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7"/>
  </bookViews>
  <sheets>
    <sheet name="2018年财政收入总表" sheetId="1" state="visible" r:id="rId2"/>
    <sheet name="2018年财政支出总表" sheetId="2" state="visible" r:id="rId3"/>
    <sheet name="2018年一般公共预算收入" sheetId="3" state="visible" r:id="rId4"/>
    <sheet name="2018年一般公共预算支出" sheetId="4" state="visible" r:id="rId5"/>
    <sheet name="2018年一般公共预算本级支出" sheetId="5" state="visible" r:id="rId6"/>
    <sheet name="2018年一般公共预算支出分经济科目" sheetId="6" state="visible" r:id="rId7"/>
    <sheet name="2018年一般公共预算本级基本支出" sheetId="7" state="visible" r:id="rId8"/>
    <sheet name="2018年一般公共预算一般性转移支付" sheetId="8" state="visible" r:id="rId9"/>
    <sheet name="2018年一般公共预算专项转移支付" sheetId="9" state="visible" r:id="rId10"/>
    <sheet name="2018年一般债务限额余额" sheetId="10" state="visible" r:id="rId11"/>
    <sheet name="2018年地方政府债券发行" sheetId="11" state="visible" r:id="rId12"/>
    <sheet name="2018年还本付息" sheetId="12" state="visible" r:id="rId13"/>
    <sheet name="2018年债券资金使用安排" sheetId="13" state="visible" r:id="rId14"/>
    <sheet name="2018年一般公共预算“三公”经费" sheetId="14" state="visible" r:id="rId15"/>
    <sheet name="2018年政府性基金收入 " sheetId="15" state="visible" r:id="rId16"/>
    <sheet name="2018年政府性基金支出 " sheetId="16" state="visible" r:id="rId17"/>
    <sheet name="2018年基金转移支付" sheetId="17" state="visible" r:id="rId18"/>
    <sheet name="2018年专项债务限额余额 " sheetId="18" state="visible" r:id="rId19"/>
    <sheet name="2018年国有资本经营" sheetId="19" state="visible" r:id="rId20"/>
    <sheet name="2018年社保基金收入" sheetId="20" state="visible" r:id="rId21"/>
    <sheet name="2018社保基金支出" sheetId="21" state="visible" r:id="rId22"/>
    <sheet name="2019年上半年一般公共预算收入" sheetId="22" state="visible" r:id="rId23"/>
    <sheet name="2019年上半年一般公共预算支出" sheetId="23" state="visible" r:id="rId24"/>
    <sheet name="2019年上半年政府性基金收入" sheetId="24" state="visible" r:id="rId25"/>
    <sheet name="2019年上半年政府性基金支出" sheetId="25" state="visible" r:id="rId26"/>
    <sheet name="2019年上半年社保基金收入" sheetId="26" state="visible" r:id="rId27"/>
    <sheet name="2019年上半年社保基金支出" sheetId="27" state="visible" r:id="rId28"/>
    <sheet name="2019年国有资本" sheetId="28" state="visible" r:id="rId29"/>
    <sheet name="Sheet2" sheetId="29" state="visible" r:id="rId30"/>
  </sheets>
  <definedNames>
    <definedName function="false" hidden="false" localSheetId="0" name="Print_Titles" vbProcedure="false">2018年财政收入总表!$1:$3</definedName>
    <definedName function="false" hidden="false" localSheetId="1" name="Excel_BuiltIn__FilterDatabase" vbProcedure="false">2018年财政支出总表!$A$3:$H$570</definedName>
    <definedName function="false" hidden="false" localSheetId="1" name="Print_Area" vbProcedure="false">2018年财政支出总表!$A$1:$F$629</definedName>
    <definedName function="false" hidden="false" localSheetId="1" name="Print_Titles" vbProcedure="false">2018年财政支出总表!$1:$3</definedName>
    <definedName function="false" hidden="false" localSheetId="2" name="Print_Titles" vbProcedure="false">2018年一般公共预算收入!$1:$3</definedName>
    <definedName function="false" hidden="false" localSheetId="3" name="Excel_BuiltIn__FilterDatabase" vbProcedure="false">2018年一般公共预算支出!$A$3:$H$569</definedName>
    <definedName function="false" hidden="false" localSheetId="3" name="Print_Area" vbProcedure="false">2018年一般公共预算支出!$A$1:$F$569</definedName>
    <definedName function="false" hidden="false" localSheetId="3" name="Print_Titles" vbProcedure="false">2018年一般公共预算支出!$1:$3</definedName>
    <definedName function="false" hidden="false" localSheetId="4" name="Excel_BuiltIn__FilterDatabase" vbProcedure="false">2018年一般公共预算本级支出!$A$3:$H$569</definedName>
    <definedName function="false" hidden="false" localSheetId="4" name="Print_Area" vbProcedure="false">2018年一般公共预算本级支出!$A$1:$F$569</definedName>
    <definedName function="false" hidden="false" localSheetId="4" name="Print_Titles" vbProcedure="false">2018年一般公共预算本级支出!$1:$3</definedName>
    <definedName function="false" hidden="false" localSheetId="5" name="Print_Area" vbProcedure="false">2018年一般公共预算支出分经济科目!$A$1:$B$70</definedName>
    <definedName function="false" hidden="false" localSheetId="5" name="Print_Titles" vbProcedure="false">2018年一般公共预算支出分经济科目!$1:$4</definedName>
    <definedName function="false" hidden="false" localSheetId="6" name="Print_Titles" vbProcedure="false">2018年一般公共预算本级基本支出!$1:$4</definedName>
    <definedName function="false" hidden="false" localSheetId="7" name="Print_Titles" vbProcedure="false">2018年一般公共预算一般性转移支付!$1:$3</definedName>
    <definedName function="false" hidden="false" localSheetId="8" name="Print_Titles" vbProcedure="false">2018年一般公共预算专项转移支付!$1:$3</definedName>
    <definedName function="false" hidden="false" localSheetId="9" name="Print_Titles" vbProcedure="false">2018年一般债务限额余额!$2:$3</definedName>
    <definedName function="false" hidden="false" localSheetId="12" name="Print_Titles" vbProcedure="false">2018年债券资金使用安排!$1:$3</definedName>
    <definedName function="false" hidden="false" localSheetId="14" name="Print_Area" vbProcedure="false">'2018年政府性基金收入 '!$A$1:$F$14</definedName>
    <definedName function="false" hidden="false" localSheetId="14" name="Print_Titles" vbProcedure="false">'2018年政府性基金收入 '!$1:$3</definedName>
    <definedName function="false" hidden="false" localSheetId="15" name="Excel_BuiltIn__FilterDatabase" vbProcedure="false">'2018年政府性基金支出 '!$A$3:$G$3</definedName>
    <definedName function="false" hidden="false" localSheetId="15" name="Print_Area" vbProcedure="false">'2018年政府性基金支出 '!$A$1:$F$63</definedName>
    <definedName function="false" hidden="false" localSheetId="15" name="Print_Titles" vbProcedure="false">'2018年政府性基金支出 '!$1:$3</definedName>
    <definedName function="false" hidden="false" localSheetId="16" name="Print_Titles" vbProcedure="false">2018年基金转移支付!$1:$3</definedName>
    <definedName function="false" hidden="false" localSheetId="17" name="Print_Titles" vbProcedure="false">'2018年专项债务限额余额 '!$2:$3</definedName>
    <definedName function="false" hidden="false" localSheetId="21" name="Print_Titles" vbProcedure="false">2019年上半年一般公共预算收入!$1:$3</definedName>
    <definedName function="false" hidden="false" localSheetId="22" name="Excel_BuiltIn__FilterDatabase" vbProcedure="false">2019年上半年一般公共预算支出!$A$3:$K$556</definedName>
    <definedName function="false" hidden="false" localSheetId="22" name="Print_Area" vbProcedure="false">2019年上半年一般公共预算支出!$A$1:$G$555</definedName>
    <definedName function="false" hidden="false" localSheetId="22" name="Print_Titles" vbProcedure="false">2019年上半年一般公共预算支出!$1:$3</definedName>
    <definedName function="false" hidden="false" localSheetId="24" name="Print_Area" vbProcedure="false">2019年上半年政府性基金支出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1579">
  <si>
    <t xml:space="preserve">孝义市二○一八年财政收入完成情况表</t>
  </si>
  <si>
    <t xml:space="preserve">表一</t>
  </si>
  <si>
    <t xml:space="preserve">单位：万元</t>
  </si>
  <si>
    <t xml:space="preserve">收    入    项    目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调整     预算数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完成数</t>
    </r>
  </si>
  <si>
    <t xml:space="preserve">完成数为调整       预算</t>
  </si>
  <si>
    <r>
      <rPr>
        <sz val="11"/>
        <rFont val="Noto Sans"/>
        <family val="2"/>
      </rPr>
      <t xml:space="preserve">完成数比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     增长</t>
    </r>
  </si>
  <si>
    <t xml:space="preserve">备           注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年完成</t>
    </r>
  </si>
  <si>
    <t xml:space="preserve">一、税收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营业税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企业所得税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环境保护税</t>
    </r>
  </si>
  <si>
    <t xml:space="preserve">二、非税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行政性收费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捐赠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政府住房基金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其他收入</t>
    </r>
  </si>
  <si>
    <t xml:space="preserve">一般公共预算收入合计           </t>
  </si>
  <si>
    <t xml:space="preserve">三、转移性收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返还性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性转移支付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项转移支付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地方政府一般债券转贷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一般公共预算上年结余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调入政府性基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调入预算稳定调节基金</t>
    </r>
  </si>
  <si>
    <t xml:space="preserve">一般公共预算收入总计</t>
  </si>
  <si>
    <t xml:space="preserve">一、国有土地使用权出让金收入</t>
  </si>
  <si>
    <t xml:space="preserve">二、城市基础设施配套费收入</t>
  </si>
  <si>
    <t xml:space="preserve">三、国有土地收益基金收入</t>
  </si>
  <si>
    <t xml:space="preserve">四、农业土地开发资金收入</t>
  </si>
  <si>
    <t xml:space="preserve">五、污水处理费收入</t>
  </si>
  <si>
    <t xml:space="preserve">六、其他政府性基金收入</t>
  </si>
  <si>
    <t xml:space="preserve">基金预算收入合计</t>
  </si>
  <si>
    <t xml:space="preserve">上年结余收入</t>
  </si>
  <si>
    <t xml:space="preserve">地方政府专项债券转贷收入</t>
  </si>
  <si>
    <t xml:space="preserve">专项转移支付收入</t>
  </si>
  <si>
    <t xml:space="preserve">基金预算收入总计</t>
  </si>
  <si>
    <t xml:space="preserve">孝义市二○一八年财政支出执行情况表</t>
  </si>
  <si>
    <t xml:space="preserve">表二</t>
  </si>
  <si>
    <t xml:space="preserve">支    出    项    目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调整预算数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执行数</t>
    </r>
  </si>
  <si>
    <t xml:space="preserve">执行为调整预算</t>
  </si>
  <si>
    <r>
      <rPr>
        <sz val="12"/>
        <rFont val="Noto Sans"/>
        <family val="2"/>
      </rPr>
      <t xml:space="preserve">执行比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增长</t>
    </r>
  </si>
  <si>
    <t xml:space="preserve">备   注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完成</t>
    </r>
  </si>
  <si>
    <t xml:space="preserve">一、一般公共服务支出</t>
  </si>
  <si>
    <t xml:space="preserve">    人大事务</t>
  </si>
  <si>
    <t xml:space="preserve">            行政运行</t>
  </si>
  <si>
    <t xml:space="preserve">            事业运行</t>
  </si>
  <si>
    <t xml:space="preserve">            代表工作</t>
  </si>
  <si>
    <t xml:space="preserve">           其他人大事务</t>
  </si>
  <si>
    <t xml:space="preserve">                         </t>
  </si>
  <si>
    <t xml:space="preserve">    政协事务</t>
  </si>
  <si>
    <t xml:space="preserve">      行政运行</t>
  </si>
  <si>
    <t xml:space="preserve">      事业运行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t xml:space="preserve">     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     其他发展与改革事务支出</t>
  </si>
  <si>
    <t xml:space="preserve">    统计信息事务</t>
  </si>
  <si>
    <t xml:space="preserve">            专项普查活动</t>
  </si>
  <si>
    <t xml:space="preserve">    财政事务</t>
  </si>
  <si>
    <t xml:space="preserve">           一般行政管理事务</t>
  </si>
  <si>
    <t xml:space="preserve">      其他财政事务支出</t>
  </si>
  <si>
    <t xml:space="preserve">    税收事务</t>
  </si>
  <si>
    <t xml:space="preserve">           其他税收事务支出</t>
  </si>
  <si>
    <t xml:space="preserve">    审计事务</t>
  </si>
  <si>
    <t xml:space="preserve">      一般行政管理事务</t>
  </si>
  <si>
    <t xml:space="preserve">    海关事务</t>
  </si>
  <si>
    <t xml:space="preserve">    人力资源事务</t>
  </si>
  <si>
    <t xml:space="preserve">            军队转业干部安置</t>
  </si>
  <si>
    <t xml:space="preserve">            其他人力资源事物支出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知识产权事务</t>
  </si>
  <si>
    <t xml:space="preserve">    工商行政管理事务</t>
  </si>
  <si>
    <t xml:space="preserve">            其他工商行政管理事务支出</t>
  </si>
  <si>
    <t xml:space="preserve">    质量技术监督与检验检疫事务</t>
  </si>
  <si>
    <t xml:space="preserve">            标准化管理</t>
  </si>
  <si>
    <t xml:space="preserve">           其他质量技术监督与检验检疫事务支出</t>
  </si>
  <si>
    <t xml:space="preserve">    民族事务</t>
  </si>
  <si>
    <t xml:space="preserve">    宗教事务</t>
  </si>
  <si>
    <t xml:space="preserve">      其他宗教事务支出</t>
  </si>
  <si>
    <t xml:space="preserve">    港澳台侨事务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     其他群众团体事务支出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  其他宣传事物支出</t>
  </si>
  <si>
    <t xml:space="preserve">    统战事务</t>
  </si>
  <si>
    <t xml:space="preserve">    对外联络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    其他一般公共服务支出</t>
  </si>
  <si>
    <t xml:space="preserve">二、外交</t>
  </si>
  <si>
    <t xml:space="preserve">    对外合作与交流</t>
  </si>
  <si>
    <t xml:space="preserve">    其他外交支出</t>
  </si>
  <si>
    <t xml:space="preserve">三、国防</t>
  </si>
  <si>
    <t xml:space="preserve">    国防动员</t>
  </si>
  <si>
    <t xml:space="preserve">    其他国防支出</t>
  </si>
  <si>
    <t xml:space="preserve">            其他国防支出</t>
  </si>
  <si>
    <t xml:space="preserve">四、公共安全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国内安全保卫</t>
  </si>
  <si>
    <t xml:space="preserve">      刑事侦查</t>
  </si>
  <si>
    <t xml:space="preserve">      禁毒管理  </t>
  </si>
  <si>
    <t xml:space="preserve">      道路交通管理</t>
  </si>
  <si>
    <t xml:space="preserve">      拘押收教场所管理</t>
  </si>
  <si>
    <t xml:space="preserve">           其他公安支出 </t>
  </si>
  <si>
    <t xml:space="preserve">    国家安全</t>
  </si>
  <si>
    <t xml:space="preserve">    检察</t>
  </si>
  <si>
    <t xml:space="preserve">            一般行政管理事务</t>
  </si>
  <si>
    <t xml:space="preserve">    法院</t>
  </si>
  <si>
    <t xml:space="preserve">           一般行政管理事务 </t>
  </si>
  <si>
    <t xml:space="preserve">    司法</t>
  </si>
  <si>
    <t xml:space="preserve">       行政运行</t>
  </si>
  <si>
    <t xml:space="preserve">       一般行政管理事务</t>
  </si>
  <si>
    <t xml:space="preserve">       法律援助</t>
  </si>
  <si>
    <t xml:space="preserve">       事业运行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            其他消防</t>
  </si>
  <si>
    <t xml:space="preserve">五、教育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       其他职业教育支出</t>
  </si>
  <si>
    <t xml:space="preserve">    成人教育</t>
  </si>
  <si>
    <t xml:space="preserve">           其他成人教育支出</t>
  </si>
  <si>
    <t xml:space="preserve">    广播电视教育</t>
  </si>
  <si>
    <t xml:space="preserve">      广播电视学校</t>
  </si>
  <si>
    <t xml:space="preserve">    留学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其他教育费附加安排支出</t>
  </si>
  <si>
    <t xml:space="preserve">    其他教育支出</t>
  </si>
  <si>
    <t xml:space="preserve">            其他教育支出</t>
  </si>
  <si>
    <t xml:space="preserve">六、科学技术</t>
  </si>
  <si>
    <t xml:space="preserve">    科学技术管理事务</t>
  </si>
  <si>
    <t xml:space="preserve">      其他科学技术管理事物支出</t>
  </si>
  <si>
    <t xml:space="preserve">    基础研究</t>
  </si>
  <si>
    <t xml:space="preserve">    应用研究</t>
  </si>
  <si>
    <t xml:space="preserve">    技术研究与开发</t>
  </si>
  <si>
    <t xml:space="preserve">            产业技术研究与开发</t>
  </si>
  <si>
    <t xml:space="preserve">            科技成果转化与扩散</t>
  </si>
  <si>
    <t xml:space="preserve">            其他技术研究与开发支出</t>
  </si>
  <si>
    <t xml:space="preserve">    科技条件与服务</t>
  </si>
  <si>
    <t xml:space="preserve">            其他科技条件与服务支出</t>
  </si>
  <si>
    <t xml:space="preserve">    社会科学</t>
  </si>
  <si>
    <t xml:space="preserve">    科学技术普及</t>
  </si>
  <si>
    <t xml:space="preserve">             机构运行</t>
  </si>
  <si>
    <t xml:space="preserve">       科普活动</t>
  </si>
  <si>
    <t xml:space="preserve">             其他科学技术普及支出</t>
  </si>
  <si>
    <t xml:space="preserve">    科技交流与合作</t>
  </si>
  <si>
    <t xml:space="preserve">    科技重大专项</t>
  </si>
  <si>
    <t xml:space="preserve">    其他科学技术支出</t>
  </si>
  <si>
    <t xml:space="preserve">            其他科学技术支出</t>
  </si>
  <si>
    <t xml:space="preserve">七、文化体育与传媒</t>
  </si>
  <si>
    <t xml:space="preserve">    文化</t>
  </si>
  <si>
    <t xml:space="preserve">      图书馆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     文化创作与保护 </t>
  </si>
  <si>
    <t xml:space="preserve">      文化市场管理</t>
  </si>
  <si>
    <t xml:space="preserve">      其他文化支出</t>
  </si>
  <si>
    <t xml:space="preserve">    文物</t>
  </si>
  <si>
    <t xml:space="preserve">           文物保护</t>
  </si>
  <si>
    <t xml:space="preserve">      博物馆</t>
  </si>
  <si>
    <t xml:space="preserve">           其他文物支出</t>
  </si>
  <si>
    <t xml:space="preserve">    体育</t>
  </si>
  <si>
    <t xml:space="preserve">      体育场馆</t>
  </si>
  <si>
    <t xml:space="preserve">      群众体育</t>
  </si>
  <si>
    <t xml:space="preserve">     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  新闻通讯</t>
  </si>
  <si>
    <t xml:space="preserve">    其他文化体育与传媒支出</t>
  </si>
  <si>
    <t xml:space="preserve">            宣传文化发展专项支出</t>
  </si>
  <si>
    <t xml:space="preserve">            文化产业发展专项支出</t>
  </si>
  <si>
    <t xml:space="preserve">            其他文化体育与传媒支出</t>
  </si>
  <si>
    <t xml:space="preserve">八、社会保障和就业支出</t>
  </si>
  <si>
    <t xml:space="preserve">    人力资源和社会保障管理事务</t>
  </si>
  <si>
    <t xml:space="preserve">       劳动保障监察</t>
  </si>
  <si>
    <t xml:space="preserve">       社会保险经办机构</t>
  </si>
  <si>
    <t xml:space="preserve">       公共就业服务和职业技能鉴定机构</t>
  </si>
  <si>
    <t xml:space="preserve">             其他人力资源和社会保障管理事务支出</t>
  </si>
  <si>
    <t xml:space="preserve">    民政管理事务</t>
  </si>
  <si>
    <t xml:space="preserve">       拥军优属</t>
  </si>
  <si>
    <t xml:space="preserve">       老龄事务</t>
  </si>
  <si>
    <t xml:space="preserve">             行政区划和地名管理</t>
  </si>
  <si>
    <t xml:space="preserve">             基层政权和社区建设</t>
  </si>
  <si>
    <t xml:space="preserve">       其他民政管理事务支出</t>
  </si>
  <si>
    <t xml:space="preserve">     财政对基本养老保险基金的补助</t>
  </si>
  <si>
    <t xml:space="preserve">       财政对企业职工基本养老保险基金的补助</t>
  </si>
  <si>
    <t xml:space="preserve">       财政对城乡居民基本养老保险基金的补助</t>
  </si>
  <si>
    <t xml:space="preserve">        财政对其他社会保险基金的补助</t>
  </si>
  <si>
    <t xml:space="preserve">             财政对生育保险基金的补助</t>
  </si>
  <si>
    <t xml:space="preserve">            其他财政对社会保险基金的补助</t>
  </si>
  <si>
    <t xml:space="preserve">   行政事业单位离退休</t>
  </si>
  <si>
    <t xml:space="preserve">       归口管理的行政单位离退休</t>
  </si>
  <si>
    <t xml:space="preserve">       事业单位离退休</t>
  </si>
  <si>
    <t xml:space="preserve">       离退休人员管理机构</t>
  </si>
  <si>
    <t xml:space="preserve">       未归口管理的行政单位离退休</t>
  </si>
  <si>
    <t xml:space="preserve">       机关事业单位基本养老保险缴费支出</t>
  </si>
  <si>
    <t xml:space="preserve">       机关事业单位职业年金缴费支出</t>
  </si>
  <si>
    <t xml:space="preserve">       对机关事业单位基本养老保险基金的补助</t>
  </si>
  <si>
    <t xml:space="preserve">       其他行政事业单位离退休支出</t>
  </si>
  <si>
    <t xml:space="preserve">    企业改革补助</t>
  </si>
  <si>
    <t xml:space="preserve">    就业补助</t>
  </si>
  <si>
    <t xml:space="preserve">            社会保险补贴</t>
  </si>
  <si>
    <t xml:space="preserve">            其他就业补助支出</t>
  </si>
  <si>
    <t xml:space="preserve">    抚恤</t>
  </si>
  <si>
    <t xml:space="preserve">      死亡抚恤</t>
  </si>
  <si>
    <t xml:space="preserve">      在乡复员、退伍军人生活补助</t>
  </si>
  <si>
    <t xml:space="preserve">      优抚事业单位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     军队移交政府的离退休人员安置</t>
  </si>
  <si>
    <t xml:space="preserve">           军队移交政府的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     残疾人康复 </t>
  </si>
  <si>
    <t xml:space="preserve">           残疾人就业和扶贫 </t>
  </si>
  <si>
    <t xml:space="preserve">           残疾人生活和护理补贴</t>
  </si>
  <si>
    <t xml:space="preserve">           其他残疾人事业支出 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临时救助</t>
  </si>
  <si>
    <t xml:space="preserve">      临时救助支出</t>
  </si>
  <si>
    <t xml:space="preserve">      流浪乞讨人员救助支出</t>
  </si>
  <si>
    <t xml:space="preserve">    自然灾害生活救助</t>
  </si>
  <si>
    <t xml:space="preserve">            中央自然灾害生活补助</t>
  </si>
  <si>
    <t xml:space="preserve">            地方自然灾害生活补助</t>
  </si>
  <si>
    <t xml:space="preserve">    红十字事业</t>
  </si>
  <si>
    <t xml:space="preserve">    最低生活保障</t>
  </si>
  <si>
    <t xml:space="preserve">            城市最低生活保障金支出</t>
  </si>
  <si>
    <t xml:space="preserve">            农村最低生活保障金支出</t>
  </si>
  <si>
    <t xml:space="preserve">    其他生活救助</t>
  </si>
  <si>
    <t xml:space="preserve">           其他城市生活救助</t>
  </si>
  <si>
    <t xml:space="preserve">      其他农村生活救助支出</t>
  </si>
  <si>
    <t xml:space="preserve">    补充道路交通事故社会救助基金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儿童医院</t>
  </si>
  <si>
    <t xml:space="preserve">           其他公立医院支出</t>
  </si>
  <si>
    <t xml:space="preserve">    基层医疗卫生机构</t>
  </si>
  <si>
    <t xml:space="preserve">           城市社区卫生机构</t>
  </si>
  <si>
    <t xml:space="preserve">           乡镇卫生院</t>
  </si>
  <si>
    <t xml:space="preserve">     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     基本公共卫生服务</t>
  </si>
  <si>
    <t xml:space="preserve">           重大公共卫生专项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      中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药专项</t>
    </r>
  </si>
  <si>
    <t xml:space="preserve">            其他中医药支出</t>
  </si>
  <si>
    <t xml:space="preserve">    计划生育事务</t>
  </si>
  <si>
    <t xml:space="preserve">            计划生育机构</t>
  </si>
  <si>
    <t xml:space="preserve">            计划生育服务</t>
  </si>
  <si>
    <t xml:space="preserve">      其他计划生育事务支出</t>
  </si>
  <si>
    <t xml:space="preserve">   食品和药品监督管理事务</t>
  </si>
  <si>
    <t xml:space="preserve">            行政运行 </t>
  </si>
  <si>
    <t xml:space="preserve">            一般行政管理事务 </t>
  </si>
  <si>
    <t xml:space="preserve">            食品安全事务</t>
  </si>
  <si>
    <t xml:space="preserve">            其他食品和药品监督管理事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新型农村合作医疗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     其他环境监测与监察支出</t>
  </si>
  <si>
    <t xml:space="preserve">    污染防治</t>
  </si>
  <si>
    <t xml:space="preserve">      大气</t>
  </si>
  <si>
    <t xml:space="preserve">      水体 </t>
  </si>
  <si>
    <t xml:space="preserve">           固体废弃物与化学品</t>
  </si>
  <si>
    <t xml:space="preserve">      其他污染防治支出</t>
  </si>
  <si>
    <t xml:space="preserve">    自然生态保护</t>
  </si>
  <si>
    <t xml:space="preserve">           农村环境保护</t>
  </si>
  <si>
    <t xml:space="preserve">    天然林保护</t>
  </si>
  <si>
    <t xml:space="preserve">           森林管护</t>
  </si>
  <si>
    <t xml:space="preserve">           社会保险补助</t>
  </si>
  <si>
    <t xml:space="preserve">           政策性社会性支出补助</t>
  </si>
  <si>
    <t xml:space="preserve">           天然林保护工程建设</t>
  </si>
  <si>
    <t xml:space="preserve">           其他天然林保护支出</t>
  </si>
  <si>
    <t xml:space="preserve">    退耕还林</t>
  </si>
  <si>
    <t xml:space="preserve">           退耕现金 </t>
  </si>
  <si>
    <t xml:space="preserve">           其他退耕还林支出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        能源节约利用</t>
  </si>
  <si>
    <t xml:space="preserve">    污染减排</t>
  </si>
  <si>
    <t xml:space="preserve">      环境监测与信息</t>
  </si>
  <si>
    <t xml:space="preserve">             减排专项支出</t>
  </si>
  <si>
    <t xml:space="preserve">    可再生能源</t>
  </si>
  <si>
    <t xml:space="preserve">    循环经济</t>
  </si>
  <si>
    <t xml:space="preserve">    能源管理事务</t>
  </si>
  <si>
    <t xml:space="preserve">    江河湖库流域治理与保护</t>
  </si>
  <si>
    <t xml:space="preserve">    其他节能环保支出</t>
  </si>
  <si>
    <t xml:space="preserve">十一、城乡社区事务</t>
  </si>
  <si>
    <t xml:space="preserve">      城乡社区管理事务</t>
  </si>
  <si>
    <t xml:space="preserve">        行政运行</t>
  </si>
  <si>
    <t xml:space="preserve">        城管执法</t>
  </si>
  <si>
    <t xml:space="preserve">        市政公用行业市场监管</t>
  </si>
  <si>
    <t xml:space="preserve">              其他城乡社区管理事务支出</t>
  </si>
  <si>
    <t xml:space="preserve">      城乡社区规划与管理</t>
  </si>
  <si>
    <t xml:space="preserve">              城乡社区规划与管理</t>
  </si>
  <si>
    <t xml:space="preserve">      城乡社区公共设施</t>
  </si>
  <si>
    <t xml:space="preserve">        小城镇基础设施建设 </t>
  </si>
  <si>
    <t xml:space="preserve">        其他城乡社区公共设施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十二、农林水事务</t>
  </si>
  <si>
    <t xml:space="preserve">      农业</t>
  </si>
  <si>
    <t xml:space="preserve">        事业运行</t>
  </si>
  <si>
    <t xml:space="preserve">        科技转化与技术推广</t>
  </si>
  <si>
    <t xml:space="preserve">        病虫害控制</t>
  </si>
  <si>
    <t xml:space="preserve">               农产品质量安全 </t>
  </si>
  <si>
    <t xml:space="preserve">        统计监测与信息服务</t>
  </si>
  <si>
    <t xml:space="preserve">        农业结构调整补贴</t>
  </si>
  <si>
    <t xml:space="preserve">               农业生支持补贴</t>
  </si>
  <si>
    <t xml:space="preserve">               农业生产保险补贴</t>
  </si>
  <si>
    <t xml:space="preserve">               农业组织化与产业化经营</t>
  </si>
  <si>
    <t xml:space="preserve">               农业资源保护修复与利用</t>
  </si>
  <si>
    <t xml:space="preserve">               对高校毕业生到基层任职补助</t>
  </si>
  <si>
    <t xml:space="preserve">               其他农业支出</t>
  </si>
  <si>
    <t xml:space="preserve">      林业</t>
  </si>
  <si>
    <t xml:space="preserve">         行政运行</t>
  </si>
  <si>
    <t xml:space="preserve">         林业事业机构</t>
  </si>
  <si>
    <t xml:space="preserve">                森林培育 </t>
  </si>
  <si>
    <t xml:space="preserve">                森林资源管理 </t>
  </si>
  <si>
    <t xml:space="preserve">                森林生态效益补偿 </t>
  </si>
  <si>
    <t xml:space="preserve">                湿地保护</t>
  </si>
  <si>
    <t xml:space="preserve">                林业执法与监督</t>
  </si>
  <si>
    <t xml:space="preserve">                林业产业化</t>
  </si>
  <si>
    <t xml:space="preserve">                林业自然保护区</t>
  </si>
  <si>
    <t xml:space="preserve">                石油价格改革对林业的补贴</t>
  </si>
  <si>
    <t xml:space="preserve">                森林保险保费补贴</t>
  </si>
  <si>
    <t xml:space="preserve">                林业防灾减灾</t>
  </si>
  <si>
    <t xml:space="preserve">                其他林业支出</t>
  </si>
  <si>
    <t xml:space="preserve">      水利</t>
  </si>
  <si>
    <t xml:space="preserve">               水利工程建设 </t>
  </si>
  <si>
    <t xml:space="preserve">               水利工程运行与维护</t>
  </si>
  <si>
    <t xml:space="preserve">               水利前期工作</t>
  </si>
  <si>
    <t xml:space="preserve">               水土保持 </t>
  </si>
  <si>
    <t xml:space="preserve">               水资源节约管理与保护</t>
  </si>
  <si>
    <t xml:space="preserve">               水质检测</t>
  </si>
  <si>
    <t xml:space="preserve">               防汛</t>
  </si>
  <si>
    <t xml:space="preserve">               抗旱</t>
  </si>
  <si>
    <t xml:space="preserve">               农田水利 </t>
  </si>
  <si>
    <t xml:space="preserve">        水利技术推广</t>
  </si>
  <si>
    <t xml:space="preserve">               大中型水库移民后期扶持专项支出</t>
  </si>
  <si>
    <t xml:space="preserve">               信息管理</t>
  </si>
  <si>
    <t xml:space="preserve">               农村人畜饮水 </t>
  </si>
  <si>
    <t xml:space="preserve">               其他水利支出</t>
  </si>
  <si>
    <t xml:space="preserve">      南水北调</t>
  </si>
  <si>
    <t xml:space="preserve">      扶贫</t>
  </si>
  <si>
    <t xml:space="preserve">               农村基础设施建设</t>
  </si>
  <si>
    <t xml:space="preserve">               生产发展</t>
  </si>
  <si>
    <t xml:space="preserve">               扶贫贷款奖补和贴息</t>
  </si>
  <si>
    <t xml:space="preserve">        其他扶贫支出</t>
  </si>
  <si>
    <t xml:space="preserve">      农业综合开发</t>
  </si>
  <si>
    <t xml:space="preserve">               土地治理 </t>
  </si>
  <si>
    <t xml:space="preserve">               产业化发展</t>
  </si>
  <si>
    <t xml:space="preserve">        其他农业综合开发支出</t>
  </si>
  <si>
    <t xml:space="preserve">      农村综合改革</t>
  </si>
  <si>
    <t xml:space="preserve">                对村级一事一议的补助</t>
  </si>
  <si>
    <t xml:space="preserve">         对村民委员会和村党支部的补助</t>
  </si>
  <si>
    <t xml:space="preserve">                农村综合改革示范试点补助</t>
  </si>
  <si>
    <t xml:space="preserve">                其他农村综合改革</t>
  </si>
  <si>
    <t xml:space="preserve">      惠普金融发展支出</t>
  </si>
  <si>
    <t xml:space="preserve">                支持农村金融机构</t>
  </si>
  <si>
    <t xml:space="preserve">                农业保险保费</t>
  </si>
  <si>
    <t xml:space="preserve">      目标价格补贴</t>
  </si>
  <si>
    <t xml:space="preserve">      其他农林水事务支出</t>
  </si>
  <si>
    <t xml:space="preserve">                其他农林水事务支出</t>
  </si>
  <si>
    <t xml:space="preserve">                化解其他公益性乡村债务支出</t>
  </si>
  <si>
    <t xml:space="preserve">十三、交通运输</t>
  </si>
  <si>
    <t xml:space="preserve">      公路水路运输</t>
  </si>
  <si>
    <t xml:space="preserve">              公路建设</t>
  </si>
  <si>
    <t xml:space="preserve">              公路养护</t>
  </si>
  <si>
    <t xml:space="preserve">              公路运输管理</t>
  </si>
  <si>
    <t xml:space="preserve">        其他公路水路运输支出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          对城市公交的补贴</t>
  </si>
  <si>
    <t xml:space="preserve">                对农村道路客运的补贴</t>
  </si>
  <si>
    <t xml:space="preserve">                对出租车的补贴</t>
  </si>
  <si>
    <t xml:space="preserve">      邮政业支出</t>
  </si>
  <si>
    <t xml:space="preserve">         其他邮政业支出</t>
  </si>
  <si>
    <t xml:space="preserve">      车辆购置税支出</t>
  </si>
  <si>
    <t xml:space="preserve">                 车辆购置税用于农村公路建设支出</t>
  </si>
  <si>
    <t xml:space="preserve">      其他交通运输支出</t>
  </si>
  <si>
    <t xml:space="preserve">十四、资源勘探信息等事务</t>
  </si>
  <si>
    <t xml:space="preserve">      资源勘探开发</t>
  </si>
  <si>
    <t xml:space="preserve">      制造业</t>
  </si>
  <si>
    <t xml:space="preserve">        其他制造业支出</t>
  </si>
  <si>
    <t xml:space="preserve">      建筑业</t>
  </si>
  <si>
    <t xml:space="preserve">      工业和信息产业监管</t>
  </si>
  <si>
    <t xml:space="preserve">               行政运行</t>
  </si>
  <si>
    <t xml:space="preserve">               工业和信息产业支持</t>
  </si>
  <si>
    <t xml:space="preserve">        其他工业和信息产业监管支出</t>
  </si>
  <si>
    <t xml:space="preserve">      安全生产监管</t>
  </si>
  <si>
    <t xml:space="preserve">        其他安全生产监管支出</t>
  </si>
  <si>
    <t xml:space="preserve">      国有资产监管</t>
  </si>
  <si>
    <t xml:space="preserve">      支持中小企业发展和管理支出</t>
  </si>
  <si>
    <t xml:space="preserve">               中小企业发展专项</t>
  </si>
  <si>
    <t xml:space="preserve">        其他支持中小企业发展和管理支出</t>
  </si>
  <si>
    <t xml:space="preserve">      其他资源勘探信息等支出</t>
  </si>
  <si>
    <t xml:space="preserve">                技术改造支出</t>
  </si>
  <si>
    <t xml:space="preserve">十五、商业服务业等事务</t>
  </si>
  <si>
    <t xml:space="preserve">      商业流通事务</t>
  </si>
  <si>
    <t xml:space="preserve">               事业运行</t>
  </si>
  <si>
    <t xml:space="preserve">               其他商业流通事务支出</t>
  </si>
  <si>
    <t xml:space="preserve">      旅游业管理与服务支出</t>
  </si>
  <si>
    <t xml:space="preserve">        旅游宣传</t>
  </si>
  <si>
    <t xml:space="preserve">               其他旅游业管理与服务支出</t>
  </si>
  <si>
    <t xml:space="preserve">     涉外发展服务支出</t>
  </si>
  <si>
    <t xml:space="preserve">               其他涉外发展服务支出</t>
  </si>
  <si>
    <t xml:space="preserve">     其他商业服务业等支出</t>
  </si>
  <si>
    <t xml:space="preserve">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其他支出</t>
  </si>
  <si>
    <t xml:space="preserve">十八、国土海洋气象等支出</t>
  </si>
  <si>
    <t xml:space="preserve">      国土资源事务</t>
  </si>
  <si>
    <t xml:space="preserve">               国土整治</t>
  </si>
  <si>
    <t xml:space="preserve">        地质灾害防治</t>
  </si>
  <si>
    <t xml:space="preserve">        地质矿产资源利用与保护</t>
  </si>
  <si>
    <t xml:space="preserve">               其他国土资源事务支出</t>
  </si>
  <si>
    <t xml:space="preserve">      海洋管理事务</t>
  </si>
  <si>
    <t xml:space="preserve">      测绘事务</t>
  </si>
  <si>
    <t xml:space="preserve">      地震事务</t>
  </si>
  <si>
    <t xml:space="preserve">               地震事业机构</t>
  </si>
  <si>
    <t xml:space="preserve">      气象事务</t>
  </si>
  <si>
    <t xml:space="preserve">        气象事业机构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 保障性安居工程支出</t>
  </si>
  <si>
    <t xml:space="preserve">         廉租住房</t>
  </si>
  <si>
    <t xml:space="preserve">                棚户区改造</t>
  </si>
  <si>
    <t xml:space="preserve">                农村危房改造</t>
  </si>
  <si>
    <t xml:space="preserve">                公共租赁住房支出</t>
  </si>
  <si>
    <t xml:space="preserve">                保障性住房租金补贴</t>
  </si>
  <si>
    <t xml:space="preserve">                其他保障性安居工程支出</t>
  </si>
  <si>
    <t xml:space="preserve">      住房改革支出</t>
  </si>
  <si>
    <t xml:space="preserve">         住房公积金</t>
  </si>
  <si>
    <t xml:space="preserve">      城乡社区住宅</t>
  </si>
  <si>
    <t xml:space="preserve">         其他城乡社区住宅支出</t>
  </si>
  <si>
    <t xml:space="preserve">         住房公积金管理</t>
  </si>
  <si>
    <t xml:space="preserve">二十、粮油物资储备支出</t>
  </si>
  <si>
    <t xml:space="preserve">      粮油事务</t>
  </si>
  <si>
    <t xml:space="preserve">                事业运行</t>
  </si>
  <si>
    <t xml:space="preserve">                其他粮油事务支出</t>
  </si>
  <si>
    <t xml:space="preserve">      物资事务</t>
  </si>
  <si>
    <t xml:space="preserve">         事业运行</t>
  </si>
  <si>
    <t xml:space="preserve">      能源储备</t>
  </si>
  <si>
    <t xml:space="preserve">      粮油储备</t>
  </si>
  <si>
    <t xml:space="preserve">      重要商品储备</t>
  </si>
  <si>
    <t xml:space="preserve">二十一、其他支出</t>
  </si>
  <si>
    <t xml:space="preserve">        年初预留</t>
  </si>
  <si>
    <t xml:space="preserve">        其他支出</t>
  </si>
  <si>
    <t xml:space="preserve">          其他支出</t>
  </si>
  <si>
    <t xml:space="preserve">二十二、债务付息支出</t>
  </si>
  <si>
    <t xml:space="preserve">        地方政府一般债务付息支出</t>
  </si>
  <si>
    <t xml:space="preserve">一般公共预算支出合计           </t>
  </si>
  <si>
    <t xml:space="preserve">体制上解</t>
  </si>
  <si>
    <t xml:space="preserve">专项上解支出</t>
  </si>
  <si>
    <t xml:space="preserve">地方政府一般债务还本支出</t>
  </si>
  <si>
    <t xml:space="preserve">安排预算稳定调节基金</t>
  </si>
  <si>
    <t xml:space="preserve">一般公共预算支出总计           </t>
  </si>
  <si>
    <t xml:space="preserve">滚存结余</t>
  </si>
  <si>
    <t xml:space="preserve">结转下年支出</t>
  </si>
  <si>
    <t xml:space="preserve">一、文化体育与传媒支出</t>
  </si>
  <si>
    <t xml:space="preserve">    国家电影事业发展专项资金及对应专项债务收入安排的支出</t>
  </si>
  <si>
    <t xml:space="preserve">       资助城市影院</t>
  </si>
  <si>
    <t xml:space="preserve">二、社会保障和就业支出</t>
  </si>
  <si>
    <t xml:space="preserve">    大中型水库移民后期扶持基金支出</t>
  </si>
  <si>
    <t xml:space="preserve">            移民补助</t>
  </si>
  <si>
    <t xml:space="preserve">            基础设施建设和经济发展</t>
  </si>
  <si>
    <t xml:space="preserve">            其他大中型水库移民后期扶持基金支出</t>
  </si>
  <si>
    <t xml:space="preserve">    小型水库移民扶助基金及对应专项债务收入安排的支出</t>
  </si>
  <si>
    <t xml:space="preserve">            其他小型水库移民扶助基金支出</t>
  </si>
  <si>
    <t xml:space="preserve">三、城乡社区支出</t>
  </si>
  <si>
    <t xml:space="preserve">    国有土地使用权出让收入及对应专项债务收入安排的支出</t>
  </si>
  <si>
    <t xml:space="preserve">             征地和拆迁补偿支出</t>
  </si>
  <si>
    <t xml:space="preserve">             城市建设支出 </t>
  </si>
  <si>
    <t xml:space="preserve">             补助被征地农民支出</t>
  </si>
  <si>
    <t xml:space="preserve">             土地出让业务支出</t>
  </si>
  <si>
    <t xml:space="preserve">             廉租住房支出</t>
  </si>
  <si>
    <t xml:space="preserve">             棚户区改造支出</t>
  </si>
  <si>
    <t xml:space="preserve">             支付破产或改制企业职工安置费</t>
  </si>
  <si>
    <t xml:space="preserve">             公共租赁住房支出</t>
  </si>
  <si>
    <t xml:space="preserve">            其他国有土地使用权出让收入安排的支出</t>
  </si>
  <si>
    <t xml:space="preserve">    国有土地收益基金及对应专项债务收入安排的支出</t>
  </si>
  <si>
    <t xml:space="preserve">             征地和拆迁补偿支出 </t>
  </si>
  <si>
    <t xml:space="preserve">             土地开发支出 </t>
  </si>
  <si>
    <t xml:space="preserve">       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  城市环境卫生</t>
  </si>
  <si>
    <t xml:space="preserve">        其他城市基础设施配套费安排的支出</t>
  </si>
  <si>
    <t xml:space="preserve">    污水处理费及对应专项债务收入安排的支出</t>
  </si>
  <si>
    <t xml:space="preserve">             污水处理设施建设和运营</t>
  </si>
  <si>
    <t xml:space="preserve">四、农林水事务</t>
  </si>
  <si>
    <t xml:space="preserve">    大中型水库库区基金及对应专项债务收入安排的支出</t>
  </si>
  <si>
    <t xml:space="preserve">             其他大中型水库库区基金支出</t>
  </si>
  <si>
    <t xml:space="preserve">         国家重大水利工程建设基金及对应专项债务收入安排的支出</t>
  </si>
  <si>
    <t xml:space="preserve">              地方重大水利工程建设</t>
  </si>
  <si>
    <t xml:space="preserve">五、商业服务业等支出</t>
  </si>
  <si>
    <t xml:space="preserve">    旅游发展基金支出</t>
  </si>
  <si>
    <t xml:space="preserve">             地方旅游开发项目补助</t>
  </si>
  <si>
    <t xml:space="preserve">六、其他支出</t>
  </si>
  <si>
    <t xml:space="preserve">    彩票公益金及对应专项债务收入安排的支出</t>
  </si>
  <si>
    <t xml:space="preserve">            用于社会福利的彩票公益金支出</t>
  </si>
  <si>
    <t xml:space="preserve">            用于体育事业的彩票公益金支出</t>
  </si>
  <si>
    <t xml:space="preserve">            用于教育事业的彩票公益金支出</t>
  </si>
  <si>
    <t xml:space="preserve">            用于红十字事业的彩票公益金支出</t>
  </si>
  <si>
    <t xml:space="preserve">            用于残疾人事业的彩票公益金支出</t>
  </si>
  <si>
    <t xml:space="preserve">            用于文化事业的彩票公益金支出</t>
  </si>
  <si>
    <t xml:space="preserve">            用于城乡医疗救助的彩票公益金支出</t>
  </si>
  <si>
    <t xml:space="preserve">            用于其他社会公益事业的彩票公益金支出</t>
  </si>
  <si>
    <t xml:space="preserve">    其他政府性基金及对应专项债务收入安排的支出</t>
  </si>
  <si>
    <t xml:space="preserve">            其他政府性基金支出</t>
  </si>
  <si>
    <t xml:space="preserve">七、债务付息支出</t>
  </si>
  <si>
    <t xml:space="preserve">       国有土地使用权出让金债务付息支出</t>
  </si>
  <si>
    <t xml:space="preserve">基金预算支出合计</t>
  </si>
  <si>
    <t xml:space="preserve">调出资金</t>
  </si>
  <si>
    <t xml:space="preserve">基金预算支出总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包括年初预算、上年结转、上级专项补助和转移支付资金等。</t>
    </r>
  </si>
  <si>
    <t xml:space="preserve">孝义市二○一八年一般公共预算收入完成情况表</t>
  </si>
  <si>
    <t xml:space="preserve">表三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调整     预算数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完成数比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     增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返还性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性转移支付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专项转移支付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地方政府一般债券转贷收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一般公共预算上年结余收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调入政府性基金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调入预算稳定调节基金</t>
    </r>
  </si>
  <si>
    <t xml:space="preserve">孝义市二○一八年一般公共预算支出执行情况表</t>
  </si>
  <si>
    <t xml:space="preserve">表四</t>
  </si>
  <si>
    <t xml:space="preserve">孝义市二○一八年一般公共预算本级支出执行情况表</t>
  </si>
  <si>
    <t xml:space="preserve">表五</t>
  </si>
  <si>
    <r>
      <rPr>
        <sz val="22"/>
        <rFont val="Noto Sans"/>
        <family val="2"/>
      </rPr>
      <t xml:space="preserve">孝义市二</t>
    </r>
    <r>
      <rPr>
        <sz val="22"/>
        <rFont val="方正大标宋简体"/>
        <family val="0"/>
        <charset val="134"/>
      </rPr>
      <t xml:space="preserve">0</t>
    </r>
    <r>
      <rPr>
        <sz val="22"/>
        <rFont val="Noto Sans"/>
        <family val="2"/>
      </rPr>
      <t xml:space="preserve">一八年一般公共预算</t>
    </r>
  </si>
  <si>
    <t xml:space="preserve">支出经济分类执行情况表</t>
  </si>
  <si>
    <t xml:space="preserve">表六</t>
  </si>
  <si>
    <t xml:space="preserve">经济科目名称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22"/>
        <rFont val="Noto Sans"/>
        <family val="2"/>
      </rPr>
      <t xml:space="preserve">孝义市二</t>
    </r>
    <r>
      <rPr>
        <sz val="22"/>
        <rFont val="方正大标宋简体"/>
        <family val="0"/>
        <charset val="134"/>
      </rPr>
      <t xml:space="preserve">0</t>
    </r>
    <r>
      <rPr>
        <sz val="22"/>
        <rFont val="Noto Sans"/>
        <family val="2"/>
      </rPr>
      <t xml:space="preserve">一八年一般公共预算本级</t>
    </r>
  </si>
  <si>
    <t xml:space="preserve">基本支出执行情况表</t>
  </si>
  <si>
    <t xml:space="preserve">表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一般公共预算本级基本支出</t>
  </si>
  <si>
    <t xml:space="preserve">孝义市二○一八年一般性转移支付情况表</t>
  </si>
  <si>
    <t xml:space="preserve">表八</t>
  </si>
  <si>
    <t xml:space="preserve">项目</t>
  </si>
  <si>
    <t xml:space="preserve">金额</t>
  </si>
  <si>
    <t xml:space="preserve">备注</t>
  </si>
  <si>
    <t xml:space="preserve">一般性转移支付收入</t>
  </si>
  <si>
    <t xml:space="preserve">一、均衡性转移支付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对市县调整工资等一般性转移支</t>
    </r>
  </si>
  <si>
    <t xml:space="preserve">      下达省对市县均衡性转移支付增量资金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社区事务转移支付补助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业转移人口市民化奖励资金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乡镇工作补贴转移支付资金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对县级财政均衡性转移支付</t>
    </r>
  </si>
  <si>
    <r>
      <rPr>
        <sz val="12"/>
        <rFont val="Noto Sans"/>
        <family val="2"/>
      </rPr>
      <t xml:space="preserve">      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乡镇工作补贴转移支付资金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农业转移人口市民化奖励资金中央资金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省对市县均衡性转移支付增量补助资金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省对县级财政均衡性转移支付第二批增量资</t>
    </r>
  </si>
  <si>
    <r>
      <rPr>
        <sz val="12"/>
        <rFont val="Noto Sans"/>
        <family val="2"/>
      </rPr>
      <t xml:space="preserve">      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乡镇工作补贴提标转移支付资金</t>
    </r>
  </si>
  <si>
    <t xml:space="preserve">二、县级基本财力保障机制奖补资金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基本财力保障机制奖补资金</t>
    </r>
  </si>
  <si>
    <r>
      <rPr>
        <sz val="12"/>
        <rFont val="Noto Sans"/>
        <family val="2"/>
      </rPr>
      <t xml:space="preserve">      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基本财力保障机制奖补资金</t>
    </r>
  </si>
  <si>
    <t xml:space="preserve">三、结算补助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到村任职高校毕业生中央财政补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到村任职高校毕业生省财政补助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度基层审计机关基础设施维修费</t>
    </r>
  </si>
  <si>
    <r>
      <rPr>
        <sz val="12"/>
        <rFont val="Noto Sans"/>
        <family val="2"/>
      </rPr>
      <t xml:space="preserve">      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矿山地质环境治理项目专项资金预算</t>
    </r>
  </si>
  <si>
    <r>
      <rPr>
        <sz val="12"/>
        <rFont val="Noto Sans"/>
        <family val="2"/>
      </rPr>
      <t xml:space="preserve">      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矿山地质环境治理项目中央补助资金</t>
    </r>
  </si>
  <si>
    <r>
      <rPr>
        <sz val="12"/>
        <rFont val="Noto Sans"/>
        <family val="2"/>
      </rPr>
      <t xml:space="preserve">      省级资金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矿山地质环境治理项目省级补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中央大型体育场馆免费低收费开放补助资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乡镇老放映员省级资金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美术馆图书馆文化站免费开放中央资金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文物看护人员经费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博物馆纪念馆免费开放中央资金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古建筑日常养护经费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企业军转干部生活困难补助经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对乡镇机关食堂补助资金</t>
    </r>
  </si>
  <si>
    <t xml:space="preserve">      省厅关于下达乡镇机关办公用房填平补齐资金的通</t>
  </si>
  <si>
    <r>
      <rPr>
        <sz val="12"/>
        <rFont val="Noto Sans"/>
        <family val="2"/>
      </rPr>
      <t xml:space="preserve">      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对乡镇机关食堂补助资金</t>
    </r>
  </si>
  <si>
    <r>
      <rPr>
        <sz val="12"/>
        <rFont val="Noto Sans"/>
        <family val="2"/>
      </rPr>
      <t xml:space="preserve">      兑现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县一般公共预算支出进度考核奖惩资</t>
    </r>
  </si>
  <si>
    <r>
      <rPr>
        <sz val="12"/>
        <rFont val="Noto Sans"/>
        <family val="2"/>
      </rPr>
      <t xml:space="preserve">      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属国有企业职工家属区“三供一业”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农村寄宿制学校电影放映省级资金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属国有重点煤炭企业办社会职能</t>
    </r>
  </si>
  <si>
    <t xml:space="preserve">      调整地税部门代扣代收代征税款手续费负担和支付</t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对市煤炭资源税补助（上解）额</t>
    </r>
  </si>
  <si>
    <t xml:space="preserve">四、资源枯竭型城市转移支付补助支出</t>
  </si>
  <si>
    <r>
      <rPr>
        <sz val="12"/>
        <rFont val="Noto Sans"/>
        <family val="2"/>
      </rPr>
      <t xml:space="preserve">      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资源枯竭城市转移支付</t>
    </r>
  </si>
  <si>
    <t xml:space="preserve">五、成品油税费改革转移支付补助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运输管理增长性补助资金支出预算</t>
    </r>
  </si>
  <si>
    <t xml:space="preserve">六、基层公检法司转移支付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政法转移支付资金—办案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政法转移支付资金—装备（自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政法经费绩效考核资金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政法经费管理工作经费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中央补助地方法律援助办案经费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国家司法救助资金</t>
    </r>
  </si>
  <si>
    <t xml:space="preserve">      全省司法行政系统社区矫正补助经费</t>
  </si>
  <si>
    <t xml:space="preserve">      全省司法行政系统人民调解补助经费</t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第二批中央和省级政法转移支付资金—办案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第二批中央和省级政法转移支付资金—装备</t>
    </r>
  </si>
  <si>
    <t xml:space="preserve">七、城乡义务教育转移支付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度原民办代课教师教龄补贴省级资金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城乡义务教育中央资金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城乡义务教育省级资金</t>
    </r>
  </si>
  <si>
    <r>
      <rPr>
        <sz val="12"/>
        <rFont val="宋体"/>
        <family val="0"/>
        <charset val="134"/>
      </rPr>
      <t xml:space="preserve">      18</t>
    </r>
    <r>
      <rPr>
        <sz val="12"/>
        <rFont val="Noto Sans"/>
        <family val="2"/>
      </rPr>
      <t xml:space="preserve">年城乡义务教育补助经费中央资金预算的通知</t>
    </r>
  </si>
  <si>
    <r>
      <rPr>
        <sz val="12"/>
        <rFont val="宋体"/>
        <family val="0"/>
        <charset val="134"/>
      </rPr>
      <t xml:space="preserve">      18</t>
    </r>
    <r>
      <rPr>
        <sz val="12"/>
        <rFont val="Noto Sans"/>
        <family val="2"/>
      </rPr>
      <t xml:space="preserve">年城乡义务教育补助经费省级资金预算的通知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度原民办代课教师教龄补贴省级资金预算</t>
    </r>
  </si>
  <si>
    <r>
      <rPr>
        <sz val="12"/>
        <rFont val="宋体"/>
        <family val="0"/>
        <charset val="134"/>
      </rPr>
      <t xml:space="preserve">      18</t>
    </r>
    <r>
      <rPr>
        <sz val="12"/>
        <rFont val="Noto Sans"/>
        <family val="2"/>
      </rPr>
      <t xml:space="preserve">年度民办代课教师教龄补贴省级资金（第二批）</t>
    </r>
  </si>
  <si>
    <t xml:space="preserve">八、基本养老金转移支付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城乡居民基本养老保险一般性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城乡居民基本养老保险一般性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机关事业养老保险一般性转移</t>
    </r>
  </si>
  <si>
    <r>
      <rPr>
        <sz val="12"/>
        <rFont val="Noto Sans"/>
        <family val="2"/>
      </rPr>
      <t xml:space="preserve">      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居民基本养老保险省级补助资金（</t>
    </r>
  </si>
  <si>
    <r>
      <rPr>
        <sz val="12"/>
        <rFont val="Noto Sans"/>
        <family val="2"/>
      </rPr>
      <t xml:space="preserve">      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居民养老保险中央补助资金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中央机关养老转移支付资金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度做实企业职工基本养老保险个人账户中央</t>
    </r>
  </si>
  <si>
    <r>
      <rPr>
        <sz val="12"/>
        <rFont val="Noto Sans"/>
        <family val="2"/>
      </rPr>
      <t xml:space="preserve">      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做实企业职工基本养老保险个人账户省</t>
    </r>
  </si>
  <si>
    <r>
      <rPr>
        <sz val="12"/>
        <rFont val="Noto Sans"/>
        <family val="2"/>
      </rPr>
      <t xml:space="preserve">      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孝义城乡居民养老保险补助</t>
    </r>
  </si>
  <si>
    <t xml:space="preserve">九、城乡居民医疗保险转移支付支出</t>
  </si>
  <si>
    <r>
      <rPr>
        <sz val="12"/>
        <rFont val="Noto Sans"/>
        <family val="2"/>
      </rPr>
      <t xml:space="preserve">      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孝义城乡居民医保补助</t>
    </r>
  </si>
  <si>
    <t xml:space="preserve">十、农村综合改革转移支付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交通专项资金支出预算</t>
    </r>
  </si>
  <si>
    <r>
      <rPr>
        <sz val="12"/>
        <rFont val="Noto Sans"/>
        <family val="2"/>
      </rPr>
      <t xml:space="preserve">      省农业厅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批乡村振兴资金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第二批乡村振兴资金</t>
    </r>
  </si>
  <si>
    <r>
      <rPr>
        <sz val="12"/>
        <rFont val="Noto Sans"/>
        <family val="2"/>
      </rPr>
      <t xml:space="preserve">      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村级公益事业建设一事一议财</t>
    </r>
  </si>
  <si>
    <r>
      <rPr>
        <sz val="12"/>
        <rFont val="Noto Sans"/>
        <family val="2"/>
      </rPr>
      <t xml:space="preserve">      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村级公益事业建设一事一</t>
    </r>
  </si>
  <si>
    <r>
      <rPr>
        <sz val="12"/>
        <rFont val="Noto Sans"/>
        <family val="2"/>
      </rPr>
      <t xml:space="preserve">      省厅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二批村级公益事业建设一事</t>
    </r>
  </si>
  <si>
    <r>
      <rPr>
        <sz val="12"/>
        <rFont val="Noto Sans"/>
        <family val="2"/>
      </rPr>
      <t xml:space="preserve">      山西省财政厅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乡村环境治理补助资</t>
    </r>
  </si>
  <si>
    <r>
      <rPr>
        <sz val="12"/>
        <rFont val="Noto Sans"/>
        <family val="2"/>
      </rPr>
      <t xml:space="preserve">      山西省财政厅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三批村级公益事业</t>
    </r>
  </si>
  <si>
    <t xml:space="preserve">十一、产粮（油）大县奖励资金支出</t>
  </si>
  <si>
    <r>
      <rPr>
        <sz val="12"/>
        <rFont val="Noto Sans"/>
        <family val="2"/>
      </rPr>
      <t xml:space="preserve">      中央资金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产粮（油）大县奖励资金</t>
    </r>
  </si>
  <si>
    <t xml:space="preserve">十二、固定数额补助支出</t>
  </si>
  <si>
    <t xml:space="preserve">      追加省质监局下划基数</t>
  </si>
  <si>
    <t xml:space="preserve">      市县工商系统下划基数</t>
  </si>
  <si>
    <t xml:space="preserve">      中央对地方审计专项补助经费—信息系统运行维护</t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工商行政管理专项补助经费</t>
    </r>
  </si>
  <si>
    <t xml:space="preserve">      基层工商装备费、维修费及特殊困难费</t>
  </si>
  <si>
    <t xml:space="preserve">      提前下达农村客运、出租车行业油价补贴资金（第</t>
  </si>
  <si>
    <r>
      <rPr>
        <sz val="12"/>
        <rFont val="宋体"/>
        <family val="0"/>
        <charset val="134"/>
      </rPr>
      <t xml:space="preserve">      18</t>
    </r>
    <r>
      <rPr>
        <sz val="12"/>
        <rFont val="Noto Sans"/>
        <family val="2"/>
      </rPr>
      <t xml:space="preserve">年基层科普行动计划省级资金</t>
    </r>
  </si>
  <si>
    <t xml:space="preserve">      教师绩效工资经费补助</t>
  </si>
  <si>
    <t xml:space="preserve">      农村公共卫生转移支付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1999-2006</t>
    </r>
    <r>
      <rPr>
        <sz val="12"/>
        <rFont val="Noto Sans"/>
        <family val="2"/>
      </rPr>
      <t xml:space="preserve">年调资补助</t>
    </r>
  </si>
  <si>
    <t xml:space="preserve">      提前下达市县年终一次性奖</t>
  </si>
  <si>
    <t xml:space="preserve">      提前下达落实个人部分专项转移支付</t>
  </si>
  <si>
    <t xml:space="preserve">      中央企事业单位下划结转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税费改革转移支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补助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税费改革转移支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级补助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企业职教幼教退休教师待遇补</t>
    </r>
  </si>
  <si>
    <t xml:space="preserve">      上划司法体制改革试点单位经费有关事项</t>
  </si>
  <si>
    <r>
      <rPr>
        <sz val="12"/>
        <rFont val="Noto Sans"/>
        <family val="2"/>
      </rPr>
      <t xml:space="preserve">      调整第一批司法体制改革试点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经费预算</t>
    </r>
  </si>
  <si>
    <t xml:space="preserve">      定额结算</t>
  </si>
  <si>
    <t xml:space="preserve">十三、贫困地区转移支付支出</t>
  </si>
  <si>
    <t xml:space="preserve">      提前下达财政专项扶贫资金（省级）</t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第二批省级财政专项扶贫资金</t>
    </r>
  </si>
  <si>
    <t xml:space="preserve">十四、其他一般性转移支付支出</t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高中公用经费省级资金</t>
    </r>
  </si>
  <si>
    <r>
      <rPr>
        <sz val="12"/>
        <rFont val="宋体"/>
        <family val="0"/>
        <charset val="134"/>
      </rPr>
      <t xml:space="preserve">      18</t>
    </r>
    <r>
      <rPr>
        <sz val="12"/>
        <rFont val="Noto Sans"/>
        <family val="2"/>
      </rPr>
      <t xml:space="preserve">年公办普通高中取消择校费弥补公用经费省级资</t>
    </r>
  </si>
  <si>
    <t xml:space="preserve">孝义市二○一八年专项转移支付项目情况表</t>
  </si>
  <si>
    <t xml:space="preserve">表九</t>
  </si>
  <si>
    <t xml:space="preserve">      代表活动经费</t>
  </si>
  <si>
    <t xml:space="preserve">      追加体制管理型试点县第四次经济普查“两员”补助</t>
  </si>
  <si>
    <t xml:space="preserve">      第四次经济普查“两员”补助</t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度人口抽样调查经费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自主择业军转干部管理服务工作经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妇女儿童工作专项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（社区）党员教育培训经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全省非公经济组织和社会组织党</t>
    </r>
  </si>
  <si>
    <t xml:space="preserve">      网络评论、政治类有害信息举报工作专项经费</t>
  </si>
  <si>
    <t xml:space="preserve">二、公共安全支出</t>
  </si>
  <si>
    <t xml:space="preserve">      侦办“以王世君（王四四）为首的有组织犯罪”案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禁毒补助经费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第二批中央禁毒补助经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公安交通管理省级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公安交通管理省级补助资金—</t>
    </r>
    <r>
      <rPr>
        <sz val="11"/>
        <rFont val="宋体"/>
        <family val="0"/>
        <charset val="134"/>
      </rPr>
      <t xml:space="preserve">2018</t>
    </r>
  </si>
  <si>
    <t xml:space="preserve">      社会治安综合治理先进奖励金</t>
  </si>
  <si>
    <t xml:space="preserve">三、教育支出</t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年学生资助补助经费（高等教育第三批）的通知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学前教育幼儿资助中央资金预计数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学前教育幼儿资助省级资金预计数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扩大学前教育资源奖补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支持学前教育发展中央资金预算</t>
    </r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年学前教育建设与资助省级资金的通知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高中助学金中央资金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普通高中免学费中央资金</t>
    </r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年高中助学金中央资金</t>
    </r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年高中免学费中央资金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中职助学金中央资金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中职免学费中央资金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中职免学费省级资金</t>
    </r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年现代职业教育质量提升计划中央专项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中等职业教育国家助学金中央资金</t>
    </r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年中职免学费资金（职业高中职业中专）</t>
    </r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年中职免学费省级资金（职业高中职业中专）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中职学校改善办学条件中央专项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村财会人员培训经费</t>
    </r>
  </si>
  <si>
    <r>
      <rPr>
        <sz val="11"/>
        <rFont val="Noto Sans"/>
        <family val="2"/>
      </rPr>
      <t xml:space="preserve">      追加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体制管理型直管县农村财会人员培训经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特殊教育中央补助资金预计数</t>
    </r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年中小学幼儿园教师培训经费（市县）省级资金</t>
    </r>
  </si>
  <si>
    <t xml:space="preserve">      下达农村基础教育市级配套经费的通知</t>
  </si>
  <si>
    <t xml:space="preserve">四、科学技术支出</t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市级科技研发资金的通知</t>
    </r>
  </si>
  <si>
    <t xml:space="preserve">      下达高层次科技人才引进计划专项资金（第二批）</t>
  </si>
  <si>
    <t xml:space="preserve">五、文化体育与传媒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非物质文化遗产保护中央资金</t>
    </r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年省级非物质文化遗产保护专项资金（市县部分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国家文物保护中央专项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国家文物保护中央专项资金（第二批）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中央补助地方公共文化（无线覆盖运维费</t>
    </r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年中央补助地方公共文化（中央广播电视节目无</t>
    </r>
  </si>
  <si>
    <t xml:space="preserve">      文化产业普查调查工作经费</t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公共文化服务（一般项目补助）中央资金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公共文化服务（一般项目补助）省级资金</t>
    </r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年中央补助地方公共文化服务建设（第二批绩效</t>
    </r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年农村文化建设专项资金（第二批）的通知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补助地方公共文化服务体系建</t>
    </r>
  </si>
  <si>
    <t xml:space="preserve">六、社会保障和就业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就业专项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购买服务基层公共服务岗位工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购买基层公共服务岗位补助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第二批中央就业专项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全民技能提升工程项目资金</t>
    </r>
  </si>
  <si>
    <t xml:space="preserve">      调整省级孵化基地补助资金指标</t>
  </si>
  <si>
    <r>
      <rPr>
        <sz val="11"/>
        <rFont val="Noto Sans"/>
        <family val="2"/>
      </rPr>
      <t xml:space="preserve">      提前下达中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优抚对象抚恤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优抚对象抚恤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老党员生活补贴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老党员生活补贴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优抚对象抚恤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优抚对象抚恤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优抚对象抚恤补助提标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老党员生活补贴及提标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老党员生活补贴及提标补助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省级自主就业退役士兵一次性经济补助</t>
    </r>
  </si>
  <si>
    <r>
      <rPr>
        <sz val="11"/>
        <rFont val="Noto Sans"/>
        <family val="2"/>
      </rPr>
      <t xml:space="preserve">      提前下达中央财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退役安置补助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中央军队移交政府离退休人员安置经费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中央军休管理机构补助</t>
    </r>
  </si>
  <si>
    <t xml:space="preserve">      中央基本建设省级配套资金支出预算指标</t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社会服务兜底工程中央基建投资预算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残疾人康复专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残疾人事业发展补助一般公共预算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中央残疾康复补助资金</t>
    </r>
  </si>
  <si>
    <r>
      <rPr>
        <sz val="11"/>
        <rFont val="Noto Sans"/>
        <family val="2"/>
      </rPr>
      <t xml:space="preserve">      提前下达省级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村基层党组织助残扶贫工程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残疾人事业发展补助贫困残疾人实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中央残疾人实用技术培训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重度残疾人护理补贴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困难残疾人生活补贴资金</t>
    </r>
  </si>
  <si>
    <r>
      <rPr>
        <sz val="11"/>
        <rFont val="宋体"/>
        <family val="0"/>
        <charset val="134"/>
      </rPr>
      <t xml:space="preserve">      2016-2017</t>
    </r>
    <r>
      <rPr>
        <sz val="11"/>
        <rFont val="Noto Sans"/>
        <family val="2"/>
      </rPr>
      <t xml:space="preserve">年度重度残疾人护理补贴清算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困难残疾人生活补贴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残疾人事业发展补助托养扫盲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中央残疾人机动车燃油补贴资金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自然灾害生活补助的通知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困难群众救助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困难群众救助补助资金</t>
    </r>
  </si>
  <si>
    <r>
      <rPr>
        <sz val="11"/>
        <rFont val="Noto Sans"/>
        <family val="2"/>
      </rPr>
      <t xml:space="preserve">      中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困难群众救助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困难群众生活补助</t>
    </r>
  </si>
  <si>
    <t xml:space="preserve">      下达市直单位国有企业中华人民共和国成立前老工人津补贴</t>
  </si>
  <si>
    <t xml:space="preserve">七、医疗卫生与计划生育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医疗服务能力提升补助资</t>
    </r>
  </si>
  <si>
    <r>
      <rPr>
        <sz val="11"/>
        <rFont val="Noto Sans"/>
        <family val="2"/>
      </rPr>
      <t xml:space="preserve">      中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财政医疗服务能力提升补助资金（公立</t>
    </r>
  </si>
  <si>
    <r>
      <rPr>
        <sz val="11"/>
        <rFont val="Noto Sans"/>
        <family val="2"/>
      </rPr>
      <t xml:space="preserve">      中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医疗服务能力建设补助资金（卫生健康</t>
    </r>
  </si>
  <si>
    <r>
      <rPr>
        <sz val="11"/>
        <rFont val="Noto Sans"/>
        <family val="2"/>
      </rPr>
      <t xml:space="preserve">      提前下达省级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支持基层医疗卫生体制改革专</t>
    </r>
  </si>
  <si>
    <r>
      <rPr>
        <sz val="11"/>
        <rFont val="Noto Sans"/>
        <family val="2"/>
      </rPr>
      <t xml:space="preserve">      追加省级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村医退养、乡村医生养老、村卫生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基本公共卫生服务补助资</t>
    </r>
  </si>
  <si>
    <r>
      <rPr>
        <sz val="11"/>
        <rFont val="Noto Sans"/>
        <family val="2"/>
      </rPr>
      <t xml:space="preserve">      提前下达省级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基本公共卫生服务补助资金</t>
    </r>
  </si>
  <si>
    <r>
      <rPr>
        <sz val="11"/>
        <rFont val="Noto Sans"/>
        <family val="2"/>
      </rPr>
      <t xml:space="preserve">      追加省级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基本公共卫生服务补助</t>
    </r>
  </si>
  <si>
    <r>
      <rPr>
        <sz val="11"/>
        <rFont val="Noto Sans"/>
        <family val="2"/>
      </rPr>
      <t xml:space="preserve">      中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基本公共卫生服务补助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中央基本公共卫生服务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支持重大公共卫生项目补助资</t>
    </r>
  </si>
  <si>
    <r>
      <rPr>
        <sz val="11"/>
        <rFont val="Noto Sans"/>
        <family val="2"/>
      </rPr>
      <t xml:space="preserve">      中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支持重大公共卫生项目补助</t>
    </r>
  </si>
  <si>
    <r>
      <rPr>
        <sz val="11"/>
        <rFont val="Noto Sans"/>
        <family val="2"/>
      </rPr>
      <t xml:space="preserve">      中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支持重大公共卫生项目（疾病预防控制</t>
    </r>
  </si>
  <si>
    <r>
      <rPr>
        <sz val="11"/>
        <rFont val="Noto Sans"/>
        <family val="2"/>
      </rPr>
      <t xml:space="preserve">      下达省级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支持重大公共卫生项目补助资金</t>
    </r>
  </si>
  <si>
    <t xml:space="preserve">      调整计划生育服务补助资金科目</t>
  </si>
  <si>
    <t xml:space="preserve">      下达全省城乡怀孕妇女提供免费产前筛查和产前诊</t>
  </si>
  <si>
    <t xml:space="preserve">      省级城乡怀孕妇女提供免费产前筛查和产前诊断服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公共卫生服务补助资金</t>
    </r>
  </si>
  <si>
    <r>
      <rPr>
        <sz val="11"/>
        <rFont val="宋体"/>
        <family val="0"/>
        <charset val="134"/>
      </rPr>
      <t xml:space="preserve">      2918</t>
    </r>
    <r>
      <rPr>
        <sz val="11"/>
        <rFont val="Noto Sans"/>
        <family val="2"/>
      </rPr>
      <t xml:space="preserve">年中央公共卫生服务中医药补助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中央计划生育服务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计划生育服务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计划生育服务补助资金</t>
    </r>
  </si>
  <si>
    <r>
      <rPr>
        <sz val="11"/>
        <rFont val="Noto Sans"/>
        <family val="2"/>
      </rPr>
      <t xml:space="preserve">      省级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二批计划生育服务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计划生育服务补助资金</t>
    </r>
  </si>
  <si>
    <r>
      <rPr>
        <sz val="11"/>
        <rFont val="Noto Sans"/>
        <family val="2"/>
      </rPr>
      <t xml:space="preserve">      追加省级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计生家庭特别扶助制度提标</t>
    </r>
  </si>
  <si>
    <r>
      <rPr>
        <sz val="11"/>
        <rFont val="Noto Sans"/>
        <family val="2"/>
      </rPr>
      <t xml:space="preserve">      追加省级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计生家庭奖励扶助</t>
    </r>
  </si>
  <si>
    <r>
      <rPr>
        <sz val="11"/>
        <rFont val="Noto Sans"/>
        <family val="2"/>
      </rPr>
      <t xml:space="preserve">      下达省级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食品药品监督系统能力建设资金</t>
    </r>
  </si>
  <si>
    <r>
      <rPr>
        <sz val="11"/>
        <rFont val="Noto Sans"/>
        <family val="2"/>
      </rPr>
      <t xml:space="preserve">      下达省级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一批食品安全城市创建奖补经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公共卫生服务食品药品安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城乡医疗救助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省级城乡医疗救助补助资金</t>
    </r>
  </si>
  <si>
    <r>
      <rPr>
        <sz val="11"/>
        <rFont val="Noto Sans"/>
        <family val="2"/>
      </rPr>
      <t xml:space="preserve">      中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城乡医疗救助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城乡医疗救助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优抚对象医疗补助资金</t>
    </r>
  </si>
  <si>
    <r>
      <rPr>
        <sz val="11"/>
        <rFont val="Noto Sans"/>
        <family val="2"/>
      </rPr>
      <t xml:space="preserve">      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优抚对象医疗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优抚对象医疗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优抚对象医疗补助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全民健康保障工程中央基建投资预算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补助基本药物制度专项资金</t>
    </r>
  </si>
  <si>
    <t xml:space="preserve">八、节能环保支出</t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重点污染源监督性监测市级补助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山西省冬季清洁取暖省级（第一批）专项奖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大气、水、土壤污染防治专项</t>
    </r>
  </si>
  <si>
    <r>
      <rPr>
        <sz val="11"/>
        <rFont val="Noto Sans"/>
        <family val="2"/>
      </rPr>
      <t xml:space="preserve">      中央资金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中央大气污染防治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北方地区冬季清洁取暖试点补助资金</t>
    </r>
  </si>
  <si>
    <r>
      <rPr>
        <sz val="11"/>
        <rFont val="Noto Sans"/>
        <family val="2"/>
      </rPr>
      <t xml:space="preserve">      省级资金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（第三批）水污染防治（</t>
    </r>
  </si>
  <si>
    <r>
      <rPr>
        <sz val="11"/>
        <rFont val="Noto Sans"/>
        <family val="2"/>
      </rPr>
      <t xml:space="preserve">      省级资金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（第一批）水污染防治（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（第一批）水污染防治（地表水跨</t>
    </r>
  </si>
  <si>
    <t xml:space="preserve">      重点排污单位在线监控设施第三方运营</t>
  </si>
  <si>
    <r>
      <rPr>
        <sz val="11"/>
        <rFont val="Noto Sans"/>
        <family val="2"/>
      </rPr>
      <t xml:space="preserve">      中央资金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二批中央财政农村环境整治</t>
    </r>
  </si>
  <si>
    <t xml:space="preserve">      提前下达林业生态保护恢复资金</t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中央财政林业生态保护恢复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退耕还林还草工程中央基建投资预算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清洁发展委托贷款贴息资金</t>
    </r>
  </si>
  <si>
    <t xml:space="preserve">      节能与新能源公交车运营补助资金支出预算</t>
  </si>
  <si>
    <t xml:space="preserve">九、农林水支出</t>
  </si>
  <si>
    <t xml:space="preserve">      提前下达第一批农机生产发展资金</t>
  </si>
  <si>
    <t xml:space="preserve">      提前下达农业生产救灾资金</t>
  </si>
  <si>
    <t xml:space="preserve">      提前下达第一批省级农业生产发展及动物防疫资金</t>
  </si>
  <si>
    <t xml:space="preserve">      中央农业生产发展、农业资源及生态保护和动物防</t>
  </si>
  <si>
    <t xml:space="preserve">      省级动物防疫补助资金</t>
  </si>
  <si>
    <t xml:space="preserve">      农村土地确权登记颁证工作经费</t>
  </si>
  <si>
    <t xml:space="preserve">      提前下达部分中央农业专项资金</t>
  </si>
  <si>
    <t xml:space="preserve">      提前下达中央财政农业生产发展资金</t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中央农业生产发展资金（支持适度规模经营</t>
    </r>
  </si>
  <si>
    <r>
      <rPr>
        <sz val="11"/>
        <rFont val="Noto Sans"/>
        <family val="2"/>
      </rPr>
      <t xml:space="preserve">      调整吕财农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第一批农业支持保护补贴 </t>
    </r>
  </si>
  <si>
    <r>
      <rPr>
        <sz val="11"/>
        <rFont val="Noto Sans"/>
        <family val="2"/>
      </rPr>
      <t xml:space="preserve">      调整晋财农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号部分县农机购置补贴资 </t>
    </r>
  </si>
  <si>
    <t xml:space="preserve">      提前下达第一批农业支持保护补贴</t>
  </si>
  <si>
    <t xml:space="preserve">      提前下达第二批省级农业生产发展资金</t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省级农业生产发展资金</t>
    </r>
  </si>
  <si>
    <t xml:space="preserve">      农村产权制度改革补助资金</t>
  </si>
  <si>
    <t xml:space="preserve">      农村集体产权制度改革试点补助</t>
  </si>
  <si>
    <t xml:space="preserve">      提前下达农村土地承包经营工作经费</t>
  </si>
  <si>
    <t xml:space="preserve">      提前下达省级林业改革发展资金（统筹）</t>
  </si>
  <si>
    <t xml:space="preserve">      提前下达省级林业改革发展资金（非统筹）</t>
  </si>
  <si>
    <t xml:space="preserve">      提前下达中央财政林业改革发展资金</t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中央财政林业改革发展资金（森林生态效益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天然林资源保护二期工程中央基建投资预算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重点防护林工程中央基金投资预算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中央财政第二批林业改革发展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第二批中央水利发展资金</t>
    </r>
  </si>
  <si>
    <t xml:space="preserve">      提前下达第一批中央水利发展资金</t>
  </si>
  <si>
    <r>
      <rPr>
        <sz val="11"/>
        <rFont val="Noto Sans"/>
        <family val="2"/>
      </rPr>
      <t xml:space="preserve">      调整晋财农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第二批中央水利发展资金</t>
    </r>
  </si>
  <si>
    <t xml:space="preserve">      中央防汛抗旱补助</t>
  </si>
  <si>
    <t xml:space="preserve">      省级防汛抗旱补助</t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第二批中央特大防汛抗旱补助资金</t>
    </r>
  </si>
  <si>
    <r>
      <rPr>
        <sz val="11"/>
        <rFont val="宋体"/>
        <family val="0"/>
        <charset val="134"/>
      </rPr>
      <t xml:space="preserve">      2017</t>
    </r>
    <r>
      <rPr>
        <sz val="11"/>
        <rFont val="Noto Sans"/>
        <family val="2"/>
      </rPr>
      <t xml:space="preserve">年第四批中央特大防汛补助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农村饮水安全巩固提升工程中央基建投资预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水利发展资金（转移支付类）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第三批中央水利发展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交通建设项目资金第三批支出预算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村建档立卡贫困人口参保资助资</t>
    </r>
  </si>
  <si>
    <t xml:space="preserve">      核减省级建档立卡贫困人口参保资助资金</t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省级农村建档立卡贫困人口参保补助资金</t>
    </r>
  </si>
  <si>
    <r>
      <rPr>
        <sz val="11"/>
        <rFont val="Noto Sans"/>
        <family val="2"/>
      </rPr>
      <t xml:space="preserve">      提前下达非贫困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业综合开发补助资金—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业综合开发第一批财政资金土地治理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非贫困县第二批国家农业综合开发土地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业综合开发产业发展贷款贴息项目预</t>
    </r>
  </si>
  <si>
    <r>
      <rPr>
        <sz val="11"/>
        <rFont val="Noto Sans"/>
        <family val="2"/>
      </rPr>
      <t xml:space="preserve">      清算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险中央资金及特色农险</t>
    </r>
  </si>
  <si>
    <r>
      <rPr>
        <sz val="11"/>
        <rFont val="Noto Sans"/>
        <family val="2"/>
      </rPr>
      <t xml:space="preserve">      拨付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（第二批）农业保险保费补贴资金中央</t>
    </r>
  </si>
  <si>
    <r>
      <rPr>
        <sz val="11"/>
        <rFont val="Noto Sans"/>
        <family val="2"/>
      </rPr>
      <t xml:space="preserve">      拨付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（第二笔）农业保险补贴资金的通知</t>
    </r>
  </si>
  <si>
    <r>
      <rPr>
        <sz val="11"/>
        <rFont val="Noto Sans"/>
        <family val="2"/>
      </rPr>
      <t xml:space="preserve">      关于拨付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特色农业保险奖补资金的通知</t>
    </r>
  </si>
  <si>
    <r>
      <rPr>
        <sz val="11"/>
        <rFont val="Noto Sans"/>
        <family val="2"/>
      </rPr>
      <t xml:space="preserve">      关于拨付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（第三笔）农业保险保费补贴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业保险中央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业保险省级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普惠金融发展专项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普惠金融发展省级专项资金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普惠金融发展中央专项资金预算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普惠金融发展省级专项资金预算的通</t>
    </r>
  </si>
  <si>
    <t xml:space="preserve">十、交通运输支出</t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交通建设项目资金第四批支出预算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交通建设项目资金第二批支出预算</t>
    </r>
  </si>
  <si>
    <t xml:space="preserve">      提前下达城市公交车成品油价格补助资金支出预算</t>
  </si>
  <si>
    <r>
      <rPr>
        <sz val="11"/>
        <rFont val="宋体"/>
        <family val="0"/>
        <charset val="134"/>
      </rPr>
      <t xml:space="preserve">      2017</t>
    </r>
    <r>
      <rPr>
        <sz val="11"/>
        <rFont val="Noto Sans"/>
        <family val="2"/>
      </rPr>
      <t xml:space="preserve">年城市公交车成品油价格补助资金（涨价补助</t>
    </r>
  </si>
  <si>
    <r>
      <rPr>
        <sz val="11"/>
        <rFont val="宋体"/>
        <family val="0"/>
        <charset val="134"/>
      </rPr>
      <t xml:space="preserve">      2016</t>
    </r>
    <r>
      <rPr>
        <sz val="11"/>
        <rFont val="Noto Sans"/>
        <family val="2"/>
      </rPr>
      <t xml:space="preserve">年城市公交车成品油价格补助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车辆购置税资金第三批支出预算</t>
    </r>
  </si>
  <si>
    <t xml:space="preserve">十一、资源勘探信息等支出</t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工业转型升级资金预算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山西省技术改造项目资金第二批</t>
    </r>
  </si>
  <si>
    <r>
      <rPr>
        <sz val="11"/>
        <rFont val="宋体"/>
        <family val="0"/>
        <charset val="134"/>
      </rPr>
      <t xml:space="preserve">      2017</t>
    </r>
    <r>
      <rPr>
        <sz val="11"/>
        <rFont val="Noto Sans"/>
        <family val="2"/>
      </rPr>
      <t xml:space="preserve">年度安全生产目标责任考核奖励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中小企业发展专项资金预算</t>
    </r>
  </si>
  <si>
    <r>
      <rPr>
        <sz val="11"/>
        <rFont val="宋体"/>
        <family val="0"/>
        <charset val="134"/>
      </rPr>
      <t xml:space="preserve">      2017</t>
    </r>
    <r>
      <rPr>
        <sz val="11"/>
        <rFont val="Noto Sans"/>
        <family val="2"/>
      </rPr>
      <t xml:space="preserve">年“小升规”企业奖励资金</t>
    </r>
  </si>
  <si>
    <r>
      <rPr>
        <sz val="11"/>
        <rFont val="Noto Sans"/>
        <family val="2"/>
      </rPr>
      <t xml:space="preserve">      中小微企业创业创新基地示范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专项资金</t>
    </r>
  </si>
  <si>
    <t xml:space="preserve">十二、商业服务业等支出</t>
  </si>
  <si>
    <r>
      <rPr>
        <sz val="11"/>
        <rFont val="Noto Sans"/>
        <family val="2"/>
      </rPr>
      <t xml:space="preserve">      省级资金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现代服务业发展专项资金（第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旅游厕所建设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外经贸发展专项资金（提升国际化</t>
    </r>
  </si>
  <si>
    <t xml:space="preserve">十三、金融支出</t>
  </si>
  <si>
    <r>
      <rPr>
        <sz val="11"/>
        <rFont val="Noto Sans"/>
        <family val="2"/>
      </rPr>
      <t xml:space="preserve">      关于拨付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国家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示范项目以奖代补资金的 </t>
    </r>
  </si>
  <si>
    <t xml:space="preserve">十四、国土海洋气象等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高标准农田建设中央和省级资金</t>
    </r>
  </si>
  <si>
    <t xml:space="preserve">      省级资金下达高标准农田建设资金预算</t>
  </si>
  <si>
    <r>
      <rPr>
        <sz val="11"/>
        <rFont val="Noto Sans"/>
        <family val="2"/>
      </rPr>
      <t xml:space="preserve">      核减晋财建二</t>
    </r>
    <r>
      <rPr>
        <sz val="11"/>
        <rFont val="宋体"/>
        <family val="0"/>
        <charset val="134"/>
      </rPr>
      <t xml:space="preserve">[2018]133</t>
    </r>
    <r>
      <rPr>
        <sz val="11"/>
        <rFont val="Noto Sans"/>
        <family val="2"/>
      </rPr>
      <t xml:space="preserve">号土地整治工作专项资金</t>
    </r>
  </si>
  <si>
    <t xml:space="preserve">      下达采煤沉陷区综合治理搬迁安置市级配套资金</t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农村地质灾害治理搬迁市级补助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山西省采煤沉陷区搬迁安置项目基础设施建</t>
    </r>
  </si>
  <si>
    <r>
      <rPr>
        <sz val="11"/>
        <rFont val="Noto Sans"/>
        <family val="2"/>
      </rPr>
      <t xml:space="preserve">      山西省采煤沉陷区综合治理搬迁安置项目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省</t>
    </r>
  </si>
  <si>
    <t xml:space="preserve">      市级资金下达采煤沉陷区矿山地质环境治理和土地</t>
  </si>
  <si>
    <t xml:space="preserve">      下达孝义市科教园区公租房项目</t>
  </si>
  <si>
    <t xml:space="preserve">十五、住房保障支出</t>
  </si>
  <si>
    <r>
      <rPr>
        <sz val="11"/>
        <rFont val="Noto Sans"/>
        <family val="2"/>
      </rPr>
      <t xml:space="preserve">      中央资金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村危房改造第一批中央补助资金</t>
    </r>
  </si>
  <si>
    <r>
      <rPr>
        <sz val="11"/>
        <rFont val="Noto Sans"/>
        <family val="2"/>
      </rPr>
      <t xml:space="preserve">      吕财综【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032</t>
    </r>
    <r>
      <rPr>
        <sz val="11"/>
        <rFont val="Noto Sans"/>
        <family val="2"/>
      </rPr>
      <t xml:space="preserve">号收回资金用于孝义市宜居家</t>
    </r>
  </si>
  <si>
    <r>
      <rPr>
        <sz val="11"/>
        <rFont val="Noto Sans"/>
        <family val="2"/>
      </rPr>
      <t xml:space="preserve">      吕财综【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032</t>
    </r>
    <r>
      <rPr>
        <sz val="11"/>
        <rFont val="Noto Sans"/>
        <family val="2"/>
      </rPr>
      <t xml:space="preserve">号收回资金用于孝义市科教园</t>
    </r>
  </si>
  <si>
    <r>
      <rPr>
        <sz val="11"/>
        <rFont val="Noto Sans"/>
        <family val="2"/>
      </rPr>
      <t xml:space="preserve">      吕财综【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7</t>
    </r>
    <r>
      <rPr>
        <sz val="11"/>
        <rFont val="Noto Sans"/>
        <family val="2"/>
      </rPr>
      <t xml:space="preserve">号收回资金用于孝义市宜居家</t>
    </r>
  </si>
  <si>
    <r>
      <rPr>
        <sz val="11"/>
        <rFont val="Noto Sans"/>
        <family val="2"/>
      </rPr>
      <t xml:space="preserve">      吕财综【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7</t>
    </r>
    <r>
      <rPr>
        <sz val="11"/>
        <rFont val="Noto Sans"/>
        <family val="2"/>
      </rPr>
      <t xml:space="preserve">号收回资金用于孝义市科教园</t>
    </r>
  </si>
  <si>
    <t xml:space="preserve">      关于提前下达省级财政城镇低收入住房家庭租赁补</t>
  </si>
  <si>
    <r>
      <rPr>
        <sz val="11"/>
        <rFont val="Noto Sans"/>
        <family val="2"/>
      </rPr>
      <t xml:space="preserve">      山西省财政厅 山西省住房和城乡建设厅关于下达</t>
    </r>
    <r>
      <rPr>
        <sz val="11"/>
        <rFont val="宋体"/>
        <family val="0"/>
        <charset val="134"/>
      </rPr>
      <t xml:space="preserve">2</t>
    </r>
  </si>
  <si>
    <t xml:space="preserve">十六、其他支出</t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西部重点领域基础设施补短板补助资</t>
    </r>
  </si>
  <si>
    <t xml:space="preserve">      省级重点推进前期产业类项目专项补助资金</t>
  </si>
  <si>
    <t xml:space="preserve">政府性基金预算</t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年补助地方国家电影事业发展专项资金（第一批</t>
    </r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年度国家电影事业发展专项资金省级资助奖励资</t>
    </r>
  </si>
  <si>
    <r>
      <rPr>
        <sz val="11"/>
        <rFont val="Noto Sans"/>
        <family val="2"/>
      </rPr>
      <t xml:space="preserve">      调整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中型水库移民后期扶持基金（晋财农</t>
    </r>
  </si>
  <si>
    <t xml:space="preserve">      中央财政大中型水库移民后期扶持资金（基金）</t>
  </si>
  <si>
    <r>
      <rPr>
        <sz val="11"/>
        <rFont val="Noto Sans"/>
        <family val="2"/>
      </rPr>
      <t xml:space="preserve">      关于核减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业土地开发资金预算</t>
    </r>
  </si>
  <si>
    <r>
      <rPr>
        <sz val="11"/>
        <rFont val="Noto Sans"/>
        <family val="2"/>
      </rPr>
      <t xml:space="preserve">      省级资金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二批农业土地开发资金预算</t>
    </r>
  </si>
  <si>
    <t xml:space="preserve">四、农林水支出</t>
  </si>
  <si>
    <t xml:space="preserve">      中央财政跨省际大中型水库库区基金</t>
  </si>
  <si>
    <r>
      <rPr>
        <sz val="11"/>
        <rFont val="宋体"/>
        <family val="0"/>
        <charset val="134"/>
      </rPr>
      <t xml:space="preserve">      2017</t>
    </r>
    <r>
      <rPr>
        <sz val="11"/>
        <rFont val="Noto Sans"/>
        <family val="2"/>
      </rPr>
      <t xml:space="preserve">年国家旅游发展基金补助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旅游厕所建设</t>
    </r>
  </si>
  <si>
    <r>
      <rPr>
        <sz val="11"/>
        <rFont val="宋体"/>
        <family val="0"/>
        <charset val="134"/>
      </rPr>
      <t xml:space="preserve">      2017</t>
    </r>
    <r>
      <rPr>
        <sz val="11"/>
        <rFont val="Noto Sans"/>
        <family val="2"/>
      </rPr>
      <t xml:space="preserve">年国家旅游发展基金补助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旅游厕所建设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国家旅游发展基金补助地方项目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村老年人日间照料中心省级补助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彩票公益金</t>
    </r>
  </si>
  <si>
    <r>
      <rPr>
        <sz val="11"/>
        <rFont val="Noto Sans"/>
        <family val="2"/>
      </rPr>
      <t xml:space="preserve">      山西省财政厅关于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体育彩票公益金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中央专项彩票公益金乡村少年宫项目</t>
    </r>
  </si>
  <si>
    <t xml:space="preserve">      山西省财政厅 山西省教育厅关于下达中央彩票公 </t>
  </si>
  <si>
    <r>
      <rPr>
        <sz val="11"/>
        <rFont val="Noto Sans"/>
        <family val="2"/>
      </rPr>
      <t xml:space="preserve">      省厅关于下达</t>
    </r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年中央专项彩票公益金支 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残疾人事业发展补助</t>
    </r>
  </si>
  <si>
    <r>
      <rPr>
        <sz val="11"/>
        <rFont val="Noto Sans"/>
        <family val="2"/>
      </rPr>
      <t xml:space="preserve">      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彩票公益金补助残疾人事</t>
    </r>
  </si>
  <si>
    <t xml:space="preserve">      关于下达彩票公益金资助文化事业发展项目资金的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城乡医疗救助补助资金彩票公益金</t>
    </r>
  </si>
  <si>
    <r>
      <rPr>
        <sz val="11"/>
        <rFont val="Noto Sans"/>
        <family val="2"/>
      </rPr>
      <t xml:space="preserve">      中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城乡医疗救助补助资金（彩票公益金）</t>
    </r>
  </si>
  <si>
    <t xml:space="preserve">孝义市二○一八年政府一般债务限额和余额表</t>
  </si>
  <si>
    <t xml:space="preserve">表十</t>
  </si>
  <si>
    <t xml:space="preserve">政府债务限额</t>
  </si>
  <si>
    <t xml:space="preserve">政府债务余额</t>
  </si>
  <si>
    <t xml:space="preserve">备  注</t>
  </si>
  <si>
    <t xml:space="preserve">合计</t>
  </si>
  <si>
    <t xml:space="preserve">一般债务</t>
  </si>
  <si>
    <t xml:space="preserve">孝义市二○一八年地方政府债券发行情况表</t>
  </si>
  <si>
    <t xml:space="preserve">表十一</t>
  </si>
  <si>
    <t xml:space="preserve">债券名称</t>
  </si>
  <si>
    <t xml:space="preserve">发行金额</t>
  </si>
  <si>
    <t xml:space="preserve">合      计</t>
  </si>
  <si>
    <t xml:space="preserve">一、置换债券</t>
  </si>
  <si>
    <t xml:space="preserve">二、新增债券</t>
  </si>
  <si>
    <t xml:space="preserve">其中：新增一般债券</t>
  </si>
  <si>
    <t xml:space="preserve">      新增专项债券</t>
  </si>
  <si>
    <t xml:space="preserve">三、再融资债券</t>
  </si>
  <si>
    <t xml:space="preserve">孝义市二○一八年地方政府债券还本付息表</t>
  </si>
  <si>
    <t xml:space="preserve">表十二</t>
  </si>
  <si>
    <t xml:space="preserve">项     目</t>
  </si>
  <si>
    <t xml:space="preserve">决算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债券还本付息</t>
    </r>
  </si>
  <si>
    <t xml:space="preserve">    其中：还本</t>
  </si>
  <si>
    <t xml:space="preserve">          付息</t>
  </si>
  <si>
    <t xml:space="preserve">孝义市二○一八年债券资金使用安排情况表</t>
  </si>
  <si>
    <t xml:space="preserve">表十三</t>
  </si>
  <si>
    <t xml:space="preserve">债券资金用途</t>
  </si>
  <si>
    <t xml:space="preserve">合         计</t>
  </si>
  <si>
    <r>
      <rPr>
        <sz val="12"/>
        <rFont val="宋体"/>
        <family val="0"/>
        <charset val="134"/>
      </rPr>
      <t xml:space="preserve">     01.</t>
    </r>
    <r>
      <rPr>
        <sz val="12"/>
        <rFont val="Noto Sans"/>
        <family val="2"/>
      </rPr>
      <t xml:space="preserve">铁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城市轨道交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(99)</t>
    </r>
    <r>
      <rPr>
        <sz val="12"/>
        <rFont val="Noto Sans"/>
        <family val="2"/>
      </rPr>
      <t xml:space="preserve">其他铁路</t>
    </r>
  </si>
  <si>
    <r>
      <rPr>
        <sz val="12"/>
        <rFont val="宋体"/>
        <family val="0"/>
        <charset val="134"/>
      </rPr>
      <t xml:space="preserve">     02.</t>
    </r>
    <r>
      <rPr>
        <sz val="12"/>
        <rFont val="Noto Sans"/>
        <family val="2"/>
      </rPr>
      <t xml:space="preserve">公路</t>
    </r>
  </si>
  <si>
    <r>
      <rPr>
        <sz val="12"/>
        <rFont val="宋体"/>
        <family val="0"/>
        <charset val="134"/>
      </rPr>
      <t xml:space="preserve">        (99)</t>
    </r>
    <r>
      <rPr>
        <sz val="12"/>
        <rFont val="Noto Sans"/>
        <family val="2"/>
      </rPr>
      <t xml:space="preserve">其他公路</t>
    </r>
  </si>
  <si>
    <r>
      <rPr>
        <sz val="12"/>
        <rFont val="宋体"/>
        <family val="0"/>
        <charset val="134"/>
      </rPr>
      <t xml:space="preserve">     04.</t>
    </r>
    <r>
      <rPr>
        <sz val="12"/>
        <rFont val="Noto Sans"/>
        <family val="2"/>
      </rPr>
      <t xml:space="preserve">市政建设</t>
    </r>
  </si>
  <si>
    <r>
      <rPr>
        <sz val="12"/>
        <rFont val="宋体"/>
        <family val="0"/>
        <charset val="134"/>
      </rPr>
      <t xml:space="preserve">        (02)</t>
    </r>
    <r>
      <rPr>
        <sz val="12"/>
        <rFont val="Noto Sans"/>
        <family val="2"/>
      </rPr>
      <t xml:space="preserve">道路</t>
    </r>
  </si>
  <si>
    <r>
      <rPr>
        <sz val="12"/>
        <rFont val="宋体"/>
        <family val="0"/>
        <charset val="134"/>
      </rPr>
      <t xml:space="preserve">        (03)</t>
    </r>
    <r>
      <rPr>
        <sz val="12"/>
        <rFont val="Noto Sans"/>
        <family val="2"/>
      </rPr>
      <t xml:space="preserve">桥梁</t>
    </r>
  </si>
  <si>
    <r>
      <rPr>
        <sz val="12"/>
        <rFont val="宋体"/>
        <family val="0"/>
        <charset val="134"/>
      </rPr>
      <t xml:space="preserve">        (04)</t>
    </r>
    <r>
      <rPr>
        <sz val="12"/>
        <rFont val="Noto Sans"/>
        <family val="2"/>
      </rPr>
      <t xml:space="preserve">公用事业</t>
    </r>
  </si>
  <si>
    <t xml:space="preserve">           供水</t>
  </si>
  <si>
    <t xml:space="preserve">           供热</t>
  </si>
  <si>
    <t xml:space="preserve">           污水处理</t>
  </si>
  <si>
    <r>
      <rPr>
        <sz val="12"/>
        <rFont val="宋体"/>
        <family val="0"/>
        <charset val="134"/>
      </rPr>
      <t xml:space="preserve">        (99)</t>
    </r>
    <r>
      <rPr>
        <sz val="12"/>
        <rFont val="Noto Sans"/>
        <family val="2"/>
      </rPr>
      <t xml:space="preserve">其他市政建设</t>
    </r>
  </si>
  <si>
    <r>
      <rPr>
        <sz val="12"/>
        <rFont val="宋体"/>
        <family val="0"/>
        <charset val="134"/>
      </rPr>
      <t xml:space="preserve">     05.</t>
    </r>
    <r>
      <rPr>
        <sz val="12"/>
        <rFont val="Noto Sans"/>
        <family val="2"/>
      </rPr>
      <t xml:space="preserve">土地储备</t>
    </r>
  </si>
  <si>
    <r>
      <rPr>
        <sz val="12"/>
        <rFont val="宋体"/>
        <family val="0"/>
        <charset val="134"/>
      </rPr>
      <t xml:space="preserve">     06.</t>
    </r>
    <r>
      <rPr>
        <sz val="12"/>
        <rFont val="Noto Sans"/>
        <family val="2"/>
      </rPr>
      <t xml:space="preserve">保障性住房</t>
    </r>
  </si>
  <si>
    <r>
      <rPr>
        <sz val="12"/>
        <rFont val="宋体"/>
        <family val="0"/>
        <charset val="134"/>
      </rPr>
      <t xml:space="preserve">        (01)</t>
    </r>
    <r>
      <rPr>
        <sz val="12"/>
        <rFont val="Noto Sans"/>
        <family val="2"/>
      </rPr>
      <t xml:space="preserve">廉租房</t>
    </r>
  </si>
  <si>
    <r>
      <rPr>
        <sz val="12"/>
        <rFont val="宋体"/>
        <family val="0"/>
        <charset val="134"/>
      </rPr>
      <t xml:space="preserve">        (02)</t>
    </r>
    <r>
      <rPr>
        <sz val="12"/>
        <rFont val="Noto Sans"/>
        <family val="2"/>
      </rPr>
      <t xml:space="preserve">公共租赁住房</t>
    </r>
  </si>
  <si>
    <r>
      <rPr>
        <sz val="12"/>
        <rFont val="宋体"/>
        <family val="0"/>
        <charset val="134"/>
      </rPr>
      <t xml:space="preserve">     07.</t>
    </r>
    <r>
      <rPr>
        <sz val="12"/>
        <rFont val="Noto Sans"/>
        <family val="2"/>
      </rPr>
      <t xml:space="preserve">生态建设和环境保护</t>
    </r>
  </si>
  <si>
    <r>
      <rPr>
        <sz val="12"/>
        <rFont val="宋体"/>
        <family val="0"/>
        <charset val="134"/>
      </rPr>
      <t xml:space="preserve">        (99)</t>
    </r>
    <r>
      <rPr>
        <sz val="12"/>
        <rFont val="Noto Sans"/>
        <family val="2"/>
      </rPr>
      <t xml:space="preserve">其他生态建设和环境保护</t>
    </r>
  </si>
  <si>
    <r>
      <rPr>
        <sz val="12"/>
        <rFont val="宋体"/>
        <family val="0"/>
        <charset val="134"/>
      </rPr>
      <t xml:space="preserve">     08.</t>
    </r>
    <r>
      <rPr>
        <sz val="12"/>
        <rFont val="Noto Sans"/>
        <family val="2"/>
      </rPr>
      <t xml:space="preserve">政权建设</t>
    </r>
  </si>
  <si>
    <r>
      <rPr>
        <sz val="12"/>
        <rFont val="宋体"/>
        <family val="0"/>
        <charset val="134"/>
      </rPr>
      <t xml:space="preserve">        (02)</t>
    </r>
    <r>
      <rPr>
        <sz val="12"/>
        <rFont val="Noto Sans"/>
        <family val="2"/>
      </rPr>
      <t xml:space="preserve">公共安全部门场所建设</t>
    </r>
  </si>
  <si>
    <r>
      <rPr>
        <sz val="12"/>
        <rFont val="宋体"/>
        <family val="0"/>
        <charset val="134"/>
      </rPr>
      <t xml:space="preserve">        (99)</t>
    </r>
    <r>
      <rPr>
        <sz val="12"/>
        <rFont val="Noto Sans"/>
        <family val="2"/>
      </rPr>
      <t xml:space="preserve">其他政权建设</t>
    </r>
  </si>
  <si>
    <r>
      <rPr>
        <sz val="12"/>
        <rFont val="宋体"/>
        <family val="0"/>
        <charset val="134"/>
      </rPr>
      <t xml:space="preserve">     09.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        (01)</t>
    </r>
    <r>
      <rPr>
        <sz val="12"/>
        <rFont val="Noto Sans"/>
        <family val="2"/>
      </rPr>
      <t xml:space="preserve">义务教育</t>
    </r>
  </si>
  <si>
    <r>
      <rPr>
        <sz val="12"/>
        <rFont val="宋体"/>
        <family val="0"/>
        <charset val="134"/>
      </rPr>
      <t xml:space="preserve">        (02)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        (03)</t>
    </r>
    <r>
      <rPr>
        <sz val="12"/>
        <rFont val="Noto Sans"/>
        <family val="2"/>
      </rPr>
      <t xml:space="preserve">普通高校</t>
    </r>
  </si>
  <si>
    <r>
      <rPr>
        <sz val="12"/>
        <rFont val="宋体"/>
        <family val="0"/>
        <charset val="134"/>
      </rPr>
      <t xml:space="preserve">        (99)</t>
    </r>
    <r>
      <rPr>
        <sz val="12"/>
        <rFont val="Noto Sans"/>
        <family val="2"/>
      </rPr>
      <t xml:space="preserve">其他教育</t>
    </r>
  </si>
  <si>
    <r>
      <rPr>
        <sz val="12"/>
        <rFont val="宋体"/>
        <family val="0"/>
        <charset val="134"/>
      </rPr>
      <t xml:space="preserve">     11.</t>
    </r>
    <r>
      <rPr>
        <sz val="12"/>
        <rFont val="Noto Sans"/>
        <family val="2"/>
      </rPr>
      <t xml:space="preserve">文化</t>
    </r>
  </si>
  <si>
    <r>
      <rPr>
        <sz val="12"/>
        <rFont val="宋体"/>
        <family val="0"/>
        <charset val="134"/>
      </rPr>
      <t xml:space="preserve">        (01)</t>
    </r>
    <r>
      <rPr>
        <sz val="12"/>
        <rFont val="Noto Sans"/>
        <family val="2"/>
      </rPr>
      <t xml:space="preserve">文化</t>
    </r>
  </si>
  <si>
    <r>
      <rPr>
        <sz val="12"/>
        <rFont val="宋体"/>
        <family val="0"/>
        <charset val="134"/>
      </rPr>
      <t xml:space="preserve">        (99)</t>
    </r>
    <r>
      <rPr>
        <sz val="12"/>
        <rFont val="Noto Sans"/>
        <family val="2"/>
      </rPr>
      <t xml:space="preserve">其他文化</t>
    </r>
  </si>
  <si>
    <r>
      <rPr>
        <sz val="12"/>
        <rFont val="宋体"/>
        <family val="0"/>
        <charset val="134"/>
      </rPr>
      <t xml:space="preserve">     12.</t>
    </r>
    <r>
      <rPr>
        <sz val="12"/>
        <rFont val="Noto Sans"/>
        <family val="2"/>
      </rPr>
      <t xml:space="preserve">医疗卫生</t>
    </r>
  </si>
  <si>
    <r>
      <rPr>
        <sz val="12"/>
        <rFont val="宋体"/>
        <family val="0"/>
        <charset val="134"/>
      </rPr>
      <t xml:space="preserve">        (01)</t>
    </r>
    <r>
      <rPr>
        <sz val="12"/>
        <rFont val="Noto Sans"/>
        <family val="2"/>
      </rPr>
      <t xml:space="preserve">公立医院</t>
    </r>
  </si>
  <si>
    <r>
      <rPr>
        <sz val="12"/>
        <rFont val="宋体"/>
        <family val="0"/>
        <charset val="134"/>
      </rPr>
      <t xml:space="preserve">        (03)</t>
    </r>
    <r>
      <rPr>
        <sz val="12"/>
        <rFont val="Noto Sans"/>
        <family val="2"/>
      </rPr>
      <t xml:space="preserve">公共卫生机构</t>
    </r>
  </si>
  <si>
    <r>
      <rPr>
        <sz val="12"/>
        <rFont val="宋体"/>
        <family val="0"/>
        <charset val="134"/>
      </rPr>
      <t xml:space="preserve">        (99)</t>
    </r>
    <r>
      <rPr>
        <sz val="12"/>
        <rFont val="Noto Sans"/>
        <family val="2"/>
      </rPr>
      <t xml:space="preserve">其他医疗卫生</t>
    </r>
  </si>
  <si>
    <r>
      <rPr>
        <sz val="12"/>
        <rFont val="宋体"/>
        <family val="0"/>
        <charset val="134"/>
      </rPr>
      <t xml:space="preserve">     13.</t>
    </r>
    <r>
      <rPr>
        <sz val="12"/>
        <rFont val="Noto Sans"/>
        <family val="2"/>
      </rPr>
      <t xml:space="preserve">社会保障</t>
    </r>
  </si>
  <si>
    <r>
      <rPr>
        <sz val="12"/>
        <rFont val="宋体"/>
        <family val="0"/>
        <charset val="134"/>
      </rPr>
      <t xml:space="preserve">        (03)</t>
    </r>
    <r>
      <rPr>
        <sz val="12"/>
        <rFont val="Noto Sans"/>
        <family val="2"/>
      </rPr>
      <t xml:space="preserve">残疾人事业服务机构</t>
    </r>
  </si>
  <si>
    <r>
      <rPr>
        <sz val="12"/>
        <rFont val="宋体"/>
        <family val="0"/>
        <charset val="134"/>
      </rPr>
      <t xml:space="preserve">        (99)</t>
    </r>
    <r>
      <rPr>
        <sz val="12"/>
        <rFont val="Noto Sans"/>
        <family val="2"/>
      </rPr>
      <t xml:space="preserve">其他社会保障</t>
    </r>
  </si>
  <si>
    <r>
      <rPr>
        <sz val="12"/>
        <rFont val="宋体"/>
        <family val="0"/>
        <charset val="134"/>
      </rPr>
      <t xml:space="preserve">     15.</t>
    </r>
    <r>
      <rPr>
        <sz val="12"/>
        <rFont val="Noto Sans"/>
        <family val="2"/>
      </rPr>
      <t xml:space="preserve">农林水利建设</t>
    </r>
  </si>
  <si>
    <r>
      <rPr>
        <sz val="12"/>
        <rFont val="宋体"/>
        <family val="0"/>
        <charset val="134"/>
      </rPr>
      <t xml:space="preserve">        (03)</t>
    </r>
    <r>
      <rPr>
        <sz val="12"/>
        <rFont val="Noto Sans"/>
        <family val="2"/>
      </rPr>
      <t xml:space="preserve">水利建设</t>
    </r>
  </si>
  <si>
    <r>
      <rPr>
        <sz val="12"/>
        <rFont val="宋体"/>
        <family val="0"/>
        <charset val="134"/>
      </rPr>
      <t xml:space="preserve">     99.</t>
    </r>
    <r>
      <rPr>
        <sz val="12"/>
        <rFont val="Noto Sans"/>
        <family val="2"/>
      </rPr>
      <t xml:space="preserve">其他</t>
    </r>
  </si>
  <si>
    <t xml:space="preserve">孝义市二○一八年一般公共预算“三公”经费支出情况统计表</t>
  </si>
  <si>
    <t xml:space="preserve">表十四</t>
  </si>
  <si>
    <t xml:space="preserve">项 目</t>
  </si>
  <si>
    <t xml:space="preserve">年初预算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孝义市二○一八年政府性基金收入完成情况表</t>
  </si>
  <si>
    <t xml:space="preserve">表十五</t>
  </si>
  <si>
    <t xml:space="preserve">孝义市二○一八年政府性基金支出执行情况表</t>
  </si>
  <si>
    <t xml:space="preserve">表十六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包括年初预算、上年结转、上级专项补助等。</t>
    </r>
  </si>
  <si>
    <t xml:space="preserve">孝义市二○一八年基金转移支付情况表</t>
  </si>
  <si>
    <t xml:space="preserve">表十七</t>
  </si>
  <si>
    <t xml:space="preserve">下达金额</t>
  </si>
  <si>
    <t xml:space="preserve">总    计</t>
  </si>
  <si>
    <r>
      <rPr>
        <sz val="12"/>
        <rFont val="宋体"/>
        <family val="0"/>
        <charset val="134"/>
      </rPr>
      <t xml:space="preserve">      18</t>
    </r>
    <r>
      <rPr>
        <sz val="12"/>
        <rFont val="Noto Sans"/>
        <family val="2"/>
      </rPr>
      <t xml:space="preserve">年补助地方国家电影事业发展专项资金（第一批</t>
    </r>
  </si>
  <si>
    <r>
      <rPr>
        <sz val="12"/>
        <rFont val="宋体"/>
        <family val="0"/>
        <charset val="134"/>
      </rPr>
      <t xml:space="preserve">      18</t>
    </r>
    <r>
      <rPr>
        <sz val="12"/>
        <rFont val="Noto Sans"/>
        <family val="2"/>
      </rPr>
      <t xml:space="preserve">年度国家电影事业发展专项资金省级资助奖励资</t>
    </r>
  </si>
  <si>
    <r>
      <rPr>
        <sz val="12"/>
        <rFont val="Noto Sans"/>
        <family val="2"/>
      </rPr>
      <t xml:space="preserve">      调整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大中型水库移民后期扶持基金（晋财农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水利发展资金（转移支付类）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高标准农田建设中央和省级资金</t>
    </r>
  </si>
  <si>
    <r>
      <rPr>
        <sz val="12"/>
        <rFont val="Noto Sans"/>
        <family val="2"/>
      </rPr>
      <t xml:space="preserve">      关于核减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业土地开发资金预算</t>
    </r>
  </si>
  <si>
    <r>
      <rPr>
        <sz val="12"/>
        <rFont val="Noto Sans"/>
        <family val="2"/>
      </rPr>
      <t xml:space="preserve">      省级资金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二批农业土地开发资金预算</t>
    </r>
  </si>
  <si>
    <r>
      <rPr>
        <sz val="12"/>
        <rFont val="宋体"/>
        <family val="0"/>
        <charset val="134"/>
      </rPr>
      <t xml:space="preserve">      2017</t>
    </r>
    <r>
      <rPr>
        <sz val="12"/>
        <rFont val="Noto Sans"/>
        <family val="2"/>
      </rPr>
      <t xml:space="preserve">年国家旅游发展基金补助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旅游厕所建设</t>
    </r>
  </si>
  <si>
    <r>
      <rPr>
        <sz val="12"/>
        <rFont val="宋体"/>
        <family val="0"/>
        <charset val="134"/>
      </rPr>
      <t xml:space="preserve">      2017</t>
    </r>
    <r>
      <rPr>
        <sz val="12"/>
        <rFont val="Noto Sans"/>
        <family val="2"/>
      </rPr>
      <t xml:space="preserve">年国家旅游发展基金补助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旅游厕所建设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国家旅游发展基金补助地方项目资金</t>
    </r>
  </si>
  <si>
    <r>
      <rPr>
        <sz val="12"/>
        <rFont val="Noto Sans"/>
        <family val="2"/>
      </rPr>
      <t xml:space="preserve">      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老年人日间照料中心省级补助资金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彩票公益金</t>
    </r>
  </si>
  <si>
    <r>
      <rPr>
        <sz val="12"/>
        <rFont val="Noto Sans"/>
        <family val="2"/>
      </rPr>
      <t xml:space="preserve">      山西省财政厅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体育彩票公益金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中央专项彩票公益金乡村少年宫项目</t>
    </r>
  </si>
  <si>
    <r>
      <rPr>
        <sz val="12"/>
        <rFont val="Noto Sans"/>
        <family val="2"/>
      </rPr>
      <t xml:space="preserve">      省厅关于下达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年中央专项彩票公益金支 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残疾人事业发展补助</t>
    </r>
  </si>
  <si>
    <r>
      <rPr>
        <sz val="12"/>
        <rFont val="Noto Sans"/>
        <family val="2"/>
      </rPr>
      <t xml:space="preserve">      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彩票公益金补助残疾人事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医疗救助补助资金彩票公益金</t>
    </r>
  </si>
  <si>
    <r>
      <rPr>
        <sz val="12"/>
        <rFont val="Noto Sans"/>
        <family val="2"/>
      </rPr>
      <t xml:space="preserve">      中央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医疗救助补助资金（彩票公益金）</t>
    </r>
  </si>
  <si>
    <t xml:space="preserve">孝义市二○一八年政府专项债务限额和余额表</t>
  </si>
  <si>
    <t xml:space="preserve">表十八</t>
  </si>
  <si>
    <t xml:space="preserve">专项债务</t>
  </si>
  <si>
    <t xml:space="preserve">孝义市二○一八年国有资本经营预算收支执行情况表</t>
  </si>
  <si>
    <t xml:space="preserve">表十九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</t>
    </r>
  </si>
  <si>
    <r>
      <rPr>
        <sz val="12"/>
        <rFont val="Noto Sans"/>
        <family val="2"/>
      </rPr>
      <t xml:space="preserve">执行为预算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执行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的</t>
    </r>
    <r>
      <rPr>
        <sz val="12"/>
        <rFont val="宋体"/>
        <family val="0"/>
        <charset val="134"/>
      </rPr>
      <t xml:space="preserve">%</t>
    </r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支出合计</t>
  </si>
  <si>
    <t xml:space="preserve">一、教育</t>
  </si>
  <si>
    <t xml:space="preserve">二、科学技术</t>
  </si>
  <si>
    <t xml:space="preserve">三、文化体育与传媒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</t>
  </si>
  <si>
    <t xml:space="preserve">十、商业服务业等</t>
  </si>
  <si>
    <t xml:space="preserve">十一、其他支出</t>
  </si>
  <si>
    <t xml:space="preserve">孝义市二○一八年社会保险基金收入执行情况表</t>
  </si>
  <si>
    <t xml:space="preserve">表二十</t>
  </si>
  <si>
    <t xml:space="preserve">项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数</t>
    </r>
  </si>
  <si>
    <t xml:space="preserve">预算数</t>
  </si>
  <si>
    <t xml:space="preserve">执行数</t>
  </si>
  <si>
    <t xml:space="preserve">执行为预算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t xml:space="preserve">当年执行数</t>
  </si>
  <si>
    <t xml:space="preserve">动用列年结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单位基本养老保险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职工基本医疗保险基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居民基本医疗保险基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伤保险基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失业保险基金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生育保险基金</t>
    </r>
  </si>
  <si>
    <t xml:space="preserve">合   计</t>
  </si>
  <si>
    <t xml:space="preserve">孝义市二○一八年社会保险基金支出执行情况表</t>
  </si>
  <si>
    <t xml:space="preserve">表二十一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出数</t>
    </r>
  </si>
  <si>
    <t xml:space="preserve">孝义市二○一九年上半年一般公共预算收入完成情况表</t>
  </si>
  <si>
    <t xml:space="preserve">表二十二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半年完成数</t>
    </r>
  </si>
  <si>
    <t xml:space="preserve">为年度预算</t>
  </si>
  <si>
    <t xml:space="preserve">比上年同期增减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完成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t xml:space="preserve">孝义市二○一九年上半年一般公共预算支出执行情况表</t>
  </si>
  <si>
    <t xml:space="preserve">表二十三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上半年执行数</t>
    </r>
  </si>
  <si>
    <t xml:space="preserve">执行为年度预算</t>
  </si>
  <si>
    <t xml:space="preserve">比上年增减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Noto Sans"/>
        <family val="2"/>
      </rPr>
      <t xml:space="preserve">  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  专项普查</t>
  </si>
  <si>
    <t xml:space="preserve">      财政国库业务</t>
  </si>
  <si>
    <t xml:space="preserve">      其他人力资源事务支出</t>
  </si>
  <si>
    <t xml:space="preserve">      其他工商行政管理事务</t>
  </si>
  <si>
    <t xml:space="preserve">      其他群众团体事务</t>
  </si>
  <si>
    <t xml:space="preserve">      其他组织事务</t>
  </si>
  <si>
    <t xml:space="preserve">      其他宣传事务支出</t>
  </si>
  <si>
    <t xml:space="preserve">      宗教事务</t>
  </si>
  <si>
    <t xml:space="preserve">      华侨事务</t>
  </si>
  <si>
    <t xml:space="preserve">    市场监督管理事务</t>
  </si>
  <si>
    <t xml:space="preserve">      信息化建设</t>
  </si>
  <si>
    <t xml:space="preserve">      标准化管理</t>
  </si>
  <si>
    <t xml:space="preserve">      其他一般公共服务支出</t>
  </si>
  <si>
    <t xml:space="preserve">二、外交支出</t>
  </si>
  <si>
    <t xml:space="preserve">三、国防支出</t>
  </si>
  <si>
    <t xml:space="preserve">  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禁毒管理</t>
  </si>
  <si>
    <t xml:space="preserve">      拘押受教场所管理</t>
  </si>
  <si>
    <t xml:space="preserve">      其他公安支出</t>
  </si>
  <si>
    <t xml:space="preserve">      一般行政事务</t>
  </si>
  <si>
    <t xml:space="preserve">      法律援助</t>
  </si>
  <si>
    <t xml:space="preserve">      其他消防</t>
  </si>
  <si>
    <t xml:space="preserve">五、教育支出</t>
  </si>
  <si>
    <t xml:space="preserve">      其他职业教育支出</t>
  </si>
  <si>
    <t xml:space="preserve">      其他成人教育支出</t>
  </si>
  <si>
    <t xml:space="preserve">      农村中小学校舍建设</t>
  </si>
  <si>
    <t xml:space="preserve">      其他教育费附加安排的支出</t>
  </si>
  <si>
    <t xml:space="preserve">      其他教育支出</t>
  </si>
  <si>
    <t xml:space="preserve">六、科学技术支出</t>
  </si>
  <si>
    <t xml:space="preserve">      其他科学技术管理事务支出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  其他科技条件与服务支出</t>
  </si>
  <si>
    <t xml:space="preserve">      机构运行</t>
  </si>
  <si>
    <t xml:space="preserve">      科普活动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  文物保护</t>
  </si>
  <si>
    <t xml:space="preserve">      其他文物支出</t>
  </si>
  <si>
    <t xml:space="preserve">      体育交流与合作</t>
  </si>
  <si>
    <t xml:space="preserve">      其他体育支出</t>
  </si>
  <si>
    <t xml:space="preserve">    新闻出版电影</t>
  </si>
  <si>
    <t xml:space="preserve">    广播电视</t>
  </si>
  <si>
    <t xml:space="preserve">      其他广播电视支出</t>
  </si>
  <si>
    <t xml:space="preserve">      文化产业发展专项支出</t>
  </si>
  <si>
    <t xml:space="preserve">      宣传文化发展专项支出</t>
  </si>
  <si>
    <t xml:space="preserve">      其他文化体育与传媒支出</t>
  </si>
  <si>
    <t xml:space="preserve">      劳动保障监察</t>
  </si>
  <si>
    <t xml:space="preserve">      社会保险经办机构</t>
  </si>
  <si>
    <t xml:space="preserve">      公共就业服务和职业技能鉴定机构</t>
  </si>
  <si>
    <t xml:space="preserve">      其他人力资源和社会保障管理事务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  财政对社会保险基金的补助</t>
  </si>
  <si>
    <t xml:space="preserve">      财政对基本养老基金的补助</t>
  </si>
  <si>
    <t xml:space="preserve">      财政对生育基金的补助</t>
  </si>
  <si>
    <t xml:space="preserve">      财政对城乡居民养老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  社会保险补贴</t>
  </si>
  <si>
    <t xml:space="preserve">      其他就业补助支出</t>
  </si>
  <si>
    <t xml:space="preserve">      军队移交政府的离退休人员安置</t>
  </si>
  <si>
    <t xml:space="preserve">      军队移交政府的离退休干部管理机构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  中央自然灾害生活补助</t>
  </si>
  <si>
    <t xml:space="preserve">      地方自然灾害生活救助</t>
  </si>
  <si>
    <t xml:space="preserve">      城市最低生活保障金支出</t>
  </si>
  <si>
    <t xml:space="preserve">      农村最低生活保障金支出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 财政对企业职工基本养老基金的补助</t>
  </si>
  <si>
    <t xml:space="preserve">       财政对城乡居民基本养老基金的补助</t>
  </si>
  <si>
    <t xml:space="preserve">    财政对其他社会保险基金的补助</t>
  </si>
  <si>
    <t xml:space="preserve">       财政对生育保险基金的补助</t>
  </si>
  <si>
    <t xml:space="preserve">    退役军人管理事务</t>
  </si>
  <si>
    <t xml:space="preserve">       其他退役军人事务管理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  中医医院</t>
  </si>
  <si>
    <t xml:space="preserve">      其他公立医院支出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  基本公共卫生服务</t>
  </si>
  <si>
    <t xml:space="preserve">      重大公共卫生专项</t>
  </si>
  <si>
    <t xml:space="preserve">      中医（民政医）药专项</t>
  </si>
  <si>
    <t xml:space="preserve">      其他中医药支出</t>
  </si>
  <si>
    <t xml:space="preserve">      计划生育机构</t>
  </si>
  <si>
    <t xml:space="preserve">      计划生育服务</t>
  </si>
  <si>
    <t xml:space="preserve">    食品和药品监督管理事务</t>
  </si>
  <si>
    <t xml:space="preserve">      食品安全事务</t>
  </si>
  <si>
    <t xml:space="preserve">      其他食品和药品监督管理事务</t>
  </si>
  <si>
    <t xml:space="preserve">       财政对城乡居民基本医疗保险基金的补助</t>
  </si>
  <si>
    <t xml:space="preserve">      城镇居民基本医疗保险</t>
  </si>
  <si>
    <t xml:space="preserve">    医疗保障管理事务</t>
  </si>
  <si>
    <t xml:space="preserve">    老龄卫生健康事务</t>
  </si>
  <si>
    <t xml:space="preserve">        老龄卫生健康事务</t>
  </si>
  <si>
    <t xml:space="preserve">    其他卫生健康支出</t>
  </si>
  <si>
    <t xml:space="preserve">      其他卫生健康支出</t>
  </si>
  <si>
    <t xml:space="preserve">      其他环境监测与监察支出</t>
  </si>
  <si>
    <t xml:space="preserve">      水体</t>
  </si>
  <si>
    <t xml:space="preserve">      固体废器物与化学品</t>
  </si>
  <si>
    <t xml:space="preserve">      农村环境保护</t>
  </si>
  <si>
    <t xml:space="preserve">      森林管护</t>
  </si>
  <si>
    <t xml:space="preserve">      社会保险补助</t>
  </si>
  <si>
    <t xml:space="preserve">      退耕现金</t>
  </si>
  <si>
    <t xml:space="preserve">      其他退耕还林支出</t>
  </si>
  <si>
    <t xml:space="preserve">      能源节约利用</t>
  </si>
  <si>
    <t xml:space="preserve">十一、城乡社区支出</t>
  </si>
  <si>
    <t xml:space="preserve">        其他城乡社区管理事务支出</t>
  </si>
  <si>
    <t xml:space="preserve">        城乡社区规划与管理</t>
  </si>
  <si>
    <t xml:space="preserve">        小城镇基础设施建设</t>
  </si>
  <si>
    <t xml:space="preserve">十二、农林水支出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科技转化与推广服务</t>
  </si>
  <si>
    <t xml:space="preserve">        农产品质量安全</t>
  </si>
  <si>
    <t xml:space="preserve">        农业生产支持补贴</t>
  </si>
  <si>
    <t xml:space="preserve">        农业组织化和产业化经营</t>
  </si>
  <si>
    <t xml:space="preserve">        对高校毕业生到基础任职补助</t>
  </si>
  <si>
    <t xml:space="preserve">        农业资源保护修护与利用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湿地保护</t>
  </si>
  <si>
    <t xml:space="preserve">        林业产业化</t>
  </si>
  <si>
    <t xml:space="preserve">        林业执法与监督</t>
  </si>
  <si>
    <t xml:space="preserve">        林业防灾减灾</t>
  </si>
  <si>
    <t xml:space="preserve">        其他林业和草原支出</t>
  </si>
  <si>
    <t xml:space="preserve">        水利工程建设</t>
  </si>
  <si>
    <t xml:space="preserve">        水利工程运行与维护</t>
  </si>
  <si>
    <t xml:space="preserve">        水土保持</t>
  </si>
  <si>
    <t xml:space="preserve">        水资源节约管理与保护</t>
  </si>
  <si>
    <t xml:space="preserve">        防汛</t>
  </si>
  <si>
    <t xml:space="preserve">        抗旱</t>
  </si>
  <si>
    <t xml:space="preserve">        农田水利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  社会发展</t>
  </si>
  <si>
    <t xml:space="preserve">        土地治理</t>
  </si>
  <si>
    <t xml:space="preserve">        产业化经营</t>
  </si>
  <si>
    <t xml:space="preserve">        其他农业综合开发</t>
  </si>
  <si>
    <t xml:space="preserve">        对村级一事一议的补助</t>
  </si>
  <si>
    <t xml:space="preserve">        对村民委员会和村党支部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农业保险保费补贴</t>
  </si>
  <si>
    <t xml:space="preserve">        创业担保贷款贴息</t>
  </si>
  <si>
    <t xml:space="preserve">        其他农林水事务支出</t>
  </si>
  <si>
    <t xml:space="preserve">十三、交通运输支出</t>
  </si>
  <si>
    <t xml:space="preserve">        公路建设</t>
  </si>
  <si>
    <t xml:space="preserve">        公路运输管理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车辆购置税用于农村公路建设支出</t>
  </si>
  <si>
    <t xml:space="preserve">十四、资源勘探信息等支出</t>
  </si>
  <si>
    <t xml:space="preserve">        中小企业发展专项</t>
  </si>
  <si>
    <t xml:space="preserve">         技术改造支出 </t>
  </si>
  <si>
    <t xml:space="preserve">十五、商业服务业等支出</t>
  </si>
  <si>
    <t xml:space="preserve">        其他商业流通事务支出</t>
  </si>
  <si>
    <t xml:space="preserve">        其他旅游业管理与服务支出</t>
  </si>
  <si>
    <t xml:space="preserve">      涉外发展服务支出</t>
  </si>
  <si>
    <t xml:space="preserve">      其他商业服务业等支出</t>
  </si>
  <si>
    <t xml:space="preserve">十八、自然资源海洋气象等支出</t>
  </si>
  <si>
    <t xml:space="preserve">      自然资源事务</t>
  </si>
  <si>
    <t xml:space="preserve">        国土整治</t>
  </si>
  <si>
    <t xml:space="preserve">        其他自然资源事务支出</t>
  </si>
  <si>
    <t xml:space="preserve">        地震事业机构</t>
  </si>
  <si>
    <t xml:space="preserve">      保障性安居工程支出</t>
  </si>
  <si>
    <t xml:space="preserve">        农村危房改造</t>
  </si>
  <si>
    <t xml:space="preserve">        棚户区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住房公积金</t>
  </si>
  <si>
    <t xml:space="preserve">        住房公积金管理</t>
  </si>
  <si>
    <t xml:space="preserve">        其他城乡社区住宅支出</t>
  </si>
  <si>
    <t xml:space="preserve">二十一、灾害防治及应急管理支出</t>
  </si>
  <si>
    <t xml:space="preserve">      应急管理事务</t>
  </si>
  <si>
    <t xml:space="preserve">        安全监管</t>
  </si>
  <si>
    <t xml:space="preserve">        应急救援</t>
  </si>
  <si>
    <t xml:space="preserve">        其他应急管理支出</t>
  </si>
  <si>
    <t xml:space="preserve">      消防事务</t>
  </si>
  <si>
    <t xml:space="preserve">         消防应急救援</t>
  </si>
  <si>
    <t xml:space="preserve">         其他消防事务支出</t>
  </si>
  <si>
    <t xml:space="preserve">      煤矿安全</t>
  </si>
  <si>
    <t xml:space="preserve">         地震事业机构</t>
  </si>
  <si>
    <t xml:space="preserve">      自然灾害防治</t>
  </si>
  <si>
    <t xml:space="preserve">         地质灾害防治</t>
  </si>
  <si>
    <t xml:space="preserve">      自然灾害救灾及恢复重建支出</t>
  </si>
  <si>
    <t xml:space="preserve">         中央自然灾害生活补助</t>
  </si>
  <si>
    <t xml:space="preserve">二十二、预备费</t>
  </si>
  <si>
    <t xml:space="preserve">二十三、其他支出</t>
  </si>
  <si>
    <t xml:space="preserve">二十四、债务付息支出</t>
  </si>
  <si>
    <t xml:space="preserve">一般公共预算支出合计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预算数包括本年本级收入、上级返还性收入、一般性转移、专项转移支付资金安排的支出。</t>
    </r>
  </si>
  <si>
    <t xml:space="preserve">孝义市二○一九年上半年政府性基金预算收入完成情况表</t>
  </si>
  <si>
    <t xml:space="preserve">表二十四</t>
  </si>
  <si>
    <t xml:space="preserve">收入项目</t>
  </si>
  <si>
    <t xml:space="preserve">比上年完成增长</t>
  </si>
  <si>
    <t xml:space="preserve">政府性基金预算收入合计</t>
  </si>
  <si>
    <t xml:space="preserve">孝义市二○一九年上半年政府性基金预算支出执行情况表</t>
  </si>
  <si>
    <t xml:space="preserve">表二十五</t>
  </si>
  <si>
    <t xml:space="preserve">支出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半年执行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t xml:space="preserve">一、文化旅游体育与传媒支出</t>
  </si>
  <si>
    <t xml:space="preserve">    国家电影事业发展专项资金安排的支出</t>
  </si>
  <si>
    <t xml:space="preserve">        资助国产影片放映</t>
  </si>
  <si>
    <t xml:space="preserve">  </t>
  </si>
  <si>
    <t xml:space="preserve">        资助影院建设</t>
  </si>
  <si>
    <t xml:space="preserve">        地方旅游开发项目补助</t>
  </si>
  <si>
    <t xml:space="preserve">二、社会保障和就业</t>
  </si>
  <si>
    <t xml:space="preserve">                移民补助</t>
  </si>
  <si>
    <t xml:space="preserve">                基础设施建设和经济发展</t>
  </si>
  <si>
    <t xml:space="preserve">三、城乡社区事务</t>
  </si>
  <si>
    <t xml:space="preserve">        征地和拆迁补偿支出</t>
  </si>
  <si>
    <t xml:space="preserve">        城市建设支出</t>
  </si>
  <si>
    <t xml:space="preserve">        公共租赁住房支出</t>
  </si>
  <si>
    <t xml:space="preserve">                其他国有土地使用权出让收入安排的支出</t>
  </si>
  <si>
    <t xml:space="preserve">               其他国有土地收益基金支出</t>
  </si>
  <si>
    <t xml:space="preserve">               其他城市基础设施配套费安排的支出</t>
  </si>
  <si>
    <t xml:space="preserve">    棚户区改造专项债券收入安排的支出</t>
  </si>
  <si>
    <t xml:space="preserve">四、其他支出</t>
  </si>
  <si>
    <t xml:space="preserve">        彩票公益金安排的支出</t>
  </si>
  <si>
    <t xml:space="preserve">五、债务付息支出</t>
  </si>
  <si>
    <t xml:space="preserve">    地方政府专项债务付息支出</t>
  </si>
  <si>
    <t xml:space="preserve">        国有土地使用权出让金债务付息支出</t>
  </si>
  <si>
    <t xml:space="preserve">孝义市二○一九年上半年社会保险基金收入情况表</t>
  </si>
  <si>
    <t xml:space="preserve">表二十六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收入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企业职工基本养老保险基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机关事业单位基本养老保险基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城乡居民基本养老保险基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职工基本医疗保险基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城乡居民基本医疗保险基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工伤保险基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失业保险基金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生育保险基金</t>
    </r>
  </si>
  <si>
    <t xml:space="preserve">孝义市二○一九年上半年社会保险基金支出情况表</t>
  </si>
  <si>
    <t xml:space="preserve">表二十七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支出数</t>
    </r>
  </si>
  <si>
    <t xml:space="preserve">孝义市二○一九年上半年国有资本经营预算收支情况表</t>
  </si>
  <si>
    <t xml:space="preserve">表二十八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国有资本经营预算收入合计</t>
  </si>
  <si>
    <t xml:space="preserve">国有资本经营预算支出合计</t>
  </si>
  <si>
    <t xml:space="preserve">转移性收入</t>
  </si>
  <si>
    <t xml:space="preserve">转移性支出</t>
  </si>
  <si>
    <t xml:space="preserve">国有资本经营预算收入总计</t>
  </si>
  <si>
    <t xml:space="preserve">国有资本经营预算支出总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0"/>
    <numFmt numFmtId="168" formatCode="0_ "/>
    <numFmt numFmtId="169" formatCode="@"/>
    <numFmt numFmtId="170" formatCode="0.0_ "/>
    <numFmt numFmtId="171" formatCode="#,##0_ "/>
    <numFmt numFmtId="172" formatCode="0.00_ "/>
    <numFmt numFmtId="173" formatCode="#,##0.00"/>
    <numFmt numFmtId="174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3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  <font>
      <sz val="23"/>
      <color rgb="FF000000"/>
      <name val="Noto Sans"/>
      <family val="2"/>
    </font>
    <font>
      <sz val="23"/>
      <color rgb="FF000000"/>
      <name val="方正大标宋简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支出" xfId="20"/>
    <cellStyle name="好_2016收入" xfId="21"/>
    <cellStyle name="差_2016支出" xfId="22"/>
    <cellStyle name="差_2016收入" xfId="23"/>
    <cellStyle name="常规 2" xfId="24"/>
    <cellStyle name="常规 3" xfId="25"/>
    <cellStyle name="常规_2015年部门预算公开附件2-6" xfId="26"/>
    <cellStyle name="常规_预算07年预算支出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2" width="13.74"/>
    <col collapsed="false" customWidth="true" hidden="false" outlineLevel="0" max="3" min="3" style="3" width="13.99"/>
    <col collapsed="false" customWidth="true" hidden="false" outlineLevel="0" max="4" min="4" style="4" width="12.99"/>
    <col collapsed="false" customWidth="true" hidden="false" outlineLevel="0" max="5" min="5" style="4" width="14.87"/>
    <col collapsed="false" customWidth="true" hidden="false" outlineLevel="0" max="6" min="6" style="1" width="22.62"/>
    <col collapsed="false" customWidth="true" hidden="true" outlineLevel="0" max="7" min="7" style="1" width="11.12"/>
    <col collapsed="false" customWidth="true" hidden="true" outlineLevel="0" max="9" min="8" style="1" width="8.99"/>
    <col collapsed="false" customWidth="false" hidden="true" outlineLevel="0" max="10" min="10" style="1" width="8.62"/>
    <col collapsed="false" customWidth="true" hidden="false" outlineLevel="0" max="32" min="11" style="1" width="8.99"/>
    <col collapsed="false" customWidth="false" hidden="false" outlineLevel="0" max="257" min="33" style="1" width="8.62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1" hidden="false" customHeight="true" outlineLevel="0" collapsed="false">
      <c r="A2" s="7" t="s">
        <v>1</v>
      </c>
      <c r="B2" s="8"/>
      <c r="C2" s="8"/>
      <c r="E2" s="9"/>
      <c r="F2" s="10" t="s">
        <v>2</v>
      </c>
    </row>
    <row r="3" s="16" customFormat="true" ht="30" hidden="false" customHeight="true" outlineLevel="0" collapsed="false">
      <c r="A3" s="11" t="s">
        <v>3</v>
      </c>
      <c r="B3" s="12" t="s">
        <v>4</v>
      </c>
      <c r="C3" s="12" t="s">
        <v>5</v>
      </c>
      <c r="D3" s="11" t="s">
        <v>6</v>
      </c>
      <c r="E3" s="13" t="s">
        <v>7</v>
      </c>
      <c r="F3" s="14" t="s">
        <v>8</v>
      </c>
      <c r="G3" s="15" t="s">
        <v>9</v>
      </c>
    </row>
    <row r="4" s="16" customFormat="true" ht="21.95" hidden="false" customHeight="true" outlineLevel="0" collapsed="false">
      <c r="A4" s="17" t="s">
        <v>10</v>
      </c>
      <c r="B4" s="18" t="n">
        <f aca="false">SUM(B5:B18)</f>
        <v>235145</v>
      </c>
      <c r="C4" s="18" t="n">
        <f aca="false">SUM(C5:C18)</f>
        <v>218672</v>
      </c>
      <c r="D4" s="19" t="n">
        <f aca="false">C4/B4</f>
        <v>0.92994535286738</v>
      </c>
      <c r="E4" s="20" t="n">
        <f aca="false">(C4-G4)/G4</f>
        <v>0.354492635125928</v>
      </c>
      <c r="F4" s="14"/>
      <c r="G4" s="21" t="n">
        <v>161442</v>
      </c>
    </row>
    <row r="5" s="26" customFormat="true" ht="21.95" hidden="false" customHeight="true" outlineLevel="0" collapsed="false">
      <c r="A5" s="22" t="s">
        <v>11</v>
      </c>
      <c r="B5" s="23" t="n">
        <v>120085</v>
      </c>
      <c r="C5" s="23" t="n">
        <v>107300</v>
      </c>
      <c r="D5" s="19" t="n">
        <f aca="false">C5/B5</f>
        <v>0.893533746929259</v>
      </c>
      <c r="E5" s="20" t="n">
        <f aca="false">(C5-G5)/G5</f>
        <v>0.393289357502727</v>
      </c>
      <c r="F5" s="24"/>
      <c r="G5" s="25" t="n">
        <v>77012</v>
      </c>
    </row>
    <row r="6" s="26" customFormat="true" ht="21.95" hidden="false" customHeight="true" outlineLevel="0" collapsed="false">
      <c r="A6" s="27" t="s">
        <v>12</v>
      </c>
      <c r="B6" s="23"/>
      <c r="C6" s="23" t="n">
        <v>4</v>
      </c>
      <c r="D6" s="19"/>
      <c r="E6" s="20" t="n">
        <f aca="false">(C6-G6)/G6</f>
        <v>-1.14814814814815</v>
      </c>
      <c r="F6" s="25"/>
      <c r="G6" s="25" t="n">
        <v>-27</v>
      </c>
    </row>
    <row r="7" s="26" customFormat="true" ht="21.95" hidden="false" customHeight="true" outlineLevel="0" collapsed="false">
      <c r="A7" s="27" t="s">
        <v>13</v>
      </c>
      <c r="B7" s="23" t="n">
        <v>20160</v>
      </c>
      <c r="C7" s="23" t="n">
        <v>20897</v>
      </c>
      <c r="D7" s="19" t="n">
        <f aca="false">C7/B7</f>
        <v>1.03655753968254</v>
      </c>
      <c r="E7" s="20" t="n">
        <f aca="false">(C7-G7)/G7</f>
        <v>0.451482947836355</v>
      </c>
      <c r="F7" s="25"/>
      <c r="G7" s="25" t="n">
        <v>14397</v>
      </c>
    </row>
    <row r="8" s="26" customFormat="true" ht="21.95" hidden="false" customHeight="true" outlineLevel="0" collapsed="false">
      <c r="A8" s="27" t="s">
        <v>14</v>
      </c>
      <c r="B8" s="23" t="n">
        <v>2800</v>
      </c>
      <c r="C8" s="23" t="n">
        <v>3401</v>
      </c>
      <c r="D8" s="19" t="n">
        <f aca="false">C8/B8</f>
        <v>1.21464285714286</v>
      </c>
      <c r="E8" s="20" t="n">
        <f aca="false">(C8-G8)/G8</f>
        <v>0.55296803652968</v>
      </c>
      <c r="F8" s="25"/>
      <c r="G8" s="25" t="n">
        <v>2190</v>
      </c>
    </row>
    <row r="9" s="26" customFormat="true" ht="21.95" hidden="false" customHeight="true" outlineLevel="0" collapsed="false">
      <c r="A9" s="22" t="s">
        <v>15</v>
      </c>
      <c r="B9" s="23" t="n">
        <v>25900</v>
      </c>
      <c r="C9" s="23" t="n">
        <v>31177</v>
      </c>
      <c r="D9" s="19" t="n">
        <f aca="false">C9/B9</f>
        <v>1.20374517374517</v>
      </c>
      <c r="E9" s="20" t="n">
        <f aca="false">(C9-G9)/G9</f>
        <v>0.973727525955938</v>
      </c>
      <c r="F9" s="25"/>
      <c r="G9" s="25" t="n">
        <v>15796</v>
      </c>
    </row>
    <row r="10" s="26" customFormat="true" ht="21.95" hidden="false" customHeight="true" outlineLevel="0" collapsed="false">
      <c r="A10" s="22" t="s">
        <v>16</v>
      </c>
      <c r="B10" s="23" t="n">
        <v>20000</v>
      </c>
      <c r="C10" s="23" t="n">
        <v>17629</v>
      </c>
      <c r="D10" s="19" t="n">
        <f aca="false">C10/B10</f>
        <v>0.88145</v>
      </c>
      <c r="E10" s="20" t="n">
        <f aca="false">(C10-G10)/G10</f>
        <v>0.0166080387520904</v>
      </c>
      <c r="F10" s="25"/>
      <c r="G10" s="25" t="n">
        <v>17341</v>
      </c>
    </row>
    <row r="11" s="26" customFormat="true" ht="21.95" hidden="false" customHeight="true" outlineLevel="0" collapsed="false">
      <c r="A11" s="22" t="s">
        <v>17</v>
      </c>
      <c r="B11" s="23" t="n">
        <v>5000</v>
      </c>
      <c r="C11" s="23" t="n">
        <v>4743</v>
      </c>
      <c r="D11" s="19" t="n">
        <f aca="false">C11/B11</f>
        <v>0.9486</v>
      </c>
      <c r="E11" s="20" t="n">
        <f aca="false">(C11-G11)/G11</f>
        <v>0.211184882533197</v>
      </c>
      <c r="F11" s="25"/>
      <c r="G11" s="25" t="n">
        <v>3916</v>
      </c>
    </row>
    <row r="12" s="26" customFormat="true" ht="21.95" hidden="false" customHeight="true" outlineLevel="0" collapsed="false">
      <c r="A12" s="22" t="s">
        <v>18</v>
      </c>
      <c r="B12" s="23" t="n">
        <v>5000</v>
      </c>
      <c r="C12" s="23" t="n">
        <v>6108</v>
      </c>
      <c r="D12" s="19" t="n">
        <f aca="false">C12/B12</f>
        <v>1.2216</v>
      </c>
      <c r="E12" s="20" t="n">
        <f aca="false">(C12-G12)/G12</f>
        <v>0.214314115308151</v>
      </c>
      <c r="F12" s="25"/>
      <c r="G12" s="25" t="n">
        <v>5030</v>
      </c>
      <c r="J12" s="26" t="n">
        <f aca="false">SUM(G10:G17)</f>
        <v>52074</v>
      </c>
    </row>
    <row r="13" s="26" customFormat="true" ht="21.95" hidden="false" customHeight="true" outlineLevel="0" collapsed="false">
      <c r="A13" s="22" t="s">
        <v>19</v>
      </c>
      <c r="B13" s="23" t="n">
        <v>20000</v>
      </c>
      <c r="C13" s="23" t="n">
        <v>17159</v>
      </c>
      <c r="D13" s="19" t="n">
        <f aca="false">C13/B13</f>
        <v>0.85795</v>
      </c>
      <c r="E13" s="20" t="n">
        <f aca="false">(C13-G13)/G13</f>
        <v>0.0114353079870321</v>
      </c>
      <c r="F13" s="25"/>
      <c r="G13" s="25" t="n">
        <v>16965</v>
      </c>
      <c r="I13" s="26" t="n">
        <f aca="false">SUM(B10:B17)</f>
        <v>58500</v>
      </c>
      <c r="J13" s="26" t="n">
        <f aca="false">SUM(C10:C17)</f>
        <v>53559</v>
      </c>
    </row>
    <row r="14" s="26" customFormat="true" ht="21.95" hidden="false" customHeight="true" outlineLevel="0" collapsed="false">
      <c r="A14" s="22" t="s">
        <v>20</v>
      </c>
      <c r="B14" s="23" t="n">
        <v>500</v>
      </c>
      <c r="C14" s="23" t="n">
        <v>731</v>
      </c>
      <c r="D14" s="19" t="n">
        <f aca="false">C14/B14</f>
        <v>1.462</v>
      </c>
      <c r="E14" s="20" t="n">
        <f aca="false">(C14-G14)/G14</f>
        <v>0.326678765880218</v>
      </c>
      <c r="F14" s="25"/>
      <c r="G14" s="25" t="n">
        <v>551</v>
      </c>
    </row>
    <row r="15" s="26" customFormat="true" ht="21.95" hidden="false" customHeight="true" outlineLevel="0" collapsed="false">
      <c r="A15" s="22" t="s">
        <v>21</v>
      </c>
      <c r="B15" s="23" t="n">
        <v>2000</v>
      </c>
      <c r="C15" s="23" t="n">
        <v>2577</v>
      </c>
      <c r="D15" s="19" t="n">
        <f aca="false">C15/B15</f>
        <v>1.2885</v>
      </c>
      <c r="E15" s="20" t="n">
        <f aca="false">(C15-G15)/G15</f>
        <v>0.172963131543013</v>
      </c>
      <c r="F15" s="25"/>
      <c r="G15" s="25" t="n">
        <v>2197</v>
      </c>
      <c r="I15" s="28" t="n">
        <f aca="false">J13/I13</f>
        <v>0.915538461538462</v>
      </c>
    </row>
    <row r="16" s="26" customFormat="true" ht="21.95" hidden="false" customHeight="true" outlineLevel="0" collapsed="false">
      <c r="A16" s="22" t="s">
        <v>22</v>
      </c>
      <c r="B16" s="23" t="n">
        <v>4000</v>
      </c>
      <c r="C16" s="23" t="n">
        <v>1951</v>
      </c>
      <c r="D16" s="19" t="n">
        <f aca="false">C16/B16</f>
        <v>0.48775</v>
      </c>
      <c r="E16" s="20" t="n">
        <f aca="false">(C16-G16)/G16</f>
        <v>-0.510291164658635</v>
      </c>
      <c r="F16" s="25"/>
      <c r="G16" s="25" t="n">
        <v>3984</v>
      </c>
      <c r="J16" s="28" t="n">
        <f aca="false">(J13-J12)/J13</f>
        <v>0.0277264325323475</v>
      </c>
    </row>
    <row r="17" s="26" customFormat="true" ht="21.95" hidden="false" customHeight="true" outlineLevel="0" collapsed="false">
      <c r="A17" s="22" t="s">
        <v>23</v>
      </c>
      <c r="B17" s="23" t="n">
        <v>2000</v>
      </c>
      <c r="C17" s="23" t="n">
        <v>2661</v>
      </c>
      <c r="D17" s="19" t="n">
        <f aca="false">C17/B17</f>
        <v>1.3305</v>
      </c>
      <c r="E17" s="20" t="n">
        <f aca="false">(C17-G17)/G17</f>
        <v>0.273205741626794</v>
      </c>
      <c r="F17" s="25"/>
      <c r="G17" s="25" t="n">
        <v>2090</v>
      </c>
    </row>
    <row r="18" s="26" customFormat="true" ht="21.95" hidden="false" customHeight="true" outlineLevel="0" collapsed="false">
      <c r="A18" s="22" t="s">
        <v>24</v>
      </c>
      <c r="B18" s="23" t="n">
        <v>7700</v>
      </c>
      <c r="C18" s="23" t="n">
        <v>2334</v>
      </c>
      <c r="D18" s="19" t="n">
        <f aca="false">C18/B18</f>
        <v>0.303116883116883</v>
      </c>
      <c r="E18" s="20"/>
      <c r="F18" s="25"/>
      <c r="G18" s="25"/>
    </row>
    <row r="19" s="26" customFormat="true" ht="21.95" hidden="false" customHeight="true" outlineLevel="0" collapsed="false">
      <c r="A19" s="29" t="s">
        <v>25</v>
      </c>
      <c r="B19" s="23" t="n">
        <f aca="false">SUM(B20:B26)</f>
        <v>44855</v>
      </c>
      <c r="C19" s="23" t="n">
        <f aca="false">SUM(C20:C26)</f>
        <v>64210</v>
      </c>
      <c r="D19" s="19" t="n">
        <f aca="false">C19/B19</f>
        <v>1.43150150484896</v>
      </c>
      <c r="E19" s="20" t="n">
        <f aca="false">(C19-G19)/G19</f>
        <v>0.32829954489036</v>
      </c>
      <c r="F19" s="25"/>
      <c r="G19" s="30" t="n">
        <v>48340</v>
      </c>
    </row>
    <row r="20" s="26" customFormat="true" ht="21.95" hidden="false" customHeight="true" outlineLevel="0" collapsed="false">
      <c r="A20" s="31" t="s">
        <v>26</v>
      </c>
      <c r="B20" s="32" t="n">
        <v>16145</v>
      </c>
      <c r="C20" s="32" t="n">
        <v>17738</v>
      </c>
      <c r="D20" s="19" t="n">
        <f aca="false">C20/B20</f>
        <v>1.09866831836482</v>
      </c>
      <c r="E20" s="20" t="n">
        <f aca="false">(C20-G20)/G20</f>
        <v>-0.156096864741424</v>
      </c>
      <c r="F20" s="33"/>
      <c r="G20" s="25" t="n">
        <v>21019</v>
      </c>
    </row>
    <row r="21" s="26" customFormat="true" ht="21.95" hidden="false" customHeight="true" outlineLevel="0" collapsed="false">
      <c r="A21" s="22" t="s">
        <v>27</v>
      </c>
      <c r="B21" s="23" t="n">
        <v>1300</v>
      </c>
      <c r="C21" s="23" t="n">
        <v>4280</v>
      </c>
      <c r="D21" s="19" t="n">
        <f aca="false">C21/B21</f>
        <v>3.29230769230769</v>
      </c>
      <c r="E21" s="20" t="n">
        <f aca="false">(C21-G21)/G21</f>
        <v>-0.163572405706469</v>
      </c>
      <c r="F21" s="25"/>
      <c r="G21" s="34" t="n">
        <v>5117</v>
      </c>
    </row>
    <row r="22" s="26" customFormat="true" ht="21.95" hidden="false" customHeight="true" outlineLevel="0" collapsed="false">
      <c r="A22" s="35" t="s">
        <v>28</v>
      </c>
      <c r="B22" s="23" t="n">
        <v>9000</v>
      </c>
      <c r="C22" s="23" t="n">
        <v>9615</v>
      </c>
      <c r="D22" s="19" t="n">
        <f aca="false">C22/B22</f>
        <v>1.06833333333333</v>
      </c>
      <c r="E22" s="20" t="n">
        <f aca="false">(C22-G22)/G22</f>
        <v>1.15582959641256</v>
      </c>
      <c r="F22" s="25"/>
      <c r="G22" s="34" t="n">
        <v>4460</v>
      </c>
      <c r="I22" s="26" t="n">
        <f aca="false">G26+G25+G24</f>
        <v>5919</v>
      </c>
      <c r="J22" s="28" t="n">
        <f aca="false">(I23-I22)/I22</f>
        <v>0.33265754350397</v>
      </c>
    </row>
    <row r="23" s="26" customFormat="true" ht="21.95" hidden="false" customHeight="true" outlineLevel="0" collapsed="false">
      <c r="A23" s="22" t="s">
        <v>29</v>
      </c>
      <c r="B23" s="23" t="n">
        <v>10000</v>
      </c>
      <c r="C23" s="23" t="n">
        <v>24689</v>
      </c>
      <c r="D23" s="19" t="n">
        <f aca="false">C23/B23</f>
        <v>2.4689</v>
      </c>
      <c r="E23" s="20" t="n">
        <f aca="false">(C23-G23)/G23</f>
        <v>1.08786469344609</v>
      </c>
      <c r="F23" s="25"/>
      <c r="G23" s="34" t="n">
        <v>11825</v>
      </c>
      <c r="H23" s="26" t="n">
        <f aca="false">B24+B25+B26</f>
        <v>8410</v>
      </c>
      <c r="I23" s="26" t="n">
        <f aca="false">C24+C25+C26</f>
        <v>7888</v>
      </c>
      <c r="J23" s="28" t="n">
        <f aca="false">I23/H23</f>
        <v>0.937931034482759</v>
      </c>
    </row>
    <row r="24" s="26" customFormat="true" ht="21.95" hidden="false" customHeight="true" outlineLevel="0" collapsed="false">
      <c r="A24" s="22" t="s">
        <v>30</v>
      </c>
      <c r="B24" s="23"/>
      <c r="C24" s="23" t="n">
        <v>6248</v>
      </c>
      <c r="D24" s="19"/>
      <c r="E24" s="20" t="n">
        <f aca="false">(C24-G24)/G24</f>
        <v>0.295459257723409</v>
      </c>
      <c r="F24" s="25"/>
      <c r="G24" s="36" t="n">
        <v>4823</v>
      </c>
    </row>
    <row r="25" s="26" customFormat="true" ht="21.95" hidden="false" customHeight="true" outlineLevel="0" collapsed="false">
      <c r="A25" s="31" t="s">
        <v>31</v>
      </c>
      <c r="B25" s="37" t="n">
        <v>1510</v>
      </c>
      <c r="C25" s="37" t="n">
        <v>1476</v>
      </c>
      <c r="D25" s="19" t="n">
        <f aca="false">C25/B25</f>
        <v>0.977483443708609</v>
      </c>
      <c r="E25" s="20" t="n">
        <f aca="false">(C25-G25)/G25</f>
        <v>0.724299065420561</v>
      </c>
      <c r="F25" s="24"/>
      <c r="G25" s="33" t="n">
        <v>856</v>
      </c>
    </row>
    <row r="26" s="26" customFormat="true" ht="21.95" hidden="false" customHeight="true" outlineLevel="0" collapsed="false">
      <c r="A26" s="38" t="s">
        <v>32</v>
      </c>
      <c r="B26" s="32" t="n">
        <v>6900</v>
      </c>
      <c r="C26" s="32" t="n">
        <v>164</v>
      </c>
      <c r="D26" s="19" t="n">
        <f aca="false">C26/B26</f>
        <v>0.023768115942029</v>
      </c>
      <c r="E26" s="20" t="n">
        <f aca="false">(C26-G26)/G26</f>
        <v>-0.316666666666667</v>
      </c>
      <c r="F26" s="25"/>
      <c r="G26" s="33" t="n">
        <v>240</v>
      </c>
    </row>
    <row r="27" s="26" customFormat="true" ht="21.95" hidden="false" customHeight="true" outlineLevel="0" collapsed="false">
      <c r="A27" s="39" t="s">
        <v>33</v>
      </c>
      <c r="B27" s="40" t="n">
        <f aca="false">B4+B19</f>
        <v>280000</v>
      </c>
      <c r="C27" s="40" t="n">
        <f aca="false">C4+C19</f>
        <v>282882</v>
      </c>
      <c r="D27" s="41" t="n">
        <f aca="false">C27/B27</f>
        <v>1.01029285714286</v>
      </c>
      <c r="E27" s="42" t="n">
        <f aca="false">(C27-G27)/G27</f>
        <v>0.348456969616078</v>
      </c>
      <c r="F27" s="25"/>
      <c r="G27" s="25" t="n">
        <v>209782</v>
      </c>
    </row>
    <row r="28" s="26" customFormat="true" ht="21.95" hidden="false" customHeight="true" outlineLevel="0" collapsed="false">
      <c r="A28" s="43" t="s">
        <v>34</v>
      </c>
      <c r="B28" s="23"/>
      <c r="C28" s="23" t="n">
        <f aca="false">SUM(C29:C35)</f>
        <v>208851</v>
      </c>
      <c r="D28" s="19"/>
      <c r="E28" s="20" t="n">
        <f aca="false">(C28-G28)/G28</f>
        <v>0.494921514312096</v>
      </c>
      <c r="F28" s="25"/>
      <c r="G28" s="25" t="n">
        <v>139707</v>
      </c>
    </row>
    <row r="29" s="16" customFormat="true" ht="21.95" hidden="false" customHeight="true" outlineLevel="0" collapsed="false">
      <c r="A29" s="44" t="s">
        <v>35</v>
      </c>
      <c r="B29" s="45"/>
      <c r="C29" s="45" t="n">
        <v>-13929</v>
      </c>
      <c r="D29" s="19"/>
      <c r="E29" s="20"/>
      <c r="F29" s="46"/>
      <c r="G29" s="44" t="n">
        <v>-13929</v>
      </c>
    </row>
    <row r="30" s="16" customFormat="true" ht="21.95" hidden="false" customHeight="true" outlineLevel="0" collapsed="false">
      <c r="A30" s="44" t="s">
        <v>36</v>
      </c>
      <c r="B30" s="45"/>
      <c r="C30" s="45" t="n">
        <v>73111</v>
      </c>
      <c r="D30" s="19"/>
      <c r="E30" s="20" t="n">
        <f aca="false">(C30-G30)/G30</f>
        <v>0.281030978413232</v>
      </c>
      <c r="F30" s="46"/>
      <c r="G30" s="44" t="n">
        <v>57072</v>
      </c>
      <c r="H30" s="16" t="n">
        <f aca="false">G30+G31</f>
        <v>107975</v>
      </c>
      <c r="I30" s="16" t="n">
        <f aca="false">C30+C31</f>
        <v>114809</v>
      </c>
      <c r="J30" s="47" t="n">
        <f aca="false">(I30-H30)/H30</f>
        <v>0.0632924288029637</v>
      </c>
    </row>
    <row r="31" s="16" customFormat="true" ht="21.95" hidden="false" customHeight="true" outlineLevel="0" collapsed="false">
      <c r="A31" s="44" t="s">
        <v>37</v>
      </c>
      <c r="B31" s="45"/>
      <c r="C31" s="45" t="n">
        <v>41698</v>
      </c>
      <c r="D31" s="19"/>
      <c r="E31" s="20" t="n">
        <f aca="false">(C31-G31)/G31</f>
        <v>-0.180834135512642</v>
      </c>
      <c r="F31" s="46"/>
      <c r="G31" s="44" t="n">
        <v>50903</v>
      </c>
    </row>
    <row r="32" s="16" customFormat="true" ht="21.95" hidden="false" customHeight="true" outlineLevel="0" collapsed="false">
      <c r="A32" s="44" t="s">
        <v>38</v>
      </c>
      <c r="B32" s="45"/>
      <c r="C32" s="45" t="n">
        <v>41358</v>
      </c>
      <c r="D32" s="19"/>
      <c r="E32" s="20" t="n">
        <f aca="false">(C32-G32)/G32</f>
        <v>1.38842688842689</v>
      </c>
      <c r="F32" s="46"/>
      <c r="G32" s="44" t="n">
        <v>17316</v>
      </c>
    </row>
    <row r="33" s="16" customFormat="true" ht="21.95" hidden="false" customHeight="true" outlineLevel="0" collapsed="false">
      <c r="A33" s="44" t="s">
        <v>39</v>
      </c>
      <c r="B33" s="45"/>
      <c r="C33" s="48" t="n">
        <v>5397</v>
      </c>
      <c r="D33" s="19"/>
      <c r="E33" s="20" t="n">
        <f aca="false">(C33-G33)/G33</f>
        <v>-0.385867091488393</v>
      </c>
      <c r="F33" s="46"/>
      <c r="G33" s="44" t="n">
        <v>8788</v>
      </c>
    </row>
    <row r="34" s="16" customFormat="true" ht="21.95" hidden="false" customHeight="true" outlineLevel="0" collapsed="false">
      <c r="A34" s="44" t="s">
        <v>40</v>
      </c>
      <c r="B34" s="45"/>
      <c r="C34" s="48" t="n">
        <v>5797</v>
      </c>
      <c r="D34" s="19"/>
      <c r="E34" s="20" t="n">
        <f aca="false">(C34-G34)/G34</f>
        <v>-0.688952084562966</v>
      </c>
      <c r="F34" s="46"/>
      <c r="G34" s="44" t="n">
        <v>18637</v>
      </c>
    </row>
    <row r="35" s="16" customFormat="true" ht="21.95" hidden="false" customHeight="true" outlineLevel="0" collapsed="false">
      <c r="A35" s="44" t="s">
        <v>41</v>
      </c>
      <c r="B35" s="45"/>
      <c r="C35" s="48" t="n">
        <v>55419</v>
      </c>
      <c r="D35" s="19"/>
      <c r="E35" s="20"/>
      <c r="F35" s="46"/>
      <c r="G35" s="44" t="n">
        <v>920</v>
      </c>
    </row>
    <row r="36" s="16" customFormat="true" ht="21.95" hidden="false" customHeight="true" outlineLevel="0" collapsed="false">
      <c r="A36" s="49" t="s">
        <v>42</v>
      </c>
      <c r="B36" s="50"/>
      <c r="C36" s="51" t="n">
        <f aca="false">C28+C27</f>
        <v>491733</v>
      </c>
      <c r="D36" s="52"/>
      <c r="E36" s="53" t="n">
        <f aca="false">(C36-G36)/G36</f>
        <v>0.407005656830401</v>
      </c>
      <c r="F36" s="54"/>
      <c r="G36" s="44" t="n">
        <v>349489</v>
      </c>
    </row>
    <row r="37" customFormat="false" ht="24.75" hidden="false" customHeight="true" outlineLevel="0" collapsed="false">
      <c r="A37" s="55" t="s">
        <v>43</v>
      </c>
      <c r="B37" s="48" t="n">
        <v>51720</v>
      </c>
      <c r="C37" s="48" t="n">
        <v>31998</v>
      </c>
      <c r="D37" s="19" t="n">
        <v>0.618677494199536</v>
      </c>
      <c r="E37" s="19" t="n">
        <v>-0.189411019632679</v>
      </c>
      <c r="F37" s="56"/>
    </row>
    <row r="38" customFormat="false" ht="24.75" hidden="false" customHeight="true" outlineLevel="0" collapsed="false">
      <c r="A38" s="57" t="s">
        <v>44</v>
      </c>
      <c r="B38" s="48" t="n">
        <v>135</v>
      </c>
      <c r="C38" s="48" t="n">
        <v>791</v>
      </c>
      <c r="D38" s="19" t="n">
        <v>5.85925925925926</v>
      </c>
      <c r="E38" s="19" t="n">
        <v>262.666666666667</v>
      </c>
      <c r="F38" s="56"/>
    </row>
    <row r="39" customFormat="false" ht="24.75" hidden="false" customHeight="true" outlineLevel="0" collapsed="false">
      <c r="A39" s="55" t="s">
        <v>45</v>
      </c>
      <c r="B39" s="48" t="n">
        <v>6000</v>
      </c>
      <c r="C39" s="48" t="n">
        <v>3168</v>
      </c>
      <c r="D39" s="19" t="n">
        <v>0.528</v>
      </c>
      <c r="E39" s="19" t="n">
        <v>-0.353733170134639</v>
      </c>
      <c r="F39" s="56"/>
    </row>
    <row r="40" customFormat="false" ht="24.75" hidden="false" customHeight="true" outlineLevel="0" collapsed="false">
      <c r="A40" s="55" t="s">
        <v>46</v>
      </c>
      <c r="B40" s="48" t="n">
        <v>392</v>
      </c>
      <c r="C40" s="48" t="n">
        <v>310</v>
      </c>
      <c r="D40" s="19" t="n">
        <v>0.790816326530612</v>
      </c>
      <c r="E40" s="19" t="n">
        <v>-0.354166666666667</v>
      </c>
      <c r="F40" s="56"/>
    </row>
    <row r="41" customFormat="false" ht="24.75" hidden="false" customHeight="true" outlineLevel="0" collapsed="false">
      <c r="A41" s="55" t="s">
        <v>47</v>
      </c>
      <c r="B41" s="48" t="n">
        <v>530</v>
      </c>
      <c r="C41" s="48" t="n">
        <v>1015</v>
      </c>
      <c r="D41" s="19" t="n">
        <v>1.91509433962264</v>
      </c>
      <c r="E41" s="19" t="n">
        <v>1.27578475336323</v>
      </c>
      <c r="F41" s="56"/>
    </row>
    <row r="42" customFormat="false" ht="24.75" hidden="false" customHeight="true" outlineLevel="0" collapsed="false">
      <c r="A42" s="55" t="s">
        <v>48</v>
      </c>
      <c r="B42" s="48"/>
      <c r="C42" s="48" t="n">
        <v>2387</v>
      </c>
      <c r="D42" s="19"/>
      <c r="E42" s="19" t="n">
        <v>237.7</v>
      </c>
      <c r="F42" s="56"/>
    </row>
    <row r="43" customFormat="false" ht="24.75" hidden="false" customHeight="true" outlineLevel="0" collapsed="false">
      <c r="A43" s="58" t="s">
        <v>49</v>
      </c>
      <c r="B43" s="59" t="n">
        <v>58777</v>
      </c>
      <c r="C43" s="59" t="n">
        <v>39669</v>
      </c>
      <c r="D43" s="41" t="n">
        <v>0.674906851319394</v>
      </c>
      <c r="E43" s="41" t="n">
        <v>-0.124749023674514</v>
      </c>
      <c r="F43" s="56"/>
    </row>
    <row r="44" customFormat="false" ht="24.75" hidden="false" customHeight="true" outlineLevel="0" collapsed="false">
      <c r="A44" s="60" t="s">
        <v>50</v>
      </c>
      <c r="B44" s="45" t="n">
        <v>13774</v>
      </c>
      <c r="C44" s="45" t="n">
        <v>13774</v>
      </c>
      <c r="D44" s="19" t="n">
        <v>1</v>
      </c>
      <c r="E44" s="19" t="n">
        <v>2.95690893421431</v>
      </c>
      <c r="F44" s="56"/>
    </row>
    <row r="45" customFormat="false" ht="24.75" hidden="false" customHeight="true" outlineLevel="0" collapsed="false">
      <c r="A45" s="60" t="s">
        <v>51</v>
      </c>
      <c r="B45" s="45" t="n">
        <v>5000</v>
      </c>
      <c r="C45" s="45" t="n">
        <v>5000</v>
      </c>
      <c r="D45" s="19" t="n">
        <v>1</v>
      </c>
      <c r="E45" s="19" t="n">
        <v>-0.75609756097561</v>
      </c>
      <c r="F45" s="56"/>
    </row>
    <row r="46" customFormat="false" ht="24.75" hidden="false" customHeight="true" outlineLevel="0" collapsed="false">
      <c r="A46" s="55" t="s">
        <v>52</v>
      </c>
      <c r="B46" s="45" t="n">
        <v>3760</v>
      </c>
      <c r="C46" s="45" t="n">
        <v>3760</v>
      </c>
      <c r="D46" s="19" t="n">
        <v>1</v>
      </c>
      <c r="E46" s="19" t="n">
        <v>1.1671469740634</v>
      </c>
      <c r="F46" s="56"/>
    </row>
    <row r="47" customFormat="false" ht="24.75" hidden="false" customHeight="true" outlineLevel="0" collapsed="false">
      <c r="A47" s="61" t="s">
        <v>53</v>
      </c>
      <c r="B47" s="62" t="n">
        <v>81311</v>
      </c>
      <c r="C47" s="62" t="n">
        <v>62203</v>
      </c>
      <c r="D47" s="41" t="n">
        <v>0.765001045369015</v>
      </c>
      <c r="E47" s="41" t="n">
        <v>-0.124382381508749</v>
      </c>
      <c r="F47" s="56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62109375" defaultRowHeight="39" zeroHeight="false" outlineLevelRow="0" outlineLevelCol="0"/>
  <cols>
    <col collapsed="false" customWidth="true" hidden="false" outlineLevel="0" max="4" min="1" style="175" width="18.75"/>
    <col collapsed="false" customWidth="true" hidden="false" outlineLevel="0" max="5" min="5" style="176" width="21.62"/>
    <col collapsed="false" customWidth="true" hidden="false" outlineLevel="0" max="32" min="6" style="175" width="8.99"/>
    <col collapsed="false" customWidth="false" hidden="false" outlineLevel="0" max="257" min="33" style="175" width="8.62"/>
  </cols>
  <sheetData>
    <row r="1" customFormat="false" ht="39" hidden="false" customHeight="true" outlineLevel="0" collapsed="false">
      <c r="A1" s="0"/>
    </row>
    <row r="2" customFormat="false" ht="39" hidden="false" customHeight="true" outlineLevel="0" collapsed="false">
      <c r="A2" s="147" t="s">
        <v>1117</v>
      </c>
      <c r="B2" s="147"/>
      <c r="C2" s="147"/>
      <c r="D2" s="147"/>
      <c r="E2" s="147"/>
    </row>
    <row r="3" customFormat="false" ht="39" hidden="false" customHeight="true" outlineLevel="0" collapsed="false">
      <c r="A3" s="177" t="s">
        <v>1118</v>
      </c>
      <c r="B3" s="0"/>
      <c r="C3" s="0"/>
      <c r="D3" s="0"/>
      <c r="E3" s="178" t="s">
        <v>2</v>
      </c>
    </row>
    <row r="4" s="180" customFormat="true" ht="39" hidden="false" customHeight="true" outlineLevel="0" collapsed="false">
      <c r="A4" s="151" t="s">
        <v>1119</v>
      </c>
      <c r="B4" s="151"/>
      <c r="C4" s="151" t="s">
        <v>1120</v>
      </c>
      <c r="D4" s="151"/>
      <c r="E4" s="179" t="s">
        <v>1121</v>
      </c>
    </row>
    <row r="5" s="180" customFormat="true" ht="39" hidden="false" customHeight="true" outlineLevel="0" collapsed="false">
      <c r="A5" s="151" t="s">
        <v>1122</v>
      </c>
      <c r="B5" s="151" t="s">
        <v>1123</v>
      </c>
      <c r="C5" s="151" t="s">
        <v>1122</v>
      </c>
      <c r="D5" s="151" t="s">
        <v>1123</v>
      </c>
      <c r="E5" s="179"/>
    </row>
    <row r="6" s="180" customFormat="true" ht="39" hidden="false" customHeight="true" outlineLevel="0" collapsed="false">
      <c r="A6" s="151" t="n">
        <f aca="false">B6</f>
        <v>378700</v>
      </c>
      <c r="B6" s="151" t="n">
        <v>378700</v>
      </c>
      <c r="C6" s="151" t="n">
        <f aca="false">D6</f>
        <v>323910</v>
      </c>
      <c r="D6" s="151" t="n">
        <v>323910</v>
      </c>
      <c r="E6" s="181"/>
    </row>
  </sheetData>
  <mergeCells count="4">
    <mergeCell ref="A2:E2"/>
    <mergeCell ref="A4:B4"/>
    <mergeCell ref="C4:D4"/>
    <mergeCell ref="E4:E5"/>
  </mergeCells>
  <printOptions headings="false" gridLines="false" gridLinesSet="true" horizontalCentered="true" verticalCentered="false"/>
  <pageMargins left="0.979861111111111" right="0.9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2109375" defaultRowHeight="22.5" zeroHeight="false" outlineLevelRow="0" outlineLevelCol="0"/>
  <cols>
    <col collapsed="false" customWidth="true" hidden="false" outlineLevel="0" max="1" min="1" style="182" width="42.24"/>
    <col collapsed="false" customWidth="true" hidden="false" outlineLevel="0" max="2" min="2" style="182" width="50.87"/>
    <col collapsed="false" customWidth="true" hidden="false" outlineLevel="0" max="3" min="3" style="182" width="25.74"/>
    <col collapsed="false" customWidth="false" hidden="false" outlineLevel="0" max="257" min="4" style="182" width="8.62"/>
  </cols>
  <sheetData>
    <row r="1" customFormat="false" ht="39" hidden="false" customHeight="true" outlineLevel="0" collapsed="false">
      <c r="A1" s="147" t="s">
        <v>1124</v>
      </c>
      <c r="B1" s="147"/>
      <c r="C1" s="147"/>
    </row>
    <row r="2" customFormat="false" ht="31.5" hidden="false" customHeight="true" outlineLevel="0" collapsed="false">
      <c r="A2" s="183" t="s">
        <v>1125</v>
      </c>
      <c r="B2" s="183"/>
      <c r="C2" s="184" t="s">
        <v>2</v>
      </c>
    </row>
    <row r="3" customFormat="false" ht="53.25" hidden="false" customHeight="true" outlineLevel="0" collapsed="false">
      <c r="A3" s="185" t="s">
        <v>1126</v>
      </c>
      <c r="B3" s="185" t="s">
        <v>1127</v>
      </c>
      <c r="C3" s="185" t="s">
        <v>733</v>
      </c>
    </row>
    <row r="4" customFormat="false" ht="53.25" hidden="false" customHeight="true" outlineLevel="0" collapsed="false">
      <c r="A4" s="185" t="s">
        <v>1128</v>
      </c>
      <c r="B4" s="186" t="n">
        <v>46358</v>
      </c>
      <c r="C4" s="187"/>
    </row>
    <row r="5" customFormat="false" ht="53.25" hidden="false" customHeight="true" outlineLevel="0" collapsed="false">
      <c r="A5" s="188" t="s">
        <v>1129</v>
      </c>
      <c r="B5" s="186" t="n">
        <v>27600</v>
      </c>
      <c r="C5" s="187"/>
    </row>
    <row r="6" customFormat="false" ht="53.25" hidden="false" customHeight="true" outlineLevel="0" collapsed="false">
      <c r="A6" s="188" t="s">
        <v>1130</v>
      </c>
      <c r="B6" s="186" t="n">
        <v>11158</v>
      </c>
      <c r="C6" s="187"/>
    </row>
    <row r="7" customFormat="false" ht="53.25" hidden="false" customHeight="true" outlineLevel="0" collapsed="false">
      <c r="A7" s="188" t="s">
        <v>1131</v>
      </c>
      <c r="B7" s="186" t="n">
        <v>6158</v>
      </c>
      <c r="C7" s="187"/>
    </row>
    <row r="8" customFormat="false" ht="53.25" hidden="false" customHeight="true" outlineLevel="0" collapsed="false">
      <c r="A8" s="188" t="s">
        <v>1132</v>
      </c>
      <c r="B8" s="186" t="n">
        <v>5000</v>
      </c>
      <c r="C8" s="187"/>
    </row>
    <row r="9" customFormat="false" ht="53.25" hidden="false" customHeight="true" outlineLevel="0" collapsed="false">
      <c r="A9" s="188" t="s">
        <v>1133</v>
      </c>
      <c r="B9" s="186" t="n">
        <v>7600</v>
      </c>
      <c r="C9" s="187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2109375" defaultRowHeight="22.5" zeroHeight="false" outlineLevelRow="0" outlineLevelCol="0"/>
  <cols>
    <col collapsed="false" customWidth="true" hidden="false" outlineLevel="0" max="2" min="1" style="182" width="48.12"/>
    <col collapsed="false" customWidth="true" hidden="false" outlineLevel="0" max="3" min="3" style="182" width="26.87"/>
    <col collapsed="false" customWidth="false" hidden="false" outlineLevel="0" max="257" min="4" style="182" width="8.62"/>
  </cols>
  <sheetData>
    <row r="1" customFormat="false" ht="52.5" hidden="false" customHeight="true" outlineLevel="0" collapsed="false">
      <c r="A1" s="147" t="s">
        <v>1134</v>
      </c>
      <c r="B1" s="147"/>
      <c r="C1" s="147"/>
    </row>
    <row r="2" customFormat="false" ht="22.5" hidden="false" customHeight="true" outlineLevel="0" collapsed="false">
      <c r="A2" s="177" t="s">
        <v>1135</v>
      </c>
      <c r="B2" s="0"/>
      <c r="C2" s="150" t="s">
        <v>2</v>
      </c>
    </row>
    <row r="3" customFormat="false" ht="89.25" hidden="false" customHeight="true" outlineLevel="0" collapsed="false">
      <c r="A3" s="151" t="s">
        <v>1136</v>
      </c>
      <c r="B3" s="151" t="s">
        <v>1137</v>
      </c>
      <c r="C3" s="151" t="s">
        <v>733</v>
      </c>
    </row>
    <row r="4" customFormat="false" ht="89.25" hidden="false" customHeight="true" outlineLevel="0" collapsed="false">
      <c r="A4" s="118" t="s">
        <v>1138</v>
      </c>
      <c r="B4" s="168" t="n">
        <v>17008</v>
      </c>
      <c r="C4" s="189"/>
    </row>
    <row r="5" customFormat="false" ht="89.25" hidden="false" customHeight="true" outlineLevel="0" collapsed="false">
      <c r="A5" s="190" t="s">
        <v>1139</v>
      </c>
      <c r="B5" s="168" t="n">
        <v>7672</v>
      </c>
      <c r="C5" s="189"/>
    </row>
    <row r="6" customFormat="false" ht="89.25" hidden="false" customHeight="true" outlineLevel="0" collapsed="false">
      <c r="A6" s="190" t="s">
        <v>1140</v>
      </c>
      <c r="B6" s="168" t="n">
        <v>9336</v>
      </c>
      <c r="C6" s="189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2109375" defaultRowHeight="22.5" zeroHeight="false" outlineLevelRow="0" outlineLevelCol="0"/>
  <cols>
    <col collapsed="false" customWidth="true" hidden="false" outlineLevel="0" max="1" min="1" style="182" width="36.37"/>
    <col collapsed="false" customWidth="true" hidden="false" outlineLevel="0" max="2" min="2" style="182" width="26.24"/>
    <col collapsed="false" customWidth="true" hidden="false" outlineLevel="0" max="3" min="3" style="182" width="19.12"/>
    <col collapsed="false" customWidth="false" hidden="false" outlineLevel="0" max="257" min="4" style="182" width="8.62"/>
  </cols>
  <sheetData>
    <row r="1" customFormat="false" ht="42.75" hidden="false" customHeight="true" outlineLevel="0" collapsed="false">
      <c r="A1" s="147" t="s">
        <v>1141</v>
      </c>
      <c r="B1" s="147"/>
      <c r="C1" s="147"/>
    </row>
    <row r="2" customFormat="false" ht="22.5" hidden="false" customHeight="true" outlineLevel="0" collapsed="false">
      <c r="A2" s="191" t="s">
        <v>1142</v>
      </c>
      <c r="B2" s="192"/>
      <c r="C2" s="193" t="s">
        <v>2</v>
      </c>
    </row>
    <row r="3" customFormat="false" ht="29.25" hidden="false" customHeight="true" outlineLevel="0" collapsed="false">
      <c r="A3" s="194" t="s">
        <v>1143</v>
      </c>
      <c r="B3" s="194" t="s">
        <v>732</v>
      </c>
      <c r="C3" s="194" t="s">
        <v>733</v>
      </c>
    </row>
    <row r="4" customFormat="false" ht="29.25" hidden="false" customHeight="true" outlineLevel="0" collapsed="false">
      <c r="A4" s="109" t="s">
        <v>1144</v>
      </c>
      <c r="B4" s="195" t="n">
        <v>46358</v>
      </c>
      <c r="C4" s="195"/>
    </row>
    <row r="5" customFormat="false" ht="29.25" hidden="false" customHeight="true" outlineLevel="0" collapsed="false">
      <c r="A5" s="196" t="s">
        <v>1145</v>
      </c>
      <c r="B5" s="195" t="n">
        <v>1268.555</v>
      </c>
      <c r="C5" s="195"/>
    </row>
    <row r="6" customFormat="false" ht="29.25" hidden="false" customHeight="true" outlineLevel="0" collapsed="false">
      <c r="A6" s="196" t="s">
        <v>1146</v>
      </c>
      <c r="B6" s="195" t="n">
        <v>1268.555</v>
      </c>
      <c r="C6" s="195"/>
    </row>
    <row r="7" customFormat="false" ht="29.25" hidden="false" customHeight="true" outlineLevel="0" collapsed="false">
      <c r="A7" s="196" t="s">
        <v>1147</v>
      </c>
      <c r="B7" s="195" t="n">
        <v>1161.1325</v>
      </c>
      <c r="C7" s="195"/>
    </row>
    <row r="8" customFormat="false" ht="29.25" hidden="false" customHeight="true" outlineLevel="0" collapsed="false">
      <c r="A8" s="196" t="s">
        <v>1148</v>
      </c>
      <c r="B8" s="195" t="n">
        <v>1161.1325</v>
      </c>
      <c r="C8" s="195"/>
    </row>
    <row r="9" customFormat="false" ht="29.25" hidden="false" customHeight="true" outlineLevel="0" collapsed="false">
      <c r="A9" s="196" t="s">
        <v>1149</v>
      </c>
      <c r="B9" s="195" t="n">
        <v>9967.41759</v>
      </c>
      <c r="C9" s="195"/>
    </row>
    <row r="10" customFormat="false" ht="29.25" hidden="false" customHeight="true" outlineLevel="0" collapsed="false">
      <c r="A10" s="196" t="s">
        <v>1150</v>
      </c>
      <c r="B10" s="195" t="n">
        <v>5283.36139</v>
      </c>
      <c r="C10" s="195"/>
    </row>
    <row r="11" customFormat="false" ht="29.25" hidden="false" customHeight="true" outlineLevel="0" collapsed="false">
      <c r="A11" s="196" t="s">
        <v>1151</v>
      </c>
      <c r="B11" s="195" t="n">
        <v>371.59</v>
      </c>
      <c r="C11" s="195"/>
    </row>
    <row r="12" customFormat="false" ht="29.25" hidden="false" customHeight="true" outlineLevel="0" collapsed="false">
      <c r="A12" s="196" t="s">
        <v>1152</v>
      </c>
      <c r="B12" s="195" t="n">
        <v>1353.4222</v>
      </c>
      <c r="C12" s="195"/>
    </row>
    <row r="13" customFormat="false" ht="29.25" hidden="false" customHeight="true" outlineLevel="0" collapsed="false">
      <c r="A13" s="197" t="s">
        <v>1153</v>
      </c>
      <c r="B13" s="195" t="n">
        <v>323.4222</v>
      </c>
      <c r="C13" s="195"/>
    </row>
    <row r="14" customFormat="false" ht="29.25" hidden="false" customHeight="true" outlineLevel="0" collapsed="false">
      <c r="A14" s="197" t="s">
        <v>1154</v>
      </c>
      <c r="B14" s="195" t="n">
        <v>530</v>
      </c>
      <c r="C14" s="195"/>
    </row>
    <row r="15" customFormat="false" ht="29.25" hidden="false" customHeight="true" outlineLevel="0" collapsed="false">
      <c r="A15" s="197" t="s">
        <v>1155</v>
      </c>
      <c r="B15" s="195" t="n">
        <v>500</v>
      </c>
      <c r="C15" s="195"/>
    </row>
    <row r="16" customFormat="false" ht="29.25" hidden="false" customHeight="true" outlineLevel="0" collapsed="false">
      <c r="A16" s="196" t="s">
        <v>1156</v>
      </c>
      <c r="B16" s="195" t="n">
        <v>2959.044</v>
      </c>
      <c r="C16" s="195"/>
    </row>
    <row r="17" customFormat="false" ht="29.25" hidden="false" customHeight="true" outlineLevel="0" collapsed="false">
      <c r="A17" s="196" t="s">
        <v>1157</v>
      </c>
      <c r="B17" s="195" t="n">
        <v>5000</v>
      </c>
      <c r="C17" s="195"/>
    </row>
    <row r="18" customFormat="false" ht="29.25" hidden="false" customHeight="true" outlineLevel="0" collapsed="false">
      <c r="A18" s="196" t="s">
        <v>1158</v>
      </c>
      <c r="B18" s="195" t="n">
        <v>8629.2186</v>
      </c>
      <c r="C18" s="195"/>
    </row>
    <row r="19" customFormat="false" ht="29.25" hidden="false" customHeight="true" outlineLevel="0" collapsed="false">
      <c r="A19" s="196" t="s">
        <v>1159</v>
      </c>
      <c r="B19" s="195" t="n">
        <v>1841.1904</v>
      </c>
      <c r="C19" s="195"/>
    </row>
    <row r="20" customFormat="false" ht="29.25" hidden="false" customHeight="true" outlineLevel="0" collapsed="false">
      <c r="A20" s="196" t="s">
        <v>1160</v>
      </c>
      <c r="B20" s="195" t="n">
        <v>6788.0282</v>
      </c>
      <c r="C20" s="195"/>
    </row>
    <row r="21" customFormat="false" ht="29.25" hidden="false" customHeight="true" outlineLevel="0" collapsed="false">
      <c r="A21" s="196" t="s">
        <v>1161</v>
      </c>
      <c r="B21" s="195" t="n">
        <v>3423.501</v>
      </c>
      <c r="C21" s="195"/>
    </row>
    <row r="22" customFormat="false" ht="29.25" hidden="false" customHeight="true" outlineLevel="0" collapsed="false">
      <c r="A22" s="196" t="s">
        <v>1162</v>
      </c>
      <c r="B22" s="195" t="n">
        <v>3423.501</v>
      </c>
      <c r="C22" s="195"/>
    </row>
    <row r="23" customFormat="false" ht="29.25" hidden="false" customHeight="true" outlineLevel="0" collapsed="false">
      <c r="A23" s="196" t="s">
        <v>1163</v>
      </c>
      <c r="B23" s="195" t="n">
        <v>843.95</v>
      </c>
      <c r="C23" s="195"/>
    </row>
    <row r="24" customFormat="false" ht="29.25" hidden="false" customHeight="true" outlineLevel="0" collapsed="false">
      <c r="A24" s="196" t="s">
        <v>1164</v>
      </c>
      <c r="B24" s="195" t="n">
        <v>102.95</v>
      </c>
      <c r="C24" s="195"/>
    </row>
    <row r="25" customFormat="false" ht="29.25" hidden="false" customHeight="true" outlineLevel="0" collapsed="false">
      <c r="A25" s="196" t="s">
        <v>1165</v>
      </c>
      <c r="B25" s="195" t="n">
        <v>741</v>
      </c>
      <c r="C25" s="195"/>
    </row>
    <row r="26" customFormat="false" ht="29.25" hidden="false" customHeight="true" outlineLevel="0" collapsed="false">
      <c r="A26" s="196" t="s">
        <v>1166</v>
      </c>
      <c r="B26" s="195" t="n">
        <v>12038.98101</v>
      </c>
      <c r="C26" s="195"/>
    </row>
    <row r="27" customFormat="false" ht="29.25" hidden="false" customHeight="true" outlineLevel="0" collapsed="false">
      <c r="A27" s="196" t="s">
        <v>1167</v>
      </c>
      <c r="B27" s="195" t="n">
        <v>438.77</v>
      </c>
      <c r="C27" s="195"/>
    </row>
    <row r="28" customFormat="false" ht="29.25" hidden="false" customHeight="true" outlineLevel="0" collapsed="false">
      <c r="A28" s="196" t="s">
        <v>1168</v>
      </c>
      <c r="B28" s="195" t="n">
        <v>709.43</v>
      </c>
      <c r="C28" s="195"/>
    </row>
    <row r="29" customFormat="false" ht="29.25" hidden="false" customHeight="true" outlineLevel="0" collapsed="false">
      <c r="A29" s="196" t="s">
        <v>1169</v>
      </c>
      <c r="B29" s="195" t="n">
        <v>9620.8751</v>
      </c>
      <c r="C29" s="195"/>
    </row>
    <row r="30" customFormat="false" ht="29.25" hidden="false" customHeight="true" outlineLevel="0" collapsed="false">
      <c r="A30" s="196" t="s">
        <v>1170</v>
      </c>
      <c r="B30" s="195" t="n">
        <v>1269.90591</v>
      </c>
      <c r="C30" s="195"/>
    </row>
    <row r="31" customFormat="false" ht="29.25" hidden="false" customHeight="true" outlineLevel="0" collapsed="false">
      <c r="A31" s="196" t="s">
        <v>1171</v>
      </c>
      <c r="B31" s="195" t="n">
        <v>714</v>
      </c>
      <c r="C31" s="195"/>
    </row>
    <row r="32" customFormat="false" ht="29.25" hidden="false" customHeight="true" outlineLevel="0" collapsed="false">
      <c r="A32" s="196" t="s">
        <v>1172</v>
      </c>
      <c r="B32" s="195" t="n">
        <v>150</v>
      </c>
      <c r="C32" s="195"/>
    </row>
    <row r="33" customFormat="false" ht="29.25" hidden="false" customHeight="true" outlineLevel="0" collapsed="false">
      <c r="A33" s="196" t="s">
        <v>1173</v>
      </c>
      <c r="B33" s="195" t="n">
        <v>564</v>
      </c>
      <c r="C33" s="195"/>
    </row>
    <row r="34" customFormat="false" ht="29.25" hidden="false" customHeight="true" outlineLevel="0" collapsed="false">
      <c r="A34" s="196" t="s">
        <v>1174</v>
      </c>
      <c r="B34" s="195" t="n">
        <v>233.34</v>
      </c>
      <c r="C34" s="195"/>
    </row>
    <row r="35" customFormat="false" ht="29.25" hidden="false" customHeight="true" outlineLevel="0" collapsed="false">
      <c r="A35" s="196" t="s">
        <v>1175</v>
      </c>
      <c r="B35" s="195" t="n">
        <v>35.88</v>
      </c>
      <c r="C35" s="195"/>
    </row>
    <row r="36" customFormat="false" ht="29.25" hidden="false" customHeight="true" outlineLevel="0" collapsed="false">
      <c r="A36" s="196" t="s">
        <v>1176</v>
      </c>
      <c r="B36" s="195" t="n">
        <v>125</v>
      </c>
      <c r="C36" s="195"/>
    </row>
    <row r="37" customFormat="false" ht="29.25" hidden="false" customHeight="true" outlineLevel="0" collapsed="false">
      <c r="A37" s="196" t="s">
        <v>1177</v>
      </c>
      <c r="B37" s="195" t="n">
        <v>72.46</v>
      </c>
      <c r="C37" s="195"/>
    </row>
    <row r="38" customFormat="false" ht="29.25" hidden="false" customHeight="true" outlineLevel="0" collapsed="false">
      <c r="A38" s="196" t="s">
        <v>1178</v>
      </c>
      <c r="B38" s="195" t="n">
        <v>329.8094</v>
      </c>
      <c r="C38" s="195"/>
    </row>
    <row r="39" customFormat="false" ht="29.25" hidden="false" customHeight="true" outlineLevel="0" collapsed="false">
      <c r="A39" s="196" t="s">
        <v>1179</v>
      </c>
      <c r="B39" s="195" t="n">
        <v>211.3617</v>
      </c>
      <c r="C39" s="195"/>
    </row>
    <row r="40" customFormat="false" ht="29.25" hidden="false" customHeight="true" outlineLevel="0" collapsed="false">
      <c r="A40" s="196" t="s">
        <v>1180</v>
      </c>
      <c r="B40" s="195" t="n">
        <v>118.4477</v>
      </c>
      <c r="C40" s="195"/>
    </row>
    <row r="41" customFormat="false" ht="29.25" hidden="false" customHeight="true" outlineLevel="0" collapsed="false">
      <c r="A41" s="196" t="s">
        <v>1181</v>
      </c>
      <c r="B41" s="195" t="n">
        <v>1911.9949</v>
      </c>
      <c r="C41" s="195"/>
    </row>
    <row r="42" customFormat="false" ht="29.25" hidden="false" customHeight="true" outlineLevel="0" collapsed="false">
      <c r="A42" s="196" t="s">
        <v>1182</v>
      </c>
      <c r="B42" s="195" t="n">
        <v>1911.9949</v>
      </c>
      <c r="C42" s="195"/>
    </row>
    <row r="43" customFormat="false" ht="29.25" hidden="false" customHeight="true" outlineLevel="0" collapsed="false">
      <c r="A43" s="196" t="s">
        <v>1183</v>
      </c>
      <c r="B43" s="195" t="n">
        <v>836.1</v>
      </c>
      <c r="C43" s="195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2109375" defaultRowHeight="22.5" zeroHeight="false" outlineLevelRow="0" outlineLevelCol="0"/>
  <cols>
    <col collapsed="false" customWidth="true" hidden="false" outlineLevel="0" max="1" min="1" style="182" width="54.5"/>
    <col collapsed="false" customWidth="true" hidden="false" outlineLevel="0" max="3" min="2" style="182" width="30.87"/>
    <col collapsed="false" customWidth="false" hidden="false" outlineLevel="0" max="257" min="4" style="182" width="8.62"/>
  </cols>
  <sheetData>
    <row r="1" customFormat="false" ht="39" hidden="false" customHeight="true" outlineLevel="0" collapsed="false">
      <c r="A1" s="147" t="s">
        <v>1184</v>
      </c>
      <c r="B1" s="147"/>
      <c r="C1" s="147"/>
    </row>
    <row r="2" customFormat="false" ht="32.25" hidden="false" customHeight="true" outlineLevel="0" collapsed="false">
      <c r="A2" s="198" t="s">
        <v>1185</v>
      </c>
      <c r="B2" s="199"/>
      <c r="C2" s="200" t="s">
        <v>2</v>
      </c>
    </row>
    <row r="3" customFormat="false" ht="57" hidden="false" customHeight="true" outlineLevel="0" collapsed="false">
      <c r="A3" s="201" t="s">
        <v>1186</v>
      </c>
      <c r="B3" s="201" t="s">
        <v>1187</v>
      </c>
      <c r="C3" s="202" t="s">
        <v>1188</v>
      </c>
    </row>
    <row r="4" customFormat="false" ht="57" hidden="false" customHeight="true" outlineLevel="0" collapsed="false">
      <c r="A4" s="203" t="s">
        <v>1189</v>
      </c>
      <c r="B4" s="204" t="n">
        <f aca="false">B5+B6+B7</f>
        <v>2450</v>
      </c>
      <c r="C4" s="204" t="n">
        <f aca="false">C5+C6+C7</f>
        <v>2211.1</v>
      </c>
    </row>
    <row r="5" customFormat="false" ht="57" hidden="false" customHeight="true" outlineLevel="0" collapsed="false">
      <c r="A5" s="205" t="s">
        <v>1190</v>
      </c>
      <c r="B5" s="204"/>
      <c r="C5" s="204" t="n">
        <v>7.8</v>
      </c>
    </row>
    <row r="6" customFormat="false" ht="57" hidden="false" customHeight="true" outlineLevel="0" collapsed="false">
      <c r="A6" s="205" t="s">
        <v>1191</v>
      </c>
      <c r="B6" s="204" t="n">
        <v>550</v>
      </c>
      <c r="C6" s="204" t="n">
        <v>354.9</v>
      </c>
    </row>
    <row r="7" customFormat="false" ht="57" hidden="false" customHeight="true" outlineLevel="0" collapsed="false">
      <c r="A7" s="206" t="s">
        <v>1192</v>
      </c>
      <c r="B7" s="207" t="n">
        <v>1900</v>
      </c>
      <c r="C7" s="207" t="n">
        <f aca="false">C8+C9</f>
        <v>1848.4</v>
      </c>
    </row>
    <row r="8" customFormat="false" ht="57" hidden="false" customHeight="true" outlineLevel="0" collapsed="false">
      <c r="A8" s="208" t="s">
        <v>1193</v>
      </c>
      <c r="B8" s="209" t="n">
        <v>1488</v>
      </c>
      <c r="C8" s="207" t="n">
        <v>1371.4</v>
      </c>
    </row>
    <row r="9" customFormat="false" ht="57" hidden="false" customHeight="true" outlineLevel="0" collapsed="false">
      <c r="A9" s="210" t="s">
        <v>1194</v>
      </c>
      <c r="B9" s="211" t="n">
        <v>412</v>
      </c>
      <c r="C9" s="211" t="n">
        <v>477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3" width="13.12"/>
    <col collapsed="false" customWidth="true" hidden="false" outlineLevel="0" max="3" min="3" style="3" width="15.12"/>
    <col collapsed="false" customWidth="true" hidden="false" outlineLevel="0" max="4" min="4" style="1" width="15.5"/>
    <col collapsed="false" customWidth="true" hidden="false" outlineLevel="0" max="5" min="5" style="1" width="15.75"/>
    <col collapsed="false" customWidth="true" hidden="false" outlineLevel="0" max="6" min="6" style="1" width="23.87"/>
    <col collapsed="false" customWidth="true" hidden="true" outlineLevel="0" max="7" min="7" style="1" width="8.5"/>
    <col collapsed="false" customWidth="true" hidden="false" outlineLevel="0" max="32" min="8" style="1" width="8.99"/>
    <col collapsed="false" customWidth="false" hidden="false" outlineLevel="0" max="257" min="33" style="1" width="8.62"/>
  </cols>
  <sheetData>
    <row r="1" s="6" customFormat="true" ht="37.5" hidden="false" customHeight="true" outlineLevel="0" collapsed="false">
      <c r="A1" s="5" t="s">
        <v>1195</v>
      </c>
      <c r="B1" s="5"/>
      <c r="C1" s="5"/>
      <c r="D1" s="5"/>
      <c r="E1" s="5"/>
      <c r="F1" s="5"/>
    </row>
    <row r="2" s="26" customFormat="true" ht="27" hidden="false" customHeight="true" outlineLevel="0" collapsed="false">
      <c r="A2" s="212" t="s">
        <v>1196</v>
      </c>
      <c r="B2" s="77"/>
      <c r="C2" s="77"/>
      <c r="D2" s="212"/>
      <c r="E2" s="213"/>
      <c r="F2" s="214" t="s">
        <v>2</v>
      </c>
    </row>
    <row r="3" s="16" customFormat="true" ht="30" hidden="false" customHeight="true" outlineLevel="0" collapsed="false">
      <c r="A3" s="109" t="s">
        <v>3</v>
      </c>
      <c r="B3" s="110" t="s">
        <v>626</v>
      </c>
      <c r="C3" s="110" t="s">
        <v>627</v>
      </c>
      <c r="D3" s="109" t="s">
        <v>6</v>
      </c>
      <c r="E3" s="111" t="s">
        <v>628</v>
      </c>
      <c r="F3" s="112" t="s">
        <v>8</v>
      </c>
      <c r="G3" s="15" t="s">
        <v>9</v>
      </c>
    </row>
    <row r="4" s="16" customFormat="true" ht="25.5" hidden="false" customHeight="true" outlineLevel="0" collapsed="false">
      <c r="A4" s="215" t="s">
        <v>43</v>
      </c>
      <c r="B4" s="132" t="n">
        <v>51720</v>
      </c>
      <c r="C4" s="132" t="n">
        <v>31998</v>
      </c>
      <c r="D4" s="98" t="n">
        <f aca="false">C4/B4</f>
        <v>0.618677494199536</v>
      </c>
      <c r="E4" s="115" t="n">
        <f aca="false">(C4-G4)/G4</f>
        <v>-0.189411019632679</v>
      </c>
      <c r="F4" s="99"/>
      <c r="G4" s="48" t="n">
        <v>39475</v>
      </c>
    </row>
    <row r="5" s="16" customFormat="true" ht="25.5" hidden="false" customHeight="true" outlineLevel="0" collapsed="false">
      <c r="A5" s="216" t="s">
        <v>44</v>
      </c>
      <c r="B5" s="132" t="n">
        <v>135</v>
      </c>
      <c r="C5" s="132" t="n">
        <v>791</v>
      </c>
      <c r="D5" s="98" t="n">
        <f aca="false">C5/B5</f>
        <v>5.85925925925926</v>
      </c>
      <c r="E5" s="115" t="n">
        <f aca="false">(C5-G5)/G5</f>
        <v>262.666666666667</v>
      </c>
      <c r="F5" s="99"/>
      <c r="G5" s="48" t="n">
        <v>3</v>
      </c>
    </row>
    <row r="6" s="16" customFormat="true" ht="25.5" hidden="false" customHeight="true" outlineLevel="0" collapsed="false">
      <c r="A6" s="215" t="s">
        <v>45</v>
      </c>
      <c r="B6" s="132" t="n">
        <v>6000</v>
      </c>
      <c r="C6" s="132" t="n">
        <v>3168</v>
      </c>
      <c r="D6" s="98" t="n">
        <f aca="false">C6/B6</f>
        <v>0.528</v>
      </c>
      <c r="E6" s="115" t="n">
        <f aca="false">(C6-G6)/G6</f>
        <v>-0.353733170134639</v>
      </c>
      <c r="F6" s="99"/>
      <c r="G6" s="48" t="n">
        <v>4902</v>
      </c>
    </row>
    <row r="7" s="16" customFormat="true" ht="25.5" hidden="false" customHeight="true" outlineLevel="0" collapsed="false">
      <c r="A7" s="215" t="s">
        <v>46</v>
      </c>
      <c r="B7" s="132" t="n">
        <v>392</v>
      </c>
      <c r="C7" s="132" t="n">
        <v>310</v>
      </c>
      <c r="D7" s="98" t="n">
        <f aca="false">C7/B7</f>
        <v>0.790816326530612</v>
      </c>
      <c r="E7" s="115" t="n">
        <f aca="false">(C7-G7)/G7</f>
        <v>-0.354166666666667</v>
      </c>
      <c r="F7" s="99"/>
      <c r="G7" s="48" t="n">
        <v>480</v>
      </c>
    </row>
    <row r="8" s="16" customFormat="true" ht="25.5" hidden="false" customHeight="true" outlineLevel="0" collapsed="false">
      <c r="A8" s="215" t="s">
        <v>47</v>
      </c>
      <c r="B8" s="132" t="n">
        <v>530</v>
      </c>
      <c r="C8" s="132" t="n">
        <v>1015</v>
      </c>
      <c r="D8" s="98" t="n">
        <f aca="false">C8/B8</f>
        <v>1.91509433962264</v>
      </c>
      <c r="E8" s="115" t="n">
        <f aca="false">(C8-G8)/G8</f>
        <v>1.27578475336323</v>
      </c>
      <c r="F8" s="99"/>
      <c r="G8" s="48" t="n">
        <v>446</v>
      </c>
    </row>
    <row r="9" s="16" customFormat="true" ht="25.5" hidden="false" customHeight="true" outlineLevel="0" collapsed="false">
      <c r="A9" s="217" t="s">
        <v>48</v>
      </c>
      <c r="B9" s="218"/>
      <c r="C9" s="218" t="n">
        <v>2387</v>
      </c>
      <c r="D9" s="98"/>
      <c r="E9" s="115" t="n">
        <f aca="false">(C9-G9)/G9</f>
        <v>237.7</v>
      </c>
      <c r="F9" s="219"/>
      <c r="G9" s="220" t="n">
        <v>10</v>
      </c>
    </row>
    <row r="10" s="16" customFormat="true" ht="25.5" hidden="false" customHeight="true" outlineLevel="0" collapsed="false">
      <c r="A10" s="221" t="s">
        <v>49</v>
      </c>
      <c r="B10" s="134" t="n">
        <f aca="false">SUM(B4:B9)</f>
        <v>58777</v>
      </c>
      <c r="C10" s="134" t="n">
        <f aca="false">SUM(C4:C9)</f>
        <v>39669</v>
      </c>
      <c r="D10" s="106" t="n">
        <f aca="false">C10/B10</f>
        <v>0.674906851319394</v>
      </c>
      <c r="E10" s="129" t="n">
        <f aca="false">(C10-G10)/G10</f>
        <v>-0.124749023674514</v>
      </c>
      <c r="F10" s="99"/>
      <c r="G10" s="48" t="n">
        <f aca="false">SUM(G4:G9)+7</f>
        <v>45323</v>
      </c>
    </row>
    <row r="11" s="16" customFormat="true" ht="25.5" hidden="false" customHeight="true" outlineLevel="0" collapsed="false">
      <c r="A11" s="222" t="s">
        <v>50</v>
      </c>
      <c r="B11" s="97" t="n">
        <v>13774</v>
      </c>
      <c r="C11" s="97" t="n">
        <v>13774</v>
      </c>
      <c r="D11" s="98" t="n">
        <f aca="false">C11/B11</f>
        <v>1</v>
      </c>
      <c r="E11" s="115" t="n">
        <f aca="false">(C11-G11)/G11</f>
        <v>2.95690893421431</v>
      </c>
      <c r="F11" s="99"/>
      <c r="G11" s="45" t="n">
        <v>3481</v>
      </c>
    </row>
    <row r="12" s="16" customFormat="true" ht="25.5" hidden="false" customHeight="true" outlineLevel="0" collapsed="false">
      <c r="A12" s="222" t="s">
        <v>51</v>
      </c>
      <c r="B12" s="97" t="n">
        <v>5000</v>
      </c>
      <c r="C12" s="97" t="n">
        <v>5000</v>
      </c>
      <c r="D12" s="98" t="n">
        <f aca="false">C12/B12</f>
        <v>1</v>
      </c>
      <c r="E12" s="115" t="n">
        <f aca="false">(C12-G12)/G12</f>
        <v>-0.75609756097561</v>
      </c>
      <c r="F12" s="99"/>
      <c r="G12" s="45" t="n">
        <v>20500</v>
      </c>
    </row>
    <row r="13" s="16" customFormat="true" ht="25.5" hidden="false" customHeight="true" outlineLevel="0" collapsed="false">
      <c r="A13" s="215" t="s">
        <v>52</v>
      </c>
      <c r="B13" s="97" t="n">
        <v>3760</v>
      </c>
      <c r="C13" s="97" t="n">
        <v>3760</v>
      </c>
      <c r="D13" s="98" t="n">
        <f aca="false">C13/B13</f>
        <v>1</v>
      </c>
      <c r="E13" s="115" t="n">
        <f aca="false">(C13-G13)/G13</f>
        <v>1.1671469740634</v>
      </c>
      <c r="F13" s="99"/>
      <c r="G13" s="45" t="n">
        <v>1735</v>
      </c>
    </row>
    <row r="14" s="16" customFormat="true" ht="25.5" hidden="false" customHeight="true" outlineLevel="0" collapsed="false">
      <c r="A14" s="223" t="s">
        <v>53</v>
      </c>
      <c r="B14" s="105" t="n">
        <f aca="false">SUM(B10:B13)</f>
        <v>81311</v>
      </c>
      <c r="C14" s="105" t="n">
        <f aca="false">SUM(C10:C13)</f>
        <v>62203</v>
      </c>
      <c r="D14" s="106" t="n">
        <f aca="false">C14/B14</f>
        <v>0.765001045369015</v>
      </c>
      <c r="E14" s="129" t="n">
        <f aca="false">(C14-G14)/G14</f>
        <v>-0.124382381508749</v>
      </c>
      <c r="F14" s="99"/>
      <c r="G14" s="45" t="n">
        <f aca="false">SUM(G10:G13)</f>
        <v>71039</v>
      </c>
    </row>
    <row r="15" s="16" customFormat="true" ht="18.95" hidden="false" customHeight="true" outlineLevel="0" collapsed="false">
      <c r="B15" s="224"/>
      <c r="C15" s="224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:IV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0" width="56.5"/>
    <col collapsed="false" customWidth="true" hidden="false" outlineLevel="0" max="2" min="2" style="3" width="14.12"/>
    <col collapsed="false" customWidth="true" hidden="false" outlineLevel="0" max="3" min="3" style="3" width="10.24"/>
    <col collapsed="false" customWidth="true" hidden="false" outlineLevel="0" max="4" min="4" style="1" width="11.87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true" outlineLevel="0" max="7" min="7" style="1" width="8.11"/>
    <col collapsed="false" customWidth="true" hidden="false" outlineLevel="0" max="32" min="8" style="1" width="8.99"/>
    <col collapsed="false" customWidth="false" hidden="false" outlineLevel="0" max="257" min="33" style="1" width="8.62"/>
  </cols>
  <sheetData>
    <row r="1" s="6" customFormat="true" ht="28.5" hidden="false" customHeight="false" outlineLevel="0" collapsed="false">
      <c r="A1" s="5" t="s">
        <v>1197</v>
      </c>
      <c r="B1" s="5"/>
      <c r="C1" s="5"/>
      <c r="D1" s="5"/>
      <c r="E1" s="5"/>
      <c r="F1" s="5"/>
    </row>
    <row r="2" s="225" customFormat="true" ht="15" hidden="false" customHeight="true" outlineLevel="0" collapsed="false">
      <c r="A2" s="66" t="s">
        <v>1198</v>
      </c>
      <c r="B2" s="69"/>
      <c r="C2" s="69"/>
      <c r="E2" s="226"/>
      <c r="F2" s="227" t="s">
        <v>2</v>
      </c>
    </row>
    <row r="3" s="4" customFormat="true" ht="33.75" hidden="false" customHeight="true" outlineLevel="0" collapsed="false">
      <c r="A3" s="70" t="s">
        <v>56</v>
      </c>
      <c r="B3" s="110" t="s">
        <v>57</v>
      </c>
      <c r="C3" s="110" t="s">
        <v>58</v>
      </c>
      <c r="D3" s="109" t="s">
        <v>59</v>
      </c>
      <c r="E3" s="109" t="s">
        <v>60</v>
      </c>
      <c r="F3" s="112" t="s">
        <v>61</v>
      </c>
      <c r="G3" s="228" t="s">
        <v>62</v>
      </c>
    </row>
    <row r="4" s="4" customFormat="true" ht="18.95" hidden="false" customHeight="true" outlineLevel="0" collapsed="false">
      <c r="A4" s="92" t="s">
        <v>567</v>
      </c>
      <c r="B4" s="97" t="n">
        <f aca="false">B5</f>
        <v>72</v>
      </c>
      <c r="C4" s="97" t="n">
        <f aca="false">C5</f>
        <v>72</v>
      </c>
      <c r="D4" s="98" t="n">
        <f aca="false">C4/B4</f>
        <v>1</v>
      </c>
      <c r="E4" s="98" t="n">
        <f aca="false">(C4-G4)/G4</f>
        <v>-0.482014388489209</v>
      </c>
      <c r="F4" s="99"/>
      <c r="G4" s="97" t="n">
        <f aca="false">G5</f>
        <v>139</v>
      </c>
    </row>
    <row r="5" s="4" customFormat="true" ht="33.75" hidden="false" customHeight="true" outlineLevel="0" collapsed="false">
      <c r="A5" s="101" t="s">
        <v>568</v>
      </c>
      <c r="B5" s="97" t="n">
        <v>72</v>
      </c>
      <c r="C5" s="97" t="n">
        <v>72</v>
      </c>
      <c r="D5" s="98" t="n">
        <f aca="false">C5/B5</f>
        <v>1</v>
      </c>
      <c r="E5" s="98" t="n">
        <f aca="false">(C5-G5)/G5</f>
        <v>-0.482014388489209</v>
      </c>
      <c r="F5" s="99"/>
      <c r="G5" s="97" t="n">
        <f aca="false">G6</f>
        <v>139</v>
      </c>
    </row>
    <row r="6" s="4" customFormat="true" ht="18.95" hidden="false" customHeight="true" outlineLevel="0" collapsed="false">
      <c r="A6" s="92" t="s">
        <v>569</v>
      </c>
      <c r="B6" s="97" t="n">
        <v>0</v>
      </c>
      <c r="C6" s="97" t="n">
        <v>0</v>
      </c>
      <c r="D6" s="98"/>
      <c r="E6" s="98" t="n">
        <f aca="false">(C6-G6)/G6</f>
        <v>-1</v>
      </c>
      <c r="F6" s="99"/>
      <c r="G6" s="97" t="n">
        <v>139</v>
      </c>
    </row>
    <row r="7" s="4" customFormat="true" ht="18.95" hidden="false" customHeight="true" outlineLevel="0" collapsed="false">
      <c r="A7" s="102" t="s">
        <v>570</v>
      </c>
      <c r="B7" s="97" t="n">
        <f aca="false">B8+B12</f>
        <v>336</v>
      </c>
      <c r="C7" s="97" t="n">
        <f aca="false">C8+C12</f>
        <v>336</v>
      </c>
      <c r="D7" s="98" t="n">
        <f aca="false">C7/B7</f>
        <v>1</v>
      </c>
      <c r="E7" s="98" t="n">
        <f aca="false">(C7-G7)/G7</f>
        <v>0.493333333333333</v>
      </c>
      <c r="F7" s="99"/>
      <c r="G7" s="97" t="n">
        <f aca="false">G8+G12</f>
        <v>225</v>
      </c>
    </row>
    <row r="8" s="4" customFormat="true" ht="18.95" hidden="false" customHeight="true" outlineLevel="0" collapsed="false">
      <c r="A8" s="102" t="s">
        <v>571</v>
      </c>
      <c r="B8" s="97" t="n">
        <f aca="false">B9+B10</f>
        <v>291</v>
      </c>
      <c r="C8" s="97" t="n">
        <f aca="false">C9+C10</f>
        <v>291</v>
      </c>
      <c r="D8" s="98" t="n">
        <f aca="false">C8/B8</f>
        <v>1</v>
      </c>
      <c r="E8" s="98" t="n">
        <f aca="false">(C8-G8)/G8</f>
        <v>0.366197183098592</v>
      </c>
      <c r="F8" s="99"/>
      <c r="G8" s="97" t="n">
        <f aca="false">G9+G10</f>
        <v>213</v>
      </c>
    </row>
    <row r="9" s="4" customFormat="true" ht="18.95" hidden="false" customHeight="true" outlineLevel="0" collapsed="false">
      <c r="A9" s="103" t="s">
        <v>572</v>
      </c>
      <c r="B9" s="97" t="n">
        <v>213</v>
      </c>
      <c r="C9" s="97" t="n">
        <v>213</v>
      </c>
      <c r="D9" s="98" t="n">
        <f aca="false">C9/B9</f>
        <v>1</v>
      </c>
      <c r="E9" s="98" t="n">
        <f aca="false">(C9-G9)/G9</f>
        <v>0</v>
      </c>
      <c r="F9" s="99"/>
      <c r="G9" s="97" t="n">
        <v>213</v>
      </c>
    </row>
    <row r="10" s="4" customFormat="true" ht="18.95" hidden="false" customHeight="true" outlineLevel="0" collapsed="false">
      <c r="A10" s="103" t="s">
        <v>573</v>
      </c>
      <c r="B10" s="97" t="n">
        <v>78</v>
      </c>
      <c r="C10" s="97" t="n">
        <v>78</v>
      </c>
      <c r="D10" s="98" t="n">
        <f aca="false">C10/B10</f>
        <v>1</v>
      </c>
      <c r="E10" s="98"/>
      <c r="F10" s="99"/>
      <c r="G10" s="97"/>
    </row>
    <row r="11" s="4" customFormat="true" ht="18.95" hidden="false" customHeight="true" outlineLevel="0" collapsed="false">
      <c r="A11" s="103" t="s">
        <v>574</v>
      </c>
      <c r="B11" s="97"/>
      <c r="C11" s="97"/>
      <c r="D11" s="98"/>
      <c r="E11" s="98"/>
      <c r="F11" s="99"/>
      <c r="G11" s="97"/>
    </row>
    <row r="12" s="4" customFormat="true" ht="18.95" hidden="false" customHeight="true" outlineLevel="0" collapsed="false">
      <c r="A12" s="102" t="s">
        <v>575</v>
      </c>
      <c r="B12" s="97" t="n">
        <f aca="false">B13</f>
        <v>45</v>
      </c>
      <c r="C12" s="97" t="n">
        <f aca="false">C13</f>
        <v>45</v>
      </c>
      <c r="D12" s="98" t="n">
        <f aca="false">C12/B12</f>
        <v>1</v>
      </c>
      <c r="E12" s="98" t="n">
        <f aca="false">(C12-G12)/G12</f>
        <v>2.75</v>
      </c>
      <c r="F12" s="99"/>
      <c r="G12" s="97" t="n">
        <f aca="false">G13</f>
        <v>12</v>
      </c>
    </row>
    <row r="13" s="4" customFormat="true" ht="18.95" hidden="false" customHeight="true" outlineLevel="0" collapsed="false">
      <c r="A13" s="103" t="s">
        <v>576</v>
      </c>
      <c r="B13" s="97" t="n">
        <v>45</v>
      </c>
      <c r="C13" s="97" t="n">
        <v>45</v>
      </c>
      <c r="D13" s="98" t="n">
        <f aca="false">C13/B13</f>
        <v>1</v>
      </c>
      <c r="E13" s="98" t="n">
        <f aca="false">(C13-G13)/G13</f>
        <v>2.75</v>
      </c>
      <c r="F13" s="99"/>
      <c r="G13" s="97" t="n">
        <v>12</v>
      </c>
    </row>
    <row r="14" s="4" customFormat="true" ht="18.95" hidden="false" customHeight="true" outlineLevel="0" collapsed="false">
      <c r="A14" s="102" t="s">
        <v>577</v>
      </c>
      <c r="B14" s="97" t="n">
        <f aca="false">B15+B25+B29+B30+B33</f>
        <v>51755</v>
      </c>
      <c r="C14" s="97" t="n">
        <f aca="false">C15+C25+C29+C30+C33</f>
        <v>49941</v>
      </c>
      <c r="D14" s="98" t="n">
        <f aca="false">C14/B14</f>
        <v>0.964950246353009</v>
      </c>
      <c r="E14" s="98" t="n">
        <f aca="false">(C14-G14)/G14</f>
        <v>0.381952515357795</v>
      </c>
      <c r="F14" s="99"/>
      <c r="G14" s="97" t="n">
        <f aca="false">G15+G25+G29+G30+G33</f>
        <v>36138</v>
      </c>
    </row>
    <row r="15" s="4" customFormat="true" ht="18.95" hidden="false" customHeight="true" outlineLevel="0" collapsed="false">
      <c r="A15" s="102" t="s">
        <v>578</v>
      </c>
      <c r="B15" s="97" t="n">
        <f aca="false">SUM(B16:B24)</f>
        <v>47767</v>
      </c>
      <c r="C15" s="97" t="n">
        <f aca="false">SUM(C16:C24)</f>
        <v>47538</v>
      </c>
      <c r="D15" s="98" t="n">
        <f aca="false">C15/B15</f>
        <v>0.995205895283355</v>
      </c>
      <c r="E15" s="98" t="n">
        <f aca="false">(C15-G15)/G15</f>
        <v>0.412299465240642</v>
      </c>
      <c r="F15" s="99"/>
      <c r="G15" s="97" t="n">
        <f aca="false">SUM(G16:G24)</f>
        <v>33660</v>
      </c>
    </row>
    <row r="16" s="4" customFormat="true" ht="18.95" hidden="false" customHeight="true" outlineLevel="0" collapsed="false">
      <c r="A16" s="103" t="s">
        <v>579</v>
      </c>
      <c r="B16" s="97" t="n">
        <v>31382</v>
      </c>
      <c r="C16" s="97" t="n">
        <v>31382</v>
      </c>
      <c r="D16" s="98" t="n">
        <f aca="false">C16/B16</f>
        <v>1</v>
      </c>
      <c r="E16" s="98" t="n">
        <f aca="false">(C16-G16)/G16</f>
        <v>1.76908144357187</v>
      </c>
      <c r="F16" s="99"/>
      <c r="G16" s="97" t="n">
        <v>11333</v>
      </c>
    </row>
    <row r="17" s="4" customFormat="true" ht="18.95" hidden="false" customHeight="true" outlineLevel="0" collapsed="false">
      <c r="A17" s="103" t="s">
        <v>580</v>
      </c>
      <c r="B17" s="97" t="n">
        <v>3361</v>
      </c>
      <c r="C17" s="97" t="n">
        <v>3361</v>
      </c>
      <c r="D17" s="98" t="n">
        <f aca="false">C17/B17</f>
        <v>1</v>
      </c>
      <c r="E17" s="98" t="n">
        <f aca="false">(C17-G17)/G17</f>
        <v>-0.838909125766871</v>
      </c>
      <c r="F17" s="99"/>
      <c r="G17" s="97" t="n">
        <v>20864</v>
      </c>
    </row>
    <row r="18" s="4" customFormat="true" ht="18.95" hidden="false" customHeight="true" outlineLevel="0" collapsed="false">
      <c r="A18" s="103" t="s">
        <v>581</v>
      </c>
      <c r="B18" s="97"/>
      <c r="C18" s="97" t="n">
        <v>0</v>
      </c>
      <c r="D18" s="98"/>
      <c r="E18" s="98"/>
      <c r="F18" s="99"/>
      <c r="G18" s="97"/>
    </row>
    <row r="19" s="4" customFormat="true" ht="18.95" hidden="false" customHeight="true" outlineLevel="0" collapsed="false">
      <c r="A19" s="103" t="s">
        <v>582</v>
      </c>
      <c r="B19" s="97" t="n">
        <v>0</v>
      </c>
      <c r="C19" s="97" t="n">
        <v>0</v>
      </c>
      <c r="D19" s="98"/>
      <c r="E19" s="98"/>
      <c r="F19" s="99"/>
      <c r="G19" s="97" t="n">
        <v>-9</v>
      </c>
    </row>
    <row r="20" s="4" customFormat="true" ht="18.95" hidden="true" customHeight="true" outlineLevel="0" collapsed="false">
      <c r="A20" s="103" t="s">
        <v>583</v>
      </c>
      <c r="B20" s="97" t="n">
        <v>0</v>
      </c>
      <c r="C20" s="97" t="n">
        <v>0</v>
      </c>
      <c r="D20" s="98" t="e">
        <f aca="false">C20/B20</f>
        <v>#DIV/0!</v>
      </c>
      <c r="E20" s="98" t="n">
        <f aca="false">(C20-G20)/G20</f>
        <v>-1</v>
      </c>
      <c r="F20" s="99"/>
      <c r="G20" s="97" t="n">
        <v>6</v>
      </c>
    </row>
    <row r="21" s="4" customFormat="true" ht="18.95" hidden="false" customHeight="true" outlineLevel="0" collapsed="false">
      <c r="A21" s="103" t="s">
        <v>584</v>
      </c>
      <c r="B21" s="97" t="n">
        <v>0</v>
      </c>
      <c r="C21" s="97" t="n">
        <v>0</v>
      </c>
      <c r="D21" s="98"/>
      <c r="E21" s="98" t="n">
        <f aca="false">(C21-G21)/G21</f>
        <v>-1</v>
      </c>
      <c r="F21" s="99"/>
      <c r="G21" s="97" t="n">
        <v>1565</v>
      </c>
    </row>
    <row r="22" s="4" customFormat="true" ht="18.95" hidden="false" customHeight="true" outlineLevel="0" collapsed="false">
      <c r="A22" s="103" t="s">
        <v>585</v>
      </c>
      <c r="B22" s="97"/>
      <c r="C22" s="97"/>
      <c r="D22" s="98"/>
      <c r="E22" s="98"/>
      <c r="F22" s="99"/>
      <c r="G22" s="97"/>
    </row>
    <row r="23" s="4" customFormat="true" ht="18.95" hidden="false" customHeight="true" outlineLevel="0" collapsed="false">
      <c r="A23" s="103" t="s">
        <v>586</v>
      </c>
      <c r="B23" s="97" t="n">
        <f aca="false">3727+174</f>
        <v>3901</v>
      </c>
      <c r="C23" s="97" t="n">
        <v>3727</v>
      </c>
      <c r="D23" s="98" t="n">
        <f aca="false">C23/B23</f>
        <v>0.955396052294284</v>
      </c>
      <c r="E23" s="98" t="n">
        <f aca="false">(C23-G23)/G23</f>
        <v>620.166666666667</v>
      </c>
      <c r="F23" s="99"/>
      <c r="G23" s="97" t="n">
        <v>6</v>
      </c>
    </row>
    <row r="24" s="4" customFormat="true" ht="18.95" hidden="false" customHeight="true" outlineLevel="0" collapsed="false">
      <c r="A24" s="103" t="s">
        <v>587</v>
      </c>
      <c r="B24" s="97" t="n">
        <f aca="false">4068+55+5000</f>
        <v>9123</v>
      </c>
      <c r="C24" s="97" t="n">
        <f aca="false">4068+5000</f>
        <v>9068</v>
      </c>
      <c r="D24" s="98" t="n">
        <f aca="false">C24/B24</f>
        <v>0.99397128137674</v>
      </c>
      <c r="E24" s="98" t="n">
        <f aca="false">0-(C24-G24)/G24</f>
        <v>87.3619047619048</v>
      </c>
      <c r="F24" s="99"/>
      <c r="G24" s="97" t="n">
        <v>-105</v>
      </c>
    </row>
    <row r="25" s="4" customFormat="true" ht="18.95" hidden="false" customHeight="true" outlineLevel="0" collapsed="false">
      <c r="A25" s="102" t="s">
        <v>588</v>
      </c>
      <c r="B25" s="97" t="n">
        <f aca="false">SUM(B26:B28)</f>
        <v>2431</v>
      </c>
      <c r="C25" s="97" t="n">
        <f aca="false">SUM(C26:C28)</f>
        <v>1478</v>
      </c>
      <c r="D25" s="98" t="n">
        <f aca="false">C25/B25</f>
        <v>0.607980255039079</v>
      </c>
      <c r="E25" s="98" t="n">
        <f aca="false">(C25-G25)/G25</f>
        <v>-0.227391531625719</v>
      </c>
      <c r="F25" s="99"/>
      <c r="G25" s="97" t="n">
        <f aca="false">SUM(G26:G28)</f>
        <v>1913</v>
      </c>
    </row>
    <row r="26" s="4" customFormat="true" ht="18.95" hidden="false" customHeight="true" outlineLevel="0" collapsed="false">
      <c r="A26" s="103" t="s">
        <v>589</v>
      </c>
      <c r="B26" s="97" t="n">
        <v>1478</v>
      </c>
      <c r="C26" s="97" t="n">
        <v>1478</v>
      </c>
      <c r="D26" s="98" t="n">
        <f aca="false">C26/B26</f>
        <v>1</v>
      </c>
      <c r="E26" s="98" t="n">
        <f aca="false">(C26-G26)/G26</f>
        <v>-0.371598639455782</v>
      </c>
      <c r="F26" s="99"/>
      <c r="G26" s="97" t="n">
        <v>2352</v>
      </c>
    </row>
    <row r="27" s="4" customFormat="true" ht="18.95" hidden="false" customHeight="true" outlineLevel="0" collapsed="false">
      <c r="A27" s="103" t="s">
        <v>590</v>
      </c>
      <c r="B27" s="97"/>
      <c r="C27" s="97"/>
      <c r="D27" s="98"/>
      <c r="E27" s="98"/>
      <c r="F27" s="99"/>
      <c r="G27" s="97" t="n">
        <v>-30</v>
      </c>
    </row>
    <row r="28" s="4" customFormat="true" ht="18.95" hidden="false" customHeight="true" outlineLevel="0" collapsed="false">
      <c r="A28" s="103" t="s">
        <v>591</v>
      </c>
      <c r="B28" s="97" t="n">
        <v>953</v>
      </c>
      <c r="C28" s="97" t="n">
        <v>0</v>
      </c>
      <c r="D28" s="98" t="n">
        <f aca="false">C28/B28</f>
        <v>0</v>
      </c>
      <c r="E28" s="98"/>
      <c r="F28" s="99"/>
      <c r="G28" s="97" t="n">
        <v>-409</v>
      </c>
    </row>
    <row r="29" s="4" customFormat="true" ht="18.95" hidden="false" customHeight="true" outlineLevel="0" collapsed="false">
      <c r="A29" s="102" t="s">
        <v>592</v>
      </c>
      <c r="B29" s="97" t="n">
        <v>235</v>
      </c>
      <c r="C29" s="97" t="n">
        <v>143</v>
      </c>
      <c r="D29" s="98" t="n">
        <f aca="false">C29/B29</f>
        <v>0.608510638297872</v>
      </c>
      <c r="E29" s="98" t="n">
        <f aca="false">(C29-G29)/G29</f>
        <v>0.571428571428571</v>
      </c>
      <c r="F29" s="99"/>
      <c r="G29" s="97" t="n">
        <v>91</v>
      </c>
    </row>
    <row r="30" s="4" customFormat="true" ht="18.95" hidden="false" customHeight="true" outlineLevel="0" collapsed="false">
      <c r="A30" s="102" t="s">
        <v>593</v>
      </c>
      <c r="B30" s="97" t="n">
        <f aca="false">B31+B32</f>
        <v>367</v>
      </c>
      <c r="C30" s="97" t="n">
        <f aca="false">C31</f>
        <v>130</v>
      </c>
      <c r="D30" s="98" t="n">
        <f aca="false">C30/B30</f>
        <v>0.354223433242507</v>
      </c>
      <c r="E30" s="98" t="n">
        <f aca="false">(C30-G30)/G30</f>
        <v>3.64285714285714</v>
      </c>
      <c r="F30" s="99"/>
      <c r="G30" s="97" t="n">
        <f aca="false">G31</f>
        <v>28</v>
      </c>
    </row>
    <row r="31" s="4" customFormat="true" ht="18.95" hidden="false" customHeight="true" outlineLevel="0" collapsed="false">
      <c r="A31" s="102" t="s">
        <v>594</v>
      </c>
      <c r="B31" s="97" t="n">
        <v>130</v>
      </c>
      <c r="C31" s="97" t="n">
        <v>130</v>
      </c>
      <c r="D31" s="98" t="n">
        <f aca="false">C31/B31</f>
        <v>1</v>
      </c>
      <c r="E31" s="98" t="n">
        <f aca="false">(C31-G31)/G31</f>
        <v>3.64285714285714</v>
      </c>
      <c r="F31" s="99"/>
      <c r="G31" s="97" t="n">
        <v>28</v>
      </c>
    </row>
    <row r="32" s="4" customFormat="true" ht="19.9" hidden="false" customHeight="true" outlineLevel="0" collapsed="false">
      <c r="A32" s="102" t="s">
        <v>595</v>
      </c>
      <c r="B32" s="97" t="n">
        <v>237</v>
      </c>
      <c r="C32" s="97"/>
      <c r="D32" s="98" t="n">
        <f aca="false">C32/B32</f>
        <v>0</v>
      </c>
      <c r="E32" s="98"/>
      <c r="F32" s="99"/>
      <c r="G32" s="97"/>
    </row>
    <row r="33" s="4" customFormat="true" ht="18.95" hidden="false" customHeight="true" outlineLevel="0" collapsed="false">
      <c r="A33" s="102" t="s">
        <v>596</v>
      </c>
      <c r="B33" s="97" t="n">
        <f aca="false">B34</f>
        <v>955</v>
      </c>
      <c r="C33" s="97" t="n">
        <f aca="false">C34</f>
        <v>652</v>
      </c>
      <c r="D33" s="98" t="n">
        <f aca="false">C33/B33</f>
        <v>0.682722513089005</v>
      </c>
      <c r="E33" s="98" t="n">
        <f aca="false">(C33-G33)/G33</f>
        <v>0.461883408071749</v>
      </c>
      <c r="F33" s="99"/>
      <c r="G33" s="97" t="n">
        <f aca="false">G34</f>
        <v>446</v>
      </c>
    </row>
    <row r="34" s="4" customFormat="true" ht="18.95" hidden="false" customHeight="true" outlineLevel="0" collapsed="false">
      <c r="A34" s="103" t="s">
        <v>597</v>
      </c>
      <c r="B34" s="97" t="n">
        <f aca="false">652+303</f>
        <v>955</v>
      </c>
      <c r="C34" s="97" t="n">
        <v>652</v>
      </c>
      <c r="D34" s="98" t="n">
        <f aca="false">C34/B34</f>
        <v>0.682722513089005</v>
      </c>
      <c r="E34" s="98" t="n">
        <f aca="false">(C34-G34)/G34</f>
        <v>0.461883408071749</v>
      </c>
      <c r="F34" s="99"/>
      <c r="G34" s="97" t="n">
        <v>446</v>
      </c>
    </row>
    <row r="35" s="4" customFormat="true" ht="18.95" hidden="false" customHeight="true" outlineLevel="0" collapsed="false">
      <c r="A35" s="102" t="s">
        <v>598</v>
      </c>
      <c r="B35" s="97" t="n">
        <f aca="false">B36+B38</f>
        <v>2245</v>
      </c>
      <c r="C35" s="97" t="n">
        <f aca="false">C36+C38</f>
        <v>2245</v>
      </c>
      <c r="D35" s="98" t="n">
        <f aca="false">C35/B35</f>
        <v>1</v>
      </c>
      <c r="E35" s="98" t="n">
        <f aca="false">0-(C35-G35)/G35</f>
        <v>36.6349206349206</v>
      </c>
      <c r="F35" s="99"/>
      <c r="G35" s="97" t="n">
        <f aca="false">G36</f>
        <v>-63</v>
      </c>
    </row>
    <row r="36" s="4" customFormat="true" ht="18.95" hidden="false" customHeight="true" outlineLevel="0" collapsed="false">
      <c r="A36" s="102" t="s">
        <v>599</v>
      </c>
      <c r="B36" s="97" t="n">
        <f aca="false">B37</f>
        <v>145</v>
      </c>
      <c r="C36" s="97" t="n">
        <f aca="false">C37</f>
        <v>145</v>
      </c>
      <c r="D36" s="98" t="n">
        <f aca="false">C36/B36</f>
        <v>1</v>
      </c>
      <c r="E36" s="98" t="n">
        <f aca="false">0-(C36-G36)/G36</f>
        <v>3.3015873015873</v>
      </c>
      <c r="F36" s="99"/>
      <c r="G36" s="97" t="n">
        <f aca="false">G37</f>
        <v>-63</v>
      </c>
    </row>
    <row r="37" s="4" customFormat="true" ht="18.95" hidden="false" customHeight="true" outlineLevel="0" collapsed="false">
      <c r="A37" s="103" t="s">
        <v>600</v>
      </c>
      <c r="B37" s="97" t="n">
        <v>145</v>
      </c>
      <c r="C37" s="97" t="n">
        <v>145</v>
      </c>
      <c r="D37" s="98" t="n">
        <f aca="false">C37/B37</f>
        <v>1</v>
      </c>
      <c r="E37" s="98" t="n">
        <f aca="false">0-(C37-G37)/G37</f>
        <v>3.3015873015873</v>
      </c>
      <c r="F37" s="99"/>
      <c r="G37" s="97" t="n">
        <v>-63</v>
      </c>
    </row>
    <row r="38" s="4" customFormat="true" ht="18.95" hidden="false" customHeight="true" outlineLevel="0" collapsed="false">
      <c r="A38" s="103" t="s">
        <v>601</v>
      </c>
      <c r="B38" s="97" t="n">
        <f aca="false">B39</f>
        <v>2100</v>
      </c>
      <c r="C38" s="97" t="n">
        <f aca="false">C39</f>
        <v>2100</v>
      </c>
      <c r="D38" s="98" t="n">
        <f aca="false">C38/B38</f>
        <v>1</v>
      </c>
      <c r="E38" s="98"/>
      <c r="F38" s="99"/>
      <c r="G38" s="97"/>
    </row>
    <row r="39" s="4" customFormat="true" ht="18.95" hidden="false" customHeight="true" outlineLevel="0" collapsed="false">
      <c r="A39" s="103" t="s">
        <v>602</v>
      </c>
      <c r="B39" s="97" t="n">
        <v>2100</v>
      </c>
      <c r="C39" s="97" t="n">
        <v>2100</v>
      </c>
      <c r="D39" s="98" t="n">
        <f aca="false">C39/B39</f>
        <v>1</v>
      </c>
      <c r="E39" s="98"/>
      <c r="F39" s="99"/>
      <c r="G39" s="97"/>
    </row>
    <row r="40" s="4" customFormat="true" ht="18.95" hidden="false" customHeight="true" outlineLevel="0" collapsed="false">
      <c r="A40" s="102" t="s">
        <v>603</v>
      </c>
      <c r="B40" s="97" t="n">
        <f aca="false">B41</f>
        <v>25</v>
      </c>
      <c r="C40" s="97" t="n">
        <f aca="false">C41</f>
        <v>25</v>
      </c>
      <c r="D40" s="98" t="n">
        <f aca="false">C40/B40</f>
        <v>1</v>
      </c>
      <c r="E40" s="98" t="n">
        <f aca="false">(C40-G40)/G40</f>
        <v>0.0416666666666667</v>
      </c>
      <c r="F40" s="99"/>
      <c r="G40" s="97" t="n">
        <f aca="false">G41</f>
        <v>24</v>
      </c>
    </row>
    <row r="41" s="4" customFormat="true" ht="18.95" hidden="false" customHeight="true" outlineLevel="0" collapsed="false">
      <c r="A41" s="102" t="s">
        <v>604</v>
      </c>
      <c r="B41" s="97" t="n">
        <f aca="false">B42</f>
        <v>25</v>
      </c>
      <c r="C41" s="97" t="n">
        <f aca="false">C42</f>
        <v>25</v>
      </c>
      <c r="D41" s="98" t="n">
        <f aca="false">C41/B41</f>
        <v>1</v>
      </c>
      <c r="E41" s="98" t="n">
        <f aca="false">(C41-G41)/G41</f>
        <v>0.0416666666666667</v>
      </c>
      <c r="F41" s="99"/>
      <c r="G41" s="97" t="n">
        <f aca="false">G42</f>
        <v>24</v>
      </c>
    </row>
    <row r="42" s="4" customFormat="true" ht="18.95" hidden="false" customHeight="true" outlineLevel="0" collapsed="false">
      <c r="A42" s="103" t="s">
        <v>605</v>
      </c>
      <c r="B42" s="97" t="n">
        <v>25</v>
      </c>
      <c r="C42" s="97" t="n">
        <v>25</v>
      </c>
      <c r="D42" s="98" t="n">
        <f aca="false">C42/B42</f>
        <v>1</v>
      </c>
      <c r="E42" s="98" t="n">
        <f aca="false">(C42-G42)/G42</f>
        <v>0.0416666666666667</v>
      </c>
      <c r="F42" s="99"/>
      <c r="G42" s="97" t="n">
        <v>24</v>
      </c>
    </row>
    <row r="43" s="4" customFormat="true" ht="18.95" hidden="false" customHeight="true" outlineLevel="0" collapsed="false">
      <c r="A43" s="102" t="s">
        <v>606</v>
      </c>
      <c r="B43" s="97" t="n">
        <f aca="false">B44+B53</f>
        <v>898</v>
      </c>
      <c r="C43" s="97" t="n">
        <f aca="false">C44+C53</f>
        <v>326</v>
      </c>
      <c r="D43" s="98" t="n">
        <f aca="false">C43/B43</f>
        <v>0.363028953229399</v>
      </c>
      <c r="E43" s="98" t="n">
        <f aca="false">(C43-G43)/G43</f>
        <v>-0.719931271477663</v>
      </c>
      <c r="F43" s="99"/>
      <c r="G43" s="97" t="n">
        <f aca="false">G44+G53</f>
        <v>1164</v>
      </c>
    </row>
    <row r="44" s="4" customFormat="true" ht="18.95" hidden="false" customHeight="true" outlineLevel="0" collapsed="false">
      <c r="A44" s="102" t="s">
        <v>607</v>
      </c>
      <c r="B44" s="97" t="n">
        <f aca="false">SUM(B45:B52)</f>
        <v>995</v>
      </c>
      <c r="C44" s="97" t="n">
        <f aca="false">SUM(C45:C52)</f>
        <v>423</v>
      </c>
      <c r="D44" s="98" t="n">
        <f aca="false">C44/B44</f>
        <v>0.425125628140704</v>
      </c>
      <c r="E44" s="98" t="n">
        <f aca="false">(C44-G44)/G44</f>
        <v>-0.0764192139737991</v>
      </c>
      <c r="F44" s="99"/>
      <c r="G44" s="97" t="n">
        <f aca="false">SUM(G45:G52)</f>
        <v>458</v>
      </c>
    </row>
    <row r="45" s="4" customFormat="true" ht="18.95" hidden="false" customHeight="true" outlineLevel="0" collapsed="false">
      <c r="A45" s="79" t="s">
        <v>608</v>
      </c>
      <c r="B45" s="97" t="n">
        <f aca="false">-58+59+32+481</f>
        <v>514</v>
      </c>
      <c r="C45" s="97" t="n">
        <v>-58</v>
      </c>
      <c r="D45" s="98" t="n">
        <f aca="false">C45/B45</f>
        <v>-0.11284046692607</v>
      </c>
      <c r="E45" s="98" t="n">
        <f aca="false">(C45-G45)/G45</f>
        <v>-1.65168539325843</v>
      </c>
      <c r="F45" s="99"/>
      <c r="G45" s="97" t="n">
        <v>89</v>
      </c>
    </row>
    <row r="46" s="4" customFormat="true" ht="18.95" hidden="false" customHeight="true" outlineLevel="0" collapsed="false">
      <c r="A46" s="79" t="s">
        <v>609</v>
      </c>
      <c r="B46" s="97" t="n">
        <v>225</v>
      </c>
      <c r="C46" s="97" t="n">
        <v>225</v>
      </c>
      <c r="D46" s="98" t="n">
        <f aca="false">C46/B46</f>
        <v>1</v>
      </c>
      <c r="E46" s="98" t="n">
        <f aca="false">(C46-G46)/G46</f>
        <v>-0.110671936758893</v>
      </c>
      <c r="F46" s="99"/>
      <c r="G46" s="97" t="n">
        <v>253</v>
      </c>
    </row>
    <row r="47" s="4" customFormat="true" ht="18.95" hidden="false" customHeight="true" outlineLevel="0" collapsed="false">
      <c r="A47" s="79" t="s">
        <v>610</v>
      </c>
      <c r="B47" s="97" t="n">
        <v>97</v>
      </c>
      <c r="C47" s="97" t="n">
        <v>97</v>
      </c>
      <c r="D47" s="98" t="n">
        <f aca="false">C47/B47</f>
        <v>1</v>
      </c>
      <c r="E47" s="98" t="n">
        <f aca="false">(C47-G47)/G47</f>
        <v>3.04166666666667</v>
      </c>
      <c r="F47" s="99"/>
      <c r="G47" s="97" t="n">
        <v>24</v>
      </c>
    </row>
    <row r="48" s="4" customFormat="true" ht="18.95" hidden="false" customHeight="true" outlineLevel="0" collapsed="false">
      <c r="A48" s="79" t="s">
        <v>611</v>
      </c>
      <c r="B48" s="97" t="n">
        <v>1</v>
      </c>
      <c r="C48" s="97" t="n">
        <v>1</v>
      </c>
      <c r="D48" s="98" t="n">
        <f aca="false">C48/B48</f>
        <v>1</v>
      </c>
      <c r="E48" s="98"/>
      <c r="F48" s="99"/>
      <c r="G48" s="97"/>
    </row>
    <row r="49" s="4" customFormat="true" ht="18.95" hidden="false" customHeight="true" outlineLevel="0" collapsed="false">
      <c r="A49" s="79" t="s">
        <v>612</v>
      </c>
      <c r="B49" s="97" t="n">
        <v>66</v>
      </c>
      <c r="C49" s="97" t="n">
        <v>66</v>
      </c>
      <c r="D49" s="98" t="n">
        <f aca="false">C49/B49</f>
        <v>1</v>
      </c>
      <c r="E49" s="98" t="n">
        <f aca="false">(C49-G49)/G49</f>
        <v>0.65</v>
      </c>
      <c r="F49" s="99"/>
      <c r="G49" s="97" t="n">
        <v>40</v>
      </c>
    </row>
    <row r="50" s="4" customFormat="true" ht="18.95" hidden="false" customHeight="true" outlineLevel="0" collapsed="false">
      <c r="A50" s="79" t="s">
        <v>613</v>
      </c>
      <c r="B50" s="97" t="n">
        <v>28</v>
      </c>
      <c r="C50" s="97" t="n">
        <v>28</v>
      </c>
      <c r="D50" s="98" t="n">
        <f aca="false">C50/B50</f>
        <v>1</v>
      </c>
      <c r="E50" s="98"/>
      <c r="F50" s="99"/>
      <c r="G50" s="97"/>
    </row>
    <row r="51" s="4" customFormat="true" ht="18.95" hidden="false" customHeight="true" outlineLevel="0" collapsed="false">
      <c r="A51" s="79" t="s">
        <v>614</v>
      </c>
      <c r="B51" s="97" t="n">
        <v>61</v>
      </c>
      <c r="C51" s="97" t="n">
        <v>61</v>
      </c>
      <c r="D51" s="98" t="n">
        <f aca="false">C51/B51</f>
        <v>1</v>
      </c>
      <c r="E51" s="98" t="n">
        <f aca="false">(C51-G51)/G51</f>
        <v>0.150943396226415</v>
      </c>
      <c r="F51" s="99"/>
      <c r="G51" s="97" t="n">
        <v>53</v>
      </c>
    </row>
    <row r="52" s="4" customFormat="true" ht="18.95" hidden="false" customHeight="true" outlineLevel="0" collapsed="false">
      <c r="A52" s="79" t="s">
        <v>615</v>
      </c>
      <c r="B52" s="97" t="n">
        <v>3</v>
      </c>
      <c r="C52" s="97" t="n">
        <v>3</v>
      </c>
      <c r="D52" s="98" t="n">
        <f aca="false">C52/B52</f>
        <v>1</v>
      </c>
      <c r="E52" s="98" t="n">
        <f aca="false">0-(C52-G52)/G52</f>
        <v>4</v>
      </c>
      <c r="F52" s="99"/>
      <c r="G52" s="97" t="n">
        <v>-1</v>
      </c>
    </row>
    <row r="53" s="4" customFormat="true" ht="18.95" hidden="false" customHeight="true" outlineLevel="0" collapsed="false">
      <c r="A53" s="102" t="s">
        <v>616</v>
      </c>
      <c r="B53" s="97" t="n">
        <f aca="false">SUM(B54:B54)</f>
        <v>-97</v>
      </c>
      <c r="C53" s="97" t="n">
        <f aca="false">SUM(C54:C54)</f>
        <v>-97</v>
      </c>
      <c r="D53" s="98" t="n">
        <f aca="false">C53/B53</f>
        <v>1</v>
      </c>
      <c r="E53" s="98" t="n">
        <f aca="false">(C53-G53)/G53</f>
        <v>-1.13739376770538</v>
      </c>
      <c r="F53" s="99"/>
      <c r="G53" s="97" t="n">
        <f aca="false">SUM(G54:G54)</f>
        <v>706</v>
      </c>
    </row>
    <row r="54" s="4" customFormat="true" ht="18.95" hidden="false" customHeight="true" outlineLevel="0" collapsed="false">
      <c r="A54" s="103" t="s">
        <v>617</v>
      </c>
      <c r="B54" s="97" t="n">
        <v>-97</v>
      </c>
      <c r="C54" s="97" t="n">
        <v>-97</v>
      </c>
      <c r="D54" s="98" t="n">
        <f aca="false">C54/B54</f>
        <v>1</v>
      </c>
      <c r="E54" s="98" t="n">
        <f aca="false">(C54-G54)/G54</f>
        <v>-1.13739376770538</v>
      </c>
      <c r="F54" s="99"/>
      <c r="G54" s="97" t="n">
        <v>706</v>
      </c>
    </row>
    <row r="55" s="4" customFormat="true" ht="18.95" hidden="false" customHeight="true" outlineLevel="0" collapsed="false">
      <c r="A55" s="79" t="s">
        <v>618</v>
      </c>
      <c r="B55" s="97" t="n">
        <f aca="false">B56</f>
        <v>1069</v>
      </c>
      <c r="C55" s="97" t="n">
        <f aca="false">C56</f>
        <v>1069</v>
      </c>
      <c r="D55" s="98" t="n">
        <f aca="false">C55/B55</f>
        <v>1</v>
      </c>
      <c r="E55" s="98" t="n">
        <f aca="false">(C55-G55)/G55</f>
        <v>3.14341085271318</v>
      </c>
      <c r="F55" s="99"/>
      <c r="G55" s="97" t="n">
        <f aca="false">G56</f>
        <v>258</v>
      </c>
    </row>
    <row r="56" s="4" customFormat="true" ht="18.95" hidden="false" customHeight="true" outlineLevel="0" collapsed="false">
      <c r="A56" s="79" t="s">
        <v>619</v>
      </c>
      <c r="B56" s="97" t="n">
        <v>1069</v>
      </c>
      <c r="C56" s="97" t="n">
        <v>1069</v>
      </c>
      <c r="D56" s="98" t="n">
        <f aca="false">C56/B56</f>
        <v>1</v>
      </c>
      <c r="E56" s="98" t="n">
        <f aca="false">(C56-G56)/G56</f>
        <v>3.14341085271318</v>
      </c>
      <c r="F56" s="99"/>
      <c r="G56" s="97" t="n">
        <v>258</v>
      </c>
    </row>
    <row r="57" s="4" customFormat="true" ht="18.95" hidden="false" customHeight="true" outlineLevel="0" collapsed="false">
      <c r="A57" s="104" t="s">
        <v>620</v>
      </c>
      <c r="B57" s="105" t="n">
        <f aca="false">B4+B7+B14+B35+B40+B43+B55</f>
        <v>56400</v>
      </c>
      <c r="C57" s="105" t="n">
        <f aca="false">C4+C7+C14+C35+C40+C43+C55</f>
        <v>54014</v>
      </c>
      <c r="D57" s="106" t="n">
        <f aca="false">C57/B57</f>
        <v>0.957695035460993</v>
      </c>
      <c r="E57" s="106" t="n">
        <f aca="false">(C57-G57)/G57</f>
        <v>0.42573577933219</v>
      </c>
      <c r="F57" s="99"/>
      <c r="G57" s="97" t="n">
        <f aca="false">G4+G7+G14+G35+G40+G43+G55</f>
        <v>37885</v>
      </c>
    </row>
    <row r="58" s="4" customFormat="true" ht="18.95" hidden="false" customHeight="true" outlineLevel="0" collapsed="false">
      <c r="A58" s="92" t="s">
        <v>561</v>
      </c>
      <c r="B58" s="97" t="n">
        <v>6</v>
      </c>
      <c r="C58" s="97" t="n">
        <v>6</v>
      </c>
      <c r="D58" s="98" t="n">
        <f aca="false">C58/B58</f>
        <v>1</v>
      </c>
      <c r="E58" s="98" t="n">
        <f aca="false">(C58-G58)/G58</f>
        <v>-0.991924629878869</v>
      </c>
      <c r="F58" s="99"/>
      <c r="G58" s="97" t="n">
        <v>743</v>
      </c>
    </row>
    <row r="59" s="4" customFormat="true" ht="18.95" hidden="false" customHeight="true" outlineLevel="0" collapsed="false">
      <c r="A59" s="102" t="s">
        <v>621</v>
      </c>
      <c r="B59" s="97" t="n">
        <v>5797</v>
      </c>
      <c r="C59" s="97" t="n">
        <v>5797</v>
      </c>
      <c r="D59" s="98" t="n">
        <f aca="false">C59/B59</f>
        <v>1</v>
      </c>
      <c r="E59" s="98" t="n">
        <f aca="false">(C59-G59)/G59</f>
        <v>-0.688952084562966</v>
      </c>
      <c r="F59" s="99"/>
      <c r="G59" s="97" t="n">
        <v>18637</v>
      </c>
    </row>
    <row r="60" s="4" customFormat="true" ht="18.95" hidden="false" customHeight="true" outlineLevel="0" collapsed="false">
      <c r="A60" s="107" t="s">
        <v>622</v>
      </c>
      <c r="B60" s="105" t="n">
        <v>62203</v>
      </c>
      <c r="C60" s="105" t="n">
        <f aca="false">SUM(C57:C59)</f>
        <v>59817</v>
      </c>
      <c r="D60" s="106" t="n">
        <f aca="false">C60/B60</f>
        <v>0.96164172146038</v>
      </c>
      <c r="E60" s="106" t="n">
        <f aca="false">(C60-G60)/G60</f>
        <v>0.0445647428621322</v>
      </c>
      <c r="F60" s="99"/>
      <c r="G60" s="97" t="n">
        <f aca="false">SUM(G57:G59)</f>
        <v>57265</v>
      </c>
    </row>
    <row r="61" s="4" customFormat="true" ht="18.95" hidden="false" customHeight="true" outlineLevel="0" collapsed="false">
      <c r="A61" s="92" t="s">
        <v>565</v>
      </c>
      <c r="B61" s="97"/>
      <c r="C61" s="97" t="n">
        <v>2386</v>
      </c>
      <c r="D61" s="98"/>
      <c r="E61" s="98" t="n">
        <f aca="false">(C61-G61)/G61</f>
        <v>-0.826775083490635</v>
      </c>
      <c r="F61" s="99"/>
      <c r="G61" s="97" t="n">
        <v>13774</v>
      </c>
    </row>
    <row r="62" s="4" customFormat="true" ht="18.95" hidden="false" customHeight="true" outlineLevel="0" collapsed="false">
      <c r="A62" s="92" t="s">
        <v>566</v>
      </c>
      <c r="B62" s="97"/>
      <c r="C62" s="97" t="n">
        <v>2386</v>
      </c>
      <c r="D62" s="98"/>
      <c r="E62" s="98" t="n">
        <f aca="false">(C62-G62)/G62</f>
        <v>-0.826775083490635</v>
      </c>
      <c r="F62" s="99"/>
      <c r="G62" s="97" t="n">
        <v>13774</v>
      </c>
    </row>
    <row r="63" s="4" customFormat="true" ht="18.95" hidden="false" customHeight="true" outlineLevel="0" collapsed="false">
      <c r="A63" s="108" t="s">
        <v>1199</v>
      </c>
      <c r="B63" s="2"/>
      <c r="C63" s="2"/>
    </row>
    <row r="64" s="4" customFormat="true" ht="14.25" hidden="false" customHeight="false" outlineLevel="0" collapsed="false">
      <c r="A64" s="100"/>
      <c r="B64" s="2"/>
      <c r="C64" s="2"/>
    </row>
    <row r="65" s="4" customFormat="true" ht="14.25" hidden="false" customHeight="false" outlineLevel="0" collapsed="false">
      <c r="A65" s="100"/>
      <c r="B65" s="2"/>
      <c r="C65" s="2"/>
    </row>
    <row r="66" s="4" customFormat="true" ht="14.25" hidden="false" customHeight="false" outlineLevel="0" collapsed="false">
      <c r="A66" s="100"/>
      <c r="B66" s="2"/>
      <c r="C66" s="2"/>
    </row>
    <row r="67" s="4" customFormat="true" ht="14.25" hidden="false" customHeight="false" outlineLevel="0" collapsed="false">
      <c r="A67" s="100"/>
      <c r="B67" s="2"/>
      <c r="C67" s="2"/>
    </row>
    <row r="68" s="4" customFormat="true" ht="14.25" hidden="false" customHeight="false" outlineLevel="0" collapsed="false">
      <c r="A68" s="100"/>
      <c r="B68" s="2"/>
      <c r="C68" s="2"/>
    </row>
    <row r="69" s="4" customFormat="true" ht="14.25" hidden="false" customHeight="false" outlineLevel="0" collapsed="false">
      <c r="A69" s="100"/>
      <c r="B69" s="2"/>
      <c r="C69" s="2"/>
    </row>
    <row r="70" s="4" customFormat="true" ht="14.25" hidden="false" customHeight="false" outlineLevel="0" collapsed="false">
      <c r="A70" s="100"/>
      <c r="B70" s="2"/>
      <c r="C70" s="2"/>
    </row>
    <row r="71" s="4" customFormat="true" ht="14.25" hidden="false" customHeight="false" outlineLevel="0" collapsed="false">
      <c r="A71" s="100"/>
      <c r="B71" s="2"/>
      <c r="C71" s="2"/>
    </row>
    <row r="72" s="4" customFormat="true" ht="14.25" hidden="false" customHeight="false" outlineLevel="0" collapsed="false">
      <c r="A72" s="100"/>
      <c r="B72" s="2"/>
      <c r="C72" s="2"/>
    </row>
    <row r="73" s="4" customFormat="true" ht="14.25" hidden="false" customHeight="false" outlineLevel="0" collapsed="false">
      <c r="A73" s="100"/>
      <c r="B73" s="2"/>
      <c r="C73" s="2"/>
    </row>
    <row r="74" s="4" customFormat="true" ht="14.25" hidden="false" customHeight="false" outlineLevel="0" collapsed="false">
      <c r="A74" s="100"/>
      <c r="B74" s="2"/>
      <c r="C74" s="2"/>
    </row>
    <row r="75" s="4" customFormat="true" ht="14.25" hidden="false" customHeight="false" outlineLevel="0" collapsed="false">
      <c r="A75" s="100"/>
      <c r="B75" s="2"/>
      <c r="C75" s="2"/>
    </row>
    <row r="76" s="4" customFormat="true" ht="14.25" hidden="false" customHeight="false" outlineLevel="0" collapsed="false">
      <c r="A76" s="100"/>
      <c r="B76" s="2"/>
      <c r="C76" s="2"/>
    </row>
    <row r="77" s="4" customFormat="true" ht="14.25" hidden="false" customHeight="false" outlineLevel="0" collapsed="false">
      <c r="A77" s="100"/>
      <c r="B77" s="2"/>
      <c r="C77" s="2"/>
    </row>
    <row r="78" s="4" customFormat="true" ht="14.25" hidden="false" customHeight="false" outlineLevel="0" collapsed="false">
      <c r="A78" s="100"/>
      <c r="B78" s="2"/>
      <c r="C78" s="2"/>
    </row>
    <row r="79" s="4" customFormat="true" ht="14.25" hidden="false" customHeight="false" outlineLevel="0" collapsed="false">
      <c r="A79" s="100"/>
      <c r="B79" s="2"/>
      <c r="C79" s="2"/>
    </row>
    <row r="80" s="4" customFormat="true" ht="14.25" hidden="false" customHeight="false" outlineLevel="0" collapsed="false">
      <c r="A80" s="100"/>
      <c r="B80" s="2"/>
      <c r="C80" s="2"/>
    </row>
    <row r="81" s="4" customFormat="true" ht="14.25" hidden="false" customHeight="false" outlineLevel="0" collapsed="false">
      <c r="A81" s="100"/>
      <c r="B81" s="2"/>
      <c r="C81" s="2"/>
    </row>
    <row r="82" s="4" customFormat="true" ht="14.25" hidden="false" customHeight="false" outlineLevel="0" collapsed="false">
      <c r="A82" s="100"/>
      <c r="B82" s="2"/>
      <c r="C82" s="2"/>
    </row>
    <row r="83" s="4" customFormat="true" ht="14.25" hidden="false" customHeight="false" outlineLevel="0" collapsed="false">
      <c r="A83" s="100"/>
      <c r="B83" s="2"/>
      <c r="C83" s="2"/>
    </row>
    <row r="84" s="4" customFormat="true" ht="14.25" hidden="false" customHeight="false" outlineLevel="0" collapsed="false">
      <c r="A84" s="100"/>
      <c r="B84" s="2"/>
      <c r="C84" s="2"/>
    </row>
    <row r="85" s="4" customFormat="true" ht="14.25" hidden="false" customHeight="false" outlineLevel="0" collapsed="false">
      <c r="A85" s="100"/>
      <c r="B85" s="2"/>
      <c r="C85" s="2"/>
    </row>
    <row r="86" s="4" customFormat="true" ht="14.25" hidden="false" customHeight="false" outlineLevel="0" collapsed="false">
      <c r="A86" s="100"/>
      <c r="B86" s="2"/>
      <c r="C86" s="2"/>
    </row>
    <row r="87" s="4" customFormat="true" ht="14.25" hidden="false" customHeight="false" outlineLevel="0" collapsed="false">
      <c r="A87" s="100"/>
      <c r="B87" s="2"/>
      <c r="C87" s="2"/>
    </row>
    <row r="88" s="4" customFormat="true" ht="14.25" hidden="false" customHeight="false" outlineLevel="0" collapsed="false">
      <c r="A88" s="100"/>
      <c r="B88" s="2"/>
      <c r="C88" s="2"/>
    </row>
    <row r="89" s="4" customFormat="true" ht="14.25" hidden="false" customHeight="false" outlineLevel="0" collapsed="false">
      <c r="A89" s="100"/>
      <c r="B89" s="2"/>
      <c r="C89" s="2"/>
    </row>
    <row r="90" s="4" customFormat="true" ht="14.25" hidden="false" customHeight="false" outlineLevel="0" collapsed="false">
      <c r="A90" s="100"/>
      <c r="B90" s="2"/>
      <c r="C90" s="2"/>
    </row>
    <row r="91" s="4" customFormat="true" ht="14.25" hidden="false" customHeight="false" outlineLevel="0" collapsed="false">
      <c r="A91" s="100"/>
      <c r="B91" s="2"/>
      <c r="C91" s="2"/>
    </row>
    <row r="92" s="4" customFormat="true" ht="14.25" hidden="false" customHeight="false" outlineLevel="0" collapsed="false">
      <c r="A92" s="100"/>
      <c r="B92" s="2"/>
      <c r="C92" s="2"/>
    </row>
    <row r="93" s="4" customFormat="true" ht="14.25" hidden="false" customHeight="false" outlineLevel="0" collapsed="false">
      <c r="A93" s="100"/>
      <c r="B93" s="2"/>
      <c r="C93" s="2"/>
    </row>
    <row r="94" s="4" customFormat="true" ht="14.25" hidden="false" customHeight="false" outlineLevel="0" collapsed="false">
      <c r="A94" s="100"/>
      <c r="B94" s="2"/>
      <c r="C94" s="2"/>
    </row>
    <row r="95" s="4" customFormat="true" ht="14.25" hidden="false" customHeight="false" outlineLevel="0" collapsed="false">
      <c r="A95" s="100"/>
      <c r="B95" s="2"/>
      <c r="C95" s="2"/>
    </row>
    <row r="96" s="4" customFormat="true" ht="14.25" hidden="false" customHeight="false" outlineLevel="0" collapsed="false">
      <c r="A96" s="100"/>
      <c r="B96" s="2"/>
      <c r="C96" s="2"/>
    </row>
    <row r="97" s="4" customFormat="true" ht="14.25" hidden="false" customHeight="false" outlineLevel="0" collapsed="false">
      <c r="A97" s="100"/>
      <c r="B97" s="2"/>
      <c r="C97" s="2"/>
    </row>
    <row r="98" s="4" customFormat="true" ht="14.25" hidden="false" customHeight="false" outlineLevel="0" collapsed="false">
      <c r="A98" s="100"/>
      <c r="B98" s="2"/>
      <c r="C98" s="2"/>
    </row>
    <row r="99" s="4" customFormat="true" ht="14.25" hidden="false" customHeight="false" outlineLevel="0" collapsed="false">
      <c r="A99" s="100"/>
      <c r="B99" s="2"/>
      <c r="C99" s="2"/>
    </row>
    <row r="100" s="4" customFormat="true" ht="14.25" hidden="false" customHeight="false" outlineLevel="0" collapsed="false">
      <c r="A100" s="100"/>
      <c r="B100" s="2"/>
      <c r="C100" s="2"/>
    </row>
    <row r="101" s="4" customFormat="true" ht="14.25" hidden="false" customHeight="false" outlineLevel="0" collapsed="false">
      <c r="A101" s="100"/>
      <c r="B101" s="2"/>
      <c r="C101" s="2"/>
    </row>
    <row r="102" s="4" customFormat="true" ht="14.25" hidden="false" customHeight="false" outlineLevel="0" collapsed="false">
      <c r="A102" s="100"/>
      <c r="B102" s="2"/>
      <c r="C102" s="2"/>
    </row>
    <row r="103" s="4" customFormat="true" ht="14.25" hidden="false" customHeight="false" outlineLevel="0" collapsed="false">
      <c r="A103" s="100"/>
      <c r="B103" s="2"/>
      <c r="C103" s="2"/>
    </row>
    <row r="104" s="4" customFormat="true" ht="14.25" hidden="false" customHeight="false" outlineLevel="0" collapsed="false">
      <c r="A104" s="100"/>
      <c r="B104" s="2"/>
      <c r="C104" s="2"/>
    </row>
    <row r="105" s="4" customFormat="true" ht="14.25" hidden="false" customHeight="false" outlineLevel="0" collapsed="false">
      <c r="A105" s="100"/>
      <c r="B105" s="2"/>
      <c r="C105" s="2"/>
    </row>
    <row r="106" s="4" customFormat="true" ht="14.25" hidden="false" customHeight="false" outlineLevel="0" collapsed="false">
      <c r="A106" s="100"/>
      <c r="B106" s="2"/>
      <c r="C106" s="2"/>
    </row>
    <row r="107" s="4" customFormat="true" ht="14.25" hidden="false" customHeight="false" outlineLevel="0" collapsed="false">
      <c r="A107" s="100"/>
      <c r="B107" s="2"/>
      <c r="C107" s="2"/>
    </row>
    <row r="108" s="4" customFormat="true" ht="14.25" hidden="false" customHeight="false" outlineLevel="0" collapsed="false">
      <c r="A108" s="100"/>
      <c r="B108" s="2"/>
      <c r="C108" s="2"/>
    </row>
    <row r="109" s="4" customFormat="true" ht="14.25" hidden="false" customHeight="false" outlineLevel="0" collapsed="false">
      <c r="A109" s="100"/>
      <c r="B109" s="2"/>
      <c r="C109" s="2"/>
    </row>
    <row r="110" s="4" customFormat="true" ht="14.25" hidden="false" customHeight="false" outlineLevel="0" collapsed="false">
      <c r="A110" s="100"/>
      <c r="B110" s="2"/>
      <c r="C110" s="2"/>
    </row>
    <row r="111" s="4" customFormat="true" ht="14.25" hidden="false" customHeight="false" outlineLevel="0" collapsed="false">
      <c r="A111" s="100"/>
      <c r="B111" s="2"/>
      <c r="C111" s="2"/>
    </row>
    <row r="112" s="4" customFormat="true" ht="14.25" hidden="false" customHeight="false" outlineLevel="0" collapsed="false">
      <c r="A112" s="100"/>
      <c r="B112" s="2"/>
      <c r="C112" s="2"/>
    </row>
    <row r="113" s="4" customFormat="true" ht="14.25" hidden="false" customHeight="false" outlineLevel="0" collapsed="false">
      <c r="A113" s="100"/>
      <c r="B113" s="2"/>
      <c r="C113" s="2"/>
    </row>
    <row r="114" s="4" customFormat="true" ht="14.25" hidden="false" customHeight="false" outlineLevel="0" collapsed="false">
      <c r="A114" s="100"/>
      <c r="B114" s="2"/>
      <c r="C114" s="2"/>
    </row>
    <row r="115" s="4" customFormat="true" ht="14.25" hidden="false" customHeight="false" outlineLevel="0" collapsed="false">
      <c r="A115" s="100"/>
      <c r="B115" s="2"/>
      <c r="C115" s="2"/>
    </row>
    <row r="116" s="4" customFormat="true" ht="14.25" hidden="false" customHeight="false" outlineLevel="0" collapsed="false">
      <c r="A116" s="100"/>
      <c r="B116" s="2"/>
      <c r="C116" s="2"/>
    </row>
    <row r="117" s="4" customFormat="true" ht="14.25" hidden="false" customHeight="false" outlineLevel="0" collapsed="false">
      <c r="A117" s="100"/>
      <c r="B117" s="2"/>
      <c r="C117" s="2"/>
    </row>
    <row r="118" s="4" customFormat="true" ht="14.25" hidden="false" customHeight="false" outlineLevel="0" collapsed="false">
      <c r="A118" s="100"/>
      <c r="B118" s="2"/>
      <c r="C118" s="2"/>
    </row>
    <row r="119" s="4" customFormat="true" ht="14.25" hidden="false" customHeight="false" outlineLevel="0" collapsed="false">
      <c r="A119" s="100"/>
      <c r="B119" s="2"/>
      <c r="C119" s="2"/>
    </row>
    <row r="120" s="4" customFormat="true" ht="14.25" hidden="false" customHeight="false" outlineLevel="0" collapsed="false">
      <c r="A120" s="100"/>
      <c r="B120" s="2"/>
      <c r="C120" s="2"/>
    </row>
    <row r="121" s="4" customFormat="true" ht="14.25" hidden="false" customHeight="false" outlineLevel="0" collapsed="false">
      <c r="A121" s="100"/>
      <c r="B121" s="2"/>
      <c r="C121" s="2"/>
    </row>
    <row r="122" s="4" customFormat="true" ht="14.25" hidden="false" customHeight="false" outlineLevel="0" collapsed="false">
      <c r="A122" s="100"/>
      <c r="B122" s="2"/>
      <c r="C122" s="2"/>
    </row>
    <row r="123" s="4" customFormat="true" ht="14.25" hidden="false" customHeight="false" outlineLevel="0" collapsed="false">
      <c r="A123" s="100"/>
      <c r="B123" s="2"/>
      <c r="C123" s="2"/>
    </row>
    <row r="124" s="4" customFormat="true" ht="14.25" hidden="false" customHeight="false" outlineLevel="0" collapsed="false">
      <c r="A124" s="100"/>
      <c r="B124" s="2"/>
      <c r="C124" s="2"/>
    </row>
    <row r="125" s="4" customFormat="true" ht="14.25" hidden="false" customHeight="false" outlineLevel="0" collapsed="false">
      <c r="A125" s="100"/>
      <c r="B125" s="2"/>
      <c r="C125" s="2"/>
    </row>
    <row r="126" s="4" customFormat="true" ht="14.25" hidden="false" customHeight="false" outlineLevel="0" collapsed="false">
      <c r="A126" s="100"/>
      <c r="B126" s="2"/>
      <c r="C126" s="2"/>
    </row>
    <row r="127" s="4" customFormat="true" ht="14.25" hidden="false" customHeight="false" outlineLevel="0" collapsed="false">
      <c r="A127" s="100"/>
      <c r="B127" s="2"/>
      <c r="C127" s="2"/>
    </row>
    <row r="128" s="4" customFormat="true" ht="14.25" hidden="false" customHeight="false" outlineLevel="0" collapsed="false">
      <c r="A128" s="100"/>
      <c r="B128" s="2"/>
      <c r="C128" s="2"/>
    </row>
    <row r="129" s="4" customFormat="true" ht="14.25" hidden="false" customHeight="false" outlineLevel="0" collapsed="false">
      <c r="A129" s="100"/>
      <c r="B129" s="2"/>
      <c r="C129" s="2"/>
    </row>
    <row r="130" s="4" customFormat="true" ht="14.25" hidden="false" customHeight="false" outlineLevel="0" collapsed="false">
      <c r="A130" s="100"/>
      <c r="B130" s="2"/>
      <c r="C130" s="2"/>
    </row>
    <row r="131" s="4" customFormat="true" ht="14.25" hidden="false" customHeight="false" outlineLevel="0" collapsed="false">
      <c r="A131" s="100"/>
      <c r="B131" s="2"/>
      <c r="C131" s="2"/>
    </row>
    <row r="132" s="4" customFormat="true" ht="14.25" hidden="false" customHeight="false" outlineLevel="0" collapsed="false">
      <c r="A132" s="100"/>
      <c r="B132" s="2"/>
      <c r="C132" s="2"/>
    </row>
    <row r="133" s="4" customFormat="true" ht="14.25" hidden="false" customHeight="false" outlineLevel="0" collapsed="false">
      <c r="A133" s="100"/>
      <c r="B133" s="2"/>
      <c r="C133" s="2"/>
    </row>
    <row r="134" s="4" customFormat="true" ht="14.25" hidden="false" customHeight="false" outlineLevel="0" collapsed="false">
      <c r="A134" s="100"/>
      <c r="B134" s="2"/>
      <c r="C134" s="2"/>
    </row>
    <row r="135" s="4" customFormat="true" ht="14.25" hidden="false" customHeight="false" outlineLevel="0" collapsed="false">
      <c r="A135" s="100"/>
      <c r="B135" s="2"/>
      <c r="C135" s="2"/>
    </row>
    <row r="136" s="4" customFormat="true" ht="14.25" hidden="false" customHeight="false" outlineLevel="0" collapsed="false">
      <c r="A136" s="100"/>
      <c r="B136" s="2"/>
      <c r="C136" s="2"/>
    </row>
    <row r="137" s="4" customFormat="true" ht="14.25" hidden="false" customHeight="false" outlineLevel="0" collapsed="false">
      <c r="A137" s="100"/>
      <c r="B137" s="2"/>
      <c r="C137" s="2"/>
    </row>
    <row r="138" s="4" customFormat="true" ht="14.25" hidden="false" customHeight="false" outlineLevel="0" collapsed="false">
      <c r="A138" s="100"/>
      <c r="B138" s="2"/>
      <c r="C138" s="2"/>
    </row>
    <row r="139" s="4" customFormat="true" ht="14.25" hidden="false" customHeight="false" outlineLevel="0" collapsed="false">
      <c r="A139" s="100"/>
      <c r="B139" s="2"/>
      <c r="C139" s="2"/>
    </row>
    <row r="140" s="4" customFormat="true" ht="14.25" hidden="false" customHeight="false" outlineLevel="0" collapsed="false">
      <c r="A140" s="100"/>
      <c r="B140" s="2"/>
      <c r="C140" s="2"/>
    </row>
    <row r="141" s="4" customFormat="true" ht="14.25" hidden="false" customHeight="false" outlineLevel="0" collapsed="false">
      <c r="A141" s="100"/>
      <c r="B141" s="2"/>
      <c r="C141" s="2"/>
    </row>
    <row r="142" s="4" customFormat="true" ht="14.25" hidden="false" customHeight="false" outlineLevel="0" collapsed="false">
      <c r="A142" s="100"/>
      <c r="B142" s="2"/>
      <c r="C142" s="2"/>
    </row>
    <row r="143" s="4" customFormat="true" ht="14.25" hidden="false" customHeight="false" outlineLevel="0" collapsed="false">
      <c r="A143" s="100"/>
      <c r="B143" s="2"/>
      <c r="C143" s="2"/>
    </row>
    <row r="144" s="4" customFormat="true" ht="14.25" hidden="false" customHeight="false" outlineLevel="0" collapsed="false">
      <c r="A144" s="100"/>
      <c r="B144" s="2"/>
      <c r="C144" s="2"/>
    </row>
    <row r="145" s="4" customFormat="true" ht="14.25" hidden="false" customHeight="false" outlineLevel="0" collapsed="false">
      <c r="A145" s="100"/>
      <c r="B145" s="2"/>
      <c r="C145" s="2"/>
    </row>
    <row r="146" s="4" customFormat="true" ht="14.25" hidden="false" customHeight="false" outlineLevel="0" collapsed="false">
      <c r="A146" s="100"/>
      <c r="B146" s="2"/>
      <c r="C146" s="2"/>
    </row>
    <row r="147" s="4" customFormat="true" ht="14.25" hidden="false" customHeight="false" outlineLevel="0" collapsed="false">
      <c r="A147" s="100"/>
      <c r="B147" s="2"/>
      <c r="C147" s="2"/>
    </row>
    <row r="148" s="4" customFormat="true" ht="14.25" hidden="false" customHeight="false" outlineLevel="0" collapsed="false">
      <c r="A148" s="100"/>
      <c r="B148" s="2"/>
      <c r="C148" s="2"/>
    </row>
    <row r="149" s="4" customFormat="true" ht="14.25" hidden="false" customHeight="false" outlineLevel="0" collapsed="false">
      <c r="A149" s="100"/>
      <c r="B149" s="2"/>
      <c r="C149" s="2"/>
    </row>
    <row r="150" s="4" customFormat="true" ht="14.25" hidden="false" customHeight="false" outlineLevel="0" collapsed="false">
      <c r="A150" s="100"/>
      <c r="B150" s="2"/>
      <c r="C150" s="2"/>
    </row>
    <row r="151" s="4" customFormat="true" ht="14.25" hidden="false" customHeight="false" outlineLevel="0" collapsed="false">
      <c r="A151" s="100"/>
      <c r="B151" s="2"/>
      <c r="C151" s="2"/>
    </row>
    <row r="152" s="4" customFormat="true" ht="14.25" hidden="false" customHeight="false" outlineLevel="0" collapsed="false">
      <c r="A152" s="100"/>
      <c r="B152" s="2"/>
      <c r="C152" s="2"/>
    </row>
    <row r="153" s="4" customFormat="true" ht="14.25" hidden="false" customHeight="false" outlineLevel="0" collapsed="false">
      <c r="A153" s="100"/>
      <c r="B153" s="2"/>
      <c r="C153" s="2"/>
    </row>
    <row r="154" s="4" customFormat="true" ht="14.25" hidden="false" customHeight="false" outlineLevel="0" collapsed="false">
      <c r="A154" s="100"/>
      <c r="B154" s="2"/>
      <c r="C154" s="2"/>
    </row>
    <row r="155" s="4" customFormat="true" ht="14.25" hidden="false" customHeight="false" outlineLevel="0" collapsed="false">
      <c r="A155" s="100"/>
      <c r="B155" s="2"/>
      <c r="C155" s="2"/>
    </row>
    <row r="156" s="4" customFormat="true" ht="14.25" hidden="false" customHeight="false" outlineLevel="0" collapsed="false">
      <c r="A156" s="100"/>
      <c r="B156" s="2"/>
      <c r="C156" s="2"/>
    </row>
    <row r="157" s="4" customFormat="true" ht="14.25" hidden="false" customHeight="false" outlineLevel="0" collapsed="false">
      <c r="A157" s="100"/>
      <c r="B157" s="2"/>
      <c r="C157" s="2"/>
    </row>
    <row r="158" s="4" customFormat="true" ht="14.25" hidden="false" customHeight="false" outlineLevel="0" collapsed="false">
      <c r="A158" s="100"/>
      <c r="B158" s="2"/>
      <c r="C158" s="2"/>
    </row>
    <row r="159" s="4" customFormat="true" ht="14.25" hidden="false" customHeight="false" outlineLevel="0" collapsed="false">
      <c r="A159" s="100"/>
      <c r="B159" s="2"/>
      <c r="C159" s="2"/>
    </row>
    <row r="160" s="4" customFormat="true" ht="14.25" hidden="false" customHeight="false" outlineLevel="0" collapsed="false">
      <c r="A160" s="100"/>
      <c r="B160" s="2"/>
      <c r="C160" s="2"/>
    </row>
    <row r="161" s="4" customFormat="true" ht="14.25" hidden="false" customHeight="false" outlineLevel="0" collapsed="false">
      <c r="A161" s="100"/>
      <c r="B161" s="2"/>
      <c r="C161" s="2"/>
    </row>
    <row r="162" s="4" customFormat="true" ht="14.25" hidden="false" customHeight="false" outlineLevel="0" collapsed="false">
      <c r="A162" s="100"/>
      <c r="B162" s="2"/>
      <c r="C162" s="2"/>
    </row>
    <row r="163" s="4" customFormat="true" ht="14.25" hidden="false" customHeight="false" outlineLevel="0" collapsed="false">
      <c r="A163" s="100"/>
      <c r="B163" s="2"/>
      <c r="C163" s="2"/>
    </row>
    <row r="164" s="4" customFormat="true" ht="14.25" hidden="false" customHeight="false" outlineLevel="0" collapsed="false">
      <c r="A164" s="100"/>
      <c r="B164" s="2"/>
      <c r="C164" s="2"/>
    </row>
    <row r="165" s="4" customFormat="true" ht="14.25" hidden="false" customHeight="false" outlineLevel="0" collapsed="false">
      <c r="A165" s="100"/>
      <c r="B165" s="2"/>
      <c r="C165" s="2"/>
    </row>
    <row r="166" s="4" customFormat="true" ht="14.25" hidden="false" customHeight="false" outlineLevel="0" collapsed="false">
      <c r="A166" s="100"/>
      <c r="B166" s="2"/>
      <c r="C166" s="2"/>
    </row>
    <row r="167" s="4" customFormat="true" ht="14.25" hidden="false" customHeight="false" outlineLevel="0" collapsed="false">
      <c r="A167" s="100"/>
      <c r="B167" s="2"/>
      <c r="C167" s="2"/>
    </row>
    <row r="168" s="4" customFormat="true" ht="14.25" hidden="false" customHeight="false" outlineLevel="0" collapsed="false">
      <c r="A168" s="100"/>
      <c r="B168" s="2"/>
      <c r="C168" s="2"/>
    </row>
    <row r="169" s="4" customFormat="true" ht="14.25" hidden="false" customHeight="false" outlineLevel="0" collapsed="false">
      <c r="A169" s="100"/>
      <c r="B169" s="2"/>
      <c r="C169" s="2"/>
    </row>
    <row r="170" s="4" customFormat="true" ht="14.25" hidden="false" customHeight="false" outlineLevel="0" collapsed="false">
      <c r="A170" s="100"/>
      <c r="B170" s="2"/>
      <c r="C170" s="2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8" width="53.62"/>
    <col collapsed="false" customWidth="true" hidden="false" outlineLevel="0" max="2" min="2" style="159" width="14.87"/>
    <col collapsed="false" customWidth="true" hidden="false" outlineLevel="0" max="3" min="3" style="158" width="10.62"/>
    <col collapsed="false" customWidth="false" hidden="false" outlineLevel="0" max="257" min="4" style="158" width="8.74"/>
  </cols>
  <sheetData>
    <row r="1" customFormat="false" ht="42.95" hidden="false" customHeight="true" outlineLevel="0" collapsed="false">
      <c r="A1" s="147" t="s">
        <v>1200</v>
      </c>
      <c r="B1" s="147"/>
      <c r="C1" s="147"/>
    </row>
    <row r="2" s="163" customFormat="true" ht="24" hidden="false" customHeight="true" outlineLevel="0" collapsed="false">
      <c r="A2" s="229" t="s">
        <v>1201</v>
      </c>
      <c r="B2" s="230"/>
      <c r="C2" s="231" t="s">
        <v>2</v>
      </c>
    </row>
    <row r="3" customFormat="false" ht="24" hidden="false" customHeight="true" outlineLevel="0" collapsed="false">
      <c r="A3" s="151" t="s">
        <v>731</v>
      </c>
      <c r="B3" s="152" t="s">
        <v>1202</v>
      </c>
      <c r="C3" s="151" t="s">
        <v>733</v>
      </c>
    </row>
    <row r="4" customFormat="false" ht="24" hidden="false" customHeight="true" outlineLevel="0" collapsed="false">
      <c r="A4" s="151" t="s">
        <v>1203</v>
      </c>
      <c r="B4" s="152" t="n">
        <f aca="false">B5</f>
        <v>3759.92</v>
      </c>
      <c r="C4" s="151"/>
    </row>
    <row r="5" s="172" customFormat="true" ht="20.1" hidden="false" customHeight="true" outlineLevel="0" collapsed="false">
      <c r="A5" s="232" t="s">
        <v>1094</v>
      </c>
      <c r="B5" s="152" t="n">
        <f aca="false">SUM(B6:B37)/2</f>
        <v>3759.92</v>
      </c>
      <c r="C5" s="166"/>
    </row>
    <row r="6" customFormat="false" ht="20.1" hidden="false" customHeight="true" outlineLevel="0" collapsed="false">
      <c r="A6" s="156" t="s">
        <v>567</v>
      </c>
      <c r="B6" s="152" t="n">
        <f aca="false">SUM(B7:B8)</f>
        <v>36</v>
      </c>
      <c r="C6" s="151"/>
    </row>
    <row r="7" customFormat="false" ht="20.1" hidden="false" customHeight="true" outlineLevel="0" collapsed="false">
      <c r="A7" s="157" t="s">
        <v>1204</v>
      </c>
      <c r="B7" s="152" t="n">
        <v>7</v>
      </c>
      <c r="C7" s="151"/>
    </row>
    <row r="8" customFormat="false" ht="20.1" hidden="false" customHeight="true" outlineLevel="0" collapsed="false">
      <c r="A8" s="157" t="s">
        <v>1205</v>
      </c>
      <c r="B8" s="152" t="n">
        <v>29</v>
      </c>
      <c r="C8" s="151"/>
    </row>
    <row r="9" customFormat="false" ht="20.1" hidden="false" customHeight="true" outlineLevel="0" collapsed="false">
      <c r="A9" s="156" t="s">
        <v>570</v>
      </c>
      <c r="B9" s="152" t="n">
        <f aca="false">SUM(B10:B12)</f>
        <v>339</v>
      </c>
      <c r="C9" s="151"/>
    </row>
    <row r="10" customFormat="false" ht="20.1" hidden="false" customHeight="true" outlineLevel="0" collapsed="false">
      <c r="A10" s="156" t="s">
        <v>1206</v>
      </c>
      <c r="B10" s="152" t="n">
        <v>214</v>
      </c>
      <c r="C10" s="151"/>
    </row>
    <row r="11" customFormat="false" ht="20.1" hidden="false" customHeight="true" outlineLevel="0" collapsed="false">
      <c r="A11" s="156" t="s">
        <v>1098</v>
      </c>
      <c r="B11" s="152" t="n">
        <v>80</v>
      </c>
      <c r="C11" s="151"/>
    </row>
    <row r="12" customFormat="false" ht="20.1" hidden="false" customHeight="true" outlineLevel="0" collapsed="false">
      <c r="A12" s="157" t="s">
        <v>1207</v>
      </c>
      <c r="B12" s="152" t="n">
        <v>45</v>
      </c>
      <c r="C12" s="151"/>
    </row>
    <row r="13" customFormat="false" ht="20.1" hidden="false" customHeight="true" outlineLevel="0" collapsed="false">
      <c r="A13" s="156" t="s">
        <v>577</v>
      </c>
      <c r="B13" s="152" t="n">
        <f aca="false">SUM(B14:B16)</f>
        <v>87.22</v>
      </c>
      <c r="C13" s="151"/>
    </row>
    <row r="14" customFormat="false" ht="20.1" hidden="false" customHeight="true" outlineLevel="0" collapsed="false">
      <c r="A14" s="156" t="s">
        <v>1208</v>
      </c>
      <c r="B14" s="152" t="n">
        <v>104.78</v>
      </c>
      <c r="C14" s="151"/>
    </row>
    <row r="15" customFormat="false" ht="20.1" hidden="false" customHeight="true" outlineLevel="0" collapsed="false">
      <c r="A15" s="156" t="s">
        <v>1209</v>
      </c>
      <c r="B15" s="152" t="n">
        <v>-104.78</v>
      </c>
      <c r="C15" s="151"/>
    </row>
    <row r="16" customFormat="false" ht="20.1" hidden="false" customHeight="true" outlineLevel="0" collapsed="false">
      <c r="A16" s="156" t="s">
        <v>1210</v>
      </c>
      <c r="B16" s="152" t="n">
        <v>87.22</v>
      </c>
      <c r="C16" s="151"/>
    </row>
    <row r="17" customFormat="false" ht="20.1" hidden="false" customHeight="true" outlineLevel="0" collapsed="false">
      <c r="A17" s="156" t="s">
        <v>1101</v>
      </c>
      <c r="B17" s="152" t="n">
        <f aca="false">SUM(B18:B19)</f>
        <v>2245</v>
      </c>
      <c r="C17" s="151"/>
    </row>
    <row r="18" customFormat="false" ht="20.1" hidden="false" customHeight="true" outlineLevel="0" collapsed="false">
      <c r="A18" s="156" t="s">
        <v>1102</v>
      </c>
      <c r="B18" s="152" t="n">
        <v>145</v>
      </c>
      <c r="C18" s="151"/>
    </row>
    <row r="19" customFormat="false" ht="20.1" hidden="false" customHeight="true" outlineLevel="0" collapsed="false">
      <c r="A19" s="157" t="s">
        <v>1207</v>
      </c>
      <c r="B19" s="152" t="n">
        <v>2100</v>
      </c>
      <c r="C19" s="151"/>
    </row>
    <row r="20" customFormat="false" ht="20.1" hidden="false" customHeight="true" outlineLevel="0" collapsed="false">
      <c r="A20" s="156" t="s">
        <v>603</v>
      </c>
      <c r="B20" s="152" t="n">
        <f aca="false">SUM(B21:B23)</f>
        <v>25</v>
      </c>
      <c r="C20" s="151"/>
    </row>
    <row r="21" customFormat="false" ht="20.1" hidden="false" customHeight="true" outlineLevel="0" collapsed="false">
      <c r="A21" s="157" t="s">
        <v>1211</v>
      </c>
      <c r="B21" s="152" t="n">
        <v>12.8</v>
      </c>
      <c r="C21" s="151"/>
    </row>
    <row r="22" customFormat="false" ht="20.1" hidden="false" customHeight="true" outlineLevel="0" collapsed="false">
      <c r="A22" s="157" t="s">
        <v>1212</v>
      </c>
      <c r="B22" s="152" t="n">
        <v>5.2</v>
      </c>
      <c r="C22" s="151"/>
    </row>
    <row r="23" customFormat="false" ht="20.1" hidden="false" customHeight="true" outlineLevel="0" collapsed="false">
      <c r="A23" s="157" t="s">
        <v>1213</v>
      </c>
      <c r="B23" s="152" t="n">
        <v>7</v>
      </c>
      <c r="C23" s="151"/>
    </row>
    <row r="24" customFormat="false" ht="20.1" hidden="false" customHeight="true" outlineLevel="0" collapsed="false">
      <c r="A24" s="156" t="s">
        <v>606</v>
      </c>
      <c r="B24" s="152" t="n">
        <f aca="false">SUM(B25:B37)</f>
        <v>1027.7</v>
      </c>
      <c r="C24" s="151"/>
    </row>
    <row r="25" customFormat="false" ht="20.1" hidden="false" customHeight="true" outlineLevel="0" collapsed="false">
      <c r="A25" s="156" t="s">
        <v>1214</v>
      </c>
      <c r="B25" s="152" t="n">
        <v>30</v>
      </c>
      <c r="C25" s="151"/>
    </row>
    <row r="26" customFormat="false" ht="20.1" hidden="false" customHeight="true" outlineLevel="0" collapsed="false">
      <c r="A26" s="157" t="s">
        <v>1215</v>
      </c>
      <c r="B26" s="152" t="n">
        <v>480</v>
      </c>
      <c r="C26" s="151"/>
    </row>
    <row r="27" customFormat="false" ht="20.1" hidden="false" customHeight="true" outlineLevel="0" collapsed="false">
      <c r="A27" s="156" t="s">
        <v>1216</v>
      </c>
      <c r="B27" s="152" t="n">
        <v>5</v>
      </c>
      <c r="C27" s="151"/>
    </row>
    <row r="28" customFormat="false" ht="20.1" hidden="false" customHeight="true" outlineLevel="0" collapsed="false">
      <c r="A28" s="157" t="s">
        <v>1215</v>
      </c>
      <c r="B28" s="152" t="n">
        <v>220</v>
      </c>
      <c r="C28" s="151"/>
    </row>
    <row r="29" customFormat="false" ht="20.1" hidden="false" customHeight="true" outlineLevel="0" collapsed="false">
      <c r="A29" s="156" t="s">
        <v>1217</v>
      </c>
      <c r="B29" s="152" t="n">
        <v>37.1</v>
      </c>
      <c r="C29" s="151"/>
    </row>
    <row r="30" customFormat="false" ht="20.1" hidden="false" customHeight="true" outlineLevel="0" collapsed="false">
      <c r="A30" s="156" t="s">
        <v>1110</v>
      </c>
      <c r="B30" s="152" t="n">
        <v>60</v>
      </c>
      <c r="C30" s="151"/>
    </row>
    <row r="31" customFormat="false" ht="20.1" hidden="false" customHeight="true" outlineLevel="0" collapsed="false">
      <c r="A31" s="156" t="s">
        <v>1218</v>
      </c>
      <c r="B31" s="152" t="n">
        <v>1.2</v>
      </c>
      <c r="C31" s="151"/>
    </row>
    <row r="32" customFormat="false" ht="20.1" hidden="false" customHeight="true" outlineLevel="0" collapsed="false">
      <c r="A32" s="156" t="s">
        <v>1219</v>
      </c>
      <c r="B32" s="152" t="n">
        <v>1.8</v>
      </c>
      <c r="C32" s="151"/>
    </row>
    <row r="33" customFormat="false" ht="20.1" hidden="false" customHeight="true" outlineLevel="0" collapsed="false">
      <c r="A33" s="156" t="s">
        <v>1220</v>
      </c>
      <c r="B33" s="152" t="n">
        <v>62.4</v>
      </c>
      <c r="C33" s="151"/>
    </row>
    <row r="34" customFormat="false" ht="20.1" hidden="false" customHeight="true" outlineLevel="0" collapsed="false">
      <c r="A34" s="156" t="s">
        <v>1114</v>
      </c>
      <c r="B34" s="152" t="n">
        <v>60</v>
      </c>
      <c r="C34" s="151"/>
    </row>
    <row r="35" customFormat="false" ht="20.1" hidden="false" customHeight="true" outlineLevel="0" collapsed="false">
      <c r="A35" s="156" t="s">
        <v>1221</v>
      </c>
      <c r="B35" s="152" t="n">
        <v>42</v>
      </c>
      <c r="C35" s="151"/>
    </row>
    <row r="36" customFormat="false" ht="20.1" hidden="false" customHeight="true" outlineLevel="0" collapsed="false">
      <c r="A36" s="156" t="s">
        <v>1222</v>
      </c>
      <c r="B36" s="152" t="n">
        <v>19</v>
      </c>
      <c r="C36" s="151"/>
    </row>
    <row r="37" customFormat="false" ht="20.1" hidden="false" customHeight="true" outlineLevel="0" collapsed="false">
      <c r="A37" s="156" t="s">
        <v>1218</v>
      </c>
      <c r="B37" s="152" t="n">
        <v>9.2</v>
      </c>
      <c r="C37" s="151"/>
    </row>
    <row r="38" customFormat="false" ht="14.25" hidden="false" customHeight="false" outlineLevel="0" collapsed="false">
      <c r="A38" s="173"/>
      <c r="B38" s="174"/>
      <c r="C38" s="173"/>
    </row>
    <row r="39" customFormat="false" ht="14.25" hidden="false" customHeight="false" outlineLevel="0" collapsed="false">
      <c r="A39" s="173"/>
      <c r="B39" s="174"/>
      <c r="C39" s="173"/>
    </row>
    <row r="40" customFormat="false" ht="14.25" hidden="false" customHeight="false" outlineLevel="0" collapsed="false">
      <c r="A40" s="173"/>
      <c r="B40" s="174"/>
      <c r="C40" s="173"/>
    </row>
    <row r="41" customFormat="false" ht="14.25" hidden="false" customHeight="false" outlineLevel="0" collapsed="false">
      <c r="A41" s="173"/>
      <c r="B41" s="174"/>
      <c r="C41" s="173"/>
    </row>
    <row r="42" customFormat="false" ht="14.25" hidden="false" customHeight="false" outlineLevel="0" collapsed="false">
      <c r="A42" s="173"/>
      <c r="B42" s="174"/>
      <c r="C42" s="173"/>
    </row>
    <row r="43" customFormat="false" ht="14.25" hidden="false" customHeight="false" outlineLevel="0" collapsed="false">
      <c r="A43" s="173"/>
      <c r="B43" s="174"/>
      <c r="C43" s="173"/>
    </row>
    <row r="44" customFormat="false" ht="14.25" hidden="false" customHeight="false" outlineLevel="0" collapsed="false">
      <c r="A44" s="173"/>
      <c r="B44" s="174"/>
      <c r="C44" s="173"/>
    </row>
    <row r="45" customFormat="false" ht="14.25" hidden="false" customHeight="false" outlineLevel="0" collapsed="false">
      <c r="A45" s="173"/>
      <c r="B45" s="174"/>
      <c r="C45" s="173"/>
    </row>
    <row r="46" customFormat="false" ht="14.25" hidden="false" customHeight="false" outlineLevel="0" collapsed="false">
      <c r="A46" s="173"/>
      <c r="B46" s="174"/>
      <c r="C46" s="173"/>
    </row>
    <row r="47" customFormat="false" ht="14.25" hidden="false" customHeight="false" outlineLevel="0" collapsed="false">
      <c r="A47" s="173"/>
      <c r="B47" s="174"/>
      <c r="C47" s="173"/>
    </row>
    <row r="48" customFormat="false" ht="14.25" hidden="false" customHeight="false" outlineLevel="0" collapsed="false">
      <c r="A48" s="173"/>
      <c r="B48" s="174"/>
      <c r="C48" s="173"/>
    </row>
    <row r="49" customFormat="false" ht="14.25" hidden="false" customHeight="false" outlineLevel="0" collapsed="false">
      <c r="A49" s="173"/>
      <c r="B49" s="174"/>
      <c r="C49" s="173"/>
    </row>
    <row r="50" customFormat="false" ht="14.25" hidden="false" customHeight="false" outlineLevel="0" collapsed="false">
      <c r="A50" s="173"/>
      <c r="B50" s="174"/>
      <c r="C50" s="173"/>
    </row>
    <row r="51" customFormat="false" ht="14.25" hidden="false" customHeight="false" outlineLevel="0" collapsed="false">
      <c r="A51" s="173"/>
      <c r="B51" s="174"/>
      <c r="C51" s="173"/>
    </row>
    <row r="52" customFormat="false" ht="14.25" hidden="false" customHeight="false" outlineLevel="0" collapsed="false">
      <c r="A52" s="173"/>
      <c r="B52" s="174"/>
      <c r="C52" s="173"/>
    </row>
    <row r="53" customFormat="false" ht="14.25" hidden="false" customHeight="false" outlineLevel="0" collapsed="false">
      <c r="A53" s="173"/>
      <c r="B53" s="174"/>
      <c r="C53" s="173"/>
    </row>
    <row r="54" customFormat="false" ht="14.25" hidden="false" customHeight="false" outlineLevel="0" collapsed="false">
      <c r="A54" s="173"/>
      <c r="B54" s="174"/>
      <c r="C54" s="173"/>
    </row>
    <row r="55" customFormat="false" ht="14.25" hidden="false" customHeight="false" outlineLevel="0" collapsed="false">
      <c r="A55" s="173"/>
      <c r="B55" s="174"/>
      <c r="C55" s="173"/>
    </row>
    <row r="56" customFormat="false" ht="14.25" hidden="false" customHeight="false" outlineLevel="0" collapsed="false">
      <c r="A56" s="173"/>
      <c r="B56" s="174"/>
      <c r="C56" s="173"/>
    </row>
    <row r="57" customFormat="false" ht="14.25" hidden="false" customHeight="false" outlineLevel="0" collapsed="false">
      <c r="A57" s="173"/>
      <c r="B57" s="174"/>
      <c r="C57" s="173"/>
    </row>
    <row r="58" customFormat="false" ht="14.25" hidden="false" customHeight="false" outlineLevel="0" collapsed="false">
      <c r="A58" s="173"/>
      <c r="B58" s="174"/>
      <c r="C58" s="173"/>
    </row>
    <row r="59" customFormat="false" ht="14.25" hidden="false" customHeight="false" outlineLevel="0" collapsed="false">
      <c r="A59" s="173"/>
      <c r="B59" s="174"/>
      <c r="C59" s="173"/>
    </row>
    <row r="60" customFormat="false" ht="14.25" hidden="false" customHeight="false" outlineLevel="0" collapsed="false">
      <c r="A60" s="173"/>
      <c r="B60" s="174"/>
      <c r="C60" s="173"/>
    </row>
    <row r="61" customFormat="false" ht="14.25" hidden="false" customHeight="false" outlineLevel="0" collapsed="false">
      <c r="A61" s="173"/>
      <c r="B61" s="174"/>
      <c r="C61" s="173"/>
    </row>
    <row r="62" customFormat="false" ht="14.25" hidden="false" customHeight="false" outlineLevel="0" collapsed="false">
      <c r="A62" s="173"/>
      <c r="B62" s="174"/>
      <c r="C62" s="173"/>
    </row>
    <row r="63" customFormat="false" ht="14.25" hidden="false" customHeight="false" outlineLevel="0" collapsed="false">
      <c r="A63" s="173"/>
      <c r="B63" s="174"/>
      <c r="C63" s="173"/>
    </row>
    <row r="64" customFormat="false" ht="14.25" hidden="false" customHeight="false" outlineLevel="0" collapsed="false">
      <c r="A64" s="173"/>
      <c r="B64" s="174"/>
      <c r="C64" s="173"/>
    </row>
    <row r="65" customFormat="false" ht="14.25" hidden="false" customHeight="false" outlineLevel="0" collapsed="false">
      <c r="A65" s="173"/>
      <c r="B65" s="174"/>
      <c r="C65" s="173"/>
    </row>
    <row r="66" customFormat="false" ht="14.25" hidden="false" customHeight="false" outlineLevel="0" collapsed="false">
      <c r="A66" s="173"/>
      <c r="B66" s="174"/>
      <c r="C66" s="173"/>
    </row>
    <row r="67" customFormat="false" ht="14.25" hidden="false" customHeight="false" outlineLevel="0" collapsed="false">
      <c r="A67" s="173"/>
      <c r="B67" s="174"/>
      <c r="C67" s="173"/>
    </row>
    <row r="68" customFormat="false" ht="14.25" hidden="false" customHeight="false" outlineLevel="0" collapsed="false">
      <c r="A68" s="173"/>
      <c r="B68" s="174"/>
      <c r="C68" s="173"/>
    </row>
    <row r="69" customFormat="false" ht="14.25" hidden="false" customHeight="false" outlineLevel="0" collapsed="false">
      <c r="A69" s="173"/>
      <c r="B69" s="174"/>
      <c r="C69" s="173"/>
    </row>
    <row r="70" customFormat="false" ht="14.25" hidden="false" customHeight="false" outlineLevel="0" collapsed="false">
      <c r="A70" s="173"/>
      <c r="B70" s="174"/>
      <c r="C70" s="173"/>
    </row>
    <row r="71" customFormat="false" ht="14.25" hidden="false" customHeight="false" outlineLevel="0" collapsed="false">
      <c r="A71" s="173"/>
      <c r="B71" s="174"/>
      <c r="C71" s="173"/>
    </row>
    <row r="72" customFormat="false" ht="14.25" hidden="false" customHeight="false" outlineLevel="0" collapsed="false">
      <c r="A72" s="173"/>
      <c r="B72" s="174"/>
      <c r="C72" s="173"/>
    </row>
    <row r="73" customFormat="false" ht="14.25" hidden="false" customHeight="false" outlineLevel="0" collapsed="false">
      <c r="A73" s="173"/>
      <c r="B73" s="174"/>
      <c r="C73" s="173"/>
    </row>
    <row r="74" customFormat="false" ht="14.25" hidden="false" customHeight="false" outlineLevel="0" collapsed="false">
      <c r="A74" s="173"/>
      <c r="B74" s="174"/>
      <c r="C74" s="173"/>
    </row>
    <row r="75" customFormat="false" ht="14.25" hidden="false" customHeight="false" outlineLevel="0" collapsed="false">
      <c r="A75" s="173"/>
      <c r="B75" s="174"/>
      <c r="C75" s="173"/>
    </row>
    <row r="76" customFormat="false" ht="14.25" hidden="false" customHeight="false" outlineLevel="0" collapsed="false">
      <c r="A76" s="173"/>
      <c r="B76" s="174"/>
      <c r="C76" s="173"/>
    </row>
    <row r="77" customFormat="false" ht="14.25" hidden="false" customHeight="false" outlineLevel="0" collapsed="false">
      <c r="A77" s="173"/>
      <c r="B77" s="174"/>
      <c r="C77" s="173"/>
    </row>
    <row r="78" customFormat="false" ht="14.25" hidden="false" customHeight="false" outlineLevel="0" collapsed="false">
      <c r="A78" s="173"/>
      <c r="B78" s="174"/>
      <c r="C78" s="173"/>
    </row>
    <row r="79" customFormat="false" ht="14.25" hidden="false" customHeight="false" outlineLevel="0" collapsed="false">
      <c r="A79" s="173"/>
      <c r="B79" s="174"/>
      <c r="C79" s="173"/>
    </row>
    <row r="80" customFormat="false" ht="14.25" hidden="false" customHeight="false" outlineLevel="0" collapsed="false">
      <c r="A80" s="173"/>
      <c r="B80" s="174"/>
      <c r="C80" s="173"/>
    </row>
    <row r="81" customFormat="false" ht="14.25" hidden="false" customHeight="false" outlineLevel="0" collapsed="false">
      <c r="A81" s="173"/>
      <c r="B81" s="174"/>
      <c r="C81" s="173"/>
    </row>
    <row r="82" customFormat="false" ht="14.25" hidden="false" customHeight="false" outlineLevel="0" collapsed="false">
      <c r="A82" s="173"/>
      <c r="B82" s="174"/>
      <c r="C82" s="173"/>
    </row>
    <row r="83" customFormat="false" ht="14.25" hidden="false" customHeight="false" outlineLevel="0" collapsed="false">
      <c r="A83" s="173"/>
      <c r="B83" s="174"/>
      <c r="C83" s="173"/>
    </row>
    <row r="84" customFormat="false" ht="14.25" hidden="false" customHeight="false" outlineLevel="0" collapsed="false">
      <c r="A84" s="173"/>
      <c r="B84" s="174"/>
      <c r="C84" s="173"/>
    </row>
    <row r="85" customFormat="false" ht="14.25" hidden="false" customHeight="false" outlineLevel="0" collapsed="false">
      <c r="A85" s="173"/>
      <c r="B85" s="174"/>
      <c r="C85" s="173"/>
    </row>
    <row r="86" customFormat="false" ht="14.25" hidden="false" customHeight="false" outlineLevel="0" collapsed="false">
      <c r="A86" s="173"/>
      <c r="B86" s="174"/>
      <c r="C86" s="173"/>
    </row>
    <row r="87" customFormat="false" ht="14.25" hidden="false" customHeight="false" outlineLevel="0" collapsed="false">
      <c r="A87" s="173"/>
      <c r="B87" s="174"/>
      <c r="C87" s="173"/>
    </row>
    <row r="88" customFormat="false" ht="14.25" hidden="false" customHeight="false" outlineLevel="0" collapsed="false">
      <c r="A88" s="173"/>
      <c r="B88" s="174"/>
      <c r="C88" s="173"/>
    </row>
    <row r="89" customFormat="false" ht="14.25" hidden="false" customHeight="false" outlineLevel="0" collapsed="false">
      <c r="A89" s="173"/>
      <c r="B89" s="174"/>
      <c r="C89" s="173"/>
    </row>
    <row r="90" customFormat="false" ht="14.25" hidden="false" customHeight="false" outlineLevel="0" collapsed="false">
      <c r="A90" s="173"/>
      <c r="B90" s="174"/>
      <c r="C90" s="173"/>
    </row>
    <row r="91" customFormat="false" ht="14.25" hidden="false" customHeight="false" outlineLevel="0" collapsed="false">
      <c r="A91" s="173"/>
      <c r="B91" s="174"/>
      <c r="C91" s="173"/>
    </row>
    <row r="92" customFormat="false" ht="14.25" hidden="false" customHeight="false" outlineLevel="0" collapsed="false">
      <c r="A92" s="173"/>
      <c r="B92" s="174"/>
      <c r="C92" s="173"/>
    </row>
    <row r="93" customFormat="false" ht="14.25" hidden="false" customHeight="false" outlineLevel="0" collapsed="false">
      <c r="A93" s="173"/>
      <c r="B93" s="174"/>
      <c r="C93" s="173"/>
    </row>
    <row r="94" customFormat="false" ht="14.25" hidden="false" customHeight="false" outlineLevel="0" collapsed="false">
      <c r="A94" s="173"/>
      <c r="B94" s="174"/>
      <c r="C94" s="173"/>
    </row>
    <row r="95" customFormat="false" ht="14.25" hidden="false" customHeight="false" outlineLevel="0" collapsed="false">
      <c r="A95" s="173"/>
      <c r="B95" s="174"/>
      <c r="C95" s="173"/>
    </row>
    <row r="96" customFormat="false" ht="14.25" hidden="false" customHeight="false" outlineLevel="0" collapsed="false">
      <c r="A96" s="173"/>
      <c r="B96" s="174"/>
      <c r="C96" s="173"/>
    </row>
    <row r="97" customFormat="false" ht="14.25" hidden="false" customHeight="false" outlineLevel="0" collapsed="false">
      <c r="A97" s="173"/>
      <c r="B97" s="174"/>
      <c r="C97" s="173"/>
    </row>
    <row r="98" customFormat="false" ht="14.25" hidden="false" customHeight="false" outlineLevel="0" collapsed="false">
      <c r="A98" s="173"/>
      <c r="B98" s="174"/>
      <c r="C98" s="173"/>
    </row>
    <row r="99" customFormat="false" ht="14.25" hidden="false" customHeight="false" outlineLevel="0" collapsed="false">
      <c r="A99" s="173"/>
      <c r="B99" s="174"/>
      <c r="C99" s="173"/>
    </row>
    <row r="100" customFormat="false" ht="14.25" hidden="false" customHeight="false" outlineLevel="0" collapsed="false">
      <c r="A100" s="173"/>
      <c r="B100" s="174"/>
      <c r="C100" s="173"/>
    </row>
    <row r="101" customFormat="false" ht="14.25" hidden="false" customHeight="false" outlineLevel="0" collapsed="false">
      <c r="A101" s="173"/>
      <c r="B101" s="174"/>
      <c r="C101" s="173"/>
    </row>
    <row r="102" customFormat="false" ht="14.25" hidden="false" customHeight="false" outlineLevel="0" collapsed="false">
      <c r="A102" s="173"/>
      <c r="B102" s="174"/>
      <c r="C102" s="173"/>
    </row>
    <row r="103" customFormat="false" ht="14.25" hidden="false" customHeight="false" outlineLevel="0" collapsed="false">
      <c r="A103" s="173"/>
      <c r="B103" s="174"/>
      <c r="C103" s="173"/>
    </row>
    <row r="104" customFormat="false" ht="14.25" hidden="false" customHeight="false" outlineLevel="0" collapsed="false">
      <c r="A104" s="173"/>
      <c r="B104" s="174"/>
      <c r="C104" s="173"/>
    </row>
    <row r="105" customFormat="false" ht="14.25" hidden="false" customHeight="false" outlineLevel="0" collapsed="false">
      <c r="A105" s="173"/>
      <c r="B105" s="174"/>
      <c r="C105" s="173"/>
    </row>
    <row r="106" customFormat="false" ht="14.25" hidden="false" customHeight="false" outlineLevel="0" collapsed="false">
      <c r="A106" s="173"/>
      <c r="B106" s="174"/>
      <c r="C106" s="173"/>
    </row>
    <row r="107" customFormat="false" ht="14.25" hidden="false" customHeight="false" outlineLevel="0" collapsed="false">
      <c r="A107" s="173"/>
      <c r="B107" s="174"/>
      <c r="C107" s="173"/>
    </row>
    <row r="108" customFormat="false" ht="14.25" hidden="false" customHeight="false" outlineLevel="0" collapsed="false">
      <c r="A108" s="173"/>
      <c r="B108" s="174"/>
      <c r="C108" s="173"/>
    </row>
    <row r="109" customFormat="false" ht="14.25" hidden="false" customHeight="false" outlineLevel="0" collapsed="false">
      <c r="A109" s="173"/>
      <c r="B109" s="174"/>
      <c r="C109" s="173"/>
    </row>
    <row r="110" customFormat="false" ht="14.25" hidden="false" customHeight="false" outlineLevel="0" collapsed="false">
      <c r="A110" s="173"/>
      <c r="B110" s="174"/>
      <c r="C110" s="173"/>
    </row>
    <row r="111" customFormat="false" ht="14.25" hidden="false" customHeight="false" outlineLevel="0" collapsed="false">
      <c r="A111" s="173"/>
      <c r="B111" s="174"/>
      <c r="C111" s="173"/>
    </row>
    <row r="112" customFormat="false" ht="14.25" hidden="false" customHeight="false" outlineLevel="0" collapsed="false">
      <c r="A112" s="173"/>
      <c r="B112" s="174"/>
      <c r="C112" s="173"/>
    </row>
    <row r="113" customFormat="false" ht="14.25" hidden="false" customHeight="false" outlineLevel="0" collapsed="false">
      <c r="A113" s="173"/>
      <c r="B113" s="174"/>
      <c r="C113" s="173"/>
    </row>
    <row r="114" customFormat="false" ht="14.25" hidden="false" customHeight="false" outlineLevel="0" collapsed="false">
      <c r="A114" s="173"/>
      <c r="B114" s="174"/>
      <c r="C114" s="173"/>
    </row>
    <row r="115" customFormat="false" ht="14.25" hidden="false" customHeight="false" outlineLevel="0" collapsed="false">
      <c r="A115" s="173"/>
      <c r="B115" s="174"/>
      <c r="C115" s="173"/>
    </row>
    <row r="116" customFormat="false" ht="14.25" hidden="false" customHeight="false" outlineLevel="0" collapsed="false">
      <c r="A116" s="173"/>
      <c r="B116" s="174"/>
      <c r="C116" s="173"/>
    </row>
    <row r="117" customFormat="false" ht="14.25" hidden="false" customHeight="false" outlineLevel="0" collapsed="false">
      <c r="A117" s="173"/>
      <c r="B117" s="174"/>
      <c r="C117" s="173"/>
    </row>
    <row r="118" customFormat="false" ht="14.25" hidden="false" customHeight="false" outlineLevel="0" collapsed="false">
      <c r="A118" s="173"/>
      <c r="B118" s="174"/>
      <c r="C118" s="173"/>
    </row>
    <row r="119" customFormat="false" ht="14.25" hidden="false" customHeight="false" outlineLevel="0" collapsed="false">
      <c r="A119" s="173"/>
      <c r="B119" s="174"/>
      <c r="C119" s="173"/>
    </row>
    <row r="120" customFormat="false" ht="14.25" hidden="false" customHeight="false" outlineLevel="0" collapsed="false">
      <c r="A120" s="173"/>
      <c r="B120" s="174"/>
      <c r="C120" s="173"/>
    </row>
    <row r="121" customFormat="false" ht="14.25" hidden="false" customHeight="false" outlineLevel="0" collapsed="false">
      <c r="A121" s="173"/>
      <c r="B121" s="174"/>
      <c r="C121" s="173"/>
    </row>
    <row r="122" customFormat="false" ht="14.25" hidden="false" customHeight="false" outlineLevel="0" collapsed="false">
      <c r="A122" s="173"/>
      <c r="B122" s="174"/>
      <c r="C122" s="173"/>
    </row>
    <row r="123" customFormat="false" ht="14.25" hidden="false" customHeight="false" outlineLevel="0" collapsed="false">
      <c r="A123" s="173"/>
      <c r="B123" s="174"/>
      <c r="C123" s="173"/>
    </row>
    <row r="124" customFormat="false" ht="14.25" hidden="false" customHeight="false" outlineLevel="0" collapsed="false">
      <c r="A124" s="173"/>
      <c r="B124" s="174"/>
      <c r="C124" s="173"/>
    </row>
    <row r="125" customFormat="false" ht="14.25" hidden="false" customHeight="false" outlineLevel="0" collapsed="false">
      <c r="A125" s="173"/>
      <c r="B125" s="174"/>
      <c r="C125" s="173"/>
    </row>
    <row r="126" customFormat="false" ht="14.25" hidden="false" customHeight="false" outlineLevel="0" collapsed="false">
      <c r="A126" s="173"/>
      <c r="B126" s="174"/>
      <c r="C126" s="173"/>
    </row>
    <row r="127" customFormat="false" ht="14.25" hidden="false" customHeight="false" outlineLevel="0" collapsed="false">
      <c r="A127" s="173"/>
      <c r="B127" s="174"/>
      <c r="C127" s="173"/>
    </row>
    <row r="128" customFormat="false" ht="14.25" hidden="false" customHeight="false" outlineLevel="0" collapsed="false">
      <c r="A128" s="173"/>
      <c r="B128" s="174"/>
      <c r="C128" s="173"/>
    </row>
    <row r="129" customFormat="false" ht="14.25" hidden="false" customHeight="false" outlineLevel="0" collapsed="false">
      <c r="A129" s="173"/>
      <c r="B129" s="174"/>
      <c r="C129" s="173"/>
    </row>
    <row r="130" customFormat="false" ht="14.25" hidden="false" customHeight="false" outlineLevel="0" collapsed="false">
      <c r="A130" s="173"/>
      <c r="B130" s="174"/>
      <c r="C130" s="173"/>
    </row>
    <row r="131" customFormat="false" ht="14.25" hidden="false" customHeight="false" outlineLevel="0" collapsed="false">
      <c r="A131" s="173"/>
      <c r="B131" s="174"/>
      <c r="C131" s="173"/>
    </row>
    <row r="132" customFormat="false" ht="14.25" hidden="false" customHeight="false" outlineLevel="0" collapsed="false">
      <c r="A132" s="173"/>
      <c r="B132" s="174"/>
      <c r="C132" s="173"/>
    </row>
    <row r="133" customFormat="false" ht="14.25" hidden="false" customHeight="false" outlineLevel="0" collapsed="false">
      <c r="A133" s="173"/>
      <c r="B133" s="174"/>
      <c r="C133" s="173"/>
    </row>
    <row r="134" customFormat="false" ht="14.25" hidden="false" customHeight="false" outlineLevel="0" collapsed="false">
      <c r="A134" s="173"/>
      <c r="B134" s="174"/>
      <c r="C134" s="173"/>
    </row>
    <row r="135" customFormat="false" ht="14.25" hidden="false" customHeight="false" outlineLevel="0" collapsed="false">
      <c r="A135" s="173"/>
      <c r="B135" s="174"/>
      <c r="C135" s="173"/>
    </row>
    <row r="136" customFormat="false" ht="14.25" hidden="false" customHeight="false" outlineLevel="0" collapsed="false">
      <c r="A136" s="173"/>
      <c r="B136" s="174"/>
      <c r="C136" s="173"/>
    </row>
    <row r="137" customFormat="false" ht="14.25" hidden="false" customHeight="false" outlineLevel="0" collapsed="false">
      <c r="A137" s="173"/>
      <c r="B137" s="174"/>
      <c r="C137" s="173"/>
    </row>
    <row r="138" customFormat="false" ht="14.25" hidden="false" customHeight="false" outlineLevel="0" collapsed="false">
      <c r="A138" s="173"/>
      <c r="B138" s="174"/>
      <c r="C138" s="173"/>
    </row>
    <row r="139" customFormat="false" ht="14.25" hidden="false" customHeight="false" outlineLevel="0" collapsed="false">
      <c r="A139" s="173"/>
      <c r="B139" s="174"/>
      <c r="C139" s="173"/>
    </row>
    <row r="140" customFormat="false" ht="14.25" hidden="false" customHeight="false" outlineLevel="0" collapsed="false">
      <c r="A140" s="173"/>
      <c r="B140" s="174"/>
      <c r="C140" s="173"/>
    </row>
    <row r="141" customFormat="false" ht="14.25" hidden="false" customHeight="false" outlineLevel="0" collapsed="false">
      <c r="A141" s="173"/>
      <c r="B141" s="174"/>
      <c r="C141" s="173"/>
    </row>
    <row r="142" customFormat="false" ht="14.25" hidden="false" customHeight="false" outlineLevel="0" collapsed="false">
      <c r="A142" s="173"/>
      <c r="B142" s="174"/>
      <c r="C142" s="173"/>
    </row>
    <row r="143" customFormat="false" ht="14.25" hidden="false" customHeight="false" outlineLevel="0" collapsed="false">
      <c r="A143" s="173"/>
      <c r="B143" s="174"/>
      <c r="C143" s="173"/>
    </row>
    <row r="144" customFormat="false" ht="14.25" hidden="false" customHeight="false" outlineLevel="0" collapsed="false">
      <c r="A144" s="173"/>
      <c r="B144" s="174"/>
      <c r="C144" s="173"/>
    </row>
    <row r="145" customFormat="false" ht="14.25" hidden="false" customHeight="false" outlineLevel="0" collapsed="false">
      <c r="A145" s="173"/>
      <c r="B145" s="174"/>
      <c r="C145" s="173"/>
    </row>
    <row r="146" customFormat="false" ht="14.25" hidden="false" customHeight="false" outlineLevel="0" collapsed="false">
      <c r="A146" s="173"/>
      <c r="B146" s="174"/>
      <c r="C146" s="173"/>
    </row>
    <row r="147" customFormat="false" ht="14.25" hidden="false" customHeight="false" outlineLevel="0" collapsed="false">
      <c r="A147" s="173"/>
      <c r="B147" s="174"/>
      <c r="C147" s="173"/>
    </row>
    <row r="148" customFormat="false" ht="14.25" hidden="false" customHeight="false" outlineLevel="0" collapsed="false">
      <c r="A148" s="173"/>
      <c r="B148" s="174"/>
      <c r="C148" s="173"/>
    </row>
    <row r="149" customFormat="false" ht="14.25" hidden="false" customHeight="false" outlineLevel="0" collapsed="false">
      <c r="A149" s="173"/>
      <c r="B149" s="174"/>
      <c r="C149" s="173"/>
    </row>
    <row r="150" customFormat="false" ht="14.25" hidden="false" customHeight="false" outlineLevel="0" collapsed="false">
      <c r="A150" s="173"/>
      <c r="B150" s="174"/>
      <c r="C150" s="173"/>
    </row>
    <row r="151" customFormat="false" ht="14.25" hidden="false" customHeight="false" outlineLevel="0" collapsed="false">
      <c r="A151" s="173"/>
      <c r="B151" s="174"/>
      <c r="C151" s="173"/>
    </row>
    <row r="152" customFormat="false" ht="14.25" hidden="false" customHeight="false" outlineLevel="0" collapsed="false">
      <c r="A152" s="173"/>
      <c r="B152" s="174"/>
      <c r="C152" s="173"/>
    </row>
    <row r="153" customFormat="false" ht="14.25" hidden="false" customHeight="false" outlineLevel="0" collapsed="false">
      <c r="A153" s="173"/>
      <c r="B153" s="174"/>
      <c r="C153" s="173"/>
    </row>
    <row r="154" customFormat="false" ht="14.25" hidden="false" customHeight="false" outlineLevel="0" collapsed="false">
      <c r="A154" s="173"/>
      <c r="B154" s="174"/>
      <c r="C154" s="173"/>
    </row>
    <row r="155" customFormat="false" ht="14.25" hidden="false" customHeight="false" outlineLevel="0" collapsed="false">
      <c r="A155" s="173"/>
      <c r="B155" s="174"/>
      <c r="C155" s="173"/>
    </row>
    <row r="156" customFormat="false" ht="14.25" hidden="false" customHeight="false" outlineLevel="0" collapsed="false">
      <c r="A156" s="173"/>
      <c r="B156" s="174"/>
      <c r="C156" s="173"/>
    </row>
    <row r="157" customFormat="false" ht="14.25" hidden="false" customHeight="false" outlineLevel="0" collapsed="false">
      <c r="A157" s="173"/>
      <c r="B157" s="174"/>
      <c r="C157" s="173"/>
    </row>
    <row r="158" customFormat="false" ht="14.25" hidden="false" customHeight="false" outlineLevel="0" collapsed="false">
      <c r="A158" s="173"/>
      <c r="B158" s="174"/>
      <c r="C158" s="173"/>
    </row>
    <row r="159" customFormat="false" ht="14.25" hidden="false" customHeight="false" outlineLevel="0" collapsed="false">
      <c r="A159" s="173"/>
      <c r="B159" s="174"/>
      <c r="C159" s="173"/>
    </row>
    <row r="160" customFormat="false" ht="14.25" hidden="false" customHeight="false" outlineLevel="0" collapsed="false">
      <c r="A160" s="173"/>
      <c r="B160" s="174"/>
      <c r="C160" s="173"/>
    </row>
    <row r="161" customFormat="false" ht="14.25" hidden="false" customHeight="false" outlineLevel="0" collapsed="false">
      <c r="A161" s="173"/>
      <c r="B161" s="174"/>
      <c r="C161" s="173"/>
    </row>
    <row r="162" customFormat="false" ht="14.25" hidden="false" customHeight="false" outlineLevel="0" collapsed="false">
      <c r="A162" s="173"/>
      <c r="B162" s="174"/>
      <c r="C162" s="173"/>
    </row>
    <row r="163" customFormat="false" ht="14.25" hidden="false" customHeight="false" outlineLevel="0" collapsed="false">
      <c r="A163" s="173"/>
      <c r="B163" s="174"/>
      <c r="C163" s="173"/>
    </row>
    <row r="164" customFormat="false" ht="14.25" hidden="false" customHeight="false" outlineLevel="0" collapsed="false">
      <c r="A164" s="173"/>
      <c r="B164" s="174"/>
      <c r="C164" s="173"/>
    </row>
    <row r="165" customFormat="false" ht="14.25" hidden="false" customHeight="false" outlineLevel="0" collapsed="false">
      <c r="A165" s="173"/>
      <c r="B165" s="174"/>
      <c r="C165" s="173"/>
    </row>
    <row r="166" customFormat="false" ht="14.25" hidden="false" customHeight="false" outlineLevel="0" collapsed="false">
      <c r="A166" s="173"/>
      <c r="B166" s="174"/>
      <c r="C166" s="173"/>
    </row>
    <row r="167" customFormat="false" ht="14.25" hidden="false" customHeight="false" outlineLevel="0" collapsed="false">
      <c r="A167" s="173"/>
      <c r="B167" s="174"/>
      <c r="C167" s="173"/>
    </row>
    <row r="168" customFormat="false" ht="14.25" hidden="false" customHeight="false" outlineLevel="0" collapsed="false">
      <c r="A168" s="173"/>
      <c r="B168" s="174"/>
      <c r="C168" s="173"/>
    </row>
    <row r="169" customFormat="false" ht="14.25" hidden="false" customHeight="false" outlineLevel="0" collapsed="false">
      <c r="A169" s="173"/>
      <c r="B169" s="174"/>
      <c r="C169" s="173"/>
    </row>
    <row r="170" customFormat="false" ht="14.25" hidden="false" customHeight="false" outlineLevel="0" collapsed="false">
      <c r="A170" s="173"/>
      <c r="B170" s="174"/>
      <c r="C170" s="173"/>
    </row>
    <row r="171" customFormat="false" ht="14.25" hidden="false" customHeight="false" outlineLevel="0" collapsed="false">
      <c r="A171" s="173"/>
      <c r="B171" s="174"/>
      <c r="C171" s="173"/>
    </row>
    <row r="172" customFormat="false" ht="14.25" hidden="false" customHeight="false" outlineLevel="0" collapsed="false">
      <c r="A172" s="173"/>
      <c r="B172" s="174"/>
      <c r="C172" s="173"/>
    </row>
    <row r="173" customFormat="false" ht="14.25" hidden="false" customHeight="false" outlineLevel="0" collapsed="false">
      <c r="A173" s="173"/>
      <c r="B173" s="174"/>
      <c r="C173" s="173"/>
    </row>
    <row r="174" customFormat="false" ht="14.25" hidden="false" customHeight="false" outlineLevel="0" collapsed="false">
      <c r="A174" s="173"/>
      <c r="B174" s="174"/>
      <c r="C174" s="173"/>
    </row>
    <row r="175" customFormat="false" ht="14.25" hidden="false" customHeight="false" outlineLevel="0" collapsed="false">
      <c r="A175" s="173"/>
      <c r="B175" s="174"/>
      <c r="C175" s="173"/>
    </row>
    <row r="176" customFormat="false" ht="14.25" hidden="false" customHeight="false" outlineLevel="0" collapsed="false">
      <c r="A176" s="173"/>
      <c r="B176" s="174"/>
      <c r="C176" s="173"/>
    </row>
    <row r="177" customFormat="false" ht="14.25" hidden="false" customHeight="false" outlineLevel="0" collapsed="false">
      <c r="A177" s="173"/>
      <c r="B177" s="174"/>
      <c r="C177" s="173"/>
    </row>
    <row r="178" customFormat="false" ht="14.25" hidden="false" customHeight="false" outlineLevel="0" collapsed="false">
      <c r="A178" s="173"/>
      <c r="B178" s="174"/>
      <c r="C178" s="173"/>
    </row>
    <row r="179" customFormat="false" ht="14.25" hidden="false" customHeight="false" outlineLevel="0" collapsed="false">
      <c r="A179" s="173"/>
      <c r="B179" s="174"/>
      <c r="C179" s="173"/>
    </row>
    <row r="180" customFormat="false" ht="14.25" hidden="false" customHeight="false" outlineLevel="0" collapsed="false">
      <c r="A180" s="173"/>
      <c r="B180" s="174"/>
      <c r="C180" s="173"/>
    </row>
    <row r="181" customFormat="false" ht="14.25" hidden="false" customHeight="false" outlineLevel="0" collapsed="false">
      <c r="A181" s="173"/>
      <c r="B181" s="174"/>
      <c r="C181" s="173"/>
    </row>
    <row r="182" customFormat="false" ht="14.25" hidden="false" customHeight="false" outlineLevel="0" collapsed="false">
      <c r="A182" s="173"/>
      <c r="B182" s="174"/>
      <c r="C182" s="173"/>
    </row>
    <row r="183" customFormat="false" ht="14.25" hidden="false" customHeight="false" outlineLevel="0" collapsed="false">
      <c r="A183" s="173"/>
      <c r="B183" s="174"/>
      <c r="C183" s="173"/>
    </row>
    <row r="184" customFormat="false" ht="14.25" hidden="false" customHeight="false" outlineLevel="0" collapsed="false">
      <c r="A184" s="173"/>
      <c r="B184" s="174"/>
      <c r="C184" s="173"/>
    </row>
    <row r="185" customFormat="false" ht="14.25" hidden="false" customHeight="false" outlineLevel="0" collapsed="false">
      <c r="A185" s="173"/>
      <c r="B185" s="174"/>
      <c r="C185" s="173"/>
    </row>
    <row r="186" customFormat="false" ht="14.25" hidden="false" customHeight="false" outlineLevel="0" collapsed="false">
      <c r="A186" s="173"/>
      <c r="B186" s="174"/>
      <c r="C186" s="173"/>
    </row>
    <row r="187" customFormat="false" ht="14.25" hidden="false" customHeight="false" outlineLevel="0" collapsed="false">
      <c r="A187" s="173"/>
      <c r="B187" s="174"/>
      <c r="C187" s="173"/>
    </row>
    <row r="188" customFormat="false" ht="14.25" hidden="false" customHeight="false" outlineLevel="0" collapsed="false">
      <c r="A188" s="173"/>
      <c r="B188" s="174"/>
      <c r="C188" s="173"/>
    </row>
    <row r="189" customFormat="false" ht="14.25" hidden="false" customHeight="false" outlineLevel="0" collapsed="false">
      <c r="A189" s="173"/>
      <c r="B189" s="174"/>
      <c r="C189" s="173"/>
    </row>
    <row r="190" customFormat="false" ht="14.25" hidden="false" customHeight="false" outlineLevel="0" collapsed="false">
      <c r="A190" s="173"/>
      <c r="B190" s="174"/>
      <c r="C190" s="173"/>
    </row>
    <row r="191" customFormat="false" ht="14.25" hidden="false" customHeight="false" outlineLevel="0" collapsed="false">
      <c r="A191" s="173"/>
      <c r="B191" s="174"/>
      <c r="C191" s="173"/>
    </row>
    <row r="192" customFormat="false" ht="14.25" hidden="false" customHeight="false" outlineLevel="0" collapsed="false">
      <c r="A192" s="173"/>
      <c r="B192" s="174"/>
      <c r="C192" s="173"/>
    </row>
    <row r="193" customFormat="false" ht="14.25" hidden="false" customHeight="false" outlineLevel="0" collapsed="false">
      <c r="A193" s="173"/>
      <c r="B193" s="174"/>
      <c r="C193" s="173"/>
    </row>
    <row r="194" customFormat="false" ht="14.25" hidden="false" customHeight="false" outlineLevel="0" collapsed="false">
      <c r="A194" s="173"/>
      <c r="B194" s="174"/>
      <c r="C194" s="173"/>
    </row>
    <row r="195" customFormat="false" ht="14.25" hidden="false" customHeight="false" outlineLevel="0" collapsed="false">
      <c r="A195" s="173"/>
      <c r="B195" s="174"/>
      <c r="C195" s="173"/>
    </row>
    <row r="196" customFormat="false" ht="14.25" hidden="false" customHeight="false" outlineLevel="0" collapsed="false">
      <c r="A196" s="173"/>
      <c r="B196" s="174"/>
      <c r="C196" s="173"/>
    </row>
    <row r="197" customFormat="false" ht="14.25" hidden="false" customHeight="false" outlineLevel="0" collapsed="false">
      <c r="A197" s="173"/>
      <c r="B197" s="174"/>
      <c r="C197" s="173"/>
    </row>
    <row r="198" customFormat="false" ht="14.25" hidden="false" customHeight="false" outlineLevel="0" collapsed="false">
      <c r="A198" s="173"/>
      <c r="B198" s="174"/>
      <c r="C198" s="173"/>
    </row>
    <row r="199" customFormat="false" ht="14.25" hidden="false" customHeight="false" outlineLevel="0" collapsed="false">
      <c r="A199" s="173"/>
      <c r="B199" s="174"/>
      <c r="C199" s="173"/>
    </row>
    <row r="200" customFormat="false" ht="14.25" hidden="false" customHeight="false" outlineLevel="0" collapsed="false">
      <c r="A200" s="173"/>
      <c r="B200" s="174"/>
      <c r="C200" s="173"/>
    </row>
    <row r="201" customFormat="false" ht="14.25" hidden="false" customHeight="false" outlineLevel="0" collapsed="false">
      <c r="A201" s="173"/>
      <c r="B201" s="174"/>
      <c r="C201" s="173"/>
    </row>
    <row r="202" customFormat="false" ht="14.25" hidden="false" customHeight="false" outlineLevel="0" collapsed="false">
      <c r="A202" s="173"/>
      <c r="B202" s="174"/>
      <c r="C202" s="173"/>
    </row>
    <row r="203" customFormat="false" ht="14.25" hidden="false" customHeight="false" outlineLevel="0" collapsed="false">
      <c r="A203" s="173"/>
      <c r="B203" s="174"/>
      <c r="C203" s="173"/>
    </row>
    <row r="204" customFormat="false" ht="14.25" hidden="false" customHeight="false" outlineLevel="0" collapsed="false">
      <c r="A204" s="173"/>
      <c r="B204" s="174"/>
      <c r="C204" s="173"/>
    </row>
    <row r="205" customFormat="false" ht="14.25" hidden="false" customHeight="false" outlineLevel="0" collapsed="false">
      <c r="A205" s="173"/>
      <c r="B205" s="174"/>
      <c r="C205" s="173"/>
    </row>
    <row r="206" customFormat="false" ht="14.25" hidden="false" customHeight="false" outlineLevel="0" collapsed="false">
      <c r="A206" s="173"/>
      <c r="B206" s="174"/>
      <c r="C206" s="173"/>
    </row>
    <row r="207" customFormat="false" ht="14.25" hidden="false" customHeight="false" outlineLevel="0" collapsed="false">
      <c r="A207" s="173"/>
      <c r="B207" s="174"/>
      <c r="C207" s="173"/>
    </row>
    <row r="208" customFormat="false" ht="14.25" hidden="false" customHeight="false" outlineLevel="0" collapsed="false">
      <c r="A208" s="173"/>
      <c r="B208" s="174"/>
      <c r="C208" s="173"/>
    </row>
    <row r="209" customFormat="false" ht="14.25" hidden="false" customHeight="false" outlineLevel="0" collapsed="false">
      <c r="A209" s="173"/>
      <c r="B209" s="174"/>
      <c r="C209" s="173"/>
    </row>
    <row r="210" customFormat="false" ht="14.25" hidden="false" customHeight="false" outlineLevel="0" collapsed="false">
      <c r="A210" s="173"/>
      <c r="B210" s="174"/>
      <c r="C210" s="173"/>
    </row>
    <row r="211" customFormat="false" ht="14.25" hidden="false" customHeight="false" outlineLevel="0" collapsed="false">
      <c r="A211" s="173"/>
      <c r="B211" s="174"/>
      <c r="C211" s="173"/>
    </row>
    <row r="212" customFormat="false" ht="14.25" hidden="false" customHeight="false" outlineLevel="0" collapsed="false">
      <c r="A212" s="173"/>
      <c r="B212" s="174"/>
      <c r="C212" s="173"/>
    </row>
    <row r="213" customFormat="false" ht="14.25" hidden="false" customHeight="false" outlineLevel="0" collapsed="false">
      <c r="A213" s="173"/>
      <c r="B213" s="174"/>
      <c r="C213" s="173"/>
    </row>
    <row r="214" customFormat="false" ht="14.25" hidden="false" customHeight="false" outlineLevel="0" collapsed="false">
      <c r="A214" s="173"/>
      <c r="B214" s="174"/>
      <c r="C214" s="173"/>
    </row>
    <row r="215" customFormat="false" ht="14.25" hidden="false" customHeight="false" outlineLevel="0" collapsed="false">
      <c r="A215" s="173"/>
      <c r="B215" s="174"/>
      <c r="C215" s="173"/>
    </row>
    <row r="216" customFormat="false" ht="14.25" hidden="false" customHeight="false" outlineLevel="0" collapsed="false">
      <c r="A216" s="173"/>
      <c r="B216" s="174"/>
      <c r="C216" s="173"/>
    </row>
    <row r="217" customFormat="false" ht="14.25" hidden="false" customHeight="false" outlineLevel="0" collapsed="false">
      <c r="A217" s="173"/>
      <c r="B217" s="174"/>
      <c r="C217" s="173"/>
    </row>
    <row r="218" customFormat="false" ht="14.25" hidden="false" customHeight="false" outlineLevel="0" collapsed="false">
      <c r="A218" s="173"/>
      <c r="B218" s="174"/>
      <c r="C218" s="173"/>
    </row>
    <row r="219" customFormat="false" ht="14.25" hidden="false" customHeight="false" outlineLevel="0" collapsed="false">
      <c r="A219" s="173"/>
      <c r="B219" s="174"/>
      <c r="C219" s="173"/>
    </row>
    <row r="220" customFormat="false" ht="14.25" hidden="false" customHeight="false" outlineLevel="0" collapsed="false">
      <c r="A220" s="173"/>
      <c r="B220" s="174"/>
      <c r="C220" s="173"/>
    </row>
    <row r="221" customFormat="false" ht="14.25" hidden="false" customHeight="false" outlineLevel="0" collapsed="false">
      <c r="A221" s="173"/>
      <c r="B221" s="174"/>
      <c r="C221" s="173"/>
    </row>
    <row r="222" customFormat="false" ht="14.25" hidden="false" customHeight="false" outlineLevel="0" collapsed="false">
      <c r="A222" s="173"/>
      <c r="B222" s="174"/>
      <c r="C222" s="173"/>
    </row>
    <row r="223" customFormat="false" ht="14.25" hidden="false" customHeight="false" outlineLevel="0" collapsed="false">
      <c r="A223" s="173"/>
      <c r="B223" s="174"/>
      <c r="C223" s="173"/>
    </row>
    <row r="224" customFormat="false" ht="14.25" hidden="false" customHeight="false" outlineLevel="0" collapsed="false">
      <c r="A224" s="173"/>
      <c r="B224" s="174"/>
      <c r="C224" s="173"/>
    </row>
    <row r="225" customFormat="false" ht="14.25" hidden="false" customHeight="false" outlineLevel="0" collapsed="false">
      <c r="A225" s="173"/>
      <c r="B225" s="174"/>
      <c r="C225" s="173"/>
    </row>
    <row r="226" customFormat="false" ht="14.25" hidden="false" customHeight="false" outlineLevel="0" collapsed="false">
      <c r="A226" s="173"/>
      <c r="B226" s="174"/>
      <c r="C226" s="173"/>
    </row>
    <row r="227" customFormat="false" ht="14.25" hidden="false" customHeight="false" outlineLevel="0" collapsed="false">
      <c r="A227" s="173"/>
      <c r="B227" s="174"/>
      <c r="C227" s="173"/>
    </row>
    <row r="228" customFormat="false" ht="14.25" hidden="false" customHeight="false" outlineLevel="0" collapsed="false">
      <c r="A228" s="173"/>
      <c r="B228" s="174"/>
      <c r="C228" s="173"/>
    </row>
    <row r="229" customFormat="false" ht="14.25" hidden="false" customHeight="false" outlineLevel="0" collapsed="false">
      <c r="A229" s="173"/>
      <c r="B229" s="174"/>
      <c r="C229" s="173"/>
    </row>
    <row r="230" customFormat="false" ht="14.25" hidden="false" customHeight="false" outlineLevel="0" collapsed="false">
      <c r="A230" s="173"/>
      <c r="B230" s="174"/>
      <c r="C230" s="173"/>
    </row>
    <row r="231" customFormat="false" ht="14.25" hidden="false" customHeight="false" outlineLevel="0" collapsed="false">
      <c r="A231" s="173"/>
      <c r="B231" s="174"/>
      <c r="C231" s="173"/>
    </row>
    <row r="232" customFormat="false" ht="14.25" hidden="false" customHeight="false" outlineLevel="0" collapsed="false">
      <c r="A232" s="173"/>
      <c r="B232" s="174"/>
      <c r="C232" s="173"/>
    </row>
    <row r="233" customFormat="false" ht="14.25" hidden="false" customHeight="false" outlineLevel="0" collapsed="false">
      <c r="A233" s="173"/>
      <c r="B233" s="174"/>
      <c r="C233" s="173"/>
    </row>
    <row r="234" customFormat="false" ht="14.25" hidden="false" customHeight="false" outlineLevel="0" collapsed="false">
      <c r="A234" s="173"/>
      <c r="B234" s="174"/>
      <c r="C234" s="173"/>
    </row>
    <row r="235" customFormat="false" ht="14.25" hidden="false" customHeight="false" outlineLevel="0" collapsed="false">
      <c r="A235" s="173"/>
      <c r="B235" s="174"/>
      <c r="C235" s="173"/>
    </row>
    <row r="236" customFormat="false" ht="14.25" hidden="false" customHeight="false" outlineLevel="0" collapsed="false">
      <c r="A236" s="173"/>
      <c r="B236" s="174"/>
      <c r="C236" s="173"/>
    </row>
    <row r="237" customFormat="false" ht="14.25" hidden="false" customHeight="false" outlineLevel="0" collapsed="false">
      <c r="A237" s="173"/>
      <c r="B237" s="174"/>
      <c r="C237" s="173"/>
    </row>
    <row r="238" customFormat="false" ht="14.25" hidden="false" customHeight="false" outlineLevel="0" collapsed="false">
      <c r="A238" s="173"/>
      <c r="B238" s="174"/>
      <c r="C238" s="173"/>
    </row>
    <row r="239" customFormat="false" ht="14.25" hidden="false" customHeight="false" outlineLevel="0" collapsed="false">
      <c r="A239" s="173"/>
      <c r="B239" s="174"/>
      <c r="C239" s="173"/>
    </row>
    <row r="240" customFormat="false" ht="14.25" hidden="false" customHeight="false" outlineLevel="0" collapsed="false">
      <c r="A240" s="173"/>
      <c r="B240" s="174"/>
      <c r="C240" s="173"/>
    </row>
    <row r="241" customFormat="false" ht="14.25" hidden="false" customHeight="false" outlineLevel="0" collapsed="false">
      <c r="A241" s="173"/>
      <c r="B241" s="174"/>
      <c r="C241" s="173"/>
    </row>
    <row r="242" customFormat="false" ht="14.25" hidden="false" customHeight="false" outlineLevel="0" collapsed="false">
      <c r="A242" s="173"/>
      <c r="B242" s="174"/>
      <c r="C242" s="173"/>
    </row>
    <row r="243" customFormat="false" ht="14.25" hidden="false" customHeight="false" outlineLevel="0" collapsed="false">
      <c r="A243" s="173"/>
      <c r="B243" s="174"/>
      <c r="C243" s="173"/>
    </row>
    <row r="244" customFormat="false" ht="14.25" hidden="false" customHeight="false" outlineLevel="0" collapsed="false">
      <c r="A244" s="173"/>
      <c r="B244" s="174"/>
      <c r="C244" s="173"/>
    </row>
    <row r="245" customFormat="false" ht="14.25" hidden="false" customHeight="false" outlineLevel="0" collapsed="false">
      <c r="A245" s="173"/>
      <c r="B245" s="174"/>
      <c r="C245" s="173"/>
    </row>
    <row r="246" customFormat="false" ht="14.25" hidden="false" customHeight="false" outlineLevel="0" collapsed="false">
      <c r="A246" s="173"/>
      <c r="B246" s="174"/>
      <c r="C246" s="173"/>
    </row>
    <row r="247" customFormat="false" ht="14.25" hidden="false" customHeight="false" outlineLevel="0" collapsed="false">
      <c r="A247" s="173"/>
      <c r="B247" s="174"/>
      <c r="C247" s="173"/>
    </row>
    <row r="248" customFormat="false" ht="14.25" hidden="false" customHeight="false" outlineLevel="0" collapsed="false">
      <c r="A248" s="173"/>
      <c r="B248" s="174"/>
      <c r="C248" s="173"/>
    </row>
    <row r="249" customFormat="false" ht="14.25" hidden="false" customHeight="false" outlineLevel="0" collapsed="false">
      <c r="A249" s="173"/>
      <c r="B249" s="174"/>
      <c r="C249" s="173"/>
    </row>
    <row r="250" customFormat="false" ht="14.25" hidden="false" customHeight="false" outlineLevel="0" collapsed="false">
      <c r="A250" s="173"/>
      <c r="B250" s="174"/>
      <c r="C250" s="173"/>
    </row>
    <row r="251" customFormat="false" ht="14.25" hidden="false" customHeight="false" outlineLevel="0" collapsed="false">
      <c r="A251" s="173"/>
      <c r="B251" s="174"/>
      <c r="C251" s="173"/>
    </row>
    <row r="252" customFormat="false" ht="14.25" hidden="false" customHeight="false" outlineLevel="0" collapsed="false">
      <c r="A252" s="173"/>
      <c r="B252" s="174"/>
      <c r="C252" s="173"/>
    </row>
    <row r="253" customFormat="false" ht="14.25" hidden="false" customHeight="false" outlineLevel="0" collapsed="false">
      <c r="A253" s="173"/>
      <c r="B253" s="174"/>
      <c r="C253" s="173"/>
    </row>
    <row r="254" customFormat="false" ht="14.25" hidden="false" customHeight="false" outlineLevel="0" collapsed="false">
      <c r="A254" s="173"/>
      <c r="B254" s="174"/>
      <c r="C254" s="173"/>
    </row>
    <row r="255" customFormat="false" ht="14.25" hidden="false" customHeight="false" outlineLevel="0" collapsed="false">
      <c r="A255" s="173"/>
      <c r="B255" s="174"/>
      <c r="C255" s="173"/>
    </row>
    <row r="256" customFormat="false" ht="14.25" hidden="false" customHeight="false" outlineLevel="0" collapsed="false">
      <c r="A256" s="173"/>
      <c r="B256" s="174"/>
      <c r="C256" s="173"/>
    </row>
    <row r="257" customFormat="false" ht="14.25" hidden="false" customHeight="false" outlineLevel="0" collapsed="false">
      <c r="A257" s="173"/>
      <c r="B257" s="174"/>
      <c r="C257" s="173"/>
    </row>
    <row r="258" customFormat="false" ht="14.25" hidden="false" customHeight="false" outlineLevel="0" collapsed="false">
      <c r="A258" s="173"/>
      <c r="B258" s="174"/>
      <c r="C258" s="173"/>
    </row>
    <row r="259" customFormat="false" ht="14.25" hidden="false" customHeight="false" outlineLevel="0" collapsed="false">
      <c r="A259" s="173"/>
      <c r="B259" s="174"/>
      <c r="C259" s="173"/>
    </row>
    <row r="260" customFormat="false" ht="14.25" hidden="false" customHeight="false" outlineLevel="0" collapsed="false">
      <c r="A260" s="173"/>
      <c r="B260" s="174"/>
      <c r="C260" s="173"/>
    </row>
    <row r="261" customFormat="false" ht="14.25" hidden="false" customHeight="false" outlineLevel="0" collapsed="false">
      <c r="A261" s="173"/>
      <c r="B261" s="174"/>
      <c r="C261" s="173"/>
    </row>
    <row r="262" customFormat="false" ht="14.25" hidden="false" customHeight="false" outlineLevel="0" collapsed="false">
      <c r="A262" s="173"/>
      <c r="B262" s="174"/>
      <c r="C262" s="173"/>
    </row>
    <row r="263" customFormat="false" ht="14.25" hidden="false" customHeight="false" outlineLevel="0" collapsed="false">
      <c r="A263" s="173"/>
      <c r="B263" s="174"/>
      <c r="C263" s="173"/>
    </row>
    <row r="264" customFormat="false" ht="14.25" hidden="false" customHeight="false" outlineLevel="0" collapsed="false">
      <c r="A264" s="173"/>
      <c r="B264" s="174"/>
      <c r="C264" s="173"/>
    </row>
    <row r="265" customFormat="false" ht="14.25" hidden="false" customHeight="false" outlineLevel="0" collapsed="false">
      <c r="A265" s="173"/>
      <c r="B265" s="174"/>
      <c r="C265" s="173"/>
    </row>
    <row r="266" customFormat="false" ht="14.25" hidden="false" customHeight="false" outlineLevel="0" collapsed="false">
      <c r="A266" s="173"/>
      <c r="B266" s="174"/>
      <c r="C266" s="173"/>
    </row>
    <row r="267" customFormat="false" ht="14.25" hidden="false" customHeight="false" outlineLevel="0" collapsed="false">
      <c r="A267" s="173"/>
      <c r="B267" s="174"/>
      <c r="C267" s="173"/>
    </row>
    <row r="268" customFormat="false" ht="14.25" hidden="false" customHeight="false" outlineLevel="0" collapsed="false">
      <c r="A268" s="173"/>
      <c r="B268" s="174"/>
      <c r="C268" s="173"/>
    </row>
    <row r="269" customFormat="false" ht="14.25" hidden="false" customHeight="false" outlineLevel="0" collapsed="false">
      <c r="A269" s="173"/>
      <c r="B269" s="174"/>
      <c r="C269" s="173"/>
    </row>
    <row r="270" customFormat="false" ht="14.25" hidden="false" customHeight="false" outlineLevel="0" collapsed="false">
      <c r="A270" s="173"/>
      <c r="B270" s="174"/>
      <c r="C270" s="173"/>
    </row>
    <row r="271" customFormat="false" ht="14.25" hidden="false" customHeight="false" outlineLevel="0" collapsed="false">
      <c r="A271" s="173"/>
      <c r="B271" s="174"/>
      <c r="C271" s="173"/>
    </row>
    <row r="272" customFormat="false" ht="14.25" hidden="false" customHeight="false" outlineLevel="0" collapsed="false">
      <c r="A272" s="173"/>
      <c r="B272" s="174"/>
      <c r="C272" s="173"/>
    </row>
    <row r="273" customFormat="false" ht="14.25" hidden="false" customHeight="false" outlineLevel="0" collapsed="false">
      <c r="A273" s="173"/>
      <c r="B273" s="174"/>
      <c r="C273" s="173"/>
    </row>
    <row r="274" customFormat="false" ht="14.25" hidden="false" customHeight="false" outlineLevel="0" collapsed="false">
      <c r="A274" s="173"/>
      <c r="B274" s="174"/>
      <c r="C274" s="173"/>
    </row>
    <row r="275" customFormat="false" ht="14.25" hidden="false" customHeight="false" outlineLevel="0" collapsed="false">
      <c r="A275" s="173"/>
      <c r="B275" s="174"/>
      <c r="C275" s="173"/>
    </row>
    <row r="276" customFormat="false" ht="14.25" hidden="false" customHeight="false" outlineLevel="0" collapsed="false">
      <c r="A276" s="173"/>
      <c r="B276" s="174"/>
      <c r="C276" s="173"/>
    </row>
    <row r="277" customFormat="false" ht="14.25" hidden="false" customHeight="false" outlineLevel="0" collapsed="false">
      <c r="A277" s="173"/>
      <c r="B277" s="174"/>
      <c r="C277" s="173"/>
    </row>
    <row r="278" customFormat="false" ht="14.25" hidden="false" customHeight="false" outlineLevel="0" collapsed="false">
      <c r="A278" s="173"/>
      <c r="B278" s="174"/>
      <c r="C278" s="173"/>
    </row>
    <row r="279" customFormat="false" ht="14.25" hidden="false" customHeight="false" outlineLevel="0" collapsed="false">
      <c r="A279" s="173"/>
      <c r="B279" s="174"/>
      <c r="C279" s="173"/>
    </row>
    <row r="280" customFormat="false" ht="14.25" hidden="false" customHeight="false" outlineLevel="0" collapsed="false">
      <c r="A280" s="173"/>
      <c r="B280" s="174"/>
      <c r="C280" s="173"/>
    </row>
    <row r="281" customFormat="false" ht="14.25" hidden="false" customHeight="false" outlineLevel="0" collapsed="false">
      <c r="A281" s="173"/>
      <c r="B281" s="174"/>
      <c r="C281" s="173"/>
    </row>
    <row r="282" customFormat="false" ht="14.25" hidden="false" customHeight="false" outlineLevel="0" collapsed="false">
      <c r="A282" s="173"/>
      <c r="B282" s="174"/>
      <c r="C282" s="173"/>
    </row>
    <row r="283" customFormat="false" ht="14.25" hidden="false" customHeight="false" outlineLevel="0" collapsed="false">
      <c r="A283" s="173"/>
      <c r="B283" s="174"/>
      <c r="C283" s="173"/>
    </row>
    <row r="284" customFormat="false" ht="14.25" hidden="false" customHeight="false" outlineLevel="0" collapsed="false">
      <c r="A284" s="173"/>
      <c r="B284" s="174"/>
      <c r="C284" s="173"/>
    </row>
    <row r="285" customFormat="false" ht="14.25" hidden="false" customHeight="false" outlineLevel="0" collapsed="false">
      <c r="A285" s="173"/>
      <c r="B285" s="174"/>
      <c r="C285" s="173"/>
    </row>
    <row r="286" customFormat="false" ht="14.25" hidden="false" customHeight="false" outlineLevel="0" collapsed="false">
      <c r="A286" s="173"/>
      <c r="B286" s="174"/>
      <c r="C286" s="173"/>
    </row>
    <row r="287" customFormat="false" ht="14.25" hidden="false" customHeight="false" outlineLevel="0" collapsed="false">
      <c r="A287" s="173"/>
      <c r="B287" s="174"/>
      <c r="C287" s="173"/>
    </row>
    <row r="288" customFormat="false" ht="14.25" hidden="false" customHeight="false" outlineLevel="0" collapsed="false">
      <c r="A288" s="173"/>
      <c r="B288" s="174"/>
      <c r="C288" s="173"/>
    </row>
    <row r="289" customFormat="false" ht="14.25" hidden="false" customHeight="false" outlineLevel="0" collapsed="false">
      <c r="A289" s="173"/>
      <c r="B289" s="174"/>
      <c r="C289" s="173"/>
    </row>
    <row r="290" customFormat="false" ht="14.25" hidden="false" customHeight="false" outlineLevel="0" collapsed="false">
      <c r="A290" s="173"/>
      <c r="B290" s="174"/>
      <c r="C290" s="173"/>
    </row>
    <row r="291" customFormat="false" ht="14.25" hidden="false" customHeight="false" outlineLevel="0" collapsed="false">
      <c r="A291" s="173"/>
      <c r="B291" s="174"/>
      <c r="C291" s="173"/>
    </row>
    <row r="292" customFormat="false" ht="14.25" hidden="false" customHeight="false" outlineLevel="0" collapsed="false">
      <c r="A292" s="173"/>
      <c r="B292" s="174"/>
      <c r="C292" s="173"/>
    </row>
    <row r="293" customFormat="false" ht="14.25" hidden="false" customHeight="false" outlineLevel="0" collapsed="false">
      <c r="A293" s="173"/>
      <c r="B293" s="174"/>
      <c r="C293" s="173"/>
    </row>
    <row r="294" customFormat="false" ht="14.25" hidden="false" customHeight="false" outlineLevel="0" collapsed="false">
      <c r="A294" s="173"/>
      <c r="B294" s="174"/>
      <c r="C294" s="173"/>
    </row>
    <row r="295" customFormat="false" ht="14.25" hidden="false" customHeight="false" outlineLevel="0" collapsed="false">
      <c r="A295" s="173"/>
      <c r="B295" s="174"/>
      <c r="C295" s="173"/>
    </row>
    <row r="296" customFormat="false" ht="14.25" hidden="false" customHeight="false" outlineLevel="0" collapsed="false">
      <c r="A296" s="173"/>
      <c r="B296" s="174"/>
      <c r="C296" s="173"/>
    </row>
    <row r="297" customFormat="false" ht="14.25" hidden="false" customHeight="false" outlineLevel="0" collapsed="false">
      <c r="A297" s="173"/>
      <c r="B297" s="174"/>
      <c r="C297" s="173"/>
    </row>
    <row r="298" customFormat="false" ht="14.25" hidden="false" customHeight="false" outlineLevel="0" collapsed="false">
      <c r="A298" s="173"/>
      <c r="B298" s="174"/>
      <c r="C298" s="173"/>
    </row>
    <row r="299" customFormat="false" ht="14.25" hidden="false" customHeight="false" outlineLevel="0" collapsed="false">
      <c r="A299" s="173"/>
      <c r="B299" s="174"/>
      <c r="C299" s="173"/>
    </row>
    <row r="300" customFormat="false" ht="14.25" hidden="false" customHeight="false" outlineLevel="0" collapsed="false">
      <c r="A300" s="173"/>
      <c r="B300" s="174"/>
      <c r="C300" s="173"/>
    </row>
    <row r="301" customFormat="false" ht="14.25" hidden="false" customHeight="false" outlineLevel="0" collapsed="false">
      <c r="A301" s="173"/>
      <c r="B301" s="174"/>
      <c r="C301" s="173"/>
    </row>
    <row r="302" customFormat="false" ht="14.25" hidden="false" customHeight="false" outlineLevel="0" collapsed="false">
      <c r="A302" s="173"/>
      <c r="B302" s="174"/>
      <c r="C302" s="173"/>
    </row>
    <row r="303" customFormat="false" ht="14.25" hidden="false" customHeight="false" outlineLevel="0" collapsed="false">
      <c r="A303" s="173"/>
      <c r="B303" s="174"/>
      <c r="C303" s="173"/>
    </row>
    <row r="304" customFormat="false" ht="14.25" hidden="false" customHeight="false" outlineLevel="0" collapsed="false">
      <c r="A304" s="173"/>
      <c r="B304" s="174"/>
      <c r="C304" s="173"/>
    </row>
    <row r="305" customFormat="false" ht="14.25" hidden="false" customHeight="false" outlineLevel="0" collapsed="false">
      <c r="A305" s="173"/>
      <c r="B305" s="174"/>
      <c r="C305" s="173"/>
    </row>
    <row r="306" customFormat="false" ht="14.25" hidden="false" customHeight="false" outlineLevel="0" collapsed="false">
      <c r="A306" s="173"/>
      <c r="B306" s="174"/>
      <c r="C306" s="173"/>
    </row>
    <row r="307" customFormat="false" ht="14.25" hidden="false" customHeight="false" outlineLevel="0" collapsed="false">
      <c r="A307" s="173"/>
      <c r="B307" s="174"/>
      <c r="C307" s="173"/>
    </row>
    <row r="308" customFormat="false" ht="14.25" hidden="false" customHeight="false" outlineLevel="0" collapsed="false">
      <c r="A308" s="173"/>
      <c r="B308" s="174"/>
      <c r="C308" s="173"/>
    </row>
    <row r="309" customFormat="false" ht="14.25" hidden="false" customHeight="false" outlineLevel="0" collapsed="false">
      <c r="A309" s="173"/>
      <c r="B309" s="174"/>
      <c r="C309" s="173"/>
    </row>
    <row r="310" customFormat="false" ht="14.25" hidden="false" customHeight="false" outlineLevel="0" collapsed="false">
      <c r="A310" s="173"/>
      <c r="B310" s="174"/>
      <c r="C310" s="173"/>
    </row>
    <row r="311" customFormat="false" ht="14.25" hidden="false" customHeight="false" outlineLevel="0" collapsed="false">
      <c r="A311" s="173"/>
      <c r="B311" s="174"/>
      <c r="C311" s="173"/>
    </row>
    <row r="312" customFormat="false" ht="14.25" hidden="false" customHeight="false" outlineLevel="0" collapsed="false">
      <c r="A312" s="173"/>
      <c r="B312" s="174"/>
      <c r="C312" s="173"/>
    </row>
    <row r="313" customFormat="false" ht="14.25" hidden="false" customHeight="false" outlineLevel="0" collapsed="false">
      <c r="A313" s="173"/>
      <c r="B313" s="174"/>
      <c r="C313" s="173"/>
    </row>
    <row r="314" customFormat="false" ht="14.25" hidden="false" customHeight="false" outlineLevel="0" collapsed="false">
      <c r="A314" s="173"/>
      <c r="B314" s="174"/>
      <c r="C314" s="173"/>
    </row>
    <row r="315" customFormat="false" ht="14.25" hidden="false" customHeight="false" outlineLevel="0" collapsed="false">
      <c r="A315" s="173"/>
      <c r="B315" s="174"/>
      <c r="C315" s="173"/>
    </row>
    <row r="316" customFormat="false" ht="14.25" hidden="false" customHeight="false" outlineLevel="0" collapsed="false">
      <c r="A316" s="173"/>
      <c r="B316" s="174"/>
      <c r="C316" s="173"/>
    </row>
    <row r="317" customFormat="false" ht="14.25" hidden="false" customHeight="false" outlineLevel="0" collapsed="false">
      <c r="A317" s="173"/>
      <c r="B317" s="174"/>
      <c r="C317" s="173"/>
    </row>
    <row r="318" customFormat="false" ht="14.25" hidden="false" customHeight="false" outlineLevel="0" collapsed="false">
      <c r="A318" s="173"/>
      <c r="B318" s="174"/>
      <c r="C318" s="173"/>
    </row>
    <row r="319" customFormat="false" ht="14.25" hidden="false" customHeight="false" outlineLevel="0" collapsed="false">
      <c r="A319" s="173"/>
      <c r="B319" s="174"/>
      <c r="C319" s="173"/>
    </row>
    <row r="320" customFormat="false" ht="14.25" hidden="false" customHeight="false" outlineLevel="0" collapsed="false">
      <c r="A320" s="173"/>
      <c r="B320" s="174"/>
      <c r="C320" s="173"/>
    </row>
    <row r="321" customFormat="false" ht="14.25" hidden="false" customHeight="false" outlineLevel="0" collapsed="false">
      <c r="A321" s="173"/>
      <c r="B321" s="174"/>
      <c r="C321" s="173"/>
    </row>
    <row r="322" customFormat="false" ht="14.25" hidden="false" customHeight="false" outlineLevel="0" collapsed="false">
      <c r="A322" s="173"/>
      <c r="B322" s="174"/>
      <c r="C322" s="173"/>
    </row>
    <row r="323" customFormat="false" ht="14.25" hidden="false" customHeight="false" outlineLevel="0" collapsed="false">
      <c r="A323" s="173"/>
      <c r="B323" s="174"/>
      <c r="C323" s="173"/>
    </row>
    <row r="324" customFormat="false" ht="14.25" hidden="false" customHeight="false" outlineLevel="0" collapsed="false">
      <c r="A324" s="173"/>
      <c r="B324" s="174"/>
      <c r="C324" s="173"/>
    </row>
    <row r="325" customFormat="false" ht="14.25" hidden="false" customHeight="false" outlineLevel="0" collapsed="false">
      <c r="A325" s="173"/>
      <c r="B325" s="174"/>
      <c r="C325" s="173"/>
    </row>
    <row r="326" customFormat="false" ht="14.25" hidden="false" customHeight="false" outlineLevel="0" collapsed="false">
      <c r="A326" s="173"/>
      <c r="B326" s="174"/>
      <c r="C326" s="173"/>
    </row>
    <row r="327" customFormat="false" ht="14.25" hidden="false" customHeight="false" outlineLevel="0" collapsed="false">
      <c r="A327" s="173"/>
      <c r="B327" s="174"/>
      <c r="C327" s="173"/>
    </row>
    <row r="328" customFormat="false" ht="14.25" hidden="false" customHeight="false" outlineLevel="0" collapsed="false">
      <c r="A328" s="173"/>
      <c r="B328" s="174"/>
      <c r="C328" s="173"/>
    </row>
    <row r="329" customFormat="false" ht="14.25" hidden="false" customHeight="false" outlineLevel="0" collapsed="false">
      <c r="A329" s="173"/>
      <c r="B329" s="174"/>
      <c r="C329" s="173"/>
    </row>
    <row r="330" customFormat="false" ht="14.25" hidden="false" customHeight="false" outlineLevel="0" collapsed="false">
      <c r="A330" s="173"/>
      <c r="B330" s="174"/>
      <c r="C330" s="173"/>
    </row>
    <row r="331" customFormat="false" ht="14.25" hidden="false" customHeight="false" outlineLevel="0" collapsed="false">
      <c r="A331" s="173"/>
      <c r="B331" s="174"/>
      <c r="C331" s="173"/>
    </row>
    <row r="332" customFormat="false" ht="14.25" hidden="false" customHeight="false" outlineLevel="0" collapsed="false">
      <c r="A332" s="173"/>
      <c r="B332" s="174"/>
      <c r="C332" s="173"/>
    </row>
    <row r="333" customFormat="false" ht="14.25" hidden="false" customHeight="false" outlineLevel="0" collapsed="false">
      <c r="A333" s="173"/>
      <c r="B333" s="174"/>
      <c r="C333" s="173"/>
    </row>
    <row r="334" customFormat="false" ht="14.25" hidden="false" customHeight="false" outlineLevel="0" collapsed="false">
      <c r="A334" s="173"/>
      <c r="B334" s="174"/>
      <c r="C334" s="173"/>
    </row>
    <row r="335" customFormat="false" ht="14.25" hidden="false" customHeight="false" outlineLevel="0" collapsed="false">
      <c r="A335" s="173"/>
      <c r="B335" s="174"/>
      <c r="C335" s="173"/>
    </row>
    <row r="336" customFormat="false" ht="14.25" hidden="false" customHeight="false" outlineLevel="0" collapsed="false">
      <c r="A336" s="173"/>
      <c r="B336" s="174"/>
      <c r="C336" s="173"/>
    </row>
    <row r="337" customFormat="false" ht="14.25" hidden="false" customHeight="false" outlineLevel="0" collapsed="false">
      <c r="A337" s="173"/>
      <c r="B337" s="174"/>
      <c r="C337" s="173"/>
    </row>
    <row r="338" customFormat="false" ht="14.25" hidden="false" customHeight="false" outlineLevel="0" collapsed="false">
      <c r="A338" s="173"/>
      <c r="B338" s="174"/>
      <c r="C338" s="173"/>
    </row>
    <row r="339" customFormat="false" ht="14.25" hidden="false" customHeight="false" outlineLevel="0" collapsed="false">
      <c r="A339" s="173"/>
      <c r="B339" s="174"/>
      <c r="C339" s="173"/>
    </row>
    <row r="340" customFormat="false" ht="14.25" hidden="false" customHeight="false" outlineLevel="0" collapsed="false">
      <c r="A340" s="173"/>
      <c r="B340" s="174"/>
      <c r="C340" s="173"/>
    </row>
    <row r="341" customFormat="false" ht="14.25" hidden="false" customHeight="false" outlineLevel="0" collapsed="false">
      <c r="A341" s="173"/>
      <c r="B341" s="174"/>
      <c r="C341" s="173"/>
    </row>
    <row r="342" customFormat="false" ht="14.25" hidden="false" customHeight="false" outlineLevel="0" collapsed="false">
      <c r="A342" s="173"/>
      <c r="B342" s="174"/>
      <c r="C342" s="173"/>
    </row>
    <row r="343" customFormat="false" ht="14.25" hidden="false" customHeight="false" outlineLevel="0" collapsed="false">
      <c r="A343" s="173"/>
      <c r="B343" s="174"/>
      <c r="C343" s="173"/>
    </row>
    <row r="344" customFormat="false" ht="14.25" hidden="false" customHeight="false" outlineLevel="0" collapsed="false">
      <c r="A344" s="173"/>
      <c r="B344" s="174"/>
      <c r="C344" s="173"/>
    </row>
    <row r="345" customFormat="false" ht="14.25" hidden="false" customHeight="false" outlineLevel="0" collapsed="false">
      <c r="A345" s="173"/>
      <c r="B345" s="174"/>
      <c r="C345" s="173"/>
    </row>
    <row r="346" customFormat="false" ht="14.25" hidden="false" customHeight="false" outlineLevel="0" collapsed="false">
      <c r="A346" s="173"/>
      <c r="B346" s="174"/>
      <c r="C346" s="173"/>
    </row>
    <row r="347" customFormat="false" ht="14.25" hidden="false" customHeight="false" outlineLevel="0" collapsed="false">
      <c r="A347" s="173"/>
      <c r="B347" s="174"/>
      <c r="C347" s="173"/>
    </row>
    <row r="348" customFormat="false" ht="14.25" hidden="false" customHeight="false" outlineLevel="0" collapsed="false">
      <c r="A348" s="173"/>
      <c r="B348" s="174"/>
      <c r="C348" s="173"/>
    </row>
    <row r="349" customFormat="false" ht="14.25" hidden="false" customHeight="false" outlineLevel="0" collapsed="false">
      <c r="A349" s="173"/>
      <c r="B349" s="174"/>
      <c r="C349" s="173"/>
    </row>
    <row r="350" customFormat="false" ht="14.25" hidden="false" customHeight="false" outlineLevel="0" collapsed="false">
      <c r="A350" s="173"/>
      <c r="B350" s="174"/>
      <c r="C350" s="173"/>
    </row>
    <row r="351" customFormat="false" ht="14.25" hidden="false" customHeight="false" outlineLevel="0" collapsed="false">
      <c r="A351" s="173"/>
      <c r="B351" s="174"/>
      <c r="C351" s="173"/>
    </row>
    <row r="352" customFormat="false" ht="14.25" hidden="false" customHeight="false" outlineLevel="0" collapsed="false">
      <c r="A352" s="173"/>
      <c r="B352" s="174"/>
      <c r="C352" s="173"/>
    </row>
    <row r="353" customFormat="false" ht="14.25" hidden="false" customHeight="false" outlineLevel="0" collapsed="false">
      <c r="A353" s="173"/>
      <c r="B353" s="174"/>
      <c r="C353" s="173"/>
    </row>
    <row r="354" customFormat="false" ht="14.25" hidden="false" customHeight="false" outlineLevel="0" collapsed="false">
      <c r="A354" s="173"/>
      <c r="B354" s="174"/>
      <c r="C354" s="173"/>
    </row>
    <row r="355" customFormat="false" ht="14.25" hidden="false" customHeight="false" outlineLevel="0" collapsed="false">
      <c r="A355" s="173"/>
      <c r="B355" s="174"/>
      <c r="C355" s="173"/>
    </row>
    <row r="356" customFormat="false" ht="14.25" hidden="false" customHeight="false" outlineLevel="0" collapsed="false">
      <c r="A356" s="173"/>
      <c r="B356" s="174"/>
      <c r="C356" s="173"/>
    </row>
    <row r="357" customFormat="false" ht="14.25" hidden="false" customHeight="false" outlineLevel="0" collapsed="false">
      <c r="A357" s="173"/>
      <c r="B357" s="174"/>
      <c r="C357" s="173"/>
    </row>
    <row r="358" customFormat="false" ht="14.25" hidden="false" customHeight="false" outlineLevel="0" collapsed="false">
      <c r="A358" s="173"/>
      <c r="B358" s="174"/>
      <c r="C358" s="173"/>
    </row>
    <row r="359" customFormat="false" ht="14.25" hidden="false" customHeight="false" outlineLevel="0" collapsed="false">
      <c r="A359" s="173"/>
      <c r="B359" s="174"/>
      <c r="C359" s="173"/>
    </row>
    <row r="360" customFormat="false" ht="14.25" hidden="false" customHeight="false" outlineLevel="0" collapsed="false">
      <c r="A360" s="173"/>
      <c r="B360" s="174"/>
      <c r="C360" s="173"/>
    </row>
    <row r="361" customFormat="false" ht="14.25" hidden="false" customHeight="false" outlineLevel="0" collapsed="false">
      <c r="A361" s="173"/>
      <c r="B361" s="174"/>
      <c r="C361" s="173"/>
    </row>
    <row r="362" customFormat="false" ht="14.25" hidden="false" customHeight="false" outlineLevel="0" collapsed="false">
      <c r="A362" s="173"/>
      <c r="B362" s="174"/>
      <c r="C362" s="173"/>
    </row>
    <row r="363" customFormat="false" ht="14.25" hidden="false" customHeight="false" outlineLevel="0" collapsed="false">
      <c r="A363" s="173"/>
      <c r="B363" s="174"/>
      <c r="C363" s="173"/>
    </row>
    <row r="364" customFormat="false" ht="14.25" hidden="false" customHeight="false" outlineLevel="0" collapsed="false">
      <c r="A364" s="173"/>
      <c r="B364" s="174"/>
      <c r="C364" s="173"/>
    </row>
    <row r="365" customFormat="false" ht="14.25" hidden="false" customHeight="false" outlineLevel="0" collapsed="false">
      <c r="A365" s="173"/>
      <c r="B365" s="174"/>
      <c r="C365" s="173"/>
    </row>
    <row r="366" customFormat="false" ht="14.25" hidden="false" customHeight="false" outlineLevel="0" collapsed="false">
      <c r="A366" s="173"/>
      <c r="B366" s="174"/>
      <c r="C366" s="173"/>
    </row>
    <row r="367" customFormat="false" ht="14.25" hidden="false" customHeight="false" outlineLevel="0" collapsed="false">
      <c r="A367" s="173"/>
      <c r="B367" s="174"/>
      <c r="C367" s="173"/>
    </row>
    <row r="368" customFormat="false" ht="14.25" hidden="false" customHeight="false" outlineLevel="0" collapsed="false">
      <c r="A368" s="173"/>
      <c r="B368" s="174"/>
      <c r="C368" s="173"/>
    </row>
    <row r="369" customFormat="false" ht="14.25" hidden="false" customHeight="false" outlineLevel="0" collapsed="false">
      <c r="A369" s="173"/>
      <c r="B369" s="174"/>
      <c r="C369" s="173"/>
    </row>
    <row r="370" customFormat="false" ht="14.25" hidden="false" customHeight="false" outlineLevel="0" collapsed="false">
      <c r="A370" s="173"/>
      <c r="B370" s="174"/>
      <c r="C370" s="173"/>
    </row>
    <row r="371" customFormat="false" ht="14.25" hidden="false" customHeight="false" outlineLevel="0" collapsed="false">
      <c r="A371" s="173"/>
      <c r="B371" s="174"/>
      <c r="C371" s="173"/>
    </row>
    <row r="372" customFormat="false" ht="14.25" hidden="false" customHeight="false" outlineLevel="0" collapsed="false">
      <c r="A372" s="173"/>
      <c r="B372" s="174"/>
      <c r="C372" s="173"/>
    </row>
    <row r="373" customFormat="false" ht="14.25" hidden="false" customHeight="false" outlineLevel="0" collapsed="false">
      <c r="A373" s="173"/>
      <c r="B373" s="174"/>
      <c r="C373" s="173"/>
    </row>
    <row r="374" customFormat="false" ht="14.25" hidden="false" customHeight="false" outlineLevel="0" collapsed="false">
      <c r="A374" s="173"/>
      <c r="B374" s="174"/>
      <c r="C374" s="173"/>
    </row>
    <row r="375" customFormat="false" ht="14.25" hidden="false" customHeight="false" outlineLevel="0" collapsed="false">
      <c r="A375" s="173"/>
      <c r="B375" s="174"/>
      <c r="C375" s="173"/>
    </row>
    <row r="376" customFormat="false" ht="14.25" hidden="false" customHeight="false" outlineLevel="0" collapsed="false">
      <c r="A376" s="173"/>
      <c r="B376" s="174"/>
      <c r="C376" s="173"/>
    </row>
    <row r="377" customFormat="false" ht="14.25" hidden="false" customHeight="false" outlineLevel="0" collapsed="false">
      <c r="A377" s="173"/>
      <c r="B377" s="174"/>
      <c r="C377" s="173"/>
    </row>
    <row r="378" customFormat="false" ht="14.25" hidden="false" customHeight="false" outlineLevel="0" collapsed="false">
      <c r="A378" s="173"/>
      <c r="B378" s="174"/>
      <c r="C378" s="173"/>
    </row>
    <row r="379" customFormat="false" ht="14.25" hidden="false" customHeight="false" outlineLevel="0" collapsed="false">
      <c r="A379" s="173"/>
      <c r="B379" s="174"/>
      <c r="C379" s="173"/>
    </row>
    <row r="380" customFormat="false" ht="14.25" hidden="false" customHeight="false" outlineLevel="0" collapsed="false">
      <c r="A380" s="173"/>
      <c r="B380" s="174"/>
      <c r="C380" s="173"/>
    </row>
    <row r="381" customFormat="false" ht="14.25" hidden="false" customHeight="false" outlineLevel="0" collapsed="false">
      <c r="A381" s="173"/>
      <c r="B381" s="174"/>
      <c r="C381" s="173"/>
    </row>
    <row r="382" customFormat="false" ht="14.25" hidden="false" customHeight="false" outlineLevel="0" collapsed="false">
      <c r="A382" s="173"/>
      <c r="B382" s="174"/>
      <c r="C382" s="173"/>
    </row>
    <row r="383" customFormat="false" ht="14.25" hidden="false" customHeight="false" outlineLevel="0" collapsed="false">
      <c r="A383" s="173"/>
      <c r="B383" s="174"/>
      <c r="C383" s="173"/>
    </row>
    <row r="384" customFormat="false" ht="14.25" hidden="false" customHeight="false" outlineLevel="0" collapsed="false">
      <c r="A384" s="173"/>
      <c r="B384" s="174"/>
      <c r="C384" s="173"/>
    </row>
    <row r="385" customFormat="false" ht="14.25" hidden="false" customHeight="false" outlineLevel="0" collapsed="false">
      <c r="A385" s="173"/>
      <c r="B385" s="174"/>
      <c r="C385" s="173"/>
    </row>
    <row r="386" customFormat="false" ht="14.25" hidden="false" customHeight="false" outlineLevel="0" collapsed="false">
      <c r="A386" s="173"/>
      <c r="B386" s="174"/>
      <c r="C386" s="173"/>
    </row>
    <row r="387" customFormat="false" ht="14.25" hidden="false" customHeight="false" outlineLevel="0" collapsed="false">
      <c r="A387" s="173"/>
      <c r="B387" s="174"/>
      <c r="C387" s="173"/>
    </row>
    <row r="388" customFormat="false" ht="14.25" hidden="false" customHeight="false" outlineLevel="0" collapsed="false">
      <c r="A388" s="173"/>
      <c r="B388" s="174"/>
      <c r="C388" s="173"/>
    </row>
    <row r="389" customFormat="false" ht="14.25" hidden="false" customHeight="false" outlineLevel="0" collapsed="false">
      <c r="A389" s="173"/>
      <c r="B389" s="174"/>
      <c r="C389" s="173"/>
    </row>
    <row r="390" customFormat="false" ht="14.25" hidden="false" customHeight="false" outlineLevel="0" collapsed="false">
      <c r="A390" s="173"/>
      <c r="B390" s="174"/>
      <c r="C390" s="173"/>
    </row>
    <row r="391" customFormat="false" ht="14.25" hidden="false" customHeight="false" outlineLevel="0" collapsed="false">
      <c r="A391" s="173"/>
      <c r="B391" s="174"/>
      <c r="C391" s="173"/>
    </row>
    <row r="392" customFormat="false" ht="14.25" hidden="false" customHeight="false" outlineLevel="0" collapsed="false">
      <c r="A392" s="173"/>
      <c r="B392" s="174"/>
      <c r="C392" s="173"/>
    </row>
    <row r="393" customFormat="false" ht="14.25" hidden="false" customHeight="false" outlineLevel="0" collapsed="false">
      <c r="A393" s="173"/>
      <c r="B393" s="174"/>
      <c r="C393" s="173"/>
    </row>
    <row r="394" customFormat="false" ht="14.25" hidden="false" customHeight="false" outlineLevel="0" collapsed="false">
      <c r="A394" s="173"/>
      <c r="B394" s="174"/>
      <c r="C394" s="173"/>
    </row>
    <row r="395" customFormat="false" ht="14.25" hidden="false" customHeight="false" outlineLevel="0" collapsed="false">
      <c r="A395" s="173"/>
      <c r="B395" s="174"/>
      <c r="C395" s="173"/>
    </row>
    <row r="396" customFormat="false" ht="14.25" hidden="false" customHeight="false" outlineLevel="0" collapsed="false">
      <c r="A396" s="173"/>
      <c r="B396" s="174"/>
      <c r="C396" s="173"/>
    </row>
    <row r="397" customFormat="false" ht="14.25" hidden="false" customHeight="false" outlineLevel="0" collapsed="false">
      <c r="A397" s="173"/>
      <c r="B397" s="174"/>
      <c r="C397" s="173"/>
    </row>
    <row r="398" customFormat="false" ht="14.25" hidden="false" customHeight="false" outlineLevel="0" collapsed="false">
      <c r="A398" s="173"/>
      <c r="B398" s="174"/>
      <c r="C398" s="173"/>
    </row>
    <row r="399" customFormat="false" ht="14.25" hidden="false" customHeight="false" outlineLevel="0" collapsed="false">
      <c r="A399" s="173"/>
      <c r="B399" s="174"/>
      <c r="C399" s="173"/>
    </row>
    <row r="400" customFormat="false" ht="14.25" hidden="false" customHeight="false" outlineLevel="0" collapsed="false">
      <c r="A400" s="173"/>
      <c r="B400" s="174"/>
      <c r="C400" s="173"/>
    </row>
    <row r="401" customFormat="false" ht="14.25" hidden="false" customHeight="false" outlineLevel="0" collapsed="false">
      <c r="A401" s="173"/>
      <c r="B401" s="174"/>
      <c r="C401" s="173"/>
    </row>
    <row r="402" customFormat="false" ht="14.25" hidden="false" customHeight="false" outlineLevel="0" collapsed="false">
      <c r="A402" s="173"/>
      <c r="B402" s="174"/>
      <c r="C402" s="173"/>
    </row>
    <row r="403" customFormat="false" ht="14.25" hidden="false" customHeight="false" outlineLevel="0" collapsed="false">
      <c r="A403" s="173"/>
      <c r="B403" s="174"/>
      <c r="C403" s="173"/>
    </row>
    <row r="404" customFormat="false" ht="14.25" hidden="false" customHeight="false" outlineLevel="0" collapsed="false">
      <c r="A404" s="173"/>
      <c r="B404" s="174"/>
      <c r="C404" s="173"/>
    </row>
    <row r="405" customFormat="false" ht="14.25" hidden="false" customHeight="false" outlineLevel="0" collapsed="false">
      <c r="A405" s="173"/>
      <c r="B405" s="174"/>
      <c r="C405" s="173"/>
    </row>
    <row r="406" customFormat="false" ht="14.25" hidden="false" customHeight="false" outlineLevel="0" collapsed="false">
      <c r="A406" s="173"/>
      <c r="B406" s="174"/>
      <c r="C406" s="173"/>
    </row>
    <row r="407" customFormat="false" ht="14.25" hidden="false" customHeight="false" outlineLevel="0" collapsed="false">
      <c r="A407" s="173"/>
      <c r="B407" s="174"/>
      <c r="C407" s="173"/>
    </row>
    <row r="408" customFormat="false" ht="14.25" hidden="false" customHeight="false" outlineLevel="0" collapsed="false">
      <c r="A408" s="173"/>
      <c r="B408" s="174"/>
      <c r="C408" s="173"/>
    </row>
    <row r="409" customFormat="false" ht="14.25" hidden="false" customHeight="false" outlineLevel="0" collapsed="false">
      <c r="A409" s="173"/>
      <c r="B409" s="174"/>
      <c r="C409" s="173"/>
    </row>
    <row r="410" customFormat="false" ht="14.25" hidden="false" customHeight="false" outlineLevel="0" collapsed="false">
      <c r="A410" s="173"/>
      <c r="B410" s="174"/>
      <c r="C410" s="173"/>
    </row>
    <row r="411" customFormat="false" ht="14.25" hidden="false" customHeight="false" outlineLevel="0" collapsed="false">
      <c r="A411" s="173"/>
      <c r="B411" s="174"/>
      <c r="C411" s="173"/>
    </row>
    <row r="412" customFormat="false" ht="14.25" hidden="false" customHeight="false" outlineLevel="0" collapsed="false">
      <c r="A412" s="173"/>
      <c r="B412" s="174"/>
      <c r="C412" s="173"/>
    </row>
    <row r="413" customFormat="false" ht="14.25" hidden="false" customHeight="false" outlineLevel="0" collapsed="false">
      <c r="A413" s="173"/>
      <c r="B413" s="174"/>
      <c r="C413" s="173"/>
    </row>
    <row r="414" customFormat="false" ht="14.25" hidden="false" customHeight="false" outlineLevel="0" collapsed="false">
      <c r="A414" s="173"/>
      <c r="B414" s="174"/>
      <c r="C414" s="173"/>
    </row>
    <row r="415" customFormat="false" ht="14.25" hidden="false" customHeight="false" outlineLevel="0" collapsed="false">
      <c r="A415" s="173"/>
      <c r="B415" s="174"/>
      <c r="C415" s="173"/>
    </row>
    <row r="416" customFormat="false" ht="14.25" hidden="false" customHeight="false" outlineLevel="0" collapsed="false">
      <c r="A416" s="173"/>
      <c r="B416" s="174"/>
      <c r="C416" s="173"/>
    </row>
    <row r="417" customFormat="false" ht="14.25" hidden="false" customHeight="false" outlineLevel="0" collapsed="false">
      <c r="A417" s="173"/>
      <c r="B417" s="174"/>
      <c r="C417" s="173"/>
    </row>
    <row r="418" customFormat="false" ht="14.25" hidden="false" customHeight="false" outlineLevel="0" collapsed="false">
      <c r="A418" s="173"/>
      <c r="B418" s="174"/>
      <c r="C418" s="173"/>
    </row>
    <row r="419" customFormat="false" ht="14.25" hidden="false" customHeight="false" outlineLevel="0" collapsed="false">
      <c r="A419" s="173"/>
      <c r="B419" s="174"/>
      <c r="C419" s="173"/>
    </row>
    <row r="420" customFormat="false" ht="14.25" hidden="false" customHeight="false" outlineLevel="0" collapsed="false">
      <c r="A420" s="173"/>
      <c r="B420" s="174"/>
      <c r="C420" s="173"/>
    </row>
    <row r="421" customFormat="false" ht="14.25" hidden="false" customHeight="false" outlineLevel="0" collapsed="false">
      <c r="A421" s="173"/>
      <c r="B421" s="174"/>
      <c r="C421" s="173"/>
    </row>
    <row r="422" customFormat="false" ht="14.25" hidden="false" customHeight="false" outlineLevel="0" collapsed="false">
      <c r="A422" s="173"/>
      <c r="B422" s="174"/>
      <c r="C422" s="173"/>
    </row>
    <row r="423" customFormat="false" ht="14.25" hidden="false" customHeight="false" outlineLevel="0" collapsed="false">
      <c r="A423" s="173"/>
      <c r="B423" s="174"/>
      <c r="C423" s="173"/>
    </row>
    <row r="424" customFormat="false" ht="14.25" hidden="false" customHeight="false" outlineLevel="0" collapsed="false">
      <c r="A424" s="173"/>
      <c r="B424" s="174"/>
      <c r="C424" s="173"/>
    </row>
    <row r="425" customFormat="false" ht="14.25" hidden="false" customHeight="false" outlineLevel="0" collapsed="false">
      <c r="A425" s="173"/>
      <c r="B425" s="174"/>
      <c r="C425" s="173"/>
    </row>
    <row r="426" customFormat="false" ht="14.25" hidden="false" customHeight="false" outlineLevel="0" collapsed="false">
      <c r="A426" s="173"/>
      <c r="B426" s="174"/>
      <c r="C426" s="173"/>
    </row>
    <row r="427" customFormat="false" ht="14.25" hidden="false" customHeight="false" outlineLevel="0" collapsed="false">
      <c r="A427" s="173"/>
      <c r="B427" s="174"/>
      <c r="C427" s="173"/>
    </row>
    <row r="428" customFormat="false" ht="14.25" hidden="false" customHeight="false" outlineLevel="0" collapsed="false">
      <c r="A428" s="173"/>
      <c r="B428" s="174"/>
      <c r="C428" s="173"/>
    </row>
    <row r="429" customFormat="false" ht="14.25" hidden="false" customHeight="false" outlineLevel="0" collapsed="false">
      <c r="A429" s="173"/>
      <c r="B429" s="174"/>
      <c r="C429" s="173"/>
    </row>
    <row r="430" customFormat="false" ht="14.25" hidden="false" customHeight="false" outlineLevel="0" collapsed="false">
      <c r="A430" s="173"/>
      <c r="B430" s="174"/>
      <c r="C430" s="173"/>
    </row>
    <row r="431" customFormat="false" ht="14.25" hidden="false" customHeight="false" outlineLevel="0" collapsed="false">
      <c r="A431" s="173"/>
      <c r="B431" s="174"/>
      <c r="C431" s="173"/>
    </row>
    <row r="432" customFormat="false" ht="14.25" hidden="false" customHeight="false" outlineLevel="0" collapsed="false">
      <c r="A432" s="173"/>
      <c r="B432" s="174"/>
      <c r="C432" s="173"/>
    </row>
    <row r="433" customFormat="false" ht="14.25" hidden="false" customHeight="false" outlineLevel="0" collapsed="false">
      <c r="A433" s="173"/>
      <c r="B433" s="174"/>
      <c r="C433" s="173"/>
    </row>
    <row r="434" customFormat="false" ht="14.25" hidden="false" customHeight="false" outlineLevel="0" collapsed="false">
      <c r="A434" s="173"/>
      <c r="B434" s="174"/>
      <c r="C434" s="173"/>
    </row>
    <row r="435" customFormat="false" ht="14.25" hidden="false" customHeight="false" outlineLevel="0" collapsed="false">
      <c r="A435" s="173"/>
      <c r="B435" s="174"/>
      <c r="C435" s="173"/>
    </row>
    <row r="436" customFormat="false" ht="14.25" hidden="false" customHeight="false" outlineLevel="0" collapsed="false">
      <c r="A436" s="173"/>
      <c r="B436" s="174"/>
      <c r="C436" s="173"/>
    </row>
    <row r="437" customFormat="false" ht="14.25" hidden="false" customHeight="false" outlineLevel="0" collapsed="false">
      <c r="A437" s="173"/>
      <c r="B437" s="174"/>
      <c r="C437" s="173"/>
    </row>
    <row r="438" customFormat="false" ht="14.25" hidden="false" customHeight="false" outlineLevel="0" collapsed="false">
      <c r="A438" s="173"/>
      <c r="B438" s="174"/>
      <c r="C438" s="173"/>
    </row>
    <row r="439" customFormat="false" ht="14.25" hidden="false" customHeight="false" outlineLevel="0" collapsed="false">
      <c r="A439" s="173"/>
      <c r="B439" s="174"/>
      <c r="C439" s="173"/>
    </row>
    <row r="440" customFormat="false" ht="14.25" hidden="false" customHeight="false" outlineLevel="0" collapsed="false">
      <c r="A440" s="173"/>
      <c r="B440" s="174"/>
      <c r="C440" s="173"/>
    </row>
    <row r="441" customFormat="false" ht="14.25" hidden="false" customHeight="false" outlineLevel="0" collapsed="false">
      <c r="A441" s="173"/>
      <c r="B441" s="174"/>
      <c r="C441" s="173"/>
    </row>
    <row r="442" customFormat="false" ht="14.25" hidden="false" customHeight="false" outlineLevel="0" collapsed="false">
      <c r="A442" s="173"/>
      <c r="B442" s="174"/>
      <c r="C442" s="173"/>
    </row>
    <row r="443" customFormat="false" ht="14.25" hidden="false" customHeight="false" outlineLevel="0" collapsed="false">
      <c r="A443" s="173"/>
      <c r="B443" s="174"/>
      <c r="C443" s="173"/>
    </row>
    <row r="444" customFormat="false" ht="14.25" hidden="false" customHeight="false" outlineLevel="0" collapsed="false">
      <c r="A444" s="173"/>
      <c r="B444" s="174"/>
      <c r="C444" s="173"/>
    </row>
    <row r="445" customFormat="false" ht="14.25" hidden="false" customHeight="false" outlineLevel="0" collapsed="false">
      <c r="A445" s="173"/>
      <c r="B445" s="174"/>
      <c r="C445" s="173"/>
    </row>
    <row r="446" customFormat="false" ht="14.25" hidden="false" customHeight="false" outlineLevel="0" collapsed="false">
      <c r="A446" s="173"/>
      <c r="B446" s="174"/>
      <c r="C446" s="173"/>
    </row>
    <row r="447" customFormat="false" ht="14.25" hidden="false" customHeight="false" outlineLevel="0" collapsed="false">
      <c r="A447" s="173"/>
      <c r="B447" s="174"/>
      <c r="C447" s="173"/>
    </row>
    <row r="448" customFormat="false" ht="14.25" hidden="false" customHeight="false" outlineLevel="0" collapsed="false">
      <c r="A448" s="173"/>
      <c r="B448" s="174"/>
      <c r="C448" s="173"/>
    </row>
    <row r="449" customFormat="false" ht="14.25" hidden="false" customHeight="false" outlineLevel="0" collapsed="false">
      <c r="A449" s="173"/>
      <c r="B449" s="174"/>
      <c r="C449" s="173"/>
    </row>
    <row r="450" customFormat="false" ht="14.25" hidden="false" customHeight="false" outlineLevel="0" collapsed="false">
      <c r="A450" s="173"/>
      <c r="B450" s="174"/>
      <c r="C450" s="173"/>
    </row>
    <row r="451" customFormat="false" ht="14.25" hidden="false" customHeight="false" outlineLevel="0" collapsed="false">
      <c r="A451" s="173"/>
      <c r="B451" s="174"/>
      <c r="C451" s="173"/>
    </row>
    <row r="452" customFormat="false" ht="14.25" hidden="false" customHeight="false" outlineLevel="0" collapsed="false">
      <c r="A452" s="173"/>
      <c r="B452" s="174"/>
      <c r="C452" s="173"/>
    </row>
    <row r="453" customFormat="false" ht="14.25" hidden="false" customHeight="false" outlineLevel="0" collapsed="false">
      <c r="A453" s="173"/>
      <c r="B453" s="174"/>
      <c r="C453" s="173"/>
    </row>
    <row r="454" customFormat="false" ht="14.25" hidden="false" customHeight="false" outlineLevel="0" collapsed="false">
      <c r="A454" s="173"/>
      <c r="B454" s="174"/>
      <c r="C454" s="173"/>
    </row>
    <row r="455" customFormat="false" ht="14.25" hidden="false" customHeight="false" outlineLevel="0" collapsed="false">
      <c r="A455" s="173"/>
      <c r="B455" s="174"/>
      <c r="C455" s="173"/>
    </row>
    <row r="456" customFormat="false" ht="14.25" hidden="false" customHeight="false" outlineLevel="0" collapsed="false">
      <c r="A456" s="173"/>
      <c r="B456" s="174"/>
      <c r="C456" s="173"/>
    </row>
    <row r="457" customFormat="false" ht="14.25" hidden="false" customHeight="false" outlineLevel="0" collapsed="false">
      <c r="A457" s="173"/>
      <c r="B457" s="174"/>
      <c r="C457" s="173"/>
    </row>
    <row r="458" customFormat="false" ht="14.25" hidden="false" customHeight="false" outlineLevel="0" collapsed="false">
      <c r="A458" s="173"/>
      <c r="B458" s="174"/>
      <c r="C458" s="173"/>
    </row>
    <row r="459" customFormat="false" ht="14.25" hidden="false" customHeight="false" outlineLevel="0" collapsed="false">
      <c r="A459" s="173"/>
      <c r="B459" s="174"/>
      <c r="C459" s="173"/>
    </row>
    <row r="460" customFormat="false" ht="14.25" hidden="false" customHeight="false" outlineLevel="0" collapsed="false">
      <c r="A460" s="173"/>
      <c r="B460" s="174"/>
      <c r="C460" s="173"/>
    </row>
    <row r="461" customFormat="false" ht="14.25" hidden="false" customHeight="false" outlineLevel="0" collapsed="false">
      <c r="A461" s="173"/>
      <c r="B461" s="174"/>
      <c r="C461" s="173"/>
    </row>
    <row r="462" customFormat="false" ht="14.25" hidden="false" customHeight="false" outlineLevel="0" collapsed="false">
      <c r="A462" s="173"/>
      <c r="B462" s="174"/>
      <c r="C462" s="173"/>
    </row>
    <row r="463" customFormat="false" ht="14.25" hidden="false" customHeight="false" outlineLevel="0" collapsed="false">
      <c r="A463" s="173"/>
      <c r="B463" s="174"/>
      <c r="C463" s="173"/>
    </row>
    <row r="464" customFormat="false" ht="14.25" hidden="false" customHeight="false" outlineLevel="0" collapsed="false">
      <c r="A464" s="173"/>
      <c r="B464" s="174"/>
      <c r="C464" s="173"/>
    </row>
    <row r="465" customFormat="false" ht="14.25" hidden="false" customHeight="false" outlineLevel="0" collapsed="false">
      <c r="A465" s="173"/>
      <c r="B465" s="174"/>
      <c r="C465" s="173"/>
    </row>
    <row r="466" customFormat="false" ht="14.25" hidden="false" customHeight="false" outlineLevel="0" collapsed="false">
      <c r="A466" s="173"/>
      <c r="B466" s="174"/>
      <c r="C466" s="173"/>
    </row>
    <row r="467" customFormat="false" ht="14.25" hidden="false" customHeight="false" outlineLevel="0" collapsed="false">
      <c r="A467" s="173"/>
      <c r="B467" s="174"/>
      <c r="C467" s="173"/>
    </row>
    <row r="468" customFormat="false" ht="14.25" hidden="false" customHeight="false" outlineLevel="0" collapsed="false">
      <c r="A468" s="173"/>
      <c r="B468" s="174"/>
      <c r="C468" s="173"/>
    </row>
    <row r="469" customFormat="false" ht="14.25" hidden="false" customHeight="false" outlineLevel="0" collapsed="false">
      <c r="A469" s="173"/>
      <c r="B469" s="174"/>
      <c r="C469" s="173"/>
    </row>
    <row r="470" customFormat="false" ht="14.25" hidden="false" customHeight="false" outlineLevel="0" collapsed="false">
      <c r="A470" s="173"/>
      <c r="B470" s="174"/>
      <c r="C470" s="173"/>
    </row>
    <row r="471" customFormat="false" ht="14.25" hidden="false" customHeight="false" outlineLevel="0" collapsed="false">
      <c r="A471" s="173"/>
      <c r="B471" s="174"/>
      <c r="C471" s="173"/>
    </row>
    <row r="472" customFormat="false" ht="14.25" hidden="false" customHeight="false" outlineLevel="0" collapsed="false">
      <c r="A472" s="173"/>
      <c r="B472" s="174"/>
      <c r="C472" s="173"/>
    </row>
    <row r="473" customFormat="false" ht="14.25" hidden="false" customHeight="false" outlineLevel="0" collapsed="false">
      <c r="A473" s="173"/>
      <c r="B473" s="174"/>
      <c r="C473" s="173"/>
    </row>
    <row r="474" customFormat="false" ht="14.25" hidden="false" customHeight="false" outlineLevel="0" collapsed="false">
      <c r="A474" s="173"/>
      <c r="B474" s="174"/>
      <c r="C474" s="173"/>
    </row>
    <row r="475" customFormat="false" ht="14.25" hidden="false" customHeight="false" outlineLevel="0" collapsed="false">
      <c r="A475" s="173"/>
      <c r="B475" s="174"/>
      <c r="C475" s="173"/>
    </row>
    <row r="476" customFormat="false" ht="14.25" hidden="false" customHeight="false" outlineLevel="0" collapsed="false">
      <c r="A476" s="173"/>
      <c r="B476" s="174"/>
      <c r="C476" s="173"/>
    </row>
    <row r="477" customFormat="false" ht="14.25" hidden="false" customHeight="false" outlineLevel="0" collapsed="false">
      <c r="A477" s="173"/>
      <c r="B477" s="174"/>
      <c r="C477" s="173"/>
    </row>
    <row r="478" customFormat="false" ht="14.25" hidden="false" customHeight="false" outlineLevel="0" collapsed="false">
      <c r="A478" s="173"/>
      <c r="B478" s="174"/>
      <c r="C478" s="173"/>
    </row>
    <row r="479" customFormat="false" ht="14.25" hidden="false" customHeight="false" outlineLevel="0" collapsed="false">
      <c r="A479" s="173"/>
      <c r="B479" s="174"/>
      <c r="C479" s="173"/>
    </row>
    <row r="480" customFormat="false" ht="14.25" hidden="false" customHeight="false" outlineLevel="0" collapsed="false">
      <c r="A480" s="173"/>
      <c r="B480" s="174"/>
      <c r="C480" s="173"/>
    </row>
    <row r="481" customFormat="false" ht="14.25" hidden="false" customHeight="false" outlineLevel="0" collapsed="false">
      <c r="A481" s="173"/>
      <c r="B481" s="174"/>
      <c r="C481" s="173"/>
    </row>
    <row r="482" customFormat="false" ht="14.25" hidden="false" customHeight="false" outlineLevel="0" collapsed="false">
      <c r="A482" s="173"/>
      <c r="B482" s="174"/>
      <c r="C482" s="173"/>
    </row>
    <row r="483" customFormat="false" ht="14.25" hidden="false" customHeight="false" outlineLevel="0" collapsed="false">
      <c r="A483" s="173"/>
      <c r="B483" s="174"/>
      <c r="C483" s="173"/>
    </row>
    <row r="484" customFormat="false" ht="14.25" hidden="false" customHeight="false" outlineLevel="0" collapsed="false">
      <c r="A484" s="173"/>
      <c r="B484" s="174"/>
      <c r="C484" s="173"/>
    </row>
    <row r="485" customFormat="false" ht="14.25" hidden="false" customHeight="false" outlineLevel="0" collapsed="false">
      <c r="A485" s="173"/>
      <c r="B485" s="174"/>
      <c r="C485" s="173"/>
    </row>
    <row r="486" customFormat="false" ht="14.25" hidden="false" customHeight="false" outlineLevel="0" collapsed="false">
      <c r="A486" s="173"/>
      <c r="B486" s="174"/>
      <c r="C486" s="173"/>
    </row>
    <row r="487" customFormat="false" ht="14.25" hidden="false" customHeight="false" outlineLevel="0" collapsed="false">
      <c r="A487" s="173"/>
      <c r="B487" s="174"/>
      <c r="C487" s="173"/>
    </row>
    <row r="488" customFormat="false" ht="14.25" hidden="false" customHeight="false" outlineLevel="0" collapsed="false">
      <c r="A488" s="173"/>
      <c r="B488" s="174"/>
      <c r="C488" s="173"/>
    </row>
    <row r="489" customFormat="false" ht="14.25" hidden="false" customHeight="false" outlineLevel="0" collapsed="false">
      <c r="A489" s="173"/>
      <c r="B489" s="174"/>
      <c r="C489" s="173"/>
    </row>
    <row r="490" customFormat="false" ht="14.25" hidden="false" customHeight="false" outlineLevel="0" collapsed="false">
      <c r="A490" s="173"/>
      <c r="B490" s="174"/>
      <c r="C490" s="173"/>
    </row>
    <row r="491" customFormat="false" ht="14.25" hidden="false" customHeight="false" outlineLevel="0" collapsed="false">
      <c r="A491" s="173"/>
      <c r="B491" s="174"/>
      <c r="C491" s="173"/>
    </row>
    <row r="492" customFormat="false" ht="14.25" hidden="false" customHeight="false" outlineLevel="0" collapsed="false">
      <c r="A492" s="173"/>
      <c r="B492" s="174"/>
      <c r="C492" s="173"/>
    </row>
    <row r="493" customFormat="false" ht="14.25" hidden="false" customHeight="false" outlineLevel="0" collapsed="false">
      <c r="A493" s="173"/>
      <c r="B493" s="174"/>
      <c r="C493" s="173"/>
    </row>
    <row r="494" customFormat="false" ht="14.25" hidden="false" customHeight="false" outlineLevel="0" collapsed="false">
      <c r="A494" s="173"/>
      <c r="B494" s="174"/>
      <c r="C494" s="173"/>
    </row>
    <row r="495" customFormat="false" ht="14.25" hidden="false" customHeight="false" outlineLevel="0" collapsed="false">
      <c r="A495" s="173"/>
      <c r="B495" s="174"/>
      <c r="C495" s="173"/>
    </row>
    <row r="496" customFormat="false" ht="14.25" hidden="false" customHeight="false" outlineLevel="0" collapsed="false">
      <c r="A496" s="173"/>
      <c r="B496" s="174"/>
      <c r="C496" s="173"/>
    </row>
    <row r="497" customFormat="false" ht="14.25" hidden="false" customHeight="false" outlineLevel="0" collapsed="false">
      <c r="A497" s="173"/>
      <c r="B497" s="174"/>
      <c r="C497" s="173"/>
    </row>
    <row r="498" customFormat="false" ht="14.25" hidden="false" customHeight="false" outlineLevel="0" collapsed="false">
      <c r="A498" s="173"/>
      <c r="B498" s="174"/>
      <c r="C498" s="173"/>
    </row>
    <row r="499" customFormat="false" ht="14.25" hidden="false" customHeight="false" outlineLevel="0" collapsed="false">
      <c r="A499" s="173"/>
      <c r="B499" s="174"/>
      <c r="C499" s="173"/>
    </row>
    <row r="500" customFormat="false" ht="14.25" hidden="false" customHeight="false" outlineLevel="0" collapsed="false">
      <c r="A500" s="173"/>
      <c r="B500" s="174"/>
      <c r="C500" s="173"/>
    </row>
    <row r="501" customFormat="false" ht="14.25" hidden="false" customHeight="false" outlineLevel="0" collapsed="false">
      <c r="A501" s="173"/>
      <c r="B501" s="174"/>
      <c r="C501" s="173"/>
    </row>
    <row r="502" customFormat="false" ht="14.25" hidden="false" customHeight="false" outlineLevel="0" collapsed="false">
      <c r="A502" s="173"/>
      <c r="B502" s="174"/>
      <c r="C502" s="173"/>
    </row>
    <row r="503" customFormat="false" ht="14.25" hidden="false" customHeight="false" outlineLevel="0" collapsed="false">
      <c r="A503" s="173"/>
      <c r="B503" s="174"/>
      <c r="C503" s="173"/>
    </row>
    <row r="504" customFormat="false" ht="14.25" hidden="false" customHeight="false" outlineLevel="0" collapsed="false">
      <c r="A504" s="173"/>
      <c r="B504" s="174"/>
      <c r="C504" s="173"/>
    </row>
    <row r="505" customFormat="false" ht="14.25" hidden="false" customHeight="false" outlineLevel="0" collapsed="false">
      <c r="A505" s="173"/>
      <c r="B505" s="174"/>
      <c r="C505" s="173"/>
    </row>
    <row r="506" customFormat="false" ht="14.25" hidden="false" customHeight="false" outlineLevel="0" collapsed="false">
      <c r="A506" s="173"/>
      <c r="B506" s="174"/>
      <c r="C506" s="173"/>
    </row>
    <row r="507" customFormat="false" ht="14.25" hidden="false" customHeight="false" outlineLevel="0" collapsed="false">
      <c r="A507" s="173"/>
      <c r="B507" s="174"/>
      <c r="C507" s="173"/>
    </row>
    <row r="508" customFormat="false" ht="14.25" hidden="false" customHeight="false" outlineLevel="0" collapsed="false">
      <c r="A508" s="173"/>
      <c r="B508" s="174"/>
      <c r="C508" s="173"/>
    </row>
    <row r="509" customFormat="false" ht="14.25" hidden="false" customHeight="false" outlineLevel="0" collapsed="false">
      <c r="A509" s="173"/>
      <c r="B509" s="174"/>
      <c r="C509" s="173"/>
    </row>
    <row r="510" customFormat="false" ht="14.25" hidden="false" customHeight="false" outlineLevel="0" collapsed="false">
      <c r="A510" s="173"/>
      <c r="B510" s="174"/>
      <c r="C510" s="173"/>
    </row>
    <row r="511" customFormat="false" ht="14.25" hidden="false" customHeight="false" outlineLevel="0" collapsed="false">
      <c r="A511" s="173"/>
      <c r="B511" s="174"/>
      <c r="C511" s="173"/>
    </row>
    <row r="512" customFormat="false" ht="14.25" hidden="false" customHeight="false" outlineLevel="0" collapsed="false">
      <c r="A512" s="173"/>
      <c r="B512" s="174"/>
      <c r="C512" s="173"/>
    </row>
    <row r="513" customFormat="false" ht="14.25" hidden="false" customHeight="false" outlineLevel="0" collapsed="false">
      <c r="A513" s="173"/>
      <c r="B513" s="174"/>
      <c r="C513" s="173"/>
    </row>
    <row r="514" customFormat="false" ht="14.25" hidden="false" customHeight="false" outlineLevel="0" collapsed="false">
      <c r="A514" s="173"/>
      <c r="B514" s="174"/>
      <c r="C514" s="173"/>
    </row>
    <row r="515" customFormat="false" ht="14.25" hidden="false" customHeight="false" outlineLevel="0" collapsed="false">
      <c r="A515" s="173"/>
      <c r="B515" s="174"/>
      <c r="C515" s="173"/>
    </row>
    <row r="516" customFormat="false" ht="14.25" hidden="false" customHeight="false" outlineLevel="0" collapsed="false">
      <c r="A516" s="173"/>
      <c r="B516" s="174"/>
      <c r="C516" s="173"/>
    </row>
    <row r="517" customFormat="false" ht="14.25" hidden="false" customHeight="false" outlineLevel="0" collapsed="false">
      <c r="A517" s="173"/>
      <c r="B517" s="174"/>
      <c r="C517" s="173"/>
    </row>
    <row r="518" customFormat="false" ht="14.25" hidden="false" customHeight="false" outlineLevel="0" collapsed="false">
      <c r="A518" s="173"/>
      <c r="B518" s="174"/>
      <c r="C518" s="173"/>
    </row>
    <row r="519" customFormat="false" ht="14.25" hidden="false" customHeight="false" outlineLevel="0" collapsed="false">
      <c r="A519" s="173"/>
      <c r="B519" s="174"/>
      <c r="C519" s="173"/>
    </row>
    <row r="520" customFormat="false" ht="14.25" hidden="false" customHeight="false" outlineLevel="0" collapsed="false">
      <c r="A520" s="173"/>
      <c r="B520" s="174"/>
      <c r="C520" s="173"/>
    </row>
    <row r="521" customFormat="false" ht="14.25" hidden="false" customHeight="false" outlineLevel="0" collapsed="false">
      <c r="A521" s="173"/>
      <c r="B521" s="174"/>
      <c r="C521" s="173"/>
    </row>
    <row r="522" customFormat="false" ht="14.25" hidden="false" customHeight="false" outlineLevel="0" collapsed="false">
      <c r="A522" s="173"/>
      <c r="B522" s="174"/>
      <c r="C522" s="173"/>
    </row>
    <row r="523" customFormat="false" ht="14.25" hidden="false" customHeight="false" outlineLevel="0" collapsed="false">
      <c r="A523" s="173"/>
      <c r="B523" s="174"/>
      <c r="C523" s="173"/>
    </row>
    <row r="524" customFormat="false" ht="14.25" hidden="false" customHeight="false" outlineLevel="0" collapsed="false">
      <c r="A524" s="173"/>
      <c r="B524" s="174"/>
      <c r="C524" s="173"/>
    </row>
    <row r="525" customFormat="false" ht="14.25" hidden="false" customHeight="false" outlineLevel="0" collapsed="false">
      <c r="A525" s="173"/>
      <c r="B525" s="174"/>
      <c r="C525" s="173"/>
    </row>
    <row r="526" customFormat="false" ht="14.25" hidden="false" customHeight="false" outlineLevel="0" collapsed="false">
      <c r="A526" s="173"/>
      <c r="B526" s="174"/>
      <c r="C526" s="173"/>
    </row>
    <row r="527" customFormat="false" ht="14.25" hidden="false" customHeight="false" outlineLevel="0" collapsed="false">
      <c r="A527" s="173"/>
      <c r="B527" s="174"/>
      <c r="C527" s="173"/>
    </row>
    <row r="528" customFormat="false" ht="14.25" hidden="false" customHeight="false" outlineLevel="0" collapsed="false">
      <c r="A528" s="173"/>
      <c r="B528" s="174"/>
      <c r="C528" s="173"/>
    </row>
    <row r="529" customFormat="false" ht="14.25" hidden="false" customHeight="false" outlineLevel="0" collapsed="false">
      <c r="A529" s="173"/>
      <c r="B529" s="174"/>
      <c r="C529" s="173"/>
    </row>
    <row r="530" customFormat="false" ht="14.25" hidden="false" customHeight="false" outlineLevel="0" collapsed="false">
      <c r="A530" s="173"/>
      <c r="B530" s="174"/>
      <c r="C530" s="173"/>
    </row>
    <row r="531" customFormat="false" ht="14.25" hidden="false" customHeight="false" outlineLevel="0" collapsed="false">
      <c r="A531" s="173"/>
      <c r="B531" s="174"/>
      <c r="C531" s="173"/>
    </row>
    <row r="532" customFormat="false" ht="14.25" hidden="false" customHeight="false" outlineLevel="0" collapsed="false">
      <c r="A532" s="173"/>
      <c r="B532" s="174"/>
      <c r="C532" s="173"/>
    </row>
    <row r="533" customFormat="false" ht="14.25" hidden="false" customHeight="false" outlineLevel="0" collapsed="false">
      <c r="A533" s="173"/>
      <c r="B533" s="174"/>
      <c r="C533" s="173"/>
    </row>
    <row r="534" customFormat="false" ht="14.25" hidden="false" customHeight="false" outlineLevel="0" collapsed="false">
      <c r="A534" s="173"/>
      <c r="B534" s="174"/>
      <c r="C534" s="173"/>
    </row>
    <row r="535" customFormat="false" ht="14.25" hidden="false" customHeight="false" outlineLevel="0" collapsed="false">
      <c r="A535" s="173"/>
      <c r="B535" s="174"/>
      <c r="C535" s="173"/>
    </row>
    <row r="536" customFormat="false" ht="14.25" hidden="false" customHeight="false" outlineLevel="0" collapsed="false">
      <c r="A536" s="173"/>
      <c r="B536" s="174"/>
      <c r="C536" s="173"/>
    </row>
    <row r="537" customFormat="false" ht="14.25" hidden="false" customHeight="false" outlineLevel="0" collapsed="false">
      <c r="A537" s="173"/>
      <c r="B537" s="174"/>
      <c r="C537" s="173"/>
    </row>
    <row r="538" customFormat="false" ht="14.25" hidden="false" customHeight="false" outlineLevel="0" collapsed="false">
      <c r="A538" s="173"/>
      <c r="B538" s="174"/>
      <c r="C538" s="173"/>
    </row>
    <row r="539" customFormat="false" ht="14.25" hidden="false" customHeight="false" outlineLevel="0" collapsed="false">
      <c r="A539" s="173"/>
      <c r="B539" s="174"/>
      <c r="C539" s="173"/>
    </row>
    <row r="540" customFormat="false" ht="14.25" hidden="false" customHeight="false" outlineLevel="0" collapsed="false">
      <c r="A540" s="173"/>
      <c r="B540" s="174"/>
      <c r="C540" s="173"/>
    </row>
    <row r="541" customFormat="false" ht="14.25" hidden="false" customHeight="false" outlineLevel="0" collapsed="false">
      <c r="A541" s="173"/>
      <c r="B541" s="174"/>
      <c r="C541" s="173"/>
    </row>
    <row r="542" customFormat="false" ht="14.25" hidden="false" customHeight="false" outlineLevel="0" collapsed="false">
      <c r="A542" s="173"/>
      <c r="B542" s="174"/>
      <c r="C542" s="173"/>
    </row>
    <row r="543" customFormat="false" ht="14.25" hidden="false" customHeight="false" outlineLevel="0" collapsed="false">
      <c r="A543" s="173"/>
      <c r="B543" s="174"/>
      <c r="C543" s="173"/>
    </row>
    <row r="544" customFormat="false" ht="14.25" hidden="false" customHeight="false" outlineLevel="0" collapsed="false">
      <c r="A544" s="173"/>
      <c r="B544" s="174"/>
      <c r="C544" s="173"/>
    </row>
    <row r="545" customFormat="false" ht="14.25" hidden="false" customHeight="false" outlineLevel="0" collapsed="false">
      <c r="A545" s="173"/>
      <c r="B545" s="174"/>
      <c r="C545" s="173"/>
    </row>
    <row r="546" customFormat="false" ht="14.25" hidden="false" customHeight="false" outlineLevel="0" collapsed="false">
      <c r="A546" s="173"/>
      <c r="B546" s="174"/>
      <c r="C546" s="173"/>
    </row>
    <row r="547" customFormat="false" ht="14.25" hidden="false" customHeight="false" outlineLevel="0" collapsed="false">
      <c r="A547" s="173"/>
      <c r="B547" s="174"/>
      <c r="C547" s="173"/>
    </row>
    <row r="548" customFormat="false" ht="14.25" hidden="false" customHeight="false" outlineLevel="0" collapsed="false">
      <c r="A548" s="173"/>
      <c r="B548" s="174"/>
      <c r="C548" s="173"/>
    </row>
    <row r="549" customFormat="false" ht="14.25" hidden="false" customHeight="false" outlineLevel="0" collapsed="false">
      <c r="A549" s="173"/>
      <c r="B549" s="174"/>
      <c r="C549" s="173"/>
    </row>
    <row r="550" customFormat="false" ht="14.25" hidden="false" customHeight="false" outlineLevel="0" collapsed="false">
      <c r="A550" s="173"/>
      <c r="B550" s="174"/>
      <c r="C550" s="173"/>
    </row>
    <row r="551" customFormat="false" ht="14.25" hidden="false" customHeight="false" outlineLevel="0" collapsed="false">
      <c r="A551" s="173"/>
      <c r="B551" s="174"/>
      <c r="C551" s="173"/>
    </row>
    <row r="552" customFormat="false" ht="14.25" hidden="false" customHeight="false" outlineLevel="0" collapsed="false">
      <c r="A552" s="173"/>
      <c r="B552" s="174"/>
      <c r="C552" s="173"/>
    </row>
    <row r="553" customFormat="false" ht="14.25" hidden="false" customHeight="false" outlineLevel="0" collapsed="false">
      <c r="A553" s="173"/>
      <c r="B553" s="174"/>
      <c r="C553" s="173"/>
    </row>
    <row r="554" customFormat="false" ht="14.25" hidden="false" customHeight="false" outlineLevel="0" collapsed="false">
      <c r="A554" s="173"/>
      <c r="B554" s="174"/>
      <c r="C554" s="173"/>
    </row>
    <row r="555" customFormat="false" ht="14.25" hidden="false" customHeight="false" outlineLevel="0" collapsed="false">
      <c r="A555" s="173"/>
      <c r="B555" s="174"/>
      <c r="C555" s="173"/>
    </row>
    <row r="556" customFormat="false" ht="14.25" hidden="false" customHeight="false" outlineLevel="0" collapsed="false">
      <c r="A556" s="173"/>
      <c r="B556" s="174"/>
      <c r="C556" s="173"/>
    </row>
    <row r="557" customFormat="false" ht="14.25" hidden="false" customHeight="false" outlineLevel="0" collapsed="false">
      <c r="A557" s="173"/>
      <c r="B557" s="174"/>
      <c r="C557" s="173"/>
    </row>
    <row r="558" customFormat="false" ht="14.25" hidden="false" customHeight="false" outlineLevel="0" collapsed="false">
      <c r="A558" s="173"/>
      <c r="B558" s="174"/>
      <c r="C558" s="173"/>
    </row>
    <row r="559" customFormat="false" ht="14.25" hidden="false" customHeight="false" outlineLevel="0" collapsed="false">
      <c r="A559" s="173"/>
      <c r="B559" s="174"/>
      <c r="C559" s="173"/>
    </row>
    <row r="560" customFormat="false" ht="14.25" hidden="false" customHeight="false" outlineLevel="0" collapsed="false">
      <c r="A560" s="173"/>
      <c r="B560" s="174"/>
      <c r="C560" s="173"/>
    </row>
    <row r="561" customFormat="false" ht="14.25" hidden="false" customHeight="false" outlineLevel="0" collapsed="false">
      <c r="A561" s="173"/>
      <c r="B561" s="174"/>
      <c r="C561" s="173"/>
    </row>
    <row r="562" customFormat="false" ht="14.25" hidden="false" customHeight="false" outlineLevel="0" collapsed="false">
      <c r="A562" s="173"/>
      <c r="B562" s="174"/>
      <c r="C562" s="173"/>
    </row>
    <row r="563" customFormat="false" ht="14.25" hidden="false" customHeight="false" outlineLevel="0" collapsed="false">
      <c r="A563" s="173"/>
      <c r="B563" s="174"/>
      <c r="C563" s="173"/>
    </row>
    <row r="564" customFormat="false" ht="14.25" hidden="false" customHeight="false" outlineLevel="0" collapsed="false">
      <c r="A564" s="173"/>
      <c r="B564" s="174"/>
      <c r="C564" s="173"/>
    </row>
    <row r="565" customFormat="false" ht="14.25" hidden="false" customHeight="false" outlineLevel="0" collapsed="false">
      <c r="A565" s="173"/>
      <c r="B565" s="174"/>
      <c r="C565" s="173"/>
    </row>
    <row r="566" customFormat="false" ht="14.25" hidden="false" customHeight="false" outlineLevel="0" collapsed="false">
      <c r="A566" s="173"/>
      <c r="B566" s="174"/>
      <c r="C566" s="173"/>
    </row>
    <row r="567" customFormat="false" ht="14.25" hidden="false" customHeight="false" outlineLevel="0" collapsed="false">
      <c r="A567" s="173"/>
      <c r="B567" s="174"/>
      <c r="C567" s="173"/>
    </row>
    <row r="568" customFormat="false" ht="14.25" hidden="false" customHeight="false" outlineLevel="0" collapsed="false">
      <c r="A568" s="173"/>
      <c r="B568" s="174"/>
      <c r="C568" s="173"/>
    </row>
    <row r="569" customFormat="false" ht="14.25" hidden="false" customHeight="false" outlineLevel="0" collapsed="false">
      <c r="A569" s="173"/>
      <c r="B569" s="174"/>
      <c r="C569" s="173"/>
    </row>
    <row r="570" customFormat="false" ht="14.25" hidden="false" customHeight="false" outlineLevel="0" collapsed="false">
      <c r="A570" s="173"/>
      <c r="B570" s="174"/>
      <c r="C570" s="173"/>
    </row>
    <row r="571" customFormat="false" ht="14.25" hidden="false" customHeight="false" outlineLevel="0" collapsed="false">
      <c r="A571" s="173"/>
      <c r="B571" s="174"/>
      <c r="C571" s="173"/>
    </row>
    <row r="572" customFormat="false" ht="14.25" hidden="false" customHeight="false" outlineLevel="0" collapsed="false">
      <c r="A572" s="173"/>
      <c r="B572" s="174"/>
      <c r="C572" s="173"/>
    </row>
    <row r="573" customFormat="false" ht="14.25" hidden="false" customHeight="false" outlineLevel="0" collapsed="false">
      <c r="A573" s="173"/>
      <c r="B573" s="174"/>
      <c r="C573" s="173"/>
    </row>
    <row r="574" customFormat="false" ht="14.25" hidden="false" customHeight="false" outlineLevel="0" collapsed="false">
      <c r="A574" s="173"/>
      <c r="B574" s="174"/>
      <c r="C574" s="173"/>
    </row>
    <row r="575" customFormat="false" ht="14.25" hidden="false" customHeight="false" outlineLevel="0" collapsed="false">
      <c r="A575" s="173"/>
      <c r="B575" s="174"/>
      <c r="C575" s="173"/>
    </row>
    <row r="576" customFormat="false" ht="14.25" hidden="false" customHeight="false" outlineLevel="0" collapsed="false">
      <c r="A576" s="173"/>
      <c r="B576" s="174"/>
      <c r="C576" s="173"/>
    </row>
    <row r="577" customFormat="false" ht="14.25" hidden="false" customHeight="false" outlineLevel="0" collapsed="false">
      <c r="A577" s="173"/>
      <c r="B577" s="174"/>
      <c r="C577" s="173"/>
    </row>
    <row r="578" customFormat="false" ht="14.25" hidden="false" customHeight="false" outlineLevel="0" collapsed="false">
      <c r="A578" s="173"/>
      <c r="B578" s="174"/>
      <c r="C578" s="173"/>
    </row>
    <row r="579" customFormat="false" ht="14.25" hidden="false" customHeight="false" outlineLevel="0" collapsed="false">
      <c r="A579" s="173"/>
      <c r="B579" s="174"/>
      <c r="C579" s="173"/>
    </row>
    <row r="580" customFormat="false" ht="14.25" hidden="false" customHeight="false" outlineLevel="0" collapsed="false">
      <c r="A580" s="173"/>
      <c r="B580" s="174"/>
      <c r="C580" s="173"/>
    </row>
    <row r="581" customFormat="false" ht="14.25" hidden="false" customHeight="false" outlineLevel="0" collapsed="false">
      <c r="A581" s="173"/>
      <c r="B581" s="174"/>
      <c r="C581" s="173"/>
    </row>
    <row r="582" customFormat="false" ht="14.25" hidden="false" customHeight="false" outlineLevel="0" collapsed="false">
      <c r="A582" s="173"/>
      <c r="B582" s="174"/>
      <c r="C582" s="173"/>
    </row>
    <row r="583" customFormat="false" ht="14.25" hidden="false" customHeight="false" outlineLevel="0" collapsed="false">
      <c r="A583" s="173"/>
      <c r="B583" s="174"/>
      <c r="C583" s="173"/>
    </row>
    <row r="584" customFormat="false" ht="14.25" hidden="false" customHeight="false" outlineLevel="0" collapsed="false">
      <c r="A584" s="173"/>
      <c r="B584" s="174"/>
      <c r="C584" s="173"/>
    </row>
    <row r="585" customFormat="false" ht="14.25" hidden="false" customHeight="false" outlineLevel="0" collapsed="false">
      <c r="A585" s="173"/>
      <c r="B585" s="174"/>
      <c r="C585" s="173"/>
    </row>
    <row r="586" customFormat="false" ht="14.25" hidden="false" customHeight="false" outlineLevel="0" collapsed="false">
      <c r="A586" s="173"/>
      <c r="B586" s="174"/>
      <c r="C586" s="173"/>
    </row>
    <row r="587" customFormat="false" ht="14.25" hidden="false" customHeight="false" outlineLevel="0" collapsed="false">
      <c r="A587" s="173"/>
      <c r="B587" s="174"/>
      <c r="C587" s="173"/>
    </row>
    <row r="588" customFormat="false" ht="14.25" hidden="false" customHeight="false" outlineLevel="0" collapsed="false">
      <c r="A588" s="173"/>
      <c r="B588" s="174"/>
      <c r="C588" s="173"/>
    </row>
    <row r="589" customFormat="false" ht="14.25" hidden="false" customHeight="false" outlineLevel="0" collapsed="false">
      <c r="A589" s="173"/>
      <c r="B589" s="174"/>
      <c r="C589" s="173"/>
    </row>
    <row r="590" customFormat="false" ht="14.25" hidden="false" customHeight="false" outlineLevel="0" collapsed="false">
      <c r="A590" s="173"/>
      <c r="B590" s="174"/>
      <c r="C590" s="173"/>
    </row>
    <row r="591" customFormat="false" ht="14.25" hidden="false" customHeight="false" outlineLevel="0" collapsed="false">
      <c r="A591" s="173"/>
      <c r="B591" s="174"/>
      <c r="C591" s="173"/>
    </row>
    <row r="592" customFormat="false" ht="14.25" hidden="false" customHeight="false" outlineLevel="0" collapsed="false">
      <c r="A592" s="173"/>
      <c r="B592" s="174"/>
      <c r="C592" s="173"/>
    </row>
    <row r="593" customFormat="false" ht="14.25" hidden="false" customHeight="false" outlineLevel="0" collapsed="false">
      <c r="A593" s="173"/>
      <c r="B593" s="174"/>
      <c r="C593" s="173"/>
    </row>
    <row r="594" customFormat="false" ht="14.25" hidden="false" customHeight="false" outlineLevel="0" collapsed="false">
      <c r="A594" s="173"/>
      <c r="B594" s="174"/>
      <c r="C594" s="173"/>
    </row>
    <row r="595" customFormat="false" ht="14.25" hidden="false" customHeight="false" outlineLevel="0" collapsed="false">
      <c r="A595" s="173"/>
      <c r="B595" s="174"/>
      <c r="C595" s="173"/>
    </row>
    <row r="596" customFormat="false" ht="14.25" hidden="false" customHeight="false" outlineLevel="0" collapsed="false">
      <c r="A596" s="173"/>
      <c r="B596" s="174"/>
      <c r="C596" s="173"/>
    </row>
    <row r="597" customFormat="false" ht="14.25" hidden="false" customHeight="false" outlineLevel="0" collapsed="false">
      <c r="A597" s="173"/>
      <c r="B597" s="174"/>
      <c r="C597" s="173"/>
    </row>
    <row r="598" customFormat="false" ht="14.25" hidden="false" customHeight="false" outlineLevel="0" collapsed="false">
      <c r="A598" s="173"/>
      <c r="B598" s="174"/>
      <c r="C598" s="173"/>
    </row>
    <row r="599" customFormat="false" ht="14.25" hidden="false" customHeight="false" outlineLevel="0" collapsed="false">
      <c r="A599" s="173"/>
      <c r="B599" s="174"/>
      <c r="C599" s="173"/>
    </row>
    <row r="600" customFormat="false" ht="14.25" hidden="false" customHeight="false" outlineLevel="0" collapsed="false">
      <c r="A600" s="173"/>
      <c r="B600" s="174"/>
      <c r="C600" s="173"/>
    </row>
    <row r="601" customFormat="false" ht="14.25" hidden="false" customHeight="false" outlineLevel="0" collapsed="false">
      <c r="A601" s="173"/>
      <c r="B601" s="174"/>
      <c r="C601" s="173"/>
    </row>
    <row r="602" customFormat="false" ht="14.25" hidden="false" customHeight="false" outlineLevel="0" collapsed="false">
      <c r="A602" s="173"/>
      <c r="B602" s="174"/>
      <c r="C602" s="173"/>
    </row>
    <row r="603" customFormat="false" ht="14.25" hidden="false" customHeight="false" outlineLevel="0" collapsed="false">
      <c r="A603" s="173"/>
      <c r="B603" s="174"/>
      <c r="C603" s="173"/>
    </row>
    <row r="604" customFormat="false" ht="14.25" hidden="false" customHeight="false" outlineLevel="0" collapsed="false">
      <c r="A604" s="173"/>
      <c r="B604" s="174"/>
      <c r="C604" s="173"/>
    </row>
    <row r="605" customFormat="false" ht="14.25" hidden="false" customHeight="false" outlineLevel="0" collapsed="false">
      <c r="A605" s="173"/>
      <c r="B605" s="174"/>
      <c r="C605" s="173"/>
    </row>
    <row r="606" customFormat="false" ht="14.25" hidden="false" customHeight="false" outlineLevel="0" collapsed="false">
      <c r="A606" s="173"/>
      <c r="B606" s="174"/>
      <c r="C606" s="173"/>
    </row>
    <row r="607" customFormat="false" ht="14.25" hidden="false" customHeight="false" outlineLevel="0" collapsed="false">
      <c r="A607" s="173"/>
      <c r="B607" s="174"/>
      <c r="C607" s="173"/>
    </row>
    <row r="608" customFormat="false" ht="14.25" hidden="false" customHeight="false" outlineLevel="0" collapsed="false">
      <c r="A608" s="173"/>
      <c r="B608" s="174"/>
      <c r="C608" s="173"/>
    </row>
    <row r="609" customFormat="false" ht="14.25" hidden="false" customHeight="false" outlineLevel="0" collapsed="false">
      <c r="A609" s="173"/>
      <c r="B609" s="174"/>
      <c r="C609" s="173"/>
    </row>
    <row r="610" customFormat="false" ht="14.25" hidden="false" customHeight="false" outlineLevel="0" collapsed="false">
      <c r="A610" s="173"/>
      <c r="B610" s="174"/>
      <c r="C610" s="173"/>
    </row>
    <row r="611" customFormat="false" ht="14.25" hidden="false" customHeight="false" outlineLevel="0" collapsed="false">
      <c r="A611" s="173"/>
      <c r="B611" s="174"/>
      <c r="C611" s="173"/>
    </row>
    <row r="612" customFormat="false" ht="14.25" hidden="false" customHeight="false" outlineLevel="0" collapsed="false">
      <c r="A612" s="173"/>
      <c r="B612" s="174"/>
      <c r="C612" s="173"/>
    </row>
    <row r="613" customFormat="false" ht="14.25" hidden="false" customHeight="false" outlineLevel="0" collapsed="false">
      <c r="A613" s="173"/>
      <c r="B613" s="174"/>
      <c r="C613" s="173"/>
    </row>
    <row r="614" customFormat="false" ht="14.25" hidden="false" customHeight="false" outlineLevel="0" collapsed="false">
      <c r="A614" s="173"/>
      <c r="B614" s="174"/>
      <c r="C614" s="173"/>
    </row>
    <row r="615" customFormat="false" ht="14.25" hidden="false" customHeight="false" outlineLevel="0" collapsed="false">
      <c r="A615" s="173"/>
      <c r="B615" s="174"/>
      <c r="C615" s="173"/>
    </row>
    <row r="616" customFormat="false" ht="14.25" hidden="false" customHeight="false" outlineLevel="0" collapsed="false">
      <c r="A616" s="173"/>
      <c r="B616" s="174"/>
      <c r="C616" s="173"/>
    </row>
    <row r="617" customFormat="false" ht="14.25" hidden="false" customHeight="false" outlineLevel="0" collapsed="false">
      <c r="A617" s="173"/>
      <c r="B617" s="174"/>
      <c r="C617" s="173"/>
    </row>
    <row r="618" customFormat="false" ht="14.25" hidden="false" customHeight="false" outlineLevel="0" collapsed="false">
      <c r="A618" s="173"/>
      <c r="B618" s="174"/>
      <c r="C618" s="173"/>
    </row>
    <row r="619" customFormat="false" ht="14.25" hidden="false" customHeight="false" outlineLevel="0" collapsed="false">
      <c r="A619" s="173"/>
      <c r="B619" s="174"/>
      <c r="C619" s="173"/>
    </row>
    <row r="620" customFormat="false" ht="14.25" hidden="false" customHeight="false" outlineLevel="0" collapsed="false">
      <c r="A620" s="173"/>
      <c r="B620" s="174"/>
      <c r="C620" s="173"/>
    </row>
    <row r="621" customFormat="false" ht="14.25" hidden="false" customHeight="false" outlineLevel="0" collapsed="false">
      <c r="A621" s="173"/>
      <c r="B621" s="174"/>
      <c r="C621" s="173"/>
    </row>
    <row r="622" customFormat="false" ht="14.25" hidden="false" customHeight="false" outlineLevel="0" collapsed="false">
      <c r="A622" s="173"/>
      <c r="B622" s="174"/>
      <c r="C622" s="173"/>
    </row>
    <row r="623" customFormat="false" ht="14.25" hidden="false" customHeight="false" outlineLevel="0" collapsed="false">
      <c r="A623" s="173"/>
      <c r="B623" s="174"/>
      <c r="C623" s="173"/>
    </row>
    <row r="624" customFormat="false" ht="14.25" hidden="false" customHeight="false" outlineLevel="0" collapsed="false">
      <c r="A624" s="173"/>
      <c r="B624" s="174"/>
      <c r="C624" s="173"/>
    </row>
    <row r="625" customFormat="false" ht="14.25" hidden="false" customHeight="false" outlineLevel="0" collapsed="false">
      <c r="A625" s="173"/>
      <c r="B625" s="174"/>
      <c r="C625" s="173"/>
    </row>
    <row r="626" customFormat="false" ht="14.25" hidden="false" customHeight="false" outlineLevel="0" collapsed="false">
      <c r="A626" s="173"/>
      <c r="B626" s="174"/>
      <c r="C626" s="173"/>
    </row>
    <row r="627" customFormat="false" ht="14.25" hidden="false" customHeight="false" outlineLevel="0" collapsed="false">
      <c r="A627" s="173"/>
      <c r="B627" s="174"/>
      <c r="C627" s="173"/>
    </row>
    <row r="628" customFormat="false" ht="14.25" hidden="false" customHeight="false" outlineLevel="0" collapsed="false">
      <c r="A628" s="173"/>
      <c r="B628" s="174"/>
      <c r="C628" s="173"/>
    </row>
    <row r="629" customFormat="false" ht="14.25" hidden="false" customHeight="false" outlineLevel="0" collapsed="false">
      <c r="A629" s="173"/>
      <c r="B629" s="174"/>
      <c r="C629" s="173"/>
    </row>
    <row r="630" customFormat="false" ht="14.25" hidden="false" customHeight="false" outlineLevel="0" collapsed="false">
      <c r="A630" s="173"/>
      <c r="B630" s="174"/>
      <c r="C630" s="173"/>
    </row>
    <row r="631" customFormat="false" ht="14.25" hidden="false" customHeight="false" outlineLevel="0" collapsed="false">
      <c r="A631" s="173"/>
      <c r="B631" s="174"/>
      <c r="C631" s="173"/>
    </row>
    <row r="632" customFormat="false" ht="14.25" hidden="false" customHeight="false" outlineLevel="0" collapsed="false">
      <c r="A632" s="173"/>
      <c r="B632" s="174"/>
      <c r="C632" s="173"/>
    </row>
    <row r="633" customFormat="false" ht="14.25" hidden="false" customHeight="false" outlineLevel="0" collapsed="false">
      <c r="A633" s="173"/>
      <c r="B633" s="174"/>
      <c r="C633" s="173"/>
    </row>
    <row r="634" customFormat="false" ht="14.25" hidden="false" customHeight="false" outlineLevel="0" collapsed="false">
      <c r="A634" s="173"/>
      <c r="B634" s="174"/>
      <c r="C634" s="173"/>
    </row>
    <row r="635" customFormat="false" ht="14.25" hidden="false" customHeight="false" outlineLevel="0" collapsed="false">
      <c r="A635" s="173"/>
      <c r="B635" s="174"/>
      <c r="C635" s="173"/>
    </row>
    <row r="636" customFormat="false" ht="14.25" hidden="false" customHeight="false" outlineLevel="0" collapsed="false">
      <c r="A636" s="173"/>
      <c r="B636" s="174"/>
      <c r="C636" s="173"/>
    </row>
    <row r="637" customFormat="false" ht="14.25" hidden="false" customHeight="false" outlineLevel="0" collapsed="false">
      <c r="A637" s="173"/>
      <c r="B637" s="174"/>
      <c r="C637" s="173"/>
    </row>
    <row r="638" customFormat="false" ht="14.25" hidden="false" customHeight="false" outlineLevel="0" collapsed="false">
      <c r="A638" s="173"/>
      <c r="B638" s="174"/>
      <c r="C638" s="173"/>
    </row>
    <row r="639" customFormat="false" ht="14.25" hidden="false" customHeight="false" outlineLevel="0" collapsed="false">
      <c r="A639" s="173"/>
      <c r="B639" s="174"/>
      <c r="C639" s="173"/>
    </row>
    <row r="640" customFormat="false" ht="14.25" hidden="false" customHeight="false" outlineLevel="0" collapsed="false">
      <c r="A640" s="173"/>
      <c r="B640" s="174"/>
      <c r="C640" s="173"/>
    </row>
    <row r="641" customFormat="false" ht="14.25" hidden="false" customHeight="false" outlineLevel="0" collapsed="false">
      <c r="A641" s="173"/>
      <c r="B641" s="174"/>
      <c r="C641" s="173"/>
    </row>
    <row r="642" customFormat="false" ht="14.25" hidden="false" customHeight="false" outlineLevel="0" collapsed="false">
      <c r="A642" s="173"/>
      <c r="B642" s="174"/>
      <c r="C642" s="173"/>
    </row>
    <row r="643" customFormat="false" ht="14.25" hidden="false" customHeight="false" outlineLevel="0" collapsed="false">
      <c r="A643" s="173"/>
      <c r="B643" s="174"/>
      <c r="C643" s="173"/>
    </row>
    <row r="644" customFormat="false" ht="14.25" hidden="false" customHeight="false" outlineLevel="0" collapsed="false">
      <c r="A644" s="173"/>
      <c r="B644" s="174"/>
      <c r="C644" s="173"/>
    </row>
    <row r="645" customFormat="false" ht="14.25" hidden="false" customHeight="false" outlineLevel="0" collapsed="false">
      <c r="A645" s="173"/>
      <c r="B645" s="174"/>
      <c r="C645" s="173"/>
    </row>
    <row r="646" customFormat="false" ht="14.25" hidden="false" customHeight="false" outlineLevel="0" collapsed="false">
      <c r="A646" s="173"/>
      <c r="B646" s="174"/>
      <c r="C646" s="173"/>
    </row>
    <row r="647" customFormat="false" ht="14.25" hidden="false" customHeight="false" outlineLevel="0" collapsed="false">
      <c r="A647" s="173"/>
      <c r="B647" s="174"/>
      <c r="C647" s="173"/>
    </row>
    <row r="648" customFormat="false" ht="14.25" hidden="false" customHeight="false" outlineLevel="0" collapsed="false">
      <c r="A648" s="173"/>
      <c r="B648" s="174"/>
      <c r="C648" s="173"/>
    </row>
    <row r="649" customFormat="false" ht="14.25" hidden="false" customHeight="false" outlineLevel="0" collapsed="false">
      <c r="A649" s="173"/>
      <c r="B649" s="174"/>
      <c r="C649" s="173"/>
    </row>
    <row r="650" customFormat="false" ht="14.25" hidden="false" customHeight="false" outlineLevel="0" collapsed="false">
      <c r="A650" s="173"/>
      <c r="B650" s="174"/>
      <c r="C650" s="173"/>
    </row>
    <row r="651" customFormat="false" ht="14.25" hidden="false" customHeight="false" outlineLevel="0" collapsed="false">
      <c r="A651" s="173"/>
      <c r="B651" s="174"/>
      <c r="C651" s="173"/>
    </row>
    <row r="652" customFormat="false" ht="14.25" hidden="false" customHeight="false" outlineLevel="0" collapsed="false">
      <c r="A652" s="173"/>
      <c r="B652" s="174"/>
      <c r="C652" s="173"/>
    </row>
    <row r="653" customFormat="false" ht="14.25" hidden="false" customHeight="false" outlineLevel="0" collapsed="false">
      <c r="A653" s="173"/>
      <c r="B653" s="174"/>
      <c r="C653" s="173"/>
    </row>
    <row r="654" customFormat="false" ht="14.25" hidden="false" customHeight="false" outlineLevel="0" collapsed="false">
      <c r="A654" s="173"/>
      <c r="B654" s="174"/>
      <c r="C654" s="173"/>
    </row>
    <row r="655" customFormat="false" ht="14.25" hidden="false" customHeight="false" outlineLevel="0" collapsed="false">
      <c r="A655" s="173"/>
      <c r="B655" s="174"/>
      <c r="C655" s="173"/>
    </row>
    <row r="656" customFormat="false" ht="14.25" hidden="false" customHeight="false" outlineLevel="0" collapsed="false">
      <c r="A656" s="173"/>
      <c r="B656" s="174"/>
      <c r="C656" s="173"/>
    </row>
    <row r="657" customFormat="false" ht="14.25" hidden="false" customHeight="false" outlineLevel="0" collapsed="false">
      <c r="A657" s="173"/>
      <c r="B657" s="174"/>
      <c r="C657" s="173"/>
    </row>
    <row r="658" customFormat="false" ht="14.25" hidden="false" customHeight="false" outlineLevel="0" collapsed="false">
      <c r="A658" s="173"/>
      <c r="B658" s="174"/>
      <c r="C658" s="173"/>
    </row>
    <row r="659" customFormat="false" ht="14.25" hidden="false" customHeight="false" outlineLevel="0" collapsed="false">
      <c r="A659" s="173"/>
      <c r="B659" s="174"/>
      <c r="C659" s="173"/>
    </row>
    <row r="660" customFormat="false" ht="14.25" hidden="false" customHeight="false" outlineLevel="0" collapsed="false">
      <c r="A660" s="173"/>
      <c r="B660" s="174"/>
      <c r="C660" s="173"/>
    </row>
    <row r="661" customFormat="false" ht="14.25" hidden="false" customHeight="false" outlineLevel="0" collapsed="false">
      <c r="A661" s="173"/>
      <c r="B661" s="174"/>
      <c r="C661" s="173"/>
    </row>
    <row r="662" customFormat="false" ht="14.25" hidden="false" customHeight="false" outlineLevel="0" collapsed="false">
      <c r="A662" s="173"/>
      <c r="B662" s="174"/>
      <c r="C662" s="173"/>
    </row>
    <row r="663" customFormat="false" ht="14.25" hidden="false" customHeight="false" outlineLevel="0" collapsed="false">
      <c r="A663" s="173"/>
      <c r="B663" s="174"/>
      <c r="C663" s="173"/>
    </row>
    <row r="664" customFormat="false" ht="14.25" hidden="false" customHeight="false" outlineLevel="0" collapsed="false">
      <c r="A664" s="173"/>
      <c r="B664" s="174"/>
      <c r="C664" s="173"/>
    </row>
    <row r="665" customFormat="false" ht="14.25" hidden="false" customHeight="false" outlineLevel="0" collapsed="false">
      <c r="A665" s="173"/>
      <c r="B665" s="174"/>
      <c r="C665" s="173"/>
    </row>
    <row r="666" customFormat="false" ht="14.25" hidden="false" customHeight="false" outlineLevel="0" collapsed="false">
      <c r="A666" s="173"/>
      <c r="B666" s="174"/>
      <c r="C666" s="173"/>
    </row>
    <row r="667" customFormat="false" ht="14.25" hidden="false" customHeight="false" outlineLevel="0" collapsed="false">
      <c r="A667" s="173"/>
      <c r="B667" s="174"/>
      <c r="C667" s="173"/>
    </row>
    <row r="668" customFormat="false" ht="14.25" hidden="false" customHeight="false" outlineLevel="0" collapsed="false">
      <c r="A668" s="173"/>
      <c r="B668" s="174"/>
      <c r="C668" s="173"/>
    </row>
    <row r="669" customFormat="false" ht="14.25" hidden="false" customHeight="false" outlineLevel="0" collapsed="false">
      <c r="A669" s="173"/>
      <c r="B669" s="174"/>
      <c r="C669" s="173"/>
    </row>
    <row r="670" customFormat="false" ht="14.25" hidden="false" customHeight="false" outlineLevel="0" collapsed="false">
      <c r="A670" s="173"/>
      <c r="B670" s="174"/>
      <c r="C670" s="173"/>
    </row>
    <row r="671" customFormat="false" ht="14.25" hidden="false" customHeight="false" outlineLevel="0" collapsed="false">
      <c r="A671" s="173"/>
      <c r="B671" s="174"/>
      <c r="C671" s="173"/>
    </row>
    <row r="672" customFormat="false" ht="14.25" hidden="false" customHeight="false" outlineLevel="0" collapsed="false">
      <c r="A672" s="173"/>
      <c r="B672" s="174"/>
      <c r="C672" s="173"/>
    </row>
    <row r="673" customFormat="false" ht="14.25" hidden="false" customHeight="false" outlineLevel="0" collapsed="false">
      <c r="A673" s="173"/>
      <c r="B673" s="174"/>
      <c r="C673" s="173"/>
    </row>
    <row r="674" customFormat="false" ht="14.25" hidden="false" customHeight="false" outlineLevel="0" collapsed="false">
      <c r="A674" s="173"/>
      <c r="B674" s="174"/>
      <c r="C674" s="173"/>
    </row>
    <row r="675" customFormat="false" ht="14.25" hidden="false" customHeight="false" outlineLevel="0" collapsed="false">
      <c r="A675" s="173"/>
      <c r="B675" s="174"/>
      <c r="C675" s="173"/>
    </row>
    <row r="676" customFormat="false" ht="14.25" hidden="false" customHeight="false" outlineLevel="0" collapsed="false">
      <c r="A676" s="173"/>
      <c r="B676" s="174"/>
      <c r="C676" s="173"/>
    </row>
    <row r="677" customFormat="false" ht="14.25" hidden="false" customHeight="false" outlineLevel="0" collapsed="false">
      <c r="A677" s="173"/>
      <c r="B677" s="174"/>
      <c r="C677" s="173"/>
    </row>
    <row r="678" customFormat="false" ht="14.25" hidden="false" customHeight="false" outlineLevel="0" collapsed="false">
      <c r="A678" s="173"/>
      <c r="B678" s="174"/>
      <c r="C678" s="173"/>
    </row>
    <row r="679" customFormat="false" ht="14.25" hidden="false" customHeight="false" outlineLevel="0" collapsed="false">
      <c r="A679" s="173"/>
      <c r="B679" s="174"/>
      <c r="C679" s="173"/>
    </row>
    <row r="680" customFormat="false" ht="14.25" hidden="false" customHeight="false" outlineLevel="0" collapsed="false">
      <c r="A680" s="173"/>
      <c r="B680" s="174"/>
      <c r="C680" s="173"/>
    </row>
    <row r="681" customFormat="false" ht="14.25" hidden="false" customHeight="false" outlineLevel="0" collapsed="false">
      <c r="A681" s="173"/>
      <c r="B681" s="174"/>
      <c r="C681" s="173"/>
    </row>
    <row r="682" customFormat="false" ht="14.25" hidden="false" customHeight="false" outlineLevel="0" collapsed="false">
      <c r="A682" s="173"/>
      <c r="B682" s="174"/>
      <c r="C682" s="173"/>
    </row>
    <row r="683" customFormat="false" ht="14.25" hidden="false" customHeight="false" outlineLevel="0" collapsed="false">
      <c r="A683" s="173"/>
      <c r="B683" s="174"/>
      <c r="C683" s="173"/>
    </row>
    <row r="684" customFormat="false" ht="14.25" hidden="false" customHeight="false" outlineLevel="0" collapsed="false">
      <c r="A684" s="173"/>
      <c r="B684" s="174"/>
      <c r="C684" s="173"/>
    </row>
    <row r="685" customFormat="false" ht="14.25" hidden="false" customHeight="false" outlineLevel="0" collapsed="false">
      <c r="A685" s="173"/>
      <c r="B685" s="174"/>
      <c r="C685" s="173"/>
    </row>
    <row r="686" customFormat="false" ht="14.25" hidden="false" customHeight="false" outlineLevel="0" collapsed="false">
      <c r="A686" s="173"/>
      <c r="B686" s="174"/>
      <c r="C686" s="173"/>
    </row>
    <row r="687" customFormat="false" ht="14.25" hidden="false" customHeight="false" outlineLevel="0" collapsed="false">
      <c r="A687" s="173"/>
      <c r="B687" s="174"/>
      <c r="C687" s="173"/>
    </row>
    <row r="688" customFormat="false" ht="14.25" hidden="false" customHeight="false" outlineLevel="0" collapsed="false">
      <c r="A688" s="173"/>
      <c r="B688" s="174"/>
      <c r="C688" s="173"/>
    </row>
    <row r="689" customFormat="false" ht="14.25" hidden="false" customHeight="false" outlineLevel="0" collapsed="false">
      <c r="A689" s="173"/>
      <c r="B689" s="174"/>
      <c r="C689" s="173"/>
    </row>
    <row r="690" customFormat="false" ht="14.25" hidden="false" customHeight="false" outlineLevel="0" collapsed="false">
      <c r="A690" s="173"/>
      <c r="B690" s="174"/>
      <c r="C690" s="173"/>
    </row>
    <row r="691" customFormat="false" ht="14.25" hidden="false" customHeight="false" outlineLevel="0" collapsed="false">
      <c r="A691" s="173"/>
      <c r="B691" s="174"/>
      <c r="C691" s="173"/>
    </row>
    <row r="692" customFormat="false" ht="14.25" hidden="false" customHeight="false" outlineLevel="0" collapsed="false">
      <c r="A692" s="173"/>
      <c r="B692" s="174"/>
      <c r="C692" s="173"/>
    </row>
    <row r="693" customFormat="false" ht="14.25" hidden="false" customHeight="false" outlineLevel="0" collapsed="false">
      <c r="A693" s="173"/>
      <c r="B693" s="174"/>
      <c r="C693" s="173"/>
    </row>
    <row r="694" customFormat="false" ht="14.25" hidden="false" customHeight="false" outlineLevel="0" collapsed="false">
      <c r="A694" s="173"/>
      <c r="B694" s="174"/>
      <c r="C694" s="173"/>
    </row>
    <row r="695" customFormat="false" ht="14.25" hidden="false" customHeight="false" outlineLevel="0" collapsed="false">
      <c r="A695" s="173"/>
      <c r="B695" s="174"/>
      <c r="C695" s="173"/>
    </row>
    <row r="696" customFormat="false" ht="14.25" hidden="false" customHeight="false" outlineLevel="0" collapsed="false">
      <c r="A696" s="173"/>
      <c r="B696" s="174"/>
      <c r="C696" s="173"/>
    </row>
    <row r="697" customFormat="false" ht="14.25" hidden="false" customHeight="false" outlineLevel="0" collapsed="false">
      <c r="A697" s="173"/>
      <c r="B697" s="174"/>
      <c r="C697" s="173"/>
    </row>
    <row r="698" customFormat="false" ht="14.25" hidden="false" customHeight="false" outlineLevel="0" collapsed="false">
      <c r="A698" s="173"/>
      <c r="B698" s="174"/>
      <c r="C698" s="173"/>
    </row>
    <row r="699" customFormat="false" ht="14.25" hidden="false" customHeight="false" outlineLevel="0" collapsed="false">
      <c r="A699" s="173"/>
      <c r="B699" s="174"/>
      <c r="C699" s="173"/>
    </row>
    <row r="700" customFormat="false" ht="14.25" hidden="false" customHeight="false" outlineLevel="0" collapsed="false">
      <c r="A700" s="173"/>
      <c r="B700" s="174"/>
      <c r="C700" s="173"/>
    </row>
    <row r="701" customFormat="false" ht="14.25" hidden="false" customHeight="false" outlineLevel="0" collapsed="false">
      <c r="A701" s="173"/>
      <c r="B701" s="174"/>
      <c r="C701" s="173"/>
    </row>
    <row r="702" customFormat="false" ht="14.25" hidden="false" customHeight="false" outlineLevel="0" collapsed="false">
      <c r="A702" s="173"/>
      <c r="B702" s="174"/>
      <c r="C702" s="173"/>
    </row>
    <row r="703" customFormat="false" ht="14.25" hidden="false" customHeight="false" outlineLevel="0" collapsed="false">
      <c r="A703" s="173"/>
      <c r="B703" s="174"/>
      <c r="C703" s="173"/>
    </row>
    <row r="704" customFormat="false" ht="14.25" hidden="false" customHeight="false" outlineLevel="0" collapsed="false">
      <c r="A704" s="173"/>
      <c r="B704" s="174"/>
      <c r="C704" s="173"/>
    </row>
    <row r="705" customFormat="false" ht="14.25" hidden="false" customHeight="false" outlineLevel="0" collapsed="false">
      <c r="A705" s="173"/>
      <c r="B705" s="174"/>
      <c r="C705" s="173"/>
    </row>
    <row r="706" customFormat="false" ht="14.25" hidden="false" customHeight="false" outlineLevel="0" collapsed="false">
      <c r="A706" s="173"/>
      <c r="B706" s="174"/>
      <c r="C706" s="173"/>
    </row>
    <row r="707" customFormat="false" ht="14.25" hidden="false" customHeight="false" outlineLevel="0" collapsed="false">
      <c r="A707" s="173"/>
      <c r="B707" s="174"/>
      <c r="C707" s="173"/>
    </row>
    <row r="708" customFormat="false" ht="14.25" hidden="false" customHeight="false" outlineLevel="0" collapsed="false">
      <c r="A708" s="173"/>
      <c r="B708" s="174"/>
      <c r="C708" s="173"/>
    </row>
    <row r="709" customFormat="false" ht="14.25" hidden="false" customHeight="false" outlineLevel="0" collapsed="false">
      <c r="A709" s="173"/>
      <c r="B709" s="174"/>
      <c r="C709" s="173"/>
    </row>
    <row r="710" customFormat="false" ht="14.25" hidden="false" customHeight="false" outlineLevel="0" collapsed="false">
      <c r="A710" s="173"/>
      <c r="B710" s="174"/>
      <c r="C710" s="173"/>
    </row>
    <row r="711" customFormat="false" ht="14.25" hidden="false" customHeight="false" outlineLevel="0" collapsed="false">
      <c r="A711" s="173"/>
      <c r="B711" s="174"/>
      <c r="C711" s="173"/>
    </row>
    <row r="712" customFormat="false" ht="14.25" hidden="false" customHeight="false" outlineLevel="0" collapsed="false">
      <c r="A712" s="173"/>
      <c r="B712" s="174"/>
      <c r="C712" s="173"/>
    </row>
    <row r="713" customFormat="false" ht="14.25" hidden="false" customHeight="false" outlineLevel="0" collapsed="false">
      <c r="A713" s="173"/>
      <c r="B713" s="174"/>
      <c r="C713" s="173"/>
    </row>
    <row r="714" customFormat="false" ht="14.25" hidden="false" customHeight="false" outlineLevel="0" collapsed="false">
      <c r="A714" s="173"/>
      <c r="B714" s="174"/>
      <c r="C714" s="173"/>
    </row>
    <row r="715" customFormat="false" ht="14.25" hidden="false" customHeight="false" outlineLevel="0" collapsed="false">
      <c r="A715" s="173"/>
      <c r="B715" s="174"/>
      <c r="C715" s="173"/>
    </row>
    <row r="716" customFormat="false" ht="14.25" hidden="false" customHeight="false" outlineLevel="0" collapsed="false">
      <c r="A716" s="173"/>
      <c r="B716" s="174"/>
      <c r="C716" s="173"/>
    </row>
    <row r="717" customFormat="false" ht="14.25" hidden="false" customHeight="false" outlineLevel="0" collapsed="false">
      <c r="A717" s="173"/>
      <c r="B717" s="174"/>
      <c r="C717" s="173"/>
    </row>
    <row r="718" customFormat="false" ht="14.25" hidden="false" customHeight="false" outlineLevel="0" collapsed="false">
      <c r="A718" s="173"/>
      <c r="B718" s="174"/>
      <c r="C718" s="173"/>
    </row>
    <row r="719" customFormat="false" ht="14.25" hidden="false" customHeight="false" outlineLevel="0" collapsed="false">
      <c r="A719" s="173"/>
      <c r="B719" s="174"/>
      <c r="C719" s="173"/>
    </row>
    <row r="720" customFormat="false" ht="14.25" hidden="false" customHeight="false" outlineLevel="0" collapsed="false">
      <c r="A720" s="173"/>
      <c r="B720" s="174"/>
      <c r="C720" s="173"/>
    </row>
    <row r="721" customFormat="false" ht="14.25" hidden="false" customHeight="false" outlineLevel="0" collapsed="false">
      <c r="A721" s="173"/>
      <c r="B721" s="174"/>
      <c r="C721" s="173"/>
    </row>
    <row r="722" customFormat="false" ht="14.25" hidden="false" customHeight="false" outlineLevel="0" collapsed="false">
      <c r="A722" s="173"/>
      <c r="B722" s="174"/>
      <c r="C722" s="173"/>
    </row>
    <row r="723" customFormat="false" ht="14.25" hidden="false" customHeight="false" outlineLevel="0" collapsed="false">
      <c r="A723" s="173"/>
      <c r="B723" s="174"/>
      <c r="C723" s="173"/>
    </row>
    <row r="724" customFormat="false" ht="14.25" hidden="false" customHeight="false" outlineLevel="0" collapsed="false">
      <c r="A724" s="173"/>
      <c r="B724" s="174"/>
      <c r="C724" s="173"/>
    </row>
    <row r="725" customFormat="false" ht="14.25" hidden="false" customHeight="false" outlineLevel="0" collapsed="false">
      <c r="A725" s="173"/>
      <c r="B725" s="174"/>
      <c r="C725" s="173"/>
    </row>
    <row r="726" customFormat="false" ht="14.25" hidden="false" customHeight="false" outlineLevel="0" collapsed="false">
      <c r="A726" s="173"/>
      <c r="B726" s="174"/>
      <c r="C726" s="173"/>
    </row>
    <row r="727" customFormat="false" ht="14.25" hidden="false" customHeight="false" outlineLevel="0" collapsed="false">
      <c r="A727" s="173"/>
      <c r="B727" s="174"/>
      <c r="C727" s="173"/>
    </row>
    <row r="728" customFormat="false" ht="14.25" hidden="false" customHeight="false" outlineLevel="0" collapsed="false">
      <c r="A728" s="173"/>
      <c r="B728" s="174"/>
      <c r="C728" s="173"/>
    </row>
    <row r="729" customFormat="false" ht="14.25" hidden="false" customHeight="false" outlineLevel="0" collapsed="false">
      <c r="A729" s="173"/>
      <c r="B729" s="174"/>
      <c r="C729" s="173"/>
    </row>
    <row r="730" customFormat="false" ht="14.25" hidden="false" customHeight="false" outlineLevel="0" collapsed="false">
      <c r="A730" s="173"/>
      <c r="B730" s="174"/>
      <c r="C730" s="173"/>
    </row>
    <row r="731" customFormat="false" ht="14.25" hidden="false" customHeight="false" outlineLevel="0" collapsed="false">
      <c r="A731" s="173"/>
      <c r="B731" s="174"/>
      <c r="C731" s="173"/>
    </row>
    <row r="732" customFormat="false" ht="14.25" hidden="false" customHeight="false" outlineLevel="0" collapsed="false">
      <c r="A732" s="173"/>
      <c r="B732" s="174"/>
      <c r="C732" s="173"/>
    </row>
    <row r="733" customFormat="false" ht="14.25" hidden="false" customHeight="false" outlineLevel="0" collapsed="false">
      <c r="A733" s="173"/>
      <c r="B733" s="174"/>
      <c r="C733" s="173"/>
    </row>
    <row r="734" customFormat="false" ht="14.25" hidden="false" customHeight="false" outlineLevel="0" collapsed="false">
      <c r="A734" s="173"/>
      <c r="B734" s="174"/>
      <c r="C734" s="173"/>
    </row>
    <row r="735" customFormat="false" ht="14.25" hidden="false" customHeight="false" outlineLevel="0" collapsed="false">
      <c r="A735" s="173"/>
      <c r="B735" s="174"/>
      <c r="C735" s="173"/>
    </row>
    <row r="736" customFormat="false" ht="14.25" hidden="false" customHeight="false" outlineLevel="0" collapsed="false">
      <c r="A736" s="173"/>
      <c r="B736" s="174"/>
      <c r="C736" s="173"/>
    </row>
    <row r="737" customFormat="false" ht="14.25" hidden="false" customHeight="false" outlineLevel="0" collapsed="false">
      <c r="A737" s="173"/>
      <c r="B737" s="174"/>
      <c r="C737" s="173"/>
    </row>
    <row r="738" customFormat="false" ht="14.25" hidden="false" customHeight="false" outlineLevel="0" collapsed="false">
      <c r="A738" s="173"/>
      <c r="B738" s="174"/>
      <c r="C738" s="173"/>
    </row>
    <row r="739" customFormat="false" ht="14.25" hidden="false" customHeight="false" outlineLevel="0" collapsed="false">
      <c r="A739" s="173"/>
      <c r="B739" s="174"/>
      <c r="C739" s="173"/>
    </row>
    <row r="740" customFormat="false" ht="14.25" hidden="false" customHeight="false" outlineLevel="0" collapsed="false">
      <c r="A740" s="173"/>
      <c r="B740" s="174"/>
      <c r="C740" s="173"/>
    </row>
    <row r="741" customFormat="false" ht="14.25" hidden="false" customHeight="false" outlineLevel="0" collapsed="false">
      <c r="A741" s="173"/>
      <c r="B741" s="174"/>
      <c r="C741" s="173"/>
    </row>
    <row r="742" customFormat="false" ht="14.25" hidden="false" customHeight="false" outlineLevel="0" collapsed="false">
      <c r="A742" s="173"/>
      <c r="B742" s="174"/>
      <c r="C742" s="173"/>
    </row>
    <row r="743" customFormat="false" ht="14.25" hidden="false" customHeight="false" outlineLevel="0" collapsed="false">
      <c r="A743" s="173"/>
      <c r="B743" s="174"/>
      <c r="C743" s="173"/>
    </row>
    <row r="744" customFormat="false" ht="14.25" hidden="false" customHeight="false" outlineLevel="0" collapsed="false">
      <c r="A744" s="173"/>
      <c r="B744" s="174"/>
      <c r="C744" s="173"/>
    </row>
    <row r="745" customFormat="false" ht="14.25" hidden="false" customHeight="false" outlineLevel="0" collapsed="false">
      <c r="A745" s="173"/>
      <c r="B745" s="174"/>
      <c r="C745" s="173"/>
    </row>
    <row r="746" customFormat="false" ht="14.25" hidden="false" customHeight="false" outlineLevel="0" collapsed="false">
      <c r="A746" s="173"/>
      <c r="B746" s="174"/>
      <c r="C746" s="173"/>
    </row>
    <row r="747" customFormat="false" ht="14.25" hidden="false" customHeight="false" outlineLevel="0" collapsed="false">
      <c r="A747" s="173"/>
      <c r="B747" s="174"/>
      <c r="C747" s="173"/>
    </row>
    <row r="748" customFormat="false" ht="14.25" hidden="false" customHeight="false" outlineLevel="0" collapsed="false">
      <c r="A748" s="173"/>
      <c r="B748" s="174"/>
      <c r="C748" s="173"/>
    </row>
    <row r="749" customFormat="false" ht="14.25" hidden="false" customHeight="false" outlineLevel="0" collapsed="false">
      <c r="A749" s="173"/>
      <c r="B749" s="174"/>
      <c r="C749" s="173"/>
    </row>
    <row r="750" customFormat="false" ht="14.25" hidden="false" customHeight="false" outlineLevel="0" collapsed="false">
      <c r="A750" s="173"/>
      <c r="B750" s="174"/>
      <c r="C750" s="173"/>
    </row>
    <row r="751" customFormat="false" ht="14.25" hidden="false" customHeight="false" outlineLevel="0" collapsed="false">
      <c r="A751" s="173"/>
      <c r="B751" s="174"/>
      <c r="C751" s="173"/>
    </row>
    <row r="752" customFormat="false" ht="14.25" hidden="false" customHeight="false" outlineLevel="0" collapsed="false">
      <c r="A752" s="173"/>
      <c r="B752" s="174"/>
      <c r="C752" s="173"/>
    </row>
    <row r="753" customFormat="false" ht="14.25" hidden="false" customHeight="false" outlineLevel="0" collapsed="false">
      <c r="A753" s="173"/>
      <c r="B753" s="174"/>
      <c r="C753" s="173"/>
    </row>
    <row r="754" customFormat="false" ht="14.25" hidden="false" customHeight="false" outlineLevel="0" collapsed="false">
      <c r="A754" s="173"/>
      <c r="B754" s="174"/>
      <c r="C754" s="173"/>
    </row>
    <row r="755" customFormat="false" ht="14.25" hidden="false" customHeight="false" outlineLevel="0" collapsed="false">
      <c r="A755" s="173"/>
      <c r="B755" s="174"/>
      <c r="C755" s="173"/>
    </row>
    <row r="756" customFormat="false" ht="14.25" hidden="false" customHeight="false" outlineLevel="0" collapsed="false">
      <c r="A756" s="173"/>
      <c r="B756" s="174"/>
      <c r="C756" s="173"/>
    </row>
    <row r="757" customFormat="false" ht="14.25" hidden="false" customHeight="false" outlineLevel="0" collapsed="false">
      <c r="A757" s="173"/>
      <c r="B757" s="174"/>
      <c r="C757" s="173"/>
    </row>
    <row r="758" customFormat="false" ht="14.25" hidden="false" customHeight="false" outlineLevel="0" collapsed="false">
      <c r="A758" s="173"/>
      <c r="B758" s="174"/>
      <c r="C758" s="173"/>
    </row>
    <row r="759" customFormat="false" ht="14.25" hidden="false" customHeight="false" outlineLevel="0" collapsed="false">
      <c r="A759" s="173"/>
      <c r="B759" s="174"/>
      <c r="C759" s="173"/>
    </row>
    <row r="760" customFormat="false" ht="14.25" hidden="false" customHeight="false" outlineLevel="0" collapsed="false">
      <c r="A760" s="173"/>
      <c r="B760" s="174"/>
      <c r="C760" s="173"/>
    </row>
    <row r="761" customFormat="false" ht="14.25" hidden="false" customHeight="false" outlineLevel="0" collapsed="false">
      <c r="A761" s="173"/>
      <c r="B761" s="174"/>
      <c r="C761" s="173"/>
    </row>
    <row r="762" customFormat="false" ht="14.25" hidden="false" customHeight="false" outlineLevel="0" collapsed="false">
      <c r="A762" s="173"/>
      <c r="B762" s="174"/>
      <c r="C762" s="173"/>
    </row>
    <row r="763" customFormat="false" ht="14.25" hidden="false" customHeight="false" outlineLevel="0" collapsed="false">
      <c r="A763" s="173"/>
      <c r="B763" s="174"/>
      <c r="C763" s="173"/>
    </row>
    <row r="764" customFormat="false" ht="14.25" hidden="false" customHeight="false" outlineLevel="0" collapsed="false">
      <c r="A764" s="173"/>
      <c r="B764" s="174"/>
      <c r="C764" s="173"/>
    </row>
    <row r="765" customFormat="false" ht="14.25" hidden="false" customHeight="false" outlineLevel="0" collapsed="false">
      <c r="A765" s="173"/>
      <c r="B765" s="174"/>
      <c r="C765" s="173"/>
    </row>
    <row r="766" customFormat="false" ht="14.25" hidden="false" customHeight="false" outlineLevel="0" collapsed="false">
      <c r="A766" s="173"/>
      <c r="B766" s="174"/>
      <c r="C766" s="173"/>
    </row>
    <row r="767" customFormat="false" ht="14.25" hidden="false" customHeight="false" outlineLevel="0" collapsed="false">
      <c r="A767" s="173"/>
      <c r="B767" s="174"/>
      <c r="C767" s="173"/>
    </row>
    <row r="768" customFormat="false" ht="14.25" hidden="false" customHeight="false" outlineLevel="0" collapsed="false">
      <c r="A768" s="173"/>
      <c r="B768" s="174"/>
      <c r="C768" s="173"/>
    </row>
    <row r="769" customFormat="false" ht="14.25" hidden="false" customHeight="false" outlineLevel="0" collapsed="false">
      <c r="A769" s="173"/>
      <c r="B769" s="174"/>
      <c r="C769" s="173"/>
    </row>
    <row r="770" customFormat="false" ht="14.25" hidden="false" customHeight="false" outlineLevel="0" collapsed="false">
      <c r="A770" s="173"/>
      <c r="B770" s="174"/>
      <c r="C770" s="173"/>
    </row>
    <row r="771" customFormat="false" ht="14.25" hidden="false" customHeight="false" outlineLevel="0" collapsed="false">
      <c r="A771" s="173"/>
      <c r="B771" s="174"/>
      <c r="C771" s="173"/>
    </row>
    <row r="772" customFormat="false" ht="14.25" hidden="false" customHeight="false" outlineLevel="0" collapsed="false">
      <c r="A772" s="173"/>
      <c r="B772" s="174"/>
      <c r="C772" s="173"/>
    </row>
    <row r="773" customFormat="false" ht="14.25" hidden="false" customHeight="false" outlineLevel="0" collapsed="false">
      <c r="A773" s="173"/>
      <c r="B773" s="174"/>
      <c r="C773" s="173"/>
    </row>
    <row r="774" customFormat="false" ht="14.25" hidden="false" customHeight="false" outlineLevel="0" collapsed="false">
      <c r="A774" s="173"/>
      <c r="B774" s="174"/>
      <c r="C774" s="173"/>
    </row>
    <row r="775" customFormat="false" ht="14.25" hidden="false" customHeight="false" outlineLevel="0" collapsed="false">
      <c r="A775" s="173"/>
      <c r="B775" s="174"/>
      <c r="C775" s="173"/>
    </row>
    <row r="776" customFormat="false" ht="14.25" hidden="false" customHeight="false" outlineLevel="0" collapsed="false">
      <c r="A776" s="173"/>
      <c r="B776" s="174"/>
      <c r="C776" s="173"/>
    </row>
    <row r="777" customFormat="false" ht="14.25" hidden="false" customHeight="false" outlineLevel="0" collapsed="false">
      <c r="A777" s="173"/>
      <c r="B777" s="174"/>
      <c r="C777" s="173"/>
    </row>
    <row r="778" customFormat="false" ht="14.25" hidden="false" customHeight="false" outlineLevel="0" collapsed="false">
      <c r="A778" s="173"/>
      <c r="B778" s="174"/>
      <c r="C778" s="173"/>
    </row>
    <row r="779" customFormat="false" ht="14.25" hidden="false" customHeight="false" outlineLevel="0" collapsed="false">
      <c r="A779" s="173"/>
      <c r="B779" s="174"/>
      <c r="C779" s="173"/>
    </row>
    <row r="780" customFormat="false" ht="14.25" hidden="false" customHeight="false" outlineLevel="0" collapsed="false">
      <c r="A780" s="173"/>
      <c r="B780" s="174"/>
      <c r="C780" s="173"/>
    </row>
    <row r="781" customFormat="false" ht="14.25" hidden="false" customHeight="false" outlineLevel="0" collapsed="false">
      <c r="A781" s="173"/>
      <c r="B781" s="174"/>
      <c r="C781" s="173"/>
    </row>
    <row r="782" customFormat="false" ht="14.25" hidden="false" customHeight="false" outlineLevel="0" collapsed="false">
      <c r="A782" s="173"/>
      <c r="B782" s="174"/>
      <c r="C782" s="173"/>
    </row>
    <row r="783" customFormat="false" ht="14.25" hidden="false" customHeight="false" outlineLevel="0" collapsed="false">
      <c r="A783" s="173"/>
      <c r="B783" s="174"/>
      <c r="C783" s="173"/>
    </row>
    <row r="784" customFormat="false" ht="14.25" hidden="false" customHeight="false" outlineLevel="0" collapsed="false">
      <c r="A784" s="173"/>
      <c r="B784" s="174"/>
      <c r="C784" s="173"/>
    </row>
    <row r="785" customFormat="false" ht="14.25" hidden="false" customHeight="false" outlineLevel="0" collapsed="false">
      <c r="A785" s="173"/>
      <c r="B785" s="174"/>
      <c r="C785" s="173"/>
    </row>
    <row r="786" customFormat="false" ht="14.25" hidden="false" customHeight="false" outlineLevel="0" collapsed="false">
      <c r="A786" s="173"/>
      <c r="B786" s="174"/>
      <c r="C786" s="173"/>
    </row>
    <row r="787" customFormat="false" ht="14.25" hidden="false" customHeight="false" outlineLevel="0" collapsed="false">
      <c r="A787" s="173"/>
      <c r="B787" s="174"/>
      <c r="C787" s="173"/>
    </row>
    <row r="788" customFormat="false" ht="14.25" hidden="false" customHeight="false" outlineLevel="0" collapsed="false">
      <c r="A788" s="173"/>
      <c r="B788" s="174"/>
      <c r="C788" s="173"/>
    </row>
    <row r="789" customFormat="false" ht="14.25" hidden="false" customHeight="false" outlineLevel="0" collapsed="false">
      <c r="A789" s="173"/>
      <c r="B789" s="174"/>
      <c r="C789" s="173"/>
    </row>
    <row r="790" customFormat="false" ht="14.25" hidden="false" customHeight="false" outlineLevel="0" collapsed="false">
      <c r="A790" s="173"/>
      <c r="B790" s="174"/>
      <c r="C790" s="173"/>
    </row>
    <row r="791" customFormat="false" ht="14.25" hidden="false" customHeight="false" outlineLevel="0" collapsed="false">
      <c r="A791" s="173"/>
      <c r="B791" s="174"/>
      <c r="C791" s="173"/>
    </row>
    <row r="792" customFormat="false" ht="14.25" hidden="false" customHeight="false" outlineLevel="0" collapsed="false">
      <c r="A792" s="173"/>
      <c r="B792" s="174"/>
      <c r="C792" s="173"/>
    </row>
    <row r="793" customFormat="false" ht="14.25" hidden="false" customHeight="false" outlineLevel="0" collapsed="false">
      <c r="A793" s="173"/>
      <c r="B793" s="174"/>
      <c r="C793" s="173"/>
    </row>
    <row r="794" customFormat="false" ht="14.25" hidden="false" customHeight="false" outlineLevel="0" collapsed="false">
      <c r="A794" s="173"/>
      <c r="B794" s="174"/>
      <c r="C794" s="173"/>
    </row>
    <row r="795" customFormat="false" ht="14.25" hidden="false" customHeight="false" outlineLevel="0" collapsed="false">
      <c r="A795" s="173"/>
      <c r="B795" s="174"/>
      <c r="C795" s="173"/>
    </row>
    <row r="796" customFormat="false" ht="14.25" hidden="false" customHeight="false" outlineLevel="0" collapsed="false">
      <c r="A796" s="173"/>
      <c r="B796" s="174"/>
      <c r="C796" s="173"/>
    </row>
    <row r="797" customFormat="false" ht="14.25" hidden="false" customHeight="false" outlineLevel="0" collapsed="false">
      <c r="A797" s="173"/>
      <c r="B797" s="174"/>
      <c r="C797" s="173"/>
    </row>
    <row r="798" customFormat="false" ht="14.25" hidden="false" customHeight="false" outlineLevel="0" collapsed="false">
      <c r="A798" s="173"/>
      <c r="B798" s="174"/>
      <c r="C798" s="173"/>
    </row>
    <row r="799" customFormat="false" ht="14.25" hidden="false" customHeight="false" outlineLevel="0" collapsed="false">
      <c r="A799" s="173"/>
      <c r="B799" s="174"/>
      <c r="C799" s="173"/>
    </row>
    <row r="800" customFormat="false" ht="14.25" hidden="false" customHeight="false" outlineLevel="0" collapsed="false">
      <c r="A800" s="173"/>
      <c r="B800" s="174"/>
      <c r="C800" s="173"/>
    </row>
    <row r="801" customFormat="false" ht="14.25" hidden="false" customHeight="false" outlineLevel="0" collapsed="false">
      <c r="A801" s="173"/>
      <c r="B801" s="174"/>
      <c r="C801" s="173"/>
    </row>
    <row r="802" customFormat="false" ht="14.25" hidden="false" customHeight="false" outlineLevel="0" collapsed="false">
      <c r="A802" s="173"/>
      <c r="B802" s="174"/>
      <c r="C802" s="173"/>
    </row>
    <row r="803" customFormat="false" ht="14.25" hidden="false" customHeight="false" outlineLevel="0" collapsed="false">
      <c r="A803" s="173"/>
      <c r="B803" s="174"/>
      <c r="C803" s="173"/>
    </row>
    <row r="804" customFormat="false" ht="14.25" hidden="false" customHeight="false" outlineLevel="0" collapsed="false">
      <c r="A804" s="173"/>
      <c r="B804" s="174"/>
      <c r="C804" s="173"/>
    </row>
    <row r="805" customFormat="false" ht="14.25" hidden="false" customHeight="false" outlineLevel="0" collapsed="false">
      <c r="A805" s="173"/>
      <c r="B805" s="174"/>
      <c r="C805" s="173"/>
    </row>
    <row r="806" customFormat="false" ht="14.25" hidden="false" customHeight="false" outlineLevel="0" collapsed="false">
      <c r="A806" s="173"/>
      <c r="B806" s="174"/>
      <c r="C806" s="173"/>
    </row>
    <row r="807" customFormat="false" ht="14.25" hidden="false" customHeight="false" outlineLevel="0" collapsed="false">
      <c r="A807" s="173"/>
      <c r="B807" s="174"/>
      <c r="C807" s="173"/>
    </row>
    <row r="808" customFormat="false" ht="14.25" hidden="false" customHeight="false" outlineLevel="0" collapsed="false">
      <c r="A808" s="173"/>
      <c r="B808" s="174"/>
      <c r="C808" s="173"/>
    </row>
    <row r="809" customFormat="false" ht="14.25" hidden="false" customHeight="false" outlineLevel="0" collapsed="false">
      <c r="A809" s="173"/>
      <c r="B809" s="174"/>
      <c r="C809" s="173"/>
    </row>
    <row r="810" customFormat="false" ht="14.25" hidden="false" customHeight="false" outlineLevel="0" collapsed="false">
      <c r="A810" s="173"/>
      <c r="B810" s="174"/>
      <c r="C810" s="173"/>
    </row>
    <row r="811" customFormat="false" ht="14.25" hidden="false" customHeight="false" outlineLevel="0" collapsed="false">
      <c r="A811" s="173"/>
      <c r="B811" s="174"/>
      <c r="C811" s="173"/>
    </row>
    <row r="812" customFormat="false" ht="14.25" hidden="false" customHeight="false" outlineLevel="0" collapsed="false">
      <c r="A812" s="173"/>
      <c r="B812" s="174"/>
      <c r="C812" s="173"/>
    </row>
    <row r="813" customFormat="false" ht="14.25" hidden="false" customHeight="false" outlineLevel="0" collapsed="false">
      <c r="A813" s="173"/>
      <c r="B813" s="174"/>
      <c r="C813" s="173"/>
    </row>
    <row r="814" customFormat="false" ht="14.25" hidden="false" customHeight="false" outlineLevel="0" collapsed="false">
      <c r="A814" s="173"/>
      <c r="B814" s="174"/>
      <c r="C814" s="173"/>
    </row>
    <row r="815" customFormat="false" ht="14.25" hidden="false" customHeight="false" outlineLevel="0" collapsed="false">
      <c r="A815" s="173"/>
      <c r="B815" s="174"/>
      <c r="C815" s="173"/>
    </row>
    <row r="816" customFormat="false" ht="14.25" hidden="false" customHeight="false" outlineLevel="0" collapsed="false">
      <c r="A816" s="173"/>
      <c r="B816" s="174"/>
      <c r="C816" s="173"/>
    </row>
    <row r="817" customFormat="false" ht="14.25" hidden="false" customHeight="false" outlineLevel="0" collapsed="false">
      <c r="A817" s="173"/>
      <c r="B817" s="174"/>
      <c r="C817" s="173"/>
    </row>
    <row r="818" customFormat="false" ht="14.25" hidden="false" customHeight="false" outlineLevel="0" collapsed="false">
      <c r="A818" s="173"/>
      <c r="B818" s="174"/>
      <c r="C818" s="173"/>
    </row>
    <row r="819" customFormat="false" ht="14.25" hidden="false" customHeight="false" outlineLevel="0" collapsed="false">
      <c r="A819" s="173"/>
      <c r="B819" s="174"/>
      <c r="C819" s="173"/>
    </row>
    <row r="820" customFormat="false" ht="14.25" hidden="false" customHeight="false" outlineLevel="0" collapsed="false">
      <c r="A820" s="173"/>
      <c r="B820" s="174"/>
      <c r="C820" s="173"/>
    </row>
    <row r="821" customFormat="false" ht="14.25" hidden="false" customHeight="false" outlineLevel="0" collapsed="false">
      <c r="A821" s="173"/>
      <c r="B821" s="174"/>
      <c r="C821" s="173"/>
    </row>
    <row r="822" customFormat="false" ht="14.25" hidden="false" customHeight="false" outlineLevel="0" collapsed="false">
      <c r="A822" s="173"/>
      <c r="B822" s="174"/>
      <c r="C822" s="173"/>
    </row>
    <row r="823" customFormat="false" ht="14.25" hidden="false" customHeight="false" outlineLevel="0" collapsed="false">
      <c r="A823" s="173"/>
      <c r="B823" s="174"/>
      <c r="C823" s="173"/>
    </row>
    <row r="824" customFormat="false" ht="14.25" hidden="false" customHeight="false" outlineLevel="0" collapsed="false">
      <c r="A824" s="173"/>
      <c r="B824" s="174"/>
      <c r="C824" s="173"/>
    </row>
    <row r="825" customFormat="false" ht="14.25" hidden="false" customHeight="false" outlineLevel="0" collapsed="false">
      <c r="A825" s="173"/>
      <c r="B825" s="174"/>
      <c r="C825" s="173"/>
    </row>
    <row r="826" customFormat="false" ht="14.25" hidden="false" customHeight="false" outlineLevel="0" collapsed="false">
      <c r="A826" s="173"/>
      <c r="B826" s="174"/>
      <c r="C826" s="173"/>
    </row>
    <row r="827" customFormat="false" ht="14.25" hidden="false" customHeight="false" outlineLevel="0" collapsed="false">
      <c r="A827" s="173"/>
      <c r="B827" s="174"/>
      <c r="C827" s="173"/>
    </row>
    <row r="828" customFormat="false" ht="14.25" hidden="false" customHeight="false" outlineLevel="0" collapsed="false">
      <c r="A828" s="173"/>
      <c r="B828" s="174"/>
      <c r="C828" s="173"/>
    </row>
    <row r="829" customFormat="false" ht="14.25" hidden="false" customHeight="false" outlineLevel="0" collapsed="false">
      <c r="A829" s="173"/>
      <c r="B829" s="174"/>
      <c r="C829" s="173"/>
    </row>
    <row r="830" customFormat="false" ht="14.25" hidden="false" customHeight="false" outlineLevel="0" collapsed="false">
      <c r="A830" s="173"/>
      <c r="B830" s="174"/>
      <c r="C830" s="173"/>
    </row>
    <row r="831" customFormat="false" ht="14.25" hidden="false" customHeight="false" outlineLevel="0" collapsed="false">
      <c r="A831" s="173"/>
      <c r="B831" s="174"/>
      <c r="C831" s="173"/>
    </row>
    <row r="832" customFormat="false" ht="14.25" hidden="false" customHeight="false" outlineLevel="0" collapsed="false">
      <c r="A832" s="173"/>
      <c r="B832" s="174"/>
      <c r="C832" s="173"/>
    </row>
    <row r="833" customFormat="false" ht="14.25" hidden="false" customHeight="false" outlineLevel="0" collapsed="false">
      <c r="A833" s="173"/>
      <c r="B833" s="174"/>
      <c r="C833" s="173"/>
    </row>
    <row r="834" customFormat="false" ht="14.25" hidden="false" customHeight="false" outlineLevel="0" collapsed="false">
      <c r="A834" s="173"/>
      <c r="B834" s="174"/>
      <c r="C834" s="173"/>
    </row>
    <row r="835" customFormat="false" ht="14.25" hidden="false" customHeight="false" outlineLevel="0" collapsed="false">
      <c r="A835" s="173"/>
      <c r="B835" s="174"/>
      <c r="C835" s="173"/>
    </row>
    <row r="836" customFormat="false" ht="14.25" hidden="false" customHeight="false" outlineLevel="0" collapsed="false">
      <c r="A836" s="173"/>
      <c r="B836" s="174"/>
      <c r="C836" s="173"/>
    </row>
    <row r="837" customFormat="false" ht="14.25" hidden="false" customHeight="false" outlineLevel="0" collapsed="false">
      <c r="A837" s="173"/>
      <c r="B837" s="174"/>
      <c r="C837" s="173"/>
    </row>
    <row r="838" customFormat="false" ht="14.25" hidden="false" customHeight="false" outlineLevel="0" collapsed="false">
      <c r="A838" s="173"/>
      <c r="B838" s="174"/>
      <c r="C838" s="173"/>
    </row>
    <row r="839" customFormat="false" ht="14.25" hidden="false" customHeight="false" outlineLevel="0" collapsed="false">
      <c r="A839" s="173"/>
      <c r="B839" s="174"/>
      <c r="C839" s="173"/>
    </row>
    <row r="840" customFormat="false" ht="14.25" hidden="false" customHeight="false" outlineLevel="0" collapsed="false">
      <c r="A840" s="173"/>
      <c r="B840" s="174"/>
      <c r="C840" s="173"/>
    </row>
    <row r="841" customFormat="false" ht="14.25" hidden="false" customHeight="false" outlineLevel="0" collapsed="false">
      <c r="A841" s="173"/>
      <c r="B841" s="174"/>
      <c r="C841" s="173"/>
    </row>
    <row r="842" customFormat="false" ht="14.25" hidden="false" customHeight="false" outlineLevel="0" collapsed="false">
      <c r="A842" s="173"/>
      <c r="B842" s="174"/>
      <c r="C842" s="173"/>
    </row>
    <row r="843" customFormat="false" ht="14.25" hidden="false" customHeight="false" outlineLevel="0" collapsed="false">
      <c r="A843" s="173"/>
      <c r="B843" s="174"/>
      <c r="C843" s="173"/>
    </row>
    <row r="844" customFormat="false" ht="14.25" hidden="false" customHeight="false" outlineLevel="0" collapsed="false">
      <c r="A844" s="173"/>
      <c r="B844" s="174"/>
      <c r="C844" s="173"/>
    </row>
    <row r="845" customFormat="false" ht="14.25" hidden="false" customHeight="false" outlineLevel="0" collapsed="false">
      <c r="A845" s="173"/>
      <c r="B845" s="174"/>
      <c r="C845" s="173"/>
    </row>
    <row r="846" customFormat="false" ht="14.25" hidden="false" customHeight="false" outlineLevel="0" collapsed="false">
      <c r="A846" s="173"/>
      <c r="B846" s="174"/>
      <c r="C846" s="173"/>
    </row>
    <row r="847" customFormat="false" ht="14.25" hidden="false" customHeight="false" outlineLevel="0" collapsed="false">
      <c r="A847" s="173"/>
      <c r="B847" s="174"/>
      <c r="C847" s="173"/>
    </row>
    <row r="848" customFormat="false" ht="14.25" hidden="false" customHeight="false" outlineLevel="0" collapsed="false">
      <c r="A848" s="173"/>
      <c r="B848" s="174"/>
      <c r="C848" s="173"/>
    </row>
    <row r="849" customFormat="false" ht="14.25" hidden="false" customHeight="false" outlineLevel="0" collapsed="false">
      <c r="A849" s="173"/>
      <c r="B849" s="174"/>
      <c r="C849" s="173"/>
    </row>
    <row r="850" customFormat="false" ht="14.25" hidden="false" customHeight="false" outlineLevel="0" collapsed="false">
      <c r="A850" s="173"/>
      <c r="B850" s="174"/>
      <c r="C850" s="173"/>
    </row>
    <row r="851" customFormat="false" ht="14.25" hidden="false" customHeight="false" outlineLevel="0" collapsed="false">
      <c r="A851" s="173"/>
      <c r="B851" s="174"/>
      <c r="C851" s="173"/>
    </row>
    <row r="852" customFormat="false" ht="14.25" hidden="false" customHeight="false" outlineLevel="0" collapsed="false">
      <c r="A852" s="173"/>
      <c r="B852" s="174"/>
      <c r="C852" s="173"/>
    </row>
    <row r="853" customFormat="false" ht="14.25" hidden="false" customHeight="false" outlineLevel="0" collapsed="false">
      <c r="A853" s="173"/>
      <c r="B853" s="174"/>
      <c r="C853" s="173"/>
    </row>
    <row r="854" customFormat="false" ht="14.25" hidden="false" customHeight="false" outlineLevel="0" collapsed="false">
      <c r="A854" s="173"/>
      <c r="B854" s="174"/>
      <c r="C854" s="173"/>
    </row>
    <row r="855" customFormat="false" ht="14.25" hidden="false" customHeight="false" outlineLevel="0" collapsed="false">
      <c r="A855" s="173"/>
      <c r="B855" s="174"/>
      <c r="C855" s="173"/>
    </row>
    <row r="856" customFormat="false" ht="14.25" hidden="false" customHeight="false" outlineLevel="0" collapsed="false">
      <c r="A856" s="173"/>
      <c r="B856" s="174"/>
      <c r="C856" s="173"/>
    </row>
    <row r="857" customFormat="false" ht="14.25" hidden="false" customHeight="false" outlineLevel="0" collapsed="false">
      <c r="A857" s="173"/>
      <c r="B857" s="174"/>
      <c r="C857" s="173"/>
    </row>
    <row r="858" customFormat="false" ht="14.25" hidden="false" customHeight="false" outlineLevel="0" collapsed="false">
      <c r="A858" s="173"/>
      <c r="B858" s="174"/>
      <c r="C858" s="173"/>
    </row>
    <row r="859" customFormat="false" ht="14.25" hidden="false" customHeight="false" outlineLevel="0" collapsed="false">
      <c r="A859" s="173"/>
      <c r="B859" s="174"/>
      <c r="C859" s="173"/>
    </row>
    <row r="860" customFormat="false" ht="14.25" hidden="false" customHeight="false" outlineLevel="0" collapsed="false">
      <c r="A860" s="173"/>
      <c r="B860" s="174"/>
      <c r="C860" s="173"/>
    </row>
    <row r="861" customFormat="false" ht="14.25" hidden="false" customHeight="false" outlineLevel="0" collapsed="false">
      <c r="A861" s="173"/>
      <c r="B861" s="174"/>
      <c r="C861" s="173"/>
    </row>
    <row r="862" customFormat="false" ht="14.25" hidden="false" customHeight="false" outlineLevel="0" collapsed="false">
      <c r="A862" s="173"/>
      <c r="B862" s="174"/>
      <c r="C862" s="173"/>
    </row>
    <row r="863" customFormat="false" ht="14.25" hidden="false" customHeight="false" outlineLevel="0" collapsed="false">
      <c r="A863" s="173"/>
      <c r="B863" s="174"/>
      <c r="C863" s="173"/>
    </row>
    <row r="864" customFormat="false" ht="14.25" hidden="false" customHeight="false" outlineLevel="0" collapsed="false">
      <c r="A864" s="173"/>
      <c r="B864" s="174"/>
      <c r="C864" s="173"/>
    </row>
    <row r="865" customFormat="false" ht="14.25" hidden="false" customHeight="false" outlineLevel="0" collapsed="false">
      <c r="A865" s="173"/>
      <c r="B865" s="174"/>
      <c r="C865" s="173"/>
    </row>
    <row r="866" customFormat="false" ht="14.25" hidden="false" customHeight="false" outlineLevel="0" collapsed="false">
      <c r="A866" s="173"/>
      <c r="B866" s="174"/>
      <c r="C866" s="173"/>
    </row>
    <row r="867" customFormat="false" ht="14.25" hidden="false" customHeight="false" outlineLevel="0" collapsed="false">
      <c r="A867" s="173"/>
      <c r="B867" s="174"/>
      <c r="C867" s="173"/>
    </row>
    <row r="868" customFormat="false" ht="14.25" hidden="false" customHeight="false" outlineLevel="0" collapsed="false">
      <c r="A868" s="173"/>
      <c r="B868" s="174"/>
      <c r="C868" s="173"/>
    </row>
    <row r="869" customFormat="false" ht="14.25" hidden="false" customHeight="false" outlineLevel="0" collapsed="false">
      <c r="A869" s="173"/>
      <c r="B869" s="174"/>
      <c r="C869" s="173"/>
    </row>
    <row r="870" customFormat="false" ht="14.25" hidden="false" customHeight="false" outlineLevel="0" collapsed="false">
      <c r="A870" s="173"/>
      <c r="B870" s="174"/>
      <c r="C870" s="173"/>
    </row>
    <row r="871" customFormat="false" ht="14.25" hidden="false" customHeight="false" outlineLevel="0" collapsed="false">
      <c r="A871" s="173"/>
      <c r="B871" s="174"/>
      <c r="C871" s="173"/>
    </row>
    <row r="872" customFormat="false" ht="14.25" hidden="false" customHeight="false" outlineLevel="0" collapsed="false">
      <c r="A872" s="173"/>
      <c r="B872" s="174"/>
      <c r="C872" s="173"/>
    </row>
    <row r="873" customFormat="false" ht="14.25" hidden="false" customHeight="false" outlineLevel="0" collapsed="false">
      <c r="A873" s="173"/>
      <c r="B873" s="174"/>
      <c r="C873" s="173"/>
    </row>
    <row r="874" customFormat="false" ht="14.25" hidden="false" customHeight="false" outlineLevel="0" collapsed="false">
      <c r="A874" s="173"/>
      <c r="B874" s="174"/>
      <c r="C874" s="173"/>
    </row>
    <row r="875" customFormat="false" ht="14.25" hidden="false" customHeight="false" outlineLevel="0" collapsed="false">
      <c r="A875" s="173"/>
      <c r="B875" s="174"/>
      <c r="C875" s="173"/>
    </row>
    <row r="876" customFormat="false" ht="14.25" hidden="false" customHeight="false" outlineLevel="0" collapsed="false">
      <c r="A876" s="173"/>
      <c r="B876" s="174"/>
      <c r="C876" s="173"/>
    </row>
    <row r="877" customFormat="false" ht="14.25" hidden="false" customHeight="false" outlineLevel="0" collapsed="false">
      <c r="A877" s="173"/>
      <c r="B877" s="174"/>
      <c r="C877" s="173"/>
    </row>
    <row r="878" customFormat="false" ht="14.25" hidden="false" customHeight="false" outlineLevel="0" collapsed="false">
      <c r="A878" s="173"/>
      <c r="B878" s="174"/>
      <c r="C878" s="173"/>
    </row>
    <row r="879" customFormat="false" ht="14.25" hidden="false" customHeight="false" outlineLevel="0" collapsed="false">
      <c r="A879" s="173"/>
      <c r="B879" s="174"/>
      <c r="C879" s="173"/>
    </row>
    <row r="880" customFormat="false" ht="14.25" hidden="false" customHeight="false" outlineLevel="0" collapsed="false">
      <c r="A880" s="173"/>
      <c r="B880" s="174"/>
      <c r="C880" s="173"/>
    </row>
    <row r="881" customFormat="false" ht="14.25" hidden="false" customHeight="false" outlineLevel="0" collapsed="false">
      <c r="A881" s="173"/>
      <c r="B881" s="174"/>
      <c r="C881" s="173"/>
    </row>
    <row r="882" customFormat="false" ht="14.25" hidden="false" customHeight="false" outlineLevel="0" collapsed="false">
      <c r="A882" s="173"/>
      <c r="B882" s="174"/>
      <c r="C882" s="173"/>
    </row>
    <row r="883" customFormat="false" ht="14.25" hidden="false" customHeight="false" outlineLevel="0" collapsed="false">
      <c r="A883" s="173"/>
      <c r="B883" s="174"/>
      <c r="C883" s="173"/>
    </row>
    <row r="884" customFormat="false" ht="14.25" hidden="false" customHeight="false" outlineLevel="0" collapsed="false">
      <c r="A884" s="173"/>
      <c r="B884" s="174"/>
      <c r="C884" s="173"/>
    </row>
    <row r="885" customFormat="false" ht="14.25" hidden="false" customHeight="false" outlineLevel="0" collapsed="false">
      <c r="A885" s="173"/>
      <c r="B885" s="174"/>
      <c r="C885" s="173"/>
    </row>
    <row r="886" customFormat="false" ht="14.25" hidden="false" customHeight="false" outlineLevel="0" collapsed="false">
      <c r="A886" s="173"/>
      <c r="B886" s="174"/>
      <c r="C886" s="173"/>
    </row>
    <row r="887" customFormat="false" ht="14.25" hidden="false" customHeight="false" outlineLevel="0" collapsed="false">
      <c r="A887" s="173"/>
      <c r="B887" s="174"/>
      <c r="C887" s="173"/>
    </row>
    <row r="888" customFormat="false" ht="14.25" hidden="false" customHeight="false" outlineLevel="0" collapsed="false">
      <c r="A888" s="173"/>
      <c r="B888" s="174"/>
      <c r="C888" s="173"/>
    </row>
    <row r="889" customFormat="false" ht="14.25" hidden="false" customHeight="false" outlineLevel="0" collapsed="false">
      <c r="A889" s="173"/>
      <c r="B889" s="174"/>
      <c r="C889" s="173"/>
    </row>
    <row r="890" customFormat="false" ht="14.25" hidden="false" customHeight="false" outlineLevel="0" collapsed="false">
      <c r="A890" s="173"/>
      <c r="B890" s="174"/>
      <c r="C890" s="173"/>
    </row>
    <row r="891" customFormat="false" ht="14.25" hidden="false" customHeight="false" outlineLevel="0" collapsed="false">
      <c r="A891" s="173"/>
      <c r="B891" s="174"/>
      <c r="C891" s="173"/>
    </row>
    <row r="892" customFormat="false" ht="14.25" hidden="false" customHeight="false" outlineLevel="0" collapsed="false">
      <c r="A892" s="173"/>
      <c r="B892" s="174"/>
      <c r="C892" s="173"/>
    </row>
    <row r="893" customFormat="false" ht="14.25" hidden="false" customHeight="false" outlineLevel="0" collapsed="false">
      <c r="A893" s="173"/>
      <c r="B893" s="174"/>
      <c r="C893" s="173"/>
    </row>
    <row r="894" customFormat="false" ht="14.25" hidden="false" customHeight="false" outlineLevel="0" collapsed="false">
      <c r="A894" s="173"/>
      <c r="B894" s="174"/>
      <c r="C894" s="173"/>
    </row>
    <row r="895" customFormat="false" ht="14.25" hidden="false" customHeight="false" outlineLevel="0" collapsed="false">
      <c r="A895" s="173"/>
      <c r="B895" s="174"/>
      <c r="C895" s="173"/>
    </row>
    <row r="896" customFormat="false" ht="14.25" hidden="false" customHeight="false" outlineLevel="0" collapsed="false">
      <c r="A896" s="173"/>
      <c r="B896" s="174"/>
      <c r="C896" s="173"/>
    </row>
    <row r="897" customFormat="false" ht="14.25" hidden="false" customHeight="false" outlineLevel="0" collapsed="false">
      <c r="A897" s="173"/>
      <c r="B897" s="174"/>
      <c r="C897" s="173"/>
    </row>
    <row r="898" customFormat="false" ht="14.25" hidden="false" customHeight="false" outlineLevel="0" collapsed="false">
      <c r="A898" s="173"/>
      <c r="B898" s="174"/>
      <c r="C898" s="173"/>
    </row>
    <row r="899" customFormat="false" ht="14.25" hidden="false" customHeight="false" outlineLevel="0" collapsed="false">
      <c r="A899" s="173"/>
      <c r="B899" s="174"/>
      <c r="C899" s="173"/>
    </row>
    <row r="900" customFormat="false" ht="14.25" hidden="false" customHeight="false" outlineLevel="0" collapsed="false">
      <c r="A900" s="173"/>
      <c r="B900" s="174"/>
      <c r="C900" s="173"/>
    </row>
    <row r="901" customFormat="false" ht="14.25" hidden="false" customHeight="false" outlineLevel="0" collapsed="false">
      <c r="A901" s="173"/>
      <c r="B901" s="174"/>
      <c r="C901" s="173"/>
    </row>
    <row r="902" customFormat="false" ht="14.25" hidden="false" customHeight="false" outlineLevel="0" collapsed="false">
      <c r="A902" s="173"/>
      <c r="B902" s="174"/>
      <c r="C902" s="173"/>
    </row>
    <row r="903" customFormat="false" ht="14.25" hidden="false" customHeight="false" outlineLevel="0" collapsed="false">
      <c r="A903" s="173"/>
      <c r="B903" s="174"/>
      <c r="C903" s="173"/>
    </row>
    <row r="904" customFormat="false" ht="14.25" hidden="false" customHeight="false" outlineLevel="0" collapsed="false">
      <c r="A904" s="173"/>
      <c r="B904" s="174"/>
      <c r="C904" s="173"/>
    </row>
    <row r="905" customFormat="false" ht="14.25" hidden="false" customHeight="false" outlineLevel="0" collapsed="false">
      <c r="A905" s="173"/>
      <c r="B905" s="174"/>
      <c r="C905" s="173"/>
    </row>
    <row r="906" customFormat="false" ht="14.25" hidden="false" customHeight="false" outlineLevel="0" collapsed="false">
      <c r="A906" s="173"/>
      <c r="B906" s="174"/>
      <c r="C906" s="173"/>
    </row>
    <row r="907" customFormat="false" ht="14.25" hidden="false" customHeight="false" outlineLevel="0" collapsed="false">
      <c r="A907" s="173"/>
      <c r="B907" s="174"/>
      <c r="C907" s="173"/>
    </row>
    <row r="908" customFormat="false" ht="14.25" hidden="false" customHeight="false" outlineLevel="0" collapsed="false">
      <c r="A908" s="173"/>
      <c r="B908" s="174"/>
      <c r="C908" s="173"/>
    </row>
    <row r="909" customFormat="false" ht="14.25" hidden="false" customHeight="false" outlineLevel="0" collapsed="false">
      <c r="A909" s="173"/>
      <c r="B909" s="174"/>
      <c r="C909" s="173"/>
    </row>
    <row r="910" customFormat="false" ht="14.25" hidden="false" customHeight="false" outlineLevel="0" collapsed="false">
      <c r="A910" s="173"/>
      <c r="B910" s="174"/>
      <c r="C910" s="173"/>
    </row>
    <row r="911" customFormat="false" ht="14.25" hidden="false" customHeight="false" outlineLevel="0" collapsed="false">
      <c r="A911" s="173"/>
      <c r="B911" s="174"/>
      <c r="C911" s="173"/>
    </row>
    <row r="912" customFormat="false" ht="14.25" hidden="false" customHeight="false" outlineLevel="0" collapsed="false">
      <c r="A912" s="173"/>
      <c r="B912" s="174"/>
      <c r="C912" s="173"/>
    </row>
    <row r="913" customFormat="false" ht="14.25" hidden="false" customHeight="false" outlineLevel="0" collapsed="false">
      <c r="A913" s="173"/>
      <c r="B913" s="174"/>
      <c r="C913" s="173"/>
    </row>
    <row r="914" customFormat="false" ht="14.25" hidden="false" customHeight="false" outlineLevel="0" collapsed="false">
      <c r="A914" s="173"/>
      <c r="B914" s="174"/>
      <c r="C914" s="173"/>
    </row>
    <row r="915" customFormat="false" ht="14.25" hidden="false" customHeight="false" outlineLevel="0" collapsed="false">
      <c r="A915" s="173"/>
      <c r="B915" s="174"/>
      <c r="C915" s="173"/>
    </row>
    <row r="916" customFormat="false" ht="14.25" hidden="false" customHeight="false" outlineLevel="0" collapsed="false">
      <c r="A916" s="173"/>
      <c r="B916" s="174"/>
      <c r="C916" s="173"/>
    </row>
    <row r="917" customFormat="false" ht="14.25" hidden="false" customHeight="false" outlineLevel="0" collapsed="false">
      <c r="A917" s="173"/>
      <c r="B917" s="174"/>
      <c r="C917" s="173"/>
    </row>
    <row r="918" customFormat="false" ht="14.25" hidden="false" customHeight="false" outlineLevel="0" collapsed="false">
      <c r="A918" s="173"/>
      <c r="B918" s="174"/>
      <c r="C918" s="173"/>
    </row>
    <row r="919" customFormat="false" ht="14.25" hidden="false" customHeight="false" outlineLevel="0" collapsed="false">
      <c r="A919" s="173"/>
      <c r="B919" s="174"/>
      <c r="C919" s="173"/>
    </row>
    <row r="920" customFormat="false" ht="14.25" hidden="false" customHeight="false" outlineLevel="0" collapsed="false">
      <c r="A920" s="173"/>
      <c r="B920" s="174"/>
      <c r="C920" s="173"/>
    </row>
    <row r="921" customFormat="false" ht="14.25" hidden="false" customHeight="false" outlineLevel="0" collapsed="false">
      <c r="A921" s="173"/>
      <c r="B921" s="174"/>
      <c r="C921" s="173"/>
    </row>
    <row r="922" customFormat="false" ht="14.25" hidden="false" customHeight="false" outlineLevel="0" collapsed="false">
      <c r="A922" s="173"/>
      <c r="B922" s="174"/>
      <c r="C922" s="173"/>
    </row>
    <row r="923" customFormat="false" ht="14.25" hidden="false" customHeight="false" outlineLevel="0" collapsed="false">
      <c r="A923" s="173"/>
      <c r="B923" s="174"/>
      <c r="C923" s="173"/>
    </row>
    <row r="924" customFormat="false" ht="14.25" hidden="false" customHeight="false" outlineLevel="0" collapsed="false">
      <c r="A924" s="173"/>
      <c r="B924" s="174"/>
      <c r="C924" s="173"/>
    </row>
    <row r="925" customFormat="false" ht="14.25" hidden="false" customHeight="false" outlineLevel="0" collapsed="false">
      <c r="A925" s="173"/>
      <c r="B925" s="174"/>
      <c r="C925" s="173"/>
    </row>
    <row r="926" customFormat="false" ht="14.25" hidden="false" customHeight="false" outlineLevel="0" collapsed="false">
      <c r="A926" s="173"/>
      <c r="B926" s="174"/>
      <c r="C926" s="173"/>
    </row>
    <row r="927" customFormat="false" ht="14.25" hidden="false" customHeight="false" outlineLevel="0" collapsed="false">
      <c r="A927" s="173"/>
      <c r="B927" s="174"/>
      <c r="C927" s="173"/>
    </row>
    <row r="928" customFormat="false" ht="14.25" hidden="false" customHeight="false" outlineLevel="0" collapsed="false">
      <c r="A928" s="173"/>
      <c r="B928" s="174"/>
      <c r="C928" s="173"/>
    </row>
    <row r="929" customFormat="false" ht="14.25" hidden="false" customHeight="false" outlineLevel="0" collapsed="false">
      <c r="A929" s="173"/>
      <c r="B929" s="174"/>
      <c r="C929" s="173"/>
    </row>
    <row r="930" customFormat="false" ht="14.25" hidden="false" customHeight="false" outlineLevel="0" collapsed="false">
      <c r="A930" s="173"/>
      <c r="B930" s="174"/>
      <c r="C930" s="173"/>
    </row>
    <row r="931" customFormat="false" ht="14.25" hidden="false" customHeight="false" outlineLevel="0" collapsed="false">
      <c r="A931" s="173"/>
      <c r="B931" s="174"/>
      <c r="C931" s="173"/>
    </row>
    <row r="932" customFormat="false" ht="14.25" hidden="false" customHeight="false" outlineLevel="0" collapsed="false">
      <c r="A932" s="173"/>
      <c r="B932" s="174"/>
      <c r="C932" s="173"/>
    </row>
    <row r="933" customFormat="false" ht="14.25" hidden="false" customHeight="false" outlineLevel="0" collapsed="false">
      <c r="A933" s="173"/>
      <c r="B933" s="174"/>
      <c r="C933" s="173"/>
    </row>
    <row r="934" customFormat="false" ht="14.25" hidden="false" customHeight="false" outlineLevel="0" collapsed="false">
      <c r="A934" s="173"/>
      <c r="B934" s="174"/>
      <c r="C934" s="173"/>
    </row>
    <row r="935" customFormat="false" ht="14.25" hidden="false" customHeight="false" outlineLevel="0" collapsed="false">
      <c r="A935" s="173"/>
      <c r="B935" s="174"/>
      <c r="C935" s="173"/>
    </row>
    <row r="936" customFormat="false" ht="14.25" hidden="false" customHeight="false" outlineLevel="0" collapsed="false">
      <c r="A936" s="173"/>
      <c r="B936" s="174"/>
      <c r="C936" s="173"/>
    </row>
    <row r="937" customFormat="false" ht="14.25" hidden="false" customHeight="false" outlineLevel="0" collapsed="false">
      <c r="A937" s="173"/>
      <c r="B937" s="174"/>
      <c r="C937" s="173"/>
    </row>
    <row r="938" customFormat="false" ht="14.25" hidden="false" customHeight="false" outlineLevel="0" collapsed="false">
      <c r="A938" s="173"/>
      <c r="B938" s="174"/>
      <c r="C938" s="173"/>
    </row>
    <row r="939" customFormat="false" ht="14.25" hidden="false" customHeight="false" outlineLevel="0" collapsed="false">
      <c r="A939" s="173"/>
      <c r="B939" s="174"/>
      <c r="C939" s="173"/>
    </row>
    <row r="940" customFormat="false" ht="14.25" hidden="false" customHeight="false" outlineLevel="0" collapsed="false">
      <c r="A940" s="173"/>
      <c r="B940" s="174"/>
      <c r="C940" s="173"/>
    </row>
    <row r="941" customFormat="false" ht="14.25" hidden="false" customHeight="false" outlineLevel="0" collapsed="false">
      <c r="A941" s="173"/>
      <c r="B941" s="174"/>
      <c r="C941" s="173"/>
    </row>
    <row r="942" customFormat="false" ht="14.25" hidden="false" customHeight="false" outlineLevel="0" collapsed="false">
      <c r="A942" s="173"/>
      <c r="B942" s="174"/>
      <c r="C942" s="173"/>
    </row>
    <row r="943" customFormat="false" ht="14.25" hidden="false" customHeight="false" outlineLevel="0" collapsed="false">
      <c r="A943" s="173"/>
      <c r="B943" s="174"/>
      <c r="C943" s="173"/>
    </row>
    <row r="944" customFormat="false" ht="14.25" hidden="false" customHeight="false" outlineLevel="0" collapsed="false">
      <c r="A944" s="173"/>
      <c r="B944" s="174"/>
      <c r="C944" s="173"/>
    </row>
    <row r="945" customFormat="false" ht="14.25" hidden="false" customHeight="false" outlineLevel="0" collapsed="false">
      <c r="A945" s="173"/>
      <c r="B945" s="174"/>
      <c r="C945" s="173"/>
    </row>
    <row r="946" customFormat="false" ht="14.25" hidden="false" customHeight="false" outlineLevel="0" collapsed="false">
      <c r="A946" s="173"/>
      <c r="B946" s="174"/>
      <c r="C946" s="173"/>
    </row>
    <row r="947" customFormat="false" ht="14.25" hidden="false" customHeight="false" outlineLevel="0" collapsed="false">
      <c r="A947" s="173"/>
      <c r="B947" s="174"/>
      <c r="C947" s="173"/>
    </row>
    <row r="948" customFormat="false" ht="14.25" hidden="false" customHeight="false" outlineLevel="0" collapsed="false">
      <c r="A948" s="173"/>
      <c r="B948" s="174"/>
      <c r="C948" s="173"/>
    </row>
    <row r="949" customFormat="false" ht="14.25" hidden="false" customHeight="false" outlineLevel="0" collapsed="false">
      <c r="A949" s="173"/>
      <c r="B949" s="174"/>
      <c r="C949" s="173"/>
    </row>
    <row r="950" customFormat="false" ht="14.25" hidden="false" customHeight="false" outlineLevel="0" collapsed="false">
      <c r="A950" s="173"/>
      <c r="B950" s="174"/>
      <c r="C950" s="173"/>
    </row>
    <row r="951" customFormat="false" ht="14.25" hidden="false" customHeight="false" outlineLevel="0" collapsed="false">
      <c r="A951" s="173"/>
      <c r="B951" s="174"/>
      <c r="C951" s="173"/>
    </row>
    <row r="952" customFormat="false" ht="14.25" hidden="false" customHeight="false" outlineLevel="0" collapsed="false">
      <c r="A952" s="173"/>
      <c r="B952" s="174"/>
      <c r="C952" s="173"/>
    </row>
    <row r="953" customFormat="false" ht="14.25" hidden="false" customHeight="false" outlineLevel="0" collapsed="false">
      <c r="A953" s="173"/>
      <c r="B953" s="174"/>
      <c r="C953" s="173"/>
    </row>
    <row r="954" customFormat="false" ht="14.25" hidden="false" customHeight="false" outlineLevel="0" collapsed="false">
      <c r="A954" s="173"/>
      <c r="B954" s="174"/>
      <c r="C954" s="173"/>
    </row>
    <row r="955" customFormat="false" ht="14.25" hidden="false" customHeight="false" outlineLevel="0" collapsed="false">
      <c r="A955" s="173"/>
      <c r="B955" s="174"/>
      <c r="C955" s="173"/>
    </row>
    <row r="956" customFormat="false" ht="14.25" hidden="false" customHeight="false" outlineLevel="0" collapsed="false">
      <c r="A956" s="173"/>
      <c r="B956" s="174"/>
      <c r="C956" s="173"/>
    </row>
    <row r="957" customFormat="false" ht="14.25" hidden="false" customHeight="false" outlineLevel="0" collapsed="false">
      <c r="A957" s="173"/>
      <c r="B957" s="174"/>
      <c r="C957" s="173"/>
    </row>
    <row r="958" customFormat="false" ht="14.25" hidden="false" customHeight="false" outlineLevel="0" collapsed="false">
      <c r="A958" s="173"/>
      <c r="B958" s="174"/>
      <c r="C958" s="173"/>
    </row>
    <row r="959" customFormat="false" ht="14.25" hidden="false" customHeight="false" outlineLevel="0" collapsed="false">
      <c r="A959" s="173"/>
      <c r="B959" s="174"/>
      <c r="C959" s="173"/>
    </row>
    <row r="960" customFormat="false" ht="14.25" hidden="false" customHeight="false" outlineLevel="0" collapsed="false">
      <c r="A960" s="173"/>
      <c r="B960" s="174"/>
      <c r="C960" s="173"/>
    </row>
    <row r="961" customFormat="false" ht="14.25" hidden="false" customHeight="false" outlineLevel="0" collapsed="false">
      <c r="A961" s="173"/>
      <c r="B961" s="174"/>
      <c r="C961" s="173"/>
    </row>
    <row r="962" customFormat="false" ht="14.25" hidden="false" customHeight="false" outlineLevel="0" collapsed="false">
      <c r="A962" s="173"/>
      <c r="B962" s="174"/>
      <c r="C962" s="173"/>
    </row>
    <row r="963" customFormat="false" ht="14.25" hidden="false" customHeight="false" outlineLevel="0" collapsed="false">
      <c r="A963" s="173"/>
      <c r="B963" s="174"/>
      <c r="C963" s="173"/>
    </row>
    <row r="964" customFormat="false" ht="14.25" hidden="false" customHeight="false" outlineLevel="0" collapsed="false">
      <c r="A964" s="173"/>
      <c r="B964" s="174"/>
      <c r="C964" s="173"/>
    </row>
    <row r="965" customFormat="false" ht="14.25" hidden="false" customHeight="false" outlineLevel="0" collapsed="false">
      <c r="A965" s="173"/>
      <c r="B965" s="174"/>
      <c r="C965" s="173"/>
    </row>
    <row r="966" customFormat="false" ht="14.25" hidden="false" customHeight="false" outlineLevel="0" collapsed="false">
      <c r="A966" s="173"/>
      <c r="B966" s="174"/>
      <c r="C966" s="173"/>
    </row>
    <row r="967" customFormat="false" ht="14.25" hidden="false" customHeight="false" outlineLevel="0" collapsed="false">
      <c r="A967" s="173"/>
      <c r="B967" s="174"/>
      <c r="C967" s="173"/>
    </row>
    <row r="968" customFormat="false" ht="14.25" hidden="false" customHeight="false" outlineLevel="0" collapsed="false">
      <c r="A968" s="173"/>
      <c r="B968" s="174"/>
      <c r="C968" s="173"/>
    </row>
    <row r="969" customFormat="false" ht="14.25" hidden="false" customHeight="false" outlineLevel="0" collapsed="false">
      <c r="A969" s="173"/>
      <c r="B969" s="174"/>
      <c r="C969" s="173"/>
    </row>
    <row r="970" customFormat="false" ht="14.25" hidden="false" customHeight="false" outlineLevel="0" collapsed="false">
      <c r="A970" s="173"/>
      <c r="B970" s="174"/>
      <c r="C970" s="173"/>
    </row>
    <row r="971" customFormat="false" ht="14.25" hidden="false" customHeight="false" outlineLevel="0" collapsed="false">
      <c r="A971" s="173"/>
      <c r="B971" s="174"/>
      <c r="C971" s="173"/>
    </row>
    <row r="972" customFormat="false" ht="14.25" hidden="false" customHeight="false" outlineLevel="0" collapsed="false">
      <c r="A972" s="173"/>
      <c r="B972" s="174"/>
      <c r="C972" s="173"/>
    </row>
    <row r="973" customFormat="false" ht="14.25" hidden="false" customHeight="false" outlineLevel="0" collapsed="false">
      <c r="A973" s="173"/>
      <c r="B973" s="174"/>
      <c r="C973" s="173"/>
    </row>
    <row r="974" customFormat="false" ht="14.25" hidden="false" customHeight="false" outlineLevel="0" collapsed="false">
      <c r="A974" s="173"/>
      <c r="B974" s="174"/>
      <c r="C974" s="173"/>
    </row>
    <row r="975" customFormat="false" ht="14.25" hidden="false" customHeight="false" outlineLevel="0" collapsed="false">
      <c r="A975" s="173"/>
      <c r="B975" s="174"/>
      <c r="C975" s="173"/>
    </row>
    <row r="976" customFormat="false" ht="14.25" hidden="false" customHeight="false" outlineLevel="0" collapsed="false">
      <c r="A976" s="173"/>
      <c r="B976" s="174"/>
      <c r="C976" s="173"/>
    </row>
    <row r="977" customFormat="false" ht="14.25" hidden="false" customHeight="false" outlineLevel="0" collapsed="false">
      <c r="A977" s="173"/>
      <c r="B977" s="174"/>
      <c r="C977" s="173"/>
    </row>
    <row r="978" customFormat="false" ht="14.25" hidden="false" customHeight="false" outlineLevel="0" collapsed="false">
      <c r="A978" s="173"/>
      <c r="B978" s="174"/>
      <c r="C978" s="173"/>
    </row>
    <row r="979" customFormat="false" ht="14.25" hidden="false" customHeight="false" outlineLevel="0" collapsed="false">
      <c r="A979" s="173"/>
      <c r="B979" s="174"/>
      <c r="C979" s="173"/>
    </row>
    <row r="980" customFormat="false" ht="14.25" hidden="false" customHeight="false" outlineLevel="0" collapsed="false">
      <c r="A980" s="173"/>
      <c r="B980" s="174"/>
      <c r="C980" s="173"/>
    </row>
    <row r="981" customFormat="false" ht="14.25" hidden="false" customHeight="false" outlineLevel="0" collapsed="false">
      <c r="A981" s="173"/>
      <c r="B981" s="174"/>
      <c r="C981" s="173"/>
    </row>
    <row r="982" customFormat="false" ht="14.25" hidden="false" customHeight="false" outlineLevel="0" collapsed="false">
      <c r="A982" s="173"/>
      <c r="B982" s="174"/>
      <c r="C982" s="173"/>
    </row>
    <row r="983" customFormat="false" ht="14.25" hidden="false" customHeight="false" outlineLevel="0" collapsed="false">
      <c r="A983" s="173"/>
      <c r="B983" s="174"/>
      <c r="C983" s="173"/>
    </row>
    <row r="984" customFormat="false" ht="14.25" hidden="false" customHeight="false" outlineLevel="0" collapsed="false">
      <c r="A984" s="173"/>
      <c r="B984" s="174"/>
      <c r="C984" s="173"/>
    </row>
    <row r="985" customFormat="false" ht="14.25" hidden="false" customHeight="false" outlineLevel="0" collapsed="false">
      <c r="A985" s="173"/>
      <c r="B985" s="174"/>
      <c r="C985" s="173"/>
    </row>
    <row r="986" customFormat="false" ht="14.25" hidden="false" customHeight="false" outlineLevel="0" collapsed="false">
      <c r="A986" s="173"/>
      <c r="B986" s="174"/>
      <c r="C986" s="173"/>
    </row>
    <row r="987" customFormat="false" ht="14.25" hidden="false" customHeight="false" outlineLevel="0" collapsed="false">
      <c r="A987" s="173"/>
      <c r="B987" s="174"/>
      <c r="C987" s="173"/>
    </row>
    <row r="988" customFormat="false" ht="14.25" hidden="false" customHeight="false" outlineLevel="0" collapsed="false">
      <c r="A988" s="173"/>
      <c r="B988" s="174"/>
      <c r="C988" s="173"/>
    </row>
    <row r="989" customFormat="false" ht="14.25" hidden="false" customHeight="false" outlineLevel="0" collapsed="false">
      <c r="A989" s="173"/>
      <c r="B989" s="174"/>
      <c r="C989" s="173"/>
    </row>
    <row r="990" customFormat="false" ht="14.25" hidden="false" customHeight="false" outlineLevel="0" collapsed="false">
      <c r="A990" s="173"/>
      <c r="B990" s="174"/>
      <c r="C990" s="173"/>
    </row>
    <row r="991" customFormat="false" ht="14.25" hidden="false" customHeight="false" outlineLevel="0" collapsed="false">
      <c r="A991" s="173"/>
      <c r="B991" s="174"/>
      <c r="C991" s="173"/>
    </row>
    <row r="992" customFormat="false" ht="14.25" hidden="false" customHeight="false" outlineLevel="0" collapsed="false">
      <c r="A992" s="173"/>
      <c r="B992" s="174"/>
      <c r="C992" s="173"/>
    </row>
    <row r="993" customFormat="false" ht="14.25" hidden="false" customHeight="false" outlineLevel="0" collapsed="false">
      <c r="A993" s="173"/>
      <c r="B993" s="174"/>
      <c r="C993" s="173"/>
    </row>
    <row r="994" customFormat="false" ht="14.25" hidden="false" customHeight="false" outlineLevel="0" collapsed="false">
      <c r="A994" s="173"/>
      <c r="B994" s="174"/>
      <c r="C994" s="173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2109375" defaultRowHeight="39" zeroHeight="false" outlineLevelRow="0" outlineLevelCol="0"/>
  <cols>
    <col collapsed="false" customWidth="true" hidden="false" outlineLevel="0" max="4" min="1" style="175" width="21.99"/>
    <col collapsed="false" customWidth="true" hidden="false" outlineLevel="0" max="5" min="5" style="176" width="21.62"/>
    <col collapsed="false" customWidth="true" hidden="false" outlineLevel="0" max="32" min="6" style="175" width="8.99"/>
    <col collapsed="false" customWidth="false" hidden="false" outlineLevel="0" max="224" min="33" style="175" width="8.62"/>
    <col collapsed="false" customWidth="true" hidden="false" outlineLevel="0" max="254" min="225" style="175" width="8.99"/>
  </cols>
  <sheetData>
    <row r="1" customFormat="false" ht="39" hidden="false" customHeight="true" outlineLevel="0" collapsed="false">
      <c r="A1" s="0"/>
    </row>
    <row r="2" customFormat="false" ht="39" hidden="false" customHeight="true" outlineLevel="0" collapsed="false">
      <c r="A2" s="147" t="s">
        <v>1223</v>
      </c>
      <c r="B2" s="147"/>
      <c r="C2" s="147"/>
      <c r="D2" s="147"/>
      <c r="E2" s="147"/>
    </row>
    <row r="3" customFormat="false" ht="27.75" hidden="false" customHeight="true" outlineLevel="0" collapsed="false">
      <c r="A3" s="177" t="s">
        <v>1224</v>
      </c>
      <c r="B3" s="0"/>
      <c r="C3" s="0"/>
      <c r="D3" s="0"/>
      <c r="E3" s="233" t="s">
        <v>2</v>
      </c>
    </row>
    <row r="4" s="180" customFormat="true" ht="72" hidden="false" customHeight="true" outlineLevel="0" collapsed="false">
      <c r="A4" s="151" t="s">
        <v>1119</v>
      </c>
      <c r="B4" s="151"/>
      <c r="C4" s="151" t="s">
        <v>1120</v>
      </c>
      <c r="D4" s="151"/>
      <c r="E4" s="179" t="s">
        <v>1121</v>
      </c>
    </row>
    <row r="5" s="180" customFormat="true" ht="72" hidden="false" customHeight="true" outlineLevel="0" collapsed="false">
      <c r="A5" s="151" t="s">
        <v>1122</v>
      </c>
      <c r="B5" s="151" t="s">
        <v>1225</v>
      </c>
      <c r="C5" s="151" t="s">
        <v>1122</v>
      </c>
      <c r="D5" s="151" t="s">
        <v>1225</v>
      </c>
      <c r="E5" s="179"/>
    </row>
    <row r="6" s="180" customFormat="true" ht="72" hidden="false" customHeight="true" outlineLevel="0" collapsed="false">
      <c r="A6" s="151" t="n">
        <f aca="false">B6</f>
        <v>35300</v>
      </c>
      <c r="B6" s="151" t="n">
        <v>35300</v>
      </c>
      <c r="C6" s="151" t="n">
        <f aca="false">D6</f>
        <v>34800</v>
      </c>
      <c r="D6" s="151" t="n">
        <v>34800</v>
      </c>
      <c r="E6" s="181"/>
    </row>
  </sheetData>
  <mergeCells count="4">
    <mergeCell ref="A2:E2"/>
    <mergeCell ref="A4:B4"/>
    <mergeCell ref="C4:D4"/>
    <mergeCell ref="E4:E5"/>
  </mergeCells>
  <printOptions headings="false" gridLines="false" gridLinesSet="true" horizontalCentered="true" verticalCentered="false"/>
  <pageMargins left="0.979861111111111" right="0.9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49"/>
    <col collapsed="false" customWidth="true" hidden="false" outlineLevel="0" max="3" min="3" style="0" width="12.99"/>
    <col collapsed="false" customWidth="true" hidden="false" outlineLevel="0" max="4" min="4" style="0" width="14.5"/>
    <col collapsed="false" customWidth="true" hidden="false" outlineLevel="0" max="5" min="5" style="0" width="21.62"/>
    <col collapsed="false" customWidth="true" hidden="false" outlineLevel="0" max="6" min="6" style="0" width="25.74"/>
  </cols>
  <sheetData>
    <row r="1" customFormat="false" ht="36.75" hidden="false" customHeight="true" outlineLevel="0" collapsed="false">
      <c r="A1" s="147" t="s">
        <v>1226</v>
      </c>
      <c r="B1" s="147"/>
      <c r="C1" s="147"/>
      <c r="D1" s="147"/>
      <c r="E1" s="147"/>
      <c r="F1" s="147"/>
    </row>
    <row r="2" customFormat="false" ht="25.5" hidden="false" customHeight="true" outlineLevel="0" collapsed="false">
      <c r="A2" s="177" t="s">
        <v>1227</v>
      </c>
      <c r="F2" s="150" t="s">
        <v>2</v>
      </c>
    </row>
    <row r="3" s="235" customFormat="true" ht="19.5" hidden="false" customHeight="true" outlineLevel="0" collapsed="false">
      <c r="A3" s="151" t="s">
        <v>731</v>
      </c>
      <c r="B3" s="234" t="s">
        <v>1228</v>
      </c>
      <c r="C3" s="234" t="s">
        <v>1229</v>
      </c>
      <c r="D3" s="151" t="s">
        <v>1230</v>
      </c>
      <c r="E3" s="151" t="s">
        <v>1231</v>
      </c>
      <c r="F3" s="151" t="s">
        <v>733</v>
      </c>
    </row>
    <row r="4" customFormat="false" ht="19.5" hidden="false" customHeight="true" outlineLevel="0" collapsed="false">
      <c r="A4" s="151" t="s">
        <v>1232</v>
      </c>
      <c r="B4" s="189"/>
      <c r="C4" s="189"/>
      <c r="D4" s="189"/>
      <c r="E4" s="189"/>
      <c r="F4" s="189"/>
    </row>
    <row r="5" customFormat="false" ht="19.5" hidden="false" customHeight="true" outlineLevel="0" collapsed="false">
      <c r="A5" s="190" t="s">
        <v>1233</v>
      </c>
      <c r="B5" s="189"/>
      <c r="C5" s="189"/>
      <c r="D5" s="189"/>
      <c r="E5" s="189"/>
      <c r="F5" s="189"/>
    </row>
    <row r="6" customFormat="false" ht="19.5" hidden="false" customHeight="true" outlineLevel="0" collapsed="false">
      <c r="A6" s="190" t="s">
        <v>1234</v>
      </c>
      <c r="B6" s="189"/>
      <c r="C6" s="189"/>
      <c r="D6" s="189"/>
      <c r="E6" s="189"/>
      <c r="F6" s="189"/>
    </row>
    <row r="7" customFormat="false" ht="19.5" hidden="false" customHeight="true" outlineLevel="0" collapsed="false">
      <c r="A7" s="190" t="s">
        <v>1235</v>
      </c>
      <c r="B7" s="189"/>
      <c r="C7" s="189"/>
      <c r="D7" s="189"/>
      <c r="E7" s="189"/>
      <c r="F7" s="189"/>
    </row>
    <row r="8" customFormat="false" ht="19.5" hidden="false" customHeight="true" outlineLevel="0" collapsed="false">
      <c r="A8" s="190" t="s">
        <v>1236</v>
      </c>
      <c r="B8" s="189"/>
      <c r="C8" s="189"/>
      <c r="D8" s="189"/>
      <c r="E8" s="189"/>
      <c r="F8" s="189"/>
    </row>
    <row r="9" customFormat="false" ht="19.5" hidden="false" customHeight="true" outlineLevel="0" collapsed="false">
      <c r="A9" s="190" t="s">
        <v>1237</v>
      </c>
      <c r="B9" s="189"/>
      <c r="C9" s="189"/>
      <c r="D9" s="189"/>
      <c r="E9" s="189"/>
      <c r="F9" s="189"/>
    </row>
    <row r="10" customFormat="false" ht="19.5" hidden="false" customHeight="true" outlineLevel="0" collapsed="false">
      <c r="A10" s="151" t="s">
        <v>1238</v>
      </c>
      <c r="B10" s="189"/>
      <c r="C10" s="189"/>
      <c r="D10" s="189"/>
      <c r="E10" s="189"/>
      <c r="F10" s="189"/>
    </row>
    <row r="11" customFormat="false" ht="19.5" hidden="false" customHeight="true" outlineLevel="0" collapsed="false">
      <c r="A11" s="190" t="s">
        <v>1239</v>
      </c>
      <c r="B11" s="189"/>
      <c r="C11" s="189"/>
      <c r="D11" s="189"/>
      <c r="E11" s="189"/>
      <c r="F11" s="189"/>
    </row>
    <row r="12" customFormat="false" ht="19.5" hidden="false" customHeight="true" outlineLevel="0" collapsed="false">
      <c r="A12" s="190" t="s">
        <v>1240</v>
      </c>
      <c r="B12" s="189"/>
      <c r="C12" s="189"/>
      <c r="D12" s="189"/>
      <c r="E12" s="189"/>
      <c r="F12" s="189"/>
    </row>
    <row r="13" customFormat="false" ht="19.5" hidden="false" customHeight="true" outlineLevel="0" collapsed="false">
      <c r="A13" s="190" t="s">
        <v>1241</v>
      </c>
      <c r="B13" s="189"/>
      <c r="C13" s="189"/>
      <c r="D13" s="189"/>
      <c r="E13" s="189"/>
      <c r="F13" s="189"/>
    </row>
    <row r="14" customFormat="false" ht="19.5" hidden="false" customHeight="true" outlineLevel="0" collapsed="false">
      <c r="A14" s="190" t="s">
        <v>1242</v>
      </c>
      <c r="B14" s="189"/>
      <c r="C14" s="189"/>
      <c r="D14" s="189"/>
      <c r="E14" s="189"/>
      <c r="F14" s="189"/>
    </row>
    <row r="15" customFormat="false" ht="19.5" hidden="false" customHeight="true" outlineLevel="0" collapsed="false">
      <c r="A15" s="190" t="s">
        <v>1243</v>
      </c>
      <c r="B15" s="189"/>
      <c r="C15" s="189"/>
      <c r="D15" s="189"/>
      <c r="E15" s="189"/>
      <c r="F15" s="189"/>
    </row>
    <row r="16" customFormat="false" ht="19.5" hidden="false" customHeight="true" outlineLevel="0" collapsed="false">
      <c r="A16" s="190" t="s">
        <v>1244</v>
      </c>
      <c r="B16" s="189"/>
      <c r="C16" s="189"/>
      <c r="D16" s="189"/>
      <c r="E16" s="189"/>
      <c r="F16" s="189"/>
    </row>
    <row r="17" customFormat="false" ht="19.5" hidden="false" customHeight="true" outlineLevel="0" collapsed="false">
      <c r="A17" s="190" t="s">
        <v>1245</v>
      </c>
      <c r="B17" s="189"/>
      <c r="C17" s="189"/>
      <c r="D17" s="189"/>
      <c r="E17" s="189"/>
      <c r="F17" s="189"/>
    </row>
    <row r="18" customFormat="false" ht="19.5" hidden="false" customHeight="true" outlineLevel="0" collapsed="false">
      <c r="A18" s="190" t="s">
        <v>1246</v>
      </c>
      <c r="B18" s="189"/>
      <c r="C18" s="189"/>
      <c r="D18" s="189"/>
      <c r="E18" s="189"/>
      <c r="F18" s="189"/>
    </row>
    <row r="19" customFormat="false" ht="19.5" hidden="false" customHeight="true" outlineLevel="0" collapsed="false">
      <c r="A19" s="190" t="s">
        <v>1247</v>
      </c>
      <c r="B19" s="189"/>
      <c r="C19" s="189"/>
      <c r="D19" s="189"/>
      <c r="E19" s="189"/>
      <c r="F19" s="189"/>
    </row>
    <row r="20" customFormat="false" ht="19.5" hidden="false" customHeight="true" outlineLevel="0" collapsed="false">
      <c r="A20" s="190" t="s">
        <v>1248</v>
      </c>
      <c r="B20" s="189"/>
      <c r="C20" s="189"/>
      <c r="D20" s="189"/>
      <c r="E20" s="189"/>
      <c r="F20" s="189"/>
    </row>
    <row r="21" customFormat="false" ht="19.5" hidden="false" customHeight="true" outlineLevel="0" collapsed="false">
      <c r="A21" s="190" t="s">
        <v>1249</v>
      </c>
      <c r="B21" s="189"/>
      <c r="C21" s="189"/>
      <c r="D21" s="189"/>
      <c r="E21" s="189"/>
      <c r="F21" s="189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17.24"/>
    <col collapsed="false" customWidth="true" hidden="false" outlineLevel="0" max="3" min="3" style="2" width="13.74"/>
    <col collapsed="false" customWidth="true" hidden="false" outlineLevel="0" max="4" min="4" style="2" width="15.12"/>
    <col collapsed="false" customWidth="true" hidden="false" outlineLevel="0" max="5" min="5" style="2" width="17.12"/>
    <col collapsed="false" customWidth="true" hidden="false" outlineLevel="0" max="6" min="6" style="2" width="10.62"/>
    <col collapsed="false" customWidth="true" hidden="true" outlineLevel="0" max="7" min="7" style="2" width="9.36"/>
    <col collapsed="false" customWidth="true" hidden="true" outlineLevel="0" max="8" min="8" style="2" width="9.24"/>
    <col collapsed="false" customWidth="true" hidden="false" outlineLevel="0" max="32" min="9" style="2" width="8.99"/>
    <col collapsed="false" customWidth="false" hidden="false" outlineLevel="0" max="257" min="33" style="2" width="8.62"/>
  </cols>
  <sheetData>
    <row r="1" s="65" customFormat="true" ht="28.5" hidden="false" customHeight="false" outlineLevel="0" collapsed="false">
      <c r="A1" s="63" t="s">
        <v>54</v>
      </c>
      <c r="B1" s="63"/>
      <c r="C1" s="63"/>
      <c r="D1" s="63"/>
      <c r="E1" s="63"/>
      <c r="F1" s="63"/>
      <c r="G1" s="64"/>
    </row>
    <row r="2" s="69" customFormat="true" ht="15" hidden="false" customHeight="true" outlineLevel="0" collapsed="false">
      <c r="A2" s="66" t="s">
        <v>55</v>
      </c>
      <c r="B2" s="66"/>
      <c r="C2" s="66"/>
      <c r="D2" s="66"/>
      <c r="E2" s="67"/>
      <c r="F2" s="68" t="s">
        <v>2</v>
      </c>
      <c r="G2" s="66"/>
    </row>
    <row r="3" customFormat="false" ht="25.5" hidden="false" customHeight="true" outlineLevel="0" collapsed="false">
      <c r="A3" s="70" t="s">
        <v>56</v>
      </c>
      <c r="B3" s="71" t="s">
        <v>57</v>
      </c>
      <c r="C3" s="71" t="s">
        <v>58</v>
      </c>
      <c r="D3" s="70" t="s">
        <v>59</v>
      </c>
      <c r="E3" s="70" t="s">
        <v>60</v>
      </c>
      <c r="F3" s="72" t="s">
        <v>61</v>
      </c>
      <c r="G3" s="73" t="s">
        <v>62</v>
      </c>
    </row>
    <row r="4" s="77" customFormat="true" ht="16.5" hidden="false" customHeight="true" outlineLevel="0" collapsed="false">
      <c r="A4" s="74" t="s">
        <v>63</v>
      </c>
      <c r="B4" s="75" t="n">
        <f aca="false">B5+B10+B13+B19+B24+B28+B33+B35+B39+B40+B45+B50+B53+B54+B57+B62+B63+B66+B68+B71+B73+B78+B82+B87+B92+B95+B96+B98</f>
        <v>30970</v>
      </c>
      <c r="C4" s="75" t="n">
        <f aca="false">C5+C10+C13+C19+C24+C28+C33+C35+C39+C40+C45+C50+C53+C54+C57+C62+C63+C66+C68+C71+C73+C78+C82+C87+C92+C95+C96+C98</f>
        <v>30921</v>
      </c>
      <c r="D4" s="76" t="n">
        <f aca="false">C4/B4</f>
        <v>0.998417823700355</v>
      </c>
      <c r="E4" s="76" t="n">
        <f aca="false">(C4-G4)/G4</f>
        <v>0.120082590741143</v>
      </c>
      <c r="F4" s="75"/>
      <c r="G4" s="75" t="n">
        <f aca="false">G5+G10+G13+G19+G24+G28+G33+G35+G39+G40+G45+G50+G53+G54+G57+G62+G63+G66+G68+G71+G73+G78+G82+G87+G92+G95+G96+G98</f>
        <v>27606</v>
      </c>
      <c r="H4" s="77" t="n">
        <f aca="false">B4-C4</f>
        <v>49</v>
      </c>
    </row>
    <row r="5" s="77" customFormat="true" ht="16.5" hidden="false" customHeight="true" outlineLevel="0" collapsed="false">
      <c r="A5" s="78" t="s">
        <v>64</v>
      </c>
      <c r="B5" s="75" t="n">
        <f aca="false">SUM(B6:B9)</f>
        <v>523</v>
      </c>
      <c r="C5" s="75" t="n">
        <f aca="false">SUM(C6:C9)</f>
        <v>523</v>
      </c>
      <c r="D5" s="76" t="n">
        <f aca="false">C5/B5</f>
        <v>1</v>
      </c>
      <c r="E5" s="76" t="n">
        <f aca="false">(C5-G5)/G5</f>
        <v>0.0918580375782881</v>
      </c>
      <c r="F5" s="75"/>
      <c r="G5" s="75" t="n">
        <f aca="false">SUM(G6:G7)</f>
        <v>479</v>
      </c>
      <c r="H5" s="77" t="n">
        <f aca="false">B5-C5</f>
        <v>0</v>
      </c>
    </row>
    <row r="6" s="77" customFormat="true" ht="16.5" hidden="false" customHeight="true" outlineLevel="0" collapsed="false">
      <c r="A6" s="79" t="s">
        <v>65</v>
      </c>
      <c r="B6" s="75" t="n">
        <v>483</v>
      </c>
      <c r="C6" s="75" t="n">
        <v>483</v>
      </c>
      <c r="D6" s="76" t="n">
        <f aca="false">C6/B6</f>
        <v>1</v>
      </c>
      <c r="E6" s="76" t="n">
        <f aca="false">(C6-G6)/G6</f>
        <v>0.110344827586207</v>
      </c>
      <c r="F6" s="75"/>
      <c r="G6" s="75" t="n">
        <v>435</v>
      </c>
      <c r="H6" s="77" t="n">
        <f aca="false">B6-C6</f>
        <v>0</v>
      </c>
    </row>
    <row r="7" s="77" customFormat="true" ht="16.5" hidden="false" customHeight="true" outlineLevel="0" collapsed="false">
      <c r="A7" s="79" t="s">
        <v>66</v>
      </c>
      <c r="B7" s="75" t="n">
        <v>47</v>
      </c>
      <c r="C7" s="75" t="n">
        <v>47</v>
      </c>
      <c r="D7" s="76" t="n">
        <f aca="false">C7/B7</f>
        <v>1</v>
      </c>
      <c r="E7" s="76" t="n">
        <f aca="false">(C7-G7)/G7</f>
        <v>0.0681818181818182</v>
      </c>
      <c r="F7" s="75"/>
      <c r="G7" s="75" t="n">
        <v>44</v>
      </c>
      <c r="H7" s="77" t="n">
        <f aca="false">B7-C7</f>
        <v>0</v>
      </c>
    </row>
    <row r="8" s="77" customFormat="true" ht="16.5" hidden="false" customHeight="true" outlineLevel="0" collapsed="false">
      <c r="A8" s="79" t="s">
        <v>67</v>
      </c>
      <c r="B8" s="75" t="n">
        <v>-7</v>
      </c>
      <c r="C8" s="75" t="n">
        <v>-7</v>
      </c>
      <c r="D8" s="76" t="n">
        <f aca="false">C8/B8</f>
        <v>1</v>
      </c>
      <c r="E8" s="76"/>
      <c r="F8" s="75"/>
      <c r="G8" s="75"/>
      <c r="H8" s="77" t="n">
        <f aca="false">B8-C8</f>
        <v>0</v>
      </c>
    </row>
    <row r="9" s="77" customFormat="true" ht="16.5" hidden="true" customHeight="true" outlineLevel="0" collapsed="false">
      <c r="A9" s="79" t="s">
        <v>68</v>
      </c>
      <c r="B9" s="75" t="s">
        <v>69</v>
      </c>
      <c r="C9" s="75"/>
      <c r="D9" s="76" t="e">
        <f aca="false">C9/B9</f>
        <v>#VALUE!</v>
      </c>
      <c r="E9" s="76" t="e">
        <f aca="false">(C9-G9)/G9</f>
        <v>#DIV/0!</v>
      </c>
      <c r="F9" s="75"/>
      <c r="G9" s="75"/>
      <c r="H9" s="77" t="e">
        <f aca="false">B9-C9</f>
        <v>#VALUE!</v>
      </c>
    </row>
    <row r="10" s="77" customFormat="true" ht="16.5" hidden="false" customHeight="true" outlineLevel="0" collapsed="false">
      <c r="A10" s="78" t="s">
        <v>70</v>
      </c>
      <c r="B10" s="75" t="n">
        <f aca="false">SUM(B11:B12)</f>
        <v>384</v>
      </c>
      <c r="C10" s="75" t="n">
        <f aca="false">SUM(C11:C12)</f>
        <v>384</v>
      </c>
      <c r="D10" s="76" t="n">
        <f aca="false">C10/B10</f>
        <v>1</v>
      </c>
      <c r="E10" s="76" t="n">
        <f aca="false">(C10-G10)/G10</f>
        <v>0.0909090909090909</v>
      </c>
      <c r="F10" s="75"/>
      <c r="G10" s="75" t="n">
        <f aca="false">SUM(G11:G12)</f>
        <v>352</v>
      </c>
      <c r="H10" s="77" t="n">
        <f aca="false">B10-C10</f>
        <v>0</v>
      </c>
    </row>
    <row r="11" s="77" customFormat="true" ht="16.5" hidden="false" customHeight="true" outlineLevel="0" collapsed="false">
      <c r="A11" s="79" t="s">
        <v>71</v>
      </c>
      <c r="B11" s="75" t="n">
        <v>316</v>
      </c>
      <c r="C11" s="75" t="n">
        <v>316</v>
      </c>
      <c r="D11" s="76" t="n">
        <f aca="false">C11/B11</f>
        <v>1</v>
      </c>
      <c r="E11" s="76" t="n">
        <f aca="false">(C11-G11)/G11</f>
        <v>0.0859106529209622</v>
      </c>
      <c r="F11" s="75"/>
      <c r="G11" s="75" t="n">
        <v>291</v>
      </c>
      <c r="H11" s="77" t="n">
        <f aca="false">B11-C11</f>
        <v>0</v>
      </c>
    </row>
    <row r="12" s="77" customFormat="true" ht="16.5" hidden="false" customHeight="true" outlineLevel="0" collapsed="false">
      <c r="A12" s="79" t="s">
        <v>72</v>
      </c>
      <c r="B12" s="75" t="n">
        <v>68</v>
      </c>
      <c r="C12" s="75" t="n">
        <v>68</v>
      </c>
      <c r="D12" s="76" t="n">
        <f aca="false">C12/B12</f>
        <v>1</v>
      </c>
      <c r="E12" s="76" t="n">
        <f aca="false">(C12-G12)/G12</f>
        <v>0.114754098360656</v>
      </c>
      <c r="F12" s="75"/>
      <c r="G12" s="75" t="n">
        <v>61</v>
      </c>
      <c r="H12" s="77" t="n">
        <f aca="false">B12-C12</f>
        <v>0</v>
      </c>
    </row>
    <row r="13" s="77" customFormat="true" ht="16.5" hidden="false" customHeight="true" outlineLevel="0" collapsed="false">
      <c r="A13" s="78" t="s">
        <v>73</v>
      </c>
      <c r="B13" s="75" t="n">
        <f aca="false">SUM(B14:B18)</f>
        <v>17706</v>
      </c>
      <c r="C13" s="75" t="n">
        <f aca="false">SUM(C14:C18)</f>
        <v>17663</v>
      </c>
      <c r="D13" s="76" t="n">
        <f aca="false">C13/B13</f>
        <v>0.997571444708009</v>
      </c>
      <c r="E13" s="76" t="n">
        <f aca="false">(C13-G13)/G13</f>
        <v>0.0884274094158245</v>
      </c>
      <c r="F13" s="75"/>
      <c r="G13" s="75" t="n">
        <f aca="false">SUM(G14:G18)</f>
        <v>16228</v>
      </c>
      <c r="H13" s="77" t="n">
        <f aca="false">B13-C13</f>
        <v>43</v>
      </c>
    </row>
    <row r="14" s="77" customFormat="true" ht="16.5" hidden="false" customHeight="true" outlineLevel="0" collapsed="false">
      <c r="A14" s="79" t="s">
        <v>71</v>
      </c>
      <c r="B14" s="75" t="n">
        <v>6395</v>
      </c>
      <c r="C14" s="75" t="n">
        <v>6395</v>
      </c>
      <c r="D14" s="76" t="n">
        <f aca="false">C14/B14</f>
        <v>1</v>
      </c>
      <c r="E14" s="76" t="n">
        <f aca="false">(C14-G14)/G14</f>
        <v>0.0533684730686872</v>
      </c>
      <c r="F14" s="75"/>
      <c r="G14" s="75" t="n">
        <v>6071</v>
      </c>
      <c r="H14" s="77" t="n">
        <f aca="false">B14-C14</f>
        <v>0</v>
      </c>
    </row>
    <row r="15" s="77" customFormat="true" ht="16.5" hidden="false" customHeight="true" outlineLevel="0" collapsed="false">
      <c r="A15" s="79" t="s">
        <v>74</v>
      </c>
      <c r="B15" s="75" t="n">
        <v>4320</v>
      </c>
      <c r="C15" s="75" t="n">
        <v>4320</v>
      </c>
      <c r="D15" s="76" t="n">
        <f aca="false">C15/B15</f>
        <v>1</v>
      </c>
      <c r="E15" s="76" t="n">
        <f aca="false">(C15-G15)/G15</f>
        <v>0.238177128116939</v>
      </c>
      <c r="F15" s="75"/>
      <c r="G15" s="75" t="n">
        <v>3489</v>
      </c>
      <c r="H15" s="77" t="n">
        <f aca="false">B15-C15</f>
        <v>0</v>
      </c>
    </row>
    <row r="16" s="77" customFormat="true" ht="16.5" hidden="false" customHeight="true" outlineLevel="0" collapsed="false">
      <c r="A16" s="79" t="s">
        <v>75</v>
      </c>
      <c r="B16" s="75"/>
      <c r="C16" s="75"/>
      <c r="D16" s="76"/>
      <c r="E16" s="76"/>
      <c r="F16" s="75"/>
      <c r="G16" s="75"/>
      <c r="H16" s="77" t="n">
        <f aca="false">B16-C16</f>
        <v>0</v>
      </c>
    </row>
    <row r="17" s="77" customFormat="true" ht="16.5" hidden="false" customHeight="true" outlineLevel="0" collapsed="false">
      <c r="A17" s="79" t="s">
        <v>76</v>
      </c>
      <c r="B17" s="75" t="n">
        <v>6948</v>
      </c>
      <c r="C17" s="75" t="n">
        <v>6948</v>
      </c>
      <c r="D17" s="76" t="n">
        <f aca="false">C17/B17</f>
        <v>1</v>
      </c>
      <c r="E17" s="76" t="n">
        <f aca="false">(C17-G17)/G17</f>
        <v>0.0419916016796641</v>
      </c>
      <c r="F17" s="75"/>
      <c r="G17" s="75" t="n">
        <v>6668</v>
      </c>
      <c r="H17" s="77" t="n">
        <f aca="false">B17-C17</f>
        <v>0</v>
      </c>
    </row>
    <row r="18" s="77" customFormat="true" ht="16.5" hidden="false" customHeight="true" outlineLevel="0" collapsed="false">
      <c r="A18" s="79" t="s">
        <v>77</v>
      </c>
      <c r="B18" s="75" t="n">
        <v>43</v>
      </c>
      <c r="C18" s="75"/>
      <c r="D18" s="76" t="n">
        <f aca="false">C18/B18</f>
        <v>0</v>
      </c>
      <c r="E18" s="76"/>
      <c r="F18" s="75"/>
      <c r="G18" s="75"/>
      <c r="H18" s="77" t="n">
        <f aca="false">B18-C18</f>
        <v>43</v>
      </c>
    </row>
    <row r="19" s="77" customFormat="true" ht="16.5" hidden="false" customHeight="true" outlineLevel="0" collapsed="false">
      <c r="A19" s="78" t="s">
        <v>78</v>
      </c>
      <c r="B19" s="75" t="n">
        <f aca="false">SUM(B20:B23)</f>
        <v>1021</v>
      </c>
      <c r="C19" s="75" t="n">
        <f aca="false">SUM(C20:C23)</f>
        <v>1021</v>
      </c>
      <c r="D19" s="76" t="n">
        <f aca="false">C19/B19</f>
        <v>1</v>
      </c>
      <c r="E19" s="76" t="n">
        <f aca="false">(C19-G19)/G19</f>
        <v>0.251225490196078</v>
      </c>
      <c r="F19" s="75"/>
      <c r="G19" s="75" t="n">
        <f aca="false">SUM(G20:G23)</f>
        <v>816</v>
      </c>
      <c r="H19" s="77" t="n">
        <f aca="false">B19-C19</f>
        <v>0</v>
      </c>
    </row>
    <row r="20" s="77" customFormat="true" ht="16.5" hidden="false" customHeight="true" outlineLevel="0" collapsed="false">
      <c r="A20" s="79" t="s">
        <v>71</v>
      </c>
      <c r="B20" s="75" t="n">
        <v>266</v>
      </c>
      <c r="C20" s="75" t="n">
        <v>266</v>
      </c>
      <c r="D20" s="76" t="n">
        <f aca="false">C20/B20</f>
        <v>1</v>
      </c>
      <c r="E20" s="76" t="n">
        <f aca="false">(C20-G20)/G20</f>
        <v>0.422459893048128</v>
      </c>
      <c r="F20" s="75"/>
      <c r="G20" s="75" t="n">
        <v>187</v>
      </c>
      <c r="H20" s="77" t="n">
        <f aca="false">B20-C20</f>
        <v>0</v>
      </c>
    </row>
    <row r="21" s="77" customFormat="true" ht="16.5" hidden="false" customHeight="true" outlineLevel="0" collapsed="false">
      <c r="A21" s="79" t="s">
        <v>79</v>
      </c>
      <c r="B21" s="75" t="n">
        <v>372</v>
      </c>
      <c r="C21" s="75" t="n">
        <v>372</v>
      </c>
      <c r="D21" s="76" t="n">
        <f aca="false">C21/B21</f>
        <v>1</v>
      </c>
      <c r="E21" s="76" t="n">
        <f aca="false">(C21-G21)/G21</f>
        <v>0.0598290598290598</v>
      </c>
      <c r="F21" s="75"/>
      <c r="G21" s="75" t="n">
        <v>351</v>
      </c>
      <c r="H21" s="77" t="n">
        <f aca="false">B21-C21</f>
        <v>0</v>
      </c>
    </row>
    <row r="22" s="77" customFormat="true" ht="16.5" hidden="false" customHeight="true" outlineLevel="0" collapsed="false">
      <c r="A22" s="79" t="s">
        <v>76</v>
      </c>
      <c r="B22" s="75" t="n">
        <v>383</v>
      </c>
      <c r="C22" s="75" t="n">
        <v>383</v>
      </c>
      <c r="D22" s="76" t="n">
        <f aca="false">C22/B22</f>
        <v>1</v>
      </c>
      <c r="E22" s="76" t="n">
        <f aca="false">(C22-G22)/G22</f>
        <v>0.377697841726619</v>
      </c>
      <c r="F22" s="75"/>
      <c r="G22" s="75" t="n">
        <v>278</v>
      </c>
      <c r="H22" s="77" t="n">
        <f aca="false">B22-C22</f>
        <v>0</v>
      </c>
    </row>
    <row r="23" s="77" customFormat="true" ht="16.5" hidden="false" customHeight="true" outlineLevel="0" collapsed="false">
      <c r="A23" s="79" t="s">
        <v>80</v>
      </c>
      <c r="B23" s="75"/>
      <c r="C23" s="75"/>
      <c r="D23" s="76"/>
      <c r="E23" s="76"/>
      <c r="F23" s="75"/>
      <c r="G23" s="75"/>
      <c r="H23" s="77" t="n">
        <f aca="false">B23-C23</f>
        <v>0</v>
      </c>
    </row>
    <row r="24" s="77" customFormat="true" ht="16.5" hidden="false" customHeight="true" outlineLevel="0" collapsed="false">
      <c r="A24" s="80" t="s">
        <v>81</v>
      </c>
      <c r="B24" s="75" t="n">
        <f aca="false">SUM(B25:B27)</f>
        <v>814</v>
      </c>
      <c r="C24" s="75" t="n">
        <f aca="false">SUM(C25:C27)</f>
        <v>814</v>
      </c>
      <c r="D24" s="76" t="n">
        <f aca="false">C24/B24</f>
        <v>1</v>
      </c>
      <c r="E24" s="76" t="n">
        <f aca="false">(C24-G24)/G24</f>
        <v>-0.0697142857142857</v>
      </c>
      <c r="F24" s="75"/>
      <c r="G24" s="75" t="n">
        <f aca="false">SUM(G25:G27)</f>
        <v>875</v>
      </c>
      <c r="H24" s="77" t="n">
        <f aca="false">B24-C24</f>
        <v>0</v>
      </c>
    </row>
    <row r="25" s="77" customFormat="true" ht="16.5" hidden="false" customHeight="true" outlineLevel="0" collapsed="false">
      <c r="A25" s="79" t="s">
        <v>65</v>
      </c>
      <c r="B25" s="75" t="n">
        <v>148</v>
      </c>
      <c r="C25" s="75" t="n">
        <v>148</v>
      </c>
      <c r="D25" s="76" t="n">
        <f aca="false">C25/B25</f>
        <v>1</v>
      </c>
      <c r="E25" s="76" t="n">
        <f aca="false">(C25-G25)/G25</f>
        <v>-0.380753138075314</v>
      </c>
      <c r="F25" s="75"/>
      <c r="G25" s="75" t="n">
        <v>239</v>
      </c>
      <c r="H25" s="77" t="n">
        <f aca="false">B25-C25</f>
        <v>0</v>
      </c>
    </row>
    <row r="26" s="77" customFormat="true" ht="16.5" hidden="false" customHeight="true" outlineLevel="0" collapsed="false">
      <c r="A26" s="79" t="s">
        <v>82</v>
      </c>
      <c r="B26" s="75" t="n">
        <v>30</v>
      </c>
      <c r="C26" s="75" t="n">
        <v>30</v>
      </c>
      <c r="D26" s="76" t="n">
        <f aca="false">C26/B26</f>
        <v>1</v>
      </c>
      <c r="E26" s="76" t="n">
        <f aca="false">(C26-G26)/G26</f>
        <v>0.5</v>
      </c>
      <c r="F26" s="75"/>
      <c r="G26" s="75" t="n">
        <v>20</v>
      </c>
      <c r="H26" s="77" t="n">
        <f aca="false">B26-C26</f>
        <v>0</v>
      </c>
    </row>
    <row r="27" s="77" customFormat="true" ht="16.5" hidden="false" customHeight="true" outlineLevel="0" collapsed="false">
      <c r="A27" s="79" t="s">
        <v>66</v>
      </c>
      <c r="B27" s="75" t="n">
        <v>636</v>
      </c>
      <c r="C27" s="75" t="n">
        <v>636</v>
      </c>
      <c r="D27" s="76" t="n">
        <f aca="false">C27/B27</f>
        <v>1</v>
      </c>
      <c r="E27" s="76" t="n">
        <f aca="false">(C27-G27)/G27</f>
        <v>0.0324675324675325</v>
      </c>
      <c r="F27" s="75"/>
      <c r="G27" s="75" t="n">
        <v>616</v>
      </c>
      <c r="H27" s="77" t="n">
        <f aca="false">B27-C27</f>
        <v>0</v>
      </c>
    </row>
    <row r="28" s="77" customFormat="true" ht="16.5" hidden="false" customHeight="true" outlineLevel="0" collapsed="false">
      <c r="A28" s="78" t="s">
        <v>83</v>
      </c>
      <c r="B28" s="75" t="n">
        <f aca="false">SUM(B29:B32)</f>
        <v>1385</v>
      </c>
      <c r="C28" s="75" t="n">
        <f aca="false">SUM(C29:C32)</f>
        <v>1385</v>
      </c>
      <c r="D28" s="76" t="n">
        <f aca="false">C28/B28</f>
        <v>1</v>
      </c>
      <c r="E28" s="76" t="n">
        <f aca="false">(C28-G28)/G28</f>
        <v>0.197061365600691</v>
      </c>
      <c r="F28" s="75"/>
      <c r="G28" s="75" t="n">
        <f aca="false">SUM(G29:G32)</f>
        <v>1157</v>
      </c>
      <c r="H28" s="77" t="n">
        <f aca="false">B28-C28</f>
        <v>0</v>
      </c>
    </row>
    <row r="29" s="77" customFormat="true" ht="16.5" hidden="false" customHeight="true" outlineLevel="0" collapsed="false">
      <c r="A29" s="79" t="s">
        <v>71</v>
      </c>
      <c r="B29" s="75" t="n">
        <v>427</v>
      </c>
      <c r="C29" s="75" t="n">
        <v>427</v>
      </c>
      <c r="D29" s="76" t="n">
        <f aca="false">C29/B29</f>
        <v>1</v>
      </c>
      <c r="E29" s="76" t="n">
        <f aca="false">(C29-G29)/G29</f>
        <v>0.106217616580311</v>
      </c>
      <c r="F29" s="75"/>
      <c r="G29" s="75" t="n">
        <v>386</v>
      </c>
      <c r="H29" s="77" t="n">
        <f aca="false">B29-C29</f>
        <v>0</v>
      </c>
    </row>
    <row r="30" s="77" customFormat="true" ht="16.5" hidden="false" customHeight="true" outlineLevel="0" collapsed="false">
      <c r="A30" s="79" t="s">
        <v>84</v>
      </c>
      <c r="B30" s="75" t="n">
        <v>10</v>
      </c>
      <c r="C30" s="75" t="n">
        <v>10</v>
      </c>
      <c r="D30" s="76" t="n">
        <f aca="false">C30/B30</f>
        <v>1</v>
      </c>
      <c r="E30" s="76" t="n">
        <f aca="false">(C30-G30)/G30</f>
        <v>4</v>
      </c>
      <c r="F30" s="75"/>
      <c r="G30" s="75" t="n">
        <v>2</v>
      </c>
      <c r="H30" s="77" t="n">
        <f aca="false">B30-C30</f>
        <v>0</v>
      </c>
    </row>
    <row r="31" s="77" customFormat="true" ht="16.5" hidden="false" customHeight="true" outlineLevel="0" collapsed="false">
      <c r="A31" s="79" t="s">
        <v>76</v>
      </c>
      <c r="B31" s="75" t="n">
        <v>948</v>
      </c>
      <c r="C31" s="75" t="n">
        <v>948</v>
      </c>
      <c r="D31" s="76" t="n">
        <f aca="false">C31/B31</f>
        <v>1</v>
      </c>
      <c r="E31" s="76" t="n">
        <f aca="false">(C31-G31)/G31</f>
        <v>0.231168831168831</v>
      </c>
      <c r="F31" s="75"/>
      <c r="G31" s="75" t="n">
        <v>770</v>
      </c>
      <c r="H31" s="77" t="n">
        <f aca="false">B31-C31</f>
        <v>0</v>
      </c>
    </row>
    <row r="32" s="77" customFormat="true" ht="16.5" hidden="false" customHeight="true" outlineLevel="0" collapsed="false">
      <c r="A32" s="79" t="s">
        <v>85</v>
      </c>
      <c r="B32" s="75" t="n">
        <v>0</v>
      </c>
      <c r="C32" s="75" t="n">
        <v>0</v>
      </c>
      <c r="D32" s="76"/>
      <c r="E32" s="76" t="n">
        <f aca="false">(C32-G32)/G32</f>
        <v>-1</v>
      </c>
      <c r="F32" s="75"/>
      <c r="G32" s="75" t="n">
        <v>-1</v>
      </c>
      <c r="H32" s="77" t="n">
        <f aca="false">B32-C32</f>
        <v>0</v>
      </c>
    </row>
    <row r="33" s="77" customFormat="true" ht="16.5" hidden="false" customHeight="true" outlineLevel="0" collapsed="false">
      <c r="A33" s="78" t="s">
        <v>86</v>
      </c>
      <c r="B33" s="75" t="n">
        <f aca="false">SUM(B34)</f>
        <v>947</v>
      </c>
      <c r="C33" s="75" t="n">
        <f aca="false">SUM(C34)</f>
        <v>947</v>
      </c>
      <c r="D33" s="76" t="n">
        <f aca="false">C33/B33</f>
        <v>1</v>
      </c>
      <c r="E33" s="76" t="n">
        <f aca="false">(C33-G33)/G33</f>
        <v>188.4</v>
      </c>
      <c r="F33" s="75"/>
      <c r="G33" s="75" t="n">
        <f aca="false">SUM(G34)</f>
        <v>5</v>
      </c>
      <c r="H33" s="77" t="n">
        <f aca="false">B33-C33</f>
        <v>0</v>
      </c>
    </row>
    <row r="34" s="77" customFormat="true" ht="16.5" hidden="false" customHeight="true" outlineLevel="0" collapsed="false">
      <c r="A34" s="79" t="s">
        <v>87</v>
      </c>
      <c r="B34" s="75" t="n">
        <v>947</v>
      </c>
      <c r="C34" s="75" t="n">
        <v>947</v>
      </c>
      <c r="D34" s="76" t="n">
        <f aca="false">C34/B34</f>
        <v>1</v>
      </c>
      <c r="E34" s="76" t="n">
        <f aca="false">(C34-G34)/G34</f>
        <v>188.4</v>
      </c>
      <c r="F34" s="75"/>
      <c r="G34" s="75" t="n">
        <v>5</v>
      </c>
      <c r="H34" s="77" t="n">
        <f aca="false">B34-C34</f>
        <v>0</v>
      </c>
    </row>
    <row r="35" s="77" customFormat="true" ht="16.5" hidden="false" customHeight="true" outlineLevel="0" collapsed="false">
      <c r="A35" s="80" t="s">
        <v>88</v>
      </c>
      <c r="B35" s="75" t="n">
        <v>378</v>
      </c>
      <c r="C35" s="75" t="n">
        <f aca="false">SUM(C36:C38)</f>
        <v>378</v>
      </c>
      <c r="D35" s="76" t="n">
        <f aca="false">C35/B35</f>
        <v>1</v>
      </c>
      <c r="E35" s="76" t="n">
        <f aca="false">(C35-G35)/G35</f>
        <v>0.0893371757925072</v>
      </c>
      <c r="F35" s="75"/>
      <c r="G35" s="75" t="n">
        <f aca="false">SUM(G36:G38)</f>
        <v>347</v>
      </c>
      <c r="H35" s="77" t="n">
        <f aca="false">B35-C35</f>
        <v>0</v>
      </c>
    </row>
    <row r="36" s="77" customFormat="true" ht="16.5" hidden="false" customHeight="true" outlineLevel="0" collapsed="false">
      <c r="A36" s="79" t="s">
        <v>71</v>
      </c>
      <c r="B36" s="75" t="n">
        <v>186</v>
      </c>
      <c r="C36" s="75" t="n">
        <v>186</v>
      </c>
      <c r="D36" s="76" t="n">
        <f aca="false">C36/B36</f>
        <v>1</v>
      </c>
      <c r="E36" s="76" t="n">
        <f aca="false">(C36-G36)/G36</f>
        <v>0.107142857142857</v>
      </c>
      <c r="F36" s="75"/>
      <c r="G36" s="75" t="n">
        <v>168</v>
      </c>
      <c r="H36" s="77" t="n">
        <f aca="false">B36-C36</f>
        <v>0</v>
      </c>
    </row>
    <row r="37" s="77" customFormat="true" ht="16.5" hidden="false" customHeight="true" outlineLevel="0" collapsed="false">
      <c r="A37" s="79" t="s">
        <v>89</v>
      </c>
      <c r="B37" s="75" t="n">
        <v>1</v>
      </c>
      <c r="C37" s="75" t="n">
        <v>1</v>
      </c>
      <c r="D37" s="76" t="n">
        <f aca="false">C37/B37</f>
        <v>1</v>
      </c>
      <c r="E37" s="76" t="n">
        <f aca="false">(C37-G37)/G37</f>
        <v>-0.909090909090909</v>
      </c>
      <c r="F37" s="75"/>
      <c r="G37" s="75" t="n">
        <v>11</v>
      </c>
      <c r="H37" s="77" t="n">
        <f aca="false">B37-C37</f>
        <v>0</v>
      </c>
    </row>
    <row r="38" s="77" customFormat="true" ht="16.5" hidden="false" customHeight="true" outlineLevel="0" collapsed="false">
      <c r="A38" s="79" t="s">
        <v>66</v>
      </c>
      <c r="B38" s="75" t="n">
        <v>191</v>
      </c>
      <c r="C38" s="75" t="n">
        <v>191</v>
      </c>
      <c r="D38" s="76" t="n">
        <f aca="false">C38/B38</f>
        <v>1</v>
      </c>
      <c r="E38" s="76" t="n">
        <f aca="false">(C38-G38)/G38</f>
        <v>0.136904761904762</v>
      </c>
      <c r="F38" s="75"/>
      <c r="G38" s="75" t="n">
        <v>168</v>
      </c>
      <c r="H38" s="77" t="n">
        <f aca="false">B38-C38</f>
        <v>0</v>
      </c>
    </row>
    <row r="39" s="77" customFormat="true" ht="16.5" hidden="false" customHeight="true" outlineLevel="0" collapsed="false">
      <c r="A39" s="78" t="s">
        <v>90</v>
      </c>
      <c r="B39" s="75"/>
      <c r="C39" s="75"/>
      <c r="D39" s="76"/>
      <c r="E39" s="76"/>
      <c r="F39" s="75"/>
      <c r="G39" s="75"/>
      <c r="H39" s="77" t="n">
        <f aca="false">B39-C39</f>
        <v>0</v>
      </c>
    </row>
    <row r="40" s="77" customFormat="true" ht="16.5" hidden="false" customHeight="true" outlineLevel="0" collapsed="false">
      <c r="A40" s="80" t="s">
        <v>91</v>
      </c>
      <c r="B40" s="75" t="n">
        <f aca="false">SUM(B41:B44)</f>
        <v>172</v>
      </c>
      <c r="C40" s="75" t="n">
        <f aca="false">SUM(C41:C44)</f>
        <v>171</v>
      </c>
      <c r="D40" s="76" t="n">
        <f aca="false">C40/B40</f>
        <v>0.994186046511628</v>
      </c>
      <c r="E40" s="76" t="n">
        <f aca="false">(C40-G40)/G40</f>
        <v>2.05357142857143</v>
      </c>
      <c r="F40" s="75"/>
      <c r="G40" s="75" t="n">
        <f aca="false">SUM(G41:G43)</f>
        <v>56</v>
      </c>
      <c r="H40" s="77" t="n">
        <f aca="false">B40-C40</f>
        <v>1</v>
      </c>
    </row>
    <row r="41" s="77" customFormat="true" ht="16.5" hidden="false" customHeight="true" outlineLevel="0" collapsed="false">
      <c r="A41" s="79" t="s">
        <v>65</v>
      </c>
      <c r="B41" s="75" t="n">
        <v>0</v>
      </c>
      <c r="C41" s="75" t="n">
        <v>0</v>
      </c>
      <c r="D41" s="76"/>
      <c r="E41" s="76"/>
      <c r="F41" s="75"/>
      <c r="G41" s="75" t="n">
        <v>-4</v>
      </c>
      <c r="H41" s="77" t="n">
        <f aca="false">B41-C41</f>
        <v>0</v>
      </c>
    </row>
    <row r="42" s="77" customFormat="true" ht="16.5" hidden="false" customHeight="true" outlineLevel="0" collapsed="false">
      <c r="A42" s="79" t="s">
        <v>92</v>
      </c>
      <c r="B42" s="75" t="n">
        <v>1</v>
      </c>
      <c r="C42" s="75" t="n">
        <v>0</v>
      </c>
      <c r="D42" s="76" t="n">
        <f aca="false">C42/B42</f>
        <v>0</v>
      </c>
      <c r="E42" s="76" t="n">
        <f aca="false">(C42-G42)/G42</f>
        <v>-1</v>
      </c>
      <c r="F42" s="75"/>
      <c r="G42" s="75" t="n">
        <v>2</v>
      </c>
      <c r="H42" s="77" t="n">
        <f aca="false">B42-C42</f>
        <v>1</v>
      </c>
    </row>
    <row r="43" s="77" customFormat="true" ht="16.5" hidden="false" customHeight="true" outlineLevel="0" collapsed="false">
      <c r="A43" s="79" t="s">
        <v>66</v>
      </c>
      <c r="B43" s="75" t="n">
        <v>100</v>
      </c>
      <c r="C43" s="75" t="n">
        <v>100</v>
      </c>
      <c r="D43" s="76" t="n">
        <f aca="false">C43/B43</f>
        <v>1</v>
      </c>
      <c r="E43" s="76" t="n">
        <f aca="false">(C43-G43)/G43</f>
        <v>0.724137931034483</v>
      </c>
      <c r="F43" s="75"/>
      <c r="G43" s="75" t="n">
        <v>58</v>
      </c>
      <c r="H43" s="77" t="n">
        <f aca="false">B43-C43</f>
        <v>0</v>
      </c>
    </row>
    <row r="44" s="77" customFormat="true" ht="16.5" hidden="false" customHeight="true" outlineLevel="0" collapsed="false">
      <c r="A44" s="79" t="s">
        <v>93</v>
      </c>
      <c r="B44" s="75" t="n">
        <v>71</v>
      </c>
      <c r="C44" s="75" t="n">
        <v>71</v>
      </c>
      <c r="D44" s="76" t="n">
        <f aca="false">C44/B44</f>
        <v>1</v>
      </c>
      <c r="E44" s="76"/>
      <c r="F44" s="75"/>
      <c r="G44" s="75"/>
      <c r="H44" s="77" t="n">
        <f aca="false">B44-C44</f>
        <v>0</v>
      </c>
    </row>
    <row r="45" s="77" customFormat="true" ht="16.5" hidden="false" customHeight="true" outlineLevel="0" collapsed="false">
      <c r="A45" s="81" t="s">
        <v>94</v>
      </c>
      <c r="B45" s="75" t="n">
        <f aca="false">SUM(B46:B49)</f>
        <v>1384</v>
      </c>
      <c r="C45" s="75" t="n">
        <f aca="false">SUM(C46:C49)</f>
        <v>1384</v>
      </c>
      <c r="D45" s="76" t="n">
        <f aca="false">C45/B45</f>
        <v>1</v>
      </c>
      <c r="E45" s="76" t="n">
        <f aca="false">(C45-G45)/G45</f>
        <v>0.368941641938675</v>
      </c>
      <c r="F45" s="75"/>
      <c r="G45" s="75" t="n">
        <f aca="false">SUM(G46:G49)</f>
        <v>1011</v>
      </c>
      <c r="H45" s="77" t="n">
        <f aca="false">B45-C45</f>
        <v>0</v>
      </c>
    </row>
    <row r="46" s="77" customFormat="true" ht="16.5" hidden="false" customHeight="true" outlineLevel="0" collapsed="false">
      <c r="A46" s="79" t="s">
        <v>71</v>
      </c>
      <c r="B46" s="75" t="n">
        <v>821</v>
      </c>
      <c r="C46" s="75" t="n">
        <v>821</v>
      </c>
      <c r="D46" s="76" t="n">
        <f aca="false">C46/B46</f>
        <v>1</v>
      </c>
      <c r="E46" s="76" t="n">
        <f aca="false">(C46-G46)/G46</f>
        <v>0.413080895008606</v>
      </c>
      <c r="F46" s="75"/>
      <c r="G46" s="75" t="n">
        <v>581</v>
      </c>
      <c r="H46" s="77" t="n">
        <f aca="false">B46-C46</f>
        <v>0</v>
      </c>
    </row>
    <row r="47" s="77" customFormat="true" ht="16.5" hidden="false" customHeight="true" outlineLevel="0" collapsed="false">
      <c r="A47" s="79" t="s">
        <v>95</v>
      </c>
      <c r="B47" s="75" t="n">
        <v>243</v>
      </c>
      <c r="C47" s="75" t="n">
        <v>243</v>
      </c>
      <c r="D47" s="76" t="n">
        <f aca="false">C47/B47</f>
        <v>1</v>
      </c>
      <c r="E47" s="76" t="n">
        <f aca="false">(C47-G47)/G47</f>
        <v>0.630872483221477</v>
      </c>
      <c r="F47" s="75"/>
      <c r="G47" s="75" t="n">
        <v>149</v>
      </c>
      <c r="H47" s="77" t="n">
        <f aca="false">B47-C47</f>
        <v>0</v>
      </c>
    </row>
    <row r="48" s="77" customFormat="true" ht="16.5" hidden="false" customHeight="true" outlineLevel="0" collapsed="false">
      <c r="A48" s="79" t="s">
        <v>72</v>
      </c>
      <c r="B48" s="75" t="n">
        <v>273</v>
      </c>
      <c r="C48" s="75" t="n">
        <v>273</v>
      </c>
      <c r="D48" s="76" t="n">
        <f aca="false">C48/B48</f>
        <v>1</v>
      </c>
      <c r="E48" s="76" t="n">
        <f aca="false">(C48-G48)/G48</f>
        <v>0.030188679245283</v>
      </c>
      <c r="F48" s="75"/>
      <c r="G48" s="75" t="n">
        <v>265</v>
      </c>
      <c r="H48" s="77" t="n">
        <f aca="false">B48-C48</f>
        <v>0</v>
      </c>
    </row>
    <row r="49" s="77" customFormat="true" ht="16.5" hidden="false" customHeight="true" outlineLevel="0" collapsed="false">
      <c r="A49" s="79" t="s">
        <v>96</v>
      </c>
      <c r="B49" s="75" t="n">
        <v>47</v>
      </c>
      <c r="C49" s="75" t="n">
        <v>47</v>
      </c>
      <c r="D49" s="76" t="n">
        <f aca="false">C49/B49</f>
        <v>1</v>
      </c>
      <c r="E49" s="76" t="n">
        <f aca="false">(C49-G49)/G49</f>
        <v>1.9375</v>
      </c>
      <c r="F49" s="75"/>
      <c r="G49" s="75" t="n">
        <v>16</v>
      </c>
      <c r="H49" s="77" t="n">
        <f aca="false">B49-C49</f>
        <v>0</v>
      </c>
    </row>
    <row r="50" s="77" customFormat="true" ht="16.5" hidden="false" customHeight="true" outlineLevel="0" collapsed="false">
      <c r="A50" s="81" t="s">
        <v>97</v>
      </c>
      <c r="B50" s="75" t="n">
        <f aca="false">SUM(B51:B52)</f>
        <v>176</v>
      </c>
      <c r="C50" s="75" t="n">
        <f aca="false">SUM(C51:C52)</f>
        <v>176</v>
      </c>
      <c r="D50" s="76" t="n">
        <f aca="false">C50/B50</f>
        <v>1</v>
      </c>
      <c r="E50" s="76" t="n">
        <f aca="false">(C50-G50)/G50</f>
        <v>0.150326797385621</v>
      </c>
      <c r="F50" s="75"/>
      <c r="G50" s="75" t="n">
        <f aca="false">SUM(G51:G52)</f>
        <v>153</v>
      </c>
      <c r="H50" s="77" t="n">
        <f aca="false">B50-C50</f>
        <v>0</v>
      </c>
    </row>
    <row r="51" s="77" customFormat="true" ht="16.5" hidden="false" customHeight="true" outlineLevel="0" collapsed="false">
      <c r="A51" s="81" t="s">
        <v>71</v>
      </c>
      <c r="B51" s="75" t="n">
        <v>133</v>
      </c>
      <c r="C51" s="75" t="n">
        <v>133</v>
      </c>
      <c r="D51" s="76" t="n">
        <f aca="false">C51/B51</f>
        <v>1</v>
      </c>
      <c r="E51" s="76" t="n">
        <f aca="false">(C51-G51)/G51</f>
        <v>0.209090909090909</v>
      </c>
      <c r="F51" s="75"/>
      <c r="G51" s="75" t="n">
        <v>110</v>
      </c>
      <c r="H51" s="77" t="n">
        <f aca="false">B51-C51</f>
        <v>0</v>
      </c>
    </row>
    <row r="52" s="77" customFormat="true" ht="16.5" hidden="false" customHeight="true" outlineLevel="0" collapsed="false">
      <c r="A52" s="79" t="s">
        <v>72</v>
      </c>
      <c r="B52" s="75" t="n">
        <v>43</v>
      </c>
      <c r="C52" s="75" t="n">
        <v>43</v>
      </c>
      <c r="D52" s="76" t="n">
        <f aca="false">C52/B52</f>
        <v>1</v>
      </c>
      <c r="E52" s="76" t="n">
        <f aca="false">(C52-G52)/G52</f>
        <v>0</v>
      </c>
      <c r="F52" s="75"/>
      <c r="G52" s="75" t="n">
        <v>43</v>
      </c>
      <c r="H52" s="77" t="n">
        <f aca="false">B52-C52</f>
        <v>0</v>
      </c>
    </row>
    <row r="53" s="77" customFormat="true" ht="16.5" hidden="false" customHeight="true" outlineLevel="0" collapsed="false">
      <c r="A53" s="80" t="s">
        <v>98</v>
      </c>
      <c r="B53" s="75"/>
      <c r="C53" s="75"/>
      <c r="D53" s="76"/>
      <c r="E53" s="76"/>
      <c r="F53" s="75"/>
      <c r="G53" s="75"/>
      <c r="H53" s="77" t="n">
        <f aca="false">B53-C53</f>
        <v>0</v>
      </c>
    </row>
    <row r="54" s="77" customFormat="true" ht="16.5" hidden="false" customHeight="true" outlineLevel="0" collapsed="false">
      <c r="A54" s="80" t="s">
        <v>99</v>
      </c>
      <c r="B54" s="75" t="n">
        <f aca="false">SUM(B55:B56)</f>
        <v>12</v>
      </c>
      <c r="C54" s="75" t="n">
        <f aca="false">SUM(C55:C56)</f>
        <v>12</v>
      </c>
      <c r="D54" s="76" t="n">
        <f aca="false">C54/B54</f>
        <v>1</v>
      </c>
      <c r="E54" s="76" t="n">
        <v>1</v>
      </c>
      <c r="F54" s="75"/>
      <c r="G54" s="75" t="n">
        <f aca="false">SUM(G55:G56)</f>
        <v>-3</v>
      </c>
      <c r="H54" s="77" t="n">
        <f aca="false">B54-C54</f>
        <v>0</v>
      </c>
    </row>
    <row r="55" s="77" customFormat="true" ht="16.5" hidden="false" customHeight="true" outlineLevel="0" collapsed="false">
      <c r="A55" s="79" t="s">
        <v>65</v>
      </c>
      <c r="B55" s="75"/>
      <c r="C55" s="75"/>
      <c r="D55" s="76"/>
      <c r="E55" s="76"/>
      <c r="F55" s="75"/>
      <c r="G55" s="75"/>
      <c r="H55" s="77" t="n">
        <f aca="false">B55-C55</f>
        <v>0</v>
      </c>
    </row>
    <row r="56" s="77" customFormat="true" ht="16.5" hidden="false" customHeight="true" outlineLevel="0" collapsed="false">
      <c r="A56" s="79" t="s">
        <v>100</v>
      </c>
      <c r="B56" s="75" t="n">
        <v>12</v>
      </c>
      <c r="C56" s="75" t="n">
        <v>12</v>
      </c>
      <c r="D56" s="76" t="n">
        <f aca="false">C56/B56</f>
        <v>1</v>
      </c>
      <c r="E56" s="76" t="n">
        <v>1</v>
      </c>
      <c r="F56" s="75"/>
      <c r="G56" s="75" t="n">
        <v>-3</v>
      </c>
      <c r="H56" s="77" t="n">
        <f aca="false">B56-C56</f>
        <v>0</v>
      </c>
    </row>
    <row r="57" s="77" customFormat="true" ht="16.5" hidden="false" customHeight="true" outlineLevel="0" collapsed="false">
      <c r="A57" s="78" t="s">
        <v>101</v>
      </c>
      <c r="B57" s="75" t="n">
        <f aca="false">SUM(B58:B61)</f>
        <v>1735</v>
      </c>
      <c r="C57" s="75" t="n">
        <f aca="false">SUM(C58:C61)</f>
        <v>1735</v>
      </c>
      <c r="D57" s="76" t="n">
        <f aca="false">C57/B57</f>
        <v>1</v>
      </c>
      <c r="E57" s="76" t="n">
        <f aca="false">(C57-G57)/G57</f>
        <v>0.214985994397759</v>
      </c>
      <c r="F57" s="75"/>
      <c r="G57" s="75" t="n">
        <f aca="false">SUM(G58:G61)</f>
        <v>1428</v>
      </c>
      <c r="H57" s="77" t="n">
        <f aca="false">B57-C57</f>
        <v>0</v>
      </c>
    </row>
    <row r="58" s="77" customFormat="true" ht="16.5" hidden="false" customHeight="true" outlineLevel="0" collapsed="false">
      <c r="A58" s="79" t="s">
        <v>65</v>
      </c>
      <c r="B58" s="75" t="n">
        <v>1119</v>
      </c>
      <c r="C58" s="75" t="n">
        <v>1119</v>
      </c>
      <c r="D58" s="76" t="n">
        <f aca="false">C58/B58</f>
        <v>1</v>
      </c>
      <c r="E58" s="76" t="n">
        <f aca="false">(C58-G58)/G58</f>
        <v>0.304195804195804</v>
      </c>
      <c r="F58" s="75"/>
      <c r="G58" s="75" t="n">
        <v>858</v>
      </c>
      <c r="H58" s="77" t="n">
        <f aca="false">B58-C58</f>
        <v>0</v>
      </c>
    </row>
    <row r="59" s="77" customFormat="true" ht="16.5" hidden="false" customHeight="true" outlineLevel="0" collapsed="false">
      <c r="A59" s="79" t="s">
        <v>102</v>
      </c>
      <c r="B59" s="75" t="n">
        <v>-13</v>
      </c>
      <c r="C59" s="75" t="n">
        <v>-13</v>
      </c>
      <c r="D59" s="76" t="n">
        <f aca="false">C59/B59</f>
        <v>1</v>
      </c>
      <c r="E59" s="76" t="n">
        <f aca="false">(C59-G59)/G59</f>
        <v>-0.796875</v>
      </c>
      <c r="F59" s="75"/>
      <c r="G59" s="75" t="n">
        <v>-64</v>
      </c>
      <c r="H59" s="77" t="n">
        <f aca="false">B59-C59</f>
        <v>0</v>
      </c>
    </row>
    <row r="60" s="77" customFormat="true" ht="16.5" hidden="false" customHeight="true" outlineLevel="0" collapsed="false">
      <c r="A60" s="79" t="s">
        <v>66</v>
      </c>
      <c r="B60" s="75" t="n">
        <v>629</v>
      </c>
      <c r="C60" s="75" t="n">
        <v>629</v>
      </c>
      <c r="D60" s="76" t="n">
        <f aca="false">C60/B60</f>
        <v>1</v>
      </c>
      <c r="E60" s="76" t="n">
        <f aca="false">(C60-G60)/G60</f>
        <v>0.0996503496503497</v>
      </c>
      <c r="F60" s="75"/>
      <c r="G60" s="75" t="n">
        <v>572</v>
      </c>
      <c r="H60" s="77" t="n">
        <f aca="false">B60-C60</f>
        <v>0</v>
      </c>
    </row>
    <row r="61" s="77" customFormat="true" ht="16.5" hidden="false" customHeight="true" outlineLevel="0" collapsed="false">
      <c r="A61" s="79" t="s">
        <v>103</v>
      </c>
      <c r="B61" s="75" t="n">
        <v>0</v>
      </c>
      <c r="C61" s="75" t="n">
        <v>0</v>
      </c>
      <c r="D61" s="76"/>
      <c r="E61" s="76" t="n">
        <f aca="false">(C61-G61)/G61</f>
        <v>-1</v>
      </c>
      <c r="F61" s="75"/>
      <c r="G61" s="75" t="n">
        <v>62</v>
      </c>
      <c r="H61" s="77" t="n">
        <f aca="false">B61-C61</f>
        <v>0</v>
      </c>
    </row>
    <row r="62" s="77" customFormat="true" ht="16.5" hidden="false" customHeight="true" outlineLevel="0" collapsed="false">
      <c r="A62" s="78" t="s">
        <v>104</v>
      </c>
      <c r="B62" s="75"/>
      <c r="C62" s="75"/>
      <c r="D62" s="76"/>
      <c r="E62" s="76"/>
      <c r="F62" s="75"/>
      <c r="G62" s="75"/>
      <c r="H62" s="77" t="n">
        <f aca="false">B62-C62</f>
        <v>0</v>
      </c>
    </row>
    <row r="63" s="77" customFormat="true" ht="16.5" hidden="false" customHeight="true" outlineLevel="0" collapsed="false">
      <c r="A63" s="78" t="s">
        <v>105</v>
      </c>
      <c r="B63" s="75" t="n">
        <f aca="false">SUM(B64:B65)</f>
        <v>25</v>
      </c>
      <c r="C63" s="75" t="n">
        <f aca="false">SUM(C64:C65)</f>
        <v>25</v>
      </c>
      <c r="D63" s="76" t="n">
        <f aca="false">C63/B63</f>
        <v>1</v>
      </c>
      <c r="E63" s="76" t="n">
        <f aca="false">(C63-G63)/G63</f>
        <v>0.19047619047619</v>
      </c>
      <c r="F63" s="75"/>
      <c r="G63" s="75" t="n">
        <f aca="false">SUM(G64:G65)</f>
        <v>21</v>
      </c>
      <c r="H63" s="77" t="n">
        <f aca="false">B63-C63</f>
        <v>0</v>
      </c>
    </row>
    <row r="64" s="77" customFormat="true" ht="16.5" hidden="false" customHeight="true" outlineLevel="0" collapsed="false">
      <c r="A64" s="79" t="s">
        <v>72</v>
      </c>
      <c r="B64" s="75" t="n">
        <v>25</v>
      </c>
      <c r="C64" s="75" t="n">
        <v>25</v>
      </c>
      <c r="D64" s="76" t="n">
        <f aca="false">C64/B64</f>
        <v>1</v>
      </c>
      <c r="E64" s="76" t="n">
        <f aca="false">(C64-G64)/G64</f>
        <v>0.315789473684211</v>
      </c>
      <c r="F64" s="75"/>
      <c r="G64" s="75" t="n">
        <v>19</v>
      </c>
      <c r="H64" s="77" t="n">
        <f aca="false">B64-C64</f>
        <v>0</v>
      </c>
    </row>
    <row r="65" s="77" customFormat="true" ht="16.5" hidden="false" customHeight="true" outlineLevel="0" collapsed="false">
      <c r="A65" s="79" t="s">
        <v>106</v>
      </c>
      <c r="B65" s="75" t="n">
        <v>0</v>
      </c>
      <c r="C65" s="75" t="n">
        <v>0</v>
      </c>
      <c r="D65" s="76"/>
      <c r="E65" s="76" t="n">
        <f aca="false">(C65-G65)/G65</f>
        <v>-1</v>
      </c>
      <c r="F65" s="75"/>
      <c r="G65" s="75" t="n">
        <v>2</v>
      </c>
      <c r="H65" s="77" t="n">
        <f aca="false">B65-C65</f>
        <v>0</v>
      </c>
    </row>
    <row r="66" s="77" customFormat="true" ht="16.5" hidden="false" customHeight="true" outlineLevel="0" collapsed="false">
      <c r="A66" s="78" t="s">
        <v>107</v>
      </c>
      <c r="B66" s="75" t="n">
        <f aca="false">SUM(B67)</f>
        <v>76</v>
      </c>
      <c r="C66" s="75" t="n">
        <f aca="false">SUM(C67)</f>
        <v>76</v>
      </c>
      <c r="D66" s="76" t="n">
        <f aca="false">C66/B66</f>
        <v>1</v>
      </c>
      <c r="E66" s="76" t="n">
        <f aca="false">(C66-G66)/G66</f>
        <v>0.1875</v>
      </c>
      <c r="F66" s="75"/>
      <c r="G66" s="75" t="n">
        <f aca="false">SUM(G67)</f>
        <v>64</v>
      </c>
      <c r="H66" s="77" t="n">
        <f aca="false">B66-C66</f>
        <v>0</v>
      </c>
    </row>
    <row r="67" s="77" customFormat="true" ht="16.5" hidden="false" customHeight="true" outlineLevel="0" collapsed="false">
      <c r="A67" s="79" t="s">
        <v>72</v>
      </c>
      <c r="B67" s="75" t="n">
        <v>76</v>
      </c>
      <c r="C67" s="75" t="n">
        <v>76</v>
      </c>
      <c r="D67" s="76" t="n">
        <f aca="false">C67/B67</f>
        <v>1</v>
      </c>
      <c r="E67" s="76" t="n">
        <f aca="false">(C67-G67)/G67</f>
        <v>0.1875</v>
      </c>
      <c r="F67" s="75"/>
      <c r="G67" s="75" t="n">
        <v>64</v>
      </c>
      <c r="H67" s="77" t="n">
        <f aca="false">B67-C67</f>
        <v>0</v>
      </c>
    </row>
    <row r="68" s="77" customFormat="true" ht="16.5" hidden="false" customHeight="true" outlineLevel="0" collapsed="false">
      <c r="A68" s="80" t="s">
        <v>108</v>
      </c>
      <c r="B68" s="75" t="n">
        <f aca="false">SUM(B69:B70)</f>
        <v>171</v>
      </c>
      <c r="C68" s="75" t="n">
        <f aca="false">SUM(C69:C70)</f>
        <v>171</v>
      </c>
      <c r="D68" s="76" t="n">
        <f aca="false">C68/B68</f>
        <v>1</v>
      </c>
      <c r="E68" s="76" t="n">
        <f aca="false">(C68-G68)/G68</f>
        <v>0.23021582733813</v>
      </c>
      <c r="F68" s="75"/>
      <c r="G68" s="75" t="n">
        <f aca="false">SUM(G69)</f>
        <v>139</v>
      </c>
      <c r="H68" s="77" t="n">
        <f aca="false">B68-C68</f>
        <v>0</v>
      </c>
    </row>
    <row r="69" s="77" customFormat="true" ht="16.5" hidden="false" customHeight="true" outlineLevel="0" collapsed="false">
      <c r="A69" s="79" t="s">
        <v>71</v>
      </c>
      <c r="B69" s="75" t="n">
        <v>161</v>
      </c>
      <c r="C69" s="75" t="n">
        <v>161</v>
      </c>
      <c r="D69" s="76" t="n">
        <f aca="false">C69/B69</f>
        <v>1</v>
      </c>
      <c r="E69" s="76" t="n">
        <f aca="false">(C69-G69)/G69</f>
        <v>0.158273381294964</v>
      </c>
      <c r="F69" s="75"/>
      <c r="G69" s="75" t="n">
        <v>139</v>
      </c>
      <c r="H69" s="77" t="n">
        <f aca="false">B69-C69</f>
        <v>0</v>
      </c>
    </row>
    <row r="70" s="77" customFormat="true" ht="16.5" hidden="false" customHeight="true" outlineLevel="0" collapsed="false">
      <c r="A70" s="79" t="s">
        <v>109</v>
      </c>
      <c r="B70" s="75" t="n">
        <v>10</v>
      </c>
      <c r="C70" s="75" t="n">
        <v>10</v>
      </c>
      <c r="D70" s="76" t="n">
        <f aca="false">C70/B70</f>
        <v>1</v>
      </c>
      <c r="E70" s="76"/>
      <c r="F70" s="75"/>
      <c r="G70" s="75"/>
      <c r="H70" s="77" t="n">
        <f aca="false">B70-C70</f>
        <v>0</v>
      </c>
    </row>
    <row r="71" s="77" customFormat="true" ht="16.5" hidden="false" customHeight="true" outlineLevel="0" collapsed="false">
      <c r="A71" s="80" t="s">
        <v>110</v>
      </c>
      <c r="B71" s="75" t="n">
        <f aca="false">SUM(B72)</f>
        <v>84</v>
      </c>
      <c r="C71" s="75" t="n">
        <f aca="false">SUM(C72)</f>
        <v>84</v>
      </c>
      <c r="D71" s="76" t="n">
        <f aca="false">C71/B71</f>
        <v>1</v>
      </c>
      <c r="E71" s="76" t="n">
        <f aca="false">(C71-G71)/G71</f>
        <v>0.105263157894737</v>
      </c>
      <c r="F71" s="75"/>
      <c r="G71" s="75" t="n">
        <f aca="false">SUM(G72)</f>
        <v>76</v>
      </c>
      <c r="H71" s="77" t="n">
        <f aca="false">B71-C71</f>
        <v>0</v>
      </c>
    </row>
    <row r="72" s="77" customFormat="true" ht="16.5" hidden="false" customHeight="true" outlineLevel="0" collapsed="false">
      <c r="A72" s="79" t="s">
        <v>71</v>
      </c>
      <c r="B72" s="75" t="n">
        <v>84</v>
      </c>
      <c r="C72" s="75" t="n">
        <v>84</v>
      </c>
      <c r="D72" s="76" t="n">
        <f aca="false">C72/B72</f>
        <v>1</v>
      </c>
      <c r="E72" s="76" t="n">
        <f aca="false">(C72-G72)/G72</f>
        <v>0.105263157894737</v>
      </c>
      <c r="F72" s="75"/>
      <c r="G72" s="75" t="n">
        <v>76</v>
      </c>
      <c r="H72" s="77" t="n">
        <f aca="false">B72-C72</f>
        <v>0</v>
      </c>
    </row>
    <row r="73" s="77" customFormat="true" ht="16.5" hidden="false" customHeight="true" outlineLevel="0" collapsed="false">
      <c r="A73" s="80" t="s">
        <v>111</v>
      </c>
      <c r="B73" s="75" t="n">
        <f aca="false">SUM(B74:B77)</f>
        <v>729</v>
      </c>
      <c r="C73" s="75" t="n">
        <f aca="false">SUM(C74:C77)</f>
        <v>729</v>
      </c>
      <c r="D73" s="76" t="n">
        <f aca="false">C73/B73</f>
        <v>1</v>
      </c>
      <c r="E73" s="76" t="n">
        <f aca="false">(C73-G73)/G73</f>
        <v>0.378071833648393</v>
      </c>
      <c r="F73" s="75"/>
      <c r="G73" s="75" t="n">
        <f aca="false">SUM(G74:G77)</f>
        <v>529</v>
      </c>
      <c r="H73" s="77" t="n">
        <f aca="false">B73-C73</f>
        <v>0</v>
      </c>
    </row>
    <row r="74" s="77" customFormat="true" ht="16.5" hidden="false" customHeight="true" outlineLevel="0" collapsed="false">
      <c r="A74" s="79" t="s">
        <v>71</v>
      </c>
      <c r="B74" s="75" t="n">
        <v>651</v>
      </c>
      <c r="C74" s="75" t="n">
        <v>651</v>
      </c>
      <c r="D74" s="76" t="n">
        <f aca="false">C74/B74</f>
        <v>1</v>
      </c>
      <c r="E74" s="76" t="n">
        <f aca="false">(C74-G74)/G74</f>
        <v>0.595588235294118</v>
      </c>
      <c r="F74" s="75"/>
      <c r="G74" s="75" t="n">
        <v>408</v>
      </c>
      <c r="H74" s="77" t="n">
        <f aca="false">B74-C74</f>
        <v>0</v>
      </c>
    </row>
    <row r="75" s="77" customFormat="true" ht="16.5" hidden="false" customHeight="true" outlineLevel="0" collapsed="false">
      <c r="A75" s="79" t="s">
        <v>89</v>
      </c>
      <c r="B75" s="75" t="n">
        <v>18</v>
      </c>
      <c r="C75" s="75" t="n">
        <v>18</v>
      </c>
      <c r="D75" s="76" t="n">
        <f aca="false">C75/B75</f>
        <v>1</v>
      </c>
      <c r="E75" s="76" t="n">
        <f aca="false">(C75-G75)/G75</f>
        <v>0.384615384615385</v>
      </c>
      <c r="F75" s="75"/>
      <c r="G75" s="75" t="n">
        <v>13</v>
      </c>
      <c r="H75" s="77" t="n">
        <f aca="false">B75-C75</f>
        <v>0</v>
      </c>
    </row>
    <row r="76" s="77" customFormat="true" ht="16.5" hidden="false" customHeight="true" outlineLevel="0" collapsed="false">
      <c r="A76" s="79" t="s">
        <v>72</v>
      </c>
      <c r="B76" s="75" t="n">
        <v>60</v>
      </c>
      <c r="C76" s="75" t="n">
        <v>60</v>
      </c>
      <c r="D76" s="76" t="n">
        <f aca="false">C76/B76</f>
        <v>1</v>
      </c>
      <c r="E76" s="76" t="n">
        <f aca="false">(C76-G76)/G76</f>
        <v>0.111111111111111</v>
      </c>
      <c r="F76" s="75"/>
      <c r="G76" s="75" t="n">
        <v>54</v>
      </c>
      <c r="H76" s="77" t="n">
        <f aca="false">B76-C76</f>
        <v>0</v>
      </c>
    </row>
    <row r="77" s="77" customFormat="true" ht="16.5" hidden="false" customHeight="true" outlineLevel="0" collapsed="false">
      <c r="A77" s="79" t="s">
        <v>112</v>
      </c>
      <c r="B77" s="75" t="n">
        <v>0</v>
      </c>
      <c r="C77" s="75" t="n">
        <v>0</v>
      </c>
      <c r="D77" s="76"/>
      <c r="E77" s="76" t="n">
        <f aca="false">(C77-G77)/G77</f>
        <v>-1</v>
      </c>
      <c r="F77" s="75"/>
      <c r="G77" s="75" t="n">
        <v>54</v>
      </c>
      <c r="H77" s="77" t="n">
        <f aca="false">B77-C77</f>
        <v>0</v>
      </c>
    </row>
    <row r="78" s="77" customFormat="true" ht="16.5" hidden="false" customHeight="true" outlineLevel="0" collapsed="false">
      <c r="A78" s="80" t="s">
        <v>113</v>
      </c>
      <c r="B78" s="75" t="n">
        <f aca="false">SUM(B79:B81)</f>
        <v>1735</v>
      </c>
      <c r="C78" s="75" t="n">
        <f aca="false">SUM(C79:C81)</f>
        <v>1735</v>
      </c>
      <c r="D78" s="76" t="n">
        <f aca="false">C78/B78</f>
        <v>1</v>
      </c>
      <c r="E78" s="76" t="n">
        <f aca="false">(C78-G78)/G78</f>
        <v>0.152058432934927</v>
      </c>
      <c r="F78" s="75"/>
      <c r="G78" s="75" t="n">
        <f aca="false">SUM(G79:G81)</f>
        <v>1506</v>
      </c>
      <c r="H78" s="77" t="n">
        <f aca="false">B78-C78</f>
        <v>0</v>
      </c>
    </row>
    <row r="79" s="77" customFormat="true" ht="16.5" hidden="false" customHeight="true" outlineLevel="0" collapsed="false">
      <c r="A79" s="79" t="s">
        <v>71</v>
      </c>
      <c r="B79" s="75" t="n">
        <v>1145</v>
      </c>
      <c r="C79" s="75" t="n">
        <v>1145</v>
      </c>
      <c r="D79" s="76" t="n">
        <f aca="false">C79/B79</f>
        <v>1</v>
      </c>
      <c r="E79" s="76" t="n">
        <f aca="false">(C79-G79)/G79</f>
        <v>0.0946462715105163</v>
      </c>
      <c r="F79" s="75"/>
      <c r="G79" s="75" t="n">
        <v>1046</v>
      </c>
      <c r="H79" s="77" t="n">
        <f aca="false">B79-C79</f>
        <v>0</v>
      </c>
    </row>
    <row r="80" s="77" customFormat="true" ht="16.5" hidden="false" customHeight="true" outlineLevel="0" collapsed="false">
      <c r="A80" s="79" t="s">
        <v>89</v>
      </c>
      <c r="B80" s="75"/>
      <c r="C80" s="75"/>
      <c r="D80" s="76"/>
      <c r="E80" s="76"/>
      <c r="F80" s="75"/>
      <c r="G80" s="75"/>
      <c r="H80" s="77" t="n">
        <f aca="false">B80-C80</f>
        <v>0</v>
      </c>
    </row>
    <row r="81" s="77" customFormat="true" ht="16.5" hidden="false" customHeight="true" outlineLevel="0" collapsed="false">
      <c r="A81" s="79" t="s">
        <v>76</v>
      </c>
      <c r="B81" s="75" t="n">
        <v>590</v>
      </c>
      <c r="C81" s="75" t="n">
        <v>590</v>
      </c>
      <c r="D81" s="76" t="n">
        <f aca="false">C81/B81</f>
        <v>1</v>
      </c>
      <c r="E81" s="76" t="n">
        <f aca="false">(C81-G81)/G81</f>
        <v>0.282608695652174</v>
      </c>
      <c r="F81" s="75"/>
      <c r="G81" s="75" t="n">
        <v>460</v>
      </c>
      <c r="H81" s="77" t="n">
        <f aca="false">B81-C81</f>
        <v>0</v>
      </c>
    </row>
    <row r="82" s="77" customFormat="true" ht="16.5" hidden="false" customHeight="true" outlineLevel="0" collapsed="false">
      <c r="A82" s="80" t="s">
        <v>114</v>
      </c>
      <c r="B82" s="75" t="n">
        <f aca="false">SUM(B83:B86)</f>
        <v>484</v>
      </c>
      <c r="C82" s="75" t="n">
        <f aca="false">SUM(C83:C86)</f>
        <v>484</v>
      </c>
      <c r="D82" s="76" t="n">
        <f aca="false">C82/B82</f>
        <v>1</v>
      </c>
      <c r="E82" s="76" t="n">
        <f aca="false">(C82-G82)/G82</f>
        <v>-0.672751859364435</v>
      </c>
      <c r="F82" s="75"/>
      <c r="G82" s="75" t="n">
        <f aca="false">SUM(G83:G86)</f>
        <v>1479</v>
      </c>
      <c r="H82" s="77" t="n">
        <f aca="false">B82-C82</f>
        <v>0</v>
      </c>
    </row>
    <row r="83" s="77" customFormat="true" ht="16.5" hidden="false" customHeight="true" outlineLevel="0" collapsed="false">
      <c r="A83" s="79" t="s">
        <v>71</v>
      </c>
      <c r="B83" s="75" t="n">
        <v>243</v>
      </c>
      <c r="C83" s="75" t="n">
        <v>243</v>
      </c>
      <c r="D83" s="76" t="n">
        <f aca="false">C83/B83</f>
        <v>1</v>
      </c>
      <c r="E83" s="76" t="n">
        <f aca="false">(C83-G83)/G83</f>
        <v>-0.564516129032258</v>
      </c>
      <c r="F83" s="75"/>
      <c r="G83" s="75" t="n">
        <v>558</v>
      </c>
      <c r="H83" s="77" t="n">
        <f aca="false">B83-C83</f>
        <v>0</v>
      </c>
    </row>
    <row r="84" s="77" customFormat="true" ht="16.5" hidden="false" customHeight="true" outlineLevel="0" collapsed="false">
      <c r="A84" s="79" t="s">
        <v>89</v>
      </c>
      <c r="B84" s="75" t="n">
        <v>12</v>
      </c>
      <c r="C84" s="75" t="n">
        <v>12</v>
      </c>
      <c r="D84" s="76" t="n">
        <f aca="false">C84/B84</f>
        <v>1</v>
      </c>
      <c r="E84" s="76" t="n">
        <f aca="false">(C84-G84)/G84</f>
        <v>-1.66666666666667</v>
      </c>
      <c r="F84" s="75"/>
      <c r="G84" s="75" t="n">
        <v>-18</v>
      </c>
      <c r="H84" s="77" t="n">
        <f aca="false">B84-C84</f>
        <v>0</v>
      </c>
    </row>
    <row r="85" s="77" customFormat="true" ht="16.5" hidden="false" customHeight="true" outlineLevel="0" collapsed="false">
      <c r="A85" s="79" t="s">
        <v>72</v>
      </c>
      <c r="B85" s="75" t="n">
        <v>198</v>
      </c>
      <c r="C85" s="75" t="n">
        <v>198</v>
      </c>
      <c r="D85" s="76" t="n">
        <f aca="false">C85/B85</f>
        <v>1</v>
      </c>
      <c r="E85" s="76" t="n">
        <f aca="false">(C85-G85)/G85</f>
        <v>-0.0660377358490566</v>
      </c>
      <c r="F85" s="75"/>
      <c r="G85" s="75" t="n">
        <v>212</v>
      </c>
      <c r="H85" s="77" t="n">
        <f aca="false">B85-C85</f>
        <v>0</v>
      </c>
    </row>
    <row r="86" s="77" customFormat="true" ht="16.5" hidden="false" customHeight="true" outlineLevel="0" collapsed="false">
      <c r="A86" s="79" t="s">
        <v>115</v>
      </c>
      <c r="B86" s="75" t="n">
        <v>31</v>
      </c>
      <c r="C86" s="75" t="n">
        <v>31</v>
      </c>
      <c r="D86" s="76" t="n">
        <f aca="false">C86/B86</f>
        <v>1</v>
      </c>
      <c r="E86" s="76" t="n">
        <f aca="false">(C86-G86)/G86</f>
        <v>-0.957359009628611</v>
      </c>
      <c r="F86" s="75"/>
      <c r="G86" s="75" t="n">
        <v>727</v>
      </c>
      <c r="H86" s="77" t="n">
        <f aca="false">B86-C86</f>
        <v>0</v>
      </c>
    </row>
    <row r="87" s="77" customFormat="true" ht="16.5" hidden="false" customHeight="true" outlineLevel="0" collapsed="false">
      <c r="A87" s="80" t="s">
        <v>116</v>
      </c>
      <c r="B87" s="75" t="n">
        <f aca="false">SUM(B88:B91)</f>
        <v>906</v>
      </c>
      <c r="C87" s="75" t="n">
        <f aca="false">SUM(C88:C91)</f>
        <v>901</v>
      </c>
      <c r="D87" s="76" t="n">
        <f aca="false">C87/B87</f>
        <v>0.994481236203091</v>
      </c>
      <c r="E87" s="76" t="n">
        <f aca="false">(C87-G87)/G87</f>
        <v>0.199733688415446</v>
      </c>
      <c r="F87" s="75"/>
      <c r="G87" s="75" t="n">
        <f aca="false">SUM(G88:G90)</f>
        <v>751</v>
      </c>
      <c r="H87" s="77" t="n">
        <f aca="false">B87-C87</f>
        <v>5</v>
      </c>
    </row>
    <row r="88" s="77" customFormat="true" ht="16.5" hidden="false" customHeight="true" outlineLevel="0" collapsed="false">
      <c r="A88" s="79" t="s">
        <v>71</v>
      </c>
      <c r="B88" s="75" t="n">
        <v>634</v>
      </c>
      <c r="C88" s="75" t="n">
        <v>634</v>
      </c>
      <c r="D88" s="76" t="n">
        <f aca="false">C88/B88</f>
        <v>1</v>
      </c>
      <c r="E88" s="76" t="n">
        <f aca="false">(C88-G88)/G88</f>
        <v>0.154826958105647</v>
      </c>
      <c r="F88" s="75"/>
      <c r="G88" s="75" t="n">
        <v>549</v>
      </c>
      <c r="H88" s="77" t="n">
        <f aca="false">B88-C88</f>
        <v>0</v>
      </c>
    </row>
    <row r="89" s="77" customFormat="true" ht="16.5" hidden="false" customHeight="true" outlineLevel="0" collapsed="false">
      <c r="A89" s="79" t="s">
        <v>89</v>
      </c>
      <c r="B89" s="75" t="n">
        <v>0</v>
      </c>
      <c r="C89" s="75" t="n">
        <v>0</v>
      </c>
      <c r="D89" s="76"/>
      <c r="E89" s="76"/>
      <c r="F89" s="75"/>
      <c r="G89" s="75" t="n">
        <v>-5</v>
      </c>
      <c r="H89" s="77" t="n">
        <f aca="false">B89-C89</f>
        <v>0</v>
      </c>
    </row>
    <row r="90" s="77" customFormat="true" ht="16.5" hidden="false" customHeight="true" outlineLevel="0" collapsed="false">
      <c r="A90" s="79" t="s">
        <v>72</v>
      </c>
      <c r="B90" s="75" t="n">
        <v>267</v>
      </c>
      <c r="C90" s="75" t="n">
        <v>267</v>
      </c>
      <c r="D90" s="76" t="n">
        <f aca="false">C90/B90</f>
        <v>1</v>
      </c>
      <c r="E90" s="76" t="n">
        <f aca="false">(C90-G90)/G90</f>
        <v>0.289855072463768</v>
      </c>
      <c r="F90" s="75"/>
      <c r="G90" s="75" t="n">
        <v>207</v>
      </c>
      <c r="H90" s="77" t="n">
        <f aca="false">B90-C90</f>
        <v>0</v>
      </c>
    </row>
    <row r="91" s="77" customFormat="true" ht="16.5" hidden="false" customHeight="true" outlineLevel="0" collapsed="false">
      <c r="A91" s="79" t="s">
        <v>117</v>
      </c>
      <c r="B91" s="75" t="n">
        <v>5</v>
      </c>
      <c r="C91" s="75"/>
      <c r="D91" s="76" t="n">
        <f aca="false">C91/B91</f>
        <v>0</v>
      </c>
      <c r="E91" s="76"/>
      <c r="F91" s="75"/>
      <c r="G91" s="75"/>
      <c r="H91" s="77" t="n">
        <f aca="false">B91-C91</f>
        <v>5</v>
      </c>
    </row>
    <row r="92" s="77" customFormat="true" ht="16.5" hidden="false" customHeight="true" outlineLevel="0" collapsed="false">
      <c r="A92" s="80" t="s">
        <v>118</v>
      </c>
      <c r="B92" s="75" t="n">
        <f aca="false">SUM(B93:B94)</f>
        <v>123</v>
      </c>
      <c r="C92" s="75" t="n">
        <f aca="false">SUM(C93:C94)</f>
        <v>123</v>
      </c>
      <c r="D92" s="76" t="n">
        <f aca="false">C92/B92</f>
        <v>1</v>
      </c>
      <c r="E92" s="76" t="n">
        <f aca="false">(C92-G92)/G92</f>
        <v>0.182692307692308</v>
      </c>
      <c r="F92" s="75"/>
      <c r="G92" s="75" t="n">
        <f aca="false">SUM(G93:G94)</f>
        <v>104</v>
      </c>
      <c r="H92" s="77" t="n">
        <f aca="false">B92-C92</f>
        <v>0</v>
      </c>
    </row>
    <row r="93" s="77" customFormat="true" ht="16.5" hidden="false" customHeight="true" outlineLevel="0" collapsed="false">
      <c r="A93" s="79" t="s">
        <v>71</v>
      </c>
      <c r="B93" s="75" t="n">
        <v>87</v>
      </c>
      <c r="C93" s="75" t="n">
        <v>87</v>
      </c>
      <c r="D93" s="76" t="n">
        <f aca="false">C93/B93</f>
        <v>1</v>
      </c>
      <c r="E93" s="76" t="n">
        <f aca="false">(C93-G93)/G93</f>
        <v>0.16</v>
      </c>
      <c r="F93" s="75"/>
      <c r="G93" s="75" t="n">
        <v>75</v>
      </c>
      <c r="H93" s="77" t="n">
        <f aca="false">B93-C93</f>
        <v>0</v>
      </c>
    </row>
    <row r="94" s="77" customFormat="true" ht="16.5" hidden="false" customHeight="true" outlineLevel="0" collapsed="false">
      <c r="A94" s="79" t="s">
        <v>72</v>
      </c>
      <c r="B94" s="75" t="n">
        <v>36</v>
      </c>
      <c r="C94" s="75" t="n">
        <v>36</v>
      </c>
      <c r="D94" s="76" t="n">
        <f aca="false">C94/B94</f>
        <v>1</v>
      </c>
      <c r="E94" s="76" t="n">
        <f aca="false">(C94-G94)/G94</f>
        <v>0.241379310344828</v>
      </c>
      <c r="F94" s="75"/>
      <c r="G94" s="75" t="n">
        <v>29</v>
      </c>
      <c r="H94" s="77" t="n">
        <f aca="false">B94-C94</f>
        <v>0</v>
      </c>
    </row>
    <row r="95" s="77" customFormat="true" ht="16.5" hidden="false" customHeight="true" outlineLevel="0" collapsed="false">
      <c r="A95" s="80" t="s">
        <v>119</v>
      </c>
      <c r="B95" s="75"/>
      <c r="C95" s="75"/>
      <c r="D95" s="76"/>
      <c r="E95" s="76"/>
      <c r="F95" s="75"/>
      <c r="G95" s="75"/>
      <c r="H95" s="77" t="n">
        <f aca="false">B95-C95</f>
        <v>0</v>
      </c>
    </row>
    <row r="96" s="77" customFormat="true" ht="16.5" hidden="false" customHeight="true" outlineLevel="0" collapsed="false">
      <c r="A96" s="80" t="s">
        <v>120</v>
      </c>
      <c r="B96" s="75" t="n">
        <f aca="false">SUM(B97)</f>
        <v>0</v>
      </c>
      <c r="C96" s="75" t="n">
        <f aca="false">SUM(C97)</f>
        <v>0</v>
      </c>
      <c r="D96" s="76"/>
      <c r="E96" s="76" t="n">
        <f aca="false">(C96-G96)/G96</f>
        <v>-1</v>
      </c>
      <c r="F96" s="75"/>
      <c r="G96" s="75" t="n">
        <f aca="false">SUM(G97)</f>
        <v>33</v>
      </c>
      <c r="H96" s="77" t="n">
        <f aca="false">B96-C96</f>
        <v>0</v>
      </c>
    </row>
    <row r="97" s="77" customFormat="true" ht="16.5" hidden="false" customHeight="true" outlineLevel="0" collapsed="false">
      <c r="A97" s="79" t="s">
        <v>121</v>
      </c>
      <c r="B97" s="75" t="n">
        <v>0</v>
      </c>
      <c r="C97" s="75" t="n">
        <v>0</v>
      </c>
      <c r="D97" s="76"/>
      <c r="E97" s="76" t="n">
        <f aca="false">(C97-G97)/G97</f>
        <v>-1</v>
      </c>
      <c r="F97" s="75"/>
      <c r="G97" s="75" t="n">
        <v>33</v>
      </c>
      <c r="H97" s="77" t="n">
        <f aca="false">B97-C97</f>
        <v>0</v>
      </c>
    </row>
    <row r="98" s="77" customFormat="true" ht="16.5" hidden="false" customHeight="true" outlineLevel="0" collapsed="false">
      <c r="A98" s="80" t="s">
        <v>122</v>
      </c>
      <c r="B98" s="75" t="n">
        <f aca="false">SUM(B99)</f>
        <v>0</v>
      </c>
      <c r="C98" s="75" t="n">
        <f aca="false">SUM(C99)</f>
        <v>0</v>
      </c>
      <c r="D98" s="76"/>
      <c r="E98" s="76"/>
      <c r="F98" s="75"/>
      <c r="G98" s="75" t="n">
        <f aca="false">SUM(G99)</f>
        <v>0</v>
      </c>
      <c r="H98" s="77" t="n">
        <f aca="false">B98-C98</f>
        <v>0</v>
      </c>
    </row>
    <row r="99" s="77" customFormat="true" ht="16.5" hidden="false" customHeight="true" outlineLevel="0" collapsed="false">
      <c r="A99" s="79" t="s">
        <v>123</v>
      </c>
      <c r="B99" s="75" t="n">
        <v>0</v>
      </c>
      <c r="C99" s="75"/>
      <c r="D99" s="76"/>
      <c r="E99" s="76"/>
      <c r="F99" s="75"/>
      <c r="G99" s="75"/>
      <c r="H99" s="77" t="n">
        <f aca="false">B99-C99</f>
        <v>0</v>
      </c>
    </row>
    <row r="100" s="77" customFormat="true" ht="16.5" hidden="false" customHeight="true" outlineLevel="0" collapsed="false">
      <c r="A100" s="74" t="s">
        <v>124</v>
      </c>
      <c r="B100" s="75"/>
      <c r="C100" s="75"/>
      <c r="D100" s="76"/>
      <c r="E100" s="76"/>
      <c r="F100" s="75"/>
      <c r="G100" s="75"/>
      <c r="H100" s="77" t="n">
        <f aca="false">B100-C100</f>
        <v>0</v>
      </c>
    </row>
    <row r="101" s="77" customFormat="true" ht="16.5" hidden="false" customHeight="true" outlineLevel="0" collapsed="false">
      <c r="A101" s="78" t="s">
        <v>125</v>
      </c>
      <c r="B101" s="75"/>
      <c r="C101" s="75"/>
      <c r="D101" s="76"/>
      <c r="E101" s="76"/>
      <c r="F101" s="75"/>
      <c r="G101" s="75"/>
      <c r="H101" s="77" t="n">
        <f aca="false">B101-C101</f>
        <v>0</v>
      </c>
    </row>
    <row r="102" s="77" customFormat="true" ht="16.5" hidden="false" customHeight="true" outlineLevel="0" collapsed="false">
      <c r="A102" s="78" t="s">
        <v>126</v>
      </c>
      <c r="B102" s="75"/>
      <c r="C102" s="75"/>
      <c r="D102" s="76"/>
      <c r="E102" s="76"/>
      <c r="F102" s="75"/>
      <c r="G102" s="75"/>
      <c r="H102" s="77" t="n">
        <f aca="false">B102-C102</f>
        <v>0</v>
      </c>
    </row>
    <row r="103" s="77" customFormat="true" ht="16.5" hidden="false" customHeight="true" outlineLevel="0" collapsed="false">
      <c r="A103" s="74" t="s">
        <v>127</v>
      </c>
      <c r="B103" s="75" t="n">
        <f aca="false">B104+B105</f>
        <v>196</v>
      </c>
      <c r="C103" s="75" t="n">
        <f aca="false">C104+C105</f>
        <v>196</v>
      </c>
      <c r="D103" s="76" t="n">
        <f aca="false">C103/B103</f>
        <v>1</v>
      </c>
      <c r="E103" s="76" t="n">
        <f aca="false">(C103-G103)/G103</f>
        <v>0.0537634408602151</v>
      </c>
      <c r="F103" s="75"/>
      <c r="G103" s="75" t="n">
        <f aca="false">G104+G105</f>
        <v>186</v>
      </c>
      <c r="H103" s="77" t="n">
        <f aca="false">B103-C103</f>
        <v>0</v>
      </c>
    </row>
    <row r="104" s="77" customFormat="true" ht="16.5" hidden="false" customHeight="true" outlineLevel="0" collapsed="false">
      <c r="A104" s="80" t="s">
        <v>128</v>
      </c>
      <c r="B104" s="75"/>
      <c r="C104" s="75"/>
      <c r="D104" s="76"/>
      <c r="E104" s="76"/>
      <c r="F104" s="75"/>
      <c r="G104" s="75"/>
      <c r="H104" s="77" t="n">
        <f aca="false">B104-C104</f>
        <v>0</v>
      </c>
    </row>
    <row r="105" s="77" customFormat="true" ht="16.5" hidden="false" customHeight="true" outlineLevel="0" collapsed="false">
      <c r="A105" s="80" t="s">
        <v>129</v>
      </c>
      <c r="B105" s="75" t="n">
        <f aca="false">SUM(B106)</f>
        <v>196</v>
      </c>
      <c r="C105" s="75" t="n">
        <f aca="false">SUM(C106)</f>
        <v>196</v>
      </c>
      <c r="D105" s="76" t="n">
        <f aca="false">C105/B105</f>
        <v>1</v>
      </c>
      <c r="E105" s="76" t="n">
        <f aca="false">(C105-G105)/G105</f>
        <v>0.0537634408602151</v>
      </c>
      <c r="F105" s="75"/>
      <c r="G105" s="75" t="n">
        <f aca="false">SUM(G106)</f>
        <v>186</v>
      </c>
      <c r="H105" s="77" t="n">
        <f aca="false">B105-C105</f>
        <v>0</v>
      </c>
    </row>
    <row r="106" s="77" customFormat="true" ht="16.5" hidden="false" customHeight="true" outlineLevel="0" collapsed="false">
      <c r="A106" s="79" t="s">
        <v>130</v>
      </c>
      <c r="B106" s="75" t="n">
        <v>196</v>
      </c>
      <c r="C106" s="75" t="n">
        <v>196</v>
      </c>
      <c r="D106" s="76" t="n">
        <f aca="false">C106/B106</f>
        <v>1</v>
      </c>
      <c r="E106" s="76" t="n">
        <f aca="false">(C106-G106)/G106</f>
        <v>0.0537634408602151</v>
      </c>
      <c r="F106" s="75"/>
      <c r="G106" s="75" t="n">
        <v>186</v>
      </c>
      <c r="H106" s="77" t="n">
        <f aca="false">B106-C106</f>
        <v>0</v>
      </c>
    </row>
    <row r="107" s="77" customFormat="true" ht="16.5" hidden="false" customHeight="true" outlineLevel="0" collapsed="false">
      <c r="A107" s="82" t="s">
        <v>131</v>
      </c>
      <c r="B107" s="75" t="n">
        <f aca="false">B108+B111+B121+B122+B126+B130+B135+B136+B137+B138+B139</f>
        <v>15267</v>
      </c>
      <c r="C107" s="75" t="n">
        <f aca="false">C108+C111+C121+C122+C126+C130+C135+C136+C137+C138+C139</f>
        <v>15227</v>
      </c>
      <c r="D107" s="76" t="n">
        <f aca="false">C107/B107</f>
        <v>0.997379969869654</v>
      </c>
      <c r="E107" s="76" t="n">
        <f aca="false">(C107-G107)/G107</f>
        <v>0.21699168797954</v>
      </c>
      <c r="F107" s="75"/>
      <c r="G107" s="75" t="n">
        <f aca="false">G108+G111+G121+G122+G126+G130+G135+G136+G137+G138+G139</f>
        <v>12512</v>
      </c>
      <c r="H107" s="77" t="n">
        <f aca="false">B107-C107</f>
        <v>40</v>
      </c>
    </row>
    <row r="108" s="77" customFormat="true" ht="16.5" hidden="false" customHeight="true" outlineLevel="0" collapsed="false">
      <c r="A108" s="78" t="s">
        <v>132</v>
      </c>
      <c r="B108" s="75" t="n">
        <v>728</v>
      </c>
      <c r="C108" s="75" t="n">
        <f aca="false">SUM(C109:C110)</f>
        <v>728</v>
      </c>
      <c r="D108" s="76" t="n">
        <f aca="false">C108/B108</f>
        <v>1</v>
      </c>
      <c r="E108" s="76" t="n">
        <f aca="false">(C108-G108)/G108</f>
        <v>0.244444444444444</v>
      </c>
      <c r="F108" s="75"/>
      <c r="G108" s="75" t="n">
        <f aca="false">SUM(G109:G110)</f>
        <v>585</v>
      </c>
      <c r="H108" s="77" t="n">
        <f aca="false">B108-C108</f>
        <v>0</v>
      </c>
    </row>
    <row r="109" s="77" customFormat="true" ht="16.5" hidden="false" customHeight="true" outlineLevel="0" collapsed="false">
      <c r="A109" s="79" t="s">
        <v>133</v>
      </c>
      <c r="B109" s="75" t="n">
        <v>13</v>
      </c>
      <c r="C109" s="75" t="n">
        <v>13</v>
      </c>
      <c r="D109" s="76" t="n">
        <f aca="false">C109/B109</f>
        <v>1</v>
      </c>
      <c r="E109" s="76" t="n">
        <f aca="false">(C109-G109)/G109</f>
        <v>0.0833333333333333</v>
      </c>
      <c r="F109" s="75"/>
      <c r="G109" s="75" t="n">
        <v>12</v>
      </c>
      <c r="H109" s="77" t="n">
        <f aca="false">B109-C109</f>
        <v>0</v>
      </c>
    </row>
    <row r="110" s="77" customFormat="true" ht="16.5" hidden="false" customHeight="true" outlineLevel="0" collapsed="false">
      <c r="A110" s="79" t="s">
        <v>134</v>
      </c>
      <c r="B110" s="75" t="n">
        <v>715</v>
      </c>
      <c r="C110" s="75" t="n">
        <v>715</v>
      </c>
      <c r="D110" s="76" t="n">
        <f aca="false">C110/B110</f>
        <v>1</v>
      </c>
      <c r="E110" s="76" t="n">
        <f aca="false">(C110-G110)/G110</f>
        <v>0.2478184991274</v>
      </c>
      <c r="F110" s="75"/>
      <c r="G110" s="75" t="n">
        <v>573</v>
      </c>
      <c r="H110" s="77" t="n">
        <f aca="false">B110-C110</f>
        <v>0</v>
      </c>
    </row>
    <row r="111" s="77" customFormat="true" ht="16.5" hidden="false" customHeight="true" outlineLevel="0" collapsed="false">
      <c r="A111" s="80" t="s">
        <v>135</v>
      </c>
      <c r="B111" s="75" t="n">
        <f aca="false">SUM(B112:B120)</f>
        <v>13093</v>
      </c>
      <c r="C111" s="75" t="n">
        <f aca="false">SUM(C112:C120)</f>
        <v>13093</v>
      </c>
      <c r="D111" s="76" t="n">
        <f aca="false">C111/B111</f>
        <v>1</v>
      </c>
      <c r="E111" s="76" t="n">
        <f aca="false">(C111-G111)/G111</f>
        <v>0.199981669874439</v>
      </c>
      <c r="F111" s="75"/>
      <c r="G111" s="75" t="n">
        <f aca="false">SUM(G112:G120)</f>
        <v>10911</v>
      </c>
      <c r="H111" s="77" t="n">
        <f aca="false">B111-C111</f>
        <v>0</v>
      </c>
    </row>
    <row r="112" s="77" customFormat="true" ht="16.5" hidden="false" customHeight="true" outlineLevel="0" collapsed="false">
      <c r="A112" s="79" t="s">
        <v>71</v>
      </c>
      <c r="B112" s="83" t="n">
        <v>6003</v>
      </c>
      <c r="C112" s="83" t="n">
        <v>6003</v>
      </c>
      <c r="D112" s="76" t="n">
        <f aca="false">C112/B112</f>
        <v>1</v>
      </c>
      <c r="E112" s="76" t="n">
        <f aca="false">(C112-G112)/G112</f>
        <v>0.0978419897585955</v>
      </c>
      <c r="F112" s="75"/>
      <c r="G112" s="83" t="n">
        <v>5468</v>
      </c>
      <c r="H112" s="77" t="n">
        <f aca="false">B112-C112</f>
        <v>0</v>
      </c>
    </row>
    <row r="113" s="77" customFormat="true" ht="16.5" hidden="false" customHeight="true" outlineLevel="0" collapsed="false">
      <c r="A113" s="79" t="s">
        <v>84</v>
      </c>
      <c r="B113" s="83" t="n">
        <v>894</v>
      </c>
      <c r="C113" s="83" t="n">
        <v>894</v>
      </c>
      <c r="D113" s="76" t="n">
        <f aca="false">C113/B113</f>
        <v>1</v>
      </c>
      <c r="E113" s="76" t="n">
        <f aca="false">(C113-G113)/G113</f>
        <v>-0.218531468531469</v>
      </c>
      <c r="F113" s="75"/>
      <c r="G113" s="83" t="n">
        <v>1144</v>
      </c>
      <c r="H113" s="77" t="n">
        <f aca="false">B113-C113</f>
        <v>0</v>
      </c>
    </row>
    <row r="114" s="77" customFormat="true" ht="16.5" hidden="false" customHeight="true" outlineLevel="0" collapsed="false">
      <c r="A114" s="79" t="s">
        <v>136</v>
      </c>
      <c r="B114" s="83" t="n">
        <v>-15</v>
      </c>
      <c r="C114" s="83" t="n">
        <v>-15</v>
      </c>
      <c r="D114" s="76" t="n">
        <f aca="false">C114/B114</f>
        <v>1</v>
      </c>
      <c r="E114" s="76"/>
      <c r="F114" s="75"/>
      <c r="G114" s="83"/>
      <c r="H114" s="77" t="n">
        <f aca="false">B114-C114</f>
        <v>0</v>
      </c>
    </row>
    <row r="115" s="77" customFormat="true" ht="16.5" hidden="false" customHeight="true" outlineLevel="0" collapsed="false">
      <c r="A115" s="79" t="s">
        <v>137</v>
      </c>
      <c r="B115" s="83" t="n">
        <v>200</v>
      </c>
      <c r="C115" s="83" t="n">
        <v>200</v>
      </c>
      <c r="D115" s="76" t="n">
        <f aca="false">C115/B115</f>
        <v>1</v>
      </c>
      <c r="E115" s="76"/>
      <c r="F115" s="75"/>
      <c r="G115" s="83"/>
      <c r="H115" s="77" t="n">
        <f aca="false">B115-C115</f>
        <v>0</v>
      </c>
    </row>
    <row r="116" s="77" customFormat="true" ht="16.5" hidden="false" customHeight="true" outlineLevel="0" collapsed="false">
      <c r="A116" s="79" t="s">
        <v>138</v>
      </c>
      <c r="B116" s="83" t="n">
        <v>10</v>
      </c>
      <c r="C116" s="83" t="n">
        <v>10</v>
      </c>
      <c r="D116" s="76" t="n">
        <f aca="false">C116/B116</f>
        <v>1</v>
      </c>
      <c r="E116" s="76" t="n">
        <f aca="false">(C116-G116)/G116</f>
        <v>1</v>
      </c>
      <c r="F116" s="75"/>
      <c r="G116" s="83" t="n">
        <v>5</v>
      </c>
      <c r="H116" s="77" t="n">
        <f aca="false">B116-C116</f>
        <v>0</v>
      </c>
    </row>
    <row r="117" s="77" customFormat="true" ht="16.5" hidden="false" customHeight="true" outlineLevel="0" collapsed="false">
      <c r="A117" s="79" t="s">
        <v>139</v>
      </c>
      <c r="B117" s="83" t="n">
        <v>3324</v>
      </c>
      <c r="C117" s="83" t="n">
        <v>3324</v>
      </c>
      <c r="D117" s="76" t="n">
        <f aca="false">C117/B117</f>
        <v>1</v>
      </c>
      <c r="E117" s="76" t="n">
        <f aca="false">(C117-G117)/G117</f>
        <v>0.934807916181607</v>
      </c>
      <c r="F117" s="75"/>
      <c r="G117" s="83" t="n">
        <v>1718</v>
      </c>
      <c r="H117" s="77" t="n">
        <f aca="false">B117-C117</f>
        <v>0</v>
      </c>
    </row>
    <row r="118" s="77" customFormat="true" ht="16.5" hidden="false" customHeight="true" outlineLevel="0" collapsed="false">
      <c r="A118" s="79" t="s">
        <v>140</v>
      </c>
      <c r="B118" s="83" t="n">
        <v>328</v>
      </c>
      <c r="C118" s="83" t="n">
        <v>328</v>
      </c>
      <c r="D118" s="76" t="n">
        <f aca="false">C118/B118</f>
        <v>1</v>
      </c>
      <c r="E118" s="76" t="n">
        <f aca="false">(C118-G118)/G118</f>
        <v>0</v>
      </c>
      <c r="F118" s="75"/>
      <c r="G118" s="83" t="n">
        <v>328</v>
      </c>
      <c r="H118" s="77" t="n">
        <f aca="false">B118-C118</f>
        <v>0</v>
      </c>
    </row>
    <row r="119" s="77" customFormat="true" ht="16.5" hidden="false" customHeight="true" outlineLevel="0" collapsed="false">
      <c r="A119" s="79" t="s">
        <v>72</v>
      </c>
      <c r="B119" s="83" t="n">
        <v>2338</v>
      </c>
      <c r="C119" s="83" t="n">
        <v>2338</v>
      </c>
      <c r="D119" s="76" t="n">
        <f aca="false">C119/B119</f>
        <v>1</v>
      </c>
      <c r="E119" s="76" t="n">
        <f aca="false">(C119-G119)/G119</f>
        <v>0.04375</v>
      </c>
      <c r="F119" s="75"/>
      <c r="G119" s="83" t="n">
        <v>2240</v>
      </c>
      <c r="H119" s="77" t="n">
        <f aca="false">B119-C119</f>
        <v>0</v>
      </c>
    </row>
    <row r="120" s="77" customFormat="true" ht="16.5" hidden="false" customHeight="true" outlineLevel="0" collapsed="false">
      <c r="A120" s="79" t="s">
        <v>141</v>
      </c>
      <c r="B120" s="83" t="n">
        <v>11</v>
      </c>
      <c r="C120" s="83" t="n">
        <v>11</v>
      </c>
      <c r="D120" s="76" t="n">
        <f aca="false">C120/B120</f>
        <v>1</v>
      </c>
      <c r="E120" s="76" t="n">
        <f aca="false">(C120-G120)/G120</f>
        <v>0.375</v>
      </c>
      <c r="F120" s="75"/>
      <c r="G120" s="83" t="n">
        <v>8</v>
      </c>
      <c r="H120" s="77" t="n">
        <f aca="false">B120-C120</f>
        <v>0</v>
      </c>
    </row>
    <row r="121" s="77" customFormat="true" ht="16.5" hidden="false" customHeight="true" outlineLevel="0" collapsed="false">
      <c r="A121" s="78" t="s">
        <v>142</v>
      </c>
      <c r="B121" s="75"/>
      <c r="C121" s="75"/>
      <c r="D121" s="76"/>
      <c r="E121" s="76"/>
      <c r="F121" s="75"/>
      <c r="G121" s="75"/>
      <c r="H121" s="77" t="n">
        <f aca="false">B121-C121</f>
        <v>0</v>
      </c>
    </row>
    <row r="122" s="77" customFormat="true" ht="16.5" hidden="false" customHeight="true" outlineLevel="0" collapsed="false">
      <c r="A122" s="78" t="s">
        <v>143</v>
      </c>
      <c r="B122" s="75" t="n">
        <f aca="false">SUM(B123:B125)</f>
        <v>56</v>
      </c>
      <c r="C122" s="75" t="n">
        <f aca="false">SUM(C123:C125)</f>
        <v>56</v>
      </c>
      <c r="D122" s="76" t="n">
        <f aca="false">C122/B122</f>
        <v>1</v>
      </c>
      <c r="E122" s="76" t="n">
        <f aca="false">(C122-G122)/G122</f>
        <v>0.0181818181818182</v>
      </c>
      <c r="F122" s="75"/>
      <c r="G122" s="75" t="n">
        <f aca="false">SUM(G123:G125)</f>
        <v>55</v>
      </c>
      <c r="H122" s="77" t="n">
        <f aca="false">B122-C122</f>
        <v>0</v>
      </c>
    </row>
    <row r="123" s="77" customFormat="true" ht="16.5" hidden="false" customHeight="true" outlineLevel="0" collapsed="false">
      <c r="A123" s="79" t="s">
        <v>71</v>
      </c>
      <c r="B123" s="75" t="n">
        <v>52</v>
      </c>
      <c r="C123" s="75" t="n">
        <v>52</v>
      </c>
      <c r="D123" s="76" t="n">
        <f aca="false">C123/B123</f>
        <v>1</v>
      </c>
      <c r="E123" s="76" t="n">
        <f aca="false">(C123-G123)/G123</f>
        <v>-0.504761904761905</v>
      </c>
      <c r="F123" s="75"/>
      <c r="G123" s="75" t="n">
        <v>105</v>
      </c>
      <c r="H123" s="77" t="n">
        <f aca="false">B123-C123</f>
        <v>0</v>
      </c>
    </row>
    <row r="124" s="77" customFormat="true" ht="16.5" hidden="false" customHeight="true" outlineLevel="0" collapsed="false">
      <c r="A124" s="79" t="s">
        <v>144</v>
      </c>
      <c r="B124" s="75" t="n">
        <v>0</v>
      </c>
      <c r="C124" s="75" t="n">
        <v>0</v>
      </c>
      <c r="D124" s="76"/>
      <c r="E124" s="76"/>
      <c r="F124" s="75"/>
      <c r="G124" s="75" t="n">
        <v>-48</v>
      </c>
      <c r="H124" s="77" t="n">
        <f aca="false">B124-C124</f>
        <v>0</v>
      </c>
    </row>
    <row r="125" s="77" customFormat="true" ht="16.5" hidden="false" customHeight="true" outlineLevel="0" collapsed="false">
      <c r="A125" s="79" t="s">
        <v>72</v>
      </c>
      <c r="B125" s="75" t="n">
        <v>4</v>
      </c>
      <c r="C125" s="75" t="n">
        <v>4</v>
      </c>
      <c r="D125" s="76" t="n">
        <f aca="false">C125/B125</f>
        <v>1</v>
      </c>
      <c r="E125" s="76" t="n">
        <v>1</v>
      </c>
      <c r="F125" s="75"/>
      <c r="G125" s="75" t="n">
        <v>-2</v>
      </c>
      <c r="H125" s="77" t="n">
        <f aca="false">B125-C125</f>
        <v>0</v>
      </c>
    </row>
    <row r="126" s="77" customFormat="true" ht="16.5" hidden="false" customHeight="true" outlineLevel="0" collapsed="false">
      <c r="A126" s="81" t="s">
        <v>145</v>
      </c>
      <c r="B126" s="75" t="n">
        <f aca="false">SUM(B127:B129)</f>
        <v>127</v>
      </c>
      <c r="C126" s="75" t="n">
        <f aca="false">SUM(C127:C129)</f>
        <v>87</v>
      </c>
      <c r="D126" s="76" t="n">
        <f aca="false">C126/B126</f>
        <v>0.68503937007874</v>
      </c>
      <c r="E126" s="76" t="n">
        <v>1</v>
      </c>
      <c r="F126" s="75"/>
      <c r="G126" s="75" t="n">
        <f aca="false">SUM(G127:G129)</f>
        <v>-96</v>
      </c>
      <c r="H126" s="77" t="n">
        <f aca="false">B126-C126</f>
        <v>40</v>
      </c>
    </row>
    <row r="127" s="77" customFormat="true" ht="16.5" hidden="false" customHeight="true" outlineLevel="0" collapsed="false">
      <c r="A127" s="79" t="s">
        <v>71</v>
      </c>
      <c r="B127" s="75" t="n">
        <v>52</v>
      </c>
      <c r="C127" s="75" t="n">
        <v>52</v>
      </c>
      <c r="D127" s="76" t="n">
        <f aca="false">C127/B127</f>
        <v>1</v>
      </c>
      <c r="E127" s="76" t="n">
        <f aca="false">(C127-G127)/G127</f>
        <v>-0.62043795620438</v>
      </c>
      <c r="F127" s="75"/>
      <c r="G127" s="75" t="n">
        <v>137</v>
      </c>
      <c r="H127" s="77" t="n">
        <f aca="false">B127-C127</f>
        <v>0</v>
      </c>
    </row>
    <row r="128" s="77" customFormat="true" ht="16.5" hidden="false" customHeight="true" outlineLevel="0" collapsed="false">
      <c r="A128" s="79" t="s">
        <v>146</v>
      </c>
      <c r="B128" s="75" t="n">
        <v>70</v>
      </c>
      <c r="C128" s="75" t="n">
        <v>30</v>
      </c>
      <c r="D128" s="76" t="n">
        <f aca="false">C128/B128</f>
        <v>0.428571428571429</v>
      </c>
      <c r="E128" s="76" t="n">
        <v>1</v>
      </c>
      <c r="F128" s="75"/>
      <c r="G128" s="75" t="n">
        <v>-233</v>
      </c>
      <c r="H128" s="77" t="n">
        <f aca="false">B128-C128</f>
        <v>40</v>
      </c>
    </row>
    <row r="129" s="77" customFormat="true" ht="16.5" hidden="false" customHeight="true" outlineLevel="0" collapsed="false">
      <c r="A129" s="79" t="s">
        <v>72</v>
      </c>
      <c r="B129" s="75" t="n">
        <v>5</v>
      </c>
      <c r="C129" s="75" t="n">
        <v>5</v>
      </c>
      <c r="D129" s="76" t="n">
        <f aca="false">C129/B129</f>
        <v>1</v>
      </c>
      <c r="E129" s="76"/>
      <c r="F129" s="75"/>
      <c r="G129" s="75"/>
      <c r="H129" s="77" t="n">
        <f aca="false">B129-C129</f>
        <v>0</v>
      </c>
    </row>
    <row r="130" s="77" customFormat="true" ht="16.5" hidden="false" customHeight="true" outlineLevel="0" collapsed="false">
      <c r="A130" s="78" t="s">
        <v>147</v>
      </c>
      <c r="B130" s="75" t="n">
        <f aca="false">SUM(B131:B134)</f>
        <v>874</v>
      </c>
      <c r="C130" s="75" t="n">
        <f aca="false">SUM(C131:C134)</f>
        <v>874</v>
      </c>
      <c r="D130" s="76" t="n">
        <f aca="false">C130/B130</f>
        <v>1</v>
      </c>
      <c r="E130" s="76" t="n">
        <f aca="false">(C130-G130)/G130</f>
        <v>0.346687211093991</v>
      </c>
      <c r="F130" s="75" t="n">
        <f aca="false">SUM(F131:F134)</f>
        <v>0</v>
      </c>
      <c r="G130" s="75" t="n">
        <f aca="false">SUM(G131:G134)</f>
        <v>649</v>
      </c>
      <c r="H130" s="77" t="n">
        <f aca="false">B130-C130</f>
        <v>0</v>
      </c>
    </row>
    <row r="131" s="77" customFormat="true" ht="16.5" hidden="false" customHeight="true" outlineLevel="0" collapsed="false">
      <c r="A131" s="78" t="s">
        <v>148</v>
      </c>
      <c r="B131" s="75" t="n">
        <v>459</v>
      </c>
      <c r="C131" s="75" t="n">
        <v>459</v>
      </c>
      <c r="D131" s="76" t="n">
        <f aca="false">C131/B131</f>
        <v>1</v>
      </c>
      <c r="E131" s="76" t="n">
        <f aca="false">(C131-G131)/G131</f>
        <v>0.466453674121406</v>
      </c>
      <c r="F131" s="75"/>
      <c r="G131" s="75" t="n">
        <v>313</v>
      </c>
      <c r="H131" s="77" t="n">
        <f aca="false">B131-C131</f>
        <v>0</v>
      </c>
    </row>
    <row r="132" s="77" customFormat="true" ht="16.5" hidden="false" customHeight="true" outlineLevel="0" collapsed="false">
      <c r="A132" s="78" t="s">
        <v>149</v>
      </c>
      <c r="B132" s="75" t="n">
        <v>130</v>
      </c>
      <c r="C132" s="75" t="n">
        <v>130</v>
      </c>
      <c r="D132" s="76" t="n">
        <f aca="false">C132/B132</f>
        <v>1</v>
      </c>
      <c r="E132" s="76" t="n">
        <f aca="false">(C132-G132)/G132</f>
        <v>0.780821917808219</v>
      </c>
      <c r="F132" s="75"/>
      <c r="G132" s="75" t="n">
        <v>73</v>
      </c>
      <c r="H132" s="77" t="n">
        <f aca="false">B132-C132</f>
        <v>0</v>
      </c>
    </row>
    <row r="133" s="77" customFormat="true" ht="16.5" hidden="false" customHeight="true" outlineLevel="0" collapsed="false">
      <c r="A133" s="78" t="s">
        <v>150</v>
      </c>
      <c r="B133" s="75" t="n">
        <v>18</v>
      </c>
      <c r="C133" s="75" t="n">
        <v>18</v>
      </c>
      <c r="D133" s="76" t="n">
        <f aca="false">C133/B133</f>
        <v>1</v>
      </c>
      <c r="E133" s="76" t="n">
        <f aca="false">(C133-G133)/G133</f>
        <v>0.125</v>
      </c>
      <c r="F133" s="75"/>
      <c r="G133" s="75" t="n">
        <v>16</v>
      </c>
      <c r="H133" s="77" t="n">
        <f aca="false">B133-C133</f>
        <v>0</v>
      </c>
    </row>
    <row r="134" s="77" customFormat="true" ht="16.5" hidden="false" customHeight="true" outlineLevel="0" collapsed="false">
      <c r="A134" s="78" t="s">
        <v>151</v>
      </c>
      <c r="B134" s="75" t="n">
        <v>267</v>
      </c>
      <c r="C134" s="75" t="n">
        <v>267</v>
      </c>
      <c r="D134" s="76" t="n">
        <f aca="false">C134/B134</f>
        <v>1</v>
      </c>
      <c r="E134" s="76" t="n">
        <f aca="false">(C134-G134)/G134</f>
        <v>0.0809716599190283</v>
      </c>
      <c r="F134" s="75"/>
      <c r="G134" s="75" t="n">
        <v>247</v>
      </c>
      <c r="H134" s="77" t="n">
        <f aca="false">B134-C134</f>
        <v>0</v>
      </c>
    </row>
    <row r="135" s="77" customFormat="true" ht="16.5" hidden="false" customHeight="true" outlineLevel="0" collapsed="false">
      <c r="A135" s="78" t="s">
        <v>152</v>
      </c>
      <c r="B135" s="75"/>
      <c r="C135" s="75"/>
      <c r="D135" s="76"/>
      <c r="E135" s="76"/>
      <c r="F135" s="75"/>
      <c r="G135" s="75"/>
      <c r="H135" s="77" t="n">
        <f aca="false">B135-C135</f>
        <v>0</v>
      </c>
    </row>
    <row r="136" s="77" customFormat="true" ht="16.5" hidden="false" customHeight="true" outlineLevel="0" collapsed="false">
      <c r="A136" s="80" t="s">
        <v>153</v>
      </c>
      <c r="B136" s="75"/>
      <c r="C136" s="75"/>
      <c r="D136" s="76"/>
      <c r="E136" s="76"/>
      <c r="F136" s="75"/>
      <c r="G136" s="75"/>
      <c r="H136" s="77" t="n">
        <f aca="false">B136-C136</f>
        <v>0</v>
      </c>
    </row>
    <row r="137" s="77" customFormat="true" ht="16.5" hidden="false" customHeight="true" outlineLevel="0" collapsed="false">
      <c r="A137" s="81" t="s">
        <v>154</v>
      </c>
      <c r="B137" s="75"/>
      <c r="C137" s="75"/>
      <c r="D137" s="76"/>
      <c r="E137" s="76"/>
      <c r="F137" s="75"/>
      <c r="G137" s="75"/>
      <c r="H137" s="77" t="n">
        <f aca="false">B137-C137</f>
        <v>0</v>
      </c>
    </row>
    <row r="138" s="77" customFormat="true" ht="16.5" hidden="false" customHeight="true" outlineLevel="0" collapsed="false">
      <c r="A138" s="78" t="s">
        <v>155</v>
      </c>
      <c r="B138" s="75"/>
      <c r="C138" s="75"/>
      <c r="D138" s="76"/>
      <c r="E138" s="76"/>
      <c r="F138" s="75"/>
      <c r="G138" s="75"/>
      <c r="H138" s="77" t="n">
        <f aca="false">B138-C138</f>
        <v>0</v>
      </c>
    </row>
    <row r="139" s="77" customFormat="true" ht="16.5" hidden="false" customHeight="true" outlineLevel="0" collapsed="false">
      <c r="A139" s="80" t="s">
        <v>156</v>
      </c>
      <c r="B139" s="75" t="n">
        <f aca="false">SUM(B140)</f>
        <v>389</v>
      </c>
      <c r="C139" s="75" t="n">
        <v>389</v>
      </c>
      <c r="D139" s="76" t="n">
        <f aca="false">C139/B139</f>
        <v>1</v>
      </c>
      <c r="E139" s="76" t="n">
        <f aca="false">(C139-G139)/G139</f>
        <v>-0.0465686274509804</v>
      </c>
      <c r="F139" s="75"/>
      <c r="G139" s="75" t="n">
        <f aca="false">SUM(G140)</f>
        <v>408</v>
      </c>
      <c r="H139" s="77" t="n">
        <f aca="false">B139-C139</f>
        <v>0</v>
      </c>
    </row>
    <row r="140" s="77" customFormat="true" ht="16.5" hidden="false" customHeight="true" outlineLevel="0" collapsed="false">
      <c r="A140" s="79" t="s">
        <v>157</v>
      </c>
      <c r="B140" s="75" t="n">
        <v>389</v>
      </c>
      <c r="C140" s="75" t="n">
        <v>389</v>
      </c>
      <c r="D140" s="76" t="n">
        <f aca="false">C140/B140</f>
        <v>1</v>
      </c>
      <c r="E140" s="76" t="n">
        <f aca="false">(C140-G140)/G140</f>
        <v>-0.0465686274509804</v>
      </c>
      <c r="F140" s="75"/>
      <c r="G140" s="75" t="n">
        <v>408</v>
      </c>
      <c r="H140" s="77" t="n">
        <f aca="false">B140-C140</f>
        <v>0</v>
      </c>
    </row>
    <row r="141" s="77" customFormat="true" ht="16.5" hidden="false" customHeight="true" outlineLevel="0" collapsed="false">
      <c r="A141" s="82" t="s">
        <v>158</v>
      </c>
      <c r="B141" s="75" t="n">
        <f aca="false">B142+B144+B150+B153+B155+B157+B158+B160+B163+B168</f>
        <v>84269</v>
      </c>
      <c r="C141" s="75" t="n">
        <f aca="false">C142+C144+C150+C153+C155+C157+C158+C160+C163+C168</f>
        <v>77739</v>
      </c>
      <c r="D141" s="76" t="n">
        <f aca="false">C141/B141</f>
        <v>0.922510057079116</v>
      </c>
      <c r="E141" s="76" t="n">
        <f aca="false">(C141-G141)/G141</f>
        <v>0.248077447942588</v>
      </c>
      <c r="F141" s="75"/>
      <c r="G141" s="75" t="n">
        <f aca="false">G142+G144+G150+G153+G155+G157+G158+G160+G163+G168</f>
        <v>62287</v>
      </c>
      <c r="H141" s="77" t="n">
        <f aca="false">B141-C141</f>
        <v>6530</v>
      </c>
    </row>
    <row r="142" s="77" customFormat="true" ht="16.5" hidden="false" customHeight="true" outlineLevel="0" collapsed="false">
      <c r="A142" s="80" t="s">
        <v>159</v>
      </c>
      <c r="B142" s="75" t="n">
        <f aca="false">SUM(B143)</f>
        <v>8</v>
      </c>
      <c r="C142" s="75" t="n">
        <f aca="false">SUM(C143)</f>
        <v>8</v>
      </c>
      <c r="D142" s="76" t="n">
        <f aca="false">C142/B142</f>
        <v>1</v>
      </c>
      <c r="E142" s="76" t="n">
        <f aca="false">(C142-G142)/G142</f>
        <v>-0.428571428571429</v>
      </c>
      <c r="F142" s="75"/>
      <c r="G142" s="75" t="n">
        <f aca="false">SUM(G143)</f>
        <v>14</v>
      </c>
      <c r="H142" s="77" t="n">
        <f aca="false">B142-C142</f>
        <v>0</v>
      </c>
    </row>
    <row r="143" s="77" customFormat="true" ht="16.5" hidden="false" customHeight="true" outlineLevel="0" collapsed="false">
      <c r="A143" s="79" t="s">
        <v>160</v>
      </c>
      <c r="B143" s="75" t="n">
        <v>8</v>
      </c>
      <c r="C143" s="75" t="n">
        <v>8</v>
      </c>
      <c r="D143" s="76" t="n">
        <f aca="false">C143/B143</f>
        <v>1</v>
      </c>
      <c r="E143" s="76" t="n">
        <f aca="false">(C143-G143)/G143</f>
        <v>-0.428571428571429</v>
      </c>
      <c r="F143" s="75"/>
      <c r="G143" s="75" t="n">
        <v>14</v>
      </c>
      <c r="H143" s="77" t="n">
        <f aca="false">B143-C143</f>
        <v>0</v>
      </c>
    </row>
    <row r="144" s="77" customFormat="true" ht="16.5" hidden="false" customHeight="true" outlineLevel="0" collapsed="false">
      <c r="A144" s="78" t="s">
        <v>161</v>
      </c>
      <c r="B144" s="75" t="n">
        <f aca="false">SUM(B145:B149)</f>
        <v>68741</v>
      </c>
      <c r="C144" s="75" t="n">
        <f aca="false">SUM(C145:C149)</f>
        <v>68319</v>
      </c>
      <c r="D144" s="76" t="n">
        <f aca="false">C144/B144</f>
        <v>0.993861014532812</v>
      </c>
      <c r="E144" s="76" t="n">
        <f aca="false">(C144-G144)/G144</f>
        <v>0.177365709066469</v>
      </c>
      <c r="F144" s="75"/>
      <c r="G144" s="75" t="n">
        <f aca="false">SUM(G145:G149)</f>
        <v>58027</v>
      </c>
      <c r="H144" s="77" t="n">
        <f aca="false">B144-C144</f>
        <v>422</v>
      </c>
    </row>
    <row r="145" s="77" customFormat="true" ht="16.5" hidden="false" customHeight="true" outlineLevel="0" collapsed="false">
      <c r="A145" s="79" t="s">
        <v>162</v>
      </c>
      <c r="B145" s="75" t="n">
        <v>2492</v>
      </c>
      <c r="C145" s="75" t="n">
        <v>2492</v>
      </c>
      <c r="D145" s="76" t="n">
        <f aca="false">C145/B145</f>
        <v>1</v>
      </c>
      <c r="E145" s="76" t="n">
        <f aca="false">(C145-G145)/G145</f>
        <v>0.45645821157218</v>
      </c>
      <c r="F145" s="75"/>
      <c r="G145" s="75" t="n">
        <v>1711</v>
      </c>
      <c r="H145" s="77" t="n">
        <f aca="false">B145-C145</f>
        <v>0</v>
      </c>
    </row>
    <row r="146" s="77" customFormat="true" ht="16.5" hidden="false" customHeight="true" outlineLevel="0" collapsed="false">
      <c r="A146" s="79" t="s">
        <v>163</v>
      </c>
      <c r="B146" s="75" t="n">
        <v>24166</v>
      </c>
      <c r="C146" s="75" t="n">
        <v>24166</v>
      </c>
      <c r="D146" s="76" t="n">
        <f aca="false">C146/B146</f>
        <v>1</v>
      </c>
      <c r="E146" s="76" t="n">
        <f aca="false">(C146-G146)/G146</f>
        <v>0.144223484848485</v>
      </c>
      <c r="F146" s="75"/>
      <c r="G146" s="75" t="n">
        <v>21120</v>
      </c>
      <c r="H146" s="77" t="n">
        <f aca="false">B146-C146</f>
        <v>0</v>
      </c>
    </row>
    <row r="147" s="77" customFormat="true" ht="16.5" hidden="false" customHeight="true" outlineLevel="0" collapsed="false">
      <c r="A147" s="79" t="s">
        <v>164</v>
      </c>
      <c r="B147" s="75" t="n">
        <v>21833</v>
      </c>
      <c r="C147" s="75" t="n">
        <v>21833</v>
      </c>
      <c r="D147" s="76" t="n">
        <f aca="false">C147/B147</f>
        <v>1</v>
      </c>
      <c r="E147" s="76" t="n">
        <f aca="false">(C147-G147)/G147</f>
        <v>0.159356414613424</v>
      </c>
      <c r="F147" s="75"/>
      <c r="G147" s="75" t="n">
        <v>18832</v>
      </c>
      <c r="H147" s="77" t="n">
        <f aca="false">B147-C147</f>
        <v>0</v>
      </c>
    </row>
    <row r="148" s="77" customFormat="true" ht="16.5" hidden="false" customHeight="true" outlineLevel="0" collapsed="false">
      <c r="A148" s="79" t="s">
        <v>165</v>
      </c>
      <c r="B148" s="75" t="n">
        <v>13413</v>
      </c>
      <c r="C148" s="75" t="n">
        <v>13413</v>
      </c>
      <c r="D148" s="76" t="n">
        <f aca="false">C148/B148</f>
        <v>1</v>
      </c>
      <c r="E148" s="76" t="n">
        <f aca="false">(C148-G148)/G148</f>
        <v>0.222698268003646</v>
      </c>
      <c r="F148" s="75"/>
      <c r="G148" s="75" t="n">
        <v>10970</v>
      </c>
      <c r="H148" s="77" t="n">
        <f aca="false">B148-C148</f>
        <v>0</v>
      </c>
    </row>
    <row r="149" s="77" customFormat="true" ht="16.5" hidden="false" customHeight="true" outlineLevel="0" collapsed="false">
      <c r="A149" s="79" t="s">
        <v>166</v>
      </c>
      <c r="B149" s="75" t="n">
        <v>6837</v>
      </c>
      <c r="C149" s="75" t="n">
        <v>6415</v>
      </c>
      <c r="D149" s="76" t="n">
        <f aca="false">C149/B149</f>
        <v>0.93827702208571</v>
      </c>
      <c r="E149" s="76" t="n">
        <f aca="false">(C149-G149)/G149</f>
        <v>0.189284390063033</v>
      </c>
      <c r="F149" s="75"/>
      <c r="G149" s="75" t="n">
        <v>5394</v>
      </c>
      <c r="H149" s="77" t="n">
        <f aca="false">B149-C149</f>
        <v>422</v>
      </c>
    </row>
    <row r="150" s="77" customFormat="true" ht="16.5" hidden="false" customHeight="true" outlineLevel="0" collapsed="false">
      <c r="A150" s="78" t="s">
        <v>167</v>
      </c>
      <c r="B150" s="75" t="n">
        <f aca="false">SUM(B151:B152)</f>
        <v>2397</v>
      </c>
      <c r="C150" s="75" t="n">
        <f aca="false">SUM(C151:C152)</f>
        <v>2397</v>
      </c>
      <c r="D150" s="76" t="n">
        <f aca="false">C150/B150</f>
        <v>1</v>
      </c>
      <c r="E150" s="76" t="n">
        <f aca="false">(C150-G150)/G150</f>
        <v>3.06960950764007</v>
      </c>
      <c r="F150" s="75"/>
      <c r="G150" s="75" t="n">
        <f aca="false">SUM(G151:G152)</f>
        <v>589</v>
      </c>
      <c r="H150" s="77" t="n">
        <f aca="false">B150-C150</f>
        <v>0</v>
      </c>
    </row>
    <row r="151" s="77" customFormat="true" ht="16.5" hidden="false" customHeight="true" outlineLevel="0" collapsed="false">
      <c r="A151" s="79" t="s">
        <v>168</v>
      </c>
      <c r="B151" s="75" t="n">
        <v>2000</v>
      </c>
      <c r="C151" s="75" t="n">
        <v>2000</v>
      </c>
      <c r="D151" s="76" t="n">
        <f aca="false">C151/B151</f>
        <v>1</v>
      </c>
      <c r="E151" s="76" t="n">
        <f aca="false">(C151-G151)/G151</f>
        <v>0.892147587511826</v>
      </c>
      <c r="F151" s="75"/>
      <c r="G151" s="75" t="n">
        <v>1057</v>
      </c>
      <c r="H151" s="77" t="n">
        <f aca="false">B151-C151</f>
        <v>0</v>
      </c>
    </row>
    <row r="152" s="77" customFormat="true" ht="16.5" hidden="false" customHeight="true" outlineLevel="0" collapsed="false">
      <c r="A152" s="79" t="s">
        <v>169</v>
      </c>
      <c r="B152" s="75" t="n">
        <v>397</v>
      </c>
      <c r="C152" s="75" t="n">
        <v>397</v>
      </c>
      <c r="D152" s="76" t="n">
        <f aca="false">C152/B152</f>
        <v>1</v>
      </c>
      <c r="E152" s="76" t="n">
        <v>1</v>
      </c>
      <c r="F152" s="75"/>
      <c r="G152" s="75" t="n">
        <v>-468</v>
      </c>
      <c r="H152" s="77" t="n">
        <f aca="false">B152-C152</f>
        <v>0</v>
      </c>
    </row>
    <row r="153" s="77" customFormat="true" ht="16.5" hidden="false" customHeight="true" outlineLevel="0" collapsed="false">
      <c r="A153" s="81" t="s">
        <v>170</v>
      </c>
      <c r="B153" s="75" t="n">
        <f aca="false">SUM(B154)</f>
        <v>34</v>
      </c>
      <c r="C153" s="75" t="n">
        <f aca="false">SUM(C154)</f>
        <v>34</v>
      </c>
      <c r="D153" s="76" t="n">
        <f aca="false">C153/B153</f>
        <v>1</v>
      </c>
      <c r="E153" s="76" t="n">
        <f aca="false">(C153-G153)/G153</f>
        <v>0.888888888888889</v>
      </c>
      <c r="F153" s="75" t="n">
        <f aca="false">SUM(F154)</f>
        <v>0</v>
      </c>
      <c r="G153" s="75" t="n">
        <f aca="false">SUM(G154)</f>
        <v>18</v>
      </c>
      <c r="H153" s="77" t="n">
        <f aca="false">B153-C153</f>
        <v>0</v>
      </c>
    </row>
    <row r="154" s="77" customFormat="true" ht="16.5" hidden="false" customHeight="true" outlineLevel="0" collapsed="false">
      <c r="A154" s="79" t="s">
        <v>171</v>
      </c>
      <c r="B154" s="75" t="n">
        <v>34</v>
      </c>
      <c r="C154" s="75" t="n">
        <v>34</v>
      </c>
      <c r="D154" s="76" t="n">
        <f aca="false">C154/B154</f>
        <v>1</v>
      </c>
      <c r="E154" s="76" t="n">
        <f aca="false">(C154-G154)/G154</f>
        <v>0.888888888888889</v>
      </c>
      <c r="F154" s="75"/>
      <c r="G154" s="75" t="n">
        <v>18</v>
      </c>
      <c r="H154" s="77" t="n">
        <f aca="false">B154-C154</f>
        <v>0</v>
      </c>
    </row>
    <row r="155" s="77" customFormat="true" ht="16.5" hidden="false" customHeight="true" outlineLevel="0" collapsed="false">
      <c r="A155" s="84" t="s">
        <v>172</v>
      </c>
      <c r="B155" s="85" t="n">
        <f aca="false">B156</f>
        <v>2</v>
      </c>
      <c r="C155" s="85" t="n">
        <f aca="false">C156</f>
        <v>2</v>
      </c>
      <c r="D155" s="76" t="n">
        <f aca="false">C155/B155</f>
        <v>1</v>
      </c>
      <c r="E155" s="76"/>
      <c r="F155" s="85"/>
      <c r="G155" s="85"/>
      <c r="H155" s="77" t="n">
        <f aca="false">B155-C155</f>
        <v>0</v>
      </c>
    </row>
    <row r="156" s="77" customFormat="true" ht="16.5" hidden="false" customHeight="true" outlineLevel="0" collapsed="false">
      <c r="A156" s="79" t="s">
        <v>173</v>
      </c>
      <c r="B156" s="75" t="n">
        <v>2</v>
      </c>
      <c r="C156" s="75" t="n">
        <v>2</v>
      </c>
      <c r="D156" s="76" t="n">
        <f aca="false">C156/B156</f>
        <v>1</v>
      </c>
      <c r="E156" s="76"/>
      <c r="F156" s="75"/>
      <c r="G156" s="75"/>
      <c r="H156" s="77" t="n">
        <f aca="false">B156-C156</f>
        <v>0</v>
      </c>
    </row>
    <row r="157" s="77" customFormat="true" ht="16.5" hidden="false" customHeight="true" outlineLevel="0" collapsed="false">
      <c r="A157" s="80" t="s">
        <v>174</v>
      </c>
      <c r="B157" s="75"/>
      <c r="C157" s="75"/>
      <c r="D157" s="76"/>
      <c r="E157" s="76"/>
      <c r="F157" s="75"/>
      <c r="G157" s="75"/>
      <c r="H157" s="77" t="n">
        <f aca="false">B157-C157</f>
        <v>0</v>
      </c>
    </row>
    <row r="158" s="77" customFormat="true" ht="16.5" hidden="false" customHeight="true" outlineLevel="0" collapsed="false">
      <c r="A158" s="78" t="s">
        <v>175</v>
      </c>
      <c r="B158" s="75" t="n">
        <f aca="false">SUM(B159)</f>
        <v>196</v>
      </c>
      <c r="C158" s="75" t="n">
        <f aca="false">SUM(C159)</f>
        <v>196</v>
      </c>
      <c r="D158" s="76" t="n">
        <f aca="false">C158/B158</f>
        <v>1</v>
      </c>
      <c r="E158" s="76" t="n">
        <f aca="false">(C158-G158)/G158</f>
        <v>0.580645161290323</v>
      </c>
      <c r="F158" s="75"/>
      <c r="G158" s="75" t="n">
        <f aca="false">SUM(G159)</f>
        <v>124</v>
      </c>
      <c r="H158" s="77" t="n">
        <f aca="false">B158-C158</f>
        <v>0</v>
      </c>
    </row>
    <row r="159" s="77" customFormat="true" ht="16.5" hidden="false" customHeight="true" outlineLevel="0" collapsed="false">
      <c r="A159" s="79" t="s">
        <v>176</v>
      </c>
      <c r="B159" s="75" t="n">
        <v>196</v>
      </c>
      <c r="C159" s="75" t="n">
        <v>196</v>
      </c>
      <c r="D159" s="76" t="n">
        <f aca="false">C159/B159</f>
        <v>1</v>
      </c>
      <c r="E159" s="76" t="n">
        <f aca="false">(C159-G159)/G159</f>
        <v>0.580645161290323</v>
      </c>
      <c r="F159" s="75"/>
      <c r="G159" s="75" t="n">
        <v>124</v>
      </c>
      <c r="H159" s="77" t="n">
        <f aca="false">B159-C159</f>
        <v>0</v>
      </c>
    </row>
    <row r="160" s="77" customFormat="true" ht="16.5" hidden="false" customHeight="true" outlineLevel="0" collapsed="false">
      <c r="A160" s="80" t="s">
        <v>177</v>
      </c>
      <c r="B160" s="75" t="n">
        <f aca="false">SUM(B161:B162)</f>
        <v>862</v>
      </c>
      <c r="C160" s="75" t="n">
        <f aca="false">SUM(C161:C162)</f>
        <v>862</v>
      </c>
      <c r="D160" s="76" t="n">
        <f aca="false">C160/B160</f>
        <v>1</v>
      </c>
      <c r="E160" s="76" t="n">
        <f aca="false">(C160-G160)/G160</f>
        <v>0.461016949152542</v>
      </c>
      <c r="F160" s="75"/>
      <c r="G160" s="75" t="n">
        <f aca="false">SUM(G161:G162)</f>
        <v>590</v>
      </c>
      <c r="H160" s="77" t="n">
        <f aca="false">B160-C160</f>
        <v>0</v>
      </c>
    </row>
    <row r="161" s="77" customFormat="true" ht="16.5" hidden="false" customHeight="true" outlineLevel="0" collapsed="false">
      <c r="A161" s="79" t="s">
        <v>178</v>
      </c>
      <c r="B161" s="75" t="n">
        <v>249</v>
      </c>
      <c r="C161" s="75" t="n">
        <v>249</v>
      </c>
      <c r="D161" s="76" t="n">
        <f aca="false">C161/B161</f>
        <v>1</v>
      </c>
      <c r="E161" s="76" t="n">
        <f aca="false">(C161-G161)/G161</f>
        <v>1.32710280373832</v>
      </c>
      <c r="F161" s="75"/>
      <c r="G161" s="75" t="n">
        <v>107</v>
      </c>
      <c r="H161" s="77" t="n">
        <f aca="false">B161-C161</f>
        <v>0</v>
      </c>
    </row>
    <row r="162" s="77" customFormat="true" ht="16.5" hidden="false" customHeight="true" outlineLevel="0" collapsed="false">
      <c r="A162" s="79" t="s">
        <v>179</v>
      </c>
      <c r="B162" s="75" t="n">
        <v>613</v>
      </c>
      <c r="C162" s="75" t="n">
        <v>613</v>
      </c>
      <c r="D162" s="76" t="n">
        <f aca="false">C162/B162</f>
        <v>1</v>
      </c>
      <c r="E162" s="76" t="n">
        <f aca="false">(C162-G162)/G162</f>
        <v>0.269151138716356</v>
      </c>
      <c r="F162" s="75"/>
      <c r="G162" s="75" t="n">
        <v>483</v>
      </c>
      <c r="H162" s="77" t="n">
        <f aca="false">B162-C162</f>
        <v>0</v>
      </c>
    </row>
    <row r="163" s="77" customFormat="true" ht="16.5" hidden="false" customHeight="true" outlineLevel="0" collapsed="false">
      <c r="A163" s="78" t="s">
        <v>180</v>
      </c>
      <c r="B163" s="75" t="n">
        <f aca="false">SUM(B164:B167)</f>
        <v>9107</v>
      </c>
      <c r="C163" s="75" t="n">
        <f aca="false">SUM(C164:C167)</f>
        <v>5913</v>
      </c>
      <c r="D163" s="76" t="n">
        <f aca="false">C163/B163</f>
        <v>0.649280773031734</v>
      </c>
      <c r="E163" s="76" t="n">
        <f aca="false">(C163-G163)/G163</f>
        <v>1.07838312829525</v>
      </c>
      <c r="F163" s="75"/>
      <c r="G163" s="75" t="n">
        <f aca="false">SUM(G165:G167)</f>
        <v>2845</v>
      </c>
      <c r="H163" s="77" t="n">
        <f aca="false">B163-C163</f>
        <v>3194</v>
      </c>
    </row>
    <row r="164" s="77" customFormat="true" ht="16.5" hidden="false" customHeight="true" outlineLevel="0" collapsed="false">
      <c r="A164" s="78" t="s">
        <v>181</v>
      </c>
      <c r="B164" s="75" t="n">
        <v>91</v>
      </c>
      <c r="C164" s="75" t="n">
        <v>91</v>
      </c>
      <c r="D164" s="76" t="n">
        <f aca="false">C164/B164</f>
        <v>1</v>
      </c>
      <c r="E164" s="76"/>
      <c r="F164" s="75"/>
      <c r="G164" s="75"/>
      <c r="H164" s="77" t="n">
        <f aca="false">B164-C164</f>
        <v>0</v>
      </c>
    </row>
    <row r="165" s="77" customFormat="true" ht="16.5" hidden="false" customHeight="true" outlineLevel="0" collapsed="false">
      <c r="A165" s="79" t="s">
        <v>182</v>
      </c>
      <c r="B165" s="75" t="n">
        <v>252</v>
      </c>
      <c r="C165" s="75" t="n">
        <v>252</v>
      </c>
      <c r="D165" s="76" t="n">
        <f aca="false">C165/B165</f>
        <v>1</v>
      </c>
      <c r="E165" s="76" t="n">
        <f aca="false">(C165-G165)/G165</f>
        <v>-0.669291338582677</v>
      </c>
      <c r="F165" s="75"/>
      <c r="G165" s="75" t="n">
        <v>762</v>
      </c>
      <c r="H165" s="77" t="n">
        <f aca="false">B165-C165</f>
        <v>0</v>
      </c>
    </row>
    <row r="166" s="77" customFormat="true" ht="16.5" hidden="false" customHeight="true" outlineLevel="0" collapsed="false">
      <c r="A166" s="79" t="s">
        <v>183</v>
      </c>
      <c r="B166" s="75" t="n">
        <v>311</v>
      </c>
      <c r="C166" s="75" t="n">
        <v>311</v>
      </c>
      <c r="D166" s="76" t="n">
        <f aca="false">C166/B166</f>
        <v>1</v>
      </c>
      <c r="E166" s="76"/>
      <c r="F166" s="75"/>
      <c r="G166" s="75"/>
      <c r="H166" s="77" t="n">
        <f aca="false">B166-C166</f>
        <v>0</v>
      </c>
    </row>
    <row r="167" s="77" customFormat="true" ht="16.5" hidden="false" customHeight="true" outlineLevel="0" collapsed="false">
      <c r="A167" s="79" t="s">
        <v>184</v>
      </c>
      <c r="B167" s="75" t="n">
        <v>8453</v>
      </c>
      <c r="C167" s="75" t="n">
        <v>5259</v>
      </c>
      <c r="D167" s="76" t="n">
        <f aca="false">C167/B167</f>
        <v>0.622145983674435</v>
      </c>
      <c r="E167" s="76" t="n">
        <f aca="false">(C167-G167)/G167</f>
        <v>1.52472395583293</v>
      </c>
      <c r="F167" s="75"/>
      <c r="G167" s="75" t="n">
        <v>2083</v>
      </c>
      <c r="H167" s="77" t="n">
        <f aca="false">B167-C167</f>
        <v>3194</v>
      </c>
    </row>
    <row r="168" s="77" customFormat="true" ht="16.5" hidden="false" customHeight="true" outlineLevel="0" collapsed="false">
      <c r="A168" s="78" t="s">
        <v>185</v>
      </c>
      <c r="B168" s="75" t="n">
        <f aca="false">SUM(B169)</f>
        <v>2922</v>
      </c>
      <c r="C168" s="75" t="n">
        <f aca="false">SUM(C169)</f>
        <v>8</v>
      </c>
      <c r="D168" s="76" t="n">
        <f aca="false">C168/B168</f>
        <v>0.0027378507871321</v>
      </c>
      <c r="E168" s="76" t="n">
        <f aca="false">(C168-G168)/G168</f>
        <v>-0.9</v>
      </c>
      <c r="F168" s="75"/>
      <c r="G168" s="75" t="n">
        <f aca="false">SUM(G169)</f>
        <v>80</v>
      </c>
      <c r="H168" s="77" t="n">
        <f aca="false">B168-C168</f>
        <v>2914</v>
      </c>
    </row>
    <row r="169" s="77" customFormat="true" ht="16.5" hidden="false" customHeight="true" outlineLevel="0" collapsed="false">
      <c r="A169" s="79" t="s">
        <v>186</v>
      </c>
      <c r="B169" s="75" t="n">
        <v>2922</v>
      </c>
      <c r="C169" s="75" t="n">
        <v>8</v>
      </c>
      <c r="D169" s="76" t="n">
        <f aca="false">C169/B169</f>
        <v>0.0027378507871321</v>
      </c>
      <c r="E169" s="76" t="n">
        <f aca="false">(C169-G169)/G169</f>
        <v>-0.9</v>
      </c>
      <c r="F169" s="75"/>
      <c r="G169" s="75" t="n">
        <v>80</v>
      </c>
      <c r="H169" s="77" t="n">
        <f aca="false">B169-C169</f>
        <v>2914</v>
      </c>
    </row>
    <row r="170" s="77" customFormat="true" ht="16.5" hidden="false" customHeight="true" outlineLevel="0" collapsed="false">
      <c r="A170" s="82" t="s">
        <v>187</v>
      </c>
      <c r="B170" s="75" t="n">
        <f aca="false">B171+B174+B175+B176+B180+B182+B183+B187+B188+B189</f>
        <v>2025</v>
      </c>
      <c r="C170" s="75" t="n">
        <f aca="false">C171+C174+C175+C176+C180+C182+C183+C187+C188+C189</f>
        <v>2025</v>
      </c>
      <c r="D170" s="76" t="n">
        <f aca="false">C170/B170</f>
        <v>1</v>
      </c>
      <c r="E170" s="76" t="n">
        <f aca="false">(C170-G170)/G170</f>
        <v>0.236263736263736</v>
      </c>
      <c r="F170" s="75"/>
      <c r="G170" s="75" t="n">
        <f aca="false">G171+G174+G175+G176+G180+G182+G183+G187+G188+G189</f>
        <v>1638</v>
      </c>
      <c r="H170" s="77" t="n">
        <f aca="false">B170-C170</f>
        <v>0</v>
      </c>
    </row>
    <row r="171" s="77" customFormat="true" ht="16.5" hidden="false" customHeight="true" outlineLevel="0" collapsed="false">
      <c r="A171" s="80" t="s">
        <v>188</v>
      </c>
      <c r="B171" s="75" t="n">
        <v>588</v>
      </c>
      <c r="C171" s="75" t="n">
        <f aca="false">SUM(C172:C173)</f>
        <v>588</v>
      </c>
      <c r="D171" s="76" t="n">
        <f aca="false">C171/B171</f>
        <v>1</v>
      </c>
      <c r="E171" s="76" t="n">
        <f aca="false">(C171-G171)/G171</f>
        <v>6.63636363636364</v>
      </c>
      <c r="F171" s="75"/>
      <c r="G171" s="75" t="n">
        <f aca="false">SUM(G172)</f>
        <v>77</v>
      </c>
      <c r="H171" s="77" t="n">
        <f aca="false">B171-C171</f>
        <v>0</v>
      </c>
    </row>
    <row r="172" s="77" customFormat="true" ht="16.5" hidden="false" customHeight="true" outlineLevel="0" collapsed="false">
      <c r="A172" s="79" t="s">
        <v>71</v>
      </c>
      <c r="B172" s="75" t="n">
        <v>88</v>
      </c>
      <c r="C172" s="75" t="n">
        <v>88</v>
      </c>
      <c r="D172" s="76" t="n">
        <f aca="false">C172/B172</f>
        <v>1</v>
      </c>
      <c r="E172" s="76" t="n">
        <f aca="false">(C172-G172)/G172</f>
        <v>0.142857142857143</v>
      </c>
      <c r="F172" s="75"/>
      <c r="G172" s="75" t="n">
        <v>77</v>
      </c>
      <c r="H172" s="77" t="n">
        <f aca="false">B172-C172</f>
        <v>0</v>
      </c>
    </row>
    <row r="173" s="77" customFormat="true" ht="16.5" hidden="false" customHeight="true" outlineLevel="0" collapsed="false">
      <c r="A173" s="79" t="s">
        <v>189</v>
      </c>
      <c r="B173" s="75" t="n">
        <v>500</v>
      </c>
      <c r="C173" s="75" t="n">
        <v>500</v>
      </c>
      <c r="D173" s="76" t="n">
        <f aca="false">C173/B173</f>
        <v>1</v>
      </c>
      <c r="E173" s="76"/>
      <c r="F173" s="75"/>
      <c r="G173" s="75"/>
      <c r="H173" s="77" t="n">
        <f aca="false">B173-C173</f>
        <v>0</v>
      </c>
    </row>
    <row r="174" s="77" customFormat="true" ht="16.5" hidden="false" customHeight="true" outlineLevel="0" collapsed="false">
      <c r="A174" s="78" t="s">
        <v>190</v>
      </c>
      <c r="B174" s="75"/>
      <c r="C174" s="75"/>
      <c r="D174" s="76"/>
      <c r="E174" s="76"/>
      <c r="F174" s="75"/>
      <c r="G174" s="75"/>
      <c r="H174" s="77" t="n">
        <f aca="false">B174-C174</f>
        <v>0</v>
      </c>
    </row>
    <row r="175" s="77" customFormat="true" ht="16.5" hidden="false" customHeight="true" outlineLevel="0" collapsed="false">
      <c r="A175" s="80" t="s">
        <v>191</v>
      </c>
      <c r="B175" s="75"/>
      <c r="C175" s="75"/>
      <c r="D175" s="76"/>
      <c r="E175" s="76"/>
      <c r="F175" s="75"/>
      <c r="G175" s="75"/>
      <c r="H175" s="77" t="n">
        <f aca="false">B175-C175</f>
        <v>0</v>
      </c>
    </row>
    <row r="176" s="77" customFormat="true" ht="16.5" hidden="false" customHeight="true" outlineLevel="0" collapsed="false">
      <c r="A176" s="80" t="s">
        <v>192</v>
      </c>
      <c r="B176" s="75" t="n">
        <f aca="false">SUM(B177:B179)</f>
        <v>298</v>
      </c>
      <c r="C176" s="75" t="n">
        <f aca="false">SUM(C177:C179)</f>
        <v>298</v>
      </c>
      <c r="D176" s="76" t="n">
        <f aca="false">C176/B176</f>
        <v>1</v>
      </c>
      <c r="E176" s="76" t="n">
        <f aca="false">(C176-G176)/G176</f>
        <v>3.25714285714286</v>
      </c>
      <c r="F176" s="75"/>
      <c r="G176" s="75" t="n">
        <f aca="false">SUM(G177:G179)</f>
        <v>70</v>
      </c>
      <c r="H176" s="77" t="n">
        <f aca="false">B176-C176</f>
        <v>0</v>
      </c>
    </row>
    <row r="177" s="77" customFormat="true" ht="16.5" hidden="false" customHeight="true" outlineLevel="0" collapsed="false">
      <c r="A177" s="79" t="s">
        <v>193</v>
      </c>
      <c r="B177" s="75" t="n">
        <v>15</v>
      </c>
      <c r="C177" s="75" t="n">
        <v>15</v>
      </c>
      <c r="D177" s="76" t="n">
        <f aca="false">C177/B177</f>
        <v>1</v>
      </c>
      <c r="E177" s="76" t="n">
        <f aca="false">(C177-G177)/G177</f>
        <v>6.5</v>
      </c>
      <c r="F177" s="75"/>
      <c r="G177" s="75" t="n">
        <v>2</v>
      </c>
      <c r="H177" s="77" t="n">
        <f aca="false">B177-C177</f>
        <v>0</v>
      </c>
    </row>
    <row r="178" s="77" customFormat="true" ht="16.5" hidden="false" customHeight="true" outlineLevel="0" collapsed="false">
      <c r="A178" s="79" t="s">
        <v>194</v>
      </c>
      <c r="B178" s="75" t="n">
        <v>5</v>
      </c>
      <c r="C178" s="75" t="n">
        <v>5</v>
      </c>
      <c r="D178" s="76" t="n">
        <f aca="false">C178/B178</f>
        <v>1</v>
      </c>
      <c r="E178" s="76"/>
      <c r="F178" s="75"/>
      <c r="G178" s="75"/>
      <c r="H178" s="77" t="n">
        <f aca="false">B178-C178</f>
        <v>0</v>
      </c>
    </row>
    <row r="179" s="77" customFormat="true" ht="16.5" hidden="false" customHeight="true" outlineLevel="0" collapsed="false">
      <c r="A179" s="79" t="s">
        <v>195</v>
      </c>
      <c r="B179" s="75" t="n">
        <v>278</v>
      </c>
      <c r="C179" s="75" t="n">
        <v>278</v>
      </c>
      <c r="D179" s="76" t="n">
        <f aca="false">C179/B179</f>
        <v>1</v>
      </c>
      <c r="E179" s="76" t="n">
        <f aca="false">(C179-G179)/G179</f>
        <v>3.08823529411765</v>
      </c>
      <c r="F179" s="75"/>
      <c r="G179" s="75" t="n">
        <v>68</v>
      </c>
      <c r="H179" s="77" t="n">
        <f aca="false">B179-C179</f>
        <v>0</v>
      </c>
    </row>
    <row r="180" s="77" customFormat="true" ht="16.5" hidden="false" customHeight="true" outlineLevel="0" collapsed="false">
      <c r="A180" s="80" t="s">
        <v>196</v>
      </c>
      <c r="B180" s="75" t="n">
        <f aca="false">SUM(B181)</f>
        <v>526</v>
      </c>
      <c r="C180" s="75" t="n">
        <f aca="false">SUM(C181)</f>
        <v>526</v>
      </c>
      <c r="D180" s="76" t="n">
        <f aca="false">C180/B180</f>
        <v>1</v>
      </c>
      <c r="E180" s="76" t="n">
        <f aca="false">(C180-G180)/G180</f>
        <v>1.95505617977528</v>
      </c>
      <c r="F180" s="75"/>
      <c r="G180" s="75" t="n">
        <f aca="false">SUM(G181)</f>
        <v>178</v>
      </c>
      <c r="H180" s="77" t="n">
        <f aca="false">B180-C180</f>
        <v>0</v>
      </c>
    </row>
    <row r="181" s="77" customFormat="true" ht="16.5" hidden="false" customHeight="true" outlineLevel="0" collapsed="false">
      <c r="A181" s="79" t="s">
        <v>197</v>
      </c>
      <c r="B181" s="75" t="n">
        <v>526</v>
      </c>
      <c r="C181" s="75" t="n">
        <v>526</v>
      </c>
      <c r="D181" s="76" t="n">
        <f aca="false">C181/B181</f>
        <v>1</v>
      </c>
      <c r="E181" s="76" t="n">
        <f aca="false">(C181-G181)/G181</f>
        <v>1.95505617977528</v>
      </c>
      <c r="F181" s="75"/>
      <c r="G181" s="75" t="n">
        <v>178</v>
      </c>
      <c r="H181" s="77" t="n">
        <f aca="false">B181-C181</f>
        <v>0</v>
      </c>
    </row>
    <row r="182" s="77" customFormat="true" ht="16.5" hidden="false" customHeight="true" outlineLevel="0" collapsed="false">
      <c r="A182" s="80" t="s">
        <v>198</v>
      </c>
      <c r="B182" s="75"/>
      <c r="C182" s="75"/>
      <c r="D182" s="76"/>
      <c r="E182" s="76"/>
      <c r="F182" s="75"/>
      <c r="G182" s="75"/>
      <c r="H182" s="77" t="n">
        <f aca="false">B182-C182</f>
        <v>0</v>
      </c>
    </row>
    <row r="183" s="77" customFormat="true" ht="16.5" hidden="false" customHeight="true" outlineLevel="0" collapsed="false">
      <c r="A183" s="78" t="s">
        <v>199</v>
      </c>
      <c r="B183" s="75" t="n">
        <f aca="false">SUM(B184:B186)</f>
        <v>137</v>
      </c>
      <c r="C183" s="75" t="n">
        <f aca="false">SUM(C184:C186)</f>
        <v>137</v>
      </c>
      <c r="D183" s="76" t="n">
        <f aca="false">C183/B183</f>
        <v>1</v>
      </c>
      <c r="E183" s="76" t="n">
        <f aca="false">(C183-G183)/G183</f>
        <v>0.539325842696629</v>
      </c>
      <c r="F183" s="75"/>
      <c r="G183" s="75" t="n">
        <f aca="false">SUM(G184:G186)</f>
        <v>89</v>
      </c>
      <c r="H183" s="77" t="n">
        <f aca="false">B183-C183</f>
        <v>0</v>
      </c>
    </row>
    <row r="184" s="77" customFormat="true" ht="16.5" hidden="false" customHeight="true" outlineLevel="0" collapsed="false">
      <c r="A184" s="79" t="s">
        <v>200</v>
      </c>
      <c r="B184" s="75" t="n">
        <v>113</v>
      </c>
      <c r="C184" s="75" t="n">
        <v>113</v>
      </c>
      <c r="D184" s="76" t="n">
        <f aca="false">C184/B184</f>
        <v>1</v>
      </c>
      <c r="E184" s="76" t="n">
        <f aca="false">(C184-G184)/G184</f>
        <v>0.269662921348315</v>
      </c>
      <c r="F184" s="75"/>
      <c r="G184" s="75" t="n">
        <v>89</v>
      </c>
      <c r="H184" s="77" t="n">
        <f aca="false">B184-C184</f>
        <v>0</v>
      </c>
    </row>
    <row r="185" s="77" customFormat="true" ht="16.5" hidden="false" customHeight="true" outlineLevel="0" collapsed="false">
      <c r="A185" s="79" t="s">
        <v>201</v>
      </c>
      <c r="B185" s="75" t="n">
        <v>20</v>
      </c>
      <c r="C185" s="75" t="n">
        <v>20</v>
      </c>
      <c r="D185" s="76" t="n">
        <f aca="false">C185/B185</f>
        <v>1</v>
      </c>
      <c r="E185" s="76"/>
      <c r="F185" s="75"/>
      <c r="G185" s="75"/>
      <c r="H185" s="77" t="n">
        <f aca="false">B185-C185</f>
        <v>0</v>
      </c>
    </row>
    <row r="186" s="77" customFormat="true" ht="16.5" hidden="false" customHeight="true" outlineLevel="0" collapsed="false">
      <c r="A186" s="79" t="s">
        <v>202</v>
      </c>
      <c r="B186" s="75" t="n">
        <v>4</v>
      </c>
      <c r="C186" s="75" t="n">
        <v>4</v>
      </c>
      <c r="D186" s="76" t="n">
        <f aca="false">C186/B186</f>
        <v>1</v>
      </c>
      <c r="E186" s="76"/>
      <c r="F186" s="75"/>
      <c r="G186" s="75"/>
      <c r="H186" s="77" t="n">
        <f aca="false">B186-C186</f>
        <v>0</v>
      </c>
    </row>
    <row r="187" s="77" customFormat="true" ht="16.5" hidden="false" customHeight="true" outlineLevel="0" collapsed="false">
      <c r="A187" s="78" t="s">
        <v>203</v>
      </c>
      <c r="B187" s="75"/>
      <c r="C187" s="75"/>
      <c r="D187" s="76"/>
      <c r="E187" s="76"/>
      <c r="F187" s="75"/>
      <c r="G187" s="75"/>
      <c r="H187" s="77" t="n">
        <f aca="false">B187-C187</f>
        <v>0</v>
      </c>
    </row>
    <row r="188" s="77" customFormat="true" ht="16.5" hidden="false" customHeight="true" outlineLevel="0" collapsed="false">
      <c r="A188" s="81" t="s">
        <v>204</v>
      </c>
      <c r="B188" s="75"/>
      <c r="C188" s="75"/>
      <c r="D188" s="76"/>
      <c r="E188" s="76"/>
      <c r="F188" s="75"/>
      <c r="G188" s="75"/>
      <c r="H188" s="77" t="n">
        <f aca="false">B188-C188</f>
        <v>0</v>
      </c>
    </row>
    <row r="189" s="77" customFormat="true" ht="16.5" hidden="false" customHeight="true" outlineLevel="0" collapsed="false">
      <c r="A189" s="78" t="s">
        <v>205</v>
      </c>
      <c r="B189" s="75" t="n">
        <f aca="false">SUM(B190)</f>
        <v>476</v>
      </c>
      <c r="C189" s="75" t="n">
        <f aca="false">SUM(C190)</f>
        <v>476</v>
      </c>
      <c r="D189" s="76" t="n">
        <f aca="false">C189/B189</f>
        <v>1</v>
      </c>
      <c r="E189" s="76" t="n">
        <f aca="false">(C189-G189)/G189</f>
        <v>-0.611111111111111</v>
      </c>
      <c r="F189" s="75"/>
      <c r="G189" s="75" t="n">
        <f aca="false">SUM(G190)</f>
        <v>1224</v>
      </c>
      <c r="H189" s="77" t="n">
        <f aca="false">B189-C189</f>
        <v>0</v>
      </c>
    </row>
    <row r="190" s="77" customFormat="true" ht="16.5" hidden="false" customHeight="true" outlineLevel="0" collapsed="false">
      <c r="A190" s="79" t="s">
        <v>206</v>
      </c>
      <c r="B190" s="75" t="n">
        <v>476</v>
      </c>
      <c r="C190" s="75" t="n">
        <v>476</v>
      </c>
      <c r="D190" s="76" t="n">
        <f aca="false">C190/B190</f>
        <v>1</v>
      </c>
      <c r="E190" s="76" t="n">
        <f aca="false">(C190-G190)/G190</f>
        <v>-0.611111111111111</v>
      </c>
      <c r="F190" s="75"/>
      <c r="G190" s="75" t="n">
        <v>1224</v>
      </c>
      <c r="H190" s="77" t="n">
        <f aca="false">B190-C190</f>
        <v>0</v>
      </c>
    </row>
    <row r="191" s="77" customFormat="true" ht="16.5" hidden="false" customHeight="true" outlineLevel="0" collapsed="false">
      <c r="A191" s="74" t="s">
        <v>207</v>
      </c>
      <c r="B191" s="75" t="n">
        <f aca="false">B192+B202+B206+B210+B216</f>
        <v>5334</v>
      </c>
      <c r="C191" s="75" t="n">
        <f aca="false">C192+C202+C206+C210+C216</f>
        <v>5334</v>
      </c>
      <c r="D191" s="76" t="n">
        <f aca="false">C191/B191</f>
        <v>1</v>
      </c>
      <c r="E191" s="76" t="n">
        <f aca="false">(C191-G191)/G191</f>
        <v>0.394145321484579</v>
      </c>
      <c r="F191" s="75"/>
      <c r="G191" s="75" t="n">
        <f aca="false">G192+G202+G206+G210+G216</f>
        <v>3826</v>
      </c>
      <c r="H191" s="77" t="n">
        <f aca="false">B191-C191</f>
        <v>0</v>
      </c>
    </row>
    <row r="192" s="77" customFormat="true" ht="16.5" hidden="false" customHeight="true" outlineLevel="0" collapsed="false">
      <c r="A192" s="81" t="s">
        <v>208</v>
      </c>
      <c r="B192" s="75" t="n">
        <f aca="false">SUM(B193:B201)</f>
        <v>1586</v>
      </c>
      <c r="C192" s="75" t="n">
        <f aca="false">SUM(C193:C201)</f>
        <v>1586</v>
      </c>
      <c r="D192" s="76" t="n">
        <f aca="false">C192/B192</f>
        <v>1</v>
      </c>
      <c r="E192" s="76" t="n">
        <f aca="false">(C192-G192)/G192</f>
        <v>0.0496360026472535</v>
      </c>
      <c r="F192" s="75"/>
      <c r="G192" s="75" t="n">
        <f aca="false">SUM(G193:G201)</f>
        <v>1511</v>
      </c>
      <c r="H192" s="77" t="n">
        <f aca="false">B192-C192</f>
        <v>0</v>
      </c>
    </row>
    <row r="193" s="77" customFormat="true" ht="16.5" hidden="false" customHeight="true" outlineLevel="0" collapsed="false">
      <c r="A193" s="79" t="s">
        <v>71</v>
      </c>
      <c r="B193" s="75" t="n">
        <v>99</v>
      </c>
      <c r="C193" s="75" t="n">
        <v>99</v>
      </c>
      <c r="D193" s="76" t="n">
        <f aca="false">C193/B193</f>
        <v>1</v>
      </c>
      <c r="E193" s="76" t="n">
        <f aca="false">(C193-G193)/G193</f>
        <v>0.164705882352941</v>
      </c>
      <c r="F193" s="75"/>
      <c r="G193" s="75" t="n">
        <v>85</v>
      </c>
      <c r="H193" s="77" t="n">
        <f aca="false">B193-C193</f>
        <v>0</v>
      </c>
    </row>
    <row r="194" s="77" customFormat="true" ht="16.5" hidden="false" customHeight="true" outlineLevel="0" collapsed="false">
      <c r="A194" s="79" t="s">
        <v>209</v>
      </c>
      <c r="B194" s="75" t="n">
        <v>206</v>
      </c>
      <c r="C194" s="75" t="n">
        <v>206</v>
      </c>
      <c r="D194" s="76" t="n">
        <f aca="false">C194/B194</f>
        <v>1</v>
      </c>
      <c r="E194" s="76" t="n">
        <f aca="false">(C194-G194)/G194</f>
        <v>0.183908045977012</v>
      </c>
      <c r="F194" s="75"/>
      <c r="G194" s="75" t="n">
        <v>174</v>
      </c>
      <c r="H194" s="77" t="n">
        <f aca="false">B194-C194</f>
        <v>0</v>
      </c>
    </row>
    <row r="195" s="77" customFormat="true" ht="16.5" hidden="false" customHeight="true" outlineLevel="0" collapsed="false">
      <c r="A195" s="79" t="s">
        <v>210</v>
      </c>
      <c r="B195" s="75" t="n">
        <v>58</v>
      </c>
      <c r="C195" s="75" t="n">
        <v>58</v>
      </c>
      <c r="D195" s="76" t="n">
        <f aca="false">C195/B195</f>
        <v>1</v>
      </c>
      <c r="E195" s="76" t="n">
        <f aca="false">(C195-G195)/G195</f>
        <v>0.414634146341463</v>
      </c>
      <c r="F195" s="75"/>
      <c r="G195" s="75" t="n">
        <v>41</v>
      </c>
      <c r="H195" s="77" t="n">
        <f aca="false">B195-C195</f>
        <v>0</v>
      </c>
    </row>
    <row r="196" s="77" customFormat="true" ht="16.5" hidden="false" customHeight="true" outlineLevel="0" collapsed="false">
      <c r="A196" s="79" t="s">
        <v>211</v>
      </c>
      <c r="B196" s="75" t="n">
        <v>578</v>
      </c>
      <c r="C196" s="75" t="n">
        <v>578</v>
      </c>
      <c r="D196" s="76" t="n">
        <f aca="false">C196/B196</f>
        <v>1</v>
      </c>
      <c r="E196" s="76" t="n">
        <f aca="false">(C196-G196)/G196</f>
        <v>0.111538461538462</v>
      </c>
      <c r="F196" s="75"/>
      <c r="G196" s="75" t="n">
        <v>520</v>
      </c>
      <c r="H196" s="77" t="n">
        <f aca="false">B196-C196</f>
        <v>0</v>
      </c>
    </row>
    <row r="197" s="77" customFormat="true" ht="16.5" hidden="false" customHeight="true" outlineLevel="0" collapsed="false">
      <c r="A197" s="79" t="s">
        <v>212</v>
      </c>
      <c r="B197" s="75" t="n">
        <v>0</v>
      </c>
      <c r="C197" s="75" t="n">
        <v>0</v>
      </c>
      <c r="D197" s="76"/>
      <c r="E197" s="76" t="n">
        <f aca="false">(C197-G197)/G197</f>
        <v>-1</v>
      </c>
      <c r="F197" s="75"/>
      <c r="G197" s="75" t="n">
        <v>20</v>
      </c>
      <c r="H197" s="77" t="n">
        <f aca="false">B197-C197</f>
        <v>0</v>
      </c>
    </row>
    <row r="198" s="77" customFormat="true" ht="16.5" hidden="false" customHeight="true" outlineLevel="0" collapsed="false">
      <c r="A198" s="79" t="s">
        <v>213</v>
      </c>
      <c r="B198" s="75" t="n">
        <v>271</v>
      </c>
      <c r="C198" s="75" t="n">
        <v>271</v>
      </c>
      <c r="D198" s="76" t="n">
        <f aca="false">C198/B198</f>
        <v>1</v>
      </c>
      <c r="E198" s="76" t="n">
        <f aca="false">(C198-G198)/G198</f>
        <v>0.168103448275862</v>
      </c>
      <c r="F198" s="75"/>
      <c r="G198" s="75" t="n">
        <v>232</v>
      </c>
      <c r="H198" s="77" t="n">
        <f aca="false">B198-C198</f>
        <v>0</v>
      </c>
    </row>
    <row r="199" s="77" customFormat="true" ht="16.5" hidden="false" customHeight="true" outlineLevel="0" collapsed="false">
      <c r="A199" s="79" t="s">
        <v>214</v>
      </c>
      <c r="B199" s="75" t="n">
        <v>43</v>
      </c>
      <c r="C199" s="75" t="n">
        <v>43</v>
      </c>
      <c r="D199" s="76" t="n">
        <f aca="false">C199/B199</f>
        <v>1</v>
      </c>
      <c r="E199" s="76" t="n">
        <f aca="false">(C199-G199)/G199</f>
        <v>-0.804545454545455</v>
      </c>
      <c r="F199" s="75"/>
      <c r="G199" s="75" t="n">
        <v>220</v>
      </c>
      <c r="H199" s="77" t="n">
        <f aca="false">B199-C199</f>
        <v>0</v>
      </c>
    </row>
    <row r="200" s="77" customFormat="true" ht="16.5" hidden="false" customHeight="true" outlineLevel="0" collapsed="false">
      <c r="A200" s="79" t="s">
        <v>215</v>
      </c>
      <c r="B200" s="75" t="n">
        <v>259</v>
      </c>
      <c r="C200" s="75" t="n">
        <v>259</v>
      </c>
      <c r="D200" s="76" t="n">
        <f aca="false">C200/B200</f>
        <v>1</v>
      </c>
      <c r="E200" s="76" t="n">
        <f aca="false">(C200-G200)/G200</f>
        <v>0.385026737967914</v>
      </c>
      <c r="F200" s="75"/>
      <c r="G200" s="75" t="n">
        <v>187</v>
      </c>
      <c r="H200" s="77" t="n">
        <f aca="false">B200-C200</f>
        <v>0</v>
      </c>
    </row>
    <row r="201" s="77" customFormat="true" ht="16.5" hidden="false" customHeight="true" outlineLevel="0" collapsed="false">
      <c r="A201" s="79" t="s">
        <v>216</v>
      </c>
      <c r="B201" s="75" t="n">
        <v>72</v>
      </c>
      <c r="C201" s="75" t="n">
        <v>72</v>
      </c>
      <c r="D201" s="76" t="n">
        <f aca="false">C201/B201</f>
        <v>1</v>
      </c>
      <c r="E201" s="76" t="n">
        <f aca="false">(C201-G201)/G201</f>
        <v>1.25</v>
      </c>
      <c r="F201" s="75"/>
      <c r="G201" s="75" t="n">
        <v>32</v>
      </c>
      <c r="H201" s="77" t="n">
        <f aca="false">B201-C201</f>
        <v>0</v>
      </c>
    </row>
    <row r="202" s="77" customFormat="true" ht="16.5" hidden="false" customHeight="true" outlineLevel="0" collapsed="false">
      <c r="A202" s="81" t="s">
        <v>217</v>
      </c>
      <c r="B202" s="75" t="n">
        <f aca="false">SUM(B203:B205)</f>
        <v>746</v>
      </c>
      <c r="C202" s="75" t="n">
        <f aca="false">SUM(C203:C205)</f>
        <v>746</v>
      </c>
      <c r="D202" s="76" t="n">
        <f aca="false">C202/B202</f>
        <v>1</v>
      </c>
      <c r="E202" s="76" t="n">
        <f aca="false">(C202-G202)/G202</f>
        <v>0.149460708782743</v>
      </c>
      <c r="F202" s="75"/>
      <c r="G202" s="75" t="n">
        <f aca="false">SUM(G203:G205)</f>
        <v>649</v>
      </c>
      <c r="H202" s="77" t="n">
        <f aca="false">B202-C202</f>
        <v>0</v>
      </c>
    </row>
    <row r="203" s="77" customFormat="true" ht="16.5" hidden="false" customHeight="true" outlineLevel="0" collapsed="false">
      <c r="A203" s="79" t="s">
        <v>218</v>
      </c>
      <c r="B203" s="75" t="n">
        <v>336</v>
      </c>
      <c r="C203" s="75" t="n">
        <v>336</v>
      </c>
      <c r="D203" s="76" t="n">
        <f aca="false">C203/B203</f>
        <v>1</v>
      </c>
      <c r="E203" s="76" t="n">
        <f aca="false">(C203-G203)/G203</f>
        <v>0.101639344262295</v>
      </c>
      <c r="F203" s="75"/>
      <c r="G203" s="75" t="n">
        <v>305</v>
      </c>
      <c r="H203" s="77" t="n">
        <f aca="false">B203-C203</f>
        <v>0</v>
      </c>
    </row>
    <row r="204" s="77" customFormat="true" ht="16.5" hidden="false" customHeight="true" outlineLevel="0" collapsed="false">
      <c r="A204" s="79" t="s">
        <v>219</v>
      </c>
      <c r="B204" s="75" t="n">
        <v>193</v>
      </c>
      <c r="C204" s="75" t="n">
        <v>193</v>
      </c>
      <c r="D204" s="76" t="n">
        <f aca="false">C204/B204</f>
        <v>1</v>
      </c>
      <c r="E204" s="76" t="n">
        <f aca="false">(C204-G204)/G204</f>
        <v>0.473282442748092</v>
      </c>
      <c r="F204" s="75"/>
      <c r="G204" s="75" t="n">
        <v>131</v>
      </c>
      <c r="H204" s="77" t="n">
        <f aca="false">B204-C204</f>
        <v>0</v>
      </c>
    </row>
    <row r="205" s="77" customFormat="true" ht="16.5" hidden="false" customHeight="true" outlineLevel="0" collapsed="false">
      <c r="A205" s="79" t="s">
        <v>220</v>
      </c>
      <c r="B205" s="75" t="n">
        <v>217</v>
      </c>
      <c r="C205" s="75" t="n">
        <v>217</v>
      </c>
      <c r="D205" s="76" t="n">
        <f aca="false">C205/B205</f>
        <v>1</v>
      </c>
      <c r="E205" s="76" t="n">
        <f aca="false">(C205-G205)/G205</f>
        <v>0.0187793427230047</v>
      </c>
      <c r="F205" s="75"/>
      <c r="G205" s="75" t="n">
        <v>213</v>
      </c>
      <c r="H205" s="77" t="n">
        <f aca="false">B205-C205</f>
        <v>0</v>
      </c>
    </row>
    <row r="206" s="77" customFormat="true" ht="16.5" hidden="false" customHeight="true" outlineLevel="0" collapsed="false">
      <c r="A206" s="81" t="s">
        <v>221</v>
      </c>
      <c r="B206" s="75" t="n">
        <f aca="false">SUM(B207:B209)</f>
        <v>419</v>
      </c>
      <c r="C206" s="75" t="n">
        <f aca="false">SUM(C207:C209)</f>
        <v>419</v>
      </c>
      <c r="D206" s="76" t="n">
        <f aca="false">C206/B206</f>
        <v>1</v>
      </c>
      <c r="E206" s="76" t="n">
        <f aca="false">(C206-G206)/G206</f>
        <v>1.20526315789474</v>
      </c>
      <c r="F206" s="75"/>
      <c r="G206" s="75" t="n">
        <f aca="false">SUM(G207:G209)</f>
        <v>190</v>
      </c>
      <c r="H206" s="77" t="n">
        <f aca="false">B206-C206</f>
        <v>0</v>
      </c>
    </row>
    <row r="207" s="77" customFormat="true" ht="16.5" hidden="false" customHeight="true" outlineLevel="0" collapsed="false">
      <c r="A207" s="81" t="s">
        <v>222</v>
      </c>
      <c r="B207" s="75" t="n">
        <v>100</v>
      </c>
      <c r="C207" s="75" t="n">
        <v>100</v>
      </c>
      <c r="D207" s="76" t="n">
        <f aca="false">C207/B207</f>
        <v>1</v>
      </c>
      <c r="E207" s="76" t="n">
        <f aca="false">(C207-G207)/G207</f>
        <v>0</v>
      </c>
      <c r="F207" s="75"/>
      <c r="G207" s="75" t="n">
        <v>100</v>
      </c>
      <c r="H207" s="77" t="n">
        <f aca="false">B207-C207</f>
        <v>0</v>
      </c>
    </row>
    <row r="208" s="77" customFormat="true" ht="16.5" hidden="false" customHeight="true" outlineLevel="0" collapsed="false">
      <c r="A208" s="81" t="s">
        <v>223</v>
      </c>
      <c r="B208" s="75" t="n">
        <v>190</v>
      </c>
      <c r="C208" s="75" t="n">
        <v>190</v>
      </c>
      <c r="D208" s="76" t="n">
        <f aca="false">C208/B208</f>
        <v>1</v>
      </c>
      <c r="E208" s="76" t="n">
        <f aca="false">(C208-G208)/G208</f>
        <v>4.27777777777778</v>
      </c>
      <c r="F208" s="75"/>
      <c r="G208" s="75" t="n">
        <v>36</v>
      </c>
      <c r="H208" s="77" t="n">
        <f aca="false">B208-C208</f>
        <v>0</v>
      </c>
    </row>
    <row r="209" s="77" customFormat="true" ht="16.5" hidden="false" customHeight="true" outlineLevel="0" collapsed="false">
      <c r="A209" s="79" t="s">
        <v>224</v>
      </c>
      <c r="B209" s="75" t="n">
        <v>129</v>
      </c>
      <c r="C209" s="75" t="n">
        <v>129</v>
      </c>
      <c r="D209" s="76" t="n">
        <f aca="false">C209/B209</f>
        <v>1</v>
      </c>
      <c r="E209" s="76" t="n">
        <f aca="false">(C209-G209)/G209</f>
        <v>1.38888888888889</v>
      </c>
      <c r="F209" s="75"/>
      <c r="G209" s="75" t="n">
        <v>54</v>
      </c>
      <c r="H209" s="77" t="n">
        <f aca="false">B209-C209</f>
        <v>0</v>
      </c>
    </row>
    <row r="210" s="77" customFormat="true" ht="16.5" hidden="false" customHeight="true" outlineLevel="0" collapsed="false">
      <c r="A210" s="81" t="s">
        <v>225</v>
      </c>
      <c r="B210" s="75" t="n">
        <f aca="false">SUM(B211:B215)</f>
        <v>2008</v>
      </c>
      <c r="C210" s="75" t="n">
        <f aca="false">SUM(C211:C215)</f>
        <v>2008</v>
      </c>
      <c r="D210" s="76" t="n">
        <f aca="false">C210/B210</f>
        <v>1</v>
      </c>
      <c r="E210" s="76" t="n">
        <f aca="false">(C210-G210)/G210</f>
        <v>0.637846655791191</v>
      </c>
      <c r="F210" s="75"/>
      <c r="G210" s="75" t="n">
        <f aca="false">SUM(G211:G215)</f>
        <v>1226</v>
      </c>
      <c r="H210" s="77" t="n">
        <f aca="false">B210-C210</f>
        <v>0</v>
      </c>
    </row>
    <row r="211" s="77" customFormat="true" ht="16.5" hidden="false" customHeight="true" outlineLevel="0" collapsed="false">
      <c r="A211" s="79" t="s">
        <v>226</v>
      </c>
      <c r="B211" s="75" t="n">
        <v>348</v>
      </c>
      <c r="C211" s="75" t="n">
        <v>348</v>
      </c>
      <c r="D211" s="76" t="n">
        <f aca="false">C211/B211</f>
        <v>1</v>
      </c>
      <c r="E211" s="76" t="n">
        <f aca="false">(C211-G211)/G211</f>
        <v>0.195876288659794</v>
      </c>
      <c r="F211" s="75"/>
      <c r="G211" s="75" t="n">
        <v>291</v>
      </c>
      <c r="H211" s="77" t="n">
        <f aca="false">B211-C211</f>
        <v>0</v>
      </c>
    </row>
    <row r="212" s="77" customFormat="true" ht="16.5" hidden="false" customHeight="true" outlineLevel="0" collapsed="false">
      <c r="A212" s="79" t="s">
        <v>227</v>
      </c>
      <c r="B212" s="75" t="n">
        <v>530</v>
      </c>
      <c r="C212" s="75" t="n">
        <v>530</v>
      </c>
      <c r="D212" s="76" t="n">
        <f aca="false">C212/B212</f>
        <v>1</v>
      </c>
      <c r="E212" s="76" t="n">
        <f aca="false">(C212-G212)/G212</f>
        <v>0.130063965884861</v>
      </c>
      <c r="F212" s="75"/>
      <c r="G212" s="75" t="n">
        <v>469</v>
      </c>
      <c r="H212" s="77" t="n">
        <f aca="false">B212-C212</f>
        <v>0</v>
      </c>
    </row>
    <row r="213" s="77" customFormat="true" ht="16.5" hidden="false" customHeight="true" outlineLevel="0" collapsed="false">
      <c r="A213" s="79" t="s">
        <v>228</v>
      </c>
      <c r="B213" s="75" t="n">
        <v>12</v>
      </c>
      <c r="C213" s="75" t="n">
        <v>12</v>
      </c>
      <c r="D213" s="76" t="n">
        <f aca="false">C213/B213</f>
        <v>1</v>
      </c>
      <c r="E213" s="76" t="n">
        <f aca="false">(C213-G213)/G213</f>
        <v>-0.764705882352941</v>
      </c>
      <c r="F213" s="75"/>
      <c r="G213" s="75" t="n">
        <v>51</v>
      </c>
      <c r="H213" s="77" t="n">
        <f aca="false">B213-C213</f>
        <v>0</v>
      </c>
    </row>
    <row r="214" s="77" customFormat="true" ht="16.5" hidden="false" customHeight="true" outlineLevel="0" collapsed="false">
      <c r="A214" s="79" t="s">
        <v>229</v>
      </c>
      <c r="B214" s="75" t="n">
        <v>776</v>
      </c>
      <c r="C214" s="75" t="n">
        <v>776</v>
      </c>
      <c r="D214" s="76" t="n">
        <f aca="false">C214/B214</f>
        <v>1</v>
      </c>
      <c r="E214" s="76" t="n">
        <f aca="false">(C214-G214)/G214</f>
        <v>2.24686192468619</v>
      </c>
      <c r="F214" s="75"/>
      <c r="G214" s="75" t="n">
        <v>239</v>
      </c>
      <c r="H214" s="77" t="n">
        <f aca="false">B214-C214</f>
        <v>0</v>
      </c>
    </row>
    <row r="215" s="77" customFormat="true" ht="16.5" hidden="false" customHeight="true" outlineLevel="0" collapsed="false">
      <c r="A215" s="79" t="s">
        <v>230</v>
      </c>
      <c r="B215" s="75" t="n">
        <v>342</v>
      </c>
      <c r="C215" s="75" t="n">
        <v>342</v>
      </c>
      <c r="D215" s="76" t="n">
        <f aca="false">C215/B215</f>
        <v>1</v>
      </c>
      <c r="E215" s="76" t="n">
        <f aca="false">(C215-G215)/G215</f>
        <v>0.943181818181818</v>
      </c>
      <c r="F215" s="75"/>
      <c r="G215" s="75" t="n">
        <v>176</v>
      </c>
      <c r="H215" s="77" t="n">
        <f aca="false">B215-C215</f>
        <v>0</v>
      </c>
    </row>
    <row r="216" s="77" customFormat="true" ht="16.5" hidden="false" customHeight="true" outlineLevel="0" collapsed="false">
      <c r="A216" s="81" t="s">
        <v>231</v>
      </c>
      <c r="B216" s="75" t="n">
        <f aca="false">SUM(B217:B219)</f>
        <v>575</v>
      </c>
      <c r="C216" s="75" t="n">
        <f aca="false">SUM(C217:C219)</f>
        <v>575</v>
      </c>
      <c r="D216" s="76" t="n">
        <f aca="false">C216/B216</f>
        <v>1</v>
      </c>
      <c r="E216" s="76" t="n">
        <f aca="false">(C216-G216)/G216</f>
        <v>1.3</v>
      </c>
      <c r="F216" s="75"/>
      <c r="G216" s="75" t="n">
        <f aca="false">SUM(G217:G219)</f>
        <v>250</v>
      </c>
      <c r="H216" s="77" t="n">
        <f aca="false">B216-C216</f>
        <v>0</v>
      </c>
    </row>
    <row r="217" s="77" customFormat="true" ht="16.5" hidden="false" customHeight="true" outlineLevel="0" collapsed="false">
      <c r="A217" s="79" t="s">
        <v>232</v>
      </c>
      <c r="B217" s="75" t="n">
        <v>2</v>
      </c>
      <c r="C217" s="75" t="n">
        <v>2</v>
      </c>
      <c r="D217" s="76" t="n">
        <f aca="false">C217/B217</f>
        <v>1</v>
      </c>
      <c r="E217" s="76" t="n">
        <f aca="false">(C217-G217)/G217</f>
        <v>-0.866666666666667</v>
      </c>
      <c r="F217" s="75"/>
      <c r="G217" s="75" t="n">
        <v>15</v>
      </c>
      <c r="H217" s="77" t="n">
        <f aca="false">B217-C217</f>
        <v>0</v>
      </c>
    </row>
    <row r="218" s="77" customFormat="true" ht="16.5" hidden="false" customHeight="true" outlineLevel="0" collapsed="false">
      <c r="A218" s="79" t="s">
        <v>233</v>
      </c>
      <c r="B218" s="75" t="n">
        <v>0</v>
      </c>
      <c r="C218" s="75" t="n">
        <v>0</v>
      </c>
      <c r="D218" s="76"/>
      <c r="E218" s="76" t="n">
        <f aca="false">(C218-G218)/G218</f>
        <v>-1</v>
      </c>
      <c r="F218" s="75"/>
      <c r="G218" s="75" t="n">
        <v>25</v>
      </c>
      <c r="H218" s="77" t="n">
        <f aca="false">B218-C218</f>
        <v>0</v>
      </c>
    </row>
    <row r="219" s="77" customFormat="true" ht="16.5" hidden="false" customHeight="true" outlineLevel="0" collapsed="false">
      <c r="A219" s="79" t="s">
        <v>234</v>
      </c>
      <c r="B219" s="75" t="n">
        <v>573</v>
      </c>
      <c r="C219" s="75" t="n">
        <v>573</v>
      </c>
      <c r="D219" s="76" t="n">
        <f aca="false">C219/B219</f>
        <v>1</v>
      </c>
      <c r="E219" s="76" t="n">
        <f aca="false">(C219-G219)/G219</f>
        <v>1.72857142857143</v>
      </c>
      <c r="F219" s="75"/>
      <c r="G219" s="75" t="n">
        <v>210</v>
      </c>
      <c r="H219" s="77" t="n">
        <f aca="false">B219-C219</f>
        <v>0</v>
      </c>
    </row>
    <row r="220" s="77" customFormat="true" ht="16.5" hidden="false" customHeight="true" outlineLevel="0" collapsed="false">
      <c r="A220" s="74" t="s">
        <v>235</v>
      </c>
      <c r="B220" s="75" t="n">
        <f aca="false">B221+B227+B234+B237+B240+B249+B250+B253+B259+B264+B270+B276+B279+B282+B285+B287+B290+B294</f>
        <v>63142</v>
      </c>
      <c r="C220" s="75" t="n">
        <f aca="false">C221+C227+C234+C237+C240+C249+C250+C253+C259+C264+C270+C276+C279+C282+C285+C287+C290+C294</f>
        <v>62181</v>
      </c>
      <c r="D220" s="76" t="n">
        <f aca="false">C220/B220</f>
        <v>0.984780336384657</v>
      </c>
      <c r="E220" s="76" t="n">
        <f aca="false">(C220-G220)/G220</f>
        <v>0.115434291249596</v>
      </c>
      <c r="F220" s="75"/>
      <c r="G220" s="75" t="n">
        <f aca="false">G221+G227+G234+G237+G240+G249+G250+G253+G259+G264+G270+G276+G279+G282+G285+G287+G290+G294</f>
        <v>55746</v>
      </c>
      <c r="H220" s="77" t="n">
        <f aca="false">B220-C220</f>
        <v>961</v>
      </c>
    </row>
    <row r="221" s="77" customFormat="true" ht="16.5" hidden="false" customHeight="true" outlineLevel="0" collapsed="false">
      <c r="A221" s="81" t="s">
        <v>236</v>
      </c>
      <c r="B221" s="75" t="n">
        <f aca="false">SUM(B222:B226)</f>
        <v>4677</v>
      </c>
      <c r="C221" s="75" t="n">
        <f aca="false">SUM(C222:C226)</f>
        <v>4677</v>
      </c>
      <c r="D221" s="76" t="n">
        <f aca="false">C221/B221</f>
        <v>1</v>
      </c>
      <c r="E221" s="76" t="n">
        <f aca="false">(C221-G221)/G221</f>
        <v>0.223064853556485</v>
      </c>
      <c r="F221" s="75"/>
      <c r="G221" s="75" t="n">
        <f aca="false">SUM(G222:G226)</f>
        <v>3824</v>
      </c>
      <c r="H221" s="77" t="n">
        <f aca="false">B221-C221</f>
        <v>0</v>
      </c>
    </row>
    <row r="222" s="77" customFormat="true" ht="16.5" hidden="false" customHeight="true" outlineLevel="0" collapsed="false">
      <c r="A222" s="79" t="s">
        <v>148</v>
      </c>
      <c r="B222" s="75" t="n">
        <v>353</v>
      </c>
      <c r="C222" s="75" t="n">
        <v>353</v>
      </c>
      <c r="D222" s="76" t="n">
        <f aca="false">C222/B222</f>
        <v>1</v>
      </c>
      <c r="E222" s="76" t="n">
        <f aca="false">(C222-G222)/G222</f>
        <v>-0.163507109004739</v>
      </c>
      <c r="F222" s="75"/>
      <c r="G222" s="75" t="n">
        <v>422</v>
      </c>
      <c r="H222" s="77" t="n">
        <f aca="false">B222-C222</f>
        <v>0</v>
      </c>
    </row>
    <row r="223" s="77" customFormat="true" ht="16.5" hidden="false" customHeight="true" outlineLevel="0" collapsed="false">
      <c r="A223" s="79" t="s">
        <v>237</v>
      </c>
      <c r="B223" s="75" t="n">
        <v>196</v>
      </c>
      <c r="C223" s="75" t="n">
        <v>196</v>
      </c>
      <c r="D223" s="76" t="n">
        <f aca="false">C223/B223</f>
        <v>1</v>
      </c>
      <c r="E223" s="76" t="n">
        <f aca="false">(C223-G223)/G223</f>
        <v>0.370629370629371</v>
      </c>
      <c r="F223" s="75"/>
      <c r="G223" s="75" t="n">
        <v>143</v>
      </c>
      <c r="H223" s="77" t="n">
        <f aca="false">B223-C223</f>
        <v>0</v>
      </c>
    </row>
    <row r="224" s="77" customFormat="true" ht="16.5" hidden="false" customHeight="true" outlineLevel="0" collapsed="false">
      <c r="A224" s="79" t="s">
        <v>238</v>
      </c>
      <c r="B224" s="75" t="n">
        <v>1779</v>
      </c>
      <c r="C224" s="75" t="n">
        <v>1779</v>
      </c>
      <c r="D224" s="76" t="n">
        <f aca="false">C224/B224</f>
        <v>1</v>
      </c>
      <c r="E224" s="76" t="n">
        <f aca="false">(C224-G224)/G224</f>
        <v>0.528350515463918</v>
      </c>
      <c r="F224" s="75"/>
      <c r="G224" s="75" t="n">
        <v>1164</v>
      </c>
      <c r="H224" s="77" t="n">
        <f aca="false">B224-C224</f>
        <v>0</v>
      </c>
    </row>
    <row r="225" s="77" customFormat="true" ht="16.5" hidden="false" customHeight="true" outlineLevel="0" collapsed="false">
      <c r="A225" s="79" t="s">
        <v>239</v>
      </c>
      <c r="B225" s="75" t="n">
        <v>162</v>
      </c>
      <c r="C225" s="75" t="n">
        <v>162</v>
      </c>
      <c r="D225" s="76" t="n">
        <f aca="false">C225/B225</f>
        <v>1</v>
      </c>
      <c r="E225" s="76"/>
      <c r="F225" s="75"/>
      <c r="G225" s="75"/>
      <c r="H225" s="77" t="n">
        <f aca="false">B225-C225</f>
        <v>0</v>
      </c>
    </row>
    <row r="226" s="77" customFormat="true" ht="16.5" hidden="false" customHeight="true" outlineLevel="0" collapsed="false">
      <c r="A226" s="79" t="s">
        <v>240</v>
      </c>
      <c r="B226" s="75" t="n">
        <v>2187</v>
      </c>
      <c r="C226" s="75" t="n">
        <v>2187</v>
      </c>
      <c r="D226" s="76" t="n">
        <f aca="false">C226/B226</f>
        <v>1</v>
      </c>
      <c r="E226" s="76" t="n">
        <f aca="false">(C226-G226)/G226</f>
        <v>0.0439140811455847</v>
      </c>
      <c r="F226" s="75"/>
      <c r="G226" s="75" t="n">
        <v>2095</v>
      </c>
      <c r="H226" s="77" t="n">
        <f aca="false">B226-C226</f>
        <v>0</v>
      </c>
    </row>
    <row r="227" s="77" customFormat="true" ht="16.5" hidden="false" customHeight="true" outlineLevel="0" collapsed="false">
      <c r="A227" s="81" t="s">
        <v>241</v>
      </c>
      <c r="B227" s="75" t="n">
        <f aca="false">SUM(B228:B233)</f>
        <v>790</v>
      </c>
      <c r="C227" s="75" t="n">
        <f aca="false">SUM(C228:C233)</f>
        <v>690</v>
      </c>
      <c r="D227" s="76" t="n">
        <f aca="false">C227/B227</f>
        <v>0.873417721518987</v>
      </c>
      <c r="E227" s="76" t="n">
        <f aca="false">(C227-G227)/G227</f>
        <v>0.0599078341013825</v>
      </c>
      <c r="F227" s="75"/>
      <c r="G227" s="75" t="n">
        <f aca="false">SUM(G228:G233)</f>
        <v>651</v>
      </c>
      <c r="H227" s="77" t="n">
        <f aca="false">B227-C227</f>
        <v>100</v>
      </c>
    </row>
    <row r="228" s="77" customFormat="true" ht="16.5" hidden="false" customHeight="true" outlineLevel="0" collapsed="false">
      <c r="A228" s="79" t="s">
        <v>148</v>
      </c>
      <c r="B228" s="75" t="n">
        <v>126</v>
      </c>
      <c r="C228" s="75" t="n">
        <v>126</v>
      </c>
      <c r="D228" s="76" t="n">
        <f aca="false">C228/B228</f>
        <v>1</v>
      </c>
      <c r="E228" s="76"/>
      <c r="F228" s="75"/>
      <c r="G228" s="75" t="n">
        <v>105</v>
      </c>
      <c r="H228" s="77" t="n">
        <f aca="false">B228-C228</f>
        <v>0</v>
      </c>
    </row>
    <row r="229" s="77" customFormat="true" ht="16.5" hidden="false" customHeight="true" outlineLevel="0" collapsed="false">
      <c r="A229" s="79" t="s">
        <v>242</v>
      </c>
      <c r="B229" s="75" t="n">
        <v>39</v>
      </c>
      <c r="C229" s="75" t="n">
        <v>39</v>
      </c>
      <c r="D229" s="76" t="n">
        <f aca="false">C229/B229</f>
        <v>1</v>
      </c>
      <c r="E229" s="76" t="n">
        <f aca="false">(C229-G229)/G229</f>
        <v>-0.360655737704918</v>
      </c>
      <c r="F229" s="75"/>
      <c r="G229" s="75" t="n">
        <v>61</v>
      </c>
      <c r="H229" s="77" t="n">
        <f aca="false">B229-C229</f>
        <v>0</v>
      </c>
    </row>
    <row r="230" s="77" customFormat="true" ht="16.5" hidden="false" customHeight="true" outlineLevel="0" collapsed="false">
      <c r="A230" s="79" t="s">
        <v>243</v>
      </c>
      <c r="B230" s="75" t="n">
        <v>394</v>
      </c>
      <c r="C230" s="75" t="n">
        <v>394</v>
      </c>
      <c r="D230" s="76" t="n">
        <f aca="false">C230/B230</f>
        <v>1</v>
      </c>
      <c r="E230" s="76" t="n">
        <f aca="false">(C230-G230)/G230</f>
        <v>0.172619047619048</v>
      </c>
      <c r="F230" s="75"/>
      <c r="G230" s="75" t="n">
        <v>336</v>
      </c>
      <c r="H230" s="77" t="n">
        <f aca="false">B230-C230</f>
        <v>0</v>
      </c>
    </row>
    <row r="231" s="77" customFormat="true" ht="16.5" hidden="false" customHeight="true" outlineLevel="0" collapsed="false">
      <c r="A231" s="79" t="s">
        <v>244</v>
      </c>
      <c r="B231" s="75" t="n">
        <v>39</v>
      </c>
      <c r="C231" s="75" t="n">
        <v>39</v>
      </c>
      <c r="D231" s="76" t="n">
        <f aca="false">C231/B231</f>
        <v>1</v>
      </c>
      <c r="E231" s="76" t="n">
        <f aca="false">(C231-G231)/G231</f>
        <v>0.114285714285714</v>
      </c>
      <c r="F231" s="75"/>
      <c r="G231" s="75" t="n">
        <v>35</v>
      </c>
      <c r="H231" s="77" t="n">
        <f aca="false">B231-C231</f>
        <v>0</v>
      </c>
    </row>
    <row r="232" s="77" customFormat="true" ht="16.5" hidden="false" customHeight="true" outlineLevel="0" collapsed="false">
      <c r="A232" s="79" t="s">
        <v>245</v>
      </c>
      <c r="B232" s="75" t="n">
        <v>140</v>
      </c>
      <c r="C232" s="75" t="n">
        <v>40</v>
      </c>
      <c r="D232" s="76" t="n">
        <f aca="false">C232/B232</f>
        <v>0.285714285714286</v>
      </c>
      <c r="E232" s="76" t="n">
        <v>1</v>
      </c>
      <c r="F232" s="75"/>
      <c r="G232" s="75" t="n">
        <v>-1</v>
      </c>
      <c r="H232" s="77" t="n">
        <f aca="false">B232-C232</f>
        <v>100</v>
      </c>
    </row>
    <row r="233" s="77" customFormat="true" ht="16.5" hidden="false" customHeight="true" outlineLevel="0" collapsed="false">
      <c r="A233" s="79" t="s">
        <v>246</v>
      </c>
      <c r="B233" s="75" t="n">
        <v>52</v>
      </c>
      <c r="C233" s="75" t="n">
        <v>52</v>
      </c>
      <c r="D233" s="76" t="n">
        <f aca="false">C233/B233</f>
        <v>1</v>
      </c>
      <c r="E233" s="76" t="n">
        <f aca="false">(C233-G233)/G233</f>
        <v>-0.547826086956522</v>
      </c>
      <c r="F233" s="75"/>
      <c r="G233" s="75" t="n">
        <v>115</v>
      </c>
      <c r="H233" s="77" t="n">
        <f aca="false">B233-C233</f>
        <v>0</v>
      </c>
    </row>
    <row r="234" s="77" customFormat="true" ht="16.5" hidden="false" customHeight="true" outlineLevel="0" collapsed="false">
      <c r="A234" s="81" t="s">
        <v>247</v>
      </c>
      <c r="B234" s="75" t="n">
        <f aca="false">SUM(B235:B236)</f>
        <v>8825</v>
      </c>
      <c r="C234" s="75" t="n">
        <f aca="false">SUM(C235:C236)</f>
        <v>8825</v>
      </c>
      <c r="D234" s="76" t="n">
        <f aca="false">C234/B234</f>
        <v>1</v>
      </c>
      <c r="E234" s="76" t="n">
        <f aca="false">(C234-G234)/G234</f>
        <v>0.230308099818765</v>
      </c>
      <c r="F234" s="75"/>
      <c r="G234" s="75" t="n">
        <f aca="false">SUM(G235:G236)</f>
        <v>7173</v>
      </c>
      <c r="H234" s="77" t="n">
        <f aca="false">B234-C234</f>
        <v>0</v>
      </c>
    </row>
    <row r="235" s="77" customFormat="true" ht="16.5" hidden="false" customHeight="true" outlineLevel="0" collapsed="false">
      <c r="A235" s="79" t="s">
        <v>248</v>
      </c>
      <c r="B235" s="75" t="n">
        <v>505</v>
      </c>
      <c r="C235" s="75" t="n">
        <v>505</v>
      </c>
      <c r="D235" s="76" t="n">
        <f aca="false">C235/B235</f>
        <v>1</v>
      </c>
      <c r="E235" s="76" t="n">
        <f aca="false">(C235-G235)/G235</f>
        <v>-0.0213178294573643</v>
      </c>
      <c r="F235" s="75"/>
      <c r="G235" s="75" t="n">
        <v>516</v>
      </c>
      <c r="H235" s="77" t="n">
        <f aca="false">B235-C235</f>
        <v>0</v>
      </c>
    </row>
    <row r="236" s="77" customFormat="true" ht="16.5" hidden="false" customHeight="true" outlineLevel="0" collapsed="false">
      <c r="A236" s="79" t="s">
        <v>249</v>
      </c>
      <c r="B236" s="75" t="n">
        <v>8320</v>
      </c>
      <c r="C236" s="75" t="n">
        <v>8320</v>
      </c>
      <c r="D236" s="76" t="n">
        <f aca="false">C236/B236</f>
        <v>1</v>
      </c>
      <c r="E236" s="76" t="n">
        <f aca="false">(C236-G236)/G236</f>
        <v>0.249812227730209</v>
      </c>
      <c r="F236" s="75"/>
      <c r="G236" s="75" t="n">
        <v>6657</v>
      </c>
      <c r="H236" s="77" t="n">
        <f aca="false">B236-C236</f>
        <v>0</v>
      </c>
    </row>
    <row r="237" s="77" customFormat="true" ht="16.5" hidden="false" customHeight="true" outlineLevel="0" collapsed="false">
      <c r="A237" s="79" t="s">
        <v>250</v>
      </c>
      <c r="B237" s="75" t="n">
        <f aca="false">SUM(B238:B239)</f>
        <v>100</v>
      </c>
      <c r="C237" s="75" t="n">
        <f aca="false">SUM(C238:C239)</f>
        <v>100</v>
      </c>
      <c r="D237" s="76" t="n">
        <f aca="false">C237/B237</f>
        <v>1</v>
      </c>
      <c r="E237" s="76" t="n">
        <f aca="false">(C237-G237)/G237</f>
        <v>-0.375</v>
      </c>
      <c r="F237" s="75"/>
      <c r="G237" s="75" t="n">
        <f aca="false">SUM(G238:G239)</f>
        <v>160</v>
      </c>
      <c r="H237" s="77" t="n">
        <f aca="false">B237-C237</f>
        <v>0</v>
      </c>
    </row>
    <row r="238" s="77" customFormat="true" ht="16.5" hidden="false" customHeight="true" outlineLevel="0" collapsed="false">
      <c r="A238" s="79" t="s">
        <v>251</v>
      </c>
      <c r="B238" s="75" t="n">
        <v>100</v>
      </c>
      <c r="C238" s="75" t="n">
        <v>100</v>
      </c>
      <c r="D238" s="76" t="n">
        <f aca="false">C238/B238</f>
        <v>1</v>
      </c>
      <c r="E238" s="76" t="n">
        <f aca="false">(C238-G238)/G238</f>
        <v>-0.375</v>
      </c>
      <c r="F238" s="75"/>
      <c r="G238" s="75" t="n">
        <v>160</v>
      </c>
      <c r="H238" s="77" t="n">
        <f aca="false">B238-C238</f>
        <v>0</v>
      </c>
    </row>
    <row r="239" s="77" customFormat="true" ht="16.5" hidden="false" customHeight="true" outlineLevel="0" collapsed="false">
      <c r="A239" s="79" t="s">
        <v>252</v>
      </c>
      <c r="B239" s="75"/>
      <c r="C239" s="75"/>
      <c r="D239" s="76"/>
      <c r="E239" s="76"/>
      <c r="F239" s="75"/>
      <c r="G239" s="75"/>
      <c r="H239" s="77" t="n">
        <f aca="false">B239-C239</f>
        <v>0</v>
      </c>
    </row>
    <row r="240" s="77" customFormat="true" ht="16.5" hidden="false" customHeight="true" outlineLevel="0" collapsed="false">
      <c r="A240" s="81" t="s">
        <v>253</v>
      </c>
      <c r="B240" s="75" t="n">
        <f aca="false">SUM(B241:B241:B248)</f>
        <v>28294</v>
      </c>
      <c r="C240" s="75" t="n">
        <f aca="false">SUM(C241:C241:C248)</f>
        <v>28294</v>
      </c>
      <c r="D240" s="76" t="n">
        <f aca="false">C240/B240</f>
        <v>1</v>
      </c>
      <c r="E240" s="76" t="n">
        <f aca="false">(C240-G240)/G240</f>
        <v>0.2517807370703</v>
      </c>
      <c r="F240" s="75"/>
      <c r="G240" s="75" t="n">
        <f aca="false">SUM(G241:G241:G248)</f>
        <v>22603</v>
      </c>
      <c r="H240" s="77" t="n">
        <f aca="false">B240-C240</f>
        <v>0</v>
      </c>
    </row>
    <row r="241" s="77" customFormat="true" ht="16.5" hidden="false" customHeight="true" outlineLevel="0" collapsed="false">
      <c r="A241" s="79" t="s">
        <v>254</v>
      </c>
      <c r="B241" s="75" t="n">
        <v>2248</v>
      </c>
      <c r="C241" s="75" t="n">
        <v>2248</v>
      </c>
      <c r="D241" s="76" t="n">
        <f aca="false">C241/B241</f>
        <v>1</v>
      </c>
      <c r="E241" s="76" t="n">
        <f aca="false">(C241-G241)/G241</f>
        <v>0.624277456647399</v>
      </c>
      <c r="F241" s="75"/>
      <c r="G241" s="75" t="n">
        <v>1384</v>
      </c>
      <c r="H241" s="77" t="n">
        <f aca="false">B241-C241</f>
        <v>0</v>
      </c>
    </row>
    <row r="242" s="77" customFormat="true" ht="16.5" hidden="false" customHeight="true" outlineLevel="0" collapsed="false">
      <c r="A242" s="79" t="s">
        <v>255</v>
      </c>
      <c r="B242" s="75" t="n">
        <v>2026</v>
      </c>
      <c r="C242" s="75" t="n">
        <v>2026</v>
      </c>
      <c r="D242" s="76" t="n">
        <f aca="false">C242/B242</f>
        <v>1</v>
      </c>
      <c r="E242" s="76" t="n">
        <f aca="false">(C242-G242)/G242</f>
        <v>5.77591973244147</v>
      </c>
      <c r="F242" s="75"/>
      <c r="G242" s="75" t="n">
        <v>299</v>
      </c>
      <c r="H242" s="77" t="n">
        <f aca="false">B242-C242</f>
        <v>0</v>
      </c>
    </row>
    <row r="243" s="77" customFormat="true" ht="16.5" hidden="false" customHeight="true" outlineLevel="0" collapsed="false">
      <c r="A243" s="79" t="s">
        <v>256</v>
      </c>
      <c r="B243" s="75" t="n">
        <v>622</v>
      </c>
      <c r="C243" s="75" t="n">
        <v>622</v>
      </c>
      <c r="D243" s="76" t="n">
        <f aca="false">C243/B243</f>
        <v>1</v>
      </c>
      <c r="E243" s="76" t="n">
        <f aca="false">(C243-G243)/G243</f>
        <v>1.10847457627119</v>
      </c>
      <c r="F243" s="75"/>
      <c r="G243" s="75" t="n">
        <v>295</v>
      </c>
      <c r="H243" s="77" t="n">
        <f aca="false">B243-C243</f>
        <v>0</v>
      </c>
    </row>
    <row r="244" s="77" customFormat="true" ht="16.5" hidden="false" customHeight="true" outlineLevel="0" collapsed="false">
      <c r="A244" s="79" t="s">
        <v>257</v>
      </c>
      <c r="B244" s="75" t="n">
        <v>18</v>
      </c>
      <c r="C244" s="75" t="n">
        <v>18</v>
      </c>
      <c r="D244" s="76" t="n">
        <f aca="false">C244/B244</f>
        <v>1</v>
      </c>
      <c r="E244" s="76" t="n">
        <f aca="false">(C244-G244)/G244</f>
        <v>-0.181818181818182</v>
      </c>
      <c r="F244" s="75"/>
      <c r="G244" s="75" t="n">
        <v>22</v>
      </c>
      <c r="H244" s="77" t="n">
        <f aca="false">B244-C244</f>
        <v>0</v>
      </c>
    </row>
    <row r="245" s="77" customFormat="true" ht="16.5" hidden="false" customHeight="true" outlineLevel="0" collapsed="false">
      <c r="A245" s="79" t="s">
        <v>258</v>
      </c>
      <c r="B245" s="75" t="n">
        <v>19683</v>
      </c>
      <c r="C245" s="75" t="n">
        <v>19683</v>
      </c>
      <c r="D245" s="76" t="n">
        <f aca="false">C245/B245</f>
        <v>1</v>
      </c>
      <c r="E245" s="76" t="n">
        <f aca="false">(C245-G245)/G245</f>
        <v>0.0445788887119885</v>
      </c>
      <c r="F245" s="75"/>
      <c r="G245" s="75" t="n">
        <v>18843</v>
      </c>
      <c r="H245" s="77" t="n">
        <f aca="false">B245-C245</f>
        <v>0</v>
      </c>
    </row>
    <row r="246" s="77" customFormat="true" ht="16.5" hidden="false" customHeight="true" outlineLevel="0" collapsed="false">
      <c r="A246" s="79" t="s">
        <v>259</v>
      </c>
      <c r="B246" s="75" t="n">
        <v>1825</v>
      </c>
      <c r="C246" s="75" t="n">
        <v>1825</v>
      </c>
      <c r="D246" s="76" t="n">
        <f aca="false">C246/B246</f>
        <v>1</v>
      </c>
      <c r="E246" s="76" t="n">
        <f aca="false">(C246-G246)/G246</f>
        <v>3.41888619854722</v>
      </c>
      <c r="F246" s="75"/>
      <c r="G246" s="75" t="n">
        <v>413</v>
      </c>
      <c r="H246" s="77" t="n">
        <f aca="false">B246-C246</f>
        <v>0</v>
      </c>
    </row>
    <row r="247" s="77" customFormat="true" ht="16.5" hidden="false" customHeight="true" outlineLevel="0" collapsed="false">
      <c r="A247" s="79" t="s">
        <v>260</v>
      </c>
      <c r="B247" s="75" t="n">
        <v>1722</v>
      </c>
      <c r="C247" s="75" t="n">
        <v>1722</v>
      </c>
      <c r="D247" s="76" t="n">
        <f aca="false">C247/B247</f>
        <v>1</v>
      </c>
      <c r="E247" s="76" t="n">
        <f aca="false">(C247-G247)/G247</f>
        <v>0.57548032936871</v>
      </c>
      <c r="F247" s="75"/>
      <c r="G247" s="75" t="n">
        <v>1093</v>
      </c>
      <c r="H247" s="77" t="n">
        <f aca="false">B247-C247</f>
        <v>0</v>
      </c>
    </row>
    <row r="248" s="77" customFormat="true" ht="16.5" hidden="false" customHeight="true" outlineLevel="0" collapsed="false">
      <c r="A248" s="79" t="s">
        <v>261</v>
      </c>
      <c r="B248" s="75" t="n">
        <v>150</v>
      </c>
      <c r="C248" s="75" t="n">
        <v>150</v>
      </c>
      <c r="D248" s="76" t="n">
        <f aca="false">C248/B248</f>
        <v>1</v>
      </c>
      <c r="E248" s="76" t="n">
        <f aca="false">(C248-G248)/G248</f>
        <v>-0.409448818897638</v>
      </c>
      <c r="F248" s="75"/>
      <c r="G248" s="75" t="n">
        <v>254</v>
      </c>
      <c r="H248" s="77" t="n">
        <f aca="false">B248-C248</f>
        <v>0</v>
      </c>
    </row>
    <row r="249" s="77" customFormat="true" ht="16.5" hidden="false" customHeight="true" outlineLevel="0" collapsed="false">
      <c r="A249" s="81" t="s">
        <v>262</v>
      </c>
      <c r="B249" s="75"/>
      <c r="C249" s="75"/>
      <c r="D249" s="76"/>
      <c r="E249" s="76"/>
      <c r="F249" s="75"/>
      <c r="G249" s="75"/>
      <c r="H249" s="77" t="n">
        <f aca="false">B249-C249</f>
        <v>0</v>
      </c>
    </row>
    <row r="250" s="77" customFormat="true" ht="16.5" hidden="false" customHeight="true" outlineLevel="0" collapsed="false">
      <c r="A250" s="81" t="s">
        <v>263</v>
      </c>
      <c r="B250" s="75" t="n">
        <f aca="false">SUM(B251:B252)</f>
        <v>1669</v>
      </c>
      <c r="C250" s="75" t="n">
        <f aca="false">SUM(C251:C252)</f>
        <v>1669</v>
      </c>
      <c r="D250" s="76" t="n">
        <f aca="false">C250/B250</f>
        <v>1</v>
      </c>
      <c r="E250" s="76" t="n">
        <f aca="false">(C250-G250)/G250</f>
        <v>0.552558139534884</v>
      </c>
      <c r="F250" s="75"/>
      <c r="G250" s="75" t="n">
        <f aca="false">SUM(G251:G252)</f>
        <v>1075</v>
      </c>
      <c r="H250" s="77" t="n">
        <f aca="false">B250-C250</f>
        <v>0</v>
      </c>
    </row>
    <row r="251" s="77" customFormat="true" ht="16.5" hidden="false" customHeight="true" outlineLevel="0" collapsed="false">
      <c r="A251" s="79" t="s">
        <v>264</v>
      </c>
      <c r="B251" s="75" t="n">
        <v>0</v>
      </c>
      <c r="C251" s="75" t="n">
        <v>0</v>
      </c>
      <c r="D251" s="76"/>
      <c r="E251" s="76"/>
      <c r="F251" s="75"/>
      <c r="G251" s="75" t="n">
        <v>-32</v>
      </c>
      <c r="H251" s="77" t="n">
        <f aca="false">B251-C251</f>
        <v>0</v>
      </c>
    </row>
    <row r="252" s="77" customFormat="true" ht="16.5" hidden="false" customHeight="true" outlineLevel="0" collapsed="false">
      <c r="A252" s="79" t="s">
        <v>265</v>
      </c>
      <c r="B252" s="75" t="n">
        <v>1669</v>
      </c>
      <c r="C252" s="75" t="n">
        <v>1669</v>
      </c>
      <c r="D252" s="76" t="n">
        <f aca="false">C252/B252</f>
        <v>1</v>
      </c>
      <c r="E252" s="76" t="n">
        <f aca="false">(C252-G252)/G252</f>
        <v>0.507678410117435</v>
      </c>
      <c r="F252" s="75"/>
      <c r="G252" s="75" t="n">
        <v>1107</v>
      </c>
      <c r="H252" s="77" t="n">
        <f aca="false">B252-C252</f>
        <v>0</v>
      </c>
    </row>
    <row r="253" s="77" customFormat="true" ht="16.5" hidden="false" customHeight="true" outlineLevel="0" collapsed="false">
      <c r="A253" s="81" t="s">
        <v>266</v>
      </c>
      <c r="B253" s="75" t="n">
        <f aca="false">SUM(B254:B258)</f>
        <v>5462</v>
      </c>
      <c r="C253" s="75" t="n">
        <f aca="false">SUM(C254:C258)</f>
        <v>5462</v>
      </c>
      <c r="D253" s="76" t="n">
        <f aca="false">C253/B253</f>
        <v>1</v>
      </c>
      <c r="E253" s="76" t="n">
        <f aca="false">(C253-G253)/G253</f>
        <v>1.35126990959966</v>
      </c>
      <c r="F253" s="75"/>
      <c r="G253" s="75" t="n">
        <f aca="false">SUM(G254:G258)</f>
        <v>2323</v>
      </c>
      <c r="H253" s="77" t="n">
        <f aca="false">B253-C253</f>
        <v>0</v>
      </c>
    </row>
    <row r="254" s="77" customFormat="true" ht="16.5" hidden="false" customHeight="true" outlineLevel="0" collapsed="false">
      <c r="A254" s="79" t="s">
        <v>267</v>
      </c>
      <c r="B254" s="75"/>
      <c r="C254" s="75"/>
      <c r="D254" s="76"/>
      <c r="E254" s="76"/>
      <c r="F254" s="75"/>
      <c r="G254" s="75"/>
      <c r="H254" s="77" t="n">
        <f aca="false">B254-C254</f>
        <v>0</v>
      </c>
    </row>
    <row r="255" s="77" customFormat="true" ht="16.5" hidden="false" customHeight="true" outlineLevel="0" collapsed="false">
      <c r="A255" s="79" t="s">
        <v>268</v>
      </c>
      <c r="B255" s="75"/>
      <c r="C255" s="75"/>
      <c r="D255" s="76"/>
      <c r="E255" s="76"/>
      <c r="F255" s="75"/>
      <c r="G255" s="75"/>
      <c r="H255" s="77" t="n">
        <f aca="false">B255-C255</f>
        <v>0</v>
      </c>
    </row>
    <row r="256" s="77" customFormat="true" ht="16.5" hidden="false" customHeight="true" outlineLevel="0" collapsed="false">
      <c r="A256" s="79" t="s">
        <v>269</v>
      </c>
      <c r="B256" s="75"/>
      <c r="C256" s="75"/>
      <c r="D256" s="76"/>
      <c r="E256" s="76"/>
      <c r="F256" s="75"/>
      <c r="G256" s="75"/>
      <c r="H256" s="77" t="n">
        <f aca="false">B256-C256</f>
        <v>0</v>
      </c>
    </row>
    <row r="257" s="77" customFormat="true" ht="16.5" hidden="false" customHeight="true" outlineLevel="0" collapsed="false">
      <c r="A257" s="79" t="s">
        <v>270</v>
      </c>
      <c r="B257" s="75" t="n">
        <v>4169</v>
      </c>
      <c r="C257" s="75" t="n">
        <v>4169</v>
      </c>
      <c r="D257" s="76" t="n">
        <f aca="false">C257/B257</f>
        <v>1</v>
      </c>
      <c r="E257" s="76" t="n">
        <f aca="false">(C257-G257)/G257</f>
        <v>2.28009441384736</v>
      </c>
      <c r="F257" s="75"/>
      <c r="G257" s="75" t="n">
        <v>1271</v>
      </c>
      <c r="H257" s="77" t="n">
        <f aca="false">B257-C257</f>
        <v>0</v>
      </c>
    </row>
    <row r="258" s="77" customFormat="true" ht="16.5" hidden="false" customHeight="true" outlineLevel="0" collapsed="false">
      <c r="A258" s="79" t="s">
        <v>271</v>
      </c>
      <c r="B258" s="75" t="n">
        <v>1293</v>
      </c>
      <c r="C258" s="75" t="n">
        <v>1293</v>
      </c>
      <c r="D258" s="76" t="n">
        <f aca="false">C258/B258</f>
        <v>1</v>
      </c>
      <c r="E258" s="76" t="n">
        <f aca="false">(C258-G258)/G258</f>
        <v>0.229087452471483</v>
      </c>
      <c r="F258" s="75"/>
      <c r="G258" s="75" t="n">
        <v>1052</v>
      </c>
      <c r="H258" s="77" t="n">
        <f aca="false">B258-C258</f>
        <v>0</v>
      </c>
    </row>
    <row r="259" s="77" customFormat="true" ht="16.5" hidden="false" customHeight="true" outlineLevel="0" collapsed="false">
      <c r="A259" s="81" t="s">
        <v>272</v>
      </c>
      <c r="B259" s="75" t="n">
        <f aca="false">SUM(B260:B263)</f>
        <v>493</v>
      </c>
      <c r="C259" s="75" t="n">
        <f aca="false">SUM(C260:C263)</f>
        <v>493</v>
      </c>
      <c r="D259" s="76" t="n">
        <f aca="false">C259/B259</f>
        <v>1</v>
      </c>
      <c r="E259" s="76" t="n">
        <f aca="false">(C259-G259)/G259</f>
        <v>0.283854166666667</v>
      </c>
      <c r="F259" s="75"/>
      <c r="G259" s="75" t="n">
        <f aca="false">SUM(G260:G263)</f>
        <v>384</v>
      </c>
      <c r="H259" s="77" t="n">
        <f aca="false">B259-C259</f>
        <v>0</v>
      </c>
    </row>
    <row r="260" s="77" customFormat="true" ht="16.5" hidden="false" customHeight="true" outlineLevel="0" collapsed="false">
      <c r="A260" s="79" t="s">
        <v>273</v>
      </c>
      <c r="B260" s="75" t="n">
        <v>409</v>
      </c>
      <c r="C260" s="75" t="n">
        <v>409</v>
      </c>
      <c r="D260" s="76" t="n">
        <f aca="false">C260/B260</f>
        <v>1</v>
      </c>
      <c r="E260" s="76" t="n">
        <f aca="false">(C260-G260)/G260</f>
        <v>0.450354609929078</v>
      </c>
      <c r="F260" s="75"/>
      <c r="G260" s="75" t="n">
        <v>282</v>
      </c>
      <c r="H260" s="77" t="n">
        <f aca="false">B260-C260</f>
        <v>0</v>
      </c>
    </row>
    <row r="261" s="77" customFormat="true" ht="16.5" hidden="false" customHeight="true" outlineLevel="0" collapsed="false">
      <c r="A261" s="79" t="s">
        <v>274</v>
      </c>
      <c r="B261" s="75" t="n">
        <v>83</v>
      </c>
      <c r="C261" s="75" t="n">
        <v>83</v>
      </c>
      <c r="D261" s="76" t="n">
        <f aca="false">C261/B261</f>
        <v>1</v>
      </c>
      <c r="E261" s="76" t="n">
        <f aca="false">(C261-G261)/G261</f>
        <v>-0.153061224489796</v>
      </c>
      <c r="F261" s="75"/>
      <c r="G261" s="75" t="n">
        <v>98</v>
      </c>
      <c r="H261" s="77" t="n">
        <f aca="false">B261-C261</f>
        <v>0</v>
      </c>
    </row>
    <row r="262" s="77" customFormat="true" ht="16.5" hidden="false" customHeight="true" outlineLevel="0" collapsed="false">
      <c r="A262" s="79" t="s">
        <v>275</v>
      </c>
      <c r="B262" s="75" t="n">
        <v>1</v>
      </c>
      <c r="C262" s="75" t="n">
        <v>1</v>
      </c>
      <c r="D262" s="76" t="n">
        <f aca="false">C262/B262</f>
        <v>1</v>
      </c>
      <c r="E262" s="76" t="n">
        <f aca="false">(C262-G262)/G262</f>
        <v>-0.75</v>
      </c>
      <c r="F262" s="75"/>
      <c r="G262" s="75" t="n">
        <v>4</v>
      </c>
      <c r="H262" s="77" t="n">
        <f aca="false">B262-C262</f>
        <v>0</v>
      </c>
    </row>
    <row r="263" s="77" customFormat="true" ht="16.5" hidden="false" customHeight="true" outlineLevel="0" collapsed="false">
      <c r="A263" s="79" t="s">
        <v>276</v>
      </c>
      <c r="B263" s="75"/>
      <c r="C263" s="75"/>
      <c r="D263" s="76"/>
      <c r="E263" s="76"/>
      <c r="F263" s="75"/>
      <c r="G263" s="75"/>
      <c r="H263" s="77" t="n">
        <f aca="false">B263-C263</f>
        <v>0</v>
      </c>
    </row>
    <row r="264" s="77" customFormat="true" ht="16.5" hidden="false" customHeight="true" outlineLevel="0" collapsed="false">
      <c r="A264" s="81" t="s">
        <v>277</v>
      </c>
      <c r="B264" s="75" t="n">
        <f aca="false">SUM(B265:B269)</f>
        <v>1996</v>
      </c>
      <c r="C264" s="75" t="n">
        <f aca="false">SUM(C265:C269)</f>
        <v>1996</v>
      </c>
      <c r="D264" s="76" t="n">
        <f aca="false">C264/B264</f>
        <v>1</v>
      </c>
      <c r="E264" s="76" t="n">
        <f aca="false">(C264-G264)/G264</f>
        <v>-0.458197611292074</v>
      </c>
      <c r="F264" s="75"/>
      <c r="G264" s="75" t="n">
        <f aca="false">SUM(G265:G269)</f>
        <v>3684</v>
      </c>
      <c r="H264" s="77" t="n">
        <f aca="false">B264-C264</f>
        <v>0</v>
      </c>
    </row>
    <row r="265" s="77" customFormat="true" ht="16.5" hidden="false" customHeight="true" outlineLevel="0" collapsed="false">
      <c r="A265" s="79" t="s">
        <v>278</v>
      </c>
      <c r="B265" s="75" t="n">
        <v>316</v>
      </c>
      <c r="C265" s="75" t="n">
        <v>316</v>
      </c>
      <c r="D265" s="76" t="n">
        <f aca="false">C265/B265</f>
        <v>1</v>
      </c>
      <c r="E265" s="76" t="n">
        <f aca="false">(C265-G265)/G265</f>
        <v>0.975</v>
      </c>
      <c r="F265" s="75"/>
      <c r="G265" s="75" t="n">
        <v>160</v>
      </c>
      <c r="H265" s="77" t="n">
        <f aca="false">B265-C265</f>
        <v>0</v>
      </c>
    </row>
    <row r="266" s="77" customFormat="true" ht="16.5" hidden="false" customHeight="true" outlineLevel="0" collapsed="false">
      <c r="A266" s="79" t="s">
        <v>279</v>
      </c>
      <c r="B266" s="75" t="n">
        <v>-198</v>
      </c>
      <c r="C266" s="75" t="n">
        <v>-198</v>
      </c>
      <c r="D266" s="76" t="n">
        <f aca="false">C266/B266</f>
        <v>1</v>
      </c>
      <c r="E266" s="76" t="n">
        <f aca="false">(C266-G266)/G266</f>
        <v>-1.32890365448505</v>
      </c>
      <c r="F266" s="75"/>
      <c r="G266" s="75" t="n">
        <v>602</v>
      </c>
      <c r="H266" s="77" t="n">
        <f aca="false">B266-C266</f>
        <v>0</v>
      </c>
    </row>
    <row r="267" s="77" customFormat="true" ht="16.5" hidden="false" customHeight="true" outlineLevel="0" collapsed="false">
      <c r="A267" s="79" t="s">
        <v>280</v>
      </c>
      <c r="B267" s="75" t="n">
        <v>131</v>
      </c>
      <c r="C267" s="75" t="n">
        <v>131</v>
      </c>
      <c r="D267" s="76" t="n">
        <f aca="false">C267/B267</f>
        <v>1</v>
      </c>
      <c r="E267" s="76" t="n">
        <f aca="false">(C267-G267)/G267</f>
        <v>0.31</v>
      </c>
      <c r="F267" s="75"/>
      <c r="G267" s="75" t="n">
        <v>100</v>
      </c>
      <c r="H267" s="77" t="n">
        <f aca="false">B267-C267</f>
        <v>0</v>
      </c>
    </row>
    <row r="268" s="77" customFormat="true" ht="16.5" hidden="false" customHeight="true" outlineLevel="0" collapsed="false">
      <c r="A268" s="79" t="s">
        <v>281</v>
      </c>
      <c r="B268" s="75" t="n">
        <v>138</v>
      </c>
      <c r="C268" s="75" t="n">
        <v>138</v>
      </c>
      <c r="D268" s="76" t="n">
        <f aca="false">C268/B268</f>
        <v>1</v>
      </c>
      <c r="E268" s="76" t="n">
        <f aca="false">(C268-G268)/G268</f>
        <v>0.121951219512195</v>
      </c>
      <c r="F268" s="75"/>
      <c r="G268" s="75" t="n">
        <v>123</v>
      </c>
      <c r="H268" s="77" t="n">
        <f aca="false">B268-C268</f>
        <v>0</v>
      </c>
    </row>
    <row r="269" s="77" customFormat="true" ht="16.5" hidden="false" customHeight="true" outlineLevel="0" collapsed="false">
      <c r="A269" s="79" t="s">
        <v>282</v>
      </c>
      <c r="B269" s="75" t="n">
        <v>1609</v>
      </c>
      <c r="C269" s="75" t="n">
        <v>1609</v>
      </c>
      <c r="D269" s="76" t="n">
        <f aca="false">C269/B269</f>
        <v>1</v>
      </c>
      <c r="E269" s="76" t="n">
        <f aca="false">(C269-G269)/G269</f>
        <v>-0.403853278992219</v>
      </c>
      <c r="F269" s="75"/>
      <c r="G269" s="75" t="n">
        <v>2699</v>
      </c>
      <c r="H269" s="77" t="n">
        <f aca="false">B269-C269</f>
        <v>0</v>
      </c>
    </row>
    <row r="270" s="77" customFormat="true" ht="16.5" hidden="false" customHeight="true" outlineLevel="0" collapsed="false">
      <c r="A270" s="81" t="s">
        <v>283</v>
      </c>
      <c r="B270" s="75" t="n">
        <f aca="false">SUM(B271:B275)</f>
        <v>1296</v>
      </c>
      <c r="C270" s="75" t="n">
        <f aca="false">SUM(C271:C275)</f>
        <v>735</v>
      </c>
      <c r="D270" s="76" t="n">
        <f aca="false">C270/B270</f>
        <v>0.56712962962963</v>
      </c>
      <c r="E270" s="76" t="n">
        <f aca="false">(C270-G270)/G270</f>
        <v>0.176</v>
      </c>
      <c r="F270" s="75"/>
      <c r="G270" s="75" t="n">
        <f aca="false">SUM(G271:G275)</f>
        <v>625</v>
      </c>
      <c r="H270" s="77" t="n">
        <f aca="false">B270-C270</f>
        <v>561</v>
      </c>
    </row>
    <row r="271" s="77" customFormat="true" ht="16.5" hidden="false" customHeight="true" outlineLevel="0" collapsed="false">
      <c r="A271" s="79" t="s">
        <v>71</v>
      </c>
      <c r="B271" s="75" t="n">
        <v>106</v>
      </c>
      <c r="C271" s="75" t="n">
        <v>106</v>
      </c>
      <c r="D271" s="76" t="n">
        <f aca="false">C271/B271</f>
        <v>1</v>
      </c>
      <c r="E271" s="76" t="n">
        <f aca="false">(C271-G271)/G271</f>
        <v>0.191011235955056</v>
      </c>
      <c r="F271" s="75"/>
      <c r="G271" s="75" t="n">
        <v>89</v>
      </c>
      <c r="H271" s="77" t="n">
        <f aca="false">B271-C271</f>
        <v>0</v>
      </c>
    </row>
    <row r="272" s="77" customFormat="true" ht="16.5" hidden="false" customHeight="true" outlineLevel="0" collapsed="false">
      <c r="A272" s="79" t="s">
        <v>284</v>
      </c>
      <c r="B272" s="75" t="n">
        <v>19</v>
      </c>
      <c r="C272" s="75" t="n">
        <v>19</v>
      </c>
      <c r="D272" s="76" t="n">
        <f aca="false">C272/B272</f>
        <v>1</v>
      </c>
      <c r="E272" s="76" t="n">
        <f aca="false">(C272-G272)/G272</f>
        <v>-0.703125</v>
      </c>
      <c r="F272" s="75"/>
      <c r="G272" s="75" t="n">
        <v>64</v>
      </c>
      <c r="H272" s="77" t="n">
        <f aca="false">B272-C272</f>
        <v>0</v>
      </c>
    </row>
    <row r="273" s="77" customFormat="true" ht="16.5" hidden="false" customHeight="true" outlineLevel="0" collapsed="false">
      <c r="A273" s="79" t="s">
        <v>285</v>
      </c>
      <c r="B273" s="75" t="n">
        <v>20</v>
      </c>
      <c r="C273" s="75" t="n">
        <v>20</v>
      </c>
      <c r="D273" s="76" t="n">
        <f aca="false">C273/B273</f>
        <v>1</v>
      </c>
      <c r="E273" s="76" t="n">
        <f aca="false">(C273-G273)/G273</f>
        <v>9</v>
      </c>
      <c r="F273" s="75"/>
      <c r="G273" s="75" t="n">
        <v>2</v>
      </c>
      <c r="H273" s="77" t="n">
        <f aca="false">B273-C273</f>
        <v>0</v>
      </c>
    </row>
    <row r="274" s="77" customFormat="true" ht="16.5" hidden="false" customHeight="true" outlineLevel="0" collapsed="false">
      <c r="A274" s="79" t="s">
        <v>286</v>
      </c>
      <c r="B274" s="75" t="n">
        <v>368</v>
      </c>
      <c r="C274" s="75" t="n">
        <v>368</v>
      </c>
      <c r="D274" s="76" t="n">
        <f aca="false">C274/B274</f>
        <v>1</v>
      </c>
      <c r="E274" s="76" t="n">
        <f aca="false">(C274-G274)/G274</f>
        <v>5.13333333333333</v>
      </c>
      <c r="F274" s="75"/>
      <c r="G274" s="75" t="n">
        <v>60</v>
      </c>
      <c r="H274" s="77" t="n">
        <f aca="false">B274-C274</f>
        <v>0</v>
      </c>
    </row>
    <row r="275" s="77" customFormat="true" ht="16.5" hidden="false" customHeight="true" outlineLevel="0" collapsed="false">
      <c r="A275" s="79" t="s">
        <v>287</v>
      </c>
      <c r="B275" s="75" t="n">
        <v>783</v>
      </c>
      <c r="C275" s="75" t="n">
        <v>222</v>
      </c>
      <c r="D275" s="76" t="n">
        <f aca="false">C275/B275</f>
        <v>0.283524904214559</v>
      </c>
      <c r="E275" s="76" t="n">
        <f aca="false">(C275-G275)/G275</f>
        <v>-0.458536585365854</v>
      </c>
      <c r="F275" s="75"/>
      <c r="G275" s="75" t="n">
        <v>410</v>
      </c>
      <c r="H275" s="77" t="n">
        <f aca="false">B275-C275</f>
        <v>561</v>
      </c>
    </row>
    <row r="276" s="77" customFormat="true" ht="16.5" hidden="false" customHeight="true" outlineLevel="0" collapsed="false">
      <c r="A276" s="81" t="s">
        <v>288</v>
      </c>
      <c r="B276" s="75" t="n">
        <f aca="false">SUM(B277:B278)</f>
        <v>1333</v>
      </c>
      <c r="C276" s="75" t="n">
        <f aca="false">SUM(C277:C278)</f>
        <v>1333</v>
      </c>
      <c r="D276" s="76" t="n">
        <f aca="false">C276/B276</f>
        <v>1</v>
      </c>
      <c r="E276" s="76" t="n">
        <f aca="false">(C276-G276)/G276</f>
        <v>0.649752475247525</v>
      </c>
      <c r="F276" s="75"/>
      <c r="G276" s="75" t="n">
        <f aca="false">SUM(G277:G278)</f>
        <v>808</v>
      </c>
      <c r="H276" s="77" t="n">
        <f aca="false">B276-C276</f>
        <v>0</v>
      </c>
    </row>
    <row r="277" s="77" customFormat="true" ht="16.5" hidden="false" customHeight="true" outlineLevel="0" collapsed="false">
      <c r="A277" s="79" t="s">
        <v>289</v>
      </c>
      <c r="B277" s="75"/>
      <c r="C277" s="75"/>
      <c r="D277" s="76"/>
      <c r="E277" s="76"/>
      <c r="F277" s="75"/>
      <c r="G277" s="75"/>
      <c r="H277" s="77" t="n">
        <f aca="false">B277-C277</f>
        <v>0</v>
      </c>
    </row>
    <row r="278" s="77" customFormat="true" ht="16.5" hidden="false" customHeight="true" outlineLevel="0" collapsed="false">
      <c r="A278" s="79" t="s">
        <v>290</v>
      </c>
      <c r="B278" s="75" t="n">
        <v>1333</v>
      </c>
      <c r="C278" s="75" t="n">
        <v>1333</v>
      </c>
      <c r="D278" s="76" t="n">
        <f aca="false">C278/B278</f>
        <v>1</v>
      </c>
      <c r="E278" s="76" t="n">
        <f aca="false">(C278-G278)/G278</f>
        <v>0.649752475247525</v>
      </c>
      <c r="F278" s="75"/>
      <c r="G278" s="75" t="n">
        <v>808</v>
      </c>
      <c r="H278" s="77" t="n">
        <f aca="false">B278-C278</f>
        <v>0</v>
      </c>
    </row>
    <row r="279" s="77" customFormat="true" ht="16.5" hidden="false" customHeight="true" outlineLevel="0" collapsed="false">
      <c r="A279" s="81" t="s">
        <v>291</v>
      </c>
      <c r="B279" s="75" t="n">
        <f aca="false">SUM(B280:B281)</f>
        <v>804</v>
      </c>
      <c r="C279" s="75" t="n">
        <f aca="false">SUM(C280:C281)</f>
        <v>804</v>
      </c>
      <c r="D279" s="76" t="n">
        <f aca="false">C279/B279</f>
        <v>1</v>
      </c>
      <c r="E279" s="76" t="n">
        <f aca="false">(C279-G279)/G279</f>
        <v>0.608</v>
      </c>
      <c r="F279" s="75"/>
      <c r="G279" s="75" t="n">
        <f aca="false">SUM(G280:G281)</f>
        <v>500</v>
      </c>
      <c r="H279" s="77" t="n">
        <f aca="false">B279-C279</f>
        <v>0</v>
      </c>
    </row>
    <row r="280" s="77" customFormat="true" ht="16.5" hidden="false" customHeight="true" outlineLevel="0" collapsed="false">
      <c r="A280" s="79" t="s">
        <v>292</v>
      </c>
      <c r="B280" s="75" t="n">
        <v>800</v>
      </c>
      <c r="C280" s="75" t="n">
        <v>800</v>
      </c>
      <c r="D280" s="76" t="n">
        <f aca="false">C280/B280</f>
        <v>1</v>
      </c>
      <c r="E280" s="76" t="n">
        <f aca="false">(C280-G280)/G280</f>
        <v>0.6</v>
      </c>
      <c r="F280" s="75"/>
      <c r="G280" s="75" t="n">
        <v>500</v>
      </c>
      <c r="H280" s="77" t="n">
        <f aca="false">B280-C280</f>
        <v>0</v>
      </c>
    </row>
    <row r="281" s="77" customFormat="true" ht="16.5" hidden="false" customHeight="true" outlineLevel="0" collapsed="false">
      <c r="A281" s="79" t="s">
        <v>293</v>
      </c>
      <c r="B281" s="75" t="n">
        <v>4</v>
      </c>
      <c r="C281" s="75" t="n">
        <v>4</v>
      </c>
      <c r="D281" s="76" t="n">
        <f aca="false">C281/B281</f>
        <v>1</v>
      </c>
      <c r="E281" s="76"/>
      <c r="F281" s="75"/>
      <c r="G281" s="75"/>
      <c r="H281" s="77" t="n">
        <f aca="false">B281-C281</f>
        <v>0</v>
      </c>
    </row>
    <row r="282" s="77" customFormat="true" ht="16.5" hidden="false" customHeight="true" outlineLevel="0" collapsed="false">
      <c r="A282" s="81" t="s">
        <v>294</v>
      </c>
      <c r="B282" s="75" t="n">
        <f aca="false">SUM(B283:B284)</f>
        <v>529</v>
      </c>
      <c r="C282" s="75" t="n">
        <f aca="false">SUM(C283:C284)</f>
        <v>229</v>
      </c>
      <c r="D282" s="76" t="n">
        <f aca="false">C282/B282</f>
        <v>0.43289224952741</v>
      </c>
      <c r="E282" s="76" t="n">
        <f aca="false">(C282-G282)/G282</f>
        <v>-0.261290322580645</v>
      </c>
      <c r="F282" s="75"/>
      <c r="G282" s="75" t="n">
        <f aca="false">SUM(G283:G284)</f>
        <v>310</v>
      </c>
      <c r="H282" s="77" t="n">
        <f aca="false">B282-C282</f>
        <v>300</v>
      </c>
    </row>
    <row r="283" s="77" customFormat="true" ht="16.5" hidden="false" customHeight="true" outlineLevel="0" collapsed="false">
      <c r="A283" s="79" t="s">
        <v>295</v>
      </c>
      <c r="B283" s="75" t="n">
        <v>517</v>
      </c>
      <c r="C283" s="75" t="n">
        <v>217</v>
      </c>
      <c r="D283" s="76" t="n">
        <f aca="false">C283/B283</f>
        <v>0.41972920696325</v>
      </c>
      <c r="E283" s="76" t="n">
        <f aca="false">(C283-G283)/G283</f>
        <v>-0.261904761904762</v>
      </c>
      <c r="F283" s="75"/>
      <c r="G283" s="75" t="n">
        <v>294</v>
      </c>
      <c r="H283" s="77" t="n">
        <f aca="false">B283-C283</f>
        <v>300</v>
      </c>
    </row>
    <row r="284" s="77" customFormat="true" ht="16.5" hidden="false" customHeight="true" outlineLevel="0" collapsed="false">
      <c r="A284" s="79" t="s">
        <v>296</v>
      </c>
      <c r="B284" s="75" t="n">
        <v>12</v>
      </c>
      <c r="C284" s="75" t="n">
        <v>12</v>
      </c>
      <c r="D284" s="76" t="n">
        <f aca="false">C284/B284</f>
        <v>1</v>
      </c>
      <c r="E284" s="76" t="n">
        <f aca="false">(C284-G284)/G284</f>
        <v>-0.25</v>
      </c>
      <c r="F284" s="75"/>
      <c r="G284" s="75" t="n">
        <v>16</v>
      </c>
      <c r="H284" s="77" t="n">
        <f aca="false">B284-C284</f>
        <v>0</v>
      </c>
    </row>
    <row r="285" s="77" customFormat="true" ht="16.5" hidden="false" customHeight="true" outlineLevel="0" collapsed="false">
      <c r="A285" s="81" t="s">
        <v>297</v>
      </c>
      <c r="B285" s="75" t="n">
        <f aca="false">SUM(B286)</f>
        <v>42</v>
      </c>
      <c r="C285" s="75" t="n">
        <f aca="false">SUM(C286)</f>
        <v>42</v>
      </c>
      <c r="D285" s="76" t="n">
        <f aca="false">C285/B285</f>
        <v>1</v>
      </c>
      <c r="E285" s="76" t="n">
        <f aca="false">(C285-G285)/G285</f>
        <v>0.2</v>
      </c>
      <c r="F285" s="75"/>
      <c r="G285" s="75" t="n">
        <f aca="false">SUM(G286)</f>
        <v>35</v>
      </c>
      <c r="H285" s="77" t="n">
        <f aca="false">B285-C285</f>
        <v>0</v>
      </c>
    </row>
    <row r="286" s="77" customFormat="true" ht="16.5" hidden="false" customHeight="true" outlineLevel="0" collapsed="false">
      <c r="A286" s="79" t="s">
        <v>65</v>
      </c>
      <c r="B286" s="75" t="n">
        <v>42</v>
      </c>
      <c r="C286" s="75" t="n">
        <v>42</v>
      </c>
      <c r="D286" s="76" t="n">
        <f aca="false">C286/B286</f>
        <v>1</v>
      </c>
      <c r="E286" s="76" t="n">
        <f aca="false">(C286-G286)/G286</f>
        <v>0.2</v>
      </c>
      <c r="F286" s="75"/>
      <c r="G286" s="75" t="n">
        <v>35</v>
      </c>
      <c r="H286" s="77" t="n">
        <f aca="false">B286-C286</f>
        <v>0</v>
      </c>
    </row>
    <row r="287" s="77" customFormat="true" ht="16.5" hidden="false" customHeight="true" outlineLevel="0" collapsed="false">
      <c r="A287" s="81" t="s">
        <v>298</v>
      </c>
      <c r="B287" s="75" t="n">
        <f aca="false">SUM(B288:B289)</f>
        <v>3879</v>
      </c>
      <c r="C287" s="75" t="n">
        <f aca="false">SUM(C288:C289)</f>
        <v>3879</v>
      </c>
      <c r="D287" s="76" t="n">
        <f aca="false">C287/B287</f>
        <v>1</v>
      </c>
      <c r="E287" s="76" t="n">
        <f aca="false">(C287-G287)/G287</f>
        <v>2.51358695652174</v>
      </c>
      <c r="F287" s="75"/>
      <c r="G287" s="75" t="n">
        <f aca="false">SUM(G288:G289)</f>
        <v>1104</v>
      </c>
      <c r="H287" s="77" t="n">
        <f aca="false">B287-C287</f>
        <v>0</v>
      </c>
    </row>
    <row r="288" s="77" customFormat="true" ht="16.5" hidden="false" customHeight="true" outlineLevel="0" collapsed="false">
      <c r="A288" s="79" t="s">
        <v>299</v>
      </c>
      <c r="B288" s="75" t="n">
        <v>1779</v>
      </c>
      <c r="C288" s="75" t="n">
        <v>1779</v>
      </c>
      <c r="D288" s="76" t="n">
        <f aca="false">C288/B288</f>
        <v>1</v>
      </c>
      <c r="E288" s="76" t="n">
        <f aca="false">(C288-G288)/G288</f>
        <v>2.558</v>
      </c>
      <c r="F288" s="75"/>
      <c r="G288" s="75" t="n">
        <v>500</v>
      </c>
      <c r="H288" s="77" t="n">
        <f aca="false">B288-C288</f>
        <v>0</v>
      </c>
    </row>
    <row r="289" s="77" customFormat="true" ht="16.5" hidden="false" customHeight="true" outlineLevel="0" collapsed="false">
      <c r="A289" s="79" t="s">
        <v>300</v>
      </c>
      <c r="B289" s="75" t="n">
        <v>2100</v>
      </c>
      <c r="C289" s="75" t="n">
        <v>2100</v>
      </c>
      <c r="D289" s="76" t="n">
        <f aca="false">C289/B289</f>
        <v>1</v>
      </c>
      <c r="E289" s="76" t="n">
        <f aca="false">(C289-G289)/G289</f>
        <v>2.47682119205298</v>
      </c>
      <c r="F289" s="75"/>
      <c r="G289" s="75" t="n">
        <v>604</v>
      </c>
      <c r="H289" s="77" t="n">
        <f aca="false">B289-C289</f>
        <v>0</v>
      </c>
    </row>
    <row r="290" s="77" customFormat="true" ht="16.5" hidden="false" customHeight="true" outlineLevel="0" collapsed="false">
      <c r="A290" s="81" t="s">
        <v>301</v>
      </c>
      <c r="B290" s="75" t="n">
        <f aca="false">SUM(B291:B292)</f>
        <v>2673</v>
      </c>
      <c r="C290" s="75" t="n">
        <f aca="false">SUM(C291:C292)</f>
        <v>2673</v>
      </c>
      <c r="D290" s="76" t="n">
        <f aca="false">C290/B290</f>
        <v>1</v>
      </c>
      <c r="E290" s="76" t="n">
        <f aca="false">(C290-G290)/G290</f>
        <v>0.154643628509719</v>
      </c>
      <c r="F290" s="75"/>
      <c r="G290" s="75" t="n">
        <f aca="false">SUM(G291:G292)</f>
        <v>2315</v>
      </c>
      <c r="H290" s="77" t="n">
        <f aca="false">B290-C290</f>
        <v>0</v>
      </c>
    </row>
    <row r="291" s="77" customFormat="true" ht="16.5" hidden="false" customHeight="true" outlineLevel="0" collapsed="false">
      <c r="A291" s="79" t="s">
        <v>302</v>
      </c>
      <c r="B291" s="75"/>
      <c r="C291" s="75"/>
      <c r="D291" s="76"/>
      <c r="E291" s="76"/>
      <c r="F291" s="75"/>
      <c r="G291" s="75"/>
      <c r="H291" s="77" t="n">
        <f aca="false">B291-C291</f>
        <v>0</v>
      </c>
    </row>
    <row r="292" s="77" customFormat="true" ht="16.5" hidden="false" customHeight="true" outlineLevel="0" collapsed="false">
      <c r="A292" s="79" t="s">
        <v>303</v>
      </c>
      <c r="B292" s="75" t="n">
        <v>2673</v>
      </c>
      <c r="C292" s="75" t="n">
        <v>2673</v>
      </c>
      <c r="D292" s="76" t="n">
        <f aca="false">C292/B292</f>
        <v>1</v>
      </c>
      <c r="E292" s="76" t="n">
        <f aca="false">(C292-G292)/G292</f>
        <v>0.154643628509719</v>
      </c>
      <c r="F292" s="75"/>
      <c r="G292" s="75" t="n">
        <v>2315</v>
      </c>
      <c r="H292" s="77" t="n">
        <f aca="false">B292-C292</f>
        <v>0</v>
      </c>
    </row>
    <row r="293" s="77" customFormat="true" ht="16.5" hidden="false" customHeight="true" outlineLevel="0" collapsed="false">
      <c r="A293" s="81" t="s">
        <v>304</v>
      </c>
      <c r="B293" s="75"/>
      <c r="C293" s="75"/>
      <c r="D293" s="76"/>
      <c r="E293" s="76"/>
      <c r="F293" s="75"/>
      <c r="G293" s="75"/>
      <c r="H293" s="77" t="n">
        <f aca="false">B293-C293</f>
        <v>0</v>
      </c>
    </row>
    <row r="294" s="77" customFormat="true" ht="16.5" hidden="false" customHeight="true" outlineLevel="0" collapsed="false">
      <c r="A294" s="81" t="s">
        <v>305</v>
      </c>
      <c r="B294" s="75" t="n">
        <f aca="false">SUM(B295)</f>
        <v>280</v>
      </c>
      <c r="C294" s="75" t="n">
        <f aca="false">SUM(C295)</f>
        <v>280</v>
      </c>
      <c r="D294" s="76" t="n">
        <f aca="false">C294/B294</f>
        <v>1</v>
      </c>
      <c r="E294" s="76" t="n">
        <f aca="false">(C294-G294)/G294</f>
        <v>-0.965736661771904</v>
      </c>
      <c r="F294" s="75"/>
      <c r="G294" s="75" t="n">
        <f aca="false">SUM(G295)</f>
        <v>8172</v>
      </c>
      <c r="H294" s="77" t="n">
        <f aca="false">B294-C294</f>
        <v>0</v>
      </c>
    </row>
    <row r="295" s="77" customFormat="true" ht="16.5" hidden="false" customHeight="true" outlineLevel="0" collapsed="false">
      <c r="A295" s="79" t="s">
        <v>306</v>
      </c>
      <c r="B295" s="75" t="n">
        <v>280</v>
      </c>
      <c r="C295" s="75" t="n">
        <v>280</v>
      </c>
      <c r="D295" s="76" t="n">
        <f aca="false">C295/B295</f>
        <v>1</v>
      </c>
      <c r="E295" s="76" t="n">
        <f aca="false">(C295-G295)/G295</f>
        <v>-0.965736661771904</v>
      </c>
      <c r="F295" s="75"/>
      <c r="G295" s="75" t="n">
        <v>8172</v>
      </c>
      <c r="H295" s="77" t="n">
        <f aca="false">B295-C295</f>
        <v>0</v>
      </c>
    </row>
    <row r="296" s="77" customFormat="true" ht="16.5" hidden="false" customHeight="true" outlineLevel="0" collapsed="false">
      <c r="A296" s="74" t="s">
        <v>307</v>
      </c>
      <c r="B296" s="75" t="n">
        <f aca="false">B297+B300+B305+B309+B316+B319+B323+B329+B333+B336+B338+B340</f>
        <v>25906</v>
      </c>
      <c r="C296" s="75" t="n">
        <f aca="false">C297+C300+C305+C309+C316+C319+C323+C329+C333+C336+C338+C340</f>
        <v>25903</v>
      </c>
      <c r="D296" s="76" t="n">
        <f aca="false">C296/B296</f>
        <v>0.999884196711187</v>
      </c>
      <c r="E296" s="76" t="n">
        <f aca="false">(C296-G296)/G296</f>
        <v>1.10422420796101</v>
      </c>
      <c r="F296" s="75"/>
      <c r="G296" s="75" t="n">
        <f aca="false">G297+G300+G305+G309+G316+G319+G323+G329+G333+G336+G338+G340</f>
        <v>12310</v>
      </c>
      <c r="H296" s="77" t="n">
        <f aca="false">B296-C296</f>
        <v>3</v>
      </c>
    </row>
    <row r="297" s="77" customFormat="true" ht="16.5" hidden="false" customHeight="true" outlineLevel="0" collapsed="false">
      <c r="A297" s="81" t="s">
        <v>308</v>
      </c>
      <c r="B297" s="75" t="n">
        <f aca="false">SUM(B298:B299)</f>
        <v>355</v>
      </c>
      <c r="C297" s="75" t="n">
        <f aca="false">SUM(C298:C299)</f>
        <v>355</v>
      </c>
      <c r="D297" s="76" t="n">
        <f aca="false">C297/B297</f>
        <v>1</v>
      </c>
      <c r="E297" s="76" t="n">
        <f aca="false">(C297-G297)/G297</f>
        <v>0.651162790697675</v>
      </c>
      <c r="F297" s="75"/>
      <c r="G297" s="75" t="n">
        <f aca="false">SUM(G298:G299)</f>
        <v>215</v>
      </c>
      <c r="H297" s="77" t="n">
        <f aca="false">B297-C297</f>
        <v>0</v>
      </c>
    </row>
    <row r="298" s="77" customFormat="true" ht="16.5" hidden="false" customHeight="true" outlineLevel="0" collapsed="false">
      <c r="A298" s="79" t="s">
        <v>71</v>
      </c>
      <c r="B298" s="75" t="n">
        <v>148</v>
      </c>
      <c r="C298" s="75" t="n">
        <v>148</v>
      </c>
      <c r="D298" s="76" t="n">
        <f aca="false">C298/B298</f>
        <v>1</v>
      </c>
      <c r="E298" s="76" t="n">
        <f aca="false">(C298-G298)/G298</f>
        <v>0.072463768115942</v>
      </c>
      <c r="F298" s="75"/>
      <c r="G298" s="75" t="n">
        <v>138</v>
      </c>
      <c r="H298" s="77" t="n">
        <f aca="false">B298-C298</f>
        <v>0</v>
      </c>
    </row>
    <row r="299" s="77" customFormat="true" ht="16.5" hidden="false" customHeight="true" outlineLevel="0" collapsed="false">
      <c r="A299" s="79" t="s">
        <v>309</v>
      </c>
      <c r="B299" s="75" t="n">
        <v>207</v>
      </c>
      <c r="C299" s="75" t="n">
        <v>207</v>
      </c>
      <c r="D299" s="76" t="n">
        <f aca="false">C299/B299</f>
        <v>1</v>
      </c>
      <c r="E299" s="76" t="n">
        <f aca="false">(C299-G299)/G299</f>
        <v>1.68831168831169</v>
      </c>
      <c r="F299" s="75"/>
      <c r="G299" s="75" t="n">
        <v>77</v>
      </c>
      <c r="H299" s="77" t="n">
        <f aca="false">B299-C299</f>
        <v>0</v>
      </c>
    </row>
    <row r="300" s="77" customFormat="true" ht="16.5" hidden="false" customHeight="true" outlineLevel="0" collapsed="false">
      <c r="A300" s="81" t="s">
        <v>310</v>
      </c>
      <c r="B300" s="75" t="n">
        <f aca="false">SUM(B301:B304)</f>
        <v>7085</v>
      </c>
      <c r="C300" s="75" t="n">
        <f aca="false">SUM(C301:C304)</f>
        <v>7085</v>
      </c>
      <c r="D300" s="76" t="n">
        <f aca="false">C300/B300</f>
        <v>1</v>
      </c>
      <c r="E300" s="76" t="n">
        <v>1</v>
      </c>
      <c r="F300" s="75"/>
      <c r="G300" s="75" t="n">
        <f aca="false">SUM(G301:G304)</f>
        <v>-1370</v>
      </c>
      <c r="H300" s="77" t="n">
        <f aca="false">B300-C300</f>
        <v>0</v>
      </c>
    </row>
    <row r="301" s="77" customFormat="true" ht="16.5" hidden="false" customHeight="true" outlineLevel="0" collapsed="false">
      <c r="A301" s="79" t="s">
        <v>311</v>
      </c>
      <c r="B301" s="75" t="n">
        <v>5281</v>
      </c>
      <c r="C301" s="75" t="n">
        <v>5281</v>
      </c>
      <c r="D301" s="76" t="n">
        <f aca="false">C301/B301</f>
        <v>1</v>
      </c>
      <c r="E301" s="76" t="n">
        <f aca="false">(C301-G301)/G301</f>
        <v>0.33527180783818</v>
      </c>
      <c r="F301" s="75"/>
      <c r="G301" s="75" t="n">
        <v>3955</v>
      </c>
      <c r="H301" s="77" t="n">
        <f aca="false">B301-C301</f>
        <v>0</v>
      </c>
    </row>
    <row r="302" s="77" customFormat="true" ht="16.5" hidden="false" customHeight="true" outlineLevel="0" collapsed="false">
      <c r="A302" s="79" t="s">
        <v>312</v>
      </c>
      <c r="B302" s="75" t="n">
        <v>1262</v>
      </c>
      <c r="C302" s="75" t="n">
        <v>1262</v>
      </c>
      <c r="D302" s="76" t="n">
        <f aca="false">C302/B302</f>
        <v>1</v>
      </c>
      <c r="E302" s="76" t="n">
        <f aca="false">(C302-G302)/G302</f>
        <v>0.112874779541446</v>
      </c>
      <c r="F302" s="75"/>
      <c r="G302" s="75" t="n">
        <v>1134</v>
      </c>
      <c r="H302" s="77" t="n">
        <f aca="false">B302-C302</f>
        <v>0</v>
      </c>
    </row>
    <row r="303" s="77" customFormat="true" ht="16.5" hidden="false" customHeight="true" outlineLevel="0" collapsed="false">
      <c r="A303" s="79" t="s">
        <v>313</v>
      </c>
      <c r="B303" s="75" t="n">
        <v>71</v>
      </c>
      <c r="C303" s="75" t="n">
        <v>71</v>
      </c>
      <c r="D303" s="76" t="n">
        <f aca="false">C303/B303</f>
        <v>1</v>
      </c>
      <c r="E303" s="76"/>
      <c r="F303" s="75"/>
      <c r="G303" s="75"/>
      <c r="H303" s="77" t="n">
        <f aca="false">B303-C303</f>
        <v>0</v>
      </c>
    </row>
    <row r="304" s="77" customFormat="true" ht="16.5" hidden="false" customHeight="true" outlineLevel="0" collapsed="false">
      <c r="A304" s="79" t="s">
        <v>314</v>
      </c>
      <c r="B304" s="75" t="n">
        <v>471</v>
      </c>
      <c r="C304" s="75" t="n">
        <v>471</v>
      </c>
      <c r="D304" s="76" t="n">
        <f aca="false">C304/B304</f>
        <v>1</v>
      </c>
      <c r="E304" s="76" t="n">
        <v>1</v>
      </c>
      <c r="F304" s="75"/>
      <c r="G304" s="75" t="n">
        <v>-6459</v>
      </c>
      <c r="H304" s="77" t="n">
        <f aca="false">B304-C304</f>
        <v>0</v>
      </c>
    </row>
    <row r="305" s="77" customFormat="true" ht="16.5" hidden="false" customHeight="true" outlineLevel="0" collapsed="false">
      <c r="A305" s="81" t="s">
        <v>315</v>
      </c>
      <c r="B305" s="75" t="n">
        <f aca="false">SUM(B306:B308)</f>
        <v>3787</v>
      </c>
      <c r="C305" s="75" t="n">
        <f aca="false">SUM(C306:C308)</f>
        <v>3787</v>
      </c>
      <c r="D305" s="76" t="n">
        <f aca="false">C305/B305</f>
        <v>1</v>
      </c>
      <c r="E305" s="76" t="n">
        <f aca="false">(C305-G305)/G305</f>
        <v>0.176086956521739</v>
      </c>
      <c r="F305" s="75"/>
      <c r="G305" s="75" t="n">
        <f aca="false">SUM(G306:G308)</f>
        <v>3220</v>
      </c>
      <c r="H305" s="77" t="n">
        <f aca="false">B305-C305</f>
        <v>0</v>
      </c>
    </row>
    <row r="306" s="77" customFormat="true" ht="16.5" hidden="false" customHeight="true" outlineLevel="0" collapsed="false">
      <c r="A306" s="79" t="s">
        <v>316</v>
      </c>
      <c r="B306" s="75" t="n">
        <v>1076</v>
      </c>
      <c r="C306" s="75" t="n">
        <v>1076</v>
      </c>
      <c r="D306" s="76" t="n">
        <f aca="false">C306/B306</f>
        <v>1</v>
      </c>
      <c r="E306" s="76" t="n">
        <f aca="false">(C306-G306)/G306</f>
        <v>0.66306027820711</v>
      </c>
      <c r="F306" s="75"/>
      <c r="G306" s="75" t="n">
        <v>647</v>
      </c>
      <c r="H306" s="77" t="n">
        <f aca="false">B306-C306</f>
        <v>0</v>
      </c>
    </row>
    <row r="307" s="77" customFormat="true" ht="16.5" hidden="false" customHeight="true" outlineLevel="0" collapsed="false">
      <c r="A307" s="79" t="s">
        <v>317</v>
      </c>
      <c r="B307" s="75" t="n">
        <v>2766</v>
      </c>
      <c r="C307" s="75" t="n">
        <v>2766</v>
      </c>
      <c r="D307" s="76" t="n">
        <f aca="false">C307/B307</f>
        <v>1</v>
      </c>
      <c r="E307" s="76" t="n">
        <f aca="false">(C307-G307)/G307</f>
        <v>0.120291616038882</v>
      </c>
      <c r="F307" s="75"/>
      <c r="G307" s="75" t="n">
        <v>2469</v>
      </c>
      <c r="H307" s="77" t="n">
        <f aca="false">B307-C307</f>
        <v>0</v>
      </c>
    </row>
    <row r="308" s="77" customFormat="true" ht="16.5" hidden="false" customHeight="true" outlineLevel="0" collapsed="false">
      <c r="A308" s="79" t="s">
        <v>318</v>
      </c>
      <c r="B308" s="75" t="n">
        <v>-55</v>
      </c>
      <c r="C308" s="75" t="n">
        <v>-55</v>
      </c>
      <c r="D308" s="76" t="n">
        <f aca="false">C308/B308</f>
        <v>1</v>
      </c>
      <c r="E308" s="76" t="n">
        <f aca="false">(C308-G308)/G308</f>
        <v>-1.52884615384615</v>
      </c>
      <c r="F308" s="75"/>
      <c r="G308" s="75" t="n">
        <v>104</v>
      </c>
      <c r="H308" s="77" t="n">
        <f aca="false">B308-C308</f>
        <v>0</v>
      </c>
    </row>
    <row r="309" s="77" customFormat="true" ht="16.5" hidden="false" customHeight="true" outlineLevel="0" collapsed="false">
      <c r="A309" s="81" t="s">
        <v>319</v>
      </c>
      <c r="B309" s="75" t="n">
        <f aca="false">SUM(B310:B315)</f>
        <v>4328</v>
      </c>
      <c r="C309" s="75" t="n">
        <f aca="false">SUM(C310:C315)</f>
        <v>4325</v>
      </c>
      <c r="D309" s="76" t="n">
        <f aca="false">C309/B309</f>
        <v>0.999306839186691</v>
      </c>
      <c r="E309" s="76" t="n">
        <f aca="false">(C309-G309)/G309</f>
        <v>0.319804699420201</v>
      </c>
      <c r="F309" s="75"/>
      <c r="G309" s="75" t="n">
        <f aca="false">SUM(G310:G315)</f>
        <v>3277</v>
      </c>
      <c r="H309" s="77" t="n">
        <f aca="false">B309-C309</f>
        <v>3</v>
      </c>
    </row>
    <row r="310" s="77" customFormat="true" ht="16.5" hidden="false" customHeight="true" outlineLevel="0" collapsed="false">
      <c r="A310" s="79" t="s">
        <v>320</v>
      </c>
      <c r="B310" s="75" t="n">
        <v>639</v>
      </c>
      <c r="C310" s="75" t="n">
        <v>639</v>
      </c>
      <c r="D310" s="76" t="n">
        <f aca="false">C310/B310</f>
        <v>1</v>
      </c>
      <c r="E310" s="76" t="n">
        <f aca="false">(C310-G310)/G310</f>
        <v>0.48951048951049</v>
      </c>
      <c r="F310" s="75"/>
      <c r="G310" s="75" t="n">
        <v>429</v>
      </c>
      <c r="H310" s="77" t="n">
        <f aca="false">B310-C310</f>
        <v>0</v>
      </c>
    </row>
    <row r="311" s="77" customFormat="true" ht="16.5" hidden="false" customHeight="true" outlineLevel="0" collapsed="false">
      <c r="A311" s="79" t="s">
        <v>321</v>
      </c>
      <c r="B311" s="75" t="n">
        <v>624</v>
      </c>
      <c r="C311" s="75" t="n">
        <v>624</v>
      </c>
      <c r="D311" s="76" t="n">
        <f aca="false">C311/B311</f>
        <v>1</v>
      </c>
      <c r="E311" s="76" t="n">
        <f aca="false">(C311-G311)/G311</f>
        <v>0.386666666666667</v>
      </c>
      <c r="F311" s="75"/>
      <c r="G311" s="75" t="n">
        <v>450</v>
      </c>
      <c r="H311" s="77" t="n">
        <f aca="false">B311-C311</f>
        <v>0</v>
      </c>
    </row>
    <row r="312" s="77" customFormat="true" ht="16.5" hidden="false" customHeight="true" outlineLevel="0" collapsed="false">
      <c r="A312" s="79" t="s">
        <v>322</v>
      </c>
      <c r="B312" s="75" t="n">
        <v>582</v>
      </c>
      <c r="C312" s="75" t="n">
        <v>582</v>
      </c>
      <c r="D312" s="76" t="n">
        <f aca="false">C312/B312</f>
        <v>1</v>
      </c>
      <c r="E312" s="76" t="n">
        <f aca="false">(C312-G312)/G312</f>
        <v>0.20746887966805</v>
      </c>
      <c r="F312" s="75"/>
      <c r="G312" s="75" t="n">
        <v>482</v>
      </c>
      <c r="H312" s="77" t="n">
        <f aca="false">B312-C312</f>
        <v>0</v>
      </c>
    </row>
    <row r="313" s="77" customFormat="true" ht="16.5" hidden="false" customHeight="true" outlineLevel="0" collapsed="false">
      <c r="A313" s="79" t="s">
        <v>323</v>
      </c>
      <c r="B313" s="75" t="n">
        <v>2095</v>
      </c>
      <c r="C313" s="75" t="n">
        <v>2095</v>
      </c>
      <c r="D313" s="76" t="n">
        <f aca="false">C313/B313</f>
        <v>1</v>
      </c>
      <c r="E313" s="76" t="n">
        <f aca="false">(C313-G313)/G313</f>
        <v>0.0650737163192679</v>
      </c>
      <c r="F313" s="75"/>
      <c r="G313" s="75" t="n">
        <v>1967</v>
      </c>
      <c r="H313" s="77" t="n">
        <f aca="false">B313-C313</f>
        <v>0</v>
      </c>
    </row>
    <row r="314" s="77" customFormat="true" ht="16.5" hidden="false" customHeight="true" outlineLevel="0" collapsed="false">
      <c r="A314" s="79" t="s">
        <v>324</v>
      </c>
      <c r="B314" s="75" t="n">
        <v>381</v>
      </c>
      <c r="C314" s="75" t="n">
        <v>381</v>
      </c>
      <c r="D314" s="76" t="n">
        <f aca="false">C314/B314</f>
        <v>1</v>
      </c>
      <c r="E314" s="76" t="n">
        <f aca="false">(C314-G314)/G314</f>
        <v>-5.59036144578313</v>
      </c>
      <c r="F314" s="75"/>
      <c r="G314" s="75" t="n">
        <v>-83</v>
      </c>
      <c r="H314" s="77" t="n">
        <f aca="false">B314-C314</f>
        <v>0</v>
      </c>
    </row>
    <row r="315" s="77" customFormat="true" ht="16.5" hidden="false" customHeight="true" outlineLevel="0" collapsed="false">
      <c r="A315" s="79" t="s">
        <v>325</v>
      </c>
      <c r="B315" s="75" t="n">
        <v>7</v>
      </c>
      <c r="C315" s="75" t="n">
        <v>4</v>
      </c>
      <c r="D315" s="76" t="n">
        <f aca="false">C315/B315</f>
        <v>0.571428571428571</v>
      </c>
      <c r="E315" s="76" t="n">
        <f aca="false">(C315-G315)/G315</f>
        <v>-0.875</v>
      </c>
      <c r="F315" s="75"/>
      <c r="G315" s="75" t="n">
        <v>32</v>
      </c>
      <c r="H315" s="77" t="n">
        <f aca="false">B315-C315</f>
        <v>3</v>
      </c>
    </row>
    <row r="316" s="77" customFormat="true" ht="16.5" hidden="false" customHeight="true" outlineLevel="0" collapsed="false">
      <c r="A316" s="81" t="s">
        <v>326</v>
      </c>
      <c r="B316" s="75" t="n">
        <f aca="false">SUM(B317:B318)</f>
        <v>237</v>
      </c>
      <c r="C316" s="75" t="n">
        <f aca="false">SUM(C317:C318)</f>
        <v>237</v>
      </c>
      <c r="D316" s="76" t="n">
        <f aca="false">C316/B316</f>
        <v>1</v>
      </c>
      <c r="E316" s="76" t="n">
        <f aca="false">(C316-G316)/G316</f>
        <v>6.64516129032258</v>
      </c>
      <c r="F316" s="75"/>
      <c r="G316" s="75" t="n">
        <f aca="false">SUM(G317:G318)</f>
        <v>31</v>
      </c>
      <c r="H316" s="77" t="n">
        <f aca="false">B316-C316</f>
        <v>0</v>
      </c>
    </row>
    <row r="317" s="77" customFormat="true" ht="16.5" hidden="false" customHeight="true" outlineLevel="0" collapsed="false">
      <c r="A317" s="79" t="s">
        <v>327</v>
      </c>
      <c r="B317" s="75" t="n">
        <v>245</v>
      </c>
      <c r="C317" s="75" t="n">
        <v>245</v>
      </c>
      <c r="D317" s="76" t="n">
        <f aca="false">C317/B317</f>
        <v>1</v>
      </c>
      <c r="E317" s="76" t="n">
        <f aca="false">(C317-G317)/G317</f>
        <v>6.90322580645161</v>
      </c>
      <c r="F317" s="75"/>
      <c r="G317" s="75" t="n">
        <v>31</v>
      </c>
      <c r="H317" s="77" t="n">
        <f aca="false">B317-C317</f>
        <v>0</v>
      </c>
    </row>
    <row r="318" s="77" customFormat="true" ht="16.5" hidden="false" customHeight="true" outlineLevel="0" collapsed="false">
      <c r="A318" s="79" t="s">
        <v>328</v>
      </c>
      <c r="B318" s="75" t="n">
        <v>-8</v>
      </c>
      <c r="C318" s="75" t="n">
        <v>-8</v>
      </c>
      <c r="D318" s="76" t="n">
        <f aca="false">C318/B318</f>
        <v>1</v>
      </c>
      <c r="E318" s="76"/>
      <c r="F318" s="75"/>
      <c r="G318" s="75"/>
      <c r="H318" s="77" t="n">
        <f aca="false">B318-C318</f>
        <v>0</v>
      </c>
    </row>
    <row r="319" s="77" customFormat="true" ht="16.5" hidden="false" customHeight="true" outlineLevel="0" collapsed="false">
      <c r="A319" s="81" t="s">
        <v>329</v>
      </c>
      <c r="B319" s="75" t="n">
        <f aca="false">SUM(B320:B322)</f>
        <v>1233</v>
      </c>
      <c r="C319" s="75" t="n">
        <f aca="false">SUM(C320:C322)</f>
        <v>1233</v>
      </c>
      <c r="D319" s="76" t="n">
        <f aca="false">C319/B319</f>
        <v>1</v>
      </c>
      <c r="E319" s="76" t="n">
        <f aca="false">(C319-G319)/G319</f>
        <v>-0.0701357466063348</v>
      </c>
      <c r="F319" s="75"/>
      <c r="G319" s="75" t="n">
        <f aca="false">SUM(G320:G322)</f>
        <v>1326</v>
      </c>
      <c r="H319" s="77" t="n">
        <f aca="false">B319-C319</f>
        <v>0</v>
      </c>
    </row>
    <row r="320" s="77" customFormat="true" ht="16.5" hidden="false" customHeight="true" outlineLevel="0" collapsed="false">
      <c r="A320" s="79" t="s">
        <v>330</v>
      </c>
      <c r="B320" s="75" t="n">
        <v>421</v>
      </c>
      <c r="C320" s="75" t="n">
        <v>421</v>
      </c>
      <c r="D320" s="76" t="n">
        <f aca="false">C320/B320</f>
        <v>1</v>
      </c>
      <c r="E320" s="76" t="n">
        <f aca="false">(C320-G320)/G320</f>
        <v>0.0685279187817259</v>
      </c>
      <c r="F320" s="75"/>
      <c r="G320" s="75" t="n">
        <v>394</v>
      </c>
      <c r="H320" s="77" t="n">
        <f aca="false">B320-C320</f>
        <v>0</v>
      </c>
    </row>
    <row r="321" s="77" customFormat="true" ht="16.5" hidden="false" customHeight="true" outlineLevel="0" collapsed="false">
      <c r="A321" s="79" t="s">
        <v>331</v>
      </c>
      <c r="B321" s="75" t="n">
        <v>-11</v>
      </c>
      <c r="C321" s="75" t="n">
        <v>-11</v>
      </c>
      <c r="D321" s="76" t="n">
        <f aca="false">C321/B321</f>
        <v>1</v>
      </c>
      <c r="E321" s="76" t="n">
        <f aca="false">(C321-G321)/G321</f>
        <v>-2.22222222222222</v>
      </c>
      <c r="F321" s="75"/>
      <c r="G321" s="75" t="n">
        <v>9</v>
      </c>
      <c r="H321" s="77" t="n">
        <f aca="false">B321-C321</f>
        <v>0</v>
      </c>
    </row>
    <row r="322" s="77" customFormat="true" ht="16.5" hidden="false" customHeight="true" outlineLevel="0" collapsed="false">
      <c r="A322" s="79" t="s">
        <v>332</v>
      </c>
      <c r="B322" s="75" t="n">
        <v>823</v>
      </c>
      <c r="C322" s="75" t="n">
        <v>823</v>
      </c>
      <c r="D322" s="76" t="n">
        <f aca="false">C322/B322</f>
        <v>1</v>
      </c>
      <c r="E322" s="76" t="n">
        <f aca="false">(C322-G322)/G322</f>
        <v>-0.108342361863489</v>
      </c>
      <c r="F322" s="75"/>
      <c r="G322" s="75" t="n">
        <v>923</v>
      </c>
      <c r="H322" s="77" t="n">
        <f aca="false">B322-C322</f>
        <v>0</v>
      </c>
    </row>
    <row r="323" s="77" customFormat="true" ht="16.5" hidden="false" customHeight="true" outlineLevel="0" collapsed="false">
      <c r="A323" s="81" t="s">
        <v>333</v>
      </c>
      <c r="B323" s="75" t="n">
        <f aca="false">SUM(B324:B328)</f>
        <v>915</v>
      </c>
      <c r="C323" s="75" t="n">
        <f aca="false">SUM(C324:C328)</f>
        <v>915</v>
      </c>
      <c r="D323" s="76" t="n">
        <f aca="false">C323/B323</f>
        <v>1</v>
      </c>
      <c r="E323" s="76" t="n">
        <f aca="false">(C323-G323)/G323</f>
        <v>-0.00109170305676856</v>
      </c>
      <c r="F323" s="75"/>
      <c r="G323" s="75" t="n">
        <f aca="false">SUM(G324:G328)</f>
        <v>916</v>
      </c>
      <c r="H323" s="77" t="n">
        <f aca="false">B323-C323</f>
        <v>0</v>
      </c>
    </row>
    <row r="324" s="77" customFormat="true" ht="16.5" hidden="false" customHeight="true" outlineLevel="0" collapsed="false">
      <c r="A324" s="79" t="s">
        <v>334</v>
      </c>
      <c r="B324" s="75" t="n">
        <v>219</v>
      </c>
      <c r="C324" s="75" t="n">
        <v>219</v>
      </c>
      <c r="D324" s="76" t="n">
        <f aca="false">C324/B324</f>
        <v>1</v>
      </c>
      <c r="E324" s="76" t="n">
        <f aca="false">(C324-G324)/G324</f>
        <v>0.280701754385965</v>
      </c>
      <c r="F324" s="75"/>
      <c r="G324" s="75" t="n">
        <v>171</v>
      </c>
      <c r="H324" s="77" t="n">
        <f aca="false">B324-C324</f>
        <v>0</v>
      </c>
    </row>
    <row r="325" s="77" customFormat="true" ht="16.5" hidden="false" customHeight="true" outlineLevel="0" collapsed="false">
      <c r="A325" s="79" t="s">
        <v>335</v>
      </c>
      <c r="B325" s="75" t="n">
        <v>20</v>
      </c>
      <c r="C325" s="75" t="n">
        <v>20</v>
      </c>
      <c r="D325" s="76" t="n">
        <f aca="false">C325/B325</f>
        <v>1</v>
      </c>
      <c r="E325" s="76" t="n">
        <f aca="false">(C325-G325)/G325</f>
        <v>-11</v>
      </c>
      <c r="F325" s="75"/>
      <c r="G325" s="75" t="n">
        <v>-2</v>
      </c>
      <c r="H325" s="77" t="n">
        <f aca="false">B325-C325</f>
        <v>0</v>
      </c>
    </row>
    <row r="326" s="77" customFormat="true" ht="16.5" hidden="false" customHeight="true" outlineLevel="0" collapsed="false">
      <c r="A326" s="79" t="s">
        <v>336</v>
      </c>
      <c r="B326" s="75" t="n">
        <v>50</v>
      </c>
      <c r="C326" s="75" t="n">
        <v>50</v>
      </c>
      <c r="D326" s="76" t="n">
        <f aca="false">C326/B326</f>
        <v>1</v>
      </c>
      <c r="E326" s="76" t="n">
        <f aca="false">(C326-G326)/G326</f>
        <v>0.5625</v>
      </c>
      <c r="F326" s="75"/>
      <c r="G326" s="75" t="n">
        <v>32</v>
      </c>
      <c r="H326" s="77" t="n">
        <f aca="false">B326-C326</f>
        <v>0</v>
      </c>
    </row>
    <row r="327" s="77" customFormat="true" ht="16.5" hidden="false" customHeight="true" outlineLevel="0" collapsed="false">
      <c r="A327" s="79" t="s">
        <v>66</v>
      </c>
      <c r="B327" s="75" t="n">
        <v>611</v>
      </c>
      <c r="C327" s="75" t="n">
        <v>611</v>
      </c>
      <c r="D327" s="76" t="n">
        <f aca="false">C327/B327</f>
        <v>1</v>
      </c>
      <c r="E327" s="76" t="n">
        <f aca="false">(C327-G327)/G327</f>
        <v>0.125230202578269</v>
      </c>
      <c r="F327" s="75"/>
      <c r="G327" s="75" t="n">
        <v>543</v>
      </c>
      <c r="H327" s="77" t="n">
        <f aca="false">B327-C327</f>
        <v>0</v>
      </c>
    </row>
    <row r="328" s="77" customFormat="true" ht="16.5" hidden="false" customHeight="true" outlineLevel="0" collapsed="false">
      <c r="A328" s="79" t="s">
        <v>337</v>
      </c>
      <c r="B328" s="75" t="n">
        <v>15</v>
      </c>
      <c r="C328" s="75" t="n">
        <v>15</v>
      </c>
      <c r="D328" s="76" t="n">
        <f aca="false">C328/B328</f>
        <v>1</v>
      </c>
      <c r="E328" s="76" t="n">
        <f aca="false">(C328-G328)/G328</f>
        <v>-0.912790697674419</v>
      </c>
      <c r="F328" s="75"/>
      <c r="G328" s="75" t="n">
        <v>172</v>
      </c>
      <c r="H328" s="77" t="n">
        <f aca="false">B328-C328</f>
        <v>0</v>
      </c>
    </row>
    <row r="329" s="77" customFormat="true" ht="16.5" hidden="false" customHeight="true" outlineLevel="0" collapsed="false">
      <c r="A329" s="81" t="s">
        <v>338</v>
      </c>
      <c r="B329" s="75" t="n">
        <f aca="false">SUM(B330:B332)</f>
        <v>700</v>
      </c>
      <c r="C329" s="75" t="n">
        <f aca="false">SUM(C330:C332)</f>
        <v>700</v>
      </c>
      <c r="D329" s="76" t="n">
        <f aca="false">C329/B329</f>
        <v>1</v>
      </c>
      <c r="E329" s="76" t="n">
        <f aca="false">(C329-G329)/G329</f>
        <v>0.0494752623688156</v>
      </c>
      <c r="F329" s="75"/>
      <c r="G329" s="75" t="n">
        <f aca="false">SUM(G330:G332)</f>
        <v>667</v>
      </c>
      <c r="H329" s="77" t="n">
        <f aca="false">B329-C329</f>
        <v>0</v>
      </c>
    </row>
    <row r="330" s="77" customFormat="true" ht="16.5" hidden="false" customHeight="true" outlineLevel="0" collapsed="false">
      <c r="A330" s="79" t="s">
        <v>339</v>
      </c>
      <c r="B330" s="75" t="n">
        <v>230</v>
      </c>
      <c r="C330" s="75" t="n">
        <v>230</v>
      </c>
      <c r="D330" s="76" t="n">
        <f aca="false">C330/B330</f>
        <v>1</v>
      </c>
      <c r="E330" s="76" t="n">
        <f aca="false">(C330-G330)/G330</f>
        <v>-0.118773946360153</v>
      </c>
      <c r="F330" s="75"/>
      <c r="G330" s="75" t="n">
        <v>261</v>
      </c>
      <c r="H330" s="77" t="n">
        <f aca="false">B330-C330</f>
        <v>0</v>
      </c>
    </row>
    <row r="331" s="77" customFormat="true" ht="16.5" hidden="false" customHeight="true" outlineLevel="0" collapsed="false">
      <c r="A331" s="79" t="s">
        <v>340</v>
      </c>
      <c r="B331" s="75" t="n">
        <v>134</v>
      </c>
      <c r="C331" s="75" t="n">
        <v>134</v>
      </c>
      <c r="D331" s="76" t="n">
        <f aca="false">C331/B331</f>
        <v>1</v>
      </c>
      <c r="E331" s="76" t="n">
        <f aca="false">(C331-G331)/G331</f>
        <v>0.240740740740741</v>
      </c>
      <c r="F331" s="75"/>
      <c r="G331" s="75" t="n">
        <v>108</v>
      </c>
      <c r="H331" s="77" t="n">
        <f aca="false">B331-C331</f>
        <v>0</v>
      </c>
    </row>
    <row r="332" s="77" customFormat="true" ht="16.5" hidden="false" customHeight="true" outlineLevel="0" collapsed="false">
      <c r="A332" s="79" t="s">
        <v>341</v>
      </c>
      <c r="B332" s="75" t="n">
        <v>336</v>
      </c>
      <c r="C332" s="75" t="n">
        <v>336</v>
      </c>
      <c r="D332" s="76" t="n">
        <f aca="false">C332/B332</f>
        <v>1</v>
      </c>
      <c r="E332" s="76" t="n">
        <f aca="false">(C332-G332)/G332</f>
        <v>0.12751677852349</v>
      </c>
      <c r="F332" s="75"/>
      <c r="G332" s="75" t="n">
        <v>298</v>
      </c>
      <c r="H332" s="77" t="n">
        <f aca="false">B332-C332</f>
        <v>0</v>
      </c>
    </row>
    <row r="333" s="77" customFormat="true" ht="16.5" hidden="false" customHeight="true" outlineLevel="0" collapsed="false">
      <c r="A333" s="79" t="s">
        <v>342</v>
      </c>
      <c r="B333" s="75" t="n">
        <f aca="false">SUM(B334:B335)</f>
        <v>3780</v>
      </c>
      <c r="C333" s="75" t="n">
        <f aca="false">SUM(C334:C335)</f>
        <v>3780</v>
      </c>
      <c r="D333" s="76" t="n">
        <f aca="false">C333/B333</f>
        <v>1</v>
      </c>
      <c r="E333" s="76" t="n">
        <f aca="false">(C333-G333)/G333</f>
        <v>1.16494845360825</v>
      </c>
      <c r="F333" s="75"/>
      <c r="G333" s="75" t="n">
        <f aca="false">SUM(G334:G335)</f>
        <v>1746</v>
      </c>
      <c r="H333" s="77" t="n">
        <f aca="false">B333-C333</f>
        <v>0</v>
      </c>
    </row>
    <row r="334" s="77" customFormat="true" ht="16.5" hidden="false" customHeight="true" outlineLevel="0" collapsed="false">
      <c r="A334" s="79" t="s">
        <v>343</v>
      </c>
      <c r="B334" s="75" t="n">
        <v>0</v>
      </c>
      <c r="C334" s="75" t="n">
        <v>0</v>
      </c>
      <c r="D334" s="76"/>
      <c r="E334" s="76" t="n">
        <f aca="false">(C334-G334)/G334</f>
        <v>-1</v>
      </c>
      <c r="F334" s="75"/>
      <c r="G334" s="75" t="n">
        <v>1329</v>
      </c>
      <c r="H334" s="77" t="n">
        <f aca="false">B334-C334</f>
        <v>0</v>
      </c>
    </row>
    <row r="335" s="77" customFormat="true" ht="16.5" hidden="false" customHeight="true" outlineLevel="0" collapsed="false">
      <c r="A335" s="79" t="s">
        <v>344</v>
      </c>
      <c r="B335" s="75" t="n">
        <v>3780</v>
      </c>
      <c r="C335" s="75" t="n">
        <v>3780</v>
      </c>
      <c r="D335" s="76" t="n">
        <f aca="false">C335/B335</f>
        <v>1</v>
      </c>
      <c r="E335" s="76" t="n">
        <f aca="false">(C335-G335)/G335</f>
        <v>8.06474820143885</v>
      </c>
      <c r="F335" s="75"/>
      <c r="G335" s="75" t="n">
        <v>417</v>
      </c>
      <c r="H335" s="77" t="n">
        <f aca="false">B335-C335</f>
        <v>0</v>
      </c>
    </row>
    <row r="336" s="77" customFormat="true" ht="16.5" hidden="false" customHeight="true" outlineLevel="0" collapsed="false">
      <c r="A336" s="79" t="s">
        <v>345</v>
      </c>
      <c r="B336" s="75" t="n">
        <f aca="false">SUM(B337)</f>
        <v>827</v>
      </c>
      <c r="C336" s="75" t="n">
        <f aca="false">SUM(C337)</f>
        <v>827</v>
      </c>
      <c r="D336" s="76" t="n">
        <f aca="false">C336/B336</f>
        <v>1</v>
      </c>
      <c r="E336" s="76" t="n">
        <f aca="false">(C336-G336)/G336</f>
        <v>0.336025848142165</v>
      </c>
      <c r="F336" s="75"/>
      <c r="G336" s="75" t="n">
        <f aca="false">SUM(G337)</f>
        <v>619</v>
      </c>
      <c r="H336" s="77" t="n">
        <f aca="false">B336-C336</f>
        <v>0</v>
      </c>
    </row>
    <row r="337" s="77" customFormat="true" ht="16.5" hidden="false" customHeight="true" outlineLevel="0" collapsed="false">
      <c r="A337" s="79" t="s">
        <v>346</v>
      </c>
      <c r="B337" s="75" t="n">
        <v>827</v>
      </c>
      <c r="C337" s="75" t="n">
        <v>827</v>
      </c>
      <c r="D337" s="76" t="n">
        <f aca="false">C337/B337</f>
        <v>1</v>
      </c>
      <c r="E337" s="76" t="n">
        <f aca="false">(C337-G337)/G337</f>
        <v>0.336025848142165</v>
      </c>
      <c r="F337" s="75"/>
      <c r="G337" s="75" t="n">
        <v>619</v>
      </c>
      <c r="H337" s="77" t="n">
        <f aca="false">B337-C337</f>
        <v>0</v>
      </c>
    </row>
    <row r="338" s="77" customFormat="true" ht="16.5" hidden="false" customHeight="true" outlineLevel="0" collapsed="false">
      <c r="A338" s="79" t="s">
        <v>347</v>
      </c>
      <c r="B338" s="75" t="n">
        <f aca="false">SUM(B339)</f>
        <v>87</v>
      </c>
      <c r="C338" s="75" t="n">
        <f aca="false">SUM(C339)</f>
        <v>87</v>
      </c>
      <c r="D338" s="76" t="n">
        <f aca="false">C338/B338</f>
        <v>1</v>
      </c>
      <c r="E338" s="76" t="n">
        <f aca="false">(C338-G338)/G338</f>
        <v>0.115384615384615</v>
      </c>
      <c r="F338" s="75"/>
      <c r="G338" s="75" t="n">
        <f aca="false">SUM(G339)</f>
        <v>78</v>
      </c>
      <c r="H338" s="77" t="n">
        <f aca="false">B338-C338</f>
        <v>0</v>
      </c>
    </row>
    <row r="339" s="77" customFormat="true" ht="16.5" hidden="false" customHeight="true" outlineLevel="0" collapsed="false">
      <c r="A339" s="79" t="s">
        <v>348</v>
      </c>
      <c r="B339" s="75" t="n">
        <v>87</v>
      </c>
      <c r="C339" s="75" t="n">
        <v>87</v>
      </c>
      <c r="D339" s="76" t="n">
        <f aca="false">C339/B339</f>
        <v>1</v>
      </c>
      <c r="E339" s="76" t="n">
        <f aca="false">(C339-G339)/G339</f>
        <v>0.115384615384615</v>
      </c>
      <c r="F339" s="75"/>
      <c r="G339" s="75" t="n">
        <v>78</v>
      </c>
      <c r="H339" s="77" t="n">
        <f aca="false">B339-C339</f>
        <v>0</v>
      </c>
    </row>
    <row r="340" s="77" customFormat="true" ht="16.5" hidden="false" customHeight="true" outlineLevel="0" collapsed="false">
      <c r="A340" s="81" t="s">
        <v>349</v>
      </c>
      <c r="B340" s="75" t="n">
        <f aca="false">SUM(B341)</f>
        <v>2572</v>
      </c>
      <c r="C340" s="75" t="n">
        <f aca="false">SUM(C341)</f>
        <v>2572</v>
      </c>
      <c r="D340" s="76" t="n">
        <f aca="false">C340/B340</f>
        <v>1</v>
      </c>
      <c r="E340" s="76" t="n">
        <f aca="false">(C340-G340)/G340</f>
        <v>0.622712933753943</v>
      </c>
      <c r="F340" s="75"/>
      <c r="G340" s="75" t="n">
        <f aca="false">SUM(G341)</f>
        <v>1585</v>
      </c>
      <c r="H340" s="77" t="n">
        <f aca="false">B340-C340</f>
        <v>0</v>
      </c>
    </row>
    <row r="341" s="77" customFormat="true" ht="16.5" hidden="false" customHeight="true" outlineLevel="0" collapsed="false">
      <c r="A341" s="79" t="s">
        <v>350</v>
      </c>
      <c r="B341" s="75" t="n">
        <v>2572</v>
      </c>
      <c r="C341" s="75" t="n">
        <v>2572</v>
      </c>
      <c r="D341" s="76" t="n">
        <f aca="false">C341/B341</f>
        <v>1</v>
      </c>
      <c r="E341" s="76" t="n">
        <f aca="false">(C341-G341)/G341</f>
        <v>0.622712933753943</v>
      </c>
      <c r="F341" s="75"/>
      <c r="G341" s="75" t="n">
        <v>1585</v>
      </c>
      <c r="H341" s="77" t="n">
        <f aca="false">B341-C341</f>
        <v>0</v>
      </c>
    </row>
    <row r="342" s="77" customFormat="true" ht="16.5" hidden="false" customHeight="true" outlineLevel="0" collapsed="false">
      <c r="A342" s="86" t="s">
        <v>351</v>
      </c>
      <c r="B342" s="75" t="n">
        <f aca="false">B343+B346+B348+B353+B355+B361+B367+B369</f>
        <v>10346</v>
      </c>
      <c r="C342" s="75" t="n">
        <f aca="false">C343+C346+C348+C353+C355+C361+C367+C369</f>
        <v>10346</v>
      </c>
      <c r="D342" s="76" t="n">
        <f aca="false">C342/B342</f>
        <v>1</v>
      </c>
      <c r="E342" s="76" t="n">
        <f aca="false">(C342-G342)/G342</f>
        <v>1.59819186338523</v>
      </c>
      <c r="F342" s="75"/>
      <c r="G342" s="75" t="n">
        <f aca="false">G343+G346+G348+G353+G355+G361+G367+G369</f>
        <v>3982</v>
      </c>
      <c r="H342" s="77" t="n">
        <f aca="false">B342-C342</f>
        <v>0</v>
      </c>
    </row>
    <row r="343" s="77" customFormat="true" ht="16.5" hidden="false" customHeight="true" outlineLevel="0" collapsed="false">
      <c r="A343" s="81" t="s">
        <v>352</v>
      </c>
      <c r="B343" s="75" t="n">
        <f aca="false">SUM(B344:B345)</f>
        <v>880</v>
      </c>
      <c r="C343" s="75" t="n">
        <f aca="false">SUM(C344:C345)</f>
        <v>880</v>
      </c>
      <c r="D343" s="76" t="n">
        <f aca="false">C343/B343</f>
        <v>1</v>
      </c>
      <c r="E343" s="76" t="n">
        <f aca="false">(C343-G343)/G343</f>
        <v>1.43093922651934</v>
      </c>
      <c r="F343" s="75"/>
      <c r="G343" s="75" t="n">
        <f aca="false">SUM(G344:G345)</f>
        <v>362</v>
      </c>
      <c r="H343" s="77" t="n">
        <f aca="false">B343-C343</f>
        <v>0</v>
      </c>
    </row>
    <row r="344" s="77" customFormat="true" ht="16.5" hidden="false" customHeight="true" outlineLevel="0" collapsed="false">
      <c r="A344" s="79" t="s">
        <v>71</v>
      </c>
      <c r="B344" s="75" t="n">
        <v>880</v>
      </c>
      <c r="C344" s="75" t="n">
        <v>880</v>
      </c>
      <c r="D344" s="76" t="n">
        <f aca="false">C344/B344</f>
        <v>1</v>
      </c>
      <c r="E344" s="76" t="n">
        <f aca="false">(C344-G344)/G344</f>
        <v>1.35924932975871</v>
      </c>
      <c r="F344" s="75"/>
      <c r="G344" s="75" t="n">
        <v>373</v>
      </c>
      <c r="H344" s="77" t="n">
        <f aca="false">B344-C344</f>
        <v>0</v>
      </c>
    </row>
    <row r="345" s="77" customFormat="true" ht="16.5" hidden="false" customHeight="true" outlineLevel="0" collapsed="false">
      <c r="A345" s="79" t="s">
        <v>353</v>
      </c>
      <c r="B345" s="75" t="n">
        <v>0</v>
      </c>
      <c r="C345" s="75" t="n">
        <v>0</v>
      </c>
      <c r="D345" s="76"/>
      <c r="E345" s="76"/>
      <c r="F345" s="75"/>
      <c r="G345" s="75" t="n">
        <v>-11</v>
      </c>
      <c r="H345" s="77" t="n">
        <f aca="false">B345-C345</f>
        <v>0</v>
      </c>
    </row>
    <row r="346" s="77" customFormat="true" ht="16.5" hidden="false" customHeight="true" outlineLevel="0" collapsed="false">
      <c r="A346" s="81" t="s">
        <v>354</v>
      </c>
      <c r="B346" s="75" t="n">
        <f aca="false">SUM(B347)</f>
        <v>1709</v>
      </c>
      <c r="C346" s="75" t="n">
        <f aca="false">SUM(C347)</f>
        <v>1709</v>
      </c>
      <c r="D346" s="76" t="n">
        <f aca="false">C346/B346</f>
        <v>1</v>
      </c>
      <c r="E346" s="76" t="n">
        <f aca="false">(C346-G346)/G346</f>
        <v>0.365015974440895</v>
      </c>
      <c r="F346" s="75"/>
      <c r="G346" s="75" t="n">
        <f aca="false">SUM(G347)</f>
        <v>1252</v>
      </c>
      <c r="H346" s="77" t="n">
        <f aca="false">B346-C346</f>
        <v>0</v>
      </c>
    </row>
    <row r="347" s="77" customFormat="true" ht="16.5" hidden="false" customHeight="true" outlineLevel="0" collapsed="false">
      <c r="A347" s="79" t="s">
        <v>355</v>
      </c>
      <c r="B347" s="75" t="n">
        <v>1709</v>
      </c>
      <c r="C347" s="75" t="n">
        <v>1709</v>
      </c>
      <c r="D347" s="76" t="n">
        <f aca="false">C347/B347</f>
        <v>1</v>
      </c>
      <c r="E347" s="76" t="n">
        <f aca="false">(C347-G347)/G347</f>
        <v>0.365015974440895</v>
      </c>
      <c r="F347" s="75"/>
      <c r="G347" s="75" t="n">
        <v>1252</v>
      </c>
      <c r="H347" s="77" t="n">
        <f aca="false">B347-C347</f>
        <v>0</v>
      </c>
    </row>
    <row r="348" s="77" customFormat="true" ht="16.5" hidden="false" customHeight="true" outlineLevel="0" collapsed="false">
      <c r="A348" s="81" t="s">
        <v>356</v>
      </c>
      <c r="B348" s="75" t="n">
        <f aca="false">SUM(B349:B352)</f>
        <v>5737</v>
      </c>
      <c r="C348" s="75" t="n">
        <f aca="false">SUM(C349:C352)</f>
        <v>5737</v>
      </c>
      <c r="D348" s="76" t="n">
        <f aca="false">C348/B348</f>
        <v>1</v>
      </c>
      <c r="E348" s="76" t="n">
        <f aca="false">(C348-G348)/G348</f>
        <v>91.5322580645161</v>
      </c>
      <c r="F348" s="75"/>
      <c r="G348" s="75" t="n">
        <f aca="false">SUM(G349:G352)</f>
        <v>62</v>
      </c>
      <c r="H348" s="77" t="n">
        <f aca="false">B348-C348</f>
        <v>0</v>
      </c>
    </row>
    <row r="349" s="77" customFormat="true" ht="16.5" hidden="false" customHeight="true" outlineLevel="0" collapsed="false">
      <c r="A349" s="79" t="s">
        <v>357</v>
      </c>
      <c r="B349" s="75" t="n">
        <v>2279</v>
      </c>
      <c r="C349" s="75" t="n">
        <v>2279</v>
      </c>
      <c r="D349" s="76" t="n">
        <f aca="false">C349/B349</f>
        <v>1</v>
      </c>
      <c r="E349" s="76" t="n">
        <f aca="false">(C349-G349)/G349</f>
        <v>18.6465517241379</v>
      </c>
      <c r="F349" s="75"/>
      <c r="G349" s="75" t="n">
        <v>116</v>
      </c>
      <c r="H349" s="77" t="n">
        <f aca="false">B349-C349</f>
        <v>0</v>
      </c>
    </row>
    <row r="350" s="77" customFormat="true" ht="16.5" hidden="false" customHeight="true" outlineLevel="0" collapsed="false">
      <c r="A350" s="79" t="s">
        <v>358</v>
      </c>
      <c r="B350" s="75" t="n">
        <v>2716</v>
      </c>
      <c r="C350" s="75" t="n">
        <v>2716</v>
      </c>
      <c r="D350" s="76" t="n">
        <f aca="false">C350/B350</f>
        <v>1</v>
      </c>
      <c r="E350" s="76" t="n">
        <f aca="false">0-(C350-G350)/G350</f>
        <v>57.5833333333333</v>
      </c>
      <c r="F350" s="75"/>
      <c r="G350" s="75" t="n">
        <v>-48</v>
      </c>
      <c r="H350" s="77" t="n">
        <f aca="false">B350-C350</f>
        <v>0</v>
      </c>
    </row>
    <row r="351" s="77" customFormat="true" ht="16.5" hidden="false" customHeight="true" outlineLevel="0" collapsed="false">
      <c r="A351" s="79" t="s">
        <v>359</v>
      </c>
      <c r="B351" s="75" t="n">
        <v>630</v>
      </c>
      <c r="C351" s="75" t="n">
        <v>630</v>
      </c>
      <c r="D351" s="76" t="n">
        <f aca="false">C351/B351</f>
        <v>1</v>
      </c>
      <c r="E351" s="76"/>
      <c r="F351" s="75"/>
      <c r="G351" s="75"/>
      <c r="H351" s="77" t="n">
        <f aca="false">B351-C351</f>
        <v>0</v>
      </c>
    </row>
    <row r="352" s="77" customFormat="true" ht="16.5" hidden="false" customHeight="true" outlineLevel="0" collapsed="false">
      <c r="A352" s="79" t="s">
        <v>360</v>
      </c>
      <c r="B352" s="75" t="n">
        <v>112</v>
      </c>
      <c r="C352" s="75" t="n">
        <v>112</v>
      </c>
      <c r="D352" s="76" t="n">
        <f aca="false">C352/B352</f>
        <v>1</v>
      </c>
      <c r="E352" s="76" t="n">
        <f aca="false">0-(C352-G352)/G352</f>
        <v>19.6666666666667</v>
      </c>
      <c r="F352" s="75"/>
      <c r="G352" s="75" t="n">
        <v>-6</v>
      </c>
      <c r="H352" s="77" t="n">
        <f aca="false">B352-C352</f>
        <v>0</v>
      </c>
    </row>
    <row r="353" s="77" customFormat="true" ht="16.5" hidden="false" customHeight="true" outlineLevel="0" collapsed="false">
      <c r="A353" s="81" t="s">
        <v>361</v>
      </c>
      <c r="B353" s="75" t="n">
        <f aca="false">SUM(B354)</f>
        <v>600</v>
      </c>
      <c r="C353" s="75" t="n">
        <f aca="false">SUM(C354)</f>
        <v>600</v>
      </c>
      <c r="D353" s="76" t="n">
        <f aca="false">C353/B353</f>
        <v>1</v>
      </c>
      <c r="E353" s="76" t="n">
        <f aca="false">(C353-G353)/G353</f>
        <v>6.14285714285714</v>
      </c>
      <c r="F353" s="75"/>
      <c r="G353" s="75" t="n">
        <f aca="false">SUM(G354)</f>
        <v>84</v>
      </c>
      <c r="H353" s="77" t="n">
        <f aca="false">B353-C353</f>
        <v>0</v>
      </c>
    </row>
    <row r="354" s="77" customFormat="true" ht="16.5" hidden="false" customHeight="true" outlineLevel="0" collapsed="false">
      <c r="A354" s="79" t="s">
        <v>362</v>
      </c>
      <c r="B354" s="75" t="n">
        <v>600</v>
      </c>
      <c r="C354" s="75" t="n">
        <v>600</v>
      </c>
      <c r="D354" s="76" t="n">
        <f aca="false">C354/B354</f>
        <v>1</v>
      </c>
      <c r="E354" s="76" t="n">
        <f aca="false">(C354-G354)/G354</f>
        <v>6.14285714285714</v>
      </c>
      <c r="F354" s="75"/>
      <c r="G354" s="75" t="n">
        <v>84</v>
      </c>
      <c r="H354" s="77" t="n">
        <f aca="false">B354-C354</f>
        <v>0</v>
      </c>
    </row>
    <row r="355" s="77" customFormat="true" ht="16.5" hidden="false" customHeight="true" outlineLevel="0" collapsed="false">
      <c r="A355" s="81" t="s">
        <v>363</v>
      </c>
      <c r="B355" s="75" t="n">
        <f aca="false">SUM(B356:B360)</f>
        <v>22</v>
      </c>
      <c r="C355" s="75" t="n">
        <f aca="false">SUM(C356:C360)</f>
        <v>22</v>
      </c>
      <c r="D355" s="76" t="n">
        <f aca="false">C355/B355</f>
        <v>1</v>
      </c>
      <c r="E355" s="76" t="n">
        <f aca="false">(C355-G355)/G355</f>
        <v>-0.685714285714286</v>
      </c>
      <c r="F355" s="75"/>
      <c r="G355" s="75" t="n">
        <f aca="false">SUM(G356:G360)</f>
        <v>70</v>
      </c>
      <c r="H355" s="77" t="n">
        <f aca="false">B355-C355</f>
        <v>0</v>
      </c>
    </row>
    <row r="356" s="77" customFormat="true" ht="16.5" hidden="false" customHeight="true" outlineLevel="0" collapsed="false">
      <c r="A356" s="79" t="s">
        <v>364</v>
      </c>
      <c r="B356" s="75"/>
      <c r="C356" s="75"/>
      <c r="D356" s="76"/>
      <c r="E356" s="76"/>
      <c r="F356" s="75"/>
      <c r="G356" s="75"/>
      <c r="H356" s="77" t="n">
        <f aca="false">B356-C356</f>
        <v>0</v>
      </c>
    </row>
    <row r="357" s="77" customFormat="true" ht="16.5" hidden="false" customHeight="true" outlineLevel="0" collapsed="false">
      <c r="A357" s="79" t="s">
        <v>365</v>
      </c>
      <c r="B357" s="75" t="n">
        <v>22</v>
      </c>
      <c r="C357" s="75" t="n">
        <v>22</v>
      </c>
      <c r="D357" s="76" t="n">
        <f aca="false">C357/B357</f>
        <v>1</v>
      </c>
      <c r="E357" s="76" t="n">
        <f aca="false">(C357-G357)/G357</f>
        <v>0.571428571428571</v>
      </c>
      <c r="F357" s="75"/>
      <c r="G357" s="75" t="n">
        <v>14</v>
      </c>
      <c r="H357" s="77" t="n">
        <f aca="false">B357-C357</f>
        <v>0</v>
      </c>
    </row>
    <row r="358" s="77" customFormat="true" ht="16.5" hidden="false" customHeight="true" outlineLevel="0" collapsed="false">
      <c r="A358" s="79" t="s">
        <v>366</v>
      </c>
      <c r="B358" s="75"/>
      <c r="C358" s="75"/>
      <c r="D358" s="76"/>
      <c r="E358" s="76"/>
      <c r="F358" s="75"/>
      <c r="G358" s="75"/>
      <c r="H358" s="77" t="n">
        <f aca="false">B358-C358</f>
        <v>0</v>
      </c>
    </row>
    <row r="359" s="77" customFormat="true" ht="16.5" hidden="false" customHeight="true" outlineLevel="0" collapsed="false">
      <c r="A359" s="79" t="s">
        <v>367</v>
      </c>
      <c r="B359" s="75" t="n">
        <v>0</v>
      </c>
      <c r="C359" s="75" t="n">
        <v>0</v>
      </c>
      <c r="D359" s="76"/>
      <c r="E359" s="76"/>
      <c r="F359" s="75"/>
      <c r="G359" s="75" t="n">
        <v>-14</v>
      </c>
      <c r="H359" s="77" t="n">
        <f aca="false">B359-C359</f>
        <v>0</v>
      </c>
    </row>
    <row r="360" s="77" customFormat="true" ht="16.5" hidden="false" customHeight="true" outlineLevel="0" collapsed="false">
      <c r="A360" s="79" t="s">
        <v>368</v>
      </c>
      <c r="B360" s="75" t="n">
        <v>0</v>
      </c>
      <c r="C360" s="75" t="n">
        <v>0</v>
      </c>
      <c r="D360" s="76"/>
      <c r="E360" s="76" t="n">
        <f aca="false">(C360-G360)/G360</f>
        <v>-1</v>
      </c>
      <c r="F360" s="75"/>
      <c r="G360" s="75" t="n">
        <v>70</v>
      </c>
      <c r="H360" s="77" t="n">
        <f aca="false">B360-C360</f>
        <v>0</v>
      </c>
    </row>
    <row r="361" s="77" customFormat="true" ht="16.5" hidden="false" customHeight="true" outlineLevel="0" collapsed="false">
      <c r="A361" s="81" t="s">
        <v>369</v>
      </c>
      <c r="B361" s="75" t="n">
        <f aca="false">SUM(B362:B363)</f>
        <v>1077</v>
      </c>
      <c r="C361" s="75" t="n">
        <f aca="false">SUM(C362:C363)</f>
        <v>1077</v>
      </c>
      <c r="D361" s="76" t="n">
        <f aca="false">C361/B361</f>
        <v>1</v>
      </c>
      <c r="E361" s="76" t="n">
        <f aca="false">(C361-G361)/G361</f>
        <v>-0.500463821892393</v>
      </c>
      <c r="F361" s="75"/>
      <c r="G361" s="75" t="n">
        <f aca="false">SUM(G362:G363)</f>
        <v>2156</v>
      </c>
      <c r="H361" s="77" t="n">
        <f aca="false">B361-C361</f>
        <v>0</v>
      </c>
    </row>
    <row r="362" s="77" customFormat="true" ht="16.5" hidden="false" customHeight="true" outlineLevel="0" collapsed="false">
      <c r="A362" s="79" t="s">
        <v>370</v>
      </c>
      <c r="B362" s="75" t="n">
        <v>162</v>
      </c>
      <c r="C362" s="75" t="n">
        <v>162</v>
      </c>
      <c r="D362" s="76" t="n">
        <f aca="false">C362/B362</f>
        <v>1</v>
      </c>
      <c r="E362" s="76" t="n">
        <f aca="false">(C362-G362)/G362</f>
        <v>-0.565683646112601</v>
      </c>
      <c r="F362" s="75"/>
      <c r="G362" s="75" t="n">
        <v>373</v>
      </c>
      <c r="H362" s="77" t="n">
        <f aca="false">B362-C362</f>
        <v>0</v>
      </c>
    </row>
    <row r="363" s="77" customFormat="true" ht="16.5" hidden="false" customHeight="true" outlineLevel="0" collapsed="false">
      <c r="A363" s="79" t="s">
        <v>371</v>
      </c>
      <c r="B363" s="75" t="n">
        <v>915</v>
      </c>
      <c r="C363" s="75" t="n">
        <v>915</v>
      </c>
      <c r="D363" s="76" t="n">
        <f aca="false">C363/B363</f>
        <v>1</v>
      </c>
      <c r="E363" s="76" t="n">
        <f aca="false">(C363-G363)/G363</f>
        <v>-0.48681996634885</v>
      </c>
      <c r="F363" s="75"/>
      <c r="G363" s="75" t="n">
        <v>1783</v>
      </c>
      <c r="H363" s="77" t="n">
        <f aca="false">B363-C363</f>
        <v>0</v>
      </c>
    </row>
    <row r="364" s="77" customFormat="true" ht="16.5" hidden="false" customHeight="true" outlineLevel="0" collapsed="false">
      <c r="A364" s="81" t="s">
        <v>372</v>
      </c>
      <c r="B364" s="75"/>
      <c r="C364" s="75"/>
      <c r="D364" s="76"/>
      <c r="E364" s="76"/>
      <c r="F364" s="75"/>
      <c r="G364" s="75"/>
      <c r="H364" s="77" t="n">
        <f aca="false">B364-C364</f>
        <v>0</v>
      </c>
    </row>
    <row r="365" s="77" customFormat="true" ht="16.5" hidden="false" customHeight="true" outlineLevel="0" collapsed="false">
      <c r="A365" s="81" t="s">
        <v>373</v>
      </c>
      <c r="B365" s="75"/>
      <c r="C365" s="75"/>
      <c r="D365" s="76"/>
      <c r="E365" s="76"/>
      <c r="F365" s="75"/>
      <c r="G365" s="75"/>
      <c r="H365" s="77" t="n">
        <f aca="false">B365-C365</f>
        <v>0</v>
      </c>
    </row>
    <row r="366" s="77" customFormat="true" ht="16.5" hidden="false" customHeight="true" outlineLevel="0" collapsed="false">
      <c r="A366" s="81" t="s">
        <v>374</v>
      </c>
      <c r="B366" s="75"/>
      <c r="C366" s="75"/>
      <c r="D366" s="76"/>
      <c r="E366" s="76"/>
      <c r="F366" s="75"/>
      <c r="G366" s="75"/>
      <c r="H366" s="77" t="n">
        <f aca="false">B366-C366</f>
        <v>0</v>
      </c>
    </row>
    <row r="367" s="77" customFormat="true" ht="16.5" hidden="false" customHeight="true" outlineLevel="0" collapsed="false">
      <c r="A367" s="81" t="s">
        <v>375</v>
      </c>
      <c r="B367" s="75" t="n">
        <f aca="false">SUM(B368)</f>
        <v>381</v>
      </c>
      <c r="C367" s="75" t="n">
        <f aca="false">SUM(C368)</f>
        <v>381</v>
      </c>
      <c r="D367" s="76" t="n">
        <f aca="false">C367/B367</f>
        <v>1</v>
      </c>
      <c r="E367" s="76" t="n">
        <f aca="false">(C367-G367)/G367</f>
        <v>0.524</v>
      </c>
      <c r="F367" s="75"/>
      <c r="G367" s="75" t="n">
        <f aca="false">SUM(G368)</f>
        <v>250</v>
      </c>
      <c r="H367" s="77" t="n">
        <f aca="false">B367-C367</f>
        <v>0</v>
      </c>
    </row>
    <row r="368" s="77" customFormat="true" ht="16.5" hidden="false" customHeight="true" outlineLevel="0" collapsed="false">
      <c r="A368" s="79" t="s">
        <v>376</v>
      </c>
      <c r="B368" s="75" t="n">
        <v>381</v>
      </c>
      <c r="C368" s="75" t="n">
        <v>381</v>
      </c>
      <c r="D368" s="76" t="n">
        <f aca="false">C368/B368</f>
        <v>1</v>
      </c>
      <c r="E368" s="76" t="n">
        <f aca="false">(C368-G368)/G368</f>
        <v>0.524</v>
      </c>
      <c r="F368" s="75"/>
      <c r="G368" s="75" t="n">
        <v>250</v>
      </c>
      <c r="H368" s="77" t="n">
        <f aca="false">B368-C368</f>
        <v>0</v>
      </c>
    </row>
    <row r="369" s="77" customFormat="true" ht="16.5" hidden="false" customHeight="true" outlineLevel="0" collapsed="false">
      <c r="A369" s="81" t="s">
        <v>377</v>
      </c>
      <c r="B369" s="75" t="n">
        <f aca="false">SUM(B370:B371)</f>
        <v>-60</v>
      </c>
      <c r="C369" s="75" t="n">
        <f aca="false">SUM(C370:C371)</f>
        <v>-60</v>
      </c>
      <c r="D369" s="76" t="n">
        <f aca="false">C369/B369</f>
        <v>1</v>
      </c>
      <c r="E369" s="76" t="n">
        <f aca="false">(C369-G369)/G369</f>
        <v>-0.763779527559055</v>
      </c>
      <c r="F369" s="75"/>
      <c r="G369" s="75" t="n">
        <f aca="false">SUM(G370:G371)</f>
        <v>-254</v>
      </c>
      <c r="H369" s="77" t="n">
        <f aca="false">B369-C369</f>
        <v>0</v>
      </c>
    </row>
    <row r="370" s="77" customFormat="true" ht="16.5" hidden="false" customHeight="true" outlineLevel="0" collapsed="false">
      <c r="A370" s="81" t="s">
        <v>378</v>
      </c>
      <c r="B370" s="75" t="n">
        <v>0</v>
      </c>
      <c r="C370" s="75" t="n">
        <v>0</v>
      </c>
      <c r="D370" s="76"/>
      <c r="E370" s="76" t="n">
        <f aca="false">(C370-G370)/G370</f>
        <v>-1</v>
      </c>
      <c r="F370" s="75"/>
      <c r="G370" s="75" t="n">
        <v>51</v>
      </c>
      <c r="H370" s="77" t="n">
        <f aca="false">B370-C370</f>
        <v>0</v>
      </c>
    </row>
    <row r="371" s="77" customFormat="true" ht="16.5" hidden="false" customHeight="true" outlineLevel="0" collapsed="false">
      <c r="A371" s="79" t="s">
        <v>379</v>
      </c>
      <c r="B371" s="75" t="n">
        <v>-60</v>
      </c>
      <c r="C371" s="75" t="n">
        <v>-60</v>
      </c>
      <c r="D371" s="76" t="n">
        <f aca="false">C371/B371</f>
        <v>1</v>
      </c>
      <c r="E371" s="76" t="n">
        <f aca="false">0-(C371-G371)/G371</f>
        <v>0.80327868852459</v>
      </c>
      <c r="F371" s="75"/>
      <c r="G371" s="75" t="n">
        <v>-305</v>
      </c>
      <c r="H371" s="77" t="n">
        <f aca="false">B371-C371</f>
        <v>0</v>
      </c>
    </row>
    <row r="372" s="77" customFormat="true" ht="16.5" hidden="false" customHeight="true" outlineLevel="0" collapsed="false">
      <c r="A372" s="81" t="s">
        <v>380</v>
      </c>
      <c r="B372" s="75"/>
      <c r="C372" s="75"/>
      <c r="D372" s="76"/>
      <c r="E372" s="76"/>
      <c r="F372" s="75"/>
      <c r="G372" s="75"/>
      <c r="H372" s="77" t="n">
        <f aca="false">B372-C372</f>
        <v>0</v>
      </c>
    </row>
    <row r="373" s="77" customFormat="true" ht="16.5" hidden="false" customHeight="true" outlineLevel="0" collapsed="false">
      <c r="A373" s="81" t="s">
        <v>381</v>
      </c>
      <c r="B373" s="75"/>
      <c r="C373" s="75"/>
      <c r="D373" s="76"/>
      <c r="E373" s="76"/>
      <c r="F373" s="75"/>
      <c r="G373" s="75"/>
      <c r="H373" s="77" t="n">
        <f aca="false">B373-C373</f>
        <v>0</v>
      </c>
    </row>
    <row r="374" s="77" customFormat="true" ht="16.5" hidden="false" customHeight="true" outlineLevel="0" collapsed="false">
      <c r="A374" s="81" t="s">
        <v>382</v>
      </c>
      <c r="B374" s="75"/>
      <c r="C374" s="75"/>
      <c r="D374" s="76"/>
      <c r="E374" s="76"/>
      <c r="F374" s="75"/>
      <c r="G374" s="75"/>
      <c r="H374" s="77" t="n">
        <f aca="false">B374-C374</f>
        <v>0</v>
      </c>
    </row>
    <row r="375" s="77" customFormat="true" ht="16.5" hidden="false" customHeight="true" outlineLevel="0" collapsed="false">
      <c r="A375" s="81" t="s">
        <v>383</v>
      </c>
      <c r="B375" s="75"/>
      <c r="C375" s="75"/>
      <c r="D375" s="76"/>
      <c r="E375" s="76"/>
      <c r="F375" s="75"/>
      <c r="G375" s="75"/>
      <c r="H375" s="77" t="n">
        <f aca="false">B375-C375</f>
        <v>0</v>
      </c>
    </row>
    <row r="376" s="77" customFormat="true" ht="16.5" hidden="false" customHeight="true" outlineLevel="0" collapsed="false">
      <c r="A376" s="81" t="s">
        <v>384</v>
      </c>
      <c r="B376" s="75"/>
      <c r="C376" s="75"/>
      <c r="D376" s="76"/>
      <c r="E376" s="76"/>
      <c r="F376" s="75"/>
      <c r="G376" s="75"/>
      <c r="H376" s="77" t="n">
        <f aca="false">B376-C376</f>
        <v>0</v>
      </c>
    </row>
    <row r="377" s="77" customFormat="true" ht="16.5" hidden="false" customHeight="true" outlineLevel="0" collapsed="false">
      <c r="A377" s="82" t="s">
        <v>385</v>
      </c>
      <c r="B377" s="75" t="n">
        <f aca="false">B378+B383+B385+B388+B390+B392</f>
        <v>66784</v>
      </c>
      <c r="C377" s="75" t="n">
        <f aca="false">C378+C383+C385+C388+C390+C392</f>
        <v>65195</v>
      </c>
      <c r="D377" s="76" t="n">
        <f aca="false">C377/B377</f>
        <v>0.976206875898419</v>
      </c>
      <c r="E377" s="76" t="n">
        <f aca="false">(C377-G377)/G377</f>
        <v>2.06180434884704</v>
      </c>
      <c r="F377" s="75"/>
      <c r="G377" s="75" t="n">
        <f aca="false">G378+G383+G385+G388+G390</f>
        <v>21293</v>
      </c>
      <c r="H377" s="77" t="n">
        <f aca="false">B377-C377</f>
        <v>1589</v>
      </c>
    </row>
    <row r="378" s="77" customFormat="true" ht="16.5" hidden="false" customHeight="true" outlineLevel="0" collapsed="false">
      <c r="A378" s="81" t="s">
        <v>386</v>
      </c>
      <c r="B378" s="75" t="n">
        <f aca="false">SUM(B379:B382)</f>
        <v>7899</v>
      </c>
      <c r="C378" s="75" t="n">
        <f aca="false">SUM(C379:C382)</f>
        <v>7899</v>
      </c>
      <c r="D378" s="76" t="n">
        <f aca="false">C378/B378</f>
        <v>1</v>
      </c>
      <c r="E378" s="76" t="n">
        <f aca="false">(C378-G378)/G378</f>
        <v>0.790750396735434</v>
      </c>
      <c r="F378" s="75"/>
      <c r="G378" s="75" t="n">
        <f aca="false">SUM(G379:G382)</f>
        <v>4411</v>
      </c>
      <c r="H378" s="77" t="n">
        <f aca="false">B378-C378</f>
        <v>0</v>
      </c>
    </row>
    <row r="379" s="77" customFormat="true" ht="16.5" hidden="false" customHeight="true" outlineLevel="0" collapsed="false">
      <c r="A379" s="79" t="s">
        <v>387</v>
      </c>
      <c r="B379" s="75" t="n">
        <v>181</v>
      </c>
      <c r="C379" s="75" t="n">
        <v>181</v>
      </c>
      <c r="D379" s="76" t="n">
        <f aca="false">C379/B379</f>
        <v>1</v>
      </c>
      <c r="E379" s="76" t="n">
        <f aca="false">(C379-G379)/G379</f>
        <v>-0.526178010471204</v>
      </c>
      <c r="F379" s="75"/>
      <c r="G379" s="75" t="n">
        <v>382</v>
      </c>
      <c r="H379" s="77" t="n">
        <f aca="false">B379-C379</f>
        <v>0</v>
      </c>
    </row>
    <row r="380" s="77" customFormat="true" ht="16.5" hidden="false" customHeight="true" outlineLevel="0" collapsed="false">
      <c r="A380" s="79" t="s">
        <v>388</v>
      </c>
      <c r="B380" s="75" t="n">
        <v>1911</v>
      </c>
      <c r="C380" s="75" t="n">
        <v>1911</v>
      </c>
      <c r="D380" s="76" t="n">
        <f aca="false">C380/B380</f>
        <v>1</v>
      </c>
      <c r="E380" s="76" t="n">
        <f aca="false">(C380-G380)/G380</f>
        <v>0.165243902439024</v>
      </c>
      <c r="F380" s="75"/>
      <c r="G380" s="75" t="n">
        <v>1640</v>
      </c>
      <c r="H380" s="77" t="n">
        <f aca="false">B380-C380</f>
        <v>0</v>
      </c>
    </row>
    <row r="381" s="77" customFormat="true" ht="16.5" hidden="false" customHeight="true" outlineLevel="0" collapsed="false">
      <c r="A381" s="79" t="s">
        <v>389</v>
      </c>
      <c r="B381" s="75"/>
      <c r="C381" s="75"/>
      <c r="D381" s="76"/>
      <c r="E381" s="76"/>
      <c r="F381" s="75"/>
      <c r="G381" s="75"/>
      <c r="H381" s="77" t="n">
        <f aca="false">B381-C381</f>
        <v>0</v>
      </c>
    </row>
    <row r="382" s="77" customFormat="true" ht="16.5" hidden="false" customHeight="true" outlineLevel="0" collapsed="false">
      <c r="A382" s="79" t="s">
        <v>390</v>
      </c>
      <c r="B382" s="75" t="n">
        <v>5807</v>
      </c>
      <c r="C382" s="75" t="n">
        <v>5807</v>
      </c>
      <c r="D382" s="76" t="n">
        <f aca="false">C382/B382</f>
        <v>1</v>
      </c>
      <c r="E382" s="76" t="n">
        <f aca="false">(C382-G382)/G382</f>
        <v>1.43072415236501</v>
      </c>
      <c r="F382" s="75"/>
      <c r="G382" s="75" t="n">
        <v>2389</v>
      </c>
      <c r="H382" s="77" t="n">
        <f aca="false">B382-C382</f>
        <v>0</v>
      </c>
    </row>
    <row r="383" s="77" customFormat="true" ht="16.5" hidden="false" customHeight="true" outlineLevel="0" collapsed="false">
      <c r="A383" s="81" t="s">
        <v>391</v>
      </c>
      <c r="B383" s="75" t="n">
        <f aca="false">SUM(B384)</f>
        <v>336</v>
      </c>
      <c r="C383" s="75" t="n">
        <f aca="false">SUM(C384)</f>
        <v>336</v>
      </c>
      <c r="D383" s="76" t="n">
        <f aca="false">C383/B383</f>
        <v>1</v>
      </c>
      <c r="E383" s="76" t="n">
        <f aca="false">(C383-G383)/G383</f>
        <v>0.371428571428571</v>
      </c>
      <c r="F383" s="75"/>
      <c r="G383" s="75" t="n">
        <f aca="false">SUM(G384)</f>
        <v>245</v>
      </c>
      <c r="H383" s="77" t="n">
        <f aca="false">B383-C383</f>
        <v>0</v>
      </c>
    </row>
    <row r="384" s="77" customFormat="true" ht="16.5" hidden="false" customHeight="true" outlineLevel="0" collapsed="false">
      <c r="A384" s="79" t="s">
        <v>392</v>
      </c>
      <c r="B384" s="75" t="n">
        <v>336</v>
      </c>
      <c r="C384" s="75" t="n">
        <v>336</v>
      </c>
      <c r="D384" s="76" t="n">
        <f aca="false">C384/B384</f>
        <v>1</v>
      </c>
      <c r="E384" s="76" t="n">
        <f aca="false">(C384-G384)/G384</f>
        <v>0.371428571428571</v>
      </c>
      <c r="F384" s="75"/>
      <c r="G384" s="75" t="n">
        <v>245</v>
      </c>
      <c r="H384" s="77" t="n">
        <f aca="false">B384-C384</f>
        <v>0</v>
      </c>
    </row>
    <row r="385" s="77" customFormat="true" ht="16.5" hidden="false" customHeight="true" outlineLevel="0" collapsed="false">
      <c r="A385" s="81" t="s">
        <v>393</v>
      </c>
      <c r="B385" s="75" t="n">
        <f aca="false">SUM(B386:B387)</f>
        <v>41187</v>
      </c>
      <c r="C385" s="75" t="n">
        <f aca="false">SUM(C386:C387)</f>
        <v>39788</v>
      </c>
      <c r="D385" s="76" t="n">
        <f aca="false">C385/B385</f>
        <v>0.966032971568699</v>
      </c>
      <c r="E385" s="76" t="n">
        <f aca="false">(C385-G385)/G385</f>
        <v>3.11458117890383</v>
      </c>
      <c r="F385" s="75"/>
      <c r="G385" s="75" t="n">
        <f aca="false">SUM(G386:G387)</f>
        <v>9670</v>
      </c>
      <c r="H385" s="77" t="n">
        <f aca="false">B385-C385</f>
        <v>1399</v>
      </c>
    </row>
    <row r="386" s="77" customFormat="true" ht="16.5" hidden="false" customHeight="true" outlineLevel="0" collapsed="false">
      <c r="A386" s="79" t="s">
        <v>394</v>
      </c>
      <c r="B386" s="75" t="n">
        <v>14562</v>
      </c>
      <c r="C386" s="75" t="n">
        <v>14562</v>
      </c>
      <c r="D386" s="76" t="n">
        <f aca="false">C386/B386</f>
        <v>1</v>
      </c>
      <c r="E386" s="76" t="n">
        <f aca="false">(C386-G386)/G386</f>
        <v>22.872131147541</v>
      </c>
      <c r="F386" s="75"/>
      <c r="G386" s="75" t="n">
        <v>610</v>
      </c>
      <c r="H386" s="77" t="n">
        <f aca="false">B386-C386</f>
        <v>0</v>
      </c>
    </row>
    <row r="387" s="77" customFormat="true" ht="16.5" hidden="false" customHeight="true" outlineLevel="0" collapsed="false">
      <c r="A387" s="79" t="s">
        <v>395</v>
      </c>
      <c r="B387" s="75" t="n">
        <v>26625</v>
      </c>
      <c r="C387" s="75" t="n">
        <v>25226</v>
      </c>
      <c r="D387" s="76" t="n">
        <f aca="false">C387/B387</f>
        <v>0.947455399061033</v>
      </c>
      <c r="E387" s="76" t="n">
        <f aca="false">(C387-G387)/G387</f>
        <v>1.78432671081678</v>
      </c>
      <c r="F387" s="75"/>
      <c r="G387" s="75" t="n">
        <v>9060</v>
      </c>
      <c r="H387" s="77" t="n">
        <f aca="false">B387-C387</f>
        <v>1399</v>
      </c>
    </row>
    <row r="388" s="77" customFormat="true" ht="16.5" hidden="false" customHeight="true" outlineLevel="0" collapsed="false">
      <c r="A388" s="81" t="s">
        <v>396</v>
      </c>
      <c r="B388" s="75" t="n">
        <f aca="false">SUM(B389)</f>
        <v>16750</v>
      </c>
      <c r="C388" s="75" t="n">
        <f aca="false">SUM(C389)</f>
        <v>16750</v>
      </c>
      <c r="D388" s="76" t="n">
        <f aca="false">C388/B388</f>
        <v>1</v>
      </c>
      <c r="E388" s="76" t="n">
        <f aca="false">(C388-G388)/G388</f>
        <v>1.50486017646179</v>
      </c>
      <c r="F388" s="75"/>
      <c r="G388" s="75" t="n">
        <f aca="false">SUM(G389)</f>
        <v>6687</v>
      </c>
      <c r="H388" s="77" t="n">
        <f aca="false">B388-C388</f>
        <v>0</v>
      </c>
    </row>
    <row r="389" s="77" customFormat="true" ht="16.5" hidden="false" customHeight="true" outlineLevel="0" collapsed="false">
      <c r="A389" s="79" t="s">
        <v>397</v>
      </c>
      <c r="B389" s="75" t="n">
        <v>16750</v>
      </c>
      <c r="C389" s="75" t="n">
        <v>16750</v>
      </c>
      <c r="D389" s="76" t="n">
        <f aca="false">C389/B389</f>
        <v>1</v>
      </c>
      <c r="E389" s="76" t="n">
        <f aca="false">(C389-G389)/G389</f>
        <v>1.50486017646179</v>
      </c>
      <c r="F389" s="75"/>
      <c r="G389" s="75" t="n">
        <v>6687</v>
      </c>
      <c r="H389" s="77" t="n">
        <f aca="false">B389-C389</f>
        <v>0</v>
      </c>
    </row>
    <row r="390" s="77" customFormat="true" ht="16.5" hidden="false" customHeight="true" outlineLevel="0" collapsed="false">
      <c r="A390" s="81" t="s">
        <v>398</v>
      </c>
      <c r="B390" s="75" t="n">
        <f aca="false">SUM(B391)</f>
        <v>322</v>
      </c>
      <c r="C390" s="75" t="n">
        <f aca="false">SUM(C391)</f>
        <v>322</v>
      </c>
      <c r="D390" s="76" t="n">
        <f aca="false">C390/B390</f>
        <v>1</v>
      </c>
      <c r="E390" s="76" t="n">
        <f aca="false">(C390-G390)/G390</f>
        <v>0.15</v>
      </c>
      <c r="F390" s="75"/>
      <c r="G390" s="75" t="n">
        <f aca="false">SUM(G391)</f>
        <v>280</v>
      </c>
      <c r="H390" s="77" t="n">
        <f aca="false">B390-C390</f>
        <v>0</v>
      </c>
    </row>
    <row r="391" s="77" customFormat="true" ht="16.5" hidden="false" customHeight="true" outlineLevel="0" collapsed="false">
      <c r="A391" s="79" t="s">
        <v>399</v>
      </c>
      <c r="B391" s="75" t="n">
        <v>322</v>
      </c>
      <c r="C391" s="75" t="n">
        <v>322</v>
      </c>
      <c r="D391" s="76" t="n">
        <f aca="false">C391/B391</f>
        <v>1</v>
      </c>
      <c r="E391" s="76" t="n">
        <f aca="false">(C391-G391)/G391</f>
        <v>0.15</v>
      </c>
      <c r="F391" s="75"/>
      <c r="G391" s="75" t="n">
        <v>280</v>
      </c>
      <c r="H391" s="77" t="n">
        <f aca="false">B391-C391</f>
        <v>0</v>
      </c>
    </row>
    <row r="392" s="77" customFormat="true" ht="16.5" hidden="false" customHeight="true" outlineLevel="0" collapsed="false">
      <c r="A392" s="81" t="s">
        <v>400</v>
      </c>
      <c r="B392" s="75" t="n">
        <v>290</v>
      </c>
      <c r="C392" s="75" t="n">
        <v>100</v>
      </c>
      <c r="D392" s="76" t="n">
        <f aca="false">C392/B392</f>
        <v>0.344827586206897</v>
      </c>
      <c r="E392" s="76"/>
      <c r="F392" s="75"/>
      <c r="G392" s="75"/>
      <c r="H392" s="77" t="n">
        <f aca="false">B392-C392</f>
        <v>190</v>
      </c>
    </row>
    <row r="393" s="77" customFormat="true" ht="16.5" hidden="false" customHeight="true" outlineLevel="0" collapsed="false">
      <c r="A393" s="82" t="s">
        <v>401</v>
      </c>
      <c r="B393" s="75" t="n">
        <f aca="false">B394+B408+B422+B438+B439+B444+B448+B453+B456+B457</f>
        <v>28973</v>
      </c>
      <c r="C393" s="75" t="n">
        <f aca="false">C394+C408+C422+C438+C439+C444+C448+C453+C456+C457</f>
        <v>26513</v>
      </c>
      <c r="D393" s="76" t="n">
        <f aca="false">C393/B393</f>
        <v>0.915093362786042</v>
      </c>
      <c r="E393" s="76" t="n">
        <f aca="false">(C393-G393)/G393</f>
        <v>1.31838055264078</v>
      </c>
      <c r="F393" s="75"/>
      <c r="G393" s="75" t="n">
        <f aca="false">G394+G408+G422+G438+G439+G444+G448+G453+G456+G457</f>
        <v>11436</v>
      </c>
      <c r="H393" s="77" t="n">
        <f aca="false">B393-C393</f>
        <v>2460</v>
      </c>
    </row>
    <row r="394" s="77" customFormat="true" ht="16.5" hidden="false" customHeight="true" outlineLevel="0" collapsed="false">
      <c r="A394" s="81" t="s">
        <v>402</v>
      </c>
      <c r="B394" s="75" t="n">
        <f aca="false">SUM(B395:B407)</f>
        <v>6432</v>
      </c>
      <c r="C394" s="75" t="n">
        <f aca="false">SUM(C395:C407)</f>
        <v>6032</v>
      </c>
      <c r="D394" s="76" t="n">
        <f aca="false">C394/B394</f>
        <v>0.937810945273632</v>
      </c>
      <c r="E394" s="76" t="n">
        <f aca="false">(C394-G394)/G394</f>
        <v>0.142207915167582</v>
      </c>
      <c r="F394" s="75"/>
      <c r="G394" s="75" t="n">
        <f aca="false">SUM(G395:G407)</f>
        <v>5281</v>
      </c>
      <c r="H394" s="77" t="n">
        <f aca="false">B394-C394</f>
        <v>400</v>
      </c>
    </row>
    <row r="395" s="77" customFormat="true" ht="16.5" hidden="false" customHeight="true" outlineLevel="0" collapsed="false">
      <c r="A395" s="79" t="s">
        <v>387</v>
      </c>
      <c r="B395" s="75" t="n">
        <v>217</v>
      </c>
      <c r="C395" s="75" t="n">
        <v>217</v>
      </c>
      <c r="D395" s="76" t="n">
        <f aca="false">C395/B395</f>
        <v>1</v>
      </c>
      <c r="E395" s="76" t="n">
        <f aca="false">(C395-G395)/G395</f>
        <v>0.185792349726776</v>
      </c>
      <c r="F395" s="75"/>
      <c r="G395" s="75" t="n">
        <v>183</v>
      </c>
      <c r="H395" s="77" t="n">
        <f aca="false">B395-C395</f>
        <v>0</v>
      </c>
    </row>
    <row r="396" s="77" customFormat="true" ht="16.5" hidden="false" customHeight="true" outlineLevel="0" collapsed="false">
      <c r="A396" s="79" t="s">
        <v>403</v>
      </c>
      <c r="B396" s="75" t="n">
        <v>3631</v>
      </c>
      <c r="C396" s="75" t="n">
        <v>3631</v>
      </c>
      <c r="D396" s="76" t="n">
        <f aca="false">C396/B396</f>
        <v>1</v>
      </c>
      <c r="E396" s="76" t="n">
        <f aca="false">(C396-G396)/G396</f>
        <v>0.221736204576043</v>
      </c>
      <c r="F396" s="75"/>
      <c r="G396" s="75" t="n">
        <v>2972</v>
      </c>
      <c r="H396" s="77" t="n">
        <f aca="false">B396-C396</f>
        <v>0</v>
      </c>
    </row>
    <row r="397" s="77" customFormat="true" ht="16.5" hidden="false" customHeight="true" outlineLevel="0" collapsed="false">
      <c r="A397" s="79" t="s">
        <v>404</v>
      </c>
      <c r="B397" s="75" t="n">
        <v>34</v>
      </c>
      <c r="C397" s="75" t="n">
        <v>34</v>
      </c>
      <c r="D397" s="76" t="n">
        <f aca="false">C397/B397</f>
        <v>1</v>
      </c>
      <c r="E397" s="76" t="n">
        <f aca="false">(C397-G397)/G397</f>
        <v>-0.816216216216216</v>
      </c>
      <c r="F397" s="75"/>
      <c r="G397" s="75" t="n">
        <v>185</v>
      </c>
      <c r="H397" s="77" t="n">
        <f aca="false">B397-C397</f>
        <v>0</v>
      </c>
    </row>
    <row r="398" s="77" customFormat="true" ht="16.5" hidden="false" customHeight="true" outlineLevel="0" collapsed="false">
      <c r="A398" s="79" t="s">
        <v>405</v>
      </c>
      <c r="B398" s="75" t="n">
        <v>96</v>
      </c>
      <c r="C398" s="75" t="n">
        <v>96</v>
      </c>
      <c r="D398" s="76" t="n">
        <f aca="false">C398/B398</f>
        <v>1</v>
      </c>
      <c r="E398" s="76" t="n">
        <f aca="false">(C398-G398)/G398</f>
        <v>0.0549450549450549</v>
      </c>
      <c r="F398" s="75"/>
      <c r="G398" s="75" t="n">
        <v>91</v>
      </c>
      <c r="H398" s="77" t="n">
        <f aca="false">B398-C398</f>
        <v>0</v>
      </c>
    </row>
    <row r="399" s="77" customFormat="true" ht="16.5" hidden="false" customHeight="true" outlineLevel="0" collapsed="false">
      <c r="A399" s="79" t="s">
        <v>406</v>
      </c>
      <c r="B399" s="75" t="n">
        <v>0</v>
      </c>
      <c r="C399" s="75" t="n">
        <v>0</v>
      </c>
      <c r="D399" s="76"/>
      <c r="E399" s="76" t="n">
        <f aca="false">(C399-G399)/G399</f>
        <v>-1</v>
      </c>
      <c r="F399" s="75"/>
      <c r="G399" s="75" t="n">
        <v>62</v>
      </c>
      <c r="H399" s="77" t="n">
        <f aca="false">B399-C399</f>
        <v>0</v>
      </c>
    </row>
    <row r="400" s="77" customFormat="true" ht="16.5" hidden="false" customHeight="true" outlineLevel="0" collapsed="false">
      <c r="A400" s="79" t="s">
        <v>407</v>
      </c>
      <c r="B400" s="75" t="n">
        <v>17</v>
      </c>
      <c r="C400" s="75" t="n">
        <v>17</v>
      </c>
      <c r="D400" s="76" t="n">
        <f aca="false">C400/B400</f>
        <v>1</v>
      </c>
      <c r="E400" s="76" t="n">
        <f aca="false">(C400-G400)/G400</f>
        <v>-0.75</v>
      </c>
      <c r="F400" s="75"/>
      <c r="G400" s="75" t="n">
        <v>68</v>
      </c>
      <c r="H400" s="77" t="n">
        <f aca="false">B400-C400</f>
        <v>0</v>
      </c>
    </row>
    <row r="401" s="77" customFormat="true" ht="16.5" hidden="false" customHeight="true" outlineLevel="0" collapsed="false">
      <c r="A401" s="79" t="s">
        <v>408</v>
      </c>
      <c r="B401" s="75" t="n">
        <v>80</v>
      </c>
      <c r="C401" s="75" t="n">
        <v>80</v>
      </c>
      <c r="D401" s="76" t="n">
        <f aca="false">C401/B401</f>
        <v>1</v>
      </c>
      <c r="E401" s="76"/>
      <c r="F401" s="75"/>
      <c r="G401" s="75"/>
      <c r="H401" s="77" t="n">
        <f aca="false">B401-C401</f>
        <v>0</v>
      </c>
    </row>
    <row r="402" s="77" customFormat="true" ht="16.5" hidden="false" customHeight="true" outlineLevel="0" collapsed="false">
      <c r="A402" s="79" t="s">
        <v>409</v>
      </c>
      <c r="B402" s="75" t="n">
        <v>699</v>
      </c>
      <c r="C402" s="75" t="n">
        <v>299</v>
      </c>
      <c r="D402" s="76" t="n">
        <f aca="false">C402/B402</f>
        <v>0.427753934191702</v>
      </c>
      <c r="E402" s="76" t="n">
        <f aca="false">(C402-G402)/G402</f>
        <v>-0.41025641025641</v>
      </c>
      <c r="F402" s="75"/>
      <c r="G402" s="75" t="n">
        <v>507</v>
      </c>
      <c r="H402" s="77" t="n">
        <f aca="false">B402-C402</f>
        <v>400</v>
      </c>
    </row>
    <row r="403" s="77" customFormat="true" ht="16.5" hidden="false" customHeight="true" outlineLevel="0" collapsed="false">
      <c r="A403" s="79" t="s">
        <v>410</v>
      </c>
      <c r="B403" s="75"/>
      <c r="C403" s="75"/>
      <c r="D403" s="76"/>
      <c r="E403" s="76"/>
      <c r="F403" s="75"/>
      <c r="G403" s="75"/>
      <c r="H403" s="77" t="n">
        <f aca="false">B403-C403</f>
        <v>0</v>
      </c>
    </row>
    <row r="404" s="77" customFormat="true" ht="16.5" hidden="false" customHeight="true" outlineLevel="0" collapsed="false">
      <c r="A404" s="79" t="s">
        <v>411</v>
      </c>
      <c r="B404" s="75" t="n">
        <v>978</v>
      </c>
      <c r="C404" s="75" t="n">
        <v>978</v>
      </c>
      <c r="D404" s="76" t="n">
        <f aca="false">C404/B404</f>
        <v>1</v>
      </c>
      <c r="E404" s="76" t="n">
        <f aca="false">(C404-G404)/G404</f>
        <v>1.32857142857143</v>
      </c>
      <c r="F404" s="75"/>
      <c r="G404" s="75" t="n">
        <v>420</v>
      </c>
      <c r="H404" s="77" t="n">
        <f aca="false">B404-C404</f>
        <v>0</v>
      </c>
    </row>
    <row r="405" s="77" customFormat="true" ht="16.5" hidden="false" customHeight="true" outlineLevel="0" collapsed="false">
      <c r="A405" s="79" t="s">
        <v>412</v>
      </c>
      <c r="B405" s="75" t="n">
        <v>5</v>
      </c>
      <c r="C405" s="75" t="n">
        <v>5</v>
      </c>
      <c r="D405" s="76" t="n">
        <f aca="false">C405/B405</f>
        <v>1</v>
      </c>
      <c r="E405" s="76" t="n">
        <f aca="false">(C405-G405)/G405</f>
        <v>-0.913793103448276</v>
      </c>
      <c r="F405" s="75"/>
      <c r="G405" s="75" t="n">
        <v>58</v>
      </c>
      <c r="H405" s="77" t="n">
        <f aca="false">B405-C405</f>
        <v>0</v>
      </c>
    </row>
    <row r="406" s="77" customFormat="true" ht="16.5" hidden="false" customHeight="true" outlineLevel="0" collapsed="false">
      <c r="A406" s="79" t="s">
        <v>413</v>
      </c>
      <c r="B406" s="75" t="n">
        <v>0</v>
      </c>
      <c r="C406" s="75" t="n">
        <v>0</v>
      </c>
      <c r="D406" s="76"/>
      <c r="E406" s="76" t="n">
        <f aca="false">(C406-G406)/G406</f>
        <v>-1</v>
      </c>
      <c r="F406" s="75"/>
      <c r="G406" s="75" t="n">
        <v>1</v>
      </c>
      <c r="H406" s="77" t="n">
        <f aca="false">B406-C406</f>
        <v>0</v>
      </c>
    </row>
    <row r="407" s="77" customFormat="true" ht="16.5" hidden="false" customHeight="true" outlineLevel="0" collapsed="false">
      <c r="A407" s="79" t="s">
        <v>414</v>
      </c>
      <c r="B407" s="75" t="n">
        <v>675</v>
      </c>
      <c r="C407" s="75" t="n">
        <v>675</v>
      </c>
      <c r="D407" s="76" t="n">
        <f aca="false">C407/B407</f>
        <v>1</v>
      </c>
      <c r="E407" s="76" t="n">
        <f aca="false">(C407-G407)/G407</f>
        <v>-0.0803814713896458</v>
      </c>
      <c r="F407" s="75"/>
      <c r="G407" s="75" t="n">
        <v>734</v>
      </c>
      <c r="H407" s="77" t="n">
        <f aca="false">B407-C407</f>
        <v>0</v>
      </c>
    </row>
    <row r="408" s="77" customFormat="true" ht="16.5" hidden="false" customHeight="true" outlineLevel="0" collapsed="false">
      <c r="A408" s="81" t="s">
        <v>415</v>
      </c>
      <c r="B408" s="75" t="n">
        <f aca="false">SUM(B409:B421)</f>
        <v>5675</v>
      </c>
      <c r="C408" s="75" t="n">
        <f aca="false">SUM(C409:C421)</f>
        <v>5675</v>
      </c>
      <c r="D408" s="76" t="n">
        <f aca="false">C408/B408</f>
        <v>1</v>
      </c>
      <c r="E408" s="76" t="n">
        <f aca="false">(C408-G408)/G408</f>
        <v>4.39961941008563</v>
      </c>
      <c r="F408" s="75"/>
      <c r="G408" s="75" t="n">
        <f aca="false">SUM(G409:G421)</f>
        <v>1051</v>
      </c>
      <c r="H408" s="77" t="n">
        <f aca="false">B408-C408</f>
        <v>0</v>
      </c>
    </row>
    <row r="409" s="77" customFormat="true" ht="16.5" hidden="false" customHeight="true" outlineLevel="0" collapsed="false">
      <c r="A409" s="79" t="s">
        <v>416</v>
      </c>
      <c r="B409" s="75" t="n">
        <v>117</v>
      </c>
      <c r="C409" s="75" t="n">
        <v>117</v>
      </c>
      <c r="D409" s="76" t="n">
        <f aca="false">C409/B409</f>
        <v>1</v>
      </c>
      <c r="E409" s="76" t="n">
        <f aca="false">(C409-G409)/G409</f>
        <v>0.147058823529412</v>
      </c>
      <c r="F409" s="75"/>
      <c r="G409" s="75" t="n">
        <v>102</v>
      </c>
      <c r="H409" s="77" t="n">
        <f aca="false">B409-C409</f>
        <v>0</v>
      </c>
    </row>
    <row r="410" s="77" customFormat="true" ht="16.5" hidden="false" customHeight="true" outlineLevel="0" collapsed="false">
      <c r="A410" s="79" t="s">
        <v>417</v>
      </c>
      <c r="B410" s="75" t="n">
        <v>938</v>
      </c>
      <c r="C410" s="75" t="n">
        <v>938</v>
      </c>
      <c r="D410" s="76" t="n">
        <f aca="false">C410/B410</f>
        <v>1</v>
      </c>
      <c r="E410" s="76" t="n">
        <f aca="false">(C410-G410)/G410</f>
        <v>-0.0178010471204189</v>
      </c>
      <c r="F410" s="75"/>
      <c r="G410" s="75" t="n">
        <v>955</v>
      </c>
      <c r="H410" s="77" t="n">
        <f aca="false">B410-C410</f>
        <v>0</v>
      </c>
    </row>
    <row r="411" s="77" customFormat="true" ht="16.5" hidden="false" customHeight="true" outlineLevel="0" collapsed="false">
      <c r="A411" s="79" t="s">
        <v>418</v>
      </c>
      <c r="B411" s="75" t="n">
        <v>3909</v>
      </c>
      <c r="C411" s="75" t="n">
        <v>3909</v>
      </c>
      <c r="D411" s="76" t="n">
        <f aca="false">C411/B411</f>
        <v>1</v>
      </c>
      <c r="E411" s="76" t="n">
        <f aca="false">0-(C411-G411)/G411</f>
        <v>17.9220779220779</v>
      </c>
      <c r="F411" s="75"/>
      <c r="G411" s="75" t="n">
        <v>-231</v>
      </c>
      <c r="H411" s="77" t="n">
        <f aca="false">B411-C411</f>
        <v>0</v>
      </c>
    </row>
    <row r="412" s="77" customFormat="true" ht="16.5" hidden="false" customHeight="true" outlineLevel="0" collapsed="false">
      <c r="A412" s="79" t="s">
        <v>419</v>
      </c>
      <c r="B412" s="75" t="n">
        <v>22</v>
      </c>
      <c r="C412" s="75" t="n">
        <v>22</v>
      </c>
      <c r="D412" s="76" t="n">
        <f aca="false">C412/B412</f>
        <v>1</v>
      </c>
      <c r="E412" s="76" t="n">
        <f aca="false">(C412-G412)/G412</f>
        <v>-0.241379310344828</v>
      </c>
      <c r="F412" s="75"/>
      <c r="G412" s="75" t="n">
        <v>29</v>
      </c>
      <c r="H412" s="77" t="n">
        <f aca="false">B412-C412</f>
        <v>0</v>
      </c>
    </row>
    <row r="413" s="77" customFormat="true" ht="16.5" hidden="false" customHeight="true" outlineLevel="0" collapsed="false">
      <c r="A413" s="79" t="s">
        <v>420</v>
      </c>
      <c r="B413" s="75" t="n">
        <v>89</v>
      </c>
      <c r="C413" s="75" t="n">
        <v>89</v>
      </c>
      <c r="D413" s="76" t="n">
        <f aca="false">C413/B413</f>
        <v>1</v>
      </c>
      <c r="E413" s="76" t="n">
        <f aca="false">(C413-G413)/G413</f>
        <v>0.253521126760563</v>
      </c>
      <c r="F413" s="75"/>
      <c r="G413" s="75" t="n">
        <v>71</v>
      </c>
      <c r="H413" s="77" t="n">
        <f aca="false">B413-C413</f>
        <v>0</v>
      </c>
    </row>
    <row r="414" s="77" customFormat="true" ht="16.5" hidden="false" customHeight="true" outlineLevel="0" collapsed="false">
      <c r="A414" s="79" t="s">
        <v>421</v>
      </c>
      <c r="B414" s="75" t="n">
        <v>-20</v>
      </c>
      <c r="C414" s="75" t="n">
        <v>-20</v>
      </c>
      <c r="D414" s="76" t="n">
        <f aca="false">C414/B414</f>
        <v>1</v>
      </c>
      <c r="E414" s="76" t="n">
        <f aca="false">(C414-G414)/G414</f>
        <v>-0.873417721518987</v>
      </c>
      <c r="F414" s="75"/>
      <c r="G414" s="75" t="n">
        <v>-158</v>
      </c>
      <c r="H414" s="77" t="n">
        <f aca="false">B414-C414</f>
        <v>0</v>
      </c>
    </row>
    <row r="415" s="77" customFormat="true" ht="16.5" hidden="false" customHeight="true" outlineLevel="0" collapsed="false">
      <c r="A415" s="79" t="s">
        <v>422</v>
      </c>
      <c r="B415" s="75" t="n">
        <v>0</v>
      </c>
      <c r="C415" s="75" t="n">
        <v>0</v>
      </c>
      <c r="D415" s="76"/>
      <c r="E415" s="76" t="n">
        <f aca="false">(C415-G415)/G415</f>
        <v>-1</v>
      </c>
      <c r="F415" s="75"/>
      <c r="G415" s="75" t="n">
        <v>1</v>
      </c>
      <c r="H415" s="77" t="n">
        <f aca="false">B415-C415</f>
        <v>0</v>
      </c>
    </row>
    <row r="416" s="77" customFormat="true" ht="16.5" hidden="false" customHeight="true" outlineLevel="0" collapsed="false">
      <c r="A416" s="79" t="s">
        <v>423</v>
      </c>
      <c r="B416" s="75" t="n">
        <v>6</v>
      </c>
      <c r="C416" s="75" t="n">
        <v>6</v>
      </c>
      <c r="D416" s="76" t="n">
        <f aca="false">C416/B416</f>
        <v>1</v>
      </c>
      <c r="E416" s="76" t="n">
        <f aca="false">0-(C416-G416)/G416</f>
        <v>2</v>
      </c>
      <c r="F416" s="75"/>
      <c r="G416" s="75" t="n">
        <v>-6</v>
      </c>
      <c r="H416" s="77" t="n">
        <f aca="false">B416-C416</f>
        <v>0</v>
      </c>
    </row>
    <row r="417" s="77" customFormat="true" ht="16.5" hidden="false" customHeight="true" outlineLevel="0" collapsed="false">
      <c r="A417" s="79" t="s">
        <v>424</v>
      </c>
      <c r="B417" s="75" t="n">
        <v>0</v>
      </c>
      <c r="C417" s="75" t="n">
        <v>0</v>
      </c>
      <c r="D417" s="76"/>
      <c r="E417" s="76" t="n">
        <f aca="false">(C417-G417)/G417</f>
        <v>-1</v>
      </c>
      <c r="F417" s="75"/>
      <c r="G417" s="75" t="n">
        <v>3</v>
      </c>
      <c r="H417" s="77" t="n">
        <f aca="false">B417-C417</f>
        <v>0</v>
      </c>
    </row>
    <row r="418" s="77" customFormat="true" ht="16.5" hidden="false" customHeight="true" outlineLevel="0" collapsed="false">
      <c r="A418" s="79" t="s">
        <v>425</v>
      </c>
      <c r="B418" s="75"/>
      <c r="C418" s="75"/>
      <c r="D418" s="76"/>
      <c r="E418" s="76"/>
      <c r="F418" s="75"/>
      <c r="G418" s="75"/>
      <c r="H418" s="77" t="n">
        <f aca="false">B418-C418</f>
        <v>0</v>
      </c>
    </row>
    <row r="419" s="77" customFormat="true" ht="16.5" hidden="false" customHeight="true" outlineLevel="0" collapsed="false">
      <c r="A419" s="79" t="s">
        <v>426</v>
      </c>
      <c r="B419" s="75"/>
      <c r="C419" s="75"/>
      <c r="D419" s="76"/>
      <c r="E419" s="76"/>
      <c r="F419" s="75"/>
      <c r="G419" s="75"/>
      <c r="H419" s="77" t="n">
        <f aca="false">B419-C419</f>
        <v>0</v>
      </c>
    </row>
    <row r="420" s="77" customFormat="true" ht="16.5" hidden="false" customHeight="true" outlineLevel="0" collapsed="false">
      <c r="A420" s="79" t="s">
        <v>427</v>
      </c>
      <c r="B420" s="75"/>
      <c r="C420" s="75"/>
      <c r="D420" s="76"/>
      <c r="E420" s="76" t="n">
        <f aca="false">(C420-G420)/G420</f>
        <v>-1</v>
      </c>
      <c r="F420" s="75"/>
      <c r="G420" s="75" t="n">
        <v>13</v>
      </c>
      <c r="H420" s="77" t="n">
        <f aca="false">B420-C420</f>
        <v>0</v>
      </c>
    </row>
    <row r="421" s="77" customFormat="true" ht="16.5" hidden="false" customHeight="true" outlineLevel="0" collapsed="false">
      <c r="A421" s="79" t="s">
        <v>428</v>
      </c>
      <c r="B421" s="75" t="n">
        <v>614</v>
      </c>
      <c r="C421" s="75" t="n">
        <v>614</v>
      </c>
      <c r="D421" s="76" t="n">
        <f aca="false">C421/B421</f>
        <v>1</v>
      </c>
      <c r="E421" s="76" t="n">
        <f aca="false">(C421-G421)/G421</f>
        <v>1.25735294117647</v>
      </c>
      <c r="F421" s="75"/>
      <c r="G421" s="75" t="n">
        <v>272</v>
      </c>
      <c r="H421" s="77" t="n">
        <f aca="false">B421-C421</f>
        <v>0</v>
      </c>
    </row>
    <row r="422" s="77" customFormat="true" ht="16.5" hidden="false" customHeight="true" outlineLevel="0" collapsed="false">
      <c r="A422" s="81" t="s">
        <v>429</v>
      </c>
      <c r="B422" s="75" t="n">
        <f aca="false">SUM(B423:B437)</f>
        <v>4905</v>
      </c>
      <c r="C422" s="75" t="n">
        <f aca="false">SUM(C423:C437)</f>
        <v>4905</v>
      </c>
      <c r="D422" s="76" t="n">
        <f aca="false">C422/B422</f>
        <v>1</v>
      </c>
      <c r="E422" s="76" t="n">
        <f aca="false">(C422-G422)/G422</f>
        <v>20.9955156950673</v>
      </c>
      <c r="F422" s="75"/>
      <c r="G422" s="75" t="n">
        <f aca="false">SUM(G423:G437)</f>
        <v>223</v>
      </c>
      <c r="H422" s="77" t="n">
        <f aca="false">B422-C422</f>
        <v>0</v>
      </c>
    </row>
    <row r="423" s="77" customFormat="true" ht="16.5" hidden="false" customHeight="true" outlineLevel="0" collapsed="false">
      <c r="A423" s="79" t="s">
        <v>387</v>
      </c>
      <c r="B423" s="75" t="n">
        <v>99</v>
      </c>
      <c r="C423" s="75" t="n">
        <v>99</v>
      </c>
      <c r="D423" s="76" t="n">
        <f aca="false">C423/B423</f>
        <v>1</v>
      </c>
      <c r="E423" s="76" t="n">
        <f aca="false">(C423-G423)/G423</f>
        <v>0.164705882352941</v>
      </c>
      <c r="F423" s="75"/>
      <c r="G423" s="75" t="n">
        <v>85</v>
      </c>
      <c r="H423" s="77" t="n">
        <f aca="false">B423-C423</f>
        <v>0</v>
      </c>
    </row>
    <row r="424" s="77" customFormat="true" ht="16.5" hidden="false" customHeight="true" outlineLevel="0" collapsed="false">
      <c r="A424" s="79" t="s">
        <v>430</v>
      </c>
      <c r="B424" s="75" t="n">
        <v>1117</v>
      </c>
      <c r="C424" s="75" t="n">
        <v>1117</v>
      </c>
      <c r="D424" s="76" t="n">
        <f aca="false">C424/B424</f>
        <v>1</v>
      </c>
      <c r="E424" s="76" t="n">
        <f aca="false">0-(C424-G424)/G424</f>
        <v>7.68862275449102</v>
      </c>
      <c r="F424" s="75"/>
      <c r="G424" s="75" t="n">
        <v>-167</v>
      </c>
      <c r="H424" s="77" t="n">
        <f aca="false">B424-C424</f>
        <v>0</v>
      </c>
    </row>
    <row r="425" s="77" customFormat="true" ht="16.5" hidden="false" customHeight="true" outlineLevel="0" collapsed="false">
      <c r="A425" s="79" t="s">
        <v>431</v>
      </c>
      <c r="B425" s="75" t="n">
        <v>85</v>
      </c>
      <c r="C425" s="75" t="n">
        <v>85</v>
      </c>
      <c r="D425" s="76" t="n">
        <f aca="false">C425/B425</f>
        <v>1</v>
      </c>
      <c r="E425" s="76" t="n">
        <f aca="false">(C425-G425)/G425</f>
        <v>1.57575757575758</v>
      </c>
      <c r="F425" s="75"/>
      <c r="G425" s="75" t="n">
        <v>33</v>
      </c>
      <c r="H425" s="77" t="n">
        <f aca="false">B425-C425</f>
        <v>0</v>
      </c>
    </row>
    <row r="426" s="77" customFormat="true" ht="16.5" hidden="false" customHeight="true" outlineLevel="0" collapsed="false">
      <c r="A426" s="79" t="s">
        <v>432</v>
      </c>
      <c r="B426" s="75" t="n">
        <v>34</v>
      </c>
      <c r="C426" s="75" t="n">
        <v>34</v>
      </c>
      <c r="D426" s="76" t="n">
        <f aca="false">C426/B426</f>
        <v>1</v>
      </c>
      <c r="E426" s="76"/>
      <c r="F426" s="75"/>
      <c r="G426" s="75"/>
      <c r="H426" s="77" t="n">
        <f aca="false">B426-C426</f>
        <v>0</v>
      </c>
    </row>
    <row r="427" s="77" customFormat="true" ht="16.5" hidden="false" customHeight="true" outlineLevel="0" collapsed="false">
      <c r="A427" s="79" t="s">
        <v>433</v>
      </c>
      <c r="B427" s="75" t="n">
        <v>169</v>
      </c>
      <c r="C427" s="75" t="n">
        <v>169</v>
      </c>
      <c r="D427" s="76" t="n">
        <f aca="false">C427/B427</f>
        <v>1</v>
      </c>
      <c r="E427" s="76" t="n">
        <f aca="false">0-(C427-G427)/G427</f>
        <v>2.85714285714286</v>
      </c>
      <c r="F427" s="75"/>
      <c r="G427" s="75" t="n">
        <v>-91</v>
      </c>
      <c r="H427" s="77" t="n">
        <f aca="false">B427-C427</f>
        <v>0</v>
      </c>
    </row>
    <row r="428" s="77" customFormat="true" ht="16.5" hidden="false" customHeight="true" outlineLevel="0" collapsed="false">
      <c r="A428" s="79" t="s">
        <v>434</v>
      </c>
      <c r="B428" s="75" t="n">
        <v>305</v>
      </c>
      <c r="C428" s="75" t="n">
        <v>305</v>
      </c>
      <c r="D428" s="76" t="n">
        <f aca="false">C428/B428</f>
        <v>1</v>
      </c>
      <c r="E428" s="76" t="n">
        <f aca="false">(C428-G428)/G428</f>
        <v>1.79816513761468</v>
      </c>
      <c r="F428" s="75"/>
      <c r="G428" s="75" t="n">
        <v>109</v>
      </c>
      <c r="H428" s="77" t="n">
        <f aca="false">B428-C428</f>
        <v>0</v>
      </c>
    </row>
    <row r="429" s="77" customFormat="true" ht="16.5" hidden="false" customHeight="true" outlineLevel="0" collapsed="false">
      <c r="A429" s="79" t="s">
        <v>435</v>
      </c>
      <c r="B429" s="75" t="n">
        <v>11</v>
      </c>
      <c r="C429" s="75" t="n">
        <v>11</v>
      </c>
      <c r="D429" s="76" t="n">
        <f aca="false">C429/B429</f>
        <v>1</v>
      </c>
      <c r="E429" s="76"/>
      <c r="F429" s="75"/>
      <c r="G429" s="75"/>
      <c r="H429" s="77" t="n">
        <f aca="false">B429-C429</f>
        <v>0</v>
      </c>
    </row>
    <row r="430" s="77" customFormat="true" ht="16.5" hidden="false" customHeight="true" outlineLevel="0" collapsed="false">
      <c r="A430" s="79" t="s">
        <v>436</v>
      </c>
      <c r="B430" s="75" t="n">
        <v>40</v>
      </c>
      <c r="C430" s="75" t="n">
        <v>40</v>
      </c>
      <c r="D430" s="76" t="n">
        <f aca="false">C430/B430</f>
        <v>1</v>
      </c>
      <c r="E430" s="76" t="n">
        <f aca="false">(C430-G430)/G430</f>
        <v>-4.07692307692308</v>
      </c>
      <c r="F430" s="75"/>
      <c r="G430" s="75" t="n">
        <v>-13</v>
      </c>
      <c r="H430" s="77" t="n">
        <f aca="false">B430-C430</f>
        <v>0</v>
      </c>
    </row>
    <row r="431" s="77" customFormat="true" ht="16.5" hidden="false" customHeight="true" outlineLevel="0" collapsed="false">
      <c r="A431" s="79" t="s">
        <v>437</v>
      </c>
      <c r="B431" s="75" t="n">
        <v>49</v>
      </c>
      <c r="C431" s="75" t="n">
        <v>49</v>
      </c>
      <c r="D431" s="76" t="n">
        <f aca="false">C431/B431</f>
        <v>1</v>
      </c>
      <c r="E431" s="76" t="n">
        <f aca="false">(C431-G431)/G431</f>
        <v>48</v>
      </c>
      <c r="F431" s="75"/>
      <c r="G431" s="75" t="n">
        <v>1</v>
      </c>
      <c r="H431" s="77" t="n">
        <f aca="false">B431-C431</f>
        <v>0</v>
      </c>
    </row>
    <row r="432" s="77" customFormat="true" ht="16.5" hidden="false" customHeight="true" outlineLevel="0" collapsed="false">
      <c r="A432" s="79" t="s">
        <v>438</v>
      </c>
      <c r="B432" s="75" t="n">
        <v>695</v>
      </c>
      <c r="C432" s="75" t="n">
        <v>695</v>
      </c>
      <c r="D432" s="76" t="n">
        <f aca="false">C432/B432</f>
        <v>1</v>
      </c>
      <c r="E432" s="76" t="n">
        <f aca="false">(C432-G432)/G432</f>
        <v>-7.61904761904762</v>
      </c>
      <c r="F432" s="75"/>
      <c r="G432" s="75" t="n">
        <v>-105</v>
      </c>
      <c r="H432" s="77" t="n">
        <f aca="false">B432-C432</f>
        <v>0</v>
      </c>
    </row>
    <row r="433" s="77" customFormat="true" ht="16.5" hidden="false" customHeight="true" outlineLevel="0" collapsed="false">
      <c r="A433" s="79" t="s">
        <v>439</v>
      </c>
      <c r="B433" s="75" t="n">
        <v>1835</v>
      </c>
      <c r="C433" s="75" t="n">
        <v>1835</v>
      </c>
      <c r="D433" s="76" t="n">
        <f aca="false">C433/B433</f>
        <v>1</v>
      </c>
      <c r="E433" s="76" t="n">
        <f aca="false">(C433-G433)/G433</f>
        <v>1.03436807095344</v>
      </c>
      <c r="F433" s="75"/>
      <c r="G433" s="75" t="n">
        <v>902</v>
      </c>
      <c r="H433" s="77" t="n">
        <f aca="false">B433-C433</f>
        <v>0</v>
      </c>
    </row>
    <row r="434" s="77" customFormat="true" ht="16.5" hidden="false" customHeight="true" outlineLevel="0" collapsed="false">
      <c r="A434" s="79" t="s">
        <v>440</v>
      </c>
      <c r="B434" s="75"/>
      <c r="C434" s="75"/>
      <c r="D434" s="76"/>
      <c r="E434" s="76"/>
      <c r="F434" s="75"/>
      <c r="G434" s="75"/>
      <c r="H434" s="77" t="n">
        <f aca="false">B434-C434</f>
        <v>0</v>
      </c>
    </row>
    <row r="435" s="77" customFormat="true" ht="16.5" hidden="false" customHeight="true" outlineLevel="0" collapsed="false">
      <c r="A435" s="79" t="s">
        <v>441</v>
      </c>
      <c r="B435" s="75" t="n">
        <v>0</v>
      </c>
      <c r="C435" s="75" t="n">
        <v>0</v>
      </c>
      <c r="D435" s="76"/>
      <c r="E435" s="76" t="n">
        <f aca="false">(C435-G435)/G435</f>
        <v>-1</v>
      </c>
      <c r="F435" s="75"/>
      <c r="G435" s="75" t="n">
        <v>12</v>
      </c>
      <c r="H435" s="77" t="n">
        <f aca="false">B435-C435</f>
        <v>0</v>
      </c>
    </row>
    <row r="436" s="77" customFormat="true" ht="16.5" hidden="false" customHeight="true" outlineLevel="0" collapsed="false">
      <c r="A436" s="79" t="s">
        <v>442</v>
      </c>
      <c r="B436" s="75" t="n">
        <v>170</v>
      </c>
      <c r="C436" s="75" t="n">
        <v>170</v>
      </c>
      <c r="D436" s="76" t="n">
        <f aca="false">C436/B436</f>
        <v>1</v>
      </c>
      <c r="E436" s="76"/>
      <c r="F436" s="75"/>
      <c r="G436" s="75"/>
      <c r="H436" s="77" t="n">
        <f aca="false">B436-C436</f>
        <v>0</v>
      </c>
    </row>
    <row r="437" s="77" customFormat="true" ht="16.5" hidden="false" customHeight="true" outlineLevel="0" collapsed="false">
      <c r="A437" s="79" t="s">
        <v>443</v>
      </c>
      <c r="B437" s="75" t="n">
        <v>296</v>
      </c>
      <c r="C437" s="75" t="n">
        <v>296</v>
      </c>
      <c r="D437" s="76" t="n">
        <f aca="false">C437/B437</f>
        <v>1</v>
      </c>
      <c r="E437" s="76" t="n">
        <f aca="false">(C437-G437)/G437</f>
        <v>-1.5451197053407</v>
      </c>
      <c r="F437" s="75"/>
      <c r="G437" s="75" t="n">
        <v>-543</v>
      </c>
      <c r="H437" s="77" t="n">
        <f aca="false">B437-C437</f>
        <v>0</v>
      </c>
    </row>
    <row r="438" s="77" customFormat="true" ht="16.5" hidden="false" customHeight="true" outlineLevel="0" collapsed="false">
      <c r="A438" s="81" t="s">
        <v>444</v>
      </c>
      <c r="B438" s="75"/>
      <c r="C438" s="75"/>
      <c r="D438" s="76"/>
      <c r="E438" s="76"/>
      <c r="F438" s="75"/>
      <c r="G438" s="75"/>
      <c r="H438" s="77" t="n">
        <f aca="false">B438-C438</f>
        <v>0</v>
      </c>
    </row>
    <row r="439" s="77" customFormat="true" ht="16.5" hidden="false" customHeight="true" outlineLevel="0" collapsed="false">
      <c r="A439" s="81" t="s">
        <v>445</v>
      </c>
      <c r="B439" s="75" t="n">
        <f aca="false">SUM(B440:B443)</f>
        <v>2974</v>
      </c>
      <c r="C439" s="75" t="n">
        <f aca="false">SUM(C440:C443)</f>
        <v>1424</v>
      </c>
      <c r="D439" s="76" t="n">
        <f aca="false">C439/B439</f>
        <v>0.478816408876933</v>
      </c>
      <c r="E439" s="76" t="n">
        <f aca="false">(C439-G439)/G439</f>
        <v>-0.252885624344176</v>
      </c>
      <c r="F439" s="75"/>
      <c r="G439" s="75" t="n">
        <f aca="false">SUM(G440:G443)</f>
        <v>1906</v>
      </c>
      <c r="H439" s="77" t="n">
        <f aca="false">B439-C439</f>
        <v>1550</v>
      </c>
    </row>
    <row r="440" s="77" customFormat="true" ht="16.5" hidden="false" customHeight="true" outlineLevel="0" collapsed="false">
      <c r="A440" s="79" t="s">
        <v>446</v>
      </c>
      <c r="B440" s="75" t="n">
        <v>107</v>
      </c>
      <c r="C440" s="75" t="n">
        <v>107</v>
      </c>
      <c r="D440" s="76" t="n">
        <f aca="false">C440/B440</f>
        <v>1</v>
      </c>
      <c r="E440" s="76" t="n">
        <f aca="false">(C440-G440)/G440</f>
        <v>0.07</v>
      </c>
      <c r="F440" s="75"/>
      <c r="G440" s="75" t="n">
        <v>100</v>
      </c>
      <c r="H440" s="77" t="n">
        <f aca="false">B440-C440</f>
        <v>0</v>
      </c>
    </row>
    <row r="441" s="77" customFormat="true" ht="16.5" hidden="false" customHeight="true" outlineLevel="0" collapsed="false">
      <c r="A441" s="79" t="s">
        <v>447</v>
      </c>
      <c r="B441" s="75" t="n">
        <v>83</v>
      </c>
      <c r="C441" s="75" t="n">
        <v>80</v>
      </c>
      <c r="D441" s="76" t="n">
        <f aca="false">C441/B441</f>
        <v>0.963855421686747</v>
      </c>
      <c r="E441" s="76" t="n">
        <f aca="false">(C441-G441)/G441</f>
        <v>-0.2</v>
      </c>
      <c r="F441" s="75"/>
      <c r="G441" s="75" t="n">
        <v>100</v>
      </c>
      <c r="H441" s="77" t="n">
        <f aca="false">B441-C441</f>
        <v>3</v>
      </c>
    </row>
    <row r="442" s="77" customFormat="true" ht="16.5" hidden="false" customHeight="true" outlineLevel="0" collapsed="false">
      <c r="A442" s="79" t="s">
        <v>448</v>
      </c>
      <c r="B442" s="75"/>
      <c r="C442" s="75"/>
      <c r="D442" s="76"/>
      <c r="E442" s="76"/>
      <c r="F442" s="75"/>
      <c r="G442" s="75"/>
      <c r="H442" s="77" t="n">
        <f aca="false">B442-C442</f>
        <v>0</v>
      </c>
    </row>
    <row r="443" s="77" customFormat="true" ht="16.5" hidden="false" customHeight="true" outlineLevel="0" collapsed="false">
      <c r="A443" s="79" t="s">
        <v>449</v>
      </c>
      <c r="B443" s="75" t="n">
        <v>2784</v>
      </c>
      <c r="C443" s="75" t="n">
        <v>1237</v>
      </c>
      <c r="D443" s="76" t="n">
        <f aca="false">C443/B443</f>
        <v>0.444324712643678</v>
      </c>
      <c r="E443" s="76" t="n">
        <f aca="false">(C443-G443)/G443</f>
        <v>-0.274912075029308</v>
      </c>
      <c r="F443" s="75"/>
      <c r="G443" s="75" t="n">
        <v>1706</v>
      </c>
      <c r="H443" s="77" t="n">
        <f aca="false">B443-C443</f>
        <v>1547</v>
      </c>
    </row>
    <row r="444" s="77" customFormat="true" ht="16.5" hidden="false" customHeight="true" outlineLevel="0" collapsed="false">
      <c r="A444" s="81" t="s">
        <v>450</v>
      </c>
      <c r="B444" s="75" t="n">
        <f aca="false">SUM(B445:B447)</f>
        <v>1818</v>
      </c>
      <c r="C444" s="75" t="n">
        <f aca="false">SUM(C445:C447)</f>
        <v>1818</v>
      </c>
      <c r="D444" s="76" t="n">
        <f aca="false">C444/B444</f>
        <v>1</v>
      </c>
      <c r="E444" s="76" t="n">
        <f aca="false">0-(C444-G444)/G444</f>
        <v>5.27764705882353</v>
      </c>
      <c r="F444" s="75"/>
      <c r="G444" s="75" t="n">
        <f aca="false">SUM(G445:G447)</f>
        <v>-425</v>
      </c>
      <c r="H444" s="77" t="n">
        <f aca="false">B444-C444</f>
        <v>0</v>
      </c>
    </row>
    <row r="445" s="77" customFormat="true" ht="16.5" hidden="false" customHeight="true" outlineLevel="0" collapsed="false">
      <c r="A445" s="79" t="s">
        <v>451</v>
      </c>
      <c r="B445" s="75" t="n">
        <v>1341</v>
      </c>
      <c r="C445" s="75" t="n">
        <v>1341</v>
      </c>
      <c r="D445" s="76" t="n">
        <f aca="false">C445/B445</f>
        <v>1</v>
      </c>
      <c r="E445" s="76" t="n">
        <f aca="false">(C445-G445)/G445</f>
        <v>18.1571428571429</v>
      </c>
      <c r="F445" s="75"/>
      <c r="G445" s="75" t="n">
        <v>70</v>
      </c>
      <c r="H445" s="77" t="n">
        <f aca="false">B445-C445</f>
        <v>0</v>
      </c>
    </row>
    <row r="446" s="77" customFormat="true" ht="16.5" hidden="false" customHeight="true" outlineLevel="0" collapsed="false">
      <c r="A446" s="79" t="s">
        <v>452</v>
      </c>
      <c r="B446" s="75" t="n">
        <v>477</v>
      </c>
      <c r="C446" s="75" t="n">
        <v>477</v>
      </c>
      <c r="D446" s="76" t="n">
        <f aca="false">C446/B446</f>
        <v>1</v>
      </c>
      <c r="E446" s="76" t="n">
        <f aca="false">0-(C446-G446)/G446</f>
        <v>2</v>
      </c>
      <c r="F446" s="75"/>
      <c r="G446" s="75" t="n">
        <v>-477</v>
      </c>
      <c r="H446" s="77" t="n">
        <f aca="false">B446-C446</f>
        <v>0</v>
      </c>
    </row>
    <row r="447" s="77" customFormat="true" ht="16.5" hidden="false" customHeight="true" outlineLevel="0" collapsed="false">
      <c r="A447" s="79" t="s">
        <v>453</v>
      </c>
      <c r="B447" s="75" t="n">
        <v>0</v>
      </c>
      <c r="C447" s="75" t="n">
        <v>0</v>
      </c>
      <c r="D447" s="76"/>
      <c r="E447" s="76"/>
      <c r="F447" s="75"/>
      <c r="G447" s="75" t="n">
        <v>-18</v>
      </c>
      <c r="H447" s="77" t="n">
        <f aca="false">B447-C447</f>
        <v>0</v>
      </c>
    </row>
    <row r="448" s="77" customFormat="true" ht="16.5" hidden="false" customHeight="true" outlineLevel="0" collapsed="false">
      <c r="A448" s="81" t="s">
        <v>454</v>
      </c>
      <c r="B448" s="75" t="n">
        <f aca="false">SUM(B449:B452)</f>
        <v>6942</v>
      </c>
      <c r="C448" s="75" t="n">
        <f aca="false">SUM(C449:C452)</f>
        <v>6432</v>
      </c>
      <c r="D448" s="76" t="n">
        <f aca="false">C448/B448</f>
        <v>0.926534140017286</v>
      </c>
      <c r="E448" s="76" t="n">
        <f aca="false">(C448-G448)/G448</f>
        <v>0.872489082969432</v>
      </c>
      <c r="F448" s="75"/>
      <c r="G448" s="75" t="n">
        <f aca="false">SUM(G449:G452)</f>
        <v>3435</v>
      </c>
      <c r="H448" s="77" t="n">
        <f aca="false">B448-C448</f>
        <v>510</v>
      </c>
    </row>
    <row r="449" s="77" customFormat="true" ht="16.5" hidden="false" customHeight="true" outlineLevel="0" collapsed="false">
      <c r="A449" s="79" t="s">
        <v>455</v>
      </c>
      <c r="B449" s="75" t="n">
        <v>1513</v>
      </c>
      <c r="C449" s="75" t="n">
        <v>1513</v>
      </c>
      <c r="D449" s="76" t="n">
        <f aca="false">C449/B449</f>
        <v>1</v>
      </c>
      <c r="E449" s="76" t="n">
        <f aca="false">(C449-G449)/G449</f>
        <v>-0.359983079526227</v>
      </c>
      <c r="F449" s="75"/>
      <c r="G449" s="75" t="n">
        <v>2364</v>
      </c>
      <c r="H449" s="77" t="n">
        <f aca="false">B449-C449</f>
        <v>0</v>
      </c>
    </row>
    <row r="450" s="77" customFormat="true" ht="16.5" hidden="false" customHeight="true" outlineLevel="0" collapsed="false">
      <c r="A450" s="79" t="s">
        <v>456</v>
      </c>
      <c r="B450" s="75" t="n">
        <v>4114</v>
      </c>
      <c r="C450" s="75" t="n">
        <v>3604</v>
      </c>
      <c r="D450" s="76" t="n">
        <f aca="false">C450/B450</f>
        <v>0.87603305785124</v>
      </c>
      <c r="E450" s="76" t="n">
        <f aca="false">(C450-G450)/G450</f>
        <v>0.592576226248343</v>
      </c>
      <c r="F450" s="75"/>
      <c r="G450" s="75" t="n">
        <v>2263</v>
      </c>
      <c r="H450" s="77" t="n">
        <f aca="false">B450-C450</f>
        <v>510</v>
      </c>
    </row>
    <row r="451" s="77" customFormat="true" ht="16.5" hidden="false" customHeight="true" outlineLevel="0" collapsed="false">
      <c r="A451" s="79" t="s">
        <v>457</v>
      </c>
      <c r="B451" s="75" t="n">
        <v>591</v>
      </c>
      <c r="C451" s="75" t="n">
        <v>591</v>
      </c>
      <c r="D451" s="76" t="n">
        <f aca="false">C451/B451</f>
        <v>1</v>
      </c>
      <c r="E451" s="76" t="n">
        <f aca="false">0-(C451-G451)/G451</f>
        <v>1.49580536912752</v>
      </c>
      <c r="F451" s="75"/>
      <c r="G451" s="75" t="n">
        <v>-1192</v>
      </c>
      <c r="H451" s="77" t="n">
        <f aca="false">B451-C451</f>
        <v>0</v>
      </c>
    </row>
    <row r="452" s="77" customFormat="true" ht="16.5" hidden="false" customHeight="true" outlineLevel="0" collapsed="false">
      <c r="A452" s="79" t="s">
        <v>458</v>
      </c>
      <c r="B452" s="75" t="n">
        <v>724</v>
      </c>
      <c r="C452" s="75" t="n">
        <v>724</v>
      </c>
      <c r="D452" s="76" t="n">
        <f aca="false">C452/B452</f>
        <v>1</v>
      </c>
      <c r="E452" s="76"/>
      <c r="F452" s="75"/>
      <c r="G452" s="75"/>
      <c r="H452" s="77" t="n">
        <f aca="false">B452-C452</f>
        <v>0</v>
      </c>
    </row>
    <row r="453" s="77" customFormat="true" ht="16.5" hidden="false" customHeight="true" outlineLevel="0" collapsed="false">
      <c r="A453" s="81" t="s">
        <v>459</v>
      </c>
      <c r="B453" s="75" t="n">
        <f aca="false">SUM(B454:B455)</f>
        <v>366</v>
      </c>
      <c r="C453" s="75" t="n">
        <f aca="false">SUM(C454:C455)</f>
        <v>366</v>
      </c>
      <c r="D453" s="76" t="n">
        <f aca="false">C453/B453</f>
        <v>1</v>
      </c>
      <c r="E453" s="76" t="n">
        <f aca="false">0-(C453-G453)/G453</f>
        <v>11.4571428571429</v>
      </c>
      <c r="F453" s="75"/>
      <c r="G453" s="75" t="n">
        <f aca="false">SUM(G454:G455)</f>
        <v>-35</v>
      </c>
      <c r="H453" s="77" t="n">
        <f aca="false">B453-C453</f>
        <v>0</v>
      </c>
    </row>
    <row r="454" s="77" customFormat="true" ht="16.5" hidden="false" customHeight="true" outlineLevel="0" collapsed="false">
      <c r="A454" s="79" t="s">
        <v>460</v>
      </c>
      <c r="B454" s="75" t="n">
        <v>38</v>
      </c>
      <c r="C454" s="75" t="n">
        <v>38</v>
      </c>
      <c r="D454" s="76" t="n">
        <f aca="false">C454/B454</f>
        <v>1</v>
      </c>
      <c r="E454" s="76" t="n">
        <f aca="false">0-(C454-G454)/G454</f>
        <v>1.15702479338843</v>
      </c>
      <c r="F454" s="75"/>
      <c r="G454" s="75" t="n">
        <v>-242</v>
      </c>
      <c r="H454" s="77" t="n">
        <f aca="false">B454-C454</f>
        <v>0</v>
      </c>
    </row>
    <row r="455" s="77" customFormat="true" ht="16.5" hidden="false" customHeight="true" outlineLevel="0" collapsed="false">
      <c r="A455" s="79" t="s">
        <v>461</v>
      </c>
      <c r="B455" s="75" t="n">
        <v>328</v>
      </c>
      <c r="C455" s="75" t="n">
        <v>328</v>
      </c>
      <c r="D455" s="76" t="n">
        <f aca="false">C455/B455</f>
        <v>1</v>
      </c>
      <c r="E455" s="76" t="n">
        <f aca="false">(C455-G455)/G455</f>
        <v>0.584541062801932</v>
      </c>
      <c r="F455" s="75"/>
      <c r="G455" s="75" t="n">
        <v>207</v>
      </c>
      <c r="H455" s="77" t="n">
        <f aca="false">B455-C455</f>
        <v>0</v>
      </c>
    </row>
    <row r="456" s="77" customFormat="true" ht="16.5" hidden="false" customHeight="true" outlineLevel="0" collapsed="false">
      <c r="A456" s="81" t="s">
        <v>462</v>
      </c>
      <c r="B456" s="75"/>
      <c r="C456" s="75"/>
      <c r="D456" s="76"/>
      <c r="E456" s="76"/>
      <c r="F456" s="75"/>
      <c r="G456" s="75"/>
      <c r="H456" s="77" t="n">
        <f aca="false">B456-C456</f>
        <v>0</v>
      </c>
    </row>
    <row r="457" s="77" customFormat="true" ht="16.5" hidden="false" customHeight="true" outlineLevel="0" collapsed="false">
      <c r="A457" s="81" t="s">
        <v>463</v>
      </c>
      <c r="B457" s="75" t="n">
        <v>-139</v>
      </c>
      <c r="C457" s="75" t="n">
        <v>-139</v>
      </c>
      <c r="D457" s="76" t="n">
        <f aca="false">C457/B457</f>
        <v>1</v>
      </c>
      <c r="E457" s="76"/>
      <c r="F457" s="75"/>
      <c r="G457" s="75"/>
      <c r="H457" s="77" t="n">
        <f aca="false">B457-C457</f>
        <v>0</v>
      </c>
    </row>
    <row r="458" s="77" customFormat="true" ht="16.5" hidden="false" customHeight="true" outlineLevel="0" collapsed="false">
      <c r="A458" s="79" t="s">
        <v>464</v>
      </c>
      <c r="B458" s="75" t="n">
        <v>-139</v>
      </c>
      <c r="C458" s="75" t="n">
        <v>-139</v>
      </c>
      <c r="D458" s="76" t="n">
        <f aca="false">C458/B458</f>
        <v>1</v>
      </c>
      <c r="E458" s="76"/>
      <c r="F458" s="75"/>
      <c r="G458" s="75"/>
      <c r="H458" s="77" t="n">
        <f aca="false">B458-C458</f>
        <v>0</v>
      </c>
    </row>
    <row r="459" s="77" customFormat="true" ht="16.5" hidden="false" customHeight="true" outlineLevel="0" collapsed="false">
      <c r="A459" s="79" t="s">
        <v>465</v>
      </c>
      <c r="B459" s="75"/>
      <c r="C459" s="75"/>
      <c r="D459" s="76"/>
      <c r="E459" s="76"/>
      <c r="F459" s="75"/>
      <c r="G459" s="75"/>
      <c r="H459" s="77" t="n">
        <f aca="false">B459-C459</f>
        <v>0</v>
      </c>
    </row>
    <row r="460" s="77" customFormat="true" ht="16.5" hidden="false" customHeight="true" outlineLevel="0" collapsed="false">
      <c r="A460" s="74" t="s">
        <v>466</v>
      </c>
      <c r="B460" s="75" t="n">
        <f aca="false">B461+B467+B468+B469+B473+B475+B477</f>
        <v>2874</v>
      </c>
      <c r="C460" s="75" t="n">
        <f aca="false">C461+C467+C468+C469+C473+C475+C477</f>
        <v>2874</v>
      </c>
      <c r="D460" s="76" t="n">
        <f aca="false">C460/B460</f>
        <v>1</v>
      </c>
      <c r="E460" s="76" t="n">
        <f aca="false">(C460-G460)/G460</f>
        <v>-0.292640905734679</v>
      </c>
      <c r="F460" s="75"/>
      <c r="G460" s="75" t="n">
        <f aca="false">G461+G467+G468+G469+G473+G475+G477</f>
        <v>4063</v>
      </c>
      <c r="H460" s="77" t="n">
        <f aca="false">B460-C460</f>
        <v>0</v>
      </c>
    </row>
    <row r="461" s="77" customFormat="true" ht="16.5" hidden="false" customHeight="true" outlineLevel="0" collapsed="false">
      <c r="A461" s="81" t="s">
        <v>467</v>
      </c>
      <c r="B461" s="75" t="n">
        <f aca="false">SUM(B462:B466)</f>
        <v>2132</v>
      </c>
      <c r="C461" s="75" t="n">
        <f aca="false">SUM(C462:C466)</f>
        <v>2132</v>
      </c>
      <c r="D461" s="76" t="n">
        <f aca="false">C461/B461</f>
        <v>1</v>
      </c>
      <c r="E461" s="76" t="n">
        <f aca="false">(C461-G461)/G461</f>
        <v>-0.225853304284677</v>
      </c>
      <c r="F461" s="75"/>
      <c r="G461" s="75" t="n">
        <f aca="false">SUM(G462:G466)</f>
        <v>2754</v>
      </c>
      <c r="H461" s="77" t="n">
        <f aca="false">B461-C461</f>
        <v>0</v>
      </c>
    </row>
    <row r="462" s="77" customFormat="true" ht="16.5" hidden="false" customHeight="true" outlineLevel="0" collapsed="false">
      <c r="A462" s="79" t="s">
        <v>387</v>
      </c>
      <c r="B462" s="75" t="n">
        <v>180</v>
      </c>
      <c r="C462" s="75" t="n">
        <v>180</v>
      </c>
      <c r="D462" s="76" t="n">
        <f aca="false">C462/B462</f>
        <v>1</v>
      </c>
      <c r="E462" s="76" t="n">
        <f aca="false">(C462-G462)/G462</f>
        <v>-0.320754716981132</v>
      </c>
      <c r="F462" s="75"/>
      <c r="G462" s="75" t="n">
        <v>265</v>
      </c>
      <c r="H462" s="77" t="n">
        <f aca="false">B462-C462</f>
        <v>0</v>
      </c>
    </row>
    <row r="463" s="77" customFormat="true" ht="16.5" hidden="false" customHeight="true" outlineLevel="0" collapsed="false">
      <c r="A463" s="79" t="s">
        <v>468</v>
      </c>
      <c r="B463" s="75" t="n">
        <v>29</v>
      </c>
      <c r="C463" s="75" t="n">
        <v>29</v>
      </c>
      <c r="D463" s="76" t="n">
        <f aca="false">C463/B463</f>
        <v>1</v>
      </c>
      <c r="E463" s="76" t="n">
        <f aca="false">(C463-G463)/G463</f>
        <v>-0.0645161290322581</v>
      </c>
      <c r="F463" s="75"/>
      <c r="G463" s="75" t="n">
        <v>31</v>
      </c>
      <c r="H463" s="77" t="n">
        <f aca="false">B463-C463</f>
        <v>0</v>
      </c>
    </row>
    <row r="464" s="77" customFormat="true" ht="16.5" hidden="false" customHeight="true" outlineLevel="0" collapsed="false">
      <c r="A464" s="79" t="s">
        <v>469</v>
      </c>
      <c r="B464" s="75"/>
      <c r="C464" s="75"/>
      <c r="D464" s="76"/>
      <c r="E464" s="76"/>
      <c r="F464" s="75"/>
      <c r="G464" s="75"/>
      <c r="H464" s="77" t="n">
        <f aca="false">B464-C464</f>
        <v>0</v>
      </c>
    </row>
    <row r="465" s="77" customFormat="true" ht="16.5" hidden="false" customHeight="true" outlineLevel="0" collapsed="false">
      <c r="A465" s="79" t="s">
        <v>470</v>
      </c>
      <c r="B465" s="75" t="n">
        <v>590</v>
      </c>
      <c r="C465" s="75" t="n">
        <v>590</v>
      </c>
      <c r="D465" s="76" t="n">
        <f aca="false">C465/B465</f>
        <v>1</v>
      </c>
      <c r="E465" s="76" t="n">
        <f aca="false">(C465-G465)/G465</f>
        <v>-0.028006589785832</v>
      </c>
      <c r="F465" s="75"/>
      <c r="G465" s="75" t="n">
        <v>607</v>
      </c>
      <c r="H465" s="77" t="n">
        <f aca="false">B465-C465</f>
        <v>0</v>
      </c>
    </row>
    <row r="466" s="77" customFormat="true" ht="16.5" hidden="false" customHeight="true" outlineLevel="0" collapsed="false">
      <c r="A466" s="79" t="s">
        <v>471</v>
      </c>
      <c r="B466" s="75" t="n">
        <v>1333</v>
      </c>
      <c r="C466" s="75" t="n">
        <v>1333</v>
      </c>
      <c r="D466" s="76" t="n">
        <f aca="false">C466/B466</f>
        <v>1</v>
      </c>
      <c r="E466" s="76" t="n">
        <f aca="false">(C466-G466)/G466</f>
        <v>-0.279848730415991</v>
      </c>
      <c r="F466" s="75"/>
      <c r="G466" s="75" t="n">
        <v>1851</v>
      </c>
      <c r="H466" s="77" t="n">
        <f aca="false">B466-C466</f>
        <v>0</v>
      </c>
    </row>
    <row r="467" s="77" customFormat="true" ht="16.5" hidden="false" customHeight="true" outlineLevel="0" collapsed="false">
      <c r="A467" s="81" t="s">
        <v>472</v>
      </c>
      <c r="B467" s="75"/>
      <c r="C467" s="75"/>
      <c r="D467" s="76"/>
      <c r="E467" s="76"/>
      <c r="F467" s="75"/>
      <c r="G467" s="75"/>
      <c r="H467" s="77" t="n">
        <f aca="false">B467-C467</f>
        <v>0</v>
      </c>
    </row>
    <row r="468" s="77" customFormat="true" ht="16.5" hidden="false" customHeight="true" outlineLevel="0" collapsed="false">
      <c r="A468" s="81" t="s">
        <v>473</v>
      </c>
      <c r="B468" s="75"/>
      <c r="C468" s="75"/>
      <c r="D468" s="76"/>
      <c r="E468" s="76"/>
      <c r="F468" s="75"/>
      <c r="G468" s="75"/>
      <c r="H468" s="77" t="n">
        <f aca="false">B468-C468</f>
        <v>0</v>
      </c>
    </row>
    <row r="469" s="77" customFormat="true" ht="16.5" hidden="false" customHeight="true" outlineLevel="0" collapsed="false">
      <c r="A469" s="81" t="s">
        <v>474</v>
      </c>
      <c r="B469" s="75" t="n">
        <f aca="false">SUM(B470:B472)</f>
        <v>564</v>
      </c>
      <c r="C469" s="75" t="n">
        <f aca="false">SUM(C470:C472)</f>
        <v>564</v>
      </c>
      <c r="D469" s="76" t="n">
        <f aca="false">C469/B469</f>
        <v>1</v>
      </c>
      <c r="E469" s="76" t="n">
        <f aca="false">(C469-G469)/G469</f>
        <v>-0.286978508217446</v>
      </c>
      <c r="F469" s="75"/>
      <c r="G469" s="75" t="n">
        <f aca="false">SUM(G470:G472)</f>
        <v>791</v>
      </c>
      <c r="H469" s="77" t="n">
        <f aca="false">B469-C469</f>
        <v>0</v>
      </c>
    </row>
    <row r="470" s="77" customFormat="true" ht="16.5" hidden="false" customHeight="true" outlineLevel="0" collapsed="false">
      <c r="A470" s="79" t="s">
        <v>475</v>
      </c>
      <c r="B470" s="75" t="n">
        <v>117</v>
      </c>
      <c r="C470" s="75" t="n">
        <v>117</v>
      </c>
      <c r="D470" s="76" t="n">
        <f aca="false">C470/B470</f>
        <v>1</v>
      </c>
      <c r="E470" s="76" t="n">
        <f aca="false">(C470-G470)/G470</f>
        <v>-0.537549407114625</v>
      </c>
      <c r="F470" s="75"/>
      <c r="G470" s="75" t="n">
        <v>253</v>
      </c>
      <c r="H470" s="77" t="n">
        <f aca="false">B470-C470</f>
        <v>0</v>
      </c>
    </row>
    <row r="471" s="77" customFormat="true" ht="16.5" hidden="false" customHeight="true" outlineLevel="0" collapsed="false">
      <c r="A471" s="79" t="s">
        <v>476</v>
      </c>
      <c r="B471" s="75" t="n">
        <v>126</v>
      </c>
      <c r="C471" s="75" t="n">
        <v>126</v>
      </c>
      <c r="D471" s="76" t="n">
        <f aca="false">C471/B471</f>
        <v>1</v>
      </c>
      <c r="E471" s="76" t="n">
        <f aca="false">(C471-G471)/G471</f>
        <v>-0.0307692307692308</v>
      </c>
      <c r="F471" s="75"/>
      <c r="G471" s="75" t="n">
        <v>130</v>
      </c>
      <c r="H471" s="77" t="n">
        <f aca="false">B471-C471</f>
        <v>0</v>
      </c>
    </row>
    <row r="472" s="77" customFormat="true" ht="16.5" hidden="false" customHeight="true" outlineLevel="0" collapsed="false">
      <c r="A472" s="79" t="s">
        <v>477</v>
      </c>
      <c r="B472" s="75" t="n">
        <v>321</v>
      </c>
      <c r="C472" s="75" t="n">
        <v>321</v>
      </c>
      <c r="D472" s="76" t="n">
        <f aca="false">C472/B472</f>
        <v>1</v>
      </c>
      <c r="E472" s="76" t="n">
        <f aca="false">(C472-G472)/G472</f>
        <v>-0.213235294117647</v>
      </c>
      <c r="F472" s="75"/>
      <c r="G472" s="75" t="n">
        <v>408</v>
      </c>
      <c r="H472" s="77" t="n">
        <f aca="false">B472-C472</f>
        <v>0</v>
      </c>
    </row>
    <row r="473" s="77" customFormat="true" ht="16.5" hidden="false" customHeight="true" outlineLevel="0" collapsed="false">
      <c r="A473" s="81" t="s">
        <v>478</v>
      </c>
      <c r="B473" s="75" t="n">
        <f aca="false">SUM(B474)</f>
        <v>27</v>
      </c>
      <c r="C473" s="75" t="n">
        <f aca="false">SUM(C474)</f>
        <v>27</v>
      </c>
      <c r="D473" s="76" t="n">
        <f aca="false">C473/B473</f>
        <v>1</v>
      </c>
      <c r="E473" s="76" t="n">
        <f aca="false">(C473-G473)/G473</f>
        <v>1.45454545454545</v>
      </c>
      <c r="F473" s="75"/>
      <c r="G473" s="75" t="n">
        <f aca="false">SUM(G474)</f>
        <v>11</v>
      </c>
      <c r="H473" s="77" t="n">
        <f aca="false">B473-C473</f>
        <v>0</v>
      </c>
    </row>
    <row r="474" s="77" customFormat="true" ht="16.5" hidden="false" customHeight="true" outlineLevel="0" collapsed="false">
      <c r="A474" s="81" t="s">
        <v>479</v>
      </c>
      <c r="B474" s="75" t="n">
        <v>27</v>
      </c>
      <c r="C474" s="75" t="n">
        <v>27</v>
      </c>
      <c r="D474" s="76" t="n">
        <f aca="false">C474/B474</f>
        <v>1</v>
      </c>
      <c r="E474" s="76" t="n">
        <f aca="false">(C474-G474)/G474</f>
        <v>1.45454545454545</v>
      </c>
      <c r="F474" s="75"/>
      <c r="G474" s="75" t="n">
        <v>11</v>
      </c>
      <c r="H474" s="77" t="n">
        <f aca="false">B474-C474</f>
        <v>0</v>
      </c>
    </row>
    <row r="475" s="77" customFormat="true" ht="16.5" hidden="false" customHeight="true" outlineLevel="0" collapsed="false">
      <c r="A475" s="81" t="s">
        <v>480</v>
      </c>
      <c r="B475" s="75" t="n">
        <f aca="false">SUM(B476)</f>
        <v>151</v>
      </c>
      <c r="C475" s="75" t="n">
        <f aca="false">SUM(C476)</f>
        <v>151</v>
      </c>
      <c r="D475" s="76" t="n">
        <f aca="false">C475/B475</f>
        <v>1</v>
      </c>
      <c r="E475" s="76" t="n">
        <f aca="false">(C475-G475)/G475</f>
        <v>-0.702169625246548</v>
      </c>
      <c r="F475" s="75"/>
      <c r="G475" s="75" t="n">
        <f aca="false">SUM(G476)</f>
        <v>507</v>
      </c>
      <c r="H475" s="77" t="n">
        <f aca="false">B475-C475</f>
        <v>0</v>
      </c>
    </row>
    <row r="476" s="77" customFormat="true" ht="16.5" hidden="false" customHeight="true" outlineLevel="0" collapsed="false">
      <c r="A476" s="79" t="s">
        <v>481</v>
      </c>
      <c r="B476" s="75" t="n">
        <v>151</v>
      </c>
      <c r="C476" s="75" t="n">
        <v>151</v>
      </c>
      <c r="D476" s="76" t="n">
        <f aca="false">C476/B476</f>
        <v>1</v>
      </c>
      <c r="E476" s="76" t="n">
        <f aca="false">(C476-G476)/G476</f>
        <v>-0.702169625246548</v>
      </c>
      <c r="F476" s="75"/>
      <c r="G476" s="75" t="n">
        <v>507</v>
      </c>
      <c r="H476" s="77" t="n">
        <f aca="false">B476-C476</f>
        <v>0</v>
      </c>
    </row>
    <row r="477" s="77" customFormat="true" ht="16.5" hidden="false" customHeight="true" outlineLevel="0" collapsed="false">
      <c r="A477" s="81" t="s">
        <v>482</v>
      </c>
      <c r="B477" s="75"/>
      <c r="C477" s="75"/>
      <c r="D477" s="76"/>
      <c r="E477" s="76"/>
      <c r="F477" s="75"/>
      <c r="G477" s="75"/>
      <c r="H477" s="77" t="n">
        <f aca="false">B477-C477</f>
        <v>0</v>
      </c>
    </row>
    <row r="478" s="77" customFormat="true" ht="16.5" hidden="false" customHeight="true" outlineLevel="0" collapsed="false">
      <c r="A478" s="82" t="s">
        <v>483</v>
      </c>
      <c r="B478" s="75" t="n">
        <f aca="false">B479+B480+B482+B483+B487+B490+B491+B495</f>
        <v>8502</v>
      </c>
      <c r="C478" s="75" t="n">
        <f aca="false">C479+C480+C482+C483+C487+C490+C491+C495</f>
        <v>8102</v>
      </c>
      <c r="D478" s="76" t="n">
        <f aca="false">C478/B478</f>
        <v>0.952952246530228</v>
      </c>
      <c r="E478" s="76" t="n">
        <f aca="false">(C478-G478)/G478</f>
        <v>0.210880286952623</v>
      </c>
      <c r="F478" s="75"/>
      <c r="G478" s="75" t="n">
        <f aca="false">G479+G480+G482+G483+G487+G490+G491+G495</f>
        <v>6691</v>
      </c>
      <c r="H478" s="77" t="n">
        <f aca="false">B478-C478</f>
        <v>400</v>
      </c>
    </row>
    <row r="479" s="77" customFormat="true" ht="16.5" hidden="false" customHeight="true" outlineLevel="0" collapsed="false">
      <c r="A479" s="81" t="s">
        <v>484</v>
      </c>
      <c r="B479" s="75"/>
      <c r="C479" s="75"/>
      <c r="D479" s="76"/>
      <c r="E479" s="76"/>
      <c r="F479" s="75"/>
      <c r="G479" s="75"/>
      <c r="H479" s="77" t="n">
        <f aca="false">B479-C479</f>
        <v>0</v>
      </c>
    </row>
    <row r="480" s="77" customFormat="true" ht="16.5" hidden="false" customHeight="true" outlineLevel="0" collapsed="false">
      <c r="A480" s="81" t="s">
        <v>485</v>
      </c>
      <c r="B480" s="75" t="n">
        <f aca="false">B481</f>
        <v>800</v>
      </c>
      <c r="C480" s="75" t="n">
        <f aca="false">C481</f>
        <v>800</v>
      </c>
      <c r="D480" s="76" t="n">
        <f aca="false">C480/B480</f>
        <v>1</v>
      </c>
      <c r="E480" s="76"/>
      <c r="F480" s="75"/>
      <c r="G480" s="75"/>
      <c r="H480" s="77" t="n">
        <f aca="false">B480-C480</f>
        <v>0</v>
      </c>
    </row>
    <row r="481" s="77" customFormat="true" ht="16.5" hidden="false" customHeight="true" outlineLevel="0" collapsed="false">
      <c r="A481" s="81" t="s">
        <v>486</v>
      </c>
      <c r="B481" s="75" t="n">
        <v>800</v>
      </c>
      <c r="C481" s="75" t="n">
        <v>800</v>
      </c>
      <c r="D481" s="76" t="n">
        <f aca="false">C481/B481</f>
        <v>1</v>
      </c>
      <c r="E481" s="76"/>
      <c r="F481" s="75"/>
      <c r="G481" s="75"/>
      <c r="H481" s="77" t="n">
        <f aca="false">B481-C481</f>
        <v>0</v>
      </c>
    </row>
    <row r="482" s="77" customFormat="true" ht="16.5" hidden="false" customHeight="true" outlineLevel="0" collapsed="false">
      <c r="A482" s="81" t="s">
        <v>487</v>
      </c>
      <c r="B482" s="75"/>
      <c r="C482" s="75"/>
      <c r="D482" s="76"/>
      <c r="E482" s="76"/>
      <c r="F482" s="75"/>
      <c r="G482" s="75"/>
      <c r="H482" s="77" t="n">
        <f aca="false">B482-C482</f>
        <v>0</v>
      </c>
    </row>
    <row r="483" s="77" customFormat="true" ht="16.5" hidden="false" customHeight="true" outlineLevel="0" collapsed="false">
      <c r="A483" s="81" t="s">
        <v>488</v>
      </c>
      <c r="B483" s="75" t="n">
        <f aca="false">SUM(B484:B486)</f>
        <v>2157</v>
      </c>
      <c r="C483" s="75" t="n">
        <f aca="false">SUM(C484:C486)</f>
        <v>2157</v>
      </c>
      <c r="D483" s="76" t="n">
        <f aca="false">C483/B483</f>
        <v>1</v>
      </c>
      <c r="E483" s="76" t="n">
        <f aca="false">(C483-G483)/G483</f>
        <v>-0.0605400696864112</v>
      </c>
      <c r="F483" s="75"/>
      <c r="G483" s="75" t="n">
        <f aca="false">SUM(G484:G486)</f>
        <v>2296</v>
      </c>
      <c r="H483" s="77" t="n">
        <f aca="false">B483-C483</f>
        <v>0</v>
      </c>
    </row>
    <row r="484" s="77" customFormat="true" ht="16.5" hidden="false" customHeight="true" outlineLevel="0" collapsed="false">
      <c r="A484" s="79" t="s">
        <v>489</v>
      </c>
      <c r="B484" s="75" t="n">
        <v>214</v>
      </c>
      <c r="C484" s="75" t="n">
        <v>214</v>
      </c>
      <c r="D484" s="76" t="n">
        <f aca="false">C484/B484</f>
        <v>1</v>
      </c>
      <c r="E484" s="76" t="n">
        <f aca="false">(C484-G484)/G484</f>
        <v>0.0190476190476191</v>
      </c>
      <c r="F484" s="75"/>
      <c r="G484" s="75" t="n">
        <v>210</v>
      </c>
      <c r="H484" s="77" t="n">
        <f aca="false">B484-C484</f>
        <v>0</v>
      </c>
    </row>
    <row r="485" s="77" customFormat="true" ht="16.5" hidden="false" customHeight="true" outlineLevel="0" collapsed="false">
      <c r="A485" s="79" t="s">
        <v>490</v>
      </c>
      <c r="B485" s="75" t="n">
        <v>1658</v>
      </c>
      <c r="C485" s="75" t="n">
        <v>1658</v>
      </c>
      <c r="D485" s="76" t="n">
        <f aca="false">C485/B485</f>
        <v>1</v>
      </c>
      <c r="E485" s="76" t="n">
        <f aca="false">(C485-G485)/G485</f>
        <v>-0.125065963060686</v>
      </c>
      <c r="F485" s="75"/>
      <c r="G485" s="75" t="n">
        <v>1895</v>
      </c>
      <c r="H485" s="77" t="n">
        <f aca="false">B485-C485</f>
        <v>0</v>
      </c>
    </row>
    <row r="486" s="77" customFormat="true" ht="16.5" hidden="false" customHeight="true" outlineLevel="0" collapsed="false">
      <c r="A486" s="79" t="s">
        <v>491</v>
      </c>
      <c r="B486" s="75" t="n">
        <v>285</v>
      </c>
      <c r="C486" s="75" t="n">
        <v>285</v>
      </c>
      <c r="D486" s="76" t="n">
        <f aca="false">C486/B486</f>
        <v>1</v>
      </c>
      <c r="E486" s="76" t="n">
        <f aca="false">(C486-G486)/G486</f>
        <v>0.492146596858639</v>
      </c>
      <c r="F486" s="75"/>
      <c r="G486" s="75" t="n">
        <v>191</v>
      </c>
      <c r="H486" s="77" t="n">
        <f aca="false">B486-C486</f>
        <v>0</v>
      </c>
    </row>
    <row r="487" s="77" customFormat="true" ht="16.5" hidden="false" customHeight="true" outlineLevel="0" collapsed="false">
      <c r="A487" s="81" t="s">
        <v>492</v>
      </c>
      <c r="B487" s="75" t="n">
        <f aca="false">SUM(B488:B489)</f>
        <v>4344</v>
      </c>
      <c r="C487" s="75" t="n">
        <f aca="false">SUM(C488:C489)</f>
        <v>4344</v>
      </c>
      <c r="D487" s="76" t="n">
        <f aca="false">C487/B487</f>
        <v>1</v>
      </c>
      <c r="E487" s="76" t="n">
        <f aca="false">(C487-G487)/G487</f>
        <v>0.305288461538462</v>
      </c>
      <c r="F487" s="75"/>
      <c r="G487" s="75" t="n">
        <f aca="false">SUM(G488:G489)</f>
        <v>3328</v>
      </c>
      <c r="H487" s="77" t="n">
        <f aca="false">B487-C487</f>
        <v>0</v>
      </c>
    </row>
    <row r="488" s="77" customFormat="true" ht="16.5" hidden="false" customHeight="true" outlineLevel="0" collapsed="false">
      <c r="A488" s="79" t="s">
        <v>387</v>
      </c>
      <c r="B488" s="75" t="n">
        <v>127</v>
      </c>
      <c r="C488" s="75" t="n">
        <v>127</v>
      </c>
      <c r="D488" s="76" t="n">
        <f aca="false">C488/B488</f>
        <v>1</v>
      </c>
      <c r="E488" s="76" t="n">
        <f aca="false">(C488-G488)/G488</f>
        <v>0.165137614678899</v>
      </c>
      <c r="F488" s="75"/>
      <c r="G488" s="75" t="n">
        <v>109</v>
      </c>
      <c r="H488" s="77" t="n">
        <f aca="false">B488-C488</f>
        <v>0</v>
      </c>
    </row>
    <row r="489" s="77" customFormat="true" ht="16.5" hidden="false" customHeight="true" outlineLevel="0" collapsed="false">
      <c r="A489" s="79" t="s">
        <v>493</v>
      </c>
      <c r="B489" s="75" t="n">
        <v>4217</v>
      </c>
      <c r="C489" s="75" t="n">
        <v>4217</v>
      </c>
      <c r="D489" s="76" t="n">
        <f aca="false">C489/B489</f>
        <v>1</v>
      </c>
      <c r="E489" s="76" t="n">
        <f aca="false">(C489-G489)/G489</f>
        <v>0.310034172103138</v>
      </c>
      <c r="F489" s="75"/>
      <c r="G489" s="75" t="n">
        <v>3219</v>
      </c>
      <c r="H489" s="77" t="n">
        <f aca="false">B489-C489</f>
        <v>0</v>
      </c>
    </row>
    <row r="490" s="77" customFormat="true" ht="16.5" hidden="false" customHeight="true" outlineLevel="0" collapsed="false">
      <c r="A490" s="81" t="s">
        <v>494</v>
      </c>
      <c r="B490" s="75"/>
      <c r="C490" s="75"/>
      <c r="D490" s="76"/>
      <c r="E490" s="76"/>
      <c r="F490" s="75"/>
      <c r="G490" s="75"/>
      <c r="H490" s="77" t="n">
        <f aca="false">B490-C490</f>
        <v>0</v>
      </c>
    </row>
    <row r="491" s="77" customFormat="true" ht="16.5" hidden="false" customHeight="true" outlineLevel="0" collapsed="false">
      <c r="A491" s="81" t="s">
        <v>495</v>
      </c>
      <c r="B491" s="75" t="n">
        <f aca="false">SUM(B492:B494)</f>
        <v>1201</v>
      </c>
      <c r="C491" s="75" t="n">
        <f aca="false">SUM(C492:C494)</f>
        <v>801</v>
      </c>
      <c r="D491" s="76" t="n">
        <f aca="false">C491/B491</f>
        <v>0.666944213155704</v>
      </c>
      <c r="E491" s="76" t="n">
        <f aca="false">(C491-G491)/G491</f>
        <v>-0.249297094657919</v>
      </c>
      <c r="F491" s="75"/>
      <c r="G491" s="75" t="n">
        <f aca="false">SUM(G492:G494)</f>
        <v>1067</v>
      </c>
      <c r="H491" s="77" t="n">
        <f aca="false">B491-C491</f>
        <v>400</v>
      </c>
    </row>
    <row r="492" s="77" customFormat="true" ht="16.5" hidden="false" customHeight="true" outlineLevel="0" collapsed="false">
      <c r="A492" s="79" t="s">
        <v>387</v>
      </c>
      <c r="B492" s="75" t="n">
        <v>0</v>
      </c>
      <c r="C492" s="75" t="n">
        <v>0</v>
      </c>
      <c r="D492" s="76"/>
      <c r="E492" s="76"/>
      <c r="F492" s="75"/>
      <c r="G492" s="75"/>
      <c r="H492" s="77" t="n">
        <f aca="false">B492-C492</f>
        <v>0</v>
      </c>
    </row>
    <row r="493" s="77" customFormat="true" ht="16.5" hidden="false" customHeight="true" outlineLevel="0" collapsed="false">
      <c r="A493" s="79" t="s">
        <v>496</v>
      </c>
      <c r="B493" s="75" t="n">
        <v>640</v>
      </c>
      <c r="C493" s="75" t="n">
        <v>240</v>
      </c>
      <c r="D493" s="76" t="n">
        <f aca="false">C493/B493</f>
        <v>0.375</v>
      </c>
      <c r="E493" s="76" t="n">
        <f aca="false">(C493-G493)/G493</f>
        <v>-0.581151832460733</v>
      </c>
      <c r="F493" s="75"/>
      <c r="G493" s="75" t="n">
        <v>573</v>
      </c>
      <c r="H493" s="77" t="n">
        <f aca="false">B493-C493</f>
        <v>400</v>
      </c>
    </row>
    <row r="494" s="77" customFormat="true" ht="16.5" hidden="false" customHeight="true" outlineLevel="0" collapsed="false">
      <c r="A494" s="79" t="s">
        <v>497</v>
      </c>
      <c r="B494" s="75" t="n">
        <v>561</v>
      </c>
      <c r="C494" s="75" t="n">
        <v>561</v>
      </c>
      <c r="D494" s="76" t="n">
        <f aca="false">C494/B494</f>
        <v>1</v>
      </c>
      <c r="E494" s="76" t="n">
        <f aca="false">(C494-G494)/G494</f>
        <v>0.135627530364372</v>
      </c>
      <c r="F494" s="75"/>
      <c r="G494" s="75" t="n">
        <v>494</v>
      </c>
      <c r="H494" s="77" t="n">
        <f aca="false">B494-C494</f>
        <v>0</v>
      </c>
    </row>
    <row r="495" s="77" customFormat="true" ht="16.5" hidden="false" customHeight="true" outlineLevel="0" collapsed="false">
      <c r="A495" s="81" t="s">
        <v>498</v>
      </c>
      <c r="B495" s="75"/>
      <c r="C495" s="75"/>
      <c r="D495" s="76"/>
      <c r="E495" s="76"/>
      <c r="F495" s="75"/>
      <c r="G495" s="75"/>
      <c r="H495" s="77" t="n">
        <f aca="false">B495-C495</f>
        <v>0</v>
      </c>
    </row>
    <row r="496" s="77" customFormat="true" ht="16.5" hidden="false" customHeight="true" outlineLevel="0" collapsed="false">
      <c r="A496" s="79" t="s">
        <v>499</v>
      </c>
      <c r="B496" s="75"/>
      <c r="C496" s="75"/>
      <c r="D496" s="76"/>
      <c r="E496" s="76"/>
      <c r="F496" s="75"/>
      <c r="G496" s="75"/>
      <c r="H496" s="77" t="n">
        <f aca="false">B496-C496</f>
        <v>0</v>
      </c>
    </row>
    <row r="497" s="77" customFormat="true" ht="16.5" hidden="false" customHeight="true" outlineLevel="0" collapsed="false">
      <c r="A497" s="82" t="s">
        <v>500</v>
      </c>
      <c r="B497" s="75" t="n">
        <f aca="false">B498+B502+B505+B507</f>
        <v>7909</v>
      </c>
      <c r="C497" s="75" t="n">
        <f aca="false">C498+C502+C505+C507</f>
        <v>7908</v>
      </c>
      <c r="D497" s="76" t="n">
        <f aca="false">C497/B497</f>
        <v>0.999873561765078</v>
      </c>
      <c r="E497" s="76" t="n">
        <f aca="false">(C497-G497)/G497</f>
        <v>4.91031390134529</v>
      </c>
      <c r="F497" s="75"/>
      <c r="G497" s="75" t="n">
        <f aca="false">G498+G502+G505+G507</f>
        <v>1338</v>
      </c>
      <c r="H497" s="77" t="n">
        <f aca="false">B497-C497</f>
        <v>1</v>
      </c>
    </row>
    <row r="498" s="77" customFormat="true" ht="16.5" hidden="false" customHeight="true" outlineLevel="0" collapsed="false">
      <c r="A498" s="81" t="s">
        <v>501</v>
      </c>
      <c r="B498" s="75" t="n">
        <f aca="false">SUM(B499:B501)</f>
        <v>7845</v>
      </c>
      <c r="C498" s="75" t="n">
        <f aca="false">SUM(C499:C501)</f>
        <v>7845</v>
      </c>
      <c r="D498" s="76" t="n">
        <f aca="false">C498/B498</f>
        <v>1</v>
      </c>
      <c r="E498" s="76" t="n">
        <f aca="false">(C498-G498)/G498</f>
        <v>7.53645266594124</v>
      </c>
      <c r="F498" s="75"/>
      <c r="G498" s="75" t="n">
        <f aca="false">SUM(G499:G501)</f>
        <v>919</v>
      </c>
      <c r="H498" s="77" t="n">
        <f aca="false">B498-C498</f>
        <v>0</v>
      </c>
    </row>
    <row r="499" s="77" customFormat="true" ht="16.5" hidden="false" customHeight="true" outlineLevel="0" collapsed="false">
      <c r="A499" s="79" t="s">
        <v>387</v>
      </c>
      <c r="B499" s="75" t="n">
        <v>535</v>
      </c>
      <c r="C499" s="75" t="n">
        <v>535</v>
      </c>
      <c r="D499" s="76" t="n">
        <f aca="false">C499/B499</f>
        <v>1</v>
      </c>
      <c r="E499" s="76" t="n">
        <f aca="false">(C499-G499)/G499</f>
        <v>1.83068783068783</v>
      </c>
      <c r="F499" s="75"/>
      <c r="G499" s="75" t="n">
        <v>189</v>
      </c>
      <c r="H499" s="77" t="n">
        <f aca="false">B499-C499</f>
        <v>0</v>
      </c>
    </row>
    <row r="500" s="77" customFormat="true" ht="16.5" hidden="false" customHeight="true" outlineLevel="0" collapsed="false">
      <c r="A500" s="79" t="s">
        <v>502</v>
      </c>
      <c r="B500" s="75" t="n">
        <v>416</v>
      </c>
      <c r="C500" s="75" t="n">
        <v>416</v>
      </c>
      <c r="D500" s="76" t="n">
        <f aca="false">C500/B500</f>
        <v>1</v>
      </c>
      <c r="E500" s="76" t="n">
        <f aca="false">(C500-G500)/G500</f>
        <v>0.0976253298153034</v>
      </c>
      <c r="F500" s="75"/>
      <c r="G500" s="75" t="n">
        <v>379</v>
      </c>
      <c r="H500" s="77" t="n">
        <f aca="false">B500-C500</f>
        <v>0</v>
      </c>
    </row>
    <row r="501" s="77" customFormat="true" ht="16.5" hidden="false" customHeight="true" outlineLevel="0" collapsed="false">
      <c r="A501" s="79" t="s">
        <v>503</v>
      </c>
      <c r="B501" s="75" t="n">
        <v>6894</v>
      </c>
      <c r="C501" s="75" t="n">
        <v>6894</v>
      </c>
      <c r="D501" s="76" t="n">
        <f aca="false">C501/B501</f>
        <v>1</v>
      </c>
      <c r="E501" s="76" t="n">
        <f aca="false">(C501-G501)/G501</f>
        <v>18.6410256410256</v>
      </c>
      <c r="F501" s="75"/>
      <c r="G501" s="75" t="n">
        <v>351</v>
      </c>
      <c r="H501" s="77" t="n">
        <f aca="false">B501-C501</f>
        <v>0</v>
      </c>
    </row>
    <row r="502" s="77" customFormat="true" ht="16.5" hidden="false" customHeight="true" outlineLevel="0" collapsed="false">
      <c r="A502" s="81" t="s">
        <v>504</v>
      </c>
      <c r="B502" s="75" t="n">
        <f aca="false">SUM(B503:B504)</f>
        <v>63</v>
      </c>
      <c r="C502" s="75" t="n">
        <f aca="false">SUM(C503:C504)</f>
        <v>63</v>
      </c>
      <c r="D502" s="76" t="n">
        <f aca="false">C502/B502</f>
        <v>1</v>
      </c>
      <c r="E502" s="76" t="n">
        <f aca="false">(C502-G502)/G502</f>
        <v>-0.689655172413793</v>
      </c>
      <c r="F502" s="75"/>
      <c r="G502" s="75" t="n">
        <f aca="false">SUM(G504)</f>
        <v>203</v>
      </c>
      <c r="H502" s="77" t="n">
        <f aca="false">B502-C502</f>
        <v>0</v>
      </c>
    </row>
    <row r="503" s="77" customFormat="true" ht="16.5" hidden="false" customHeight="true" outlineLevel="0" collapsed="false">
      <c r="A503" s="81" t="s">
        <v>505</v>
      </c>
      <c r="B503" s="75" t="n">
        <v>51</v>
      </c>
      <c r="C503" s="75" t="n">
        <v>51</v>
      </c>
      <c r="D503" s="76" t="n">
        <f aca="false">C503/B503</f>
        <v>1</v>
      </c>
      <c r="E503" s="76"/>
      <c r="F503" s="75"/>
      <c r="G503" s="75"/>
      <c r="H503" s="77" t="n">
        <f aca="false">B503-C503</f>
        <v>0</v>
      </c>
    </row>
    <row r="504" s="77" customFormat="true" ht="16.5" hidden="false" customHeight="true" outlineLevel="0" collapsed="false">
      <c r="A504" s="79" t="s">
        <v>506</v>
      </c>
      <c r="B504" s="75" t="n">
        <v>12</v>
      </c>
      <c r="C504" s="75" t="n">
        <v>12</v>
      </c>
      <c r="D504" s="76" t="n">
        <f aca="false">C504/B504</f>
        <v>1</v>
      </c>
      <c r="E504" s="76" t="n">
        <f aca="false">(C504-G504)/G504</f>
        <v>-0.940886699507389</v>
      </c>
      <c r="F504" s="75"/>
      <c r="G504" s="75" t="n">
        <v>203</v>
      </c>
      <c r="H504" s="77" t="n">
        <f aca="false">B504-C504</f>
        <v>0</v>
      </c>
    </row>
    <row r="505" s="77" customFormat="true" ht="16.5" hidden="false" customHeight="true" outlineLevel="0" collapsed="false">
      <c r="A505" s="81" t="s">
        <v>507</v>
      </c>
      <c r="B505" s="75" t="n">
        <f aca="false">SUM(B506)</f>
        <v>1</v>
      </c>
      <c r="C505" s="75" t="n">
        <f aca="false">SUM(C506)</f>
        <v>0</v>
      </c>
      <c r="D505" s="76" t="n">
        <f aca="false">C505/B505</f>
        <v>0</v>
      </c>
      <c r="E505" s="76"/>
      <c r="F505" s="75"/>
      <c r="G505" s="75" t="n">
        <f aca="false">SUM(G506)</f>
        <v>-4</v>
      </c>
      <c r="H505" s="77" t="n">
        <f aca="false">B505-C505</f>
        <v>1</v>
      </c>
    </row>
    <row r="506" s="77" customFormat="true" ht="16.5" hidden="false" customHeight="true" outlineLevel="0" collapsed="false">
      <c r="A506" s="79" t="s">
        <v>508</v>
      </c>
      <c r="B506" s="75" t="n">
        <v>1</v>
      </c>
      <c r="C506" s="75" t="n">
        <v>0</v>
      </c>
      <c r="D506" s="76" t="n">
        <f aca="false">C506/B506</f>
        <v>0</v>
      </c>
      <c r="E506" s="76"/>
      <c r="F506" s="75"/>
      <c r="G506" s="75" t="n">
        <v>-4</v>
      </c>
      <c r="H506" s="77" t="n">
        <f aca="false">B506-C506</f>
        <v>1</v>
      </c>
    </row>
    <row r="507" s="77" customFormat="true" ht="16.5" hidden="false" customHeight="true" outlineLevel="0" collapsed="false">
      <c r="A507" s="81" t="s">
        <v>509</v>
      </c>
      <c r="B507" s="75" t="n">
        <f aca="false">SUM(B508)</f>
        <v>0</v>
      </c>
      <c r="C507" s="75" t="n">
        <f aca="false">SUM(C508)</f>
        <v>0</v>
      </c>
      <c r="D507" s="76"/>
      <c r="E507" s="76" t="n">
        <f aca="false">(C507-G507)/G507</f>
        <v>-1</v>
      </c>
      <c r="F507" s="75"/>
      <c r="G507" s="75" t="n">
        <f aca="false">SUM(G508)</f>
        <v>220</v>
      </c>
      <c r="H507" s="77" t="n">
        <f aca="false">B507-C507</f>
        <v>0</v>
      </c>
    </row>
    <row r="508" s="77" customFormat="true" ht="16.5" hidden="false" customHeight="true" outlineLevel="0" collapsed="false">
      <c r="A508" s="81" t="s">
        <v>510</v>
      </c>
      <c r="B508" s="75" t="n">
        <v>0</v>
      </c>
      <c r="C508" s="75" t="n">
        <v>0</v>
      </c>
      <c r="D508" s="76"/>
      <c r="E508" s="76" t="n">
        <f aca="false">(C508-G508)/G508</f>
        <v>-1</v>
      </c>
      <c r="F508" s="75"/>
      <c r="G508" s="75" t="n">
        <v>220</v>
      </c>
      <c r="H508" s="77" t="n">
        <f aca="false">B508-C508</f>
        <v>0</v>
      </c>
    </row>
    <row r="509" s="77" customFormat="true" ht="16.5" hidden="false" customHeight="true" outlineLevel="0" collapsed="false">
      <c r="A509" s="82" t="s">
        <v>511</v>
      </c>
      <c r="B509" s="75" t="n">
        <f aca="false">B512</f>
        <v>437</v>
      </c>
      <c r="C509" s="75" t="n">
        <f aca="false">C512</f>
        <v>437</v>
      </c>
      <c r="D509" s="76" t="n">
        <f aca="false">C509/B509</f>
        <v>1</v>
      </c>
      <c r="E509" s="76"/>
      <c r="F509" s="75"/>
      <c r="G509" s="75"/>
      <c r="H509" s="77" t="n">
        <f aca="false">B509-C509</f>
        <v>0</v>
      </c>
    </row>
    <row r="510" s="77" customFormat="true" ht="16.5" hidden="false" customHeight="true" outlineLevel="0" collapsed="false">
      <c r="A510" s="81" t="s">
        <v>512</v>
      </c>
      <c r="B510" s="75"/>
      <c r="C510" s="75"/>
      <c r="D510" s="76"/>
      <c r="E510" s="76"/>
      <c r="F510" s="75"/>
      <c r="G510" s="75"/>
      <c r="H510" s="77" t="n">
        <f aca="false">B510-C510</f>
        <v>0</v>
      </c>
    </row>
    <row r="511" s="77" customFormat="true" ht="16.5" hidden="false" customHeight="true" outlineLevel="0" collapsed="false">
      <c r="A511" s="81" t="s">
        <v>513</v>
      </c>
      <c r="B511" s="75"/>
      <c r="C511" s="75"/>
      <c r="D511" s="76"/>
      <c r="E511" s="76"/>
      <c r="F511" s="75"/>
      <c r="G511" s="75"/>
      <c r="H511" s="77" t="n">
        <f aca="false">B511-C511</f>
        <v>0</v>
      </c>
    </row>
    <row r="512" s="77" customFormat="true" ht="16.5" hidden="false" customHeight="true" outlineLevel="0" collapsed="false">
      <c r="A512" s="81" t="s">
        <v>514</v>
      </c>
      <c r="B512" s="75" t="n">
        <v>437</v>
      </c>
      <c r="C512" s="75" t="n">
        <v>437</v>
      </c>
      <c r="D512" s="76" t="n">
        <f aca="false">C512/B512</f>
        <v>1</v>
      </c>
      <c r="E512" s="76"/>
      <c r="F512" s="75"/>
      <c r="G512" s="75"/>
      <c r="H512" s="77" t="n">
        <f aca="false">B512-C512</f>
        <v>0</v>
      </c>
    </row>
    <row r="513" s="77" customFormat="true" ht="16.5" hidden="false" customHeight="true" outlineLevel="0" collapsed="false">
      <c r="A513" s="82" t="s">
        <v>515</v>
      </c>
      <c r="B513" s="75"/>
      <c r="C513" s="75"/>
      <c r="D513" s="76"/>
      <c r="E513" s="76"/>
      <c r="F513" s="75"/>
      <c r="G513" s="75"/>
      <c r="H513" s="77" t="n">
        <f aca="false">B513-C513</f>
        <v>0</v>
      </c>
    </row>
    <row r="514" s="77" customFormat="true" ht="16.5" hidden="false" customHeight="true" outlineLevel="0" collapsed="false">
      <c r="A514" s="81" t="s">
        <v>516</v>
      </c>
      <c r="B514" s="75"/>
      <c r="C514" s="75"/>
      <c r="D514" s="76"/>
      <c r="E514" s="76"/>
      <c r="F514" s="75"/>
      <c r="G514" s="75"/>
      <c r="H514" s="77" t="n">
        <f aca="false">B514-C514</f>
        <v>0</v>
      </c>
    </row>
    <row r="515" s="77" customFormat="true" ht="16.5" hidden="false" customHeight="true" outlineLevel="0" collapsed="false">
      <c r="A515" s="82" t="s">
        <v>517</v>
      </c>
      <c r="B515" s="75" t="n">
        <f aca="false">B516+B523+B524+B526+B528+B531</f>
        <v>22484</v>
      </c>
      <c r="C515" s="75" t="n">
        <f aca="false">C516+C523+C524+C526+C528+C531</f>
        <v>22484</v>
      </c>
      <c r="D515" s="76" t="n">
        <f aca="false">C515/B515</f>
        <v>1</v>
      </c>
      <c r="E515" s="76" t="n">
        <f aca="false">(C515-G515)/G515</f>
        <v>28.9387483355526</v>
      </c>
      <c r="F515" s="87"/>
      <c r="G515" s="75" t="n">
        <f aca="false">G516+G523+G524+G526+G528+G531</f>
        <v>751</v>
      </c>
      <c r="H515" s="77" t="n">
        <f aca="false">B515-C515</f>
        <v>0</v>
      </c>
    </row>
    <row r="516" s="77" customFormat="true" ht="16.5" hidden="false" customHeight="true" outlineLevel="0" collapsed="false">
      <c r="A516" s="81" t="s">
        <v>518</v>
      </c>
      <c r="B516" s="75" t="n">
        <f aca="false">SUM(B517:B522)</f>
        <v>22160</v>
      </c>
      <c r="C516" s="75" t="n">
        <f aca="false">SUM(C517:C522)</f>
        <v>22160</v>
      </c>
      <c r="D516" s="76" t="n">
        <f aca="false">C516/B516</f>
        <v>1</v>
      </c>
      <c r="E516" s="76" t="n">
        <f aca="false">(C516-G516)/G516</f>
        <v>49.1357466063348</v>
      </c>
      <c r="F516" s="87"/>
      <c r="G516" s="75" t="n">
        <f aca="false">SUM(G517:G522)</f>
        <v>442</v>
      </c>
      <c r="H516" s="77" t="n">
        <f aca="false">B516-C516</f>
        <v>0</v>
      </c>
    </row>
    <row r="517" s="77" customFormat="true" ht="16.5" hidden="false" customHeight="true" outlineLevel="0" collapsed="false">
      <c r="A517" s="79" t="s">
        <v>387</v>
      </c>
      <c r="B517" s="75" t="n">
        <v>186</v>
      </c>
      <c r="C517" s="75" t="n">
        <v>186</v>
      </c>
      <c r="D517" s="76" t="n">
        <f aca="false">C517/B517</f>
        <v>1</v>
      </c>
      <c r="E517" s="76" t="n">
        <f aca="false">(C517-G517)/G517</f>
        <v>-3.35443037974684</v>
      </c>
      <c r="F517" s="87"/>
      <c r="G517" s="75" t="n">
        <v>-79</v>
      </c>
      <c r="H517" s="77" t="n">
        <f aca="false">B517-C517</f>
        <v>0</v>
      </c>
    </row>
    <row r="518" s="77" customFormat="true" ht="16.5" hidden="false" customHeight="true" outlineLevel="0" collapsed="false">
      <c r="A518" s="79" t="s">
        <v>519</v>
      </c>
      <c r="B518" s="75" t="n">
        <v>5094</v>
      </c>
      <c r="C518" s="75" t="n">
        <v>5094</v>
      </c>
      <c r="D518" s="76" t="n">
        <f aca="false">C518/B518</f>
        <v>1</v>
      </c>
      <c r="E518" s="76" t="n">
        <f aca="false">(C518-G518)/G518</f>
        <v>4.61013215859031</v>
      </c>
      <c r="F518" s="87"/>
      <c r="G518" s="75" t="n">
        <v>908</v>
      </c>
      <c r="H518" s="77" t="n">
        <f aca="false">B518-C518</f>
        <v>0</v>
      </c>
    </row>
    <row r="519" s="77" customFormat="true" ht="16.5" hidden="false" customHeight="true" outlineLevel="0" collapsed="false">
      <c r="A519" s="79" t="s">
        <v>520</v>
      </c>
      <c r="B519" s="75" t="n">
        <v>5300</v>
      </c>
      <c r="C519" s="75" t="n">
        <v>5300</v>
      </c>
      <c r="D519" s="76" t="n">
        <f aca="false">C519/B519</f>
        <v>1</v>
      </c>
      <c r="E519" s="76" t="n">
        <f aca="false">0-(C519-G519)/G519</f>
        <v>1.32431770897075</v>
      </c>
      <c r="F519" s="87"/>
      <c r="G519" s="75" t="n">
        <v>-16342</v>
      </c>
      <c r="H519" s="77" t="n">
        <f aca="false">B519-C519</f>
        <v>0</v>
      </c>
    </row>
    <row r="520" s="77" customFormat="true" ht="16.5" hidden="false" customHeight="true" outlineLevel="0" collapsed="false">
      <c r="A520" s="79" t="s">
        <v>521</v>
      </c>
      <c r="B520" s="75" t="n">
        <v>0</v>
      </c>
      <c r="C520" s="75" t="n">
        <v>0</v>
      </c>
      <c r="D520" s="76"/>
      <c r="E520" s="76" t="n">
        <f aca="false">(C520-G520)/G520</f>
        <v>-1</v>
      </c>
      <c r="F520" s="87"/>
      <c r="G520" s="75" t="n">
        <v>360</v>
      </c>
      <c r="H520" s="77" t="n">
        <f aca="false">B520-C520</f>
        <v>0</v>
      </c>
    </row>
    <row r="521" s="77" customFormat="true" ht="16.5" hidden="false" customHeight="true" outlineLevel="0" collapsed="false">
      <c r="A521" s="79" t="s">
        <v>502</v>
      </c>
      <c r="B521" s="75" t="n">
        <v>2086</v>
      </c>
      <c r="C521" s="75" t="n">
        <v>2086</v>
      </c>
      <c r="D521" s="76" t="n">
        <f aca="false">C521/B521</f>
        <v>1</v>
      </c>
      <c r="E521" s="76" t="n">
        <f aca="false">(C521-G521)/G521</f>
        <v>0.18321043675553</v>
      </c>
      <c r="F521" s="87"/>
      <c r="G521" s="75" t="n">
        <v>1763</v>
      </c>
      <c r="H521" s="77" t="n">
        <f aca="false">B521-C521</f>
        <v>0</v>
      </c>
    </row>
    <row r="522" s="77" customFormat="true" ht="16.5" hidden="false" customHeight="true" outlineLevel="0" collapsed="false">
      <c r="A522" s="79" t="s">
        <v>522</v>
      </c>
      <c r="B522" s="75" t="n">
        <v>9494</v>
      </c>
      <c r="C522" s="75" t="n">
        <v>9494</v>
      </c>
      <c r="D522" s="76" t="n">
        <f aca="false">C522/B522</f>
        <v>1</v>
      </c>
      <c r="E522" s="76" t="n">
        <f aca="false">(C522-G522)/G522</f>
        <v>-0.313620589936379</v>
      </c>
      <c r="F522" s="87"/>
      <c r="G522" s="75" t="n">
        <v>13832</v>
      </c>
      <c r="H522" s="77" t="n">
        <f aca="false">B522-C522</f>
        <v>0</v>
      </c>
    </row>
    <row r="523" s="77" customFormat="true" ht="16.5" hidden="false" customHeight="true" outlineLevel="0" collapsed="false">
      <c r="A523" s="81" t="s">
        <v>523</v>
      </c>
      <c r="B523" s="75"/>
      <c r="C523" s="75"/>
      <c r="D523" s="76"/>
      <c r="E523" s="76"/>
      <c r="F523" s="87"/>
      <c r="G523" s="75"/>
      <c r="H523" s="77" t="n">
        <f aca="false">B523-C523</f>
        <v>0</v>
      </c>
    </row>
    <row r="524" s="77" customFormat="true" ht="16.5" hidden="false" customHeight="true" outlineLevel="0" collapsed="false">
      <c r="A524" s="81" t="s">
        <v>524</v>
      </c>
      <c r="B524" s="75" t="n">
        <f aca="false">SUM(B525)</f>
        <v>100</v>
      </c>
      <c r="C524" s="75" t="n">
        <f aca="false">SUM(C525)</f>
        <v>100</v>
      </c>
      <c r="D524" s="76" t="n">
        <f aca="false">C524/B524</f>
        <v>1</v>
      </c>
      <c r="E524" s="76" t="n">
        <f aca="false">(C524-G524)/G524</f>
        <v>-0.137931034482759</v>
      </c>
      <c r="F524" s="87"/>
      <c r="G524" s="75" t="n">
        <f aca="false">SUM(G525)</f>
        <v>116</v>
      </c>
      <c r="H524" s="77" t="n">
        <f aca="false">B524-C524</f>
        <v>0</v>
      </c>
    </row>
    <row r="525" s="77" customFormat="true" ht="16.5" hidden="false" customHeight="true" outlineLevel="0" collapsed="false">
      <c r="A525" s="81" t="s">
        <v>387</v>
      </c>
      <c r="B525" s="75" t="n">
        <v>100</v>
      </c>
      <c r="C525" s="75" t="n">
        <v>100</v>
      </c>
      <c r="D525" s="76" t="n">
        <f aca="false">C525/B525</f>
        <v>1</v>
      </c>
      <c r="E525" s="76" t="n">
        <f aca="false">(C525-G525)/G525</f>
        <v>-0.137931034482759</v>
      </c>
      <c r="F525" s="87"/>
      <c r="G525" s="75" t="n">
        <v>116</v>
      </c>
      <c r="H525" s="77" t="n">
        <f aca="false">B525-C525</f>
        <v>0</v>
      </c>
    </row>
    <row r="526" s="77" customFormat="true" ht="16.5" hidden="false" customHeight="true" outlineLevel="0" collapsed="false">
      <c r="A526" s="81" t="s">
        <v>525</v>
      </c>
      <c r="B526" s="75" t="n">
        <f aca="false">SUM(B527)</f>
        <v>151</v>
      </c>
      <c r="C526" s="75" t="n">
        <f aca="false">SUM(C527)</f>
        <v>151</v>
      </c>
      <c r="D526" s="76" t="n">
        <f aca="false">C526/B526</f>
        <v>1</v>
      </c>
      <c r="E526" s="76" t="n">
        <f aca="false">(C526-G526)/G526</f>
        <v>0.0272108843537415</v>
      </c>
      <c r="F526" s="87"/>
      <c r="G526" s="75" t="n">
        <f aca="false">SUM(G527)</f>
        <v>147</v>
      </c>
      <c r="H526" s="77" t="n">
        <f aca="false">B526-C526</f>
        <v>0</v>
      </c>
    </row>
    <row r="527" s="77" customFormat="true" ht="16.5" hidden="false" customHeight="true" outlineLevel="0" collapsed="false">
      <c r="A527" s="79" t="s">
        <v>526</v>
      </c>
      <c r="B527" s="75" t="n">
        <v>151</v>
      </c>
      <c r="C527" s="75" t="n">
        <v>151</v>
      </c>
      <c r="D527" s="76" t="n">
        <f aca="false">C527/B527</f>
        <v>1</v>
      </c>
      <c r="E527" s="76" t="n">
        <f aca="false">(C527-G527)/G527</f>
        <v>0.0272108843537415</v>
      </c>
      <c r="F527" s="87"/>
      <c r="G527" s="75" t="n">
        <v>147</v>
      </c>
      <c r="H527" s="77" t="n">
        <f aca="false">B527-C527</f>
        <v>0</v>
      </c>
    </row>
    <row r="528" s="77" customFormat="true" ht="16.5" hidden="false" customHeight="true" outlineLevel="0" collapsed="false">
      <c r="A528" s="81" t="s">
        <v>527</v>
      </c>
      <c r="B528" s="75" t="n">
        <f aca="false">SUM(B529:B530)</f>
        <v>73</v>
      </c>
      <c r="C528" s="75" t="n">
        <f aca="false">SUM(C529:C530)</f>
        <v>73</v>
      </c>
      <c r="D528" s="76" t="n">
        <f aca="false">C528/B528</f>
        <v>1</v>
      </c>
      <c r="E528" s="76" t="n">
        <f aca="false">(C528-G528)/G528</f>
        <v>0.586956521739131</v>
      </c>
      <c r="F528" s="87"/>
      <c r="G528" s="75" t="n">
        <f aca="false">SUM(G530)</f>
        <v>46</v>
      </c>
      <c r="H528" s="77" t="n">
        <f aca="false">B528-C528</f>
        <v>0</v>
      </c>
    </row>
    <row r="529" s="77" customFormat="true" ht="16.5" hidden="false" customHeight="true" outlineLevel="0" collapsed="false">
      <c r="A529" s="81" t="s">
        <v>528</v>
      </c>
      <c r="B529" s="75" t="n">
        <v>13</v>
      </c>
      <c r="C529" s="75" t="n">
        <v>13</v>
      </c>
      <c r="D529" s="76" t="n">
        <f aca="false">C529/B529</f>
        <v>1</v>
      </c>
      <c r="E529" s="76"/>
      <c r="F529" s="87"/>
      <c r="G529" s="75"/>
      <c r="H529" s="77" t="n">
        <f aca="false">B529-C529</f>
        <v>0</v>
      </c>
    </row>
    <row r="530" s="77" customFormat="true" ht="16.5" hidden="false" customHeight="true" outlineLevel="0" collapsed="false">
      <c r="A530" s="79" t="s">
        <v>529</v>
      </c>
      <c r="B530" s="75" t="n">
        <v>60</v>
      </c>
      <c r="C530" s="75" t="n">
        <v>60</v>
      </c>
      <c r="D530" s="76" t="n">
        <f aca="false">C530/B530</f>
        <v>1</v>
      </c>
      <c r="E530" s="76" t="n">
        <f aca="false">(C530-G530)/G530</f>
        <v>0.304347826086957</v>
      </c>
      <c r="F530" s="87"/>
      <c r="G530" s="75" t="n">
        <v>46</v>
      </c>
      <c r="H530" s="77" t="n">
        <f aca="false">B530-C530</f>
        <v>0</v>
      </c>
    </row>
    <row r="531" s="77" customFormat="true" ht="16.5" hidden="false" customHeight="true" outlineLevel="0" collapsed="false">
      <c r="A531" s="81" t="s">
        <v>530</v>
      </c>
      <c r="B531" s="75"/>
      <c r="C531" s="75"/>
      <c r="D531" s="76"/>
      <c r="E531" s="76"/>
      <c r="F531" s="87"/>
      <c r="G531" s="75"/>
      <c r="H531" s="77" t="n">
        <f aca="false">B531-C531</f>
        <v>0</v>
      </c>
    </row>
    <row r="532" s="77" customFormat="true" ht="16.5" hidden="false" customHeight="true" outlineLevel="0" collapsed="false">
      <c r="A532" s="82" t="s">
        <v>531</v>
      </c>
      <c r="B532" s="75" t="n">
        <f aca="false">B533+B540+B542</f>
        <v>12146</v>
      </c>
      <c r="C532" s="75" t="n">
        <f aca="false">C533+C540+C542</f>
        <v>12145</v>
      </c>
      <c r="D532" s="76" t="n">
        <f aca="false">C532/B532</f>
        <v>0.999917668368187</v>
      </c>
      <c r="E532" s="76" t="n">
        <f aca="false">(C532-G532)/G532</f>
        <v>-0.225199362041467</v>
      </c>
      <c r="F532" s="75"/>
      <c r="G532" s="75" t="n">
        <f aca="false">G533+G540+G542</f>
        <v>15675</v>
      </c>
      <c r="H532" s="77" t="n">
        <f aca="false">B532-C532</f>
        <v>1</v>
      </c>
    </row>
    <row r="533" s="77" customFormat="true" ht="16.5" hidden="false" customHeight="true" outlineLevel="0" collapsed="false">
      <c r="A533" s="81" t="s">
        <v>532</v>
      </c>
      <c r="B533" s="75" t="n">
        <f aca="false">SUM(B534:B539)</f>
        <v>4715</v>
      </c>
      <c r="C533" s="75" t="n">
        <f aca="false">SUM(C534:C539)</f>
        <v>4714</v>
      </c>
      <c r="D533" s="76" t="n">
        <f aca="false">C533/B533</f>
        <v>0.999787910922588</v>
      </c>
      <c r="E533" s="76" t="n">
        <f aca="false">(C533-G533)/G533</f>
        <v>-0.427217496962333</v>
      </c>
      <c r="F533" s="75"/>
      <c r="G533" s="75" t="n">
        <f aca="false">SUM(G534:G539)</f>
        <v>8230</v>
      </c>
      <c r="H533" s="77" t="n">
        <f aca="false">B533-C533</f>
        <v>1</v>
      </c>
    </row>
    <row r="534" s="77" customFormat="true" ht="16.5" hidden="false" customHeight="true" outlineLevel="0" collapsed="false">
      <c r="A534" s="81" t="s">
        <v>533</v>
      </c>
      <c r="B534" s="75"/>
      <c r="C534" s="75"/>
      <c r="D534" s="76"/>
      <c r="E534" s="76"/>
      <c r="F534" s="75"/>
      <c r="G534" s="75"/>
      <c r="H534" s="77" t="n">
        <f aca="false">B534-C534</f>
        <v>0</v>
      </c>
    </row>
    <row r="535" s="77" customFormat="true" ht="16.5" hidden="false" customHeight="true" outlineLevel="0" collapsed="false">
      <c r="A535" s="79" t="s">
        <v>534</v>
      </c>
      <c r="B535" s="75" t="n">
        <v>1686</v>
      </c>
      <c r="C535" s="75" t="n">
        <v>1686</v>
      </c>
      <c r="D535" s="76" t="n">
        <f aca="false">C535/B535</f>
        <v>1</v>
      </c>
      <c r="E535" s="76" t="n">
        <f aca="false">(C535-G535)/G535</f>
        <v>0.0205811138014528</v>
      </c>
      <c r="F535" s="75"/>
      <c r="G535" s="75" t="n">
        <v>1652</v>
      </c>
      <c r="H535" s="77" t="n">
        <f aca="false">B535-C535</f>
        <v>0</v>
      </c>
    </row>
    <row r="536" s="77" customFormat="true" ht="16.5" hidden="false" customHeight="true" outlineLevel="0" collapsed="false">
      <c r="A536" s="79" t="s">
        <v>535</v>
      </c>
      <c r="B536" s="75" t="n">
        <v>54</v>
      </c>
      <c r="C536" s="75" t="n">
        <v>54</v>
      </c>
      <c r="D536" s="76" t="n">
        <f aca="false">C536/B536</f>
        <v>1</v>
      </c>
      <c r="E536" s="76" t="n">
        <f aca="false">0-(C536-G536)/G536</f>
        <v>1.05247813411079</v>
      </c>
      <c r="F536" s="75"/>
      <c r="G536" s="75" t="n">
        <v>-1029</v>
      </c>
      <c r="H536" s="77" t="n">
        <f aca="false">B536-C536</f>
        <v>0</v>
      </c>
    </row>
    <row r="537" s="77" customFormat="true" ht="16.5" hidden="false" customHeight="true" outlineLevel="0" collapsed="false">
      <c r="A537" s="88" t="s">
        <v>536</v>
      </c>
      <c r="B537" s="85" t="n">
        <v>1198</v>
      </c>
      <c r="C537" s="85" t="n">
        <v>1197</v>
      </c>
      <c r="D537" s="76" t="n">
        <f aca="false">C537/B537</f>
        <v>0.999165275459099</v>
      </c>
      <c r="E537" s="76" t="n">
        <f aca="false">(C537-G537)/G537</f>
        <v>-0.726525017135024</v>
      </c>
      <c r="F537" s="85"/>
      <c r="G537" s="85" t="n">
        <v>4377</v>
      </c>
      <c r="H537" s="77" t="n">
        <f aca="false">B537-C537</f>
        <v>1</v>
      </c>
    </row>
    <row r="538" s="77" customFormat="true" ht="16.5" hidden="false" customHeight="true" outlineLevel="0" collapsed="false">
      <c r="A538" s="79" t="s">
        <v>537</v>
      </c>
      <c r="B538" s="75" t="n">
        <v>5</v>
      </c>
      <c r="C538" s="75" t="n">
        <v>5</v>
      </c>
      <c r="D538" s="76" t="n">
        <f aca="false">C538/B538</f>
        <v>1</v>
      </c>
      <c r="E538" s="76" t="n">
        <f aca="false">0-(C538-G538)/G538</f>
        <v>1.71428571428571</v>
      </c>
      <c r="F538" s="75"/>
      <c r="G538" s="75" t="n">
        <v>-7</v>
      </c>
      <c r="H538" s="77" t="n">
        <f aca="false">B538-C538</f>
        <v>0</v>
      </c>
    </row>
    <row r="539" s="77" customFormat="true" ht="16.5" hidden="false" customHeight="true" outlineLevel="0" collapsed="false">
      <c r="A539" s="79" t="s">
        <v>538</v>
      </c>
      <c r="B539" s="75" t="n">
        <v>1772</v>
      </c>
      <c r="C539" s="75" t="n">
        <v>1772</v>
      </c>
      <c r="D539" s="76" t="n">
        <f aca="false">C539/B539</f>
        <v>1</v>
      </c>
      <c r="E539" s="76" t="n">
        <f aca="false">(C539-G539)/G539</f>
        <v>-0.452579548965091</v>
      </c>
      <c r="F539" s="75"/>
      <c r="G539" s="75" t="n">
        <v>3237</v>
      </c>
      <c r="H539" s="77" t="n">
        <f aca="false">B539-C539</f>
        <v>0</v>
      </c>
    </row>
    <row r="540" s="77" customFormat="true" ht="16.5" hidden="false" customHeight="true" outlineLevel="0" collapsed="false">
      <c r="A540" s="81" t="s">
        <v>539</v>
      </c>
      <c r="B540" s="75" t="n">
        <f aca="false">SUM(B541)</f>
        <v>7108</v>
      </c>
      <c r="C540" s="75" t="n">
        <f aca="false">SUM(C541)</f>
        <v>7108</v>
      </c>
      <c r="D540" s="76" t="n">
        <f aca="false">C540/B540</f>
        <v>1</v>
      </c>
      <c r="E540" s="76" t="n">
        <f aca="false">(C540-G540)/G540</f>
        <v>-0.00350483667461096</v>
      </c>
      <c r="F540" s="75"/>
      <c r="G540" s="75" t="n">
        <f aca="false">SUM(G541)</f>
        <v>7133</v>
      </c>
      <c r="H540" s="77" t="n">
        <f aca="false">B540-C540</f>
        <v>0</v>
      </c>
    </row>
    <row r="541" s="77" customFormat="true" ht="16.5" hidden="false" customHeight="true" outlineLevel="0" collapsed="false">
      <c r="A541" s="81" t="s">
        <v>540</v>
      </c>
      <c r="B541" s="75" t="n">
        <v>7108</v>
      </c>
      <c r="C541" s="75" t="n">
        <v>7108</v>
      </c>
      <c r="D541" s="76" t="n">
        <f aca="false">C541/B541</f>
        <v>1</v>
      </c>
      <c r="E541" s="76" t="n">
        <f aca="false">(C541-G541)/G541</f>
        <v>-0.00350483667461096</v>
      </c>
      <c r="F541" s="75"/>
      <c r="G541" s="75" t="n">
        <v>7133</v>
      </c>
      <c r="H541" s="77" t="n">
        <f aca="false">B541-C541</f>
        <v>0</v>
      </c>
    </row>
    <row r="542" s="77" customFormat="true" ht="16.5" hidden="false" customHeight="true" outlineLevel="0" collapsed="false">
      <c r="A542" s="81" t="s">
        <v>541</v>
      </c>
      <c r="B542" s="75" t="n">
        <f aca="false">SUM(B543:B544)</f>
        <v>323</v>
      </c>
      <c r="C542" s="75" t="n">
        <f aca="false">SUM(C543:C544)</f>
        <v>323</v>
      </c>
      <c r="D542" s="76" t="n">
        <f aca="false">C542/B542</f>
        <v>1</v>
      </c>
      <c r="E542" s="76" t="n">
        <f aca="false">(C542-G542)/G542</f>
        <v>0.0352564102564103</v>
      </c>
      <c r="F542" s="75"/>
      <c r="G542" s="75" t="n">
        <f aca="false">SUM(G543:G544)</f>
        <v>312</v>
      </c>
      <c r="H542" s="77" t="n">
        <f aca="false">B542-C542</f>
        <v>0</v>
      </c>
    </row>
    <row r="543" s="77" customFormat="true" ht="16.5" hidden="false" customHeight="true" outlineLevel="0" collapsed="false">
      <c r="A543" s="79" t="s">
        <v>542</v>
      </c>
      <c r="B543" s="75" t="n">
        <v>21</v>
      </c>
      <c r="C543" s="75" t="n">
        <v>21</v>
      </c>
      <c r="D543" s="76" t="n">
        <f aca="false">C543/B543</f>
        <v>1</v>
      </c>
      <c r="E543" s="76" t="n">
        <f aca="false">(C543-G543)/G543</f>
        <v>0.75</v>
      </c>
      <c r="F543" s="75"/>
      <c r="G543" s="75" t="n">
        <v>12</v>
      </c>
      <c r="H543" s="77" t="n">
        <f aca="false">B543-C543</f>
        <v>0</v>
      </c>
    </row>
    <row r="544" s="77" customFormat="true" ht="16.5" hidden="false" customHeight="true" outlineLevel="0" collapsed="false">
      <c r="A544" s="79" t="s">
        <v>543</v>
      </c>
      <c r="B544" s="75" t="n">
        <v>302</v>
      </c>
      <c r="C544" s="75" t="n">
        <v>302</v>
      </c>
      <c r="D544" s="76" t="n">
        <f aca="false">C544/B544</f>
        <v>1</v>
      </c>
      <c r="E544" s="76" t="n">
        <f aca="false">(C544-G544)/G544</f>
        <v>0.00666666666666667</v>
      </c>
      <c r="F544" s="75"/>
      <c r="G544" s="75" t="n">
        <v>300</v>
      </c>
      <c r="H544" s="77" t="n">
        <f aca="false">B544-C544</f>
        <v>0</v>
      </c>
    </row>
    <row r="545" s="77" customFormat="true" ht="16.5" hidden="false" customHeight="true" outlineLevel="0" collapsed="false">
      <c r="A545" s="82" t="s">
        <v>544</v>
      </c>
      <c r="B545" s="75" t="n">
        <f aca="false">B546+B549+B552+B553</f>
        <v>288</v>
      </c>
      <c r="C545" s="75" t="n">
        <f aca="false">C546+C549+C552+C553</f>
        <v>288</v>
      </c>
      <c r="D545" s="76" t="n">
        <f aca="false">C545/B545</f>
        <v>1</v>
      </c>
      <c r="E545" s="76" t="n">
        <f aca="false">(C545-G545)/G545</f>
        <v>0.170731707317073</v>
      </c>
      <c r="F545" s="75"/>
      <c r="G545" s="75" t="n">
        <f aca="false">G546+G549+G552+G553</f>
        <v>246</v>
      </c>
      <c r="H545" s="77" t="n">
        <f aca="false">B545-C545</f>
        <v>0</v>
      </c>
    </row>
    <row r="546" s="77" customFormat="true" ht="16.5" hidden="false" customHeight="true" outlineLevel="0" collapsed="false">
      <c r="A546" s="81" t="s">
        <v>545</v>
      </c>
      <c r="B546" s="75" t="n">
        <f aca="false">SUM(B547:B548)</f>
        <v>218</v>
      </c>
      <c r="C546" s="75" t="n">
        <f aca="false">SUM(C547:C548)</f>
        <v>218</v>
      </c>
      <c r="D546" s="76" t="n">
        <f aca="false">C546/B546</f>
        <v>1</v>
      </c>
      <c r="E546" s="76" t="n">
        <f aca="false">(C546-G546)/G546</f>
        <v>0.165775401069519</v>
      </c>
      <c r="F546" s="75"/>
      <c r="G546" s="75" t="n">
        <f aca="false">SUM(G547:G548)</f>
        <v>187</v>
      </c>
      <c r="H546" s="77" t="n">
        <f aca="false">B546-C546</f>
        <v>0</v>
      </c>
    </row>
    <row r="547" s="77" customFormat="true" ht="16.5" hidden="false" customHeight="true" outlineLevel="0" collapsed="false">
      <c r="A547" s="79" t="s">
        <v>546</v>
      </c>
      <c r="B547" s="75" t="n">
        <v>218</v>
      </c>
      <c r="C547" s="75" t="n">
        <v>218</v>
      </c>
      <c r="D547" s="76" t="n">
        <f aca="false">C547/B547</f>
        <v>1</v>
      </c>
      <c r="E547" s="76" t="n">
        <f aca="false">(C547-G547)/G547</f>
        <v>0.165775401069519</v>
      </c>
      <c r="F547" s="75"/>
      <c r="G547" s="75" t="n">
        <v>187</v>
      </c>
      <c r="H547" s="77" t="n">
        <f aca="false">B547-C547</f>
        <v>0</v>
      </c>
    </row>
    <row r="548" s="77" customFormat="true" ht="16.5" hidden="false" customHeight="true" outlineLevel="0" collapsed="false">
      <c r="A548" s="79" t="s">
        <v>547</v>
      </c>
      <c r="B548" s="75"/>
      <c r="C548" s="75"/>
      <c r="D548" s="76"/>
      <c r="E548" s="76"/>
      <c r="F548" s="75"/>
      <c r="G548" s="75"/>
      <c r="H548" s="77" t="n">
        <f aca="false">B548-C548</f>
        <v>0</v>
      </c>
    </row>
    <row r="549" s="77" customFormat="true" ht="16.5" hidden="false" customHeight="true" outlineLevel="0" collapsed="false">
      <c r="A549" s="81" t="s">
        <v>548</v>
      </c>
      <c r="B549" s="75" t="n">
        <f aca="false">SUM(B550:B551)</f>
        <v>70</v>
      </c>
      <c r="C549" s="75" t="n">
        <f aca="false">SUM(C550:C551)</f>
        <v>70</v>
      </c>
      <c r="D549" s="76" t="n">
        <f aca="false">C549/B549</f>
        <v>1</v>
      </c>
      <c r="E549" s="76" t="n">
        <f aca="false">(C549-G549)/G549</f>
        <v>0.186440677966102</v>
      </c>
      <c r="F549" s="75"/>
      <c r="G549" s="75" t="n">
        <f aca="false">SUM(G550:G551)</f>
        <v>59</v>
      </c>
      <c r="H549" s="77" t="n">
        <f aca="false">B549-C549</f>
        <v>0</v>
      </c>
    </row>
    <row r="550" s="77" customFormat="true" ht="16.5" hidden="false" customHeight="true" outlineLevel="0" collapsed="false">
      <c r="A550" s="79" t="s">
        <v>416</v>
      </c>
      <c r="B550" s="75"/>
      <c r="C550" s="75"/>
      <c r="D550" s="76"/>
      <c r="E550" s="76"/>
      <c r="F550" s="75"/>
      <c r="G550" s="75"/>
      <c r="H550" s="77" t="n">
        <f aca="false">B550-C550</f>
        <v>0</v>
      </c>
    </row>
    <row r="551" s="77" customFormat="true" ht="16.5" hidden="false" customHeight="true" outlineLevel="0" collapsed="false">
      <c r="A551" s="79" t="s">
        <v>549</v>
      </c>
      <c r="B551" s="75" t="n">
        <v>70</v>
      </c>
      <c r="C551" s="75" t="n">
        <v>70</v>
      </c>
      <c r="D551" s="76" t="n">
        <f aca="false">C551/B551</f>
        <v>1</v>
      </c>
      <c r="E551" s="76" t="n">
        <f aca="false">(C551-G551)/G551</f>
        <v>0.186440677966102</v>
      </c>
      <c r="F551" s="75"/>
      <c r="G551" s="75" t="n">
        <v>59</v>
      </c>
      <c r="H551" s="77" t="n">
        <f aca="false">B551-C551</f>
        <v>0</v>
      </c>
    </row>
    <row r="552" s="77" customFormat="true" ht="16.5" hidden="false" customHeight="true" outlineLevel="0" collapsed="false">
      <c r="A552" s="81" t="s">
        <v>550</v>
      </c>
      <c r="B552" s="75"/>
      <c r="C552" s="75"/>
      <c r="D552" s="76"/>
      <c r="E552" s="76"/>
      <c r="F552" s="75"/>
      <c r="G552" s="75"/>
      <c r="H552" s="77" t="n">
        <f aca="false">B552-C552</f>
        <v>0</v>
      </c>
    </row>
    <row r="553" s="77" customFormat="true" ht="16.5" hidden="false" customHeight="true" outlineLevel="0" collapsed="false">
      <c r="A553" s="81" t="s">
        <v>551</v>
      </c>
      <c r="B553" s="75"/>
      <c r="C553" s="75"/>
      <c r="D553" s="76"/>
      <c r="E553" s="76"/>
      <c r="F553" s="75"/>
      <c r="G553" s="75"/>
      <c r="H553" s="77" t="n">
        <f aca="false">B553-C553</f>
        <v>0</v>
      </c>
    </row>
    <row r="554" s="77" customFormat="true" ht="16.5" hidden="false" customHeight="true" outlineLevel="0" collapsed="false">
      <c r="A554" s="81" t="s">
        <v>552</v>
      </c>
      <c r="B554" s="75"/>
      <c r="C554" s="75"/>
      <c r="D554" s="76"/>
      <c r="E554" s="76"/>
      <c r="F554" s="75"/>
      <c r="G554" s="75"/>
      <c r="H554" s="77" t="n">
        <f aca="false">B554-C554</f>
        <v>0</v>
      </c>
    </row>
    <row r="555" s="77" customFormat="true" ht="16.5" hidden="false" customHeight="true" outlineLevel="0" collapsed="false">
      <c r="A555" s="82" t="s">
        <v>553</v>
      </c>
      <c r="B555" s="75" t="n">
        <f aca="false">B556+B557</f>
        <v>2306</v>
      </c>
      <c r="C555" s="75" t="n">
        <f aca="false">C556+C557</f>
        <v>1713</v>
      </c>
      <c r="D555" s="76" t="n">
        <f aca="false">C555/B555</f>
        <v>0.742844752818734</v>
      </c>
      <c r="E555" s="76" t="n">
        <f aca="false">(C555-G555)/G555</f>
        <v>154.727272727273</v>
      </c>
      <c r="F555" s="87"/>
      <c r="G555" s="75" t="n">
        <f aca="false">G556+G557</f>
        <v>11</v>
      </c>
      <c r="H555" s="77" t="n">
        <f aca="false">B555-C555</f>
        <v>593</v>
      </c>
    </row>
    <row r="556" s="77" customFormat="true" ht="16.5" hidden="false" customHeight="true" outlineLevel="0" collapsed="false">
      <c r="A556" s="81" t="s">
        <v>554</v>
      </c>
      <c r="B556" s="75" t="n">
        <v>0</v>
      </c>
      <c r="C556" s="75"/>
      <c r="D556" s="76"/>
      <c r="E556" s="76"/>
      <c r="F556" s="87"/>
      <c r="G556" s="75"/>
      <c r="H556" s="77" t="n">
        <f aca="false">B556-C556</f>
        <v>0</v>
      </c>
    </row>
    <row r="557" s="77" customFormat="true" ht="16.5" hidden="false" customHeight="true" outlineLevel="0" collapsed="false">
      <c r="A557" s="81" t="s">
        <v>555</v>
      </c>
      <c r="B557" s="75" t="n">
        <f aca="false">2007+299</f>
        <v>2306</v>
      </c>
      <c r="C557" s="75" t="n">
        <v>1713</v>
      </c>
      <c r="D557" s="76" t="n">
        <f aca="false">C557/B557</f>
        <v>0.742844752818734</v>
      </c>
      <c r="E557" s="76" t="n">
        <f aca="false">(C557-G557)/G557</f>
        <v>154.727272727273</v>
      </c>
      <c r="F557" s="75"/>
      <c r="G557" s="75" t="n">
        <f aca="false">SUM(G558)</f>
        <v>11</v>
      </c>
      <c r="H557" s="77" t="n">
        <f aca="false">B557-C557</f>
        <v>593</v>
      </c>
    </row>
    <row r="558" s="77" customFormat="true" ht="16.5" hidden="false" customHeight="true" outlineLevel="0" collapsed="false">
      <c r="A558" s="79" t="s">
        <v>556</v>
      </c>
      <c r="B558" s="75" t="n">
        <v>2306</v>
      </c>
      <c r="C558" s="75" t="n">
        <v>1713</v>
      </c>
      <c r="D558" s="76" t="n">
        <f aca="false">C558/B558</f>
        <v>0.742844752818734</v>
      </c>
      <c r="E558" s="76" t="n">
        <f aca="false">(C558-G558)/G558</f>
        <v>154.727272727273</v>
      </c>
      <c r="F558" s="75"/>
      <c r="G558" s="75" t="n">
        <v>11</v>
      </c>
      <c r="H558" s="77" t="n">
        <f aca="false">B558-C558</f>
        <v>593</v>
      </c>
    </row>
    <row r="559" s="77" customFormat="true" ht="16.5" hidden="false" customHeight="true" outlineLevel="0" collapsed="false">
      <c r="A559" s="79" t="s">
        <v>557</v>
      </c>
      <c r="B559" s="75" t="n">
        <f aca="false">B560</f>
        <v>8267</v>
      </c>
      <c r="C559" s="75" t="n">
        <f aca="false">C560</f>
        <v>8267</v>
      </c>
      <c r="D559" s="76" t="n">
        <f aca="false">C559/B559</f>
        <v>1</v>
      </c>
      <c r="E559" s="76" t="n">
        <f aca="false">(C559-G559)/G559</f>
        <v>0.0754520619227267</v>
      </c>
      <c r="F559" s="75"/>
      <c r="G559" s="75" t="n">
        <f aca="false">G560</f>
        <v>7687</v>
      </c>
      <c r="H559" s="77" t="n">
        <f aca="false">B559-C559</f>
        <v>0</v>
      </c>
    </row>
    <row r="560" s="77" customFormat="true" ht="16.5" hidden="false" customHeight="true" outlineLevel="0" collapsed="false">
      <c r="A560" s="79" t="s">
        <v>558</v>
      </c>
      <c r="B560" s="75" t="n">
        <v>8267</v>
      </c>
      <c r="C560" s="75" t="n">
        <v>8267</v>
      </c>
      <c r="D560" s="76" t="n">
        <f aca="false">C560/B560</f>
        <v>1</v>
      </c>
      <c r="E560" s="76" t="n">
        <f aca="false">(C560-G560)/G560</f>
        <v>0.0754520619227267</v>
      </c>
      <c r="F560" s="75"/>
      <c r="G560" s="75" t="n">
        <v>7687</v>
      </c>
      <c r="H560" s="77" t="n">
        <f aca="false">B560-C560</f>
        <v>0</v>
      </c>
    </row>
    <row r="561" s="77" customFormat="true" ht="16.5" hidden="false" customHeight="true" outlineLevel="0" collapsed="false">
      <c r="A561" s="89" t="s">
        <v>559</v>
      </c>
      <c r="B561" s="90" t="n">
        <f aca="false">B559+B555+B545+B532+B515+B497+B478+B460+B393+B377+B342+B296+B220+B191+B170+B141+B107+B103+B4+B509</f>
        <v>398425</v>
      </c>
      <c r="C561" s="90" t="n">
        <f aca="false">C559+C555+C545+C532+C515+C497+C478+C460+C393+C377+C342+C296+C220+C191+C170+C141+C107+C103+C4+C509</f>
        <v>385798</v>
      </c>
      <c r="D561" s="91" t="n">
        <f aca="false">C561/B561</f>
        <v>0.968307711614482</v>
      </c>
      <c r="E561" s="91" t="n">
        <f aca="false">(C561-G561)/G561</f>
        <v>0.54762439627092</v>
      </c>
      <c r="F561" s="75" t="n">
        <f aca="false">F559+F555+F545+F532+F515+F497+F478+F460+F393+F377+F342+F296+F220+F191+F170+F141+F107+F103+F4</f>
        <v>0</v>
      </c>
      <c r="G561" s="75" t="n">
        <f aca="false">G559+G555+G545+G532+G515+G497+G478+G460+G393+G377+G342+G296+G220+G191+G170+G141+G107+G103+G4</f>
        <v>249284</v>
      </c>
      <c r="H561" s="77" t="n">
        <f aca="false">B561-C561</f>
        <v>12627</v>
      </c>
    </row>
    <row r="562" customFormat="false" ht="16.5" hidden="false" customHeight="true" outlineLevel="0" collapsed="false">
      <c r="A562" s="92" t="s">
        <v>560</v>
      </c>
      <c r="B562" s="92" t="n">
        <v>44253</v>
      </c>
      <c r="C562" s="92" t="n">
        <v>44253</v>
      </c>
      <c r="D562" s="76" t="n">
        <f aca="false">C562/B562</f>
        <v>1</v>
      </c>
      <c r="E562" s="76" t="n">
        <f aca="false">(C562-G562)/G562</f>
        <v>1.1702221568339</v>
      </c>
      <c r="F562" s="92"/>
      <c r="G562" s="92" t="n">
        <v>20391</v>
      </c>
      <c r="H562" s="77" t="n">
        <f aca="false">B562-C562</f>
        <v>0</v>
      </c>
    </row>
    <row r="563" customFormat="false" ht="16.5" hidden="false" customHeight="true" outlineLevel="0" collapsed="false">
      <c r="A563" s="92" t="s">
        <v>561</v>
      </c>
      <c r="B563" s="92" t="n">
        <f aca="false">5403-299</f>
        <v>5104</v>
      </c>
      <c r="C563" s="92" t="n">
        <f aca="false">5403-299</f>
        <v>5104</v>
      </c>
      <c r="D563" s="76" t="n">
        <f aca="false">C563/B563</f>
        <v>1</v>
      </c>
      <c r="E563" s="76" t="n">
        <f aca="false">(C563-G563)/G563</f>
        <v>0.57774343122102</v>
      </c>
      <c r="F563" s="92"/>
      <c r="G563" s="92" t="n">
        <v>3235</v>
      </c>
      <c r="H563" s="77" t="n">
        <f aca="false">B563-C563</f>
        <v>0</v>
      </c>
    </row>
    <row r="564" customFormat="false" ht="16.5" hidden="false" customHeight="true" outlineLevel="0" collapsed="false">
      <c r="A564" s="92" t="s">
        <v>562</v>
      </c>
      <c r="B564" s="92" t="n">
        <v>35272</v>
      </c>
      <c r="C564" s="92" t="n">
        <v>35272</v>
      </c>
      <c r="D564" s="76" t="n">
        <f aca="false">C564/B564</f>
        <v>1</v>
      </c>
      <c r="E564" s="76" t="n">
        <f aca="false">(C564-G564)/G564</f>
        <v>1.23764511831504</v>
      </c>
      <c r="F564" s="92"/>
      <c r="G564" s="92" t="n">
        <v>15763</v>
      </c>
      <c r="H564" s="77" t="n">
        <f aca="false">B564-C564</f>
        <v>0</v>
      </c>
    </row>
    <row r="565" customFormat="false" ht="16.5" hidden="false" customHeight="true" outlineLevel="0" collapsed="false">
      <c r="A565" s="93" t="s">
        <v>563</v>
      </c>
      <c r="B565" s="92" t="n">
        <v>8679</v>
      </c>
      <c r="C565" s="92" t="n">
        <v>8679</v>
      </c>
      <c r="D565" s="76" t="n">
        <f aca="false">C565/B565</f>
        <v>1</v>
      </c>
      <c r="E565" s="76" t="n">
        <f aca="false">(C565-G565)/G565</f>
        <v>-0.843393060141829</v>
      </c>
      <c r="F565" s="92"/>
      <c r="G565" s="92" t="n">
        <v>55419</v>
      </c>
      <c r="H565" s="77" t="n">
        <f aca="false">B565-C565</f>
        <v>0</v>
      </c>
    </row>
    <row r="566" customFormat="false" ht="16.5" hidden="false" customHeight="true" outlineLevel="0" collapsed="false">
      <c r="A566" s="94" t="s">
        <v>564</v>
      </c>
      <c r="B566" s="95" t="n">
        <f aca="false">SUM(B561:B565)</f>
        <v>491733</v>
      </c>
      <c r="C566" s="95" t="n">
        <f aca="false">SUM(C561:C565)</f>
        <v>479106</v>
      </c>
      <c r="D566" s="91" t="n">
        <f aca="false">C566/B566</f>
        <v>0.974321430532423</v>
      </c>
      <c r="E566" s="91" t="n">
        <f aca="false">(C566-G566)/G566</f>
        <v>0.392377619938854</v>
      </c>
      <c r="F566" s="92"/>
      <c r="G566" s="92" t="n">
        <f aca="false">SUM(G561:G565)</f>
        <v>344092</v>
      </c>
      <c r="H566" s="77" t="n">
        <f aca="false">B566-C566</f>
        <v>12627</v>
      </c>
    </row>
    <row r="567" customFormat="false" ht="16.5" hidden="false" customHeight="true" outlineLevel="0" collapsed="false">
      <c r="A567" s="92" t="s">
        <v>565</v>
      </c>
      <c r="B567" s="92"/>
      <c r="C567" s="92" t="n">
        <v>12627</v>
      </c>
      <c r="D567" s="76"/>
      <c r="E567" s="76" t="n">
        <f aca="false">(C567-G567)/G567</f>
        <v>1.3396331295164</v>
      </c>
      <c r="F567" s="92"/>
      <c r="G567" s="92" t="n">
        <v>5397</v>
      </c>
      <c r="H567" s="77" t="n">
        <f aca="false">B567-C567</f>
        <v>-12627</v>
      </c>
    </row>
    <row r="568" customFormat="false" ht="16.5" hidden="false" customHeight="true" outlineLevel="0" collapsed="false">
      <c r="A568" s="92" t="s">
        <v>566</v>
      </c>
      <c r="B568" s="92"/>
      <c r="C568" s="92" t="n">
        <v>12627</v>
      </c>
      <c r="D568" s="76"/>
      <c r="E568" s="76" t="n">
        <f aca="false">(C568-G568)/G568</f>
        <v>1.3396331295164</v>
      </c>
      <c r="F568" s="92"/>
      <c r="G568" s="92" t="n">
        <v>5397</v>
      </c>
      <c r="H568" s="77" t="n">
        <f aca="false">B568-C568</f>
        <v>-12627</v>
      </c>
    </row>
    <row r="569" customFormat="false" ht="16.5" hidden="false" customHeight="true" outlineLevel="0" collapsed="false">
      <c r="A569" s="92"/>
      <c r="B569" s="92"/>
      <c r="C569" s="92"/>
      <c r="D569" s="76"/>
      <c r="E569" s="76"/>
      <c r="F569" s="92"/>
      <c r="G569" s="96"/>
      <c r="H569" s="77"/>
    </row>
    <row r="570" customFormat="false" ht="18" hidden="false" customHeight="true" outlineLevel="0" collapsed="false">
      <c r="A570" s="92" t="s">
        <v>567</v>
      </c>
      <c r="B570" s="97" t="n">
        <v>72</v>
      </c>
      <c r="C570" s="97" t="n">
        <v>72</v>
      </c>
      <c r="D570" s="98" t="n">
        <v>1</v>
      </c>
      <c r="E570" s="98" t="n">
        <v>-0.482014388489209</v>
      </c>
      <c r="F570" s="99"/>
      <c r="G570" s="100"/>
    </row>
    <row r="571" customFormat="false" ht="28.5" hidden="false" customHeight="false" outlineLevel="0" collapsed="false">
      <c r="A571" s="101" t="s">
        <v>568</v>
      </c>
      <c r="B571" s="97" t="n">
        <v>72</v>
      </c>
      <c r="C571" s="97" t="n">
        <v>72</v>
      </c>
      <c r="D571" s="98" t="n">
        <v>1</v>
      </c>
      <c r="E571" s="98" t="n">
        <v>-0.482014388489209</v>
      </c>
      <c r="F571" s="99"/>
    </row>
    <row r="572" customFormat="false" ht="14.25" hidden="false" customHeight="false" outlineLevel="0" collapsed="false">
      <c r="A572" s="92" t="s">
        <v>569</v>
      </c>
      <c r="B572" s="97" t="n">
        <v>0</v>
      </c>
      <c r="C572" s="97" t="n">
        <v>0</v>
      </c>
      <c r="D572" s="98"/>
      <c r="E572" s="98" t="n">
        <v>-1</v>
      </c>
      <c r="F572" s="99"/>
    </row>
    <row r="573" customFormat="false" ht="14.25" hidden="false" customHeight="false" outlineLevel="0" collapsed="false">
      <c r="A573" s="102" t="s">
        <v>570</v>
      </c>
      <c r="B573" s="97" t="n">
        <v>336</v>
      </c>
      <c r="C573" s="97" t="n">
        <v>336</v>
      </c>
      <c r="D573" s="98" t="n">
        <v>1</v>
      </c>
      <c r="E573" s="98" t="n">
        <v>0.493333333333333</v>
      </c>
      <c r="F573" s="99"/>
    </row>
    <row r="574" customFormat="false" ht="14.25" hidden="false" customHeight="false" outlineLevel="0" collapsed="false">
      <c r="A574" s="102" t="s">
        <v>571</v>
      </c>
      <c r="B574" s="97" t="n">
        <v>291</v>
      </c>
      <c r="C574" s="97" t="n">
        <v>291</v>
      </c>
      <c r="D574" s="98" t="n">
        <v>1</v>
      </c>
      <c r="E574" s="98" t="n">
        <v>0.366197183098592</v>
      </c>
      <c r="F574" s="99"/>
    </row>
    <row r="575" customFormat="false" ht="15.75" hidden="false" customHeight="false" outlineLevel="0" collapsed="false">
      <c r="A575" s="103" t="s">
        <v>572</v>
      </c>
      <c r="B575" s="97" t="n">
        <v>213</v>
      </c>
      <c r="C575" s="97" t="n">
        <v>213</v>
      </c>
      <c r="D575" s="98" t="n">
        <v>1</v>
      </c>
      <c r="E575" s="98" t="n">
        <v>0</v>
      </c>
      <c r="F575" s="99"/>
    </row>
    <row r="576" customFormat="false" ht="15.75" hidden="false" customHeight="false" outlineLevel="0" collapsed="false">
      <c r="A576" s="103" t="s">
        <v>573</v>
      </c>
      <c r="B576" s="97" t="n">
        <v>78</v>
      </c>
      <c r="C576" s="97" t="n">
        <v>78</v>
      </c>
      <c r="D576" s="98" t="n">
        <v>1</v>
      </c>
      <c r="E576" s="98"/>
      <c r="F576" s="99"/>
    </row>
    <row r="577" customFormat="false" ht="15.75" hidden="false" customHeight="false" outlineLevel="0" collapsed="false">
      <c r="A577" s="103" t="s">
        <v>574</v>
      </c>
      <c r="B577" s="97"/>
      <c r="C577" s="97"/>
      <c r="D577" s="98"/>
      <c r="E577" s="98"/>
      <c r="F577" s="99"/>
    </row>
    <row r="578" customFormat="false" ht="28.5" hidden="false" customHeight="false" outlineLevel="0" collapsed="false">
      <c r="A578" s="102" t="s">
        <v>575</v>
      </c>
      <c r="B578" s="97" t="n">
        <v>45</v>
      </c>
      <c r="C578" s="97" t="n">
        <v>45</v>
      </c>
      <c r="D578" s="98" t="n">
        <v>1</v>
      </c>
      <c r="E578" s="98" t="n">
        <v>2.75</v>
      </c>
      <c r="F578" s="99"/>
    </row>
    <row r="579" customFormat="false" ht="15.75" hidden="false" customHeight="false" outlineLevel="0" collapsed="false">
      <c r="A579" s="103" t="s">
        <v>576</v>
      </c>
      <c r="B579" s="97" t="n">
        <v>45</v>
      </c>
      <c r="C579" s="97" t="n">
        <v>45</v>
      </c>
      <c r="D579" s="98" t="n">
        <v>1</v>
      </c>
      <c r="E579" s="98" t="n">
        <v>2.75</v>
      </c>
      <c r="F579" s="99"/>
    </row>
    <row r="580" customFormat="false" ht="14.25" hidden="false" customHeight="false" outlineLevel="0" collapsed="false">
      <c r="A580" s="102" t="s">
        <v>577</v>
      </c>
      <c r="B580" s="97" t="n">
        <v>51755</v>
      </c>
      <c r="C580" s="97" t="n">
        <v>49941</v>
      </c>
      <c r="D580" s="98" t="n">
        <v>0.964950246353009</v>
      </c>
      <c r="E580" s="98" t="n">
        <v>0.381952515357795</v>
      </c>
      <c r="F580" s="99"/>
    </row>
    <row r="581" customFormat="false" ht="28.5" hidden="false" customHeight="false" outlineLevel="0" collapsed="false">
      <c r="A581" s="102" t="s">
        <v>578</v>
      </c>
      <c r="B581" s="97" t="n">
        <v>47767</v>
      </c>
      <c r="C581" s="97" t="n">
        <v>47538</v>
      </c>
      <c r="D581" s="98" t="n">
        <v>0.995205895283355</v>
      </c>
      <c r="E581" s="98" t="n">
        <v>0.412299465240642</v>
      </c>
      <c r="F581" s="99"/>
    </row>
    <row r="582" customFormat="false" ht="15.75" hidden="false" customHeight="false" outlineLevel="0" collapsed="false">
      <c r="A582" s="103" t="s">
        <v>579</v>
      </c>
      <c r="B582" s="97" t="n">
        <v>31382</v>
      </c>
      <c r="C582" s="97" t="n">
        <v>31382</v>
      </c>
      <c r="D582" s="98" t="n">
        <v>1</v>
      </c>
      <c r="E582" s="98" t="n">
        <v>1.76908144357187</v>
      </c>
      <c r="F582" s="99"/>
    </row>
    <row r="583" customFormat="false" ht="15.75" hidden="false" customHeight="false" outlineLevel="0" collapsed="false">
      <c r="A583" s="103" t="s">
        <v>580</v>
      </c>
      <c r="B583" s="97" t="n">
        <v>3361</v>
      </c>
      <c r="C583" s="97" t="n">
        <v>3361</v>
      </c>
      <c r="D583" s="98" t="n">
        <v>1</v>
      </c>
      <c r="E583" s="98" t="n">
        <v>-0.838909125766871</v>
      </c>
      <c r="F583" s="99"/>
    </row>
    <row r="584" customFormat="false" ht="15.75" hidden="false" customHeight="false" outlineLevel="0" collapsed="false">
      <c r="A584" s="103" t="s">
        <v>581</v>
      </c>
      <c r="B584" s="97"/>
      <c r="C584" s="97" t="n">
        <v>0</v>
      </c>
      <c r="D584" s="98"/>
      <c r="E584" s="98"/>
      <c r="F584" s="99"/>
    </row>
    <row r="585" customFormat="false" ht="15.75" hidden="false" customHeight="false" outlineLevel="0" collapsed="false">
      <c r="A585" s="103" t="s">
        <v>582</v>
      </c>
      <c r="B585" s="97" t="n">
        <v>0</v>
      </c>
      <c r="C585" s="97" t="n">
        <v>0</v>
      </c>
      <c r="D585" s="98"/>
      <c r="E585" s="98"/>
      <c r="F585" s="99"/>
    </row>
    <row r="586" customFormat="false" ht="15.75" hidden="false" customHeight="false" outlineLevel="0" collapsed="false">
      <c r="A586" s="103" t="s">
        <v>583</v>
      </c>
      <c r="B586" s="97" t="n">
        <v>0</v>
      </c>
      <c r="C586" s="97" t="n">
        <v>0</v>
      </c>
      <c r="D586" s="98" t="e">
        <f aca="false"/>
        <v>#DIV/0!</v>
      </c>
      <c r="E586" s="98" t="n">
        <v>-1</v>
      </c>
      <c r="F586" s="99"/>
    </row>
    <row r="587" customFormat="false" ht="15.75" hidden="false" customHeight="false" outlineLevel="0" collapsed="false">
      <c r="A587" s="103" t="s">
        <v>584</v>
      </c>
      <c r="B587" s="97" t="n">
        <v>0</v>
      </c>
      <c r="C587" s="97" t="n">
        <v>0</v>
      </c>
      <c r="D587" s="98"/>
      <c r="E587" s="98" t="n">
        <v>-1</v>
      </c>
      <c r="F587" s="99"/>
    </row>
    <row r="588" customFormat="false" ht="15.75" hidden="false" customHeight="false" outlineLevel="0" collapsed="false">
      <c r="A588" s="103" t="s">
        <v>585</v>
      </c>
      <c r="B588" s="97"/>
      <c r="C588" s="97"/>
      <c r="D588" s="98"/>
      <c r="E588" s="98"/>
      <c r="F588" s="99"/>
    </row>
    <row r="589" customFormat="false" ht="15.75" hidden="false" customHeight="false" outlineLevel="0" collapsed="false">
      <c r="A589" s="103" t="s">
        <v>586</v>
      </c>
      <c r="B589" s="97" t="n">
        <v>3901</v>
      </c>
      <c r="C589" s="97" t="n">
        <v>3727</v>
      </c>
      <c r="D589" s="98" t="n">
        <v>0.955396052294284</v>
      </c>
      <c r="E589" s="98" t="n">
        <v>620.166666666667</v>
      </c>
      <c r="F589" s="99"/>
    </row>
    <row r="590" customFormat="false" ht="15.75" hidden="false" customHeight="false" outlineLevel="0" collapsed="false">
      <c r="A590" s="103" t="s">
        <v>587</v>
      </c>
      <c r="B590" s="97" t="n">
        <v>9123</v>
      </c>
      <c r="C590" s="97" t="n">
        <v>9068</v>
      </c>
      <c r="D590" s="98" t="n">
        <v>0.99397128137674</v>
      </c>
      <c r="E590" s="98" t="n">
        <v>87.3619047619048</v>
      </c>
      <c r="F590" s="99"/>
    </row>
    <row r="591" customFormat="false" ht="28.5" hidden="false" customHeight="false" outlineLevel="0" collapsed="false">
      <c r="A591" s="102" t="s">
        <v>588</v>
      </c>
      <c r="B591" s="97" t="n">
        <v>2431</v>
      </c>
      <c r="C591" s="97" t="n">
        <v>1478</v>
      </c>
      <c r="D591" s="98" t="n">
        <v>0.607980255039079</v>
      </c>
      <c r="E591" s="98" t="n">
        <v>-0.227391531625719</v>
      </c>
      <c r="F591" s="99"/>
    </row>
    <row r="592" customFormat="false" ht="15.75" hidden="false" customHeight="false" outlineLevel="0" collapsed="false">
      <c r="A592" s="103" t="s">
        <v>589</v>
      </c>
      <c r="B592" s="97" t="n">
        <v>1478</v>
      </c>
      <c r="C592" s="97" t="n">
        <v>1478</v>
      </c>
      <c r="D592" s="98" t="n">
        <v>1</v>
      </c>
      <c r="E592" s="98" t="n">
        <v>-0.371598639455782</v>
      </c>
      <c r="F592" s="99"/>
    </row>
    <row r="593" customFormat="false" ht="15.75" hidden="false" customHeight="false" outlineLevel="0" collapsed="false">
      <c r="A593" s="103" t="s">
        <v>590</v>
      </c>
      <c r="B593" s="97"/>
      <c r="C593" s="97"/>
      <c r="D593" s="98"/>
      <c r="E593" s="98"/>
      <c r="F593" s="99"/>
    </row>
    <row r="594" customFormat="false" ht="15.75" hidden="false" customHeight="false" outlineLevel="0" collapsed="false">
      <c r="A594" s="103" t="s">
        <v>591</v>
      </c>
      <c r="B594" s="97" t="n">
        <v>953</v>
      </c>
      <c r="C594" s="97" t="n">
        <v>0</v>
      </c>
      <c r="D594" s="98" t="n">
        <v>0</v>
      </c>
      <c r="E594" s="98"/>
      <c r="F594" s="99"/>
    </row>
    <row r="595" customFormat="false" ht="28.5" hidden="false" customHeight="false" outlineLevel="0" collapsed="false">
      <c r="A595" s="102" t="s">
        <v>592</v>
      </c>
      <c r="B595" s="97" t="n">
        <v>235</v>
      </c>
      <c r="C595" s="97" t="n">
        <v>143</v>
      </c>
      <c r="D595" s="98" t="n">
        <v>0.608510638297872</v>
      </c>
      <c r="E595" s="98" t="n">
        <v>0.571428571428571</v>
      </c>
      <c r="F595" s="99"/>
    </row>
    <row r="596" customFormat="false" ht="28.5" hidden="false" customHeight="false" outlineLevel="0" collapsed="false">
      <c r="A596" s="102" t="s">
        <v>593</v>
      </c>
      <c r="B596" s="97" t="n">
        <v>367</v>
      </c>
      <c r="C596" s="97" t="n">
        <v>130</v>
      </c>
      <c r="D596" s="98" t="n">
        <v>0.354223433242507</v>
      </c>
      <c r="E596" s="98" t="n">
        <v>3.64285714285714</v>
      </c>
      <c r="F596" s="99"/>
    </row>
    <row r="597" customFormat="false" ht="14.25" hidden="false" customHeight="false" outlineLevel="0" collapsed="false">
      <c r="A597" s="102" t="s">
        <v>594</v>
      </c>
      <c r="B597" s="97" t="n">
        <v>130</v>
      </c>
      <c r="C597" s="97" t="n">
        <v>130</v>
      </c>
      <c r="D597" s="98" t="n">
        <v>1</v>
      </c>
      <c r="E597" s="98" t="n">
        <v>3.64285714285714</v>
      </c>
      <c r="F597" s="99"/>
    </row>
    <row r="598" customFormat="false" ht="14.25" hidden="false" customHeight="false" outlineLevel="0" collapsed="false">
      <c r="A598" s="102" t="s">
        <v>595</v>
      </c>
      <c r="B598" s="97" t="n">
        <v>237</v>
      </c>
      <c r="C598" s="97"/>
      <c r="D598" s="98" t="n">
        <v>0</v>
      </c>
      <c r="E598" s="98"/>
      <c r="F598" s="99"/>
    </row>
    <row r="599" customFormat="false" ht="14.25" hidden="false" customHeight="false" outlineLevel="0" collapsed="false">
      <c r="A599" s="102" t="s">
        <v>596</v>
      </c>
      <c r="B599" s="97" t="n">
        <v>955</v>
      </c>
      <c r="C599" s="97" t="n">
        <v>652</v>
      </c>
      <c r="D599" s="98" t="n">
        <v>0.682722513089005</v>
      </c>
      <c r="E599" s="98" t="n">
        <v>0.461883408071749</v>
      </c>
      <c r="F599" s="99"/>
    </row>
    <row r="600" customFormat="false" ht="15.75" hidden="false" customHeight="false" outlineLevel="0" collapsed="false">
      <c r="A600" s="103" t="s">
        <v>597</v>
      </c>
      <c r="B600" s="97" t="n">
        <v>955</v>
      </c>
      <c r="C600" s="97" t="n">
        <v>652</v>
      </c>
      <c r="D600" s="98" t="n">
        <v>0.682722513089005</v>
      </c>
      <c r="E600" s="98" t="n">
        <v>0.461883408071749</v>
      </c>
      <c r="F600" s="99"/>
    </row>
    <row r="601" customFormat="false" ht="14.25" hidden="false" customHeight="false" outlineLevel="0" collapsed="false">
      <c r="A601" s="102" t="s">
        <v>598</v>
      </c>
      <c r="B601" s="97" t="n">
        <v>2245</v>
      </c>
      <c r="C601" s="97" t="n">
        <v>2245</v>
      </c>
      <c r="D601" s="98" t="n">
        <v>1</v>
      </c>
      <c r="E601" s="98" t="n">
        <v>36.6349206349206</v>
      </c>
      <c r="F601" s="99"/>
    </row>
    <row r="602" customFormat="false" ht="28.5" hidden="false" customHeight="false" outlineLevel="0" collapsed="false">
      <c r="A602" s="102" t="s">
        <v>599</v>
      </c>
      <c r="B602" s="97" t="n">
        <v>145</v>
      </c>
      <c r="C602" s="97" t="n">
        <v>145</v>
      </c>
      <c r="D602" s="98" t="n">
        <v>1</v>
      </c>
      <c r="E602" s="98" t="n">
        <v>3.3015873015873</v>
      </c>
      <c r="F602" s="99"/>
    </row>
    <row r="603" customFormat="false" ht="15.75" hidden="false" customHeight="false" outlineLevel="0" collapsed="false">
      <c r="A603" s="103" t="s">
        <v>600</v>
      </c>
      <c r="B603" s="97" t="n">
        <v>145</v>
      </c>
      <c r="C603" s="97" t="n">
        <v>145</v>
      </c>
      <c r="D603" s="98" t="n">
        <v>1</v>
      </c>
      <c r="E603" s="98" t="n">
        <v>3.3015873015873</v>
      </c>
      <c r="F603" s="99"/>
    </row>
    <row r="604" customFormat="false" ht="15.75" hidden="false" customHeight="false" outlineLevel="0" collapsed="false">
      <c r="A604" s="103" t="s">
        <v>601</v>
      </c>
      <c r="B604" s="97" t="n">
        <v>2100</v>
      </c>
      <c r="C604" s="97" t="n">
        <v>2100</v>
      </c>
      <c r="D604" s="98" t="n">
        <v>1</v>
      </c>
      <c r="E604" s="98"/>
      <c r="F604" s="99"/>
    </row>
    <row r="605" customFormat="false" ht="15.75" hidden="false" customHeight="false" outlineLevel="0" collapsed="false">
      <c r="A605" s="103" t="s">
        <v>602</v>
      </c>
      <c r="B605" s="97" t="n">
        <v>2100</v>
      </c>
      <c r="C605" s="97" t="n">
        <v>2100</v>
      </c>
      <c r="D605" s="98" t="n">
        <v>1</v>
      </c>
      <c r="E605" s="98"/>
      <c r="F605" s="99"/>
    </row>
    <row r="606" customFormat="false" ht="14.25" hidden="false" customHeight="false" outlineLevel="0" collapsed="false">
      <c r="A606" s="102" t="s">
        <v>603</v>
      </c>
      <c r="B606" s="97" t="n">
        <v>25</v>
      </c>
      <c r="C606" s="97" t="n">
        <v>25</v>
      </c>
      <c r="D606" s="98" t="n">
        <v>1</v>
      </c>
      <c r="E606" s="98" t="n">
        <v>0.0416666666666667</v>
      </c>
      <c r="F606" s="99"/>
    </row>
    <row r="607" customFormat="false" ht="14.25" hidden="false" customHeight="false" outlineLevel="0" collapsed="false">
      <c r="A607" s="102" t="s">
        <v>604</v>
      </c>
      <c r="B607" s="97" t="n">
        <v>25</v>
      </c>
      <c r="C607" s="97" t="n">
        <v>25</v>
      </c>
      <c r="D607" s="98" t="n">
        <v>1</v>
      </c>
      <c r="E607" s="98" t="n">
        <v>0.0416666666666667</v>
      </c>
      <c r="F607" s="99"/>
    </row>
    <row r="608" customFormat="false" ht="15.75" hidden="false" customHeight="false" outlineLevel="0" collapsed="false">
      <c r="A608" s="103" t="s">
        <v>605</v>
      </c>
      <c r="B608" s="97" t="n">
        <v>25</v>
      </c>
      <c r="C608" s="97" t="n">
        <v>25</v>
      </c>
      <c r="D608" s="98" t="n">
        <v>1</v>
      </c>
      <c r="E608" s="98" t="n">
        <v>0.0416666666666667</v>
      </c>
      <c r="F608" s="99"/>
    </row>
    <row r="609" customFormat="false" ht="14.25" hidden="false" customHeight="false" outlineLevel="0" collapsed="false">
      <c r="A609" s="102" t="s">
        <v>606</v>
      </c>
      <c r="B609" s="97" t="n">
        <v>898</v>
      </c>
      <c r="C609" s="97" t="n">
        <v>326</v>
      </c>
      <c r="D609" s="98" t="n">
        <v>0.363028953229399</v>
      </c>
      <c r="E609" s="98" t="n">
        <v>-0.719931271477663</v>
      </c>
      <c r="F609" s="99"/>
    </row>
    <row r="610" customFormat="false" ht="14.25" hidden="false" customHeight="false" outlineLevel="0" collapsed="false">
      <c r="A610" s="102" t="s">
        <v>607</v>
      </c>
      <c r="B610" s="97" t="n">
        <v>995</v>
      </c>
      <c r="C610" s="97" t="n">
        <v>423</v>
      </c>
      <c r="D610" s="98" t="n">
        <v>0.425125628140704</v>
      </c>
      <c r="E610" s="98" t="n">
        <v>-0.0764192139737991</v>
      </c>
      <c r="F610" s="99"/>
    </row>
    <row r="611" customFormat="false" ht="15.75" hidden="false" customHeight="false" outlineLevel="0" collapsed="false">
      <c r="A611" s="79" t="s">
        <v>608</v>
      </c>
      <c r="B611" s="97" t="n">
        <v>514</v>
      </c>
      <c r="C611" s="97" t="n">
        <v>-58</v>
      </c>
      <c r="D611" s="98" t="n">
        <v>-0.11284046692607</v>
      </c>
      <c r="E611" s="98" t="n">
        <v>-1.65168539325843</v>
      </c>
      <c r="F611" s="99"/>
    </row>
    <row r="612" customFormat="false" ht="15.75" hidden="false" customHeight="false" outlineLevel="0" collapsed="false">
      <c r="A612" s="79" t="s">
        <v>609</v>
      </c>
      <c r="B612" s="97" t="n">
        <v>225</v>
      </c>
      <c r="C612" s="97" t="n">
        <v>225</v>
      </c>
      <c r="D612" s="98" t="n">
        <v>1</v>
      </c>
      <c r="E612" s="98" t="n">
        <v>-0.110671936758893</v>
      </c>
      <c r="F612" s="99"/>
    </row>
    <row r="613" customFormat="false" ht="15.75" hidden="false" customHeight="false" outlineLevel="0" collapsed="false">
      <c r="A613" s="79" t="s">
        <v>610</v>
      </c>
      <c r="B613" s="97" t="n">
        <v>97</v>
      </c>
      <c r="C613" s="97" t="n">
        <v>97</v>
      </c>
      <c r="D613" s="98" t="n">
        <v>1</v>
      </c>
      <c r="E613" s="98" t="n">
        <v>3.04166666666667</v>
      </c>
      <c r="F613" s="99"/>
    </row>
    <row r="614" customFormat="false" ht="15.75" hidden="false" customHeight="false" outlineLevel="0" collapsed="false">
      <c r="A614" s="79" t="s">
        <v>611</v>
      </c>
      <c r="B614" s="97" t="n">
        <v>1</v>
      </c>
      <c r="C614" s="97" t="n">
        <v>1</v>
      </c>
      <c r="D614" s="98" t="n">
        <v>1</v>
      </c>
      <c r="E614" s="98"/>
      <c r="F614" s="99"/>
    </row>
    <row r="615" customFormat="false" ht="15.75" hidden="false" customHeight="false" outlineLevel="0" collapsed="false">
      <c r="A615" s="79" t="s">
        <v>612</v>
      </c>
      <c r="B615" s="97" t="n">
        <v>66</v>
      </c>
      <c r="C615" s="97" t="n">
        <v>66</v>
      </c>
      <c r="D615" s="98" t="n">
        <v>1</v>
      </c>
      <c r="E615" s="98" t="n">
        <v>0.65</v>
      </c>
      <c r="F615" s="99"/>
    </row>
    <row r="616" customFormat="false" ht="15.75" hidden="false" customHeight="false" outlineLevel="0" collapsed="false">
      <c r="A616" s="79" t="s">
        <v>613</v>
      </c>
      <c r="B616" s="97" t="n">
        <v>28</v>
      </c>
      <c r="C616" s="97" t="n">
        <v>28</v>
      </c>
      <c r="D616" s="98" t="n">
        <v>1</v>
      </c>
      <c r="E616" s="98"/>
      <c r="F616" s="99"/>
    </row>
    <row r="617" customFormat="false" ht="15.75" hidden="false" customHeight="false" outlineLevel="0" collapsed="false">
      <c r="A617" s="79" t="s">
        <v>614</v>
      </c>
      <c r="B617" s="97" t="n">
        <v>61</v>
      </c>
      <c r="C617" s="97" t="n">
        <v>61</v>
      </c>
      <c r="D617" s="98" t="n">
        <v>1</v>
      </c>
      <c r="E617" s="98" t="n">
        <v>0.150943396226415</v>
      </c>
      <c r="F617" s="99"/>
    </row>
    <row r="618" customFormat="false" ht="15.75" hidden="false" customHeight="false" outlineLevel="0" collapsed="false">
      <c r="A618" s="79" t="s">
        <v>615</v>
      </c>
      <c r="B618" s="97" t="n">
        <v>3</v>
      </c>
      <c r="C618" s="97" t="n">
        <v>3</v>
      </c>
      <c r="D618" s="98" t="n">
        <v>1</v>
      </c>
      <c r="E618" s="98" t="n">
        <v>4</v>
      </c>
      <c r="F618" s="99"/>
    </row>
    <row r="619" customFormat="false" ht="28.5" hidden="false" customHeight="false" outlineLevel="0" collapsed="false">
      <c r="A619" s="102" t="s">
        <v>616</v>
      </c>
      <c r="B619" s="97" t="n">
        <v>-97</v>
      </c>
      <c r="C619" s="97" t="n">
        <v>-97</v>
      </c>
      <c r="D619" s="98" t="n">
        <v>1</v>
      </c>
      <c r="E619" s="98" t="n">
        <v>-1.13739376770538</v>
      </c>
      <c r="F619" s="99"/>
    </row>
    <row r="620" customFormat="false" ht="15.75" hidden="false" customHeight="false" outlineLevel="0" collapsed="false">
      <c r="A620" s="103" t="s">
        <v>617</v>
      </c>
      <c r="B620" s="97" t="n">
        <v>-97</v>
      </c>
      <c r="C620" s="97" t="n">
        <v>-97</v>
      </c>
      <c r="D620" s="98" t="n">
        <v>1</v>
      </c>
      <c r="E620" s="98" t="n">
        <v>-1.13739376770538</v>
      </c>
      <c r="F620" s="99"/>
    </row>
    <row r="621" customFormat="false" ht="14.25" hidden="false" customHeight="false" outlineLevel="0" collapsed="false">
      <c r="A621" s="79" t="s">
        <v>618</v>
      </c>
      <c r="B621" s="97" t="n">
        <v>1069</v>
      </c>
      <c r="C621" s="97" t="n">
        <v>1069</v>
      </c>
      <c r="D621" s="98" t="n">
        <v>1</v>
      </c>
      <c r="E621" s="98" t="n">
        <v>3.14341085271318</v>
      </c>
      <c r="F621" s="99"/>
    </row>
    <row r="622" customFormat="false" ht="14.25" hidden="false" customHeight="false" outlineLevel="0" collapsed="false">
      <c r="A622" s="79" t="s">
        <v>619</v>
      </c>
      <c r="B622" s="97" t="n">
        <v>1069</v>
      </c>
      <c r="C622" s="97" t="n">
        <v>1069</v>
      </c>
      <c r="D622" s="98" t="n">
        <v>1</v>
      </c>
      <c r="E622" s="98" t="n">
        <v>3.14341085271318</v>
      </c>
      <c r="F622" s="99"/>
    </row>
    <row r="623" customFormat="false" ht="14.25" hidden="false" customHeight="false" outlineLevel="0" collapsed="false">
      <c r="A623" s="104" t="s">
        <v>620</v>
      </c>
      <c r="B623" s="105" t="n">
        <v>56400</v>
      </c>
      <c r="C623" s="105" t="n">
        <v>54014</v>
      </c>
      <c r="D623" s="106" t="n">
        <v>0.957695035460993</v>
      </c>
      <c r="E623" s="106" t="n">
        <v>0.42573577933219</v>
      </c>
      <c r="F623" s="99"/>
    </row>
    <row r="624" customFormat="false" ht="14.25" hidden="false" customHeight="false" outlineLevel="0" collapsed="false">
      <c r="A624" s="92" t="s">
        <v>561</v>
      </c>
      <c r="B624" s="97" t="n">
        <v>6</v>
      </c>
      <c r="C624" s="97" t="n">
        <v>6</v>
      </c>
      <c r="D624" s="98" t="n">
        <v>1</v>
      </c>
      <c r="E624" s="98" t="n">
        <v>-0.991924629878869</v>
      </c>
      <c r="F624" s="99"/>
    </row>
    <row r="625" customFormat="false" ht="14.25" hidden="false" customHeight="false" outlineLevel="0" collapsed="false">
      <c r="A625" s="102" t="s">
        <v>621</v>
      </c>
      <c r="B625" s="97" t="n">
        <v>5797</v>
      </c>
      <c r="C625" s="97" t="n">
        <v>5797</v>
      </c>
      <c r="D625" s="98" t="n">
        <v>1</v>
      </c>
      <c r="E625" s="98" t="n">
        <v>-0.688952084562966</v>
      </c>
      <c r="F625" s="99"/>
    </row>
    <row r="626" customFormat="false" ht="14.25" hidden="false" customHeight="false" outlineLevel="0" collapsed="false">
      <c r="A626" s="107" t="s">
        <v>622</v>
      </c>
      <c r="B626" s="105" t="n">
        <v>62203</v>
      </c>
      <c r="C626" s="105" t="n">
        <v>59817</v>
      </c>
      <c r="D626" s="106" t="n">
        <v>0.96164172146038</v>
      </c>
      <c r="E626" s="106" t="n">
        <v>0.0445647428621322</v>
      </c>
      <c r="F626" s="99"/>
    </row>
    <row r="627" customFormat="false" ht="14.25" hidden="false" customHeight="false" outlineLevel="0" collapsed="false">
      <c r="A627" s="92" t="s">
        <v>565</v>
      </c>
      <c r="B627" s="97"/>
      <c r="C627" s="97" t="n">
        <v>2386</v>
      </c>
      <c r="D627" s="98"/>
      <c r="E627" s="98" t="n">
        <v>-0.826775083490635</v>
      </c>
      <c r="F627" s="99"/>
    </row>
    <row r="628" customFormat="false" ht="14.25" hidden="false" customHeight="false" outlineLevel="0" collapsed="false">
      <c r="A628" s="92" t="s">
        <v>566</v>
      </c>
      <c r="B628" s="97"/>
      <c r="C628" s="97" t="n">
        <v>2386</v>
      </c>
      <c r="D628" s="98"/>
      <c r="E628" s="98" t="n">
        <v>-0.826775083490635</v>
      </c>
      <c r="F628" s="99"/>
    </row>
    <row r="629" customFormat="false" ht="14.25" hidden="false" customHeight="false" outlineLevel="0" collapsed="false">
      <c r="A629" s="108" t="s">
        <v>623</v>
      </c>
      <c r="B629" s="100"/>
      <c r="C629" s="100"/>
      <c r="D629" s="100"/>
      <c r="E629" s="100"/>
      <c r="F629" s="100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3.49"/>
    <col collapsed="false" customWidth="true" hidden="false" outlineLevel="0" max="5" min="3" style="0" width="20.5"/>
    <col collapsed="false" customWidth="true" hidden="false" outlineLevel="0" max="6" min="6" style="0" width="16.24"/>
    <col collapsed="false" customWidth="true" hidden="false" outlineLevel="0" max="13" min="7" style="0" width="17.74"/>
  </cols>
  <sheetData>
    <row r="1" customFormat="false" ht="40.5" hidden="false" customHeight="true" outlineLevel="0" collapsed="false">
      <c r="A1" s="147" t="s">
        <v>1250</v>
      </c>
      <c r="B1" s="147"/>
      <c r="C1" s="147"/>
      <c r="D1" s="147"/>
      <c r="E1" s="147"/>
      <c r="F1" s="147"/>
    </row>
    <row r="2" customFormat="false" ht="19.5" hidden="false" customHeight="true" outlineLevel="0" collapsed="false">
      <c r="A2" s="236" t="s">
        <v>1251</v>
      </c>
      <c r="B2" s="237"/>
      <c r="C2" s="237"/>
      <c r="D2" s="237"/>
      <c r="E2" s="238" t="s">
        <v>2</v>
      </c>
      <c r="F2" s="238"/>
    </row>
    <row r="3" s="241" customFormat="true" ht="27" hidden="false" customHeight="true" outlineLevel="0" collapsed="false">
      <c r="A3" s="239" t="s">
        <v>1252</v>
      </c>
      <c r="B3" s="239"/>
      <c r="C3" s="240" t="s">
        <v>1253</v>
      </c>
      <c r="D3" s="240"/>
      <c r="E3" s="240"/>
      <c r="F3" s="239" t="s">
        <v>733</v>
      </c>
    </row>
    <row r="4" s="241" customFormat="true" ht="27" hidden="false" customHeight="true" outlineLevel="0" collapsed="false">
      <c r="A4" s="239"/>
      <c r="B4" s="239"/>
      <c r="C4" s="239" t="s">
        <v>1254</v>
      </c>
      <c r="D4" s="239" t="s">
        <v>1255</v>
      </c>
      <c r="E4" s="239" t="s">
        <v>1256</v>
      </c>
      <c r="F4" s="239"/>
    </row>
    <row r="5" customFormat="false" ht="27" hidden="false" customHeight="true" outlineLevel="0" collapsed="false">
      <c r="A5" s="242" t="s">
        <v>1257</v>
      </c>
      <c r="B5" s="243" t="s">
        <v>1258</v>
      </c>
      <c r="C5" s="244" t="n">
        <v>23892</v>
      </c>
      <c r="D5" s="244" t="n">
        <v>46586</v>
      </c>
      <c r="E5" s="245" t="n">
        <f aca="false">D5/C5</f>
        <v>1.94985769295162</v>
      </c>
      <c r="F5" s="189"/>
    </row>
    <row r="6" customFormat="false" ht="27" hidden="false" customHeight="true" outlineLevel="0" collapsed="false">
      <c r="A6" s="242"/>
      <c r="B6" s="243" t="s">
        <v>1259</v>
      </c>
      <c r="C6" s="244"/>
      <c r="D6" s="244"/>
      <c r="E6" s="245"/>
      <c r="F6" s="189"/>
    </row>
    <row r="7" customFormat="false" ht="27" hidden="false" customHeight="true" outlineLevel="0" collapsed="false">
      <c r="A7" s="242" t="s">
        <v>1260</v>
      </c>
      <c r="B7" s="242"/>
      <c r="C7" s="244" t="n">
        <v>33312</v>
      </c>
      <c r="D7" s="244" t="n">
        <v>29406.65</v>
      </c>
      <c r="E7" s="245" t="n">
        <f aca="false">D7/C7</f>
        <v>0.882764469260327</v>
      </c>
      <c r="F7" s="189"/>
    </row>
    <row r="8" customFormat="false" ht="27" hidden="false" customHeight="true" outlineLevel="0" collapsed="false">
      <c r="A8" s="242" t="s">
        <v>1261</v>
      </c>
      <c r="B8" s="242"/>
      <c r="C8" s="244" t="n">
        <v>10053</v>
      </c>
      <c r="D8" s="244" t="n">
        <v>11465.41</v>
      </c>
      <c r="E8" s="245" t="n">
        <f aca="false">D8/C8</f>
        <v>1.14049636924301</v>
      </c>
      <c r="F8" s="189"/>
    </row>
    <row r="9" customFormat="false" ht="27" hidden="false" customHeight="true" outlineLevel="0" collapsed="false">
      <c r="A9" s="242" t="s">
        <v>1262</v>
      </c>
      <c r="B9" s="242"/>
      <c r="C9" s="244"/>
      <c r="D9" s="244"/>
      <c r="E9" s="245"/>
      <c r="F9" s="189"/>
    </row>
    <row r="10" customFormat="false" ht="27" hidden="false" customHeight="true" outlineLevel="0" collapsed="false">
      <c r="A10" s="242" t="s">
        <v>1263</v>
      </c>
      <c r="B10" s="242"/>
      <c r="C10" s="244"/>
      <c r="D10" s="244"/>
      <c r="E10" s="245"/>
      <c r="F10" s="189"/>
    </row>
    <row r="11" customFormat="false" ht="27" hidden="false" customHeight="true" outlineLevel="0" collapsed="false">
      <c r="A11" s="242" t="s">
        <v>1264</v>
      </c>
      <c r="B11" s="242"/>
      <c r="C11" s="244"/>
      <c r="D11" s="244"/>
      <c r="E11" s="245"/>
      <c r="F11" s="189"/>
    </row>
    <row r="12" customFormat="false" ht="27" hidden="false" customHeight="true" outlineLevel="0" collapsed="false">
      <c r="A12" s="242" t="s">
        <v>1265</v>
      </c>
      <c r="B12" s="242"/>
      <c r="C12" s="244"/>
      <c r="D12" s="244"/>
      <c r="E12" s="245"/>
      <c r="F12" s="189"/>
    </row>
    <row r="13" customFormat="false" ht="27" hidden="false" customHeight="true" outlineLevel="0" collapsed="false">
      <c r="A13" s="242" t="s">
        <v>1266</v>
      </c>
      <c r="B13" s="242"/>
      <c r="C13" s="244"/>
      <c r="D13" s="244"/>
      <c r="E13" s="245"/>
      <c r="F13" s="189"/>
    </row>
    <row r="14" customFormat="false" ht="27" hidden="false" customHeight="true" outlineLevel="0" collapsed="false">
      <c r="A14" s="242" t="s">
        <v>1267</v>
      </c>
      <c r="B14" s="242"/>
      <c r="C14" s="244"/>
      <c r="D14" s="244"/>
      <c r="E14" s="245"/>
      <c r="F14" s="189"/>
    </row>
    <row r="15" customFormat="false" ht="27" hidden="false" customHeight="true" outlineLevel="0" collapsed="false">
      <c r="A15" s="246" t="s">
        <v>1268</v>
      </c>
      <c r="B15" s="246"/>
      <c r="C15" s="247" t="n">
        <f aca="false">SUM(C5:C14)</f>
        <v>67257</v>
      </c>
      <c r="D15" s="247" t="n">
        <f aca="false">SUM(D5:D14)</f>
        <v>87458.06</v>
      </c>
      <c r="E15" s="248" t="n">
        <f aca="false">D15/C15</f>
        <v>1.30035624544657</v>
      </c>
      <c r="F15" s="189"/>
    </row>
  </sheetData>
  <mergeCells count="15">
    <mergeCell ref="A1:F1"/>
    <mergeCell ref="E2:F2"/>
    <mergeCell ref="A3:B4"/>
    <mergeCell ref="C3:E3"/>
    <mergeCell ref="F3:F4"/>
    <mergeCell ref="A5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3.49"/>
    <col collapsed="false" customWidth="true" hidden="false" outlineLevel="0" max="5" min="3" style="0" width="20.24"/>
    <col collapsed="false" customWidth="true" hidden="false" outlineLevel="0" max="6" min="6" style="0" width="15.24"/>
    <col collapsed="false" customWidth="true" hidden="false" outlineLevel="0" max="13" min="7" style="0" width="17.74"/>
  </cols>
  <sheetData>
    <row r="1" customFormat="false" ht="40.5" hidden="false" customHeight="true" outlineLevel="0" collapsed="false">
      <c r="A1" s="147" t="s">
        <v>1269</v>
      </c>
      <c r="B1" s="147"/>
      <c r="C1" s="147"/>
      <c r="D1" s="147"/>
      <c r="E1" s="147"/>
      <c r="F1" s="147"/>
    </row>
    <row r="2" customFormat="false" ht="19.5" hidden="false" customHeight="true" outlineLevel="0" collapsed="false">
      <c r="A2" s="236" t="s">
        <v>1270</v>
      </c>
      <c r="B2" s="237"/>
      <c r="C2" s="249"/>
      <c r="D2" s="150"/>
      <c r="E2" s="238" t="s">
        <v>2</v>
      </c>
      <c r="F2" s="238"/>
    </row>
    <row r="3" s="241" customFormat="true" ht="27" hidden="false" customHeight="true" outlineLevel="0" collapsed="false">
      <c r="A3" s="239" t="s">
        <v>1252</v>
      </c>
      <c r="B3" s="239"/>
      <c r="C3" s="240" t="s">
        <v>1271</v>
      </c>
      <c r="D3" s="240"/>
      <c r="E3" s="240"/>
      <c r="F3" s="239" t="s">
        <v>733</v>
      </c>
    </row>
    <row r="4" s="241" customFormat="true" ht="27" hidden="false" customHeight="true" outlineLevel="0" collapsed="false">
      <c r="A4" s="239"/>
      <c r="B4" s="239"/>
      <c r="C4" s="239" t="s">
        <v>1254</v>
      </c>
      <c r="D4" s="239" t="s">
        <v>1255</v>
      </c>
      <c r="E4" s="239" t="s">
        <v>1256</v>
      </c>
      <c r="F4" s="239"/>
    </row>
    <row r="5" customFormat="false" ht="27" hidden="false" customHeight="true" outlineLevel="0" collapsed="false">
      <c r="A5" s="242" t="s">
        <v>1257</v>
      </c>
      <c r="B5" s="243" t="s">
        <v>1258</v>
      </c>
      <c r="C5" s="244" t="n">
        <v>36140</v>
      </c>
      <c r="D5" s="244" t="n">
        <v>35122.34</v>
      </c>
      <c r="E5" s="245" t="n">
        <f aca="false">D5/C5</f>
        <v>0.971841173215274</v>
      </c>
      <c r="F5" s="189"/>
    </row>
    <row r="6" customFormat="false" ht="27" hidden="false" customHeight="true" outlineLevel="0" collapsed="false">
      <c r="A6" s="242"/>
      <c r="B6" s="243" t="s">
        <v>1259</v>
      </c>
      <c r="C6" s="244"/>
      <c r="D6" s="244"/>
      <c r="E6" s="245"/>
      <c r="F6" s="189"/>
    </row>
    <row r="7" customFormat="false" ht="27" hidden="false" customHeight="true" outlineLevel="0" collapsed="false">
      <c r="A7" s="242" t="s">
        <v>1260</v>
      </c>
      <c r="B7" s="242"/>
      <c r="C7" s="244" t="n">
        <v>25913</v>
      </c>
      <c r="D7" s="244" t="n">
        <v>26772</v>
      </c>
      <c r="E7" s="245" t="n">
        <f aca="false">D7/C7</f>
        <v>1.03314938447883</v>
      </c>
      <c r="F7" s="189"/>
    </row>
    <row r="8" customFormat="false" ht="27" hidden="false" customHeight="true" outlineLevel="0" collapsed="false">
      <c r="A8" s="242" t="s">
        <v>1261</v>
      </c>
      <c r="B8" s="242"/>
      <c r="C8" s="244" t="n">
        <v>6976</v>
      </c>
      <c r="D8" s="244" t="n">
        <v>8282</v>
      </c>
      <c r="E8" s="245" t="n">
        <f aca="false">D8/C8</f>
        <v>1.18721330275229</v>
      </c>
      <c r="F8" s="189"/>
    </row>
    <row r="9" customFormat="false" ht="27" hidden="false" customHeight="true" outlineLevel="0" collapsed="false">
      <c r="A9" s="242" t="s">
        <v>1262</v>
      </c>
      <c r="B9" s="242"/>
      <c r="C9" s="244"/>
      <c r="D9" s="244"/>
      <c r="E9" s="245"/>
      <c r="F9" s="189"/>
    </row>
    <row r="10" customFormat="false" ht="27" hidden="false" customHeight="true" outlineLevel="0" collapsed="false">
      <c r="A10" s="242" t="s">
        <v>1263</v>
      </c>
      <c r="B10" s="242"/>
      <c r="C10" s="244"/>
      <c r="D10" s="244"/>
      <c r="E10" s="245"/>
      <c r="F10" s="189"/>
    </row>
    <row r="11" customFormat="false" ht="27" hidden="false" customHeight="true" outlineLevel="0" collapsed="false">
      <c r="A11" s="242" t="s">
        <v>1264</v>
      </c>
      <c r="B11" s="242"/>
      <c r="C11" s="244"/>
      <c r="D11" s="244"/>
      <c r="E11" s="245"/>
      <c r="F11" s="189"/>
    </row>
    <row r="12" customFormat="false" ht="27" hidden="false" customHeight="true" outlineLevel="0" collapsed="false">
      <c r="A12" s="242" t="s">
        <v>1265</v>
      </c>
      <c r="B12" s="242"/>
      <c r="C12" s="244"/>
      <c r="D12" s="244"/>
      <c r="E12" s="245"/>
      <c r="F12" s="189"/>
    </row>
    <row r="13" customFormat="false" ht="27" hidden="false" customHeight="true" outlineLevel="0" collapsed="false">
      <c r="A13" s="242" t="s">
        <v>1266</v>
      </c>
      <c r="B13" s="242"/>
      <c r="C13" s="244"/>
      <c r="D13" s="244"/>
      <c r="E13" s="245"/>
      <c r="F13" s="189"/>
    </row>
    <row r="14" customFormat="false" ht="27" hidden="false" customHeight="true" outlineLevel="0" collapsed="false">
      <c r="A14" s="242" t="s">
        <v>1267</v>
      </c>
      <c r="B14" s="242"/>
      <c r="C14" s="244"/>
      <c r="D14" s="244"/>
      <c r="E14" s="245"/>
      <c r="F14" s="189"/>
    </row>
    <row r="15" customFormat="false" ht="27" hidden="false" customHeight="true" outlineLevel="0" collapsed="false">
      <c r="A15" s="246" t="s">
        <v>1268</v>
      </c>
      <c r="B15" s="246"/>
      <c r="C15" s="247" t="n">
        <f aca="false">SUM(C5:C14)</f>
        <v>69029</v>
      </c>
      <c r="D15" s="247" t="n">
        <f aca="false">SUM(D5:D14)</f>
        <v>70176.34</v>
      </c>
      <c r="E15" s="248" t="n">
        <f aca="false">D15/C15</f>
        <v>1.01662113024961</v>
      </c>
      <c r="F15" s="189"/>
    </row>
  </sheetData>
  <mergeCells count="15">
    <mergeCell ref="A1:F1"/>
    <mergeCell ref="E2:F2"/>
    <mergeCell ref="A3:B4"/>
    <mergeCell ref="C3:E3"/>
    <mergeCell ref="F3:F4"/>
    <mergeCell ref="A5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7.5"/>
    <col collapsed="false" customWidth="true" hidden="false" outlineLevel="0" max="3" min="3" style="0" width="22.12"/>
    <col collapsed="false" customWidth="true" hidden="false" outlineLevel="0" max="4" min="4" style="0" width="16.37"/>
    <col collapsed="false" customWidth="true" hidden="false" outlineLevel="0" max="5" min="5" style="0" width="17.87"/>
    <col collapsed="false" customWidth="true" hidden="false" outlineLevel="0" max="6" min="6" style="241" width="13.24"/>
    <col collapsed="false" customWidth="true" hidden="true" outlineLevel="0" max="7" min="7" style="0" width="10.37"/>
  </cols>
  <sheetData>
    <row r="1" customFormat="false" ht="42.75" hidden="false" customHeight="true" outlineLevel="0" collapsed="false">
      <c r="A1" s="250" t="s">
        <v>1272</v>
      </c>
      <c r="B1" s="250"/>
      <c r="C1" s="250"/>
      <c r="D1" s="250"/>
      <c r="E1" s="250"/>
      <c r="F1" s="250"/>
    </row>
    <row r="2" customFormat="false" ht="19.5" hidden="false" customHeight="true" outlineLevel="0" collapsed="false">
      <c r="A2" s="251" t="s">
        <v>1273</v>
      </c>
      <c r="B2" s="252"/>
      <c r="C2" s="252"/>
      <c r="D2" s="252"/>
      <c r="E2" s="252"/>
      <c r="F2" s="253" t="s">
        <v>2</v>
      </c>
    </row>
    <row r="3" customFormat="false" ht="24" hidden="false" customHeight="true" outlineLevel="0" collapsed="false">
      <c r="A3" s="254" t="s">
        <v>1252</v>
      </c>
      <c r="B3" s="255" t="s">
        <v>1274</v>
      </c>
      <c r="C3" s="255" t="s">
        <v>1275</v>
      </c>
      <c r="D3" s="254" t="s">
        <v>1276</v>
      </c>
      <c r="E3" s="254" t="s">
        <v>1277</v>
      </c>
      <c r="F3" s="194" t="s">
        <v>733</v>
      </c>
      <c r="G3" s="0" t="s">
        <v>1278</v>
      </c>
    </row>
    <row r="4" s="175" customFormat="true" ht="21.95" hidden="false" customHeight="true" outlineLevel="0" collapsed="false">
      <c r="A4" s="256" t="s">
        <v>10</v>
      </c>
      <c r="B4" s="257" t="n">
        <f aca="false">SUM(B5:B18)</f>
        <v>249114</v>
      </c>
      <c r="C4" s="257" t="n">
        <f aca="false">SUM(C5:C18)</f>
        <v>147955.996528</v>
      </c>
      <c r="D4" s="76" t="n">
        <f aca="false">C4/B4</f>
        <v>0.593928870027377</v>
      </c>
      <c r="E4" s="258" t="n">
        <f aca="false">(C4-G4)/G4</f>
        <v>0.122017779624771</v>
      </c>
      <c r="F4" s="259"/>
      <c r="G4" s="175" t="n">
        <v>131866</v>
      </c>
    </row>
    <row r="5" s="175" customFormat="true" ht="21.95" hidden="false" customHeight="true" outlineLevel="0" collapsed="false">
      <c r="A5" s="260" t="s">
        <v>629</v>
      </c>
      <c r="B5" s="257" t="n">
        <v>131600</v>
      </c>
      <c r="C5" s="257" t="n">
        <v>77663</v>
      </c>
      <c r="D5" s="76" t="n">
        <f aca="false">C5/B5</f>
        <v>0.590144376899696</v>
      </c>
      <c r="E5" s="258" t="n">
        <f aca="false">(C5-G5)/G5</f>
        <v>0.273435322281798</v>
      </c>
      <c r="F5" s="259"/>
      <c r="G5" s="175" t="n">
        <v>60987</v>
      </c>
    </row>
    <row r="6" s="175" customFormat="true" ht="21.95" hidden="false" customHeight="true" outlineLevel="0" collapsed="false">
      <c r="A6" s="260" t="s">
        <v>630</v>
      </c>
      <c r="B6" s="257"/>
      <c r="C6" s="257"/>
      <c r="D6" s="76"/>
      <c r="E6" s="258"/>
      <c r="F6" s="259"/>
    </row>
    <row r="7" s="175" customFormat="true" ht="21.95" hidden="false" customHeight="true" outlineLevel="0" collapsed="false">
      <c r="A7" s="260" t="s">
        <v>631</v>
      </c>
      <c r="B7" s="257" t="n">
        <v>23114</v>
      </c>
      <c r="C7" s="257" t="n">
        <v>14209.996528</v>
      </c>
      <c r="D7" s="76" t="n">
        <f aca="false">C7/B7</f>
        <v>0.614778771653543</v>
      </c>
      <c r="E7" s="258" t="n">
        <f aca="false">(C7-G7)/G7</f>
        <v>-0.114310862129145</v>
      </c>
      <c r="F7" s="259"/>
      <c r="G7" s="175" t="n">
        <v>16044</v>
      </c>
    </row>
    <row r="8" s="175" customFormat="true" ht="21.95" hidden="false" customHeight="true" outlineLevel="0" collapsed="false">
      <c r="A8" s="260" t="s">
        <v>632</v>
      </c>
      <c r="B8" s="257" t="n">
        <v>2240</v>
      </c>
      <c r="C8" s="257" t="n">
        <v>830</v>
      </c>
      <c r="D8" s="76" t="n">
        <f aca="false">C8/B8</f>
        <v>0.370535714285714</v>
      </c>
      <c r="E8" s="258" t="n">
        <f aca="false">(C8-G8)/G8</f>
        <v>-0.528676888131743</v>
      </c>
      <c r="F8" s="259"/>
      <c r="G8" s="175" t="n">
        <v>1761</v>
      </c>
    </row>
    <row r="9" s="175" customFormat="true" ht="21.95" hidden="false" customHeight="true" outlineLevel="0" collapsed="false">
      <c r="A9" s="260" t="s">
        <v>633</v>
      </c>
      <c r="B9" s="257" t="n">
        <v>31150</v>
      </c>
      <c r="C9" s="257" t="n">
        <v>24260</v>
      </c>
      <c r="D9" s="76" t="n">
        <f aca="false">C9/B9</f>
        <v>0.778812199036918</v>
      </c>
      <c r="E9" s="258" t="n">
        <f aca="false">(C9-G9)/G9</f>
        <v>0.298367674605298</v>
      </c>
      <c r="F9" s="259"/>
      <c r="G9" s="175" t="n">
        <v>18685</v>
      </c>
    </row>
    <row r="10" s="175" customFormat="true" ht="21.95" hidden="false" customHeight="true" outlineLevel="0" collapsed="false">
      <c r="A10" s="260" t="s">
        <v>634</v>
      </c>
      <c r="B10" s="257" t="n">
        <v>21000</v>
      </c>
      <c r="C10" s="257" t="n">
        <v>10352</v>
      </c>
      <c r="D10" s="76" t="n">
        <f aca="false">C10/B10</f>
        <v>0.492952380952381</v>
      </c>
      <c r="E10" s="258" t="n">
        <f aca="false">(C10-G10)/G10</f>
        <v>0.0991717986833723</v>
      </c>
      <c r="F10" s="259"/>
      <c r="G10" s="175" t="n">
        <v>9418</v>
      </c>
    </row>
    <row r="11" s="175" customFormat="true" ht="21.95" hidden="false" customHeight="true" outlineLevel="0" collapsed="false">
      <c r="A11" s="260" t="s">
        <v>635</v>
      </c>
      <c r="B11" s="257" t="n">
        <v>5000</v>
      </c>
      <c r="C11" s="257" t="n">
        <v>4214</v>
      </c>
      <c r="D11" s="76" t="n">
        <f aca="false">C11/B11</f>
        <v>0.8428</v>
      </c>
      <c r="E11" s="258" t="n">
        <f aca="false">(C11-G11)/G11</f>
        <v>-0.0156505489371642</v>
      </c>
      <c r="F11" s="259"/>
      <c r="G11" s="175" t="n">
        <v>4281</v>
      </c>
    </row>
    <row r="12" s="175" customFormat="true" ht="21.95" hidden="false" customHeight="true" outlineLevel="0" collapsed="false">
      <c r="A12" s="260" t="s">
        <v>636</v>
      </c>
      <c r="B12" s="257" t="n">
        <v>6100</v>
      </c>
      <c r="C12" s="257" t="n">
        <v>3507</v>
      </c>
      <c r="D12" s="76" t="n">
        <f aca="false">C12/B12</f>
        <v>0.574918032786885</v>
      </c>
      <c r="E12" s="258" t="n">
        <f aca="false">(C12-G12)/G12</f>
        <v>0.362470862470862</v>
      </c>
      <c r="F12" s="259"/>
      <c r="G12" s="175" t="n">
        <v>2574</v>
      </c>
    </row>
    <row r="13" s="175" customFormat="true" ht="21.95" hidden="false" customHeight="true" outlineLevel="0" collapsed="false">
      <c r="A13" s="260" t="s">
        <v>637</v>
      </c>
      <c r="B13" s="257" t="n">
        <v>20000</v>
      </c>
      <c r="C13" s="257" t="n">
        <v>9066</v>
      </c>
      <c r="D13" s="76" t="n">
        <f aca="false">C13/B13</f>
        <v>0.4533</v>
      </c>
      <c r="E13" s="258" t="n">
        <f aca="false">(C13-G13)/G13</f>
        <v>-0.271221864951769</v>
      </c>
      <c r="F13" s="259"/>
      <c r="G13" s="175" t="n">
        <v>12440</v>
      </c>
    </row>
    <row r="14" s="175" customFormat="true" ht="21.95" hidden="false" customHeight="true" outlineLevel="0" collapsed="false">
      <c r="A14" s="260" t="s">
        <v>638</v>
      </c>
      <c r="B14" s="257" t="n">
        <v>900</v>
      </c>
      <c r="C14" s="257" t="n">
        <v>631</v>
      </c>
      <c r="D14" s="76" t="n">
        <f aca="false">C14/B14</f>
        <v>0.701111111111111</v>
      </c>
      <c r="E14" s="258" t="n">
        <f aca="false">(C14-G14)/G14</f>
        <v>1.31985294117647</v>
      </c>
      <c r="F14" s="259"/>
      <c r="G14" s="175" t="n">
        <v>272</v>
      </c>
    </row>
    <row r="15" s="175" customFormat="true" ht="21.95" hidden="false" customHeight="true" outlineLevel="0" collapsed="false">
      <c r="A15" s="260" t="s">
        <v>639</v>
      </c>
      <c r="B15" s="257" t="n">
        <v>2700</v>
      </c>
      <c r="C15" s="257" t="n">
        <v>1337</v>
      </c>
      <c r="D15" s="76" t="n">
        <f aca="false">C15/B15</f>
        <v>0.495185185185185</v>
      </c>
      <c r="E15" s="258" t="n">
        <f aca="false">(C15-G15)/G15</f>
        <v>-0.0262199563000728</v>
      </c>
      <c r="F15" s="259"/>
      <c r="G15" s="175" t="n">
        <v>1373</v>
      </c>
    </row>
    <row r="16" s="175" customFormat="true" ht="21.95" hidden="false" customHeight="true" outlineLevel="0" collapsed="false">
      <c r="A16" s="260" t="s">
        <v>640</v>
      </c>
      <c r="B16" s="257" t="n">
        <v>1000</v>
      </c>
      <c r="C16" s="257" t="n">
        <v>425</v>
      </c>
      <c r="D16" s="76" t="n">
        <f aca="false">C16/B16</f>
        <v>0.425</v>
      </c>
      <c r="E16" s="258" t="n">
        <f aca="false">(C16-G16)/G16</f>
        <v>-0.688187820983126</v>
      </c>
      <c r="F16" s="259"/>
      <c r="G16" s="175" t="n">
        <v>1363</v>
      </c>
    </row>
    <row r="17" s="175" customFormat="true" ht="21.95" hidden="false" customHeight="true" outlineLevel="0" collapsed="false">
      <c r="A17" s="260" t="s">
        <v>641</v>
      </c>
      <c r="B17" s="257" t="n">
        <v>2000</v>
      </c>
      <c r="C17" s="257" t="n">
        <v>444</v>
      </c>
      <c r="D17" s="76" t="n">
        <f aca="false">C17/B17</f>
        <v>0.222</v>
      </c>
      <c r="E17" s="258" t="n">
        <f aca="false">(C17-G17)/G17</f>
        <v>-0.76307363927428</v>
      </c>
      <c r="F17" s="259"/>
      <c r="G17" s="175" t="n">
        <v>1874</v>
      </c>
    </row>
    <row r="18" s="175" customFormat="true" ht="21.95" hidden="false" customHeight="true" outlineLevel="0" collapsed="false">
      <c r="A18" s="260" t="s">
        <v>642</v>
      </c>
      <c r="B18" s="257" t="n">
        <v>2310</v>
      </c>
      <c r="C18" s="257" t="n">
        <v>1017</v>
      </c>
      <c r="D18" s="76" t="n">
        <f aca="false">C18/B18</f>
        <v>0.44025974025974</v>
      </c>
      <c r="E18" s="258" t="n">
        <f aca="false">(C18-G18)/G18</f>
        <v>0.280856423173804</v>
      </c>
      <c r="F18" s="259"/>
      <c r="G18" s="175" t="n">
        <v>794</v>
      </c>
    </row>
    <row r="19" s="175" customFormat="true" ht="21.95" hidden="false" customHeight="true" outlineLevel="0" collapsed="false">
      <c r="A19" s="256" t="s">
        <v>25</v>
      </c>
      <c r="B19" s="257" t="n">
        <f aca="false">SUM(B20:B27)</f>
        <v>56116</v>
      </c>
      <c r="C19" s="257" t="n">
        <f aca="false">SUM(C20:C27)</f>
        <v>26998</v>
      </c>
      <c r="D19" s="76" t="n">
        <f aca="false">C19/B19</f>
        <v>0.48111055670397</v>
      </c>
      <c r="E19" s="258" t="n">
        <f aca="false">(C19-G19)/G19</f>
        <v>-0.13348525211028</v>
      </c>
      <c r="F19" s="259"/>
      <c r="G19" s="175" t="n">
        <v>31157</v>
      </c>
    </row>
    <row r="20" s="175" customFormat="true" ht="21.95" hidden="false" customHeight="true" outlineLevel="0" collapsed="false">
      <c r="A20" s="260" t="s">
        <v>643</v>
      </c>
      <c r="B20" s="257" t="n">
        <v>18510</v>
      </c>
      <c r="C20" s="257" t="n">
        <v>8885</v>
      </c>
      <c r="D20" s="76" t="n">
        <f aca="false">C20/B20</f>
        <v>0.480010804970286</v>
      </c>
      <c r="E20" s="258" t="n">
        <f aca="false">(C20-G20)/G20</f>
        <v>0.0722906106685976</v>
      </c>
      <c r="F20" s="259"/>
      <c r="G20" s="175" t="n">
        <v>8286</v>
      </c>
    </row>
    <row r="21" s="175" customFormat="true" ht="21.95" hidden="false" customHeight="true" outlineLevel="0" collapsed="false">
      <c r="A21" s="260" t="s">
        <v>1279</v>
      </c>
      <c r="B21" s="257" t="n">
        <v>1200</v>
      </c>
      <c r="C21" s="257" t="n">
        <v>395</v>
      </c>
      <c r="D21" s="76" t="n">
        <f aca="false">C21/B21</f>
        <v>0.329166666666667</v>
      </c>
      <c r="E21" s="258" t="n">
        <f aca="false">(C21-G21)/G21</f>
        <v>-0.874762206721623</v>
      </c>
      <c r="F21" s="259"/>
      <c r="G21" s="175" t="n">
        <v>3154</v>
      </c>
    </row>
    <row r="22" s="175" customFormat="true" ht="21.95" hidden="false" customHeight="true" outlineLevel="0" collapsed="false">
      <c r="A22" s="260" t="s">
        <v>645</v>
      </c>
      <c r="B22" s="257" t="n">
        <v>8800</v>
      </c>
      <c r="C22" s="257" t="n">
        <v>5518</v>
      </c>
      <c r="D22" s="76" t="n">
        <f aca="false">C22/B22</f>
        <v>0.627045454545455</v>
      </c>
      <c r="E22" s="258" t="n">
        <f aca="false">(C22-G22)/G22</f>
        <v>-0.0701044826423997</v>
      </c>
      <c r="F22" s="259"/>
      <c r="G22" s="175" t="n">
        <v>5934</v>
      </c>
    </row>
    <row r="23" s="175" customFormat="true" ht="21.95" hidden="false" customHeight="true" outlineLevel="0" collapsed="false">
      <c r="A23" s="260" t="s">
        <v>1280</v>
      </c>
      <c r="B23" s="257"/>
      <c r="C23" s="257"/>
      <c r="D23" s="76"/>
      <c r="E23" s="258"/>
      <c r="F23" s="259"/>
    </row>
    <row r="24" s="175" customFormat="true" ht="21.95" hidden="false" customHeight="true" outlineLevel="0" collapsed="false">
      <c r="A24" s="260" t="s">
        <v>1281</v>
      </c>
      <c r="B24" s="257" t="n">
        <v>21000</v>
      </c>
      <c r="C24" s="257" t="n">
        <v>9022</v>
      </c>
      <c r="D24" s="76" t="n">
        <f aca="false">C24/B24</f>
        <v>0.429619047619048</v>
      </c>
      <c r="E24" s="258" t="n">
        <f aca="false">(C24-G24)/G24</f>
        <v>-0.198044444444444</v>
      </c>
      <c r="F24" s="259"/>
      <c r="G24" s="175" t="n">
        <v>11250</v>
      </c>
    </row>
    <row r="25" s="175" customFormat="true" ht="21.95" hidden="false" customHeight="true" outlineLevel="0" collapsed="false">
      <c r="A25" s="260" t="s">
        <v>1282</v>
      </c>
      <c r="B25" s="257"/>
      <c r="C25" s="257" t="n">
        <v>2181</v>
      </c>
      <c r="D25" s="76"/>
      <c r="E25" s="258"/>
      <c r="F25" s="259"/>
    </row>
    <row r="26" s="175" customFormat="true" ht="21.95" hidden="false" customHeight="true" outlineLevel="0" collapsed="false">
      <c r="A26" s="260" t="s">
        <v>1283</v>
      </c>
      <c r="B26" s="257" t="n">
        <v>1476</v>
      </c>
      <c r="C26" s="257" t="n">
        <v>559</v>
      </c>
      <c r="D26" s="76" t="n">
        <f aca="false">C26/B26</f>
        <v>0.378726287262873</v>
      </c>
      <c r="E26" s="258" t="n">
        <f aca="false">(C26-G26)/G26</f>
        <v>0.0371057513914657</v>
      </c>
      <c r="F26" s="259"/>
      <c r="G26" s="175" t="n">
        <v>539</v>
      </c>
    </row>
    <row r="27" s="175" customFormat="true" ht="21.95" hidden="false" customHeight="true" outlineLevel="0" collapsed="false">
      <c r="A27" s="260" t="s">
        <v>1284</v>
      </c>
      <c r="B27" s="257" t="n">
        <v>5130</v>
      </c>
      <c r="C27" s="257" t="n">
        <v>438</v>
      </c>
      <c r="D27" s="76" t="n">
        <f aca="false">C27/B27</f>
        <v>0.0853801169590643</v>
      </c>
      <c r="E27" s="258" t="n">
        <f aca="false">(C27-G27)/G27</f>
        <v>-0.780341023069208</v>
      </c>
      <c r="F27" s="259"/>
      <c r="G27" s="175" t="n">
        <v>1994</v>
      </c>
    </row>
    <row r="28" s="175" customFormat="true" ht="21.95" hidden="false" customHeight="true" outlineLevel="0" collapsed="false">
      <c r="A28" s="261" t="s">
        <v>1285</v>
      </c>
      <c r="B28" s="262" t="n">
        <f aca="false">B4+B19</f>
        <v>305230</v>
      </c>
      <c r="C28" s="262" t="n">
        <f aca="false">C4+C19</f>
        <v>174953.996528</v>
      </c>
      <c r="D28" s="76" t="n">
        <f aca="false">C28/B28</f>
        <v>0.573187421052976</v>
      </c>
      <c r="E28" s="258" t="n">
        <f aca="false">(C28-G28)/G28</f>
        <v>0.073185970863007</v>
      </c>
      <c r="F28" s="262"/>
      <c r="G28" s="262" t="n">
        <f aca="false">G4+G19</f>
        <v>163023</v>
      </c>
    </row>
    <row r="29" customFormat="false" ht="14.25" hidden="false" customHeight="false" outlineLevel="0" collapsed="false">
      <c r="A29" s="252"/>
      <c r="B29" s="252"/>
      <c r="C29" s="252"/>
      <c r="D29" s="252"/>
      <c r="E29" s="252"/>
      <c r="F29" s="263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64" width="38.24"/>
    <col collapsed="false" customWidth="true" hidden="false" outlineLevel="0" max="3" min="2" style="264" width="14.87"/>
    <col collapsed="false" customWidth="true" hidden="false" outlineLevel="0" max="5" min="4" style="265" width="11.99"/>
    <col collapsed="false" customWidth="true" hidden="false" outlineLevel="0" max="6" min="6" style="265" width="15.24"/>
    <col collapsed="false" customWidth="true" hidden="true" outlineLevel="0" max="7" min="7" style="266" width="17.87"/>
    <col collapsed="false" customWidth="true" hidden="false" outlineLevel="0" max="8" min="8" style="264" width="15.75"/>
    <col collapsed="false" customWidth="true" hidden="false" outlineLevel="0" max="35" min="9" style="264" width="8.99"/>
    <col collapsed="false" customWidth="false" hidden="false" outlineLevel="0" max="257" min="36" style="264" width="8.62"/>
  </cols>
  <sheetData>
    <row r="1" s="270" customFormat="true" ht="39" hidden="false" customHeight="true" outlineLevel="0" collapsed="false">
      <c r="A1" s="267" t="s">
        <v>1286</v>
      </c>
      <c r="B1" s="267"/>
      <c r="C1" s="267"/>
      <c r="D1" s="267"/>
      <c r="E1" s="267"/>
      <c r="F1" s="267"/>
      <c r="G1" s="267"/>
      <c r="H1" s="268"/>
      <c r="I1" s="269"/>
      <c r="J1" s="269"/>
      <c r="K1" s="269"/>
      <c r="L1" s="269"/>
      <c r="M1" s="269"/>
    </row>
    <row r="2" s="270" customFormat="true" ht="17.25" hidden="false" customHeight="true" outlineLevel="0" collapsed="false">
      <c r="A2" s="271" t="s">
        <v>1287</v>
      </c>
      <c r="B2" s="272"/>
      <c r="C2" s="272"/>
      <c r="D2" s="273"/>
      <c r="E2" s="273"/>
      <c r="F2" s="274" t="s">
        <v>2</v>
      </c>
      <c r="G2" s="275"/>
      <c r="H2" s="274"/>
      <c r="I2" s="269"/>
      <c r="J2" s="269"/>
      <c r="K2" s="269"/>
      <c r="L2" s="269"/>
      <c r="M2" s="269"/>
    </row>
    <row r="3" s="282" customFormat="true" ht="33" hidden="false" customHeight="true" outlineLevel="0" collapsed="false">
      <c r="A3" s="276" t="s">
        <v>1252</v>
      </c>
      <c r="B3" s="277" t="s">
        <v>1288</v>
      </c>
      <c r="C3" s="277" t="s">
        <v>1289</v>
      </c>
      <c r="D3" s="278" t="s">
        <v>1290</v>
      </c>
      <c r="E3" s="278" t="s">
        <v>1291</v>
      </c>
      <c r="F3" s="278" t="s">
        <v>1121</v>
      </c>
      <c r="G3" s="279" t="s">
        <v>1292</v>
      </c>
      <c r="H3" s="280"/>
      <c r="I3" s="281"/>
      <c r="J3" s="281"/>
      <c r="K3" s="281"/>
      <c r="L3" s="281"/>
      <c r="M3" s="281"/>
    </row>
    <row r="4" customFormat="false" ht="18" hidden="false" customHeight="true" outlineLevel="0" collapsed="false">
      <c r="A4" s="283" t="s">
        <v>63</v>
      </c>
      <c r="B4" s="284" t="n">
        <f aca="false">SUM(B88,B5,B8,B11,B17,B21,B25,B30,B29,B34,B35,B39,B44,B47,B48,B50,B53,B55,B58,B60,B63,B65,B70,B73,B78,B82,B87,B93,)</f>
        <v>35525</v>
      </c>
      <c r="C4" s="284" t="n">
        <f aca="false">SUM(C88,C5,C8,C11,C17,C21,C25,C30,C29,C34,C35,C39,C44,C47,C48,C50,C53,C55,C58,C60,C63,C65,C70,C73,C78,C82,C87,C93,)</f>
        <v>15285</v>
      </c>
      <c r="D4" s="285" t="n">
        <f aca="false">C4/B4</f>
        <v>0.430260380014075</v>
      </c>
      <c r="E4" s="285" t="n">
        <f aca="false">(C4-G4)/G4</f>
        <v>0.0868174061433447</v>
      </c>
      <c r="F4" s="285"/>
      <c r="G4" s="286" t="n">
        <f aca="false">SUM(G88,G5,G8,G11,G17,G21,G25,G30,G29,G34,G35,G39,G44,G47,G48,G50,G53,G55,G58,G60,G63,G65,G70,G73,G78,G82,G87,G93,)</f>
        <v>14064</v>
      </c>
      <c r="H4" s="287"/>
      <c r="I4" s="288"/>
      <c r="J4" s="288"/>
      <c r="K4" s="288"/>
      <c r="L4" s="288"/>
      <c r="M4" s="288"/>
    </row>
    <row r="5" customFormat="false" ht="18" hidden="false" customHeight="true" outlineLevel="0" collapsed="false">
      <c r="A5" s="289" t="s">
        <v>64</v>
      </c>
      <c r="B5" s="290" t="n">
        <f aca="false">SUM(B6:B7)</f>
        <v>705</v>
      </c>
      <c r="C5" s="290" t="n">
        <f aca="false">SUM(C6:C7)</f>
        <v>270</v>
      </c>
      <c r="D5" s="285" t="n">
        <f aca="false">C5/B5</f>
        <v>0.382978723404255</v>
      </c>
      <c r="E5" s="285" t="n">
        <f aca="false">(C5-G5)/G5</f>
        <v>0.69811320754717</v>
      </c>
      <c r="F5" s="285"/>
      <c r="G5" s="291" t="n">
        <f aca="false">SUM(G6:G7)</f>
        <v>159</v>
      </c>
      <c r="H5" s="287"/>
      <c r="I5" s="288"/>
      <c r="J5" s="288"/>
      <c r="K5" s="288"/>
      <c r="L5" s="288"/>
      <c r="M5" s="288"/>
    </row>
    <row r="6" customFormat="false" ht="18" hidden="false" customHeight="true" outlineLevel="0" collapsed="false">
      <c r="A6" s="289" t="s">
        <v>71</v>
      </c>
      <c r="B6" s="290" t="n">
        <f aca="false">644+10</f>
        <v>654</v>
      </c>
      <c r="C6" s="290" t="n">
        <v>246</v>
      </c>
      <c r="D6" s="285" t="n">
        <f aca="false">C6/B6</f>
        <v>0.376146788990826</v>
      </c>
      <c r="E6" s="285" t="n">
        <f aca="false">(C6-G6)/G6</f>
        <v>0.757142857142857</v>
      </c>
      <c r="F6" s="285"/>
      <c r="G6" s="286" t="n">
        <v>140</v>
      </c>
      <c r="H6" s="287"/>
      <c r="I6" s="288"/>
      <c r="J6" s="288"/>
      <c r="K6" s="288"/>
      <c r="L6" s="288"/>
      <c r="M6" s="288"/>
    </row>
    <row r="7" customFormat="false" ht="18" hidden="false" customHeight="true" outlineLevel="0" collapsed="false">
      <c r="A7" s="289" t="s">
        <v>72</v>
      </c>
      <c r="B7" s="290" t="n">
        <v>51</v>
      </c>
      <c r="C7" s="290" t="n">
        <v>24</v>
      </c>
      <c r="D7" s="285" t="n">
        <f aca="false">C7/B7</f>
        <v>0.470588235294118</v>
      </c>
      <c r="E7" s="285" t="n">
        <f aca="false">(C7-G7)/G7</f>
        <v>0.263157894736842</v>
      </c>
      <c r="F7" s="285"/>
      <c r="G7" s="286" t="n">
        <v>19</v>
      </c>
      <c r="H7" s="287"/>
      <c r="I7" s="288"/>
      <c r="J7" s="288"/>
      <c r="K7" s="288"/>
      <c r="L7" s="288"/>
      <c r="M7" s="288"/>
    </row>
    <row r="8" customFormat="false" ht="18" hidden="false" customHeight="true" outlineLevel="0" collapsed="false">
      <c r="A8" s="289" t="s">
        <v>70</v>
      </c>
      <c r="B8" s="290" t="n">
        <f aca="false">SUM(B9:B10)</f>
        <v>447</v>
      </c>
      <c r="C8" s="290" t="n">
        <f aca="false">SUM(C9:C10)</f>
        <v>185</v>
      </c>
      <c r="D8" s="285" t="n">
        <f aca="false">C8/B8</f>
        <v>0.413870246085011</v>
      </c>
      <c r="E8" s="285" t="n">
        <f aca="false">(C8-G8)/G8</f>
        <v>0.217105263157895</v>
      </c>
      <c r="F8" s="285"/>
      <c r="G8" s="291" t="n">
        <f aca="false">SUM(G9:G10)</f>
        <v>152</v>
      </c>
      <c r="H8" s="287"/>
      <c r="I8" s="288"/>
      <c r="J8" s="288"/>
      <c r="K8" s="288"/>
      <c r="L8" s="288"/>
      <c r="M8" s="288"/>
    </row>
    <row r="9" customFormat="false" ht="18" hidden="false" customHeight="true" outlineLevel="0" collapsed="false">
      <c r="A9" s="289" t="s">
        <v>71</v>
      </c>
      <c r="B9" s="290" t="n">
        <f aca="false">366+10</f>
        <v>376</v>
      </c>
      <c r="C9" s="290" t="n">
        <v>156</v>
      </c>
      <c r="D9" s="285" t="n">
        <f aca="false">C9/B9</f>
        <v>0.414893617021277</v>
      </c>
      <c r="E9" s="285" t="n">
        <f aca="false">(C9-G9)/G9</f>
        <v>0.248</v>
      </c>
      <c r="F9" s="285"/>
      <c r="G9" s="286" t="n">
        <v>125</v>
      </c>
      <c r="H9" s="287"/>
      <c r="I9" s="288"/>
      <c r="J9" s="288"/>
      <c r="K9" s="288"/>
      <c r="L9" s="288"/>
      <c r="M9" s="288"/>
    </row>
    <row r="10" customFormat="false" ht="18" hidden="false" customHeight="true" outlineLevel="0" collapsed="false">
      <c r="A10" s="289" t="s">
        <v>72</v>
      </c>
      <c r="B10" s="290" t="n">
        <v>71</v>
      </c>
      <c r="C10" s="290" t="n">
        <v>29</v>
      </c>
      <c r="D10" s="285" t="n">
        <f aca="false">C10/B10</f>
        <v>0.408450704225352</v>
      </c>
      <c r="E10" s="285" t="n">
        <f aca="false">(C10-G10)/G10</f>
        <v>0.0740740740740741</v>
      </c>
      <c r="F10" s="285"/>
      <c r="G10" s="286" t="n">
        <v>27</v>
      </c>
      <c r="H10" s="287"/>
      <c r="I10" s="288"/>
      <c r="J10" s="288"/>
      <c r="K10" s="288"/>
      <c r="L10" s="288"/>
      <c r="M10" s="288"/>
    </row>
    <row r="11" customFormat="false" ht="18" hidden="false" customHeight="true" outlineLevel="0" collapsed="false">
      <c r="A11" s="289" t="s">
        <v>1293</v>
      </c>
      <c r="B11" s="290" t="n">
        <f aca="false">SUM(B12:B16)</f>
        <v>19304</v>
      </c>
      <c r="C11" s="290" t="n">
        <f aca="false">SUM(C12:C16)</f>
        <v>8169</v>
      </c>
      <c r="D11" s="285" t="n">
        <f aca="false">C11/B11</f>
        <v>0.423176543721509</v>
      </c>
      <c r="E11" s="285" t="n">
        <f aca="false">(C11-G11)/G11</f>
        <v>0.00851851851851852</v>
      </c>
      <c r="F11" s="285"/>
      <c r="G11" s="291" t="n">
        <f aca="false">SUM(G12:G16)</f>
        <v>8100</v>
      </c>
      <c r="H11" s="287"/>
      <c r="I11" s="288"/>
      <c r="J11" s="288"/>
      <c r="K11" s="288"/>
      <c r="L11" s="288"/>
      <c r="M11" s="288"/>
    </row>
    <row r="12" customFormat="false" ht="18" hidden="false" customHeight="true" outlineLevel="0" collapsed="false">
      <c r="A12" s="289" t="s">
        <v>71</v>
      </c>
      <c r="B12" s="290" t="n">
        <v>7742</v>
      </c>
      <c r="C12" s="290" t="n">
        <v>3092</v>
      </c>
      <c r="D12" s="285" t="n">
        <f aca="false">C12/B12</f>
        <v>0.399380005166624</v>
      </c>
      <c r="E12" s="285" t="n">
        <f aca="false">(C12-G12)/G12</f>
        <v>-0.0301129234629862</v>
      </c>
      <c r="F12" s="285"/>
      <c r="G12" s="286" t="n">
        <v>3188</v>
      </c>
      <c r="H12" s="287"/>
      <c r="I12" s="288"/>
      <c r="J12" s="288"/>
      <c r="K12" s="288"/>
      <c r="L12" s="288"/>
      <c r="M12" s="288"/>
    </row>
    <row r="13" customFormat="false" ht="18" hidden="false" customHeight="true" outlineLevel="0" collapsed="false">
      <c r="A13" s="289" t="s">
        <v>89</v>
      </c>
      <c r="B13" s="290"/>
      <c r="C13" s="290"/>
      <c r="D13" s="285"/>
      <c r="E13" s="285"/>
      <c r="F13" s="285"/>
      <c r="G13" s="286"/>
      <c r="H13" s="287"/>
      <c r="I13" s="288"/>
      <c r="J13" s="288"/>
      <c r="K13" s="288"/>
      <c r="L13" s="288"/>
      <c r="M13" s="288"/>
    </row>
    <row r="14" customFormat="false" ht="18" hidden="false" customHeight="true" outlineLevel="0" collapsed="false">
      <c r="A14" s="289" t="s">
        <v>74</v>
      </c>
      <c r="B14" s="290" t="n">
        <v>4107</v>
      </c>
      <c r="C14" s="290" t="n">
        <v>2091</v>
      </c>
      <c r="D14" s="285" t="n">
        <f aca="false">C14/B14</f>
        <v>0.509130752373996</v>
      </c>
      <c r="E14" s="285" t="n">
        <f aca="false">(C14-G14)/G14</f>
        <v>-0.0132137800849457</v>
      </c>
      <c r="F14" s="285"/>
      <c r="G14" s="286" t="n">
        <v>2119</v>
      </c>
      <c r="H14" s="287"/>
      <c r="I14" s="288"/>
      <c r="J14" s="288"/>
      <c r="K14" s="288"/>
      <c r="L14" s="288"/>
      <c r="M14" s="288"/>
    </row>
    <row r="15" customFormat="false" ht="18" hidden="false" customHeight="true" outlineLevel="0" collapsed="false">
      <c r="A15" s="289" t="s">
        <v>72</v>
      </c>
      <c r="B15" s="290" t="n">
        <f aca="false">7432-20</f>
        <v>7412</v>
      </c>
      <c r="C15" s="290" t="n">
        <v>2986</v>
      </c>
      <c r="D15" s="285" t="n">
        <f aca="false">C15/B15</f>
        <v>0.402860226659471</v>
      </c>
      <c r="E15" s="285" t="n">
        <f aca="false">(C15-G15)/G15</f>
        <v>0.0691013247404225</v>
      </c>
      <c r="F15" s="285"/>
      <c r="G15" s="286" t="n">
        <v>2793</v>
      </c>
      <c r="H15" s="287"/>
      <c r="I15" s="288"/>
      <c r="J15" s="288"/>
      <c r="K15" s="288"/>
      <c r="L15" s="288"/>
      <c r="M15" s="288"/>
    </row>
    <row r="16" customFormat="false" ht="27.95" hidden="false" customHeight="true" outlineLevel="0" collapsed="false">
      <c r="A16" s="289" t="s">
        <v>77</v>
      </c>
      <c r="B16" s="290" t="n">
        <v>43</v>
      </c>
      <c r="C16" s="290"/>
      <c r="D16" s="285" t="n">
        <f aca="false">C16/B16</f>
        <v>0</v>
      </c>
      <c r="E16" s="285"/>
      <c r="F16" s="285"/>
      <c r="G16" s="286"/>
      <c r="H16" s="287"/>
      <c r="I16" s="288"/>
      <c r="J16" s="288"/>
      <c r="K16" s="288"/>
      <c r="L16" s="288"/>
      <c r="M16" s="288"/>
    </row>
    <row r="17" customFormat="false" ht="18" hidden="false" customHeight="true" outlineLevel="0" collapsed="false">
      <c r="A17" s="289" t="s">
        <v>78</v>
      </c>
      <c r="B17" s="290" t="n">
        <f aca="false">SUM(B18:B20)</f>
        <v>1038</v>
      </c>
      <c r="C17" s="290" t="n">
        <f aca="false">SUM(C18:C20)</f>
        <v>435</v>
      </c>
      <c r="D17" s="285" t="n">
        <f aca="false">C17/B17</f>
        <v>0.419075144508671</v>
      </c>
      <c r="E17" s="285" t="n">
        <f aca="false">(C17-G17)/G17</f>
        <v>-0.0584415584415584</v>
      </c>
      <c r="F17" s="285"/>
      <c r="G17" s="291" t="n">
        <f aca="false">SUM(G18:G20)</f>
        <v>462</v>
      </c>
      <c r="H17" s="287"/>
      <c r="I17" s="288"/>
      <c r="J17" s="288"/>
      <c r="K17" s="288"/>
      <c r="L17" s="288"/>
      <c r="M17" s="288"/>
    </row>
    <row r="18" customFormat="false" ht="18" hidden="false" customHeight="true" outlineLevel="0" collapsed="false">
      <c r="A18" s="289" t="s">
        <v>71</v>
      </c>
      <c r="B18" s="290" t="n">
        <v>243</v>
      </c>
      <c r="C18" s="290" t="n">
        <v>122</v>
      </c>
      <c r="D18" s="285" t="n">
        <f aca="false">C18/B18</f>
        <v>0.502057613168724</v>
      </c>
      <c r="E18" s="285" t="n">
        <f aca="false">(C18-G18)/G18</f>
        <v>0.14018691588785</v>
      </c>
      <c r="F18" s="285"/>
      <c r="G18" s="286" t="n">
        <v>107</v>
      </c>
      <c r="H18" s="287"/>
      <c r="I18" s="288"/>
      <c r="J18" s="288"/>
      <c r="K18" s="288"/>
      <c r="L18" s="288"/>
      <c r="M18" s="288"/>
    </row>
    <row r="19" customFormat="false" ht="18" hidden="false" customHeight="true" outlineLevel="0" collapsed="false">
      <c r="A19" s="289" t="s">
        <v>79</v>
      </c>
      <c r="B19" s="290" t="n">
        <v>403</v>
      </c>
      <c r="C19" s="290" t="n">
        <v>150</v>
      </c>
      <c r="D19" s="285" t="n">
        <f aca="false">C19/B19</f>
        <v>0.372208436724566</v>
      </c>
      <c r="E19" s="285" t="n">
        <f aca="false">(C19-G19)/G19</f>
        <v>-0.127906976744186</v>
      </c>
      <c r="F19" s="285"/>
      <c r="G19" s="286" t="n">
        <v>172</v>
      </c>
      <c r="H19" s="287"/>
      <c r="I19" s="288"/>
      <c r="J19" s="288"/>
      <c r="K19" s="288"/>
      <c r="L19" s="288"/>
      <c r="M19" s="288"/>
    </row>
    <row r="20" customFormat="false" ht="18" hidden="false" customHeight="true" outlineLevel="0" collapsed="false">
      <c r="A20" s="289" t="s">
        <v>72</v>
      </c>
      <c r="B20" s="290" t="n">
        <v>392</v>
      </c>
      <c r="C20" s="290" t="n">
        <v>163</v>
      </c>
      <c r="D20" s="285" t="n">
        <f aca="false">C20/B20</f>
        <v>0.415816326530612</v>
      </c>
      <c r="E20" s="285" t="n">
        <f aca="false">(C20-G20)/G20</f>
        <v>-0.109289617486339</v>
      </c>
      <c r="F20" s="285"/>
      <c r="G20" s="286" t="n">
        <v>183</v>
      </c>
      <c r="H20" s="287"/>
      <c r="I20" s="288"/>
      <c r="J20" s="288"/>
      <c r="K20" s="288"/>
      <c r="L20" s="288"/>
      <c r="M20" s="288"/>
    </row>
    <row r="21" customFormat="false" ht="18" hidden="false" customHeight="true" outlineLevel="0" collapsed="false">
      <c r="A21" s="292" t="s">
        <v>81</v>
      </c>
      <c r="B21" s="290" t="n">
        <f aca="false">SUM(B22:B24)</f>
        <v>903</v>
      </c>
      <c r="C21" s="290" t="n">
        <f aca="false">SUM(C22:C24)</f>
        <v>477</v>
      </c>
      <c r="D21" s="285" t="n">
        <f aca="false">C21/B21</f>
        <v>0.528239202657807</v>
      </c>
      <c r="E21" s="285" t="n">
        <f aca="false">(C21-G21)/G21</f>
        <v>0.31404958677686</v>
      </c>
      <c r="F21" s="285"/>
      <c r="G21" s="291" t="n">
        <f aca="false">SUM(G22:G24)</f>
        <v>363</v>
      </c>
      <c r="H21" s="287"/>
      <c r="I21" s="288"/>
      <c r="J21" s="288"/>
      <c r="K21" s="288"/>
      <c r="L21" s="288"/>
      <c r="M21" s="288"/>
    </row>
    <row r="22" customFormat="false" ht="18" hidden="false" customHeight="true" outlineLevel="0" collapsed="false">
      <c r="A22" s="292" t="s">
        <v>71</v>
      </c>
      <c r="B22" s="290" t="n">
        <v>129</v>
      </c>
      <c r="C22" s="290" t="n">
        <v>128</v>
      </c>
      <c r="D22" s="285" t="n">
        <f aca="false">C22/B22</f>
        <v>0.992248062015504</v>
      </c>
      <c r="E22" s="285" t="n">
        <f aca="false">(C22-G22)/G22</f>
        <v>0.777777777777778</v>
      </c>
      <c r="F22" s="285"/>
      <c r="G22" s="286" t="n">
        <v>72</v>
      </c>
      <c r="H22" s="287"/>
      <c r="I22" s="288"/>
      <c r="J22" s="288"/>
      <c r="K22" s="288"/>
      <c r="L22" s="288"/>
      <c r="M22" s="288"/>
    </row>
    <row r="23" customFormat="false" ht="18" hidden="false" customHeight="true" outlineLevel="0" collapsed="false">
      <c r="A23" s="292" t="s">
        <v>1294</v>
      </c>
      <c r="B23" s="290" t="n">
        <v>42</v>
      </c>
      <c r="C23" s="290"/>
      <c r="D23" s="285" t="n">
        <f aca="false">C23/B23</f>
        <v>0</v>
      </c>
      <c r="E23" s="285"/>
      <c r="F23" s="285"/>
      <c r="G23" s="286"/>
      <c r="H23" s="287"/>
      <c r="I23" s="288"/>
      <c r="J23" s="288"/>
      <c r="K23" s="288"/>
      <c r="L23" s="288"/>
      <c r="M23" s="288"/>
    </row>
    <row r="24" customFormat="false" ht="18" hidden="false" customHeight="true" outlineLevel="0" collapsed="false">
      <c r="A24" s="292" t="s">
        <v>72</v>
      </c>
      <c r="B24" s="290" t="n">
        <v>732</v>
      </c>
      <c r="C24" s="290" t="n">
        <v>349</v>
      </c>
      <c r="D24" s="285" t="n">
        <f aca="false">C24/B24</f>
        <v>0.476775956284153</v>
      </c>
      <c r="E24" s="285" t="n">
        <f aca="false">(C24-G24)/G24</f>
        <v>0.199312714776632</v>
      </c>
      <c r="F24" s="285"/>
      <c r="G24" s="286" t="n">
        <v>291</v>
      </c>
      <c r="H24" s="287"/>
      <c r="I24" s="288"/>
      <c r="J24" s="288"/>
      <c r="K24" s="288"/>
      <c r="L24" s="288"/>
      <c r="M24" s="288"/>
    </row>
    <row r="25" customFormat="false" ht="18" hidden="false" customHeight="true" outlineLevel="0" collapsed="false">
      <c r="A25" s="289" t="s">
        <v>83</v>
      </c>
      <c r="B25" s="290" t="n">
        <f aca="false">SUM(B26:B28)</f>
        <v>1626</v>
      </c>
      <c r="C25" s="290" t="n">
        <f aca="false">SUM(C26:C28)</f>
        <v>533</v>
      </c>
      <c r="D25" s="285" t="n">
        <f aca="false">C25/B25</f>
        <v>0.32779827798278</v>
      </c>
      <c r="E25" s="285" t="n">
        <f aca="false">(C25-G25)/G25</f>
        <v>-0.0810344827586207</v>
      </c>
      <c r="F25" s="285"/>
      <c r="G25" s="291" t="n">
        <f aca="false">SUM(G26:G28)</f>
        <v>580</v>
      </c>
      <c r="H25" s="287"/>
      <c r="I25" s="288"/>
      <c r="J25" s="288"/>
      <c r="K25" s="288"/>
      <c r="L25" s="288"/>
      <c r="M25" s="288"/>
    </row>
    <row r="26" customFormat="false" ht="18" hidden="false" customHeight="true" outlineLevel="0" collapsed="false">
      <c r="A26" s="289" t="s">
        <v>71</v>
      </c>
      <c r="B26" s="290" t="n">
        <v>367</v>
      </c>
      <c r="C26" s="290" t="n">
        <v>175</v>
      </c>
      <c r="D26" s="285" t="n">
        <f aca="false">C26/B26</f>
        <v>0.476839237057221</v>
      </c>
      <c r="E26" s="285" t="n">
        <f aca="false">(C26-G26)/G26</f>
        <v>-0.107142857142857</v>
      </c>
      <c r="F26" s="285"/>
      <c r="G26" s="286" t="n">
        <v>196</v>
      </c>
      <c r="H26" s="287"/>
      <c r="I26" s="288"/>
      <c r="J26" s="288"/>
      <c r="K26" s="288"/>
      <c r="L26" s="288"/>
      <c r="M26" s="288"/>
    </row>
    <row r="27" customFormat="false" ht="18" hidden="false" customHeight="true" outlineLevel="0" collapsed="false">
      <c r="A27" s="289" t="s">
        <v>1295</v>
      </c>
      <c r="B27" s="290" t="n">
        <v>390</v>
      </c>
      <c r="C27" s="290"/>
      <c r="D27" s="285" t="n">
        <f aca="false">C27/B27</f>
        <v>0</v>
      </c>
      <c r="E27" s="285"/>
      <c r="F27" s="285"/>
      <c r="G27" s="286"/>
      <c r="H27" s="287"/>
      <c r="I27" s="288"/>
      <c r="J27" s="288"/>
      <c r="K27" s="288"/>
      <c r="L27" s="288"/>
      <c r="M27" s="288"/>
    </row>
    <row r="28" customFormat="false" ht="18" hidden="false" customHeight="true" outlineLevel="0" collapsed="false">
      <c r="A28" s="289" t="s">
        <v>72</v>
      </c>
      <c r="B28" s="290" t="n">
        <v>869</v>
      </c>
      <c r="C28" s="290" t="n">
        <v>358</v>
      </c>
      <c r="D28" s="285" t="n">
        <f aca="false">C28/B28</f>
        <v>0.411967779056387</v>
      </c>
      <c r="E28" s="285" t="n">
        <f aca="false">(C28-G28)/G28</f>
        <v>-0.0677083333333333</v>
      </c>
      <c r="F28" s="285"/>
      <c r="G28" s="286" t="n">
        <v>384</v>
      </c>
      <c r="H28" s="287"/>
      <c r="I28" s="288"/>
      <c r="J28" s="288"/>
      <c r="K28" s="288"/>
      <c r="L28" s="288"/>
      <c r="M28" s="288"/>
    </row>
    <row r="29" customFormat="false" ht="18" hidden="false" customHeight="true" outlineLevel="0" collapsed="false">
      <c r="A29" s="289" t="s">
        <v>86</v>
      </c>
      <c r="B29" s="290" t="n">
        <v>964</v>
      </c>
      <c r="C29" s="290" t="n">
        <v>234</v>
      </c>
      <c r="D29" s="285" t="n">
        <f aca="false">C29/B29</f>
        <v>0.242738589211618</v>
      </c>
      <c r="E29" s="285" t="n">
        <f aca="false">(C29-G29)/G29</f>
        <v>-0.638330757341577</v>
      </c>
      <c r="F29" s="285"/>
      <c r="G29" s="286" t="n">
        <v>647</v>
      </c>
      <c r="H29" s="287"/>
      <c r="I29" s="288"/>
      <c r="J29" s="288"/>
      <c r="K29" s="288"/>
      <c r="L29" s="288"/>
      <c r="M29" s="288"/>
    </row>
    <row r="30" customFormat="false" ht="18" hidden="false" customHeight="true" outlineLevel="0" collapsed="false">
      <c r="A30" s="292" t="s">
        <v>88</v>
      </c>
      <c r="B30" s="290" t="n">
        <f aca="false">SUM(B31:B33)</f>
        <v>405</v>
      </c>
      <c r="C30" s="290" t="n">
        <f aca="false">SUM(C31:C33)</f>
        <v>186</v>
      </c>
      <c r="D30" s="285" t="n">
        <f aca="false">C30/B30</f>
        <v>0.459259259259259</v>
      </c>
      <c r="E30" s="285" t="n">
        <f aca="false">(C30-G30)/G30</f>
        <v>0.256756756756757</v>
      </c>
      <c r="F30" s="285"/>
      <c r="G30" s="291" t="n">
        <f aca="false">SUM(G31:G33)</f>
        <v>148</v>
      </c>
      <c r="H30" s="287"/>
      <c r="I30" s="288"/>
      <c r="J30" s="288"/>
      <c r="K30" s="288"/>
      <c r="L30" s="288"/>
      <c r="M30" s="288"/>
    </row>
    <row r="31" customFormat="false" ht="18" hidden="false" customHeight="true" outlineLevel="0" collapsed="false">
      <c r="A31" s="289" t="s">
        <v>71</v>
      </c>
      <c r="B31" s="290" t="n">
        <v>191</v>
      </c>
      <c r="C31" s="290" t="n">
        <v>90</v>
      </c>
      <c r="D31" s="285" t="n">
        <f aca="false">C31/B31</f>
        <v>0.471204188481675</v>
      </c>
      <c r="E31" s="285" t="n">
        <f aca="false">(C31-G31)/G31</f>
        <v>0.285714285714286</v>
      </c>
      <c r="F31" s="285"/>
      <c r="G31" s="286" t="n">
        <v>70</v>
      </c>
      <c r="H31" s="287"/>
      <c r="I31" s="288"/>
      <c r="J31" s="288"/>
      <c r="K31" s="288"/>
      <c r="L31" s="288"/>
      <c r="M31" s="288"/>
    </row>
    <row r="32" customFormat="false" ht="18" hidden="false" customHeight="true" outlineLevel="0" collapsed="false">
      <c r="A32" s="289" t="s">
        <v>89</v>
      </c>
      <c r="B32" s="290" t="n">
        <v>1</v>
      </c>
      <c r="C32" s="290"/>
      <c r="D32" s="285" t="n">
        <f aca="false">C32/B32</f>
        <v>0</v>
      </c>
      <c r="E32" s="285"/>
      <c r="F32" s="285"/>
      <c r="G32" s="286"/>
      <c r="H32" s="287"/>
      <c r="I32" s="288"/>
      <c r="J32" s="288"/>
      <c r="K32" s="288"/>
      <c r="L32" s="288"/>
      <c r="M32" s="288"/>
    </row>
    <row r="33" customFormat="false" ht="18" hidden="false" customHeight="true" outlineLevel="0" collapsed="false">
      <c r="A33" s="289" t="s">
        <v>72</v>
      </c>
      <c r="B33" s="290" t="n">
        <v>213</v>
      </c>
      <c r="C33" s="290" t="n">
        <v>96</v>
      </c>
      <c r="D33" s="285" t="n">
        <f aca="false">C33/B33</f>
        <v>0.450704225352113</v>
      </c>
      <c r="E33" s="285" t="n">
        <f aca="false">(C33-G33)/G33</f>
        <v>0.230769230769231</v>
      </c>
      <c r="F33" s="285"/>
      <c r="G33" s="286" t="n">
        <v>78</v>
      </c>
      <c r="H33" s="287"/>
      <c r="I33" s="288"/>
      <c r="J33" s="288"/>
      <c r="K33" s="288"/>
      <c r="L33" s="288"/>
      <c r="M33" s="288"/>
    </row>
    <row r="34" customFormat="false" ht="18" hidden="false" customHeight="true" outlineLevel="0" collapsed="false">
      <c r="A34" s="289" t="s">
        <v>90</v>
      </c>
      <c r="B34" s="290"/>
      <c r="C34" s="290"/>
      <c r="D34" s="285"/>
      <c r="E34" s="285"/>
      <c r="F34" s="285"/>
      <c r="G34" s="286"/>
      <c r="H34" s="287"/>
      <c r="I34" s="288"/>
      <c r="J34" s="288"/>
      <c r="K34" s="288"/>
      <c r="L34" s="288"/>
      <c r="M34" s="288"/>
    </row>
    <row r="35" customFormat="false" ht="18" hidden="false" customHeight="true" outlineLevel="0" collapsed="false">
      <c r="A35" s="292" t="s">
        <v>91</v>
      </c>
      <c r="B35" s="290" t="n">
        <f aca="false">SUM(B36:B38)</f>
        <v>96</v>
      </c>
      <c r="C35" s="290" t="n">
        <f aca="false">SUM(C36:C38)</f>
        <v>53</v>
      </c>
      <c r="D35" s="285" t="n">
        <f aca="false">C35/B35</f>
        <v>0.552083333333333</v>
      </c>
      <c r="E35" s="285" t="n">
        <f aca="false">(C35-G35)/G35</f>
        <v>-0.495238095238095</v>
      </c>
      <c r="F35" s="290"/>
      <c r="G35" s="290" t="n">
        <f aca="false">SUM(G36:G38)</f>
        <v>105</v>
      </c>
      <c r="H35" s="287"/>
      <c r="I35" s="288"/>
      <c r="J35" s="288"/>
      <c r="K35" s="288"/>
      <c r="L35" s="288"/>
      <c r="M35" s="288"/>
    </row>
    <row r="36" customFormat="false" ht="18" hidden="false" customHeight="true" outlineLevel="0" collapsed="false">
      <c r="A36" s="292" t="s">
        <v>71</v>
      </c>
      <c r="B36" s="290"/>
      <c r="C36" s="290"/>
      <c r="D36" s="285"/>
      <c r="E36" s="285"/>
      <c r="F36" s="285"/>
      <c r="G36" s="286"/>
      <c r="H36" s="287"/>
      <c r="I36" s="288"/>
      <c r="J36" s="288"/>
      <c r="K36" s="288"/>
      <c r="L36" s="288"/>
      <c r="M36" s="288"/>
    </row>
    <row r="37" customFormat="false" ht="18" hidden="false" customHeight="true" outlineLevel="0" collapsed="false">
      <c r="A37" s="292" t="s">
        <v>72</v>
      </c>
      <c r="B37" s="290" t="n">
        <v>96</v>
      </c>
      <c r="C37" s="290" t="n">
        <v>53</v>
      </c>
      <c r="D37" s="285" t="n">
        <f aca="false">C37/B37</f>
        <v>0.552083333333333</v>
      </c>
      <c r="E37" s="285" t="n">
        <f aca="false">(C37-G37)/G37</f>
        <v>-0.0862068965517241</v>
      </c>
      <c r="F37" s="285"/>
      <c r="G37" s="286" t="n">
        <v>58</v>
      </c>
      <c r="H37" s="287"/>
      <c r="I37" s="288"/>
      <c r="J37" s="288"/>
      <c r="K37" s="288"/>
      <c r="L37" s="288"/>
      <c r="M37" s="288"/>
    </row>
    <row r="38" customFormat="false" ht="18" hidden="false" customHeight="true" outlineLevel="0" collapsed="false">
      <c r="A38" s="292" t="s">
        <v>1296</v>
      </c>
      <c r="B38" s="290"/>
      <c r="C38" s="290"/>
      <c r="D38" s="285"/>
      <c r="E38" s="285" t="n">
        <f aca="false">(C38-G38)/G38</f>
        <v>-1</v>
      </c>
      <c r="F38" s="285"/>
      <c r="G38" s="286" t="n">
        <v>47</v>
      </c>
      <c r="H38" s="287"/>
      <c r="I38" s="288"/>
      <c r="J38" s="288"/>
      <c r="K38" s="288"/>
      <c r="L38" s="288"/>
      <c r="M38" s="288"/>
    </row>
    <row r="39" customFormat="false" ht="18" hidden="false" customHeight="true" outlineLevel="0" collapsed="false">
      <c r="A39" s="293" t="s">
        <v>94</v>
      </c>
      <c r="B39" s="290" t="n">
        <f aca="false">SUM(B40:B43)</f>
        <v>1770</v>
      </c>
      <c r="C39" s="290" t="n">
        <f aca="false">SUM(C40:C43)</f>
        <v>842</v>
      </c>
      <c r="D39" s="285" t="n">
        <f aca="false">C39/B39</f>
        <v>0.475706214689266</v>
      </c>
      <c r="E39" s="285" t="n">
        <f aca="false">(C39-G39)/G39</f>
        <v>0.597722960151803</v>
      </c>
      <c r="F39" s="285"/>
      <c r="G39" s="291" t="n">
        <f aca="false">SUM(G40:G43)</f>
        <v>527</v>
      </c>
      <c r="H39" s="287"/>
      <c r="I39" s="288"/>
      <c r="J39" s="288"/>
      <c r="K39" s="288"/>
      <c r="L39" s="288"/>
      <c r="M39" s="288"/>
    </row>
    <row r="40" customFormat="false" ht="18" hidden="false" customHeight="true" outlineLevel="0" collapsed="false">
      <c r="A40" s="293" t="s">
        <v>71</v>
      </c>
      <c r="B40" s="290" t="n">
        <v>1049</v>
      </c>
      <c r="C40" s="290" t="n">
        <v>519</v>
      </c>
      <c r="D40" s="285" t="n">
        <f aca="false">C40/B40</f>
        <v>0.494756911344137</v>
      </c>
      <c r="E40" s="285" t="n">
        <f aca="false">(C40-G40)/G40</f>
        <v>0.596923076923077</v>
      </c>
      <c r="F40" s="285"/>
      <c r="G40" s="286" t="n">
        <v>325</v>
      </c>
      <c r="H40" s="287"/>
      <c r="I40" s="288"/>
      <c r="J40" s="288"/>
      <c r="K40" s="288"/>
      <c r="L40" s="288"/>
      <c r="M40" s="288"/>
    </row>
    <row r="41" customFormat="false" ht="18" hidden="false" customHeight="true" outlineLevel="0" collapsed="false">
      <c r="A41" s="293" t="s">
        <v>95</v>
      </c>
      <c r="B41" s="290" t="n">
        <v>306</v>
      </c>
      <c r="C41" s="290" t="n">
        <v>149</v>
      </c>
      <c r="D41" s="285" t="n">
        <f aca="false">C41/B41</f>
        <v>0.486928104575163</v>
      </c>
      <c r="E41" s="285" t="n">
        <f aca="false">(C41-G41)/G41</f>
        <v>0.392523364485981</v>
      </c>
      <c r="F41" s="285"/>
      <c r="G41" s="286" t="n">
        <v>107</v>
      </c>
      <c r="H41" s="287"/>
      <c r="I41" s="288"/>
      <c r="J41" s="288"/>
      <c r="K41" s="288"/>
      <c r="L41" s="288"/>
      <c r="M41" s="288"/>
    </row>
    <row r="42" customFormat="false" ht="18" hidden="false" customHeight="true" outlineLevel="0" collapsed="false">
      <c r="A42" s="293" t="s">
        <v>72</v>
      </c>
      <c r="B42" s="290" t="n">
        <v>387</v>
      </c>
      <c r="C42" s="290" t="n">
        <v>157</v>
      </c>
      <c r="D42" s="285" t="n">
        <f aca="false">C42/B42</f>
        <v>0.405684754521964</v>
      </c>
      <c r="E42" s="285" t="n">
        <f aca="false">(C42-G42)/G42</f>
        <v>0.914634146341463</v>
      </c>
      <c r="F42" s="285"/>
      <c r="G42" s="286" t="n">
        <v>82</v>
      </c>
      <c r="H42" s="287"/>
      <c r="I42" s="288"/>
      <c r="J42" s="288"/>
      <c r="K42" s="288"/>
      <c r="L42" s="288"/>
      <c r="M42" s="288"/>
    </row>
    <row r="43" customFormat="false" ht="18" hidden="false" customHeight="true" outlineLevel="0" collapsed="false">
      <c r="A43" s="293" t="s">
        <v>96</v>
      </c>
      <c r="B43" s="290" t="n">
        <v>28</v>
      </c>
      <c r="C43" s="290" t="n">
        <v>17</v>
      </c>
      <c r="D43" s="285" t="n">
        <f aca="false">C43/B43</f>
        <v>0.607142857142857</v>
      </c>
      <c r="E43" s="285" t="n">
        <f aca="false">(C43-G43)/G43</f>
        <v>0.307692307692308</v>
      </c>
      <c r="F43" s="285"/>
      <c r="G43" s="286" t="n">
        <v>13</v>
      </c>
      <c r="H43" s="287"/>
      <c r="I43" s="288"/>
      <c r="J43" s="288"/>
      <c r="K43" s="288"/>
      <c r="L43" s="288"/>
      <c r="M43" s="288"/>
    </row>
    <row r="44" customFormat="false" ht="18" hidden="false" customHeight="true" outlineLevel="0" collapsed="false">
      <c r="A44" s="293" t="s">
        <v>97</v>
      </c>
      <c r="B44" s="290" t="n">
        <f aca="false">SUM(B45:B46)</f>
        <v>202</v>
      </c>
      <c r="C44" s="290" t="n">
        <f aca="false">SUM(C45:C46)</f>
        <v>88</v>
      </c>
      <c r="D44" s="285" t="n">
        <f aca="false">C44/B44</f>
        <v>0.435643564356436</v>
      </c>
      <c r="E44" s="285" t="n">
        <f aca="false">(C44-G44)/G44</f>
        <v>0.419354838709677</v>
      </c>
      <c r="F44" s="285"/>
      <c r="G44" s="291" t="n">
        <f aca="false">SUM(G45:G46)</f>
        <v>62</v>
      </c>
      <c r="H44" s="287"/>
      <c r="I44" s="288"/>
      <c r="J44" s="288"/>
      <c r="K44" s="288"/>
      <c r="L44" s="288"/>
      <c r="M44" s="288"/>
    </row>
    <row r="45" customFormat="false" ht="18" hidden="false" customHeight="true" outlineLevel="0" collapsed="false">
      <c r="A45" s="293" t="s">
        <v>71</v>
      </c>
      <c r="B45" s="290" t="n">
        <v>143</v>
      </c>
      <c r="C45" s="290" t="n">
        <v>62</v>
      </c>
      <c r="D45" s="285" t="n">
        <f aca="false">C45/B45</f>
        <v>0.433566433566434</v>
      </c>
      <c r="E45" s="285" t="n">
        <f aca="false">(C45-G45)/G45</f>
        <v>0.291666666666667</v>
      </c>
      <c r="F45" s="285"/>
      <c r="G45" s="286" t="n">
        <v>48</v>
      </c>
      <c r="H45" s="287"/>
      <c r="I45" s="288"/>
      <c r="J45" s="288"/>
      <c r="K45" s="288"/>
      <c r="L45" s="288"/>
      <c r="M45" s="288"/>
    </row>
    <row r="46" customFormat="false" ht="18" hidden="false" customHeight="true" outlineLevel="0" collapsed="false">
      <c r="A46" s="293" t="s">
        <v>72</v>
      </c>
      <c r="B46" s="290" t="n">
        <v>59</v>
      </c>
      <c r="C46" s="290" t="n">
        <v>26</v>
      </c>
      <c r="D46" s="285" t="n">
        <f aca="false">C46/B46</f>
        <v>0.440677966101695</v>
      </c>
      <c r="E46" s="285" t="n">
        <f aca="false">(C46-G46)/G46</f>
        <v>0.857142857142857</v>
      </c>
      <c r="F46" s="285"/>
      <c r="G46" s="286" t="n">
        <v>14</v>
      </c>
      <c r="H46" s="287"/>
      <c r="I46" s="288"/>
      <c r="J46" s="288"/>
      <c r="K46" s="288"/>
      <c r="L46" s="288"/>
      <c r="M46" s="288"/>
    </row>
    <row r="47" customFormat="false" ht="18" hidden="false" customHeight="true" outlineLevel="0" collapsed="false">
      <c r="A47" s="292" t="s">
        <v>98</v>
      </c>
      <c r="B47" s="290"/>
      <c r="C47" s="290"/>
      <c r="D47" s="285"/>
      <c r="E47" s="285"/>
      <c r="F47" s="285"/>
      <c r="G47" s="286"/>
      <c r="H47" s="287"/>
      <c r="I47" s="288"/>
      <c r="J47" s="288"/>
      <c r="K47" s="288"/>
      <c r="L47" s="288"/>
      <c r="M47" s="288"/>
    </row>
    <row r="48" customFormat="false" ht="18" hidden="false" customHeight="true" outlineLevel="0" collapsed="false">
      <c r="A48" s="292" t="s">
        <v>99</v>
      </c>
      <c r="B48" s="290"/>
      <c r="C48" s="290"/>
      <c r="D48" s="285"/>
      <c r="E48" s="285"/>
      <c r="F48" s="285"/>
      <c r="G48" s="286"/>
      <c r="H48" s="287"/>
      <c r="I48" s="288"/>
      <c r="J48" s="288"/>
      <c r="K48" s="288"/>
      <c r="L48" s="288"/>
      <c r="M48" s="288"/>
    </row>
    <row r="49" customFormat="false" ht="18" hidden="false" customHeight="true" outlineLevel="0" collapsed="false">
      <c r="A49" s="292" t="s">
        <v>1297</v>
      </c>
      <c r="B49" s="290"/>
      <c r="C49" s="290"/>
      <c r="D49" s="285"/>
      <c r="E49" s="285"/>
      <c r="F49" s="285"/>
      <c r="G49" s="286"/>
      <c r="H49" s="287"/>
      <c r="I49" s="288"/>
      <c r="J49" s="288"/>
      <c r="K49" s="288"/>
      <c r="L49" s="288"/>
      <c r="M49" s="288"/>
    </row>
    <row r="50" customFormat="false" ht="18" hidden="false" customHeight="true" outlineLevel="0" collapsed="false">
      <c r="A50" s="289" t="s">
        <v>101</v>
      </c>
      <c r="B50" s="290"/>
      <c r="C50" s="290"/>
      <c r="D50" s="285"/>
      <c r="E50" s="285" t="n">
        <f aca="false">(C50-G50)/G50</f>
        <v>-1</v>
      </c>
      <c r="F50" s="285"/>
      <c r="G50" s="286" t="n">
        <f aca="false">G51+G52</f>
        <v>864</v>
      </c>
      <c r="H50" s="287"/>
      <c r="I50" s="288"/>
      <c r="J50" s="288"/>
      <c r="K50" s="288"/>
      <c r="L50" s="288"/>
      <c r="M50" s="288"/>
    </row>
    <row r="51" customFormat="false" ht="18" hidden="false" customHeight="true" outlineLevel="0" collapsed="false">
      <c r="A51" s="289" t="s">
        <v>71</v>
      </c>
      <c r="B51" s="290"/>
      <c r="C51" s="290"/>
      <c r="D51" s="285"/>
      <c r="E51" s="285" t="n">
        <f aca="false">(C51-G51)/G51</f>
        <v>-1</v>
      </c>
      <c r="F51" s="285"/>
      <c r="G51" s="286" t="n">
        <v>615</v>
      </c>
      <c r="H51" s="287"/>
      <c r="I51" s="288"/>
      <c r="J51" s="288"/>
      <c r="K51" s="288"/>
      <c r="L51" s="288"/>
      <c r="M51" s="288"/>
    </row>
    <row r="52" customFormat="false" ht="18" hidden="false" customHeight="true" outlineLevel="0" collapsed="false">
      <c r="A52" s="289" t="s">
        <v>72</v>
      </c>
      <c r="B52" s="290"/>
      <c r="C52" s="290"/>
      <c r="D52" s="285"/>
      <c r="E52" s="285" t="n">
        <f aca="false">(C52-G52)/G52</f>
        <v>-1</v>
      </c>
      <c r="F52" s="285"/>
      <c r="G52" s="286" t="n">
        <v>249</v>
      </c>
      <c r="H52" s="287"/>
      <c r="I52" s="288"/>
      <c r="J52" s="288"/>
      <c r="K52" s="288"/>
      <c r="L52" s="288"/>
      <c r="M52" s="288"/>
    </row>
    <row r="53" customFormat="false" ht="18" hidden="false" customHeight="true" outlineLevel="0" collapsed="false">
      <c r="A53" s="289" t="s">
        <v>104</v>
      </c>
      <c r="B53" s="290"/>
      <c r="C53" s="290"/>
      <c r="D53" s="285"/>
      <c r="E53" s="285"/>
      <c r="F53" s="285"/>
      <c r="G53" s="286"/>
      <c r="H53" s="287"/>
      <c r="I53" s="288"/>
      <c r="J53" s="288"/>
      <c r="K53" s="288"/>
      <c r="L53" s="288"/>
      <c r="M53" s="288"/>
    </row>
    <row r="54" customFormat="false" ht="18" hidden="false" customHeight="true" outlineLevel="0" collapsed="false">
      <c r="A54" s="289" t="s">
        <v>72</v>
      </c>
      <c r="B54" s="290"/>
      <c r="C54" s="290"/>
      <c r="D54" s="285"/>
      <c r="E54" s="285"/>
      <c r="F54" s="285"/>
      <c r="G54" s="286"/>
      <c r="H54" s="287"/>
      <c r="I54" s="288"/>
      <c r="J54" s="288"/>
      <c r="K54" s="288"/>
      <c r="L54" s="288"/>
      <c r="M54" s="288"/>
    </row>
    <row r="55" customFormat="false" ht="18" hidden="false" customHeight="true" outlineLevel="0" collapsed="false">
      <c r="A55" s="289" t="s">
        <v>105</v>
      </c>
      <c r="B55" s="290"/>
      <c r="C55" s="290"/>
      <c r="D55" s="285"/>
      <c r="E55" s="285" t="n">
        <f aca="false">(C55-G55)/G55</f>
        <v>-1</v>
      </c>
      <c r="F55" s="285"/>
      <c r="G55" s="286" t="n">
        <v>12</v>
      </c>
      <c r="H55" s="287"/>
      <c r="I55" s="288"/>
      <c r="J55" s="288"/>
      <c r="K55" s="288"/>
      <c r="L55" s="288"/>
      <c r="M55" s="288"/>
    </row>
    <row r="56" customFormat="false" ht="18" hidden="false" customHeight="true" outlineLevel="0" collapsed="false">
      <c r="A56" s="289" t="s">
        <v>72</v>
      </c>
      <c r="B56" s="290"/>
      <c r="C56" s="290"/>
      <c r="D56" s="285"/>
      <c r="E56" s="285" t="n">
        <f aca="false">(C56-G56)/G56</f>
        <v>-1</v>
      </c>
      <c r="F56" s="285"/>
      <c r="G56" s="286" t="n">
        <v>12</v>
      </c>
      <c r="H56" s="287"/>
      <c r="I56" s="288"/>
      <c r="J56" s="288"/>
      <c r="K56" s="288"/>
      <c r="L56" s="288"/>
      <c r="M56" s="288"/>
    </row>
    <row r="57" customFormat="false" ht="18" hidden="false" customHeight="true" outlineLevel="0" collapsed="false">
      <c r="A57" s="289" t="s">
        <v>106</v>
      </c>
      <c r="B57" s="290"/>
      <c r="C57" s="290"/>
      <c r="D57" s="285"/>
      <c r="E57" s="285"/>
      <c r="F57" s="285"/>
      <c r="G57" s="286"/>
      <c r="H57" s="287"/>
      <c r="I57" s="288"/>
      <c r="J57" s="288"/>
      <c r="K57" s="288"/>
      <c r="L57" s="288"/>
      <c r="M57" s="288"/>
    </row>
    <row r="58" customFormat="false" ht="18" hidden="false" customHeight="true" outlineLevel="0" collapsed="false">
      <c r="A58" s="289" t="s">
        <v>107</v>
      </c>
      <c r="B58" s="290"/>
      <c r="C58" s="290"/>
      <c r="D58" s="285"/>
      <c r="E58" s="285" t="n">
        <f aca="false">(C58-G58)/G58</f>
        <v>-1</v>
      </c>
      <c r="F58" s="285"/>
      <c r="G58" s="286" t="n">
        <v>32</v>
      </c>
      <c r="H58" s="287"/>
      <c r="I58" s="288"/>
      <c r="J58" s="288"/>
      <c r="K58" s="288"/>
      <c r="L58" s="288"/>
      <c r="M58" s="288"/>
    </row>
    <row r="59" customFormat="false" ht="18" hidden="false" customHeight="true" outlineLevel="0" collapsed="false">
      <c r="A59" s="289" t="s">
        <v>72</v>
      </c>
      <c r="B59" s="290"/>
      <c r="C59" s="290"/>
      <c r="D59" s="285"/>
      <c r="E59" s="285" t="n">
        <f aca="false">(C59-G59)/G59</f>
        <v>-1</v>
      </c>
      <c r="F59" s="285"/>
      <c r="G59" s="286" t="n">
        <v>32</v>
      </c>
      <c r="H59" s="287"/>
      <c r="I59" s="288"/>
      <c r="J59" s="288"/>
      <c r="K59" s="288"/>
      <c r="L59" s="288"/>
      <c r="M59" s="288"/>
    </row>
    <row r="60" customFormat="false" ht="18" hidden="false" customHeight="true" outlineLevel="0" collapsed="false">
      <c r="A60" s="292" t="s">
        <v>108</v>
      </c>
      <c r="B60" s="290" t="n">
        <f aca="false">SUM(B61,B62)</f>
        <v>184</v>
      </c>
      <c r="C60" s="290" t="n">
        <f aca="false">SUM(C61,C62)</f>
        <v>102</v>
      </c>
      <c r="D60" s="285" t="n">
        <f aca="false">C60/B60</f>
        <v>0.554347826086957</v>
      </c>
      <c r="E60" s="285" t="n">
        <f aca="false">(C60-G60)/G60</f>
        <v>0.291139240506329</v>
      </c>
      <c r="F60" s="285"/>
      <c r="G60" s="291" t="n">
        <f aca="false">SUM(G61,G62)</f>
        <v>79</v>
      </c>
      <c r="H60" s="287"/>
      <c r="I60" s="288"/>
      <c r="J60" s="288"/>
      <c r="K60" s="288"/>
      <c r="L60" s="288"/>
      <c r="M60" s="288"/>
    </row>
    <row r="61" customFormat="false" ht="18" hidden="false" customHeight="true" outlineLevel="0" collapsed="false">
      <c r="A61" s="292" t="s">
        <v>71</v>
      </c>
      <c r="B61" s="290" t="n">
        <v>184</v>
      </c>
      <c r="C61" s="290" t="n">
        <v>102</v>
      </c>
      <c r="D61" s="285" t="n">
        <f aca="false">C61/B61</f>
        <v>0.554347826086957</v>
      </c>
      <c r="E61" s="285" t="n">
        <f aca="false">(C61-G61)/G61</f>
        <v>0.324675324675325</v>
      </c>
      <c r="F61" s="285"/>
      <c r="G61" s="286" t="n">
        <v>77</v>
      </c>
      <c r="H61" s="287"/>
      <c r="I61" s="288"/>
      <c r="J61" s="288"/>
      <c r="K61" s="288"/>
      <c r="L61" s="288"/>
      <c r="M61" s="288"/>
    </row>
    <row r="62" customFormat="false" ht="18" hidden="false" customHeight="true" outlineLevel="0" collapsed="false">
      <c r="A62" s="292" t="s">
        <v>109</v>
      </c>
      <c r="B62" s="290"/>
      <c r="C62" s="290"/>
      <c r="D62" s="285"/>
      <c r="E62" s="285" t="n">
        <f aca="false">(C62-G62)/G62</f>
        <v>-1</v>
      </c>
      <c r="F62" s="285"/>
      <c r="G62" s="286" t="n">
        <v>2</v>
      </c>
      <c r="H62" s="287"/>
      <c r="I62" s="288"/>
      <c r="J62" s="288"/>
      <c r="K62" s="288"/>
      <c r="L62" s="288"/>
      <c r="M62" s="288"/>
    </row>
    <row r="63" customFormat="false" ht="18" hidden="false" customHeight="true" outlineLevel="0" collapsed="false">
      <c r="A63" s="292" t="s">
        <v>110</v>
      </c>
      <c r="B63" s="290" t="n">
        <f aca="false">SUM(B64)</f>
        <v>92</v>
      </c>
      <c r="C63" s="290" t="n">
        <f aca="false">SUM(C64)</f>
        <v>54</v>
      </c>
      <c r="D63" s="285" t="n">
        <f aca="false">C63/B63</f>
        <v>0.586956521739131</v>
      </c>
      <c r="E63" s="285" t="n">
        <f aca="false">(C63-G63)/G63</f>
        <v>0.384615384615385</v>
      </c>
      <c r="F63" s="285"/>
      <c r="G63" s="291" t="n">
        <f aca="false">SUM(G64)</f>
        <v>39</v>
      </c>
      <c r="H63" s="287"/>
      <c r="I63" s="288"/>
      <c r="J63" s="288"/>
      <c r="K63" s="288"/>
      <c r="L63" s="288"/>
      <c r="M63" s="288"/>
    </row>
    <row r="64" customFormat="false" ht="18" hidden="false" customHeight="true" outlineLevel="0" collapsed="false">
      <c r="A64" s="292" t="s">
        <v>71</v>
      </c>
      <c r="B64" s="290" t="n">
        <v>92</v>
      </c>
      <c r="C64" s="290" t="n">
        <v>54</v>
      </c>
      <c r="D64" s="285" t="n">
        <f aca="false">C64/B64</f>
        <v>0.586956521739131</v>
      </c>
      <c r="E64" s="285" t="n">
        <f aca="false">(C64-G64)/G64</f>
        <v>0.384615384615385</v>
      </c>
      <c r="F64" s="285"/>
      <c r="G64" s="286" t="n">
        <v>39</v>
      </c>
      <c r="H64" s="287"/>
      <c r="I64" s="288"/>
      <c r="J64" s="288"/>
      <c r="K64" s="288"/>
      <c r="L64" s="288"/>
      <c r="M64" s="288"/>
    </row>
    <row r="65" customFormat="false" ht="18" hidden="false" customHeight="true" outlineLevel="0" collapsed="false">
      <c r="A65" s="292" t="s">
        <v>111</v>
      </c>
      <c r="B65" s="290" t="n">
        <f aca="false">SUM(B66:B69)</f>
        <v>1739</v>
      </c>
      <c r="C65" s="290" t="n">
        <f aca="false">SUM(C66:C69)</f>
        <v>846</v>
      </c>
      <c r="D65" s="285" t="n">
        <f aca="false">C65/B65</f>
        <v>0.486486486486487</v>
      </c>
      <c r="E65" s="285" t="n">
        <f aca="false">(C65-G65)/G65</f>
        <v>0.871681415929204</v>
      </c>
      <c r="F65" s="285"/>
      <c r="G65" s="291" t="n">
        <f aca="false">SUM(G66:G69)</f>
        <v>452</v>
      </c>
      <c r="H65" s="287"/>
      <c r="I65" s="288"/>
      <c r="J65" s="288"/>
      <c r="K65" s="288"/>
      <c r="L65" s="288"/>
      <c r="M65" s="288"/>
    </row>
    <row r="66" customFormat="false" ht="18" hidden="false" customHeight="true" outlineLevel="0" collapsed="false">
      <c r="A66" s="292" t="s">
        <v>71</v>
      </c>
      <c r="B66" s="290" t="n">
        <v>1603</v>
      </c>
      <c r="C66" s="290" t="n">
        <v>761</v>
      </c>
      <c r="D66" s="285" t="n">
        <f aca="false">C66/B66</f>
        <v>0.474734872114785</v>
      </c>
      <c r="E66" s="285" t="n">
        <f aca="false">(C66-G66)/G66</f>
        <v>0.786384976525822</v>
      </c>
      <c r="F66" s="285"/>
      <c r="G66" s="286" t="n">
        <v>426</v>
      </c>
      <c r="H66" s="287"/>
      <c r="I66" s="288"/>
      <c r="J66" s="288"/>
      <c r="K66" s="288"/>
      <c r="L66" s="288"/>
      <c r="M66" s="288"/>
    </row>
    <row r="67" customFormat="false" ht="18" hidden="false" customHeight="true" outlineLevel="0" collapsed="false">
      <c r="A67" s="292" t="s">
        <v>72</v>
      </c>
      <c r="B67" s="290" t="n">
        <v>68</v>
      </c>
      <c r="C67" s="290" t="n">
        <v>34</v>
      </c>
      <c r="D67" s="285" t="n">
        <f aca="false">C67/B67</f>
        <v>0.5</v>
      </c>
      <c r="E67" s="285" t="n">
        <f aca="false">(C67-G67)/G67</f>
        <v>0.307692307692308</v>
      </c>
      <c r="F67" s="285"/>
      <c r="G67" s="286" t="n">
        <v>26</v>
      </c>
      <c r="H67" s="287"/>
      <c r="I67" s="288"/>
      <c r="J67" s="288"/>
      <c r="K67" s="288"/>
      <c r="L67" s="288"/>
      <c r="M67" s="288"/>
    </row>
    <row r="68" customFormat="false" ht="18" hidden="false" customHeight="true" outlineLevel="0" collapsed="false">
      <c r="A68" s="292" t="s">
        <v>89</v>
      </c>
      <c r="B68" s="290" t="n">
        <v>17</v>
      </c>
      <c r="C68" s="290"/>
      <c r="D68" s="285" t="n">
        <f aca="false">C68/B68</f>
        <v>0</v>
      </c>
      <c r="E68" s="285"/>
      <c r="F68" s="285"/>
      <c r="G68" s="286"/>
      <c r="H68" s="287"/>
      <c r="I68" s="288"/>
      <c r="J68" s="288"/>
      <c r="K68" s="288"/>
      <c r="L68" s="288"/>
      <c r="M68" s="288"/>
    </row>
    <row r="69" customFormat="false" ht="18" hidden="false" customHeight="true" outlineLevel="0" collapsed="false">
      <c r="A69" s="292" t="s">
        <v>1298</v>
      </c>
      <c r="B69" s="290" t="n">
        <v>51</v>
      </c>
      <c r="C69" s="290" t="n">
        <v>51</v>
      </c>
      <c r="D69" s="285" t="n">
        <f aca="false">C69/B69</f>
        <v>1</v>
      </c>
      <c r="E69" s="285"/>
      <c r="F69" s="285"/>
      <c r="G69" s="286"/>
      <c r="H69" s="287"/>
      <c r="I69" s="288"/>
      <c r="J69" s="288"/>
      <c r="K69" s="288"/>
      <c r="L69" s="288"/>
      <c r="M69" s="288"/>
    </row>
    <row r="70" customFormat="false" ht="18" hidden="false" customHeight="true" outlineLevel="0" collapsed="false">
      <c r="A70" s="292" t="s">
        <v>113</v>
      </c>
      <c r="B70" s="290" t="n">
        <f aca="false">SUM(B71:B72)</f>
        <v>1473</v>
      </c>
      <c r="C70" s="290" t="n">
        <f aca="false">SUM(C71:C72)</f>
        <v>939</v>
      </c>
      <c r="D70" s="285" t="n">
        <f aca="false">C70/B70</f>
        <v>0.637474541751528</v>
      </c>
      <c r="E70" s="285" t="n">
        <f aca="false">(C70-G70)/G70</f>
        <v>0.460342146189736</v>
      </c>
      <c r="F70" s="285"/>
      <c r="G70" s="291" t="n">
        <f aca="false">SUM(G71:G72)</f>
        <v>643</v>
      </c>
      <c r="H70" s="294"/>
      <c r="I70" s="294"/>
      <c r="J70" s="288"/>
      <c r="K70" s="288"/>
      <c r="L70" s="288"/>
      <c r="M70" s="288"/>
    </row>
    <row r="71" customFormat="false" ht="18" hidden="false" customHeight="true" outlineLevel="0" collapsed="false">
      <c r="A71" s="292" t="s">
        <v>71</v>
      </c>
      <c r="B71" s="290" t="n">
        <v>817</v>
      </c>
      <c r="C71" s="290" t="n">
        <v>614</v>
      </c>
      <c r="D71" s="285" t="n">
        <f aca="false">C71/B71</f>
        <v>0.751529987760098</v>
      </c>
      <c r="E71" s="285" t="n">
        <f aca="false">(C71-G71)/G71</f>
        <v>0.527363184079602</v>
      </c>
      <c r="F71" s="285"/>
      <c r="G71" s="286" t="n">
        <v>402</v>
      </c>
      <c r="H71" s="287"/>
      <c r="I71" s="288"/>
      <c r="J71" s="288"/>
      <c r="K71" s="288"/>
      <c r="L71" s="288"/>
      <c r="M71" s="288"/>
    </row>
    <row r="72" customFormat="false" ht="18" hidden="false" customHeight="true" outlineLevel="0" collapsed="false">
      <c r="A72" s="292" t="s">
        <v>72</v>
      </c>
      <c r="B72" s="290" t="n">
        <v>656</v>
      </c>
      <c r="C72" s="290" t="n">
        <v>325</v>
      </c>
      <c r="D72" s="285" t="n">
        <f aca="false">C72/B72</f>
        <v>0.495426829268293</v>
      </c>
      <c r="E72" s="285" t="n">
        <f aca="false">(C72-G72)/G72</f>
        <v>0.348547717842324</v>
      </c>
      <c r="F72" s="285"/>
      <c r="G72" s="286" t="n">
        <v>241</v>
      </c>
      <c r="H72" s="287"/>
      <c r="I72" s="288"/>
      <c r="J72" s="288"/>
      <c r="K72" s="288"/>
      <c r="L72" s="288"/>
      <c r="M72" s="288"/>
    </row>
    <row r="73" customFormat="false" ht="18" hidden="false" customHeight="true" outlineLevel="0" collapsed="false">
      <c r="A73" s="292" t="s">
        <v>114</v>
      </c>
      <c r="B73" s="290" t="n">
        <f aca="false">SUM(B74:B77)</f>
        <v>709</v>
      </c>
      <c r="C73" s="290" t="n">
        <f aca="false">SUM(C74:C77)</f>
        <v>220</v>
      </c>
      <c r="D73" s="285" t="n">
        <f aca="false">C73/B73</f>
        <v>0.310296191819464</v>
      </c>
      <c r="E73" s="285" t="n">
        <f aca="false">(C73-G73)/G73</f>
        <v>0.0232558139534884</v>
      </c>
      <c r="F73" s="285"/>
      <c r="G73" s="291" t="n">
        <f aca="false">SUM(G74:G77)</f>
        <v>215</v>
      </c>
      <c r="H73" s="287"/>
      <c r="I73" s="288"/>
      <c r="J73" s="288"/>
      <c r="K73" s="288"/>
      <c r="L73" s="288"/>
      <c r="M73" s="288"/>
    </row>
    <row r="74" customFormat="false" ht="18" hidden="false" customHeight="true" outlineLevel="0" collapsed="false">
      <c r="A74" s="292" t="s">
        <v>71</v>
      </c>
      <c r="B74" s="290" t="n">
        <v>282</v>
      </c>
      <c r="C74" s="290" t="n">
        <v>144</v>
      </c>
      <c r="D74" s="285" t="n">
        <f aca="false">C74/B74</f>
        <v>0.51063829787234</v>
      </c>
      <c r="E74" s="285" t="n">
        <f aca="false">(C74-G74)/G74</f>
        <v>0.333333333333333</v>
      </c>
      <c r="F74" s="285"/>
      <c r="G74" s="286" t="n">
        <v>108</v>
      </c>
      <c r="H74" s="287"/>
      <c r="I74" s="288"/>
      <c r="J74" s="288"/>
      <c r="K74" s="288"/>
      <c r="L74" s="288"/>
      <c r="M74" s="288"/>
    </row>
    <row r="75" customFormat="false" ht="18" hidden="false" customHeight="true" outlineLevel="0" collapsed="false">
      <c r="A75" s="292" t="s">
        <v>89</v>
      </c>
      <c r="B75" s="290"/>
      <c r="C75" s="290"/>
      <c r="D75" s="285"/>
      <c r="E75" s="285" t="n">
        <f aca="false">(C75-G75)/G75</f>
        <v>-1</v>
      </c>
      <c r="F75" s="285"/>
      <c r="G75" s="286" t="n">
        <v>11</v>
      </c>
      <c r="H75" s="287"/>
      <c r="I75" s="288"/>
      <c r="J75" s="288"/>
      <c r="K75" s="288"/>
      <c r="L75" s="288"/>
      <c r="M75" s="288"/>
    </row>
    <row r="76" customFormat="false" ht="18" hidden="false" customHeight="true" outlineLevel="0" collapsed="false">
      <c r="A76" s="292" t="s">
        <v>72</v>
      </c>
      <c r="B76" s="290" t="n">
        <v>251</v>
      </c>
      <c r="C76" s="290" t="n">
        <v>76</v>
      </c>
      <c r="D76" s="285" t="n">
        <f aca="false">C76/B76</f>
        <v>0.302788844621514</v>
      </c>
      <c r="E76" s="285" t="n">
        <f aca="false">(C76-G76)/G76</f>
        <v>-0.116279069767442</v>
      </c>
      <c r="F76" s="285"/>
      <c r="G76" s="286" t="n">
        <v>86</v>
      </c>
      <c r="H76" s="287"/>
      <c r="I76" s="288"/>
      <c r="J76" s="288"/>
      <c r="K76" s="288"/>
      <c r="L76" s="288"/>
      <c r="M76" s="288"/>
    </row>
    <row r="77" customFormat="false" ht="18" hidden="false" customHeight="true" outlineLevel="0" collapsed="false">
      <c r="A77" s="292" t="s">
        <v>1299</v>
      </c>
      <c r="B77" s="290" t="n">
        <v>176</v>
      </c>
      <c r="C77" s="290"/>
      <c r="D77" s="285" t="n">
        <f aca="false">C77/B77</f>
        <v>0</v>
      </c>
      <c r="E77" s="285" t="n">
        <f aca="false">(C77-G77)/G77</f>
        <v>-1</v>
      </c>
      <c r="F77" s="285"/>
      <c r="G77" s="286" t="n">
        <v>10</v>
      </c>
      <c r="H77" s="287"/>
      <c r="I77" s="288"/>
      <c r="J77" s="288"/>
      <c r="K77" s="288"/>
      <c r="L77" s="288"/>
      <c r="M77" s="288"/>
    </row>
    <row r="78" customFormat="false" ht="18" hidden="false" customHeight="true" outlineLevel="0" collapsed="false">
      <c r="A78" s="292" t="s">
        <v>116</v>
      </c>
      <c r="B78" s="290" t="n">
        <f aca="false">SUM(B79:B81)</f>
        <v>913</v>
      </c>
      <c r="C78" s="290" t="n">
        <f aca="false">SUM(C79:C81)</f>
        <v>483</v>
      </c>
      <c r="D78" s="285" t="n">
        <f aca="false">C78/B78</f>
        <v>0.529025191675794</v>
      </c>
      <c r="E78" s="285" t="n">
        <f aca="false">(C78-G78)/G78</f>
        <v>0.2578125</v>
      </c>
      <c r="F78" s="285"/>
      <c r="G78" s="291" t="n">
        <f aca="false">SUM(G79:G81)</f>
        <v>384</v>
      </c>
      <c r="H78" s="287"/>
      <c r="I78" s="288"/>
      <c r="J78" s="288"/>
      <c r="K78" s="288"/>
      <c r="L78" s="288"/>
      <c r="M78" s="288"/>
    </row>
    <row r="79" customFormat="false" ht="18" hidden="false" customHeight="true" outlineLevel="0" collapsed="false">
      <c r="A79" s="292" t="s">
        <v>71</v>
      </c>
      <c r="B79" s="290" t="n">
        <v>436</v>
      </c>
      <c r="C79" s="290" t="n">
        <v>369</v>
      </c>
      <c r="D79" s="285" t="n">
        <f aca="false">C79/B79</f>
        <v>0.846330275229358</v>
      </c>
      <c r="E79" s="285" t="n">
        <f aca="false">(C79-G79)/G79</f>
        <v>0.332129963898917</v>
      </c>
      <c r="F79" s="285"/>
      <c r="G79" s="286" t="n">
        <v>277</v>
      </c>
      <c r="H79" s="287"/>
      <c r="I79" s="288"/>
      <c r="J79" s="288"/>
      <c r="K79" s="288"/>
      <c r="L79" s="288"/>
      <c r="M79" s="288"/>
    </row>
    <row r="80" customFormat="false" ht="18" hidden="false" customHeight="true" outlineLevel="0" collapsed="false">
      <c r="A80" s="292" t="s">
        <v>72</v>
      </c>
      <c r="B80" s="290" t="n">
        <v>272</v>
      </c>
      <c r="C80" s="290" t="n">
        <v>114</v>
      </c>
      <c r="D80" s="285" t="n">
        <f aca="false">C80/B80</f>
        <v>0.419117647058824</v>
      </c>
      <c r="E80" s="285" t="n">
        <f aca="false">(C80-G80)/G80</f>
        <v>0.0654205607476635</v>
      </c>
      <c r="F80" s="285"/>
      <c r="G80" s="286" t="n">
        <v>107</v>
      </c>
      <c r="H80" s="287"/>
      <c r="I80" s="288"/>
      <c r="J80" s="288"/>
      <c r="K80" s="288"/>
      <c r="L80" s="288"/>
      <c r="M80" s="288"/>
    </row>
    <row r="81" customFormat="false" ht="18" hidden="false" customHeight="true" outlineLevel="0" collapsed="false">
      <c r="A81" s="292" t="s">
        <v>1300</v>
      </c>
      <c r="B81" s="290" t="n">
        <f aca="false">200+5</f>
        <v>205</v>
      </c>
      <c r="C81" s="290"/>
      <c r="D81" s="285" t="n">
        <f aca="false">C81/B81</f>
        <v>0</v>
      </c>
      <c r="E81" s="285"/>
      <c r="F81" s="285"/>
      <c r="G81" s="286"/>
      <c r="H81" s="287"/>
      <c r="I81" s="288"/>
      <c r="J81" s="288"/>
      <c r="K81" s="288"/>
      <c r="L81" s="288"/>
      <c r="M81" s="288"/>
    </row>
    <row r="82" customFormat="false" ht="18" hidden="false" customHeight="true" outlineLevel="0" collapsed="false">
      <c r="A82" s="292" t="s">
        <v>118</v>
      </c>
      <c r="B82" s="290" t="n">
        <f aca="false">SUM(B83:B86)</f>
        <v>243</v>
      </c>
      <c r="C82" s="290" t="n">
        <f aca="false">SUM(C83:C86)</f>
        <v>112</v>
      </c>
      <c r="D82" s="285" t="n">
        <f aca="false">C82/B82</f>
        <v>0.460905349794239</v>
      </c>
      <c r="E82" s="285" t="n">
        <f aca="false">(C82-G82)/G82</f>
        <v>1.87179487179487</v>
      </c>
      <c r="F82" s="285"/>
      <c r="G82" s="291" t="n">
        <f aca="false">SUM(G83:G86)</f>
        <v>39</v>
      </c>
      <c r="H82" s="287"/>
      <c r="I82" s="288"/>
      <c r="J82" s="288"/>
      <c r="K82" s="288"/>
      <c r="L82" s="288"/>
      <c r="M82" s="288"/>
    </row>
    <row r="83" customFormat="false" ht="18" hidden="false" customHeight="true" outlineLevel="0" collapsed="false">
      <c r="A83" s="292" t="s">
        <v>71</v>
      </c>
      <c r="B83" s="290" t="n">
        <v>97</v>
      </c>
      <c r="C83" s="290" t="n">
        <v>49</v>
      </c>
      <c r="D83" s="285" t="n">
        <f aca="false">C83/B83</f>
        <v>0.505154639175258</v>
      </c>
      <c r="E83" s="285" t="n">
        <f aca="false">(C83-G83)/G83</f>
        <v>0.884615384615385</v>
      </c>
      <c r="F83" s="285"/>
      <c r="G83" s="286" t="n">
        <v>26</v>
      </c>
      <c r="H83" s="287"/>
      <c r="I83" s="288"/>
      <c r="J83" s="288"/>
      <c r="K83" s="288"/>
      <c r="L83" s="288"/>
      <c r="M83" s="288"/>
    </row>
    <row r="84" customFormat="false" ht="18" hidden="false" customHeight="true" outlineLevel="0" collapsed="false">
      <c r="A84" s="292" t="s">
        <v>1301</v>
      </c>
      <c r="B84" s="290" t="n">
        <v>24</v>
      </c>
      <c r="C84" s="290" t="n">
        <v>12</v>
      </c>
      <c r="D84" s="285" t="n">
        <f aca="false">C84/B84</f>
        <v>0.5</v>
      </c>
      <c r="E84" s="285"/>
      <c r="F84" s="285"/>
      <c r="G84" s="286"/>
      <c r="H84" s="287"/>
      <c r="I84" s="288"/>
      <c r="J84" s="288"/>
      <c r="K84" s="288"/>
      <c r="L84" s="288"/>
      <c r="M84" s="288"/>
    </row>
    <row r="85" customFormat="false" ht="18" hidden="false" customHeight="true" outlineLevel="0" collapsed="false">
      <c r="A85" s="292" t="s">
        <v>1302</v>
      </c>
      <c r="B85" s="290" t="n">
        <v>82</v>
      </c>
      <c r="C85" s="290" t="n">
        <v>34</v>
      </c>
      <c r="D85" s="285" t="n">
        <f aca="false">C85/B85</f>
        <v>0.414634146341463</v>
      </c>
      <c r="E85" s="285"/>
      <c r="F85" s="285"/>
      <c r="G85" s="286"/>
      <c r="H85" s="287"/>
      <c r="I85" s="288"/>
      <c r="J85" s="288"/>
      <c r="K85" s="288"/>
      <c r="L85" s="288"/>
      <c r="M85" s="288"/>
    </row>
    <row r="86" customFormat="false" ht="18" hidden="false" customHeight="true" outlineLevel="0" collapsed="false">
      <c r="A86" s="292" t="s">
        <v>72</v>
      </c>
      <c r="B86" s="290" t="n">
        <v>40</v>
      </c>
      <c r="C86" s="290" t="n">
        <v>17</v>
      </c>
      <c r="D86" s="285" t="n">
        <f aca="false">C86/B86</f>
        <v>0.425</v>
      </c>
      <c r="E86" s="285" t="n">
        <f aca="false">(C86-G86)/G86</f>
        <v>0.307692307692308</v>
      </c>
      <c r="F86" s="285"/>
      <c r="G86" s="286" t="n">
        <v>13</v>
      </c>
      <c r="H86" s="287"/>
      <c r="I86" s="288"/>
      <c r="J86" s="288"/>
      <c r="K86" s="288"/>
      <c r="L86" s="288"/>
      <c r="M86" s="288"/>
    </row>
    <row r="87" customFormat="false" ht="18" hidden="false" customHeight="true" outlineLevel="0" collapsed="false">
      <c r="A87" s="292" t="s">
        <v>120</v>
      </c>
      <c r="B87" s="290" t="n">
        <v>82</v>
      </c>
      <c r="C87" s="290" t="n">
        <v>39</v>
      </c>
      <c r="D87" s="285" t="n">
        <f aca="false">C87/B87</f>
        <v>0.475609756097561</v>
      </c>
      <c r="E87" s="285"/>
      <c r="F87" s="285"/>
      <c r="G87" s="286"/>
      <c r="H87" s="287"/>
      <c r="I87" s="288"/>
      <c r="J87" s="288"/>
      <c r="K87" s="288"/>
      <c r="L87" s="288"/>
      <c r="M87" s="288"/>
    </row>
    <row r="88" customFormat="false" ht="18" hidden="false" customHeight="true" outlineLevel="0" collapsed="false">
      <c r="A88" s="292" t="s">
        <v>1303</v>
      </c>
      <c r="B88" s="290" t="n">
        <f aca="false">SUM(B89:B92)</f>
        <v>2630</v>
      </c>
      <c r="C88" s="290" t="n">
        <f aca="false">SUM(C89:C92)</f>
        <v>1018</v>
      </c>
      <c r="D88" s="285" t="n">
        <f aca="false">C88/B88</f>
        <v>0.387072243346008</v>
      </c>
      <c r="E88" s="285"/>
      <c r="F88" s="285"/>
      <c r="G88" s="291" t="n">
        <f aca="false">SUM(G89:G92)</f>
        <v>0</v>
      </c>
      <c r="H88" s="287"/>
      <c r="I88" s="288"/>
      <c r="J88" s="288"/>
      <c r="K88" s="288"/>
      <c r="L88" s="288"/>
      <c r="M88" s="288"/>
    </row>
    <row r="89" customFormat="false" ht="18" hidden="false" customHeight="true" outlineLevel="0" collapsed="false">
      <c r="A89" s="292" t="s">
        <v>71</v>
      </c>
      <c r="B89" s="290" t="n">
        <v>1333</v>
      </c>
      <c r="C89" s="290" t="n">
        <v>472</v>
      </c>
      <c r="D89" s="285" t="n">
        <f aca="false">C89/B89</f>
        <v>0.354088522130533</v>
      </c>
      <c r="E89" s="285"/>
      <c r="F89" s="285"/>
      <c r="G89" s="286"/>
      <c r="H89" s="287"/>
      <c r="I89" s="288"/>
      <c r="J89" s="288"/>
      <c r="K89" s="288"/>
      <c r="L89" s="288"/>
      <c r="M89" s="288"/>
    </row>
    <row r="90" customFormat="false" ht="18" hidden="false" customHeight="true" outlineLevel="0" collapsed="false">
      <c r="A90" s="292" t="s">
        <v>1304</v>
      </c>
      <c r="B90" s="290" t="n">
        <v>8</v>
      </c>
      <c r="C90" s="290"/>
      <c r="D90" s="285" t="n">
        <f aca="false">C90/B90</f>
        <v>0</v>
      </c>
      <c r="E90" s="285"/>
      <c r="F90" s="285"/>
      <c r="G90" s="286"/>
      <c r="H90" s="287"/>
      <c r="I90" s="288"/>
      <c r="J90" s="288"/>
      <c r="K90" s="288"/>
      <c r="L90" s="288"/>
      <c r="M90" s="288"/>
    </row>
    <row r="91" customFormat="false" ht="18" hidden="false" customHeight="true" outlineLevel="0" collapsed="false">
      <c r="A91" s="292" t="s">
        <v>1305</v>
      </c>
      <c r="B91" s="290" t="n">
        <v>13</v>
      </c>
      <c r="C91" s="290" t="n">
        <v>13</v>
      </c>
      <c r="D91" s="285" t="n">
        <f aca="false">C91/B91</f>
        <v>1</v>
      </c>
      <c r="E91" s="285"/>
      <c r="F91" s="285"/>
      <c r="G91" s="286"/>
      <c r="H91" s="287"/>
      <c r="I91" s="288"/>
      <c r="J91" s="288"/>
      <c r="K91" s="288"/>
      <c r="L91" s="288"/>
      <c r="M91" s="288"/>
    </row>
    <row r="92" customFormat="false" ht="18" hidden="false" customHeight="true" outlineLevel="0" collapsed="false">
      <c r="A92" s="292" t="s">
        <v>72</v>
      </c>
      <c r="B92" s="290" t="n">
        <v>1276</v>
      </c>
      <c r="C92" s="290" t="n">
        <v>533</v>
      </c>
      <c r="D92" s="285" t="n">
        <f aca="false">C92/B92</f>
        <v>0.417711598746082</v>
      </c>
      <c r="E92" s="285"/>
      <c r="F92" s="285"/>
      <c r="G92" s="286"/>
      <c r="H92" s="287"/>
      <c r="I92" s="288"/>
      <c r="J92" s="288"/>
      <c r="K92" s="288"/>
      <c r="L92" s="288"/>
      <c r="M92" s="288"/>
    </row>
    <row r="93" customFormat="false" ht="18" hidden="false" customHeight="true" outlineLevel="0" collapsed="false">
      <c r="A93" s="292" t="s">
        <v>122</v>
      </c>
      <c r="B93" s="284"/>
      <c r="C93" s="284"/>
      <c r="D93" s="285"/>
      <c r="E93" s="285"/>
      <c r="F93" s="285"/>
      <c r="G93" s="286"/>
      <c r="H93" s="287"/>
      <c r="I93" s="288"/>
      <c r="J93" s="288"/>
      <c r="K93" s="288"/>
      <c r="L93" s="288"/>
      <c r="M93" s="288"/>
    </row>
    <row r="94" customFormat="false" ht="18" hidden="false" customHeight="true" outlineLevel="0" collapsed="false">
      <c r="A94" s="292" t="s">
        <v>1306</v>
      </c>
      <c r="B94" s="284"/>
      <c r="C94" s="284"/>
      <c r="D94" s="285"/>
      <c r="E94" s="285"/>
      <c r="F94" s="285"/>
      <c r="G94" s="286"/>
      <c r="H94" s="287"/>
      <c r="I94" s="288"/>
      <c r="J94" s="288"/>
      <c r="K94" s="288"/>
      <c r="L94" s="288"/>
      <c r="M94" s="288"/>
    </row>
    <row r="95" customFormat="false" ht="18" hidden="false" customHeight="true" outlineLevel="0" collapsed="false">
      <c r="A95" s="283" t="s">
        <v>1307</v>
      </c>
      <c r="B95" s="284"/>
      <c r="C95" s="284"/>
      <c r="D95" s="285"/>
      <c r="E95" s="285"/>
      <c r="F95" s="285"/>
      <c r="G95" s="286"/>
      <c r="H95" s="287"/>
      <c r="I95" s="288"/>
      <c r="J95" s="288"/>
      <c r="K95" s="288"/>
      <c r="L95" s="288"/>
      <c r="M95" s="288"/>
    </row>
    <row r="96" customFormat="false" ht="18" hidden="false" customHeight="true" outlineLevel="0" collapsed="false">
      <c r="A96" s="289" t="s">
        <v>125</v>
      </c>
      <c r="B96" s="284"/>
      <c r="C96" s="284"/>
      <c r="D96" s="285"/>
      <c r="E96" s="285"/>
      <c r="F96" s="285"/>
      <c r="G96" s="286"/>
      <c r="H96" s="287"/>
      <c r="I96" s="288"/>
      <c r="J96" s="288"/>
      <c r="K96" s="288"/>
      <c r="L96" s="288"/>
      <c r="M96" s="288"/>
    </row>
    <row r="97" customFormat="false" ht="18" hidden="false" customHeight="true" outlineLevel="0" collapsed="false">
      <c r="A97" s="289" t="s">
        <v>126</v>
      </c>
      <c r="B97" s="284"/>
      <c r="C97" s="284"/>
      <c r="D97" s="285"/>
      <c r="E97" s="285"/>
      <c r="F97" s="285"/>
      <c r="G97" s="286"/>
      <c r="H97" s="287"/>
      <c r="I97" s="288"/>
      <c r="J97" s="288"/>
      <c r="K97" s="288"/>
      <c r="L97" s="288"/>
      <c r="M97" s="288"/>
    </row>
    <row r="98" customFormat="false" ht="18" hidden="false" customHeight="true" outlineLevel="0" collapsed="false">
      <c r="A98" s="283" t="s">
        <v>1308</v>
      </c>
      <c r="B98" s="284" t="n">
        <f aca="false">SUM(B99,B100)</f>
        <v>184</v>
      </c>
      <c r="C98" s="284" t="n">
        <f aca="false">SUM(C99,C100)</f>
        <v>92</v>
      </c>
      <c r="D98" s="285" t="n">
        <f aca="false">C98/B98</f>
        <v>0.5</v>
      </c>
      <c r="E98" s="285" t="n">
        <f aca="false">(C98-G98)/G98</f>
        <v>-0.252032520325203</v>
      </c>
      <c r="F98" s="285"/>
      <c r="G98" s="286" t="n">
        <f aca="false">SUM(G99,G100)</f>
        <v>123</v>
      </c>
      <c r="H98" s="287"/>
      <c r="I98" s="288"/>
      <c r="J98" s="288"/>
      <c r="K98" s="288"/>
      <c r="L98" s="288"/>
      <c r="M98" s="288"/>
    </row>
    <row r="99" customFormat="false" ht="18" hidden="false" customHeight="true" outlineLevel="0" collapsed="false">
      <c r="A99" s="292" t="s">
        <v>128</v>
      </c>
      <c r="B99" s="290"/>
      <c r="C99" s="290"/>
      <c r="D99" s="285"/>
      <c r="E99" s="285"/>
      <c r="F99" s="285"/>
      <c r="G99" s="286"/>
      <c r="H99" s="287"/>
      <c r="I99" s="288"/>
      <c r="J99" s="288"/>
      <c r="K99" s="288"/>
      <c r="L99" s="288"/>
      <c r="M99" s="288"/>
    </row>
    <row r="100" customFormat="false" ht="18" hidden="false" customHeight="true" outlineLevel="0" collapsed="false">
      <c r="A100" s="292" t="s">
        <v>129</v>
      </c>
      <c r="B100" s="290" t="n">
        <f aca="false">SUM(B101)</f>
        <v>184</v>
      </c>
      <c r="C100" s="290" t="n">
        <f aca="false">SUM(C101)</f>
        <v>92</v>
      </c>
      <c r="D100" s="285" t="n">
        <f aca="false">C100/B100</f>
        <v>0.5</v>
      </c>
      <c r="E100" s="285" t="n">
        <f aca="false">(C100-G100)/G100</f>
        <v>-0.252032520325203</v>
      </c>
      <c r="F100" s="285"/>
      <c r="G100" s="291" t="n">
        <f aca="false">SUM(G101)</f>
        <v>123</v>
      </c>
      <c r="H100" s="287"/>
      <c r="I100" s="288"/>
      <c r="J100" s="288"/>
      <c r="K100" s="288"/>
      <c r="L100" s="288"/>
      <c r="M100" s="288"/>
    </row>
    <row r="101" customFormat="false" ht="18" hidden="false" customHeight="true" outlineLevel="0" collapsed="false">
      <c r="A101" s="292" t="s">
        <v>1309</v>
      </c>
      <c r="B101" s="290" t="n">
        <v>184</v>
      </c>
      <c r="C101" s="290" t="n">
        <v>92</v>
      </c>
      <c r="D101" s="285" t="n">
        <f aca="false">C101/B101</f>
        <v>0.5</v>
      </c>
      <c r="E101" s="285" t="n">
        <f aca="false">(C101-G101)/G101</f>
        <v>-0.252032520325203</v>
      </c>
      <c r="F101" s="285"/>
      <c r="G101" s="286" t="n">
        <v>123</v>
      </c>
      <c r="H101" s="287"/>
      <c r="I101" s="288"/>
      <c r="J101" s="288"/>
      <c r="K101" s="288"/>
      <c r="L101" s="288"/>
      <c r="M101" s="288"/>
    </row>
    <row r="102" customFormat="false" ht="18" hidden="false" customHeight="true" outlineLevel="0" collapsed="false">
      <c r="A102" s="295" t="s">
        <v>1310</v>
      </c>
      <c r="B102" s="284" t="n">
        <f aca="false">SUM(B103,B107,B115,B116,B120,B124,B129,B130,B131,B132,B133,)</f>
        <v>16723</v>
      </c>
      <c r="C102" s="284" t="n">
        <f aca="false">SUM(C103,C107,C115,C116,C120,C124,C129,C130,C131,C132,C133,)</f>
        <v>7091</v>
      </c>
      <c r="D102" s="285" t="n">
        <f aca="false">C102/B102</f>
        <v>0.424026789451653</v>
      </c>
      <c r="E102" s="285" t="n">
        <f aca="false">(C102-G102)/G102</f>
        <v>0.162649614690933</v>
      </c>
      <c r="F102" s="285"/>
      <c r="G102" s="286" t="n">
        <f aca="false">SUM(G103,G107,G115,G116,G120,G124,G129,G130,G131,G132,G133,)</f>
        <v>6099</v>
      </c>
      <c r="H102" s="287"/>
      <c r="I102" s="288"/>
      <c r="J102" s="288"/>
      <c r="K102" s="288"/>
      <c r="L102" s="288"/>
      <c r="M102" s="288"/>
    </row>
    <row r="103" customFormat="false" ht="18" hidden="false" customHeight="true" outlineLevel="0" collapsed="false">
      <c r="A103" s="289" t="s">
        <v>1311</v>
      </c>
      <c r="B103" s="290" t="n">
        <f aca="false">SUM(B104:B106)</f>
        <v>13</v>
      </c>
      <c r="C103" s="290" t="n">
        <f aca="false">SUM(C104:C106)</f>
        <v>3</v>
      </c>
      <c r="D103" s="285" t="n">
        <f aca="false">C103/B103</f>
        <v>0.230769230769231</v>
      </c>
      <c r="E103" s="285" t="n">
        <f aca="false">(C103-G103)/G103</f>
        <v>-0.990445859872612</v>
      </c>
      <c r="F103" s="285"/>
      <c r="G103" s="291" t="n">
        <f aca="false">SUM(G104:G106)</f>
        <v>314</v>
      </c>
      <c r="H103" s="287"/>
      <c r="I103" s="288"/>
      <c r="J103" s="288"/>
      <c r="K103" s="288"/>
      <c r="L103" s="288"/>
      <c r="M103" s="288"/>
    </row>
    <row r="104" customFormat="false" ht="18" hidden="false" customHeight="true" outlineLevel="0" collapsed="false">
      <c r="A104" s="289" t="s">
        <v>1312</v>
      </c>
      <c r="B104" s="290" t="n">
        <v>13</v>
      </c>
      <c r="C104" s="290" t="n">
        <v>3</v>
      </c>
      <c r="D104" s="285" t="n">
        <f aca="false">C104/B104</f>
        <v>0.230769230769231</v>
      </c>
      <c r="E104" s="285"/>
      <c r="F104" s="285"/>
      <c r="G104" s="286"/>
      <c r="H104" s="287"/>
      <c r="I104" s="288"/>
      <c r="J104" s="288"/>
      <c r="K104" s="288"/>
      <c r="L104" s="288"/>
      <c r="M104" s="288"/>
    </row>
    <row r="105" customFormat="false" ht="18" hidden="false" customHeight="true" outlineLevel="0" collapsed="false">
      <c r="A105" s="289" t="s">
        <v>133</v>
      </c>
      <c r="B105" s="290"/>
      <c r="C105" s="290"/>
      <c r="D105" s="285"/>
      <c r="E105" s="285" t="n">
        <f aca="false">(C105-G105)/G105</f>
        <v>-1</v>
      </c>
      <c r="F105" s="285"/>
      <c r="G105" s="286" t="n">
        <v>6</v>
      </c>
      <c r="H105" s="287"/>
      <c r="I105" s="288"/>
      <c r="J105" s="288"/>
      <c r="K105" s="288"/>
      <c r="L105" s="288"/>
      <c r="M105" s="288"/>
    </row>
    <row r="106" customFormat="false" ht="18" hidden="false" customHeight="true" outlineLevel="0" collapsed="false">
      <c r="A106" s="289" t="s">
        <v>134</v>
      </c>
      <c r="B106" s="290"/>
      <c r="C106" s="290"/>
      <c r="D106" s="285"/>
      <c r="E106" s="285" t="n">
        <f aca="false">(C106-G106)/G106</f>
        <v>-1</v>
      </c>
      <c r="F106" s="285"/>
      <c r="G106" s="286" t="n">
        <v>308</v>
      </c>
      <c r="H106" s="287"/>
      <c r="I106" s="288"/>
      <c r="J106" s="288"/>
      <c r="K106" s="288"/>
      <c r="L106" s="288"/>
      <c r="M106" s="288"/>
    </row>
    <row r="107" customFormat="false" ht="18" hidden="false" customHeight="true" outlineLevel="0" collapsed="false">
      <c r="A107" s="292" t="s">
        <v>135</v>
      </c>
      <c r="B107" s="290" t="n">
        <f aca="false">SUM(B108:B114)</f>
        <v>15085</v>
      </c>
      <c r="C107" s="290" t="n">
        <f aca="false">SUM(C108:C114)</f>
        <v>6089</v>
      </c>
      <c r="D107" s="285" t="n">
        <f aca="false">C107/B107</f>
        <v>0.403646005966192</v>
      </c>
      <c r="E107" s="285" t="n">
        <f aca="false">(C107-G107)/G107</f>
        <v>0.167593480345158</v>
      </c>
      <c r="F107" s="285"/>
      <c r="G107" s="291" t="n">
        <f aca="false">SUM(G108:G114)</f>
        <v>5215</v>
      </c>
      <c r="H107" s="287"/>
      <c r="I107" s="288"/>
      <c r="J107" s="288"/>
      <c r="K107" s="288"/>
      <c r="L107" s="288"/>
      <c r="M107" s="288"/>
    </row>
    <row r="108" customFormat="false" ht="18" hidden="false" customHeight="true" outlineLevel="0" collapsed="false">
      <c r="A108" s="292" t="s">
        <v>71</v>
      </c>
      <c r="B108" s="290" t="n">
        <v>6617</v>
      </c>
      <c r="C108" s="290" t="n">
        <v>3473</v>
      </c>
      <c r="D108" s="285" t="n">
        <f aca="false">C108/B108</f>
        <v>0.524860208553725</v>
      </c>
      <c r="E108" s="285" t="n">
        <f aca="false">(C108-G108)/G108</f>
        <v>0.419869174161897</v>
      </c>
      <c r="F108" s="285"/>
      <c r="G108" s="286" t="n">
        <v>2446</v>
      </c>
      <c r="H108" s="287"/>
      <c r="I108" s="288"/>
      <c r="J108" s="288"/>
      <c r="K108" s="288"/>
      <c r="L108" s="288"/>
      <c r="M108" s="288"/>
    </row>
    <row r="109" customFormat="false" ht="18" hidden="false" customHeight="true" outlineLevel="0" collapsed="false">
      <c r="A109" s="292" t="s">
        <v>89</v>
      </c>
      <c r="B109" s="290" t="n">
        <v>857</v>
      </c>
      <c r="C109" s="290" t="n">
        <v>380</v>
      </c>
      <c r="D109" s="285" t="n">
        <f aca="false">C109/B109</f>
        <v>0.44340723453909</v>
      </c>
      <c r="E109" s="285" t="n">
        <f aca="false">(C109-G109)/G109</f>
        <v>-0.166666666666667</v>
      </c>
      <c r="F109" s="285"/>
      <c r="G109" s="286" t="n">
        <v>456</v>
      </c>
      <c r="H109" s="287"/>
      <c r="I109" s="288"/>
      <c r="J109" s="288"/>
      <c r="K109" s="288"/>
      <c r="L109" s="288"/>
      <c r="M109" s="288"/>
    </row>
    <row r="110" customFormat="false" ht="18" hidden="false" customHeight="true" outlineLevel="0" collapsed="false">
      <c r="A110" s="292" t="s">
        <v>1313</v>
      </c>
      <c r="B110" s="290"/>
      <c r="C110" s="290"/>
      <c r="D110" s="285"/>
      <c r="E110" s="285"/>
      <c r="F110" s="285"/>
      <c r="G110" s="286"/>
      <c r="H110" s="287"/>
      <c r="I110" s="288"/>
      <c r="J110" s="288"/>
      <c r="K110" s="288"/>
      <c r="L110" s="288"/>
      <c r="M110" s="288"/>
    </row>
    <row r="111" customFormat="false" ht="18" hidden="false" customHeight="true" outlineLevel="0" collapsed="false">
      <c r="A111" s="292" t="s">
        <v>139</v>
      </c>
      <c r="B111" s="290"/>
      <c r="C111" s="290"/>
      <c r="D111" s="285"/>
      <c r="E111" s="285" t="n">
        <f aca="false">(C111-G111)/G111</f>
        <v>-1</v>
      </c>
      <c r="F111" s="285"/>
      <c r="G111" s="286" t="n">
        <v>1363</v>
      </c>
      <c r="H111" s="287"/>
      <c r="I111" s="288"/>
      <c r="J111" s="288"/>
      <c r="K111" s="288"/>
      <c r="L111" s="288"/>
      <c r="M111" s="288"/>
    </row>
    <row r="112" customFormat="false" ht="18" hidden="false" customHeight="true" outlineLevel="0" collapsed="false">
      <c r="A112" s="292" t="s">
        <v>1314</v>
      </c>
      <c r="B112" s="290"/>
      <c r="C112" s="290"/>
      <c r="D112" s="285"/>
      <c r="E112" s="285" t="n">
        <f aca="false">(C112-G112)/G112</f>
        <v>-1</v>
      </c>
      <c r="F112" s="285"/>
      <c r="G112" s="286" t="n">
        <v>121</v>
      </c>
      <c r="H112" s="287"/>
      <c r="I112" s="288"/>
      <c r="J112" s="288"/>
      <c r="K112" s="288"/>
      <c r="L112" s="288"/>
      <c r="M112" s="288"/>
    </row>
    <row r="113" customFormat="false" ht="18" hidden="false" customHeight="true" outlineLevel="0" collapsed="false">
      <c r="A113" s="292" t="s">
        <v>72</v>
      </c>
      <c r="B113" s="290" t="n">
        <v>2820</v>
      </c>
      <c r="C113" s="290" t="n">
        <v>1302</v>
      </c>
      <c r="D113" s="285" t="n">
        <f aca="false">C113/B113</f>
        <v>0.461702127659574</v>
      </c>
      <c r="E113" s="285" t="n">
        <f aca="false">(C113-G113)/G113</f>
        <v>0.582017010935601</v>
      </c>
      <c r="F113" s="285"/>
      <c r="G113" s="286" t="n">
        <v>823</v>
      </c>
      <c r="H113" s="287"/>
      <c r="I113" s="288"/>
      <c r="J113" s="288"/>
      <c r="K113" s="288"/>
      <c r="L113" s="288"/>
      <c r="M113" s="288"/>
    </row>
    <row r="114" customFormat="false" ht="18" hidden="false" customHeight="true" outlineLevel="0" collapsed="false">
      <c r="A114" s="292" t="s">
        <v>1315</v>
      </c>
      <c r="B114" s="290" t="n">
        <f aca="false">4783+8</f>
        <v>4791</v>
      </c>
      <c r="C114" s="290" t="n">
        <v>934</v>
      </c>
      <c r="D114" s="285" t="n">
        <f aca="false">C114/B114</f>
        <v>0.194948862450428</v>
      </c>
      <c r="E114" s="285" t="n">
        <f aca="false">(C114-G114)/G114</f>
        <v>154.666666666667</v>
      </c>
      <c r="F114" s="285"/>
      <c r="G114" s="286" t="n">
        <v>6</v>
      </c>
      <c r="H114" s="287"/>
      <c r="I114" s="288"/>
      <c r="J114" s="288"/>
      <c r="K114" s="288"/>
      <c r="L114" s="288"/>
      <c r="M114" s="288"/>
    </row>
    <row r="115" customFormat="false" ht="18" hidden="false" customHeight="true" outlineLevel="0" collapsed="false">
      <c r="A115" s="289" t="s">
        <v>142</v>
      </c>
      <c r="B115" s="290"/>
      <c r="C115" s="290"/>
      <c r="D115" s="285"/>
      <c r="E115" s="285"/>
      <c r="F115" s="285"/>
      <c r="G115" s="286"/>
      <c r="H115" s="287"/>
      <c r="I115" s="288"/>
      <c r="J115" s="288"/>
      <c r="K115" s="288"/>
      <c r="L115" s="288"/>
      <c r="M115" s="288"/>
    </row>
    <row r="116" customFormat="false" ht="18" hidden="false" customHeight="true" outlineLevel="0" collapsed="false">
      <c r="A116" s="289" t="s">
        <v>143</v>
      </c>
      <c r="B116" s="290" t="n">
        <f aca="false">SUM(B117:B119)</f>
        <v>204</v>
      </c>
      <c r="C116" s="290" t="n">
        <f aca="false">SUM(C117:C119)</f>
        <v>203</v>
      </c>
      <c r="D116" s="285" t="n">
        <f aca="false">C116/B116</f>
        <v>0.995098039215686</v>
      </c>
      <c r="E116" s="285" t="n">
        <f aca="false">(C116-G116)/G116</f>
        <v>2.625</v>
      </c>
      <c r="F116" s="285"/>
      <c r="G116" s="291" t="n">
        <f aca="false">SUM(G117:G119)</f>
        <v>56</v>
      </c>
      <c r="H116" s="287"/>
      <c r="I116" s="288"/>
      <c r="J116" s="288"/>
      <c r="K116" s="288"/>
      <c r="L116" s="288"/>
      <c r="M116" s="288"/>
    </row>
    <row r="117" customFormat="false" ht="18" hidden="false" customHeight="true" outlineLevel="0" collapsed="false">
      <c r="A117" s="289" t="s">
        <v>71</v>
      </c>
      <c r="B117" s="290" t="n">
        <v>204</v>
      </c>
      <c r="C117" s="290" t="n">
        <v>203</v>
      </c>
      <c r="D117" s="285" t="n">
        <f aca="false">C117/B117</f>
        <v>0.995098039215686</v>
      </c>
      <c r="E117" s="285" t="n">
        <f aca="false">(C117-G117)/G117</f>
        <v>2.90384615384615</v>
      </c>
      <c r="F117" s="285"/>
      <c r="G117" s="286" t="n">
        <v>52</v>
      </c>
      <c r="H117" s="287"/>
      <c r="I117" s="288"/>
      <c r="J117" s="288"/>
      <c r="K117" s="288"/>
      <c r="L117" s="288"/>
      <c r="M117" s="288"/>
    </row>
    <row r="118" customFormat="false" ht="18" hidden="false" customHeight="true" outlineLevel="0" collapsed="false">
      <c r="A118" s="289" t="s">
        <v>1316</v>
      </c>
      <c r="B118" s="290"/>
      <c r="C118" s="290"/>
      <c r="D118" s="285"/>
      <c r="E118" s="285"/>
      <c r="F118" s="285"/>
      <c r="G118" s="286"/>
      <c r="H118" s="287"/>
      <c r="I118" s="288"/>
      <c r="J118" s="288"/>
      <c r="K118" s="288"/>
      <c r="L118" s="288"/>
      <c r="M118" s="288"/>
    </row>
    <row r="119" customFormat="false" ht="18" hidden="false" customHeight="true" outlineLevel="0" collapsed="false">
      <c r="A119" s="289" t="s">
        <v>72</v>
      </c>
      <c r="B119" s="290"/>
      <c r="C119" s="290"/>
      <c r="D119" s="285"/>
      <c r="E119" s="285" t="n">
        <f aca="false">(C119-G119)/G119</f>
        <v>-1</v>
      </c>
      <c r="F119" s="285"/>
      <c r="G119" s="286" t="n">
        <v>4</v>
      </c>
      <c r="H119" s="287"/>
      <c r="I119" s="288"/>
      <c r="J119" s="288"/>
      <c r="K119" s="288"/>
      <c r="L119" s="288"/>
      <c r="M119" s="288"/>
    </row>
    <row r="120" customFormat="false" ht="18" hidden="false" customHeight="true" outlineLevel="0" collapsed="false">
      <c r="A120" s="293" t="s">
        <v>145</v>
      </c>
      <c r="B120" s="290" t="n">
        <f aca="false">SUM(B121:B123)</f>
        <v>274</v>
      </c>
      <c r="C120" s="290" t="n">
        <f aca="false">SUM(C121:C123)</f>
        <v>101</v>
      </c>
      <c r="D120" s="285" t="n">
        <f aca="false">C120/B120</f>
        <v>0.368613138686131</v>
      </c>
      <c r="E120" s="285"/>
      <c r="F120" s="285"/>
      <c r="G120" s="291" t="n">
        <f aca="false">SUM(G121:G123)</f>
        <v>0</v>
      </c>
      <c r="H120" s="287"/>
      <c r="I120" s="288"/>
      <c r="J120" s="288"/>
      <c r="K120" s="288"/>
      <c r="L120" s="288"/>
      <c r="M120" s="288"/>
    </row>
    <row r="121" customFormat="false" ht="18" hidden="false" customHeight="true" outlineLevel="0" collapsed="false">
      <c r="A121" s="293" t="s">
        <v>71</v>
      </c>
      <c r="B121" s="290" t="n">
        <v>234</v>
      </c>
      <c r="C121" s="290" t="n">
        <v>101</v>
      </c>
      <c r="D121" s="285" t="n">
        <f aca="false">C121/B121</f>
        <v>0.431623931623932</v>
      </c>
      <c r="E121" s="285"/>
      <c r="F121" s="285"/>
      <c r="G121" s="286"/>
      <c r="H121" s="287"/>
      <c r="I121" s="288"/>
      <c r="J121" s="288"/>
      <c r="K121" s="288"/>
      <c r="L121" s="288"/>
      <c r="M121" s="288"/>
    </row>
    <row r="122" customFormat="false" ht="18" hidden="false" customHeight="true" outlineLevel="0" collapsed="false">
      <c r="A122" s="289" t="s">
        <v>1316</v>
      </c>
      <c r="B122" s="290" t="n">
        <v>40</v>
      </c>
      <c r="C122" s="290"/>
      <c r="D122" s="285" t="n">
        <f aca="false">C122/B122</f>
        <v>0</v>
      </c>
      <c r="E122" s="285"/>
      <c r="F122" s="285"/>
      <c r="G122" s="286"/>
      <c r="H122" s="287"/>
      <c r="I122" s="288"/>
      <c r="J122" s="288"/>
      <c r="K122" s="288"/>
      <c r="L122" s="288"/>
      <c r="M122" s="288"/>
    </row>
    <row r="123" customFormat="false" ht="18" hidden="false" customHeight="true" outlineLevel="0" collapsed="false">
      <c r="A123" s="289" t="s">
        <v>72</v>
      </c>
      <c r="B123" s="290"/>
      <c r="C123" s="290"/>
      <c r="D123" s="285"/>
      <c r="E123" s="285"/>
      <c r="F123" s="285"/>
      <c r="G123" s="286"/>
      <c r="H123" s="287"/>
      <c r="I123" s="288"/>
      <c r="J123" s="288"/>
      <c r="K123" s="288"/>
      <c r="L123" s="288"/>
      <c r="M123" s="288"/>
    </row>
    <row r="124" customFormat="false" ht="18" hidden="false" customHeight="true" outlineLevel="0" collapsed="false">
      <c r="A124" s="289" t="s">
        <v>147</v>
      </c>
      <c r="B124" s="290" t="n">
        <f aca="false">SUM(B125:B128)</f>
        <v>1147</v>
      </c>
      <c r="C124" s="290" t="n">
        <f aca="false">SUM(C125:C128)</f>
        <v>695</v>
      </c>
      <c r="D124" s="285" t="n">
        <f aca="false">C124/B124</f>
        <v>0.605928509154316</v>
      </c>
      <c r="E124" s="285" t="n">
        <f aca="false">(C124-G124)/G124</f>
        <v>0.935933147632312</v>
      </c>
      <c r="F124" s="285"/>
      <c r="G124" s="291" t="n">
        <f aca="false">SUM(G125:G128)</f>
        <v>359</v>
      </c>
      <c r="H124" s="287"/>
      <c r="I124" s="288"/>
      <c r="J124" s="288"/>
      <c r="K124" s="288"/>
      <c r="L124" s="288"/>
      <c r="M124" s="288"/>
    </row>
    <row r="125" customFormat="false" ht="18" hidden="false" customHeight="true" outlineLevel="0" collapsed="false">
      <c r="A125" s="293" t="s">
        <v>71</v>
      </c>
      <c r="B125" s="290" t="n">
        <v>768</v>
      </c>
      <c r="C125" s="290" t="n">
        <v>572</v>
      </c>
      <c r="D125" s="285" t="n">
        <f aca="false">C125/B125</f>
        <v>0.744791666666667</v>
      </c>
      <c r="E125" s="285" t="n">
        <f aca="false">(C125-G125)/G125</f>
        <v>0.672514619883041</v>
      </c>
      <c r="F125" s="285"/>
      <c r="G125" s="286" t="n">
        <v>342</v>
      </c>
      <c r="H125" s="287"/>
      <c r="I125" s="288"/>
      <c r="J125" s="288"/>
      <c r="K125" s="288"/>
      <c r="L125" s="288"/>
      <c r="M125" s="288"/>
    </row>
    <row r="126" customFormat="false" ht="18" hidden="false" customHeight="true" outlineLevel="0" collapsed="false">
      <c r="A126" s="289" t="s">
        <v>1316</v>
      </c>
      <c r="B126" s="290" t="n">
        <f aca="false">54+23</f>
        <v>77</v>
      </c>
      <c r="C126" s="290"/>
      <c r="D126" s="285" t="n">
        <f aca="false">C126/B126</f>
        <v>0</v>
      </c>
      <c r="E126" s="285" t="n">
        <f aca="false">(C126-G126)/G126</f>
        <v>-1</v>
      </c>
      <c r="F126" s="285"/>
      <c r="G126" s="286" t="n">
        <v>17</v>
      </c>
      <c r="H126" s="287"/>
      <c r="I126" s="288"/>
      <c r="J126" s="288"/>
      <c r="K126" s="288"/>
      <c r="L126" s="288"/>
      <c r="M126" s="288"/>
    </row>
    <row r="127" customFormat="false" ht="18" hidden="false" customHeight="true" outlineLevel="0" collapsed="false">
      <c r="A127" s="289" t="s">
        <v>1317</v>
      </c>
      <c r="B127" s="290"/>
      <c r="C127" s="290"/>
      <c r="D127" s="285"/>
      <c r="E127" s="285"/>
      <c r="F127" s="285"/>
      <c r="G127" s="286"/>
      <c r="H127" s="287"/>
      <c r="I127" s="288"/>
      <c r="J127" s="288"/>
      <c r="K127" s="288"/>
      <c r="L127" s="288"/>
      <c r="M127" s="288"/>
    </row>
    <row r="128" customFormat="false" ht="18" hidden="false" customHeight="true" outlineLevel="0" collapsed="false">
      <c r="A128" s="289" t="s">
        <v>72</v>
      </c>
      <c r="B128" s="290" t="n">
        <v>302</v>
      </c>
      <c r="C128" s="290" t="n">
        <v>123</v>
      </c>
      <c r="D128" s="285" t="n">
        <f aca="false">C128/B128</f>
        <v>0.407284768211921</v>
      </c>
      <c r="E128" s="285"/>
      <c r="F128" s="285"/>
      <c r="G128" s="286"/>
      <c r="H128" s="287"/>
      <c r="I128" s="288"/>
      <c r="J128" s="288"/>
      <c r="K128" s="288"/>
      <c r="L128" s="288"/>
      <c r="M128" s="288"/>
    </row>
    <row r="129" customFormat="false" ht="18" hidden="false" customHeight="true" outlineLevel="0" collapsed="false">
      <c r="A129" s="289" t="s">
        <v>152</v>
      </c>
      <c r="B129" s="290"/>
      <c r="C129" s="290"/>
      <c r="D129" s="285"/>
      <c r="E129" s="285"/>
      <c r="F129" s="285"/>
      <c r="G129" s="286"/>
      <c r="H129" s="287"/>
      <c r="I129" s="288"/>
      <c r="J129" s="288"/>
      <c r="K129" s="288"/>
      <c r="L129" s="288"/>
      <c r="M129" s="288"/>
    </row>
    <row r="130" customFormat="false" ht="18" hidden="false" customHeight="true" outlineLevel="0" collapsed="false">
      <c r="A130" s="292" t="s">
        <v>153</v>
      </c>
      <c r="B130" s="290"/>
      <c r="C130" s="290"/>
      <c r="D130" s="285"/>
      <c r="E130" s="285"/>
      <c r="F130" s="285"/>
      <c r="G130" s="286"/>
      <c r="H130" s="287"/>
      <c r="I130" s="288"/>
      <c r="J130" s="288"/>
      <c r="K130" s="288"/>
      <c r="L130" s="288"/>
      <c r="M130" s="288"/>
    </row>
    <row r="131" customFormat="false" ht="18" hidden="false" customHeight="true" outlineLevel="0" collapsed="false">
      <c r="A131" s="293" t="s">
        <v>154</v>
      </c>
      <c r="B131" s="290"/>
      <c r="C131" s="290"/>
      <c r="D131" s="285"/>
      <c r="E131" s="285"/>
      <c r="F131" s="285"/>
      <c r="G131" s="286"/>
      <c r="H131" s="287"/>
      <c r="I131" s="288"/>
      <c r="J131" s="288"/>
      <c r="K131" s="288"/>
      <c r="L131" s="288"/>
      <c r="M131" s="288"/>
    </row>
    <row r="132" customFormat="false" ht="18" hidden="false" customHeight="true" outlineLevel="0" collapsed="false">
      <c r="A132" s="289" t="s">
        <v>155</v>
      </c>
      <c r="B132" s="290"/>
      <c r="C132" s="290"/>
      <c r="D132" s="285"/>
      <c r="E132" s="285"/>
      <c r="F132" s="285"/>
      <c r="G132" s="286"/>
      <c r="H132" s="287"/>
      <c r="I132" s="288"/>
      <c r="J132" s="288"/>
      <c r="K132" s="288"/>
      <c r="L132" s="288"/>
      <c r="M132" s="288"/>
    </row>
    <row r="133" customFormat="false" ht="18" hidden="false" customHeight="true" outlineLevel="0" collapsed="false">
      <c r="A133" s="292" t="s">
        <v>156</v>
      </c>
      <c r="B133" s="290"/>
      <c r="C133" s="290"/>
      <c r="D133" s="285"/>
      <c r="E133" s="285" t="n">
        <f aca="false">(C133-G133)/G133</f>
        <v>-1</v>
      </c>
      <c r="F133" s="285"/>
      <c r="G133" s="286" t="n">
        <v>155</v>
      </c>
      <c r="H133" s="287"/>
      <c r="I133" s="288"/>
      <c r="J133" s="288"/>
      <c r="K133" s="288"/>
      <c r="L133" s="288"/>
      <c r="M133" s="288"/>
    </row>
    <row r="134" customFormat="false" ht="18" hidden="false" customHeight="true" outlineLevel="0" collapsed="false">
      <c r="A134" s="292" t="s">
        <v>1318</v>
      </c>
      <c r="B134" s="290"/>
      <c r="C134" s="290"/>
      <c r="D134" s="285"/>
      <c r="E134" s="285" t="n">
        <f aca="false">(C134-G134)/G134</f>
        <v>-1</v>
      </c>
      <c r="F134" s="285"/>
      <c r="G134" s="286" t="n">
        <v>155</v>
      </c>
      <c r="H134" s="287"/>
      <c r="I134" s="288"/>
      <c r="J134" s="288"/>
      <c r="K134" s="288"/>
      <c r="L134" s="288"/>
      <c r="M134" s="288"/>
    </row>
    <row r="135" customFormat="false" ht="18" hidden="false" customHeight="true" outlineLevel="0" collapsed="false">
      <c r="A135" s="295" t="s">
        <v>1319</v>
      </c>
      <c r="B135" s="284" t="n">
        <f aca="false">SUM(B136,B137,B143,,B146,B148,B150,B151,B153,B156,B160)</f>
        <v>94975</v>
      </c>
      <c r="C135" s="284" t="n">
        <f aca="false">SUM(C136,C137,C143,,C146,C148,C150,C151,C153,C156,C160)</f>
        <v>36355</v>
      </c>
      <c r="D135" s="285" t="n">
        <f aca="false">C135/B135</f>
        <v>0.38278494340616</v>
      </c>
      <c r="E135" s="285" t="n">
        <f aca="false">(C135-G135)/G135</f>
        <v>0.0234502561792692</v>
      </c>
      <c r="F135" s="285"/>
      <c r="G135" s="286" t="n">
        <f aca="false">SUM(G136,G137,G143,,G146,G148,G150,G151,G153,G156,G160)</f>
        <v>35522</v>
      </c>
      <c r="H135" s="287"/>
      <c r="I135" s="288"/>
      <c r="J135" s="288"/>
      <c r="K135" s="288"/>
      <c r="L135" s="288"/>
      <c r="M135" s="288"/>
    </row>
    <row r="136" customFormat="false" ht="18" hidden="false" customHeight="true" outlineLevel="0" collapsed="false">
      <c r="A136" s="292" t="s">
        <v>159</v>
      </c>
      <c r="B136" s="290"/>
      <c r="C136" s="290"/>
      <c r="D136" s="285"/>
      <c r="E136" s="285"/>
      <c r="F136" s="285"/>
      <c r="G136" s="286"/>
      <c r="H136" s="287"/>
      <c r="I136" s="288"/>
      <c r="J136" s="288"/>
      <c r="K136" s="288"/>
      <c r="L136" s="288"/>
      <c r="M136" s="288"/>
    </row>
    <row r="137" customFormat="false" ht="18" hidden="false" customHeight="true" outlineLevel="0" collapsed="false">
      <c r="A137" s="289" t="s">
        <v>161</v>
      </c>
      <c r="B137" s="290" t="n">
        <f aca="false">SUM(B138:B142)</f>
        <v>72097</v>
      </c>
      <c r="C137" s="290" t="n">
        <f aca="false">SUM(C138:C142)</f>
        <v>31385</v>
      </c>
      <c r="D137" s="285" t="n">
        <f aca="false">C137/B137</f>
        <v>0.435316309971289</v>
      </c>
      <c r="E137" s="285" t="n">
        <f aca="false">(C137-G137)/G137</f>
        <v>-0.00184460770282734</v>
      </c>
      <c r="F137" s="285"/>
      <c r="G137" s="291" t="n">
        <f aca="false">SUM(G138:G142)</f>
        <v>31443</v>
      </c>
      <c r="H137" s="287"/>
      <c r="I137" s="288"/>
      <c r="J137" s="288"/>
      <c r="K137" s="288"/>
      <c r="L137" s="288"/>
      <c r="M137" s="288"/>
    </row>
    <row r="138" customFormat="false" ht="18" hidden="false" customHeight="true" outlineLevel="0" collapsed="false">
      <c r="A138" s="289" t="s">
        <v>162</v>
      </c>
      <c r="B138" s="290" t="n">
        <f aca="false">2162+825-757</f>
        <v>2230</v>
      </c>
      <c r="C138" s="290" t="n">
        <v>737</v>
      </c>
      <c r="D138" s="285" t="n">
        <f aca="false">C138/B138</f>
        <v>0.330493273542601</v>
      </c>
      <c r="E138" s="285" t="n">
        <f aca="false">(C138-G138)/G138</f>
        <v>0.118361153262519</v>
      </c>
      <c r="F138" s="285"/>
      <c r="G138" s="286" t="n">
        <v>659</v>
      </c>
      <c r="H138" s="287"/>
      <c r="I138" s="288"/>
      <c r="J138" s="288"/>
      <c r="K138" s="288"/>
      <c r="L138" s="288"/>
      <c r="M138" s="288"/>
    </row>
    <row r="139" customFormat="false" ht="18" hidden="false" customHeight="true" outlineLevel="0" collapsed="false">
      <c r="A139" s="289" t="s">
        <v>163</v>
      </c>
      <c r="B139" s="290" t="n">
        <v>26574</v>
      </c>
      <c r="C139" s="290" t="n">
        <v>11600</v>
      </c>
      <c r="D139" s="285" t="n">
        <f aca="false">C139/B139</f>
        <v>0.436516896214345</v>
      </c>
      <c r="E139" s="285" t="n">
        <f aca="false">(C139-G139)/G139</f>
        <v>0.0184372256365233</v>
      </c>
      <c r="F139" s="285"/>
      <c r="G139" s="286" t="n">
        <v>11390</v>
      </c>
      <c r="H139" s="287"/>
      <c r="I139" s="288"/>
      <c r="J139" s="288"/>
      <c r="K139" s="288"/>
      <c r="L139" s="288"/>
      <c r="M139" s="288"/>
    </row>
    <row r="140" customFormat="false" ht="18" hidden="false" customHeight="true" outlineLevel="0" collapsed="false">
      <c r="A140" s="289" t="s">
        <v>164</v>
      </c>
      <c r="B140" s="290" t="n">
        <v>22744</v>
      </c>
      <c r="C140" s="290" t="n">
        <v>9842</v>
      </c>
      <c r="D140" s="285" t="n">
        <f aca="false">C140/B140</f>
        <v>0.432729511079845</v>
      </c>
      <c r="E140" s="285" t="n">
        <f aca="false">(C140-G140)/G140</f>
        <v>-0.0319661650437691</v>
      </c>
      <c r="F140" s="285"/>
      <c r="G140" s="286" t="n">
        <v>10167</v>
      </c>
      <c r="H140" s="287"/>
      <c r="I140" s="288"/>
      <c r="J140" s="288"/>
      <c r="K140" s="288"/>
      <c r="L140" s="288"/>
      <c r="M140" s="288"/>
    </row>
    <row r="141" customFormat="false" ht="18" hidden="false" customHeight="true" outlineLevel="0" collapsed="false">
      <c r="A141" s="289" t="s">
        <v>165</v>
      </c>
      <c r="B141" s="290" t="n">
        <v>14703</v>
      </c>
      <c r="C141" s="290" t="n">
        <v>6780</v>
      </c>
      <c r="D141" s="285" t="n">
        <f aca="false">C141/B141</f>
        <v>0.461130381554785</v>
      </c>
      <c r="E141" s="285" t="n">
        <f aca="false">(C141-G141)/G141</f>
        <v>0.110747051114024</v>
      </c>
      <c r="F141" s="285"/>
      <c r="G141" s="286" t="n">
        <v>6104</v>
      </c>
      <c r="H141" s="287"/>
      <c r="I141" s="288"/>
      <c r="J141" s="288"/>
      <c r="K141" s="288"/>
      <c r="L141" s="288"/>
      <c r="M141" s="288"/>
    </row>
    <row r="142" customFormat="false" ht="18" hidden="false" customHeight="true" outlineLevel="0" collapsed="false">
      <c r="A142" s="289" t="s">
        <v>166</v>
      </c>
      <c r="B142" s="290" t="n">
        <f aca="false">5424+422</f>
        <v>5846</v>
      </c>
      <c r="C142" s="290" t="n">
        <v>2426</v>
      </c>
      <c r="D142" s="285" t="n">
        <f aca="false">C142/B142</f>
        <v>0.414984604858023</v>
      </c>
      <c r="E142" s="285" t="n">
        <f aca="false">(C142-G142)/G142</f>
        <v>-0.22318283701569</v>
      </c>
      <c r="F142" s="285"/>
      <c r="G142" s="286" t="n">
        <v>3123</v>
      </c>
      <c r="H142" s="287"/>
      <c r="I142" s="288"/>
      <c r="J142" s="288"/>
      <c r="K142" s="288"/>
      <c r="L142" s="288"/>
      <c r="M142" s="288"/>
    </row>
    <row r="143" customFormat="false" ht="18" hidden="false" customHeight="true" outlineLevel="0" collapsed="false">
      <c r="A143" s="289" t="s">
        <v>167</v>
      </c>
      <c r="B143" s="290" t="n">
        <f aca="false">SUM(B144:B145)</f>
        <v>2317</v>
      </c>
      <c r="C143" s="290" t="n">
        <f aca="false">SUM(C144:C145)</f>
        <v>730</v>
      </c>
      <c r="D143" s="285" t="n">
        <f aca="false">C143/B143</f>
        <v>0.315062580923608</v>
      </c>
      <c r="E143" s="285" t="n">
        <f aca="false">(C143-G143)/G143</f>
        <v>-0.161882893226177</v>
      </c>
      <c r="F143" s="285"/>
      <c r="G143" s="291" t="n">
        <f aca="false">SUM(G144:G145)</f>
        <v>871</v>
      </c>
      <c r="H143" s="287"/>
      <c r="I143" s="288"/>
      <c r="J143" s="288"/>
      <c r="K143" s="288"/>
      <c r="L143" s="288"/>
      <c r="M143" s="288"/>
    </row>
    <row r="144" customFormat="false" ht="18" hidden="false" customHeight="true" outlineLevel="0" collapsed="false">
      <c r="A144" s="289" t="s">
        <v>168</v>
      </c>
      <c r="B144" s="290" t="n">
        <v>2317</v>
      </c>
      <c r="C144" s="290" t="n">
        <v>730</v>
      </c>
      <c r="D144" s="285" t="n">
        <f aca="false">C144/B144</f>
        <v>0.315062580923608</v>
      </c>
      <c r="E144" s="285" t="n">
        <f aca="false">(C144-G144)/G144</f>
        <v>-0.0863579474342929</v>
      </c>
      <c r="F144" s="285"/>
      <c r="G144" s="286" t="n">
        <v>799</v>
      </c>
      <c r="H144" s="287"/>
      <c r="I144" s="288"/>
      <c r="J144" s="288"/>
      <c r="K144" s="288"/>
      <c r="L144" s="288"/>
      <c r="M144" s="288"/>
    </row>
    <row r="145" customFormat="false" ht="18" hidden="false" customHeight="true" outlineLevel="0" collapsed="false">
      <c r="A145" s="289" t="s">
        <v>1320</v>
      </c>
      <c r="B145" s="290"/>
      <c r="C145" s="290"/>
      <c r="D145" s="285"/>
      <c r="E145" s="285" t="n">
        <f aca="false">(C145-G145)/G145</f>
        <v>-1</v>
      </c>
      <c r="F145" s="285"/>
      <c r="G145" s="286" t="n">
        <v>72</v>
      </c>
      <c r="H145" s="287"/>
      <c r="I145" s="288"/>
      <c r="J145" s="288"/>
      <c r="K145" s="288"/>
      <c r="L145" s="288"/>
      <c r="M145" s="288"/>
    </row>
    <row r="146" customFormat="false" ht="18" hidden="false" customHeight="true" outlineLevel="0" collapsed="false">
      <c r="A146" s="293" t="s">
        <v>170</v>
      </c>
      <c r="B146" s="290" t="n">
        <f aca="false">SUM(B147)</f>
        <v>36</v>
      </c>
      <c r="C146" s="290" t="n">
        <f aca="false">SUM(C147)</f>
        <v>10</v>
      </c>
      <c r="D146" s="285" t="n">
        <f aca="false">C146/B146</f>
        <v>0.277777777777778</v>
      </c>
      <c r="E146" s="285"/>
      <c r="F146" s="285"/>
      <c r="G146" s="291" t="n">
        <f aca="false">SUM(G147)</f>
        <v>0</v>
      </c>
      <c r="H146" s="287"/>
      <c r="I146" s="288"/>
      <c r="J146" s="288"/>
      <c r="K146" s="288"/>
      <c r="L146" s="288"/>
      <c r="M146" s="288"/>
    </row>
    <row r="147" customFormat="false" ht="18" hidden="false" customHeight="true" outlineLevel="0" collapsed="false">
      <c r="A147" s="293" t="s">
        <v>1321</v>
      </c>
      <c r="B147" s="290" t="n">
        <v>36</v>
      </c>
      <c r="C147" s="290" t="n">
        <v>10</v>
      </c>
      <c r="D147" s="285" t="n">
        <f aca="false">C147/B147</f>
        <v>0.277777777777778</v>
      </c>
      <c r="E147" s="285"/>
      <c r="F147" s="285"/>
      <c r="G147" s="286"/>
      <c r="H147" s="287"/>
      <c r="I147" s="288"/>
      <c r="J147" s="288"/>
      <c r="K147" s="288"/>
      <c r="L147" s="288"/>
      <c r="M147" s="288"/>
    </row>
    <row r="148" customFormat="false" ht="18" hidden="false" customHeight="true" outlineLevel="0" collapsed="false">
      <c r="A148" s="292" t="s">
        <v>172</v>
      </c>
      <c r="B148" s="290" t="n">
        <f aca="false">SUM(B149)</f>
        <v>7</v>
      </c>
      <c r="C148" s="290" t="n">
        <f aca="false">SUM(C149)</f>
        <v>2</v>
      </c>
      <c r="D148" s="285" t="n">
        <f aca="false">C148/B148</f>
        <v>0.285714285714286</v>
      </c>
      <c r="E148" s="285" t="n">
        <f aca="false">(C148-G148)/G148</f>
        <v>1</v>
      </c>
      <c r="F148" s="285"/>
      <c r="G148" s="291" t="n">
        <f aca="false">SUM(G149)</f>
        <v>1</v>
      </c>
      <c r="H148" s="287"/>
      <c r="I148" s="288"/>
      <c r="J148" s="288"/>
      <c r="K148" s="288"/>
      <c r="L148" s="288"/>
      <c r="M148" s="288"/>
    </row>
    <row r="149" customFormat="false" ht="18" hidden="false" customHeight="true" outlineLevel="0" collapsed="false">
      <c r="A149" s="292" t="s">
        <v>173</v>
      </c>
      <c r="B149" s="290" t="n">
        <v>7</v>
      </c>
      <c r="C149" s="290" t="n">
        <v>2</v>
      </c>
      <c r="D149" s="285" t="n">
        <f aca="false">C149/B149</f>
        <v>0.285714285714286</v>
      </c>
      <c r="E149" s="285" t="n">
        <f aca="false">(C149-G149)/G149</f>
        <v>1</v>
      </c>
      <c r="F149" s="285"/>
      <c r="G149" s="286" t="n">
        <v>1</v>
      </c>
      <c r="H149" s="287"/>
      <c r="I149" s="288"/>
      <c r="J149" s="288"/>
      <c r="K149" s="288"/>
      <c r="L149" s="288"/>
      <c r="M149" s="288"/>
    </row>
    <row r="150" customFormat="false" ht="18" hidden="false" customHeight="true" outlineLevel="0" collapsed="false">
      <c r="A150" s="292" t="s">
        <v>174</v>
      </c>
      <c r="B150" s="290"/>
      <c r="C150" s="290"/>
      <c r="D150" s="285"/>
      <c r="E150" s="285"/>
      <c r="F150" s="285"/>
      <c r="G150" s="286"/>
      <c r="H150" s="287"/>
      <c r="I150" s="288"/>
      <c r="J150" s="288"/>
      <c r="K150" s="288"/>
      <c r="L150" s="288"/>
      <c r="M150" s="288"/>
    </row>
    <row r="151" customFormat="false" ht="18" hidden="false" customHeight="true" outlineLevel="0" collapsed="false">
      <c r="A151" s="289" t="s">
        <v>175</v>
      </c>
      <c r="B151" s="290" t="n">
        <f aca="false">SUM(B152)</f>
        <v>241</v>
      </c>
      <c r="C151" s="290" t="n">
        <f aca="false">SUM(C152)</f>
        <v>89</v>
      </c>
      <c r="D151" s="285" t="n">
        <f aca="false">C151/B151</f>
        <v>0.369294605809129</v>
      </c>
      <c r="E151" s="285" t="n">
        <f aca="false">(C151-G151)/G151</f>
        <v>-0.11</v>
      </c>
      <c r="F151" s="285"/>
      <c r="G151" s="291" t="n">
        <f aca="false">SUM(G152)</f>
        <v>100</v>
      </c>
      <c r="H151" s="287"/>
      <c r="I151" s="288"/>
      <c r="J151" s="288"/>
      <c r="K151" s="288"/>
      <c r="L151" s="288"/>
      <c r="M151" s="288"/>
    </row>
    <row r="152" customFormat="false" ht="18" hidden="false" customHeight="true" outlineLevel="0" collapsed="false">
      <c r="A152" s="289" t="s">
        <v>176</v>
      </c>
      <c r="B152" s="290" t="n">
        <f aca="false">231+10</f>
        <v>241</v>
      </c>
      <c r="C152" s="290" t="n">
        <v>89</v>
      </c>
      <c r="D152" s="285" t="n">
        <f aca="false">C152/B152</f>
        <v>0.369294605809129</v>
      </c>
      <c r="E152" s="285" t="n">
        <f aca="false">(C152-G152)/G152</f>
        <v>-0.11</v>
      </c>
      <c r="F152" s="285"/>
      <c r="G152" s="286" t="n">
        <v>100</v>
      </c>
      <c r="H152" s="287"/>
      <c r="I152" s="288"/>
      <c r="J152" s="288"/>
      <c r="K152" s="288"/>
      <c r="L152" s="288"/>
      <c r="M152" s="288"/>
    </row>
    <row r="153" customFormat="false" ht="18" hidden="false" customHeight="true" outlineLevel="0" collapsed="false">
      <c r="A153" s="292" t="s">
        <v>177</v>
      </c>
      <c r="B153" s="290" t="n">
        <f aca="false">SUM(B154:B155)</f>
        <v>665</v>
      </c>
      <c r="C153" s="290" t="n">
        <f aca="false">SUM(C154:C155)</f>
        <v>306</v>
      </c>
      <c r="D153" s="285" t="n">
        <f aca="false">C153/B153</f>
        <v>0.46015037593985</v>
      </c>
      <c r="E153" s="285" t="n">
        <f aca="false">(C153-G153)/G153</f>
        <v>0.154716981132075</v>
      </c>
      <c r="F153" s="285"/>
      <c r="G153" s="291" t="n">
        <f aca="false">SUM(G154:G155)</f>
        <v>265</v>
      </c>
      <c r="H153" s="287"/>
      <c r="I153" s="288"/>
      <c r="J153" s="288"/>
      <c r="K153" s="288"/>
      <c r="L153" s="288"/>
      <c r="M153" s="288"/>
    </row>
    <row r="154" customFormat="false" ht="18" hidden="false" customHeight="true" outlineLevel="0" collapsed="false">
      <c r="A154" s="292" t="s">
        <v>178</v>
      </c>
      <c r="B154" s="290" t="n">
        <v>130</v>
      </c>
      <c r="C154" s="290" t="n">
        <v>56</v>
      </c>
      <c r="D154" s="285" t="n">
        <f aca="false">C154/B154</f>
        <v>0.430769230769231</v>
      </c>
      <c r="E154" s="285" t="n">
        <f aca="false">(C154-G154)/G154</f>
        <v>-0.111111111111111</v>
      </c>
      <c r="F154" s="285"/>
      <c r="G154" s="286" t="n">
        <v>63</v>
      </c>
      <c r="H154" s="287"/>
      <c r="I154" s="288"/>
      <c r="J154" s="288"/>
      <c r="K154" s="288"/>
      <c r="L154" s="288"/>
      <c r="M154" s="288"/>
    </row>
    <row r="155" customFormat="false" ht="18" hidden="false" customHeight="true" outlineLevel="0" collapsed="false">
      <c r="A155" s="292" t="s">
        <v>179</v>
      </c>
      <c r="B155" s="290" t="n">
        <v>535</v>
      </c>
      <c r="C155" s="290" t="n">
        <v>250</v>
      </c>
      <c r="D155" s="285" t="n">
        <f aca="false">C155/B155</f>
        <v>0.467289719626168</v>
      </c>
      <c r="E155" s="285" t="n">
        <f aca="false">(C155-G155)/G155</f>
        <v>0.237623762376238</v>
      </c>
      <c r="F155" s="285"/>
      <c r="G155" s="286" t="n">
        <v>202</v>
      </c>
      <c r="H155" s="287"/>
      <c r="I155" s="288"/>
      <c r="J155" s="288"/>
      <c r="K155" s="288"/>
      <c r="L155" s="288"/>
      <c r="M155" s="288"/>
    </row>
    <row r="156" customFormat="false" ht="18" hidden="false" customHeight="true" outlineLevel="0" collapsed="false">
      <c r="A156" s="289" t="s">
        <v>180</v>
      </c>
      <c r="B156" s="290" t="n">
        <f aca="false">SUM(B157:B159)</f>
        <v>13194</v>
      </c>
      <c r="C156" s="290" t="n">
        <f aca="false">SUM(C157:C159)</f>
        <v>3829</v>
      </c>
      <c r="D156" s="285" t="n">
        <f aca="false">C156/B156</f>
        <v>0.2902076701531</v>
      </c>
      <c r="E156" s="285" t="n">
        <f aca="false">(C156-G156)/G156</f>
        <v>0.347290640394089</v>
      </c>
      <c r="F156" s="285"/>
      <c r="G156" s="291" t="n">
        <f aca="false">SUM(G157:G159)</f>
        <v>2842</v>
      </c>
      <c r="H156" s="287"/>
      <c r="I156" s="288"/>
      <c r="J156" s="288"/>
      <c r="K156" s="288"/>
      <c r="L156" s="288"/>
      <c r="M156" s="288"/>
    </row>
    <row r="157" customFormat="false" ht="18" hidden="false" customHeight="true" outlineLevel="0" collapsed="false">
      <c r="A157" s="289" t="s">
        <v>1322</v>
      </c>
      <c r="B157" s="290"/>
      <c r="C157" s="290" t="n">
        <v>750</v>
      </c>
      <c r="D157" s="285"/>
      <c r="E157" s="285"/>
      <c r="F157" s="285"/>
      <c r="G157" s="286"/>
      <c r="H157" s="287"/>
      <c r="I157" s="288"/>
      <c r="J157" s="288"/>
      <c r="K157" s="288"/>
      <c r="L157" s="288"/>
      <c r="M157" s="288"/>
    </row>
    <row r="158" customFormat="false" ht="18" hidden="false" customHeight="true" outlineLevel="0" collapsed="false">
      <c r="A158" s="289" t="s">
        <v>182</v>
      </c>
      <c r="B158" s="290"/>
      <c r="C158" s="290"/>
      <c r="D158" s="285"/>
      <c r="E158" s="285" t="n">
        <f aca="false">(C158-G158)/G158</f>
        <v>-1</v>
      </c>
      <c r="F158" s="285"/>
      <c r="G158" s="286" t="n">
        <v>17</v>
      </c>
      <c r="H158" s="287"/>
      <c r="I158" s="288"/>
      <c r="J158" s="288"/>
      <c r="K158" s="288"/>
      <c r="L158" s="288"/>
      <c r="M158" s="288"/>
    </row>
    <row r="159" customFormat="false" ht="18" hidden="false" customHeight="true" outlineLevel="0" collapsed="false">
      <c r="A159" s="289" t="s">
        <v>1323</v>
      </c>
      <c r="B159" s="290" t="n">
        <f aca="false">10000+3194</f>
        <v>13194</v>
      </c>
      <c r="C159" s="290" t="n">
        <v>3079</v>
      </c>
      <c r="D159" s="285" t="n">
        <f aca="false">C159/B159</f>
        <v>0.233363650144005</v>
      </c>
      <c r="E159" s="285" t="n">
        <f aca="false">(C159-G159)/G159</f>
        <v>0.0899115044247788</v>
      </c>
      <c r="F159" s="285"/>
      <c r="G159" s="286" t="n">
        <v>2825</v>
      </c>
      <c r="H159" s="287"/>
      <c r="I159" s="288"/>
      <c r="J159" s="288"/>
      <c r="K159" s="288"/>
      <c r="L159" s="288"/>
      <c r="M159" s="288"/>
    </row>
    <row r="160" customFormat="false" ht="18" hidden="false" customHeight="true" outlineLevel="0" collapsed="false">
      <c r="A160" s="289" t="s">
        <v>185</v>
      </c>
      <c r="B160" s="290" t="n">
        <f aca="false">SUM(B161)</f>
        <v>6418</v>
      </c>
      <c r="C160" s="290" t="n">
        <f aca="false">SUM(C161)</f>
        <v>4</v>
      </c>
      <c r="D160" s="285" t="n">
        <f aca="false">C160/B160</f>
        <v>0.000623247117482082</v>
      </c>
      <c r="E160" s="285"/>
      <c r="F160" s="285"/>
      <c r="G160" s="291" t="n">
        <f aca="false">SUM(G161)</f>
        <v>0</v>
      </c>
      <c r="H160" s="287"/>
      <c r="I160" s="288"/>
      <c r="J160" s="288"/>
      <c r="K160" s="288"/>
      <c r="L160" s="288"/>
      <c r="M160" s="288"/>
    </row>
    <row r="161" customFormat="false" ht="18" hidden="false" customHeight="true" outlineLevel="0" collapsed="false">
      <c r="A161" s="289" t="s">
        <v>1324</v>
      </c>
      <c r="B161" s="290" t="n">
        <f aca="false">3493+2925</f>
        <v>6418</v>
      </c>
      <c r="C161" s="290" t="n">
        <v>4</v>
      </c>
      <c r="D161" s="285" t="n">
        <f aca="false">C161/B161</f>
        <v>0.000623247117482082</v>
      </c>
      <c r="E161" s="285"/>
      <c r="F161" s="285"/>
      <c r="G161" s="286"/>
      <c r="H161" s="287"/>
      <c r="I161" s="288"/>
      <c r="J161" s="288"/>
      <c r="K161" s="288"/>
      <c r="L161" s="288"/>
      <c r="M161" s="288"/>
    </row>
    <row r="162" customFormat="false" ht="18" hidden="false" customHeight="true" outlineLevel="0" collapsed="false">
      <c r="A162" s="295" t="s">
        <v>1325</v>
      </c>
      <c r="B162" s="284" t="n">
        <f aca="false">SUM(B163,B166,B167,B171,B173,B174,B177,B178,B179)</f>
        <v>1271</v>
      </c>
      <c r="C162" s="284" t="n">
        <f aca="false">SUM(C163,C166,C167,C171,C173,C174,C177,C178,C179)</f>
        <v>1027</v>
      </c>
      <c r="D162" s="285" t="n">
        <f aca="false">C162/B162</f>
        <v>0.808025177025964</v>
      </c>
      <c r="E162" s="285" t="n">
        <f aca="false">(C162-G162)/G162</f>
        <v>0.0753926701570681</v>
      </c>
      <c r="F162" s="285"/>
      <c r="G162" s="286" t="n">
        <f aca="false">SUM(G163,G166,G167,G171,G173,G174,G177,G178,G179)</f>
        <v>955</v>
      </c>
      <c r="H162" s="287"/>
      <c r="I162" s="288"/>
      <c r="J162" s="288"/>
      <c r="K162" s="288"/>
      <c r="L162" s="288"/>
      <c r="M162" s="288"/>
    </row>
    <row r="163" customFormat="false" ht="18" hidden="false" customHeight="true" outlineLevel="0" collapsed="false">
      <c r="A163" s="292" t="s">
        <v>188</v>
      </c>
      <c r="B163" s="290" t="n">
        <f aca="false">SUM(B164:B165)</f>
        <v>103</v>
      </c>
      <c r="C163" s="290" t="n">
        <f aca="false">SUM(C164:C165)</f>
        <v>41</v>
      </c>
      <c r="D163" s="285" t="n">
        <f aca="false">C163/B163</f>
        <v>0.398058252427184</v>
      </c>
      <c r="E163" s="285" t="n">
        <f aca="false">(C163-G163)/G163</f>
        <v>-0.924074074074074</v>
      </c>
      <c r="F163" s="285"/>
      <c r="G163" s="291" t="n">
        <f aca="false">SUM(G164:G165)</f>
        <v>540</v>
      </c>
      <c r="H163" s="287"/>
      <c r="I163" s="288"/>
      <c r="J163" s="288"/>
      <c r="K163" s="288"/>
      <c r="L163" s="288"/>
      <c r="M163" s="288"/>
    </row>
    <row r="164" customFormat="false" ht="18" hidden="false" customHeight="true" outlineLevel="0" collapsed="false">
      <c r="A164" s="292" t="s">
        <v>71</v>
      </c>
      <c r="B164" s="290" t="n">
        <v>103</v>
      </c>
      <c r="C164" s="290" t="n">
        <v>41</v>
      </c>
      <c r="D164" s="285" t="n">
        <f aca="false">C164/B164</f>
        <v>0.398058252427184</v>
      </c>
      <c r="E164" s="285" t="n">
        <f aca="false">(C164-G164)/G164</f>
        <v>0.025</v>
      </c>
      <c r="F164" s="285"/>
      <c r="G164" s="286" t="n">
        <v>40</v>
      </c>
      <c r="H164" s="287"/>
      <c r="I164" s="288"/>
      <c r="J164" s="288"/>
      <c r="K164" s="288"/>
      <c r="L164" s="288"/>
      <c r="M164" s="288"/>
    </row>
    <row r="165" customFormat="false" ht="18" hidden="false" customHeight="true" outlineLevel="0" collapsed="false">
      <c r="A165" s="292" t="s">
        <v>1326</v>
      </c>
      <c r="B165" s="290"/>
      <c r="C165" s="290"/>
      <c r="D165" s="285"/>
      <c r="E165" s="285" t="n">
        <f aca="false">(C165-G165)/G165</f>
        <v>-1</v>
      </c>
      <c r="F165" s="285"/>
      <c r="G165" s="286" t="n">
        <v>500</v>
      </c>
      <c r="H165" s="287"/>
      <c r="I165" s="288"/>
      <c r="J165" s="288"/>
      <c r="K165" s="288"/>
      <c r="L165" s="288"/>
      <c r="M165" s="288"/>
    </row>
    <row r="166" customFormat="false" ht="18" hidden="false" customHeight="true" outlineLevel="0" collapsed="false">
      <c r="A166" s="289" t="s">
        <v>190</v>
      </c>
      <c r="B166" s="290"/>
      <c r="C166" s="290"/>
      <c r="D166" s="285"/>
      <c r="E166" s="285"/>
      <c r="F166" s="285"/>
      <c r="G166" s="286"/>
      <c r="H166" s="287"/>
      <c r="I166" s="288"/>
      <c r="J166" s="288"/>
      <c r="K166" s="288"/>
      <c r="L166" s="288"/>
      <c r="M166" s="288"/>
    </row>
    <row r="167" customFormat="false" ht="18" hidden="false" customHeight="true" outlineLevel="0" collapsed="false">
      <c r="A167" s="292" t="s">
        <v>192</v>
      </c>
      <c r="B167" s="290" t="n">
        <f aca="false">SUM(B168:B170)</f>
        <v>60</v>
      </c>
      <c r="C167" s="290"/>
      <c r="D167" s="285" t="n">
        <f aca="false">C167/B167</f>
        <v>0</v>
      </c>
      <c r="E167" s="285" t="n">
        <f aca="false">(C167-G167)/G167</f>
        <v>-1</v>
      </c>
      <c r="F167" s="285"/>
      <c r="G167" s="286" t="n">
        <f aca="false">SUM(G168:G170)</f>
        <v>30</v>
      </c>
      <c r="H167" s="287"/>
      <c r="I167" s="288"/>
      <c r="J167" s="288"/>
      <c r="K167" s="288"/>
      <c r="L167" s="288"/>
      <c r="M167" s="288"/>
    </row>
    <row r="168" customFormat="false" ht="18" hidden="false" customHeight="true" outlineLevel="0" collapsed="false">
      <c r="A168" s="292" t="s">
        <v>1327</v>
      </c>
      <c r="B168" s="290"/>
      <c r="C168" s="290"/>
      <c r="D168" s="285"/>
      <c r="E168" s="285"/>
      <c r="F168" s="285"/>
      <c r="G168" s="286"/>
      <c r="H168" s="287"/>
      <c r="I168" s="288"/>
      <c r="J168" s="288"/>
      <c r="K168" s="288"/>
      <c r="L168" s="288"/>
      <c r="M168" s="288"/>
    </row>
    <row r="169" customFormat="false" ht="18" hidden="false" customHeight="true" outlineLevel="0" collapsed="false">
      <c r="A169" s="292" t="s">
        <v>1328</v>
      </c>
      <c r="B169" s="290"/>
      <c r="C169" s="290"/>
      <c r="D169" s="285"/>
      <c r="E169" s="285"/>
      <c r="F169" s="285"/>
      <c r="G169" s="286"/>
      <c r="H169" s="287"/>
      <c r="I169" s="288"/>
      <c r="J169" s="288"/>
      <c r="K169" s="288"/>
      <c r="L169" s="288"/>
      <c r="M169" s="288"/>
    </row>
    <row r="170" customFormat="false" ht="18" hidden="false" customHeight="true" outlineLevel="0" collapsed="false">
      <c r="A170" s="292" t="s">
        <v>1329</v>
      </c>
      <c r="B170" s="290" t="n">
        <f aca="false">50+10</f>
        <v>60</v>
      </c>
      <c r="C170" s="290"/>
      <c r="D170" s="285" t="n">
        <f aca="false">C170/B170</f>
        <v>0</v>
      </c>
      <c r="E170" s="285" t="n">
        <f aca="false">(C170-G170)/G170</f>
        <v>-1</v>
      </c>
      <c r="F170" s="285"/>
      <c r="G170" s="286" t="n">
        <v>30</v>
      </c>
      <c r="H170" s="287"/>
      <c r="I170" s="288"/>
      <c r="J170" s="288"/>
      <c r="K170" s="288"/>
      <c r="L170" s="288"/>
      <c r="M170" s="288"/>
    </row>
    <row r="171" customFormat="false" ht="18" hidden="false" customHeight="true" outlineLevel="0" collapsed="false">
      <c r="A171" s="292" t="s">
        <v>196</v>
      </c>
      <c r="B171" s="290"/>
      <c r="C171" s="290" t="n">
        <f aca="false">C172</f>
        <v>132</v>
      </c>
      <c r="D171" s="285"/>
      <c r="E171" s="285" t="n">
        <f aca="false">(C171-G171)/G171</f>
        <v>-0.567213114754098</v>
      </c>
      <c r="F171" s="285"/>
      <c r="G171" s="291" t="n">
        <f aca="false">G172</f>
        <v>305</v>
      </c>
      <c r="H171" s="287"/>
      <c r="I171" s="288"/>
      <c r="J171" s="288"/>
      <c r="K171" s="288"/>
      <c r="L171" s="288"/>
      <c r="M171" s="288"/>
    </row>
    <row r="172" customFormat="false" ht="18" hidden="false" customHeight="true" outlineLevel="0" collapsed="false">
      <c r="A172" s="292" t="s">
        <v>1330</v>
      </c>
      <c r="B172" s="290"/>
      <c r="C172" s="290" t="n">
        <v>132</v>
      </c>
      <c r="D172" s="285"/>
      <c r="E172" s="285" t="n">
        <f aca="false">(C172-G172)/G172</f>
        <v>-0.567213114754098</v>
      </c>
      <c r="F172" s="285"/>
      <c r="G172" s="286" t="n">
        <v>305</v>
      </c>
      <c r="H172" s="287"/>
      <c r="I172" s="288"/>
      <c r="J172" s="288"/>
      <c r="K172" s="288"/>
      <c r="L172" s="288"/>
      <c r="M172" s="288"/>
    </row>
    <row r="173" customFormat="false" ht="18" hidden="false" customHeight="true" outlineLevel="0" collapsed="false">
      <c r="A173" s="292" t="s">
        <v>198</v>
      </c>
      <c r="B173" s="290"/>
      <c r="C173" s="290"/>
      <c r="D173" s="285"/>
      <c r="E173" s="285"/>
      <c r="F173" s="285"/>
      <c r="G173" s="286"/>
      <c r="H173" s="287"/>
      <c r="I173" s="288"/>
      <c r="J173" s="288"/>
      <c r="K173" s="288"/>
      <c r="L173" s="288"/>
      <c r="M173" s="288"/>
    </row>
    <row r="174" customFormat="false" ht="18" hidden="false" customHeight="true" outlineLevel="0" collapsed="false">
      <c r="A174" s="289" t="s">
        <v>199</v>
      </c>
      <c r="B174" s="290" t="n">
        <f aca="false">SUM(B175:B176)</f>
        <v>144</v>
      </c>
      <c r="C174" s="290" t="n">
        <f aca="false">SUM(C175:C176)</f>
        <v>70</v>
      </c>
      <c r="D174" s="285" t="n">
        <f aca="false">C174/B174</f>
        <v>0.486111111111111</v>
      </c>
      <c r="E174" s="285" t="n">
        <f aca="false">(C174-G174)/G174</f>
        <v>0.372549019607843</v>
      </c>
      <c r="F174" s="285"/>
      <c r="G174" s="291" t="n">
        <f aca="false">SUM(G175:G176)</f>
        <v>51</v>
      </c>
      <c r="H174" s="287"/>
      <c r="I174" s="288"/>
      <c r="J174" s="288"/>
      <c r="K174" s="288"/>
      <c r="L174" s="288"/>
      <c r="M174" s="288"/>
    </row>
    <row r="175" customFormat="false" ht="18" hidden="false" customHeight="true" outlineLevel="0" collapsed="false">
      <c r="A175" s="289" t="s">
        <v>1331</v>
      </c>
      <c r="B175" s="290" t="n">
        <v>124</v>
      </c>
      <c r="C175" s="290" t="n">
        <v>69</v>
      </c>
      <c r="D175" s="285" t="n">
        <f aca="false">C175/B175</f>
        <v>0.556451612903226</v>
      </c>
      <c r="E175" s="285" t="n">
        <f aca="false">(C175-G175)/G175</f>
        <v>0.38</v>
      </c>
      <c r="F175" s="285"/>
      <c r="G175" s="286" t="n">
        <v>50</v>
      </c>
      <c r="H175" s="287"/>
      <c r="I175" s="288"/>
      <c r="J175" s="288"/>
      <c r="K175" s="288"/>
      <c r="L175" s="288"/>
      <c r="M175" s="288"/>
    </row>
    <row r="176" customFormat="false" ht="18" hidden="false" customHeight="true" outlineLevel="0" collapsed="false">
      <c r="A176" s="289" t="s">
        <v>1332</v>
      </c>
      <c r="B176" s="290" t="n">
        <v>20</v>
      </c>
      <c r="C176" s="290" t="n">
        <v>1</v>
      </c>
      <c r="D176" s="285" t="n">
        <f aca="false">C176/B176</f>
        <v>0.05</v>
      </c>
      <c r="E176" s="285" t="n">
        <f aca="false">(C176-G176)/G176</f>
        <v>0</v>
      </c>
      <c r="F176" s="285"/>
      <c r="G176" s="286" t="n">
        <v>1</v>
      </c>
      <c r="H176" s="287"/>
      <c r="I176" s="288"/>
      <c r="J176" s="288"/>
      <c r="K176" s="288"/>
      <c r="L176" s="288"/>
      <c r="M176" s="288"/>
    </row>
    <row r="177" customFormat="false" ht="18" hidden="false" customHeight="true" outlineLevel="0" collapsed="false">
      <c r="A177" s="289" t="s">
        <v>203</v>
      </c>
      <c r="B177" s="290"/>
      <c r="C177" s="290"/>
      <c r="D177" s="285"/>
      <c r="E177" s="285"/>
      <c r="F177" s="285"/>
      <c r="G177" s="286"/>
      <c r="H177" s="287"/>
      <c r="I177" s="288"/>
      <c r="J177" s="288"/>
      <c r="K177" s="288"/>
      <c r="L177" s="288"/>
      <c r="M177" s="288"/>
    </row>
    <row r="178" customFormat="false" ht="18" hidden="false" customHeight="true" outlineLevel="0" collapsed="false">
      <c r="A178" s="293" t="s">
        <v>204</v>
      </c>
      <c r="B178" s="290"/>
      <c r="C178" s="290"/>
      <c r="D178" s="285"/>
      <c r="E178" s="285"/>
      <c r="F178" s="285"/>
      <c r="G178" s="286"/>
      <c r="H178" s="287"/>
      <c r="I178" s="288"/>
      <c r="J178" s="288"/>
      <c r="K178" s="288"/>
      <c r="L178" s="288"/>
      <c r="M178" s="288"/>
    </row>
    <row r="179" customFormat="false" ht="18" hidden="false" customHeight="true" outlineLevel="0" collapsed="false">
      <c r="A179" s="289" t="s">
        <v>205</v>
      </c>
      <c r="B179" s="290" t="n">
        <f aca="false">SUM(B180)</f>
        <v>964</v>
      </c>
      <c r="C179" s="290" t="n">
        <f aca="false">SUM(C180)</f>
        <v>784</v>
      </c>
      <c r="D179" s="285" t="n">
        <f aca="false">C179/B179</f>
        <v>0.813278008298755</v>
      </c>
      <c r="E179" s="285" t="n">
        <f aca="false">(C179-G179)/G179</f>
        <v>26.0344827586207</v>
      </c>
      <c r="F179" s="285"/>
      <c r="G179" s="291" t="n">
        <f aca="false">SUM(G180)</f>
        <v>29</v>
      </c>
      <c r="H179" s="287"/>
      <c r="I179" s="288"/>
      <c r="J179" s="288"/>
      <c r="K179" s="288"/>
      <c r="L179" s="288"/>
      <c r="M179" s="288"/>
    </row>
    <row r="180" customFormat="false" ht="18" hidden="false" customHeight="true" outlineLevel="0" collapsed="false">
      <c r="A180" s="289" t="s">
        <v>1333</v>
      </c>
      <c r="B180" s="290" t="n">
        <v>964</v>
      </c>
      <c r="C180" s="290" t="n">
        <v>784</v>
      </c>
      <c r="D180" s="285" t="n">
        <f aca="false">C180/B180</f>
        <v>0.813278008298755</v>
      </c>
      <c r="E180" s="285" t="n">
        <f aca="false">(C180-G180)/G180</f>
        <v>26.0344827586207</v>
      </c>
      <c r="F180" s="285"/>
      <c r="G180" s="286" t="n">
        <v>29</v>
      </c>
      <c r="H180" s="287"/>
      <c r="I180" s="288"/>
      <c r="J180" s="288"/>
      <c r="K180" s="288"/>
      <c r="L180" s="288"/>
      <c r="M180" s="288"/>
    </row>
    <row r="181" customFormat="false" ht="18" hidden="false" customHeight="true" outlineLevel="0" collapsed="false">
      <c r="A181" s="283" t="s">
        <v>1334</v>
      </c>
      <c r="B181" s="284" t="n">
        <f aca="false">SUM(B182,B204,B192,B196,B201,B208)</f>
        <v>5390</v>
      </c>
      <c r="C181" s="284" t="n">
        <f aca="false">SUM(C182,C204,C192,C196,C201,C208)</f>
        <v>2228</v>
      </c>
      <c r="D181" s="285" t="n">
        <f aca="false">C181/B181</f>
        <v>0.413358070500928</v>
      </c>
      <c r="E181" s="285" t="n">
        <f aca="false">(C181-G181)/G181</f>
        <v>0.384711000621504</v>
      </c>
      <c r="F181" s="285"/>
      <c r="G181" s="286" t="n">
        <f aca="false">SUM(G182,G204,G192,G196,G201,G208)</f>
        <v>1609</v>
      </c>
      <c r="H181" s="287"/>
      <c r="I181" s="288"/>
      <c r="J181" s="288"/>
      <c r="K181" s="288"/>
      <c r="L181" s="288"/>
      <c r="M181" s="288"/>
    </row>
    <row r="182" customFormat="false" ht="18" hidden="false" customHeight="true" outlineLevel="0" collapsed="false">
      <c r="A182" s="293" t="s">
        <v>1335</v>
      </c>
      <c r="B182" s="290" t="n">
        <f aca="false">SUM(B183:B191)</f>
        <v>2166</v>
      </c>
      <c r="C182" s="290" t="n">
        <f aca="false">SUM(C183:C191)</f>
        <v>845</v>
      </c>
      <c r="D182" s="285" t="n">
        <f aca="false">C182/B182</f>
        <v>0.390120036934441</v>
      </c>
      <c r="E182" s="285" t="n">
        <f aca="false">(C182-G182)/G182</f>
        <v>0.376221498371336</v>
      </c>
      <c r="F182" s="285"/>
      <c r="G182" s="291" t="n">
        <f aca="false">SUM(G183:G191)</f>
        <v>614</v>
      </c>
      <c r="H182" s="287"/>
      <c r="I182" s="288"/>
      <c r="J182" s="288"/>
      <c r="K182" s="288"/>
      <c r="L182" s="288"/>
      <c r="M182" s="288"/>
    </row>
    <row r="183" customFormat="false" ht="18" hidden="false" customHeight="true" outlineLevel="0" collapsed="false">
      <c r="A183" s="293" t="s">
        <v>71</v>
      </c>
      <c r="B183" s="290" t="n">
        <v>106</v>
      </c>
      <c r="C183" s="290" t="n">
        <v>53</v>
      </c>
      <c r="D183" s="285" t="n">
        <f aca="false">C183/B183</f>
        <v>0.5</v>
      </c>
      <c r="E183" s="285" t="n">
        <f aca="false">(C183-G183)/G183</f>
        <v>0.325</v>
      </c>
      <c r="F183" s="285"/>
      <c r="G183" s="286" t="n">
        <v>40</v>
      </c>
      <c r="H183" s="287"/>
      <c r="I183" s="288"/>
      <c r="J183" s="288"/>
      <c r="K183" s="288"/>
      <c r="L183" s="288"/>
      <c r="M183" s="288"/>
    </row>
    <row r="184" customFormat="false" ht="18" hidden="false" customHeight="true" outlineLevel="0" collapsed="false">
      <c r="A184" s="293" t="s">
        <v>209</v>
      </c>
      <c r="B184" s="290" t="n">
        <v>227</v>
      </c>
      <c r="C184" s="290" t="n">
        <v>85</v>
      </c>
      <c r="D184" s="285" t="n">
        <f aca="false">C184/B184</f>
        <v>0.374449339207049</v>
      </c>
      <c r="E184" s="285" t="n">
        <f aca="false">(C184-G184)/G184</f>
        <v>0.133333333333333</v>
      </c>
      <c r="F184" s="285"/>
      <c r="G184" s="286" t="n">
        <v>75</v>
      </c>
      <c r="H184" s="287"/>
      <c r="I184" s="288"/>
      <c r="J184" s="288"/>
      <c r="K184" s="288"/>
      <c r="L184" s="288"/>
      <c r="M184" s="288"/>
    </row>
    <row r="185" customFormat="false" ht="18" hidden="false" customHeight="true" outlineLevel="0" collapsed="false">
      <c r="A185" s="293" t="s">
        <v>210</v>
      </c>
      <c r="B185" s="290" t="n">
        <v>87</v>
      </c>
      <c r="C185" s="290" t="n">
        <v>46</v>
      </c>
      <c r="D185" s="285" t="n">
        <f aca="false">C185/B185</f>
        <v>0.528735632183908</v>
      </c>
      <c r="E185" s="285" t="n">
        <f aca="false">(C185-G185)/G185</f>
        <v>0.483870967741936</v>
      </c>
      <c r="F185" s="285"/>
      <c r="G185" s="286" t="n">
        <v>31</v>
      </c>
      <c r="H185" s="287"/>
      <c r="I185" s="288"/>
      <c r="J185" s="288"/>
      <c r="K185" s="288"/>
      <c r="L185" s="288"/>
      <c r="M185" s="288"/>
    </row>
    <row r="186" customFormat="false" ht="18" hidden="false" customHeight="true" outlineLevel="0" collapsed="false">
      <c r="A186" s="293" t="s">
        <v>211</v>
      </c>
      <c r="B186" s="290" t="n">
        <v>627</v>
      </c>
      <c r="C186" s="290" t="n">
        <v>328</v>
      </c>
      <c r="D186" s="285" t="n">
        <f aca="false">C186/B186</f>
        <v>0.523125996810207</v>
      </c>
      <c r="E186" s="285" t="n">
        <f aca="false">(C186-G186)/G186</f>
        <v>0.426086956521739</v>
      </c>
      <c r="F186" s="285"/>
      <c r="G186" s="286" t="n">
        <v>230</v>
      </c>
      <c r="H186" s="287"/>
      <c r="I186" s="288"/>
      <c r="J186" s="288"/>
      <c r="K186" s="288"/>
      <c r="L186" s="288"/>
      <c r="M186" s="288"/>
    </row>
    <row r="187" customFormat="false" ht="18" hidden="false" customHeight="true" outlineLevel="0" collapsed="false">
      <c r="A187" s="293" t="s">
        <v>213</v>
      </c>
      <c r="B187" s="290" t="n">
        <v>299</v>
      </c>
      <c r="C187" s="290" t="n">
        <v>146</v>
      </c>
      <c r="D187" s="285" t="n">
        <f aca="false">C187/B187</f>
        <v>0.488294314381271</v>
      </c>
      <c r="E187" s="285" t="n">
        <f aca="false">(C187-G187)/G187</f>
        <v>0.339449541284404</v>
      </c>
      <c r="F187" s="285"/>
      <c r="G187" s="286" t="n">
        <v>109</v>
      </c>
      <c r="H187" s="287"/>
      <c r="I187" s="288"/>
      <c r="J187" s="288"/>
      <c r="K187" s="288"/>
      <c r="L187" s="288"/>
      <c r="M187" s="288"/>
    </row>
    <row r="188" customFormat="false" ht="18" hidden="false" customHeight="true" outlineLevel="0" collapsed="false">
      <c r="A188" s="293" t="s">
        <v>1336</v>
      </c>
      <c r="B188" s="290" t="n">
        <v>392</v>
      </c>
      <c r="C188" s="290" t="n">
        <v>72</v>
      </c>
      <c r="D188" s="285" t="n">
        <f aca="false">C188/B188</f>
        <v>0.183673469387755</v>
      </c>
      <c r="E188" s="285" t="n">
        <f aca="false">(C188-G188)/G188</f>
        <v>2.6</v>
      </c>
      <c r="F188" s="285"/>
      <c r="G188" s="286" t="n">
        <v>20</v>
      </c>
      <c r="H188" s="287"/>
      <c r="I188" s="288"/>
      <c r="J188" s="288"/>
      <c r="K188" s="288"/>
      <c r="L188" s="288"/>
      <c r="M188" s="288"/>
    </row>
    <row r="189" customFormat="false" ht="18" hidden="false" customHeight="true" outlineLevel="0" collapsed="false">
      <c r="A189" s="293" t="s">
        <v>1337</v>
      </c>
      <c r="B189" s="290" t="n">
        <v>218</v>
      </c>
      <c r="C189" s="290" t="n">
        <v>104</v>
      </c>
      <c r="D189" s="285" t="n">
        <f aca="false">C189/B189</f>
        <v>0.477064220183486</v>
      </c>
      <c r="E189" s="285" t="n">
        <f aca="false">(C189-G189)/G189</f>
        <v>0.04</v>
      </c>
      <c r="F189" s="285"/>
      <c r="G189" s="286" t="n">
        <v>100</v>
      </c>
      <c r="H189" s="287"/>
      <c r="I189" s="288"/>
      <c r="J189" s="288"/>
      <c r="K189" s="288"/>
      <c r="L189" s="288"/>
      <c r="M189" s="288"/>
    </row>
    <row r="190" customFormat="false" ht="18" hidden="false" customHeight="true" outlineLevel="0" collapsed="false">
      <c r="A190" s="293" t="s">
        <v>1338</v>
      </c>
      <c r="B190" s="290" t="n">
        <v>7</v>
      </c>
      <c r="C190" s="290"/>
      <c r="D190" s="285" t="n">
        <f aca="false">C190/B190</f>
        <v>0</v>
      </c>
      <c r="E190" s="285"/>
      <c r="F190" s="285"/>
      <c r="G190" s="286"/>
      <c r="H190" s="287"/>
      <c r="I190" s="288"/>
      <c r="J190" s="288"/>
      <c r="K190" s="288"/>
      <c r="L190" s="288"/>
      <c r="M190" s="288"/>
    </row>
    <row r="191" customFormat="false" ht="18" hidden="false" customHeight="true" outlineLevel="0" collapsed="false">
      <c r="A191" s="293" t="s">
        <v>1339</v>
      </c>
      <c r="B191" s="290" t="n">
        <f aca="false">190+13</f>
        <v>203</v>
      </c>
      <c r="C191" s="290" t="n">
        <v>11</v>
      </c>
      <c r="D191" s="285" t="n">
        <f aca="false">C191/B191</f>
        <v>0.0541871921182266</v>
      </c>
      <c r="E191" s="285" t="n">
        <f aca="false">(C191-G191)/G191</f>
        <v>0.222222222222222</v>
      </c>
      <c r="F191" s="285"/>
      <c r="G191" s="286" t="n">
        <v>9</v>
      </c>
      <c r="H191" s="287"/>
      <c r="I191" s="288"/>
      <c r="J191" s="288"/>
      <c r="K191" s="288"/>
      <c r="L191" s="288"/>
      <c r="M191" s="288"/>
    </row>
    <row r="192" customFormat="false" ht="18" hidden="false" customHeight="true" outlineLevel="0" collapsed="false">
      <c r="A192" s="293" t="s">
        <v>217</v>
      </c>
      <c r="B192" s="290" t="n">
        <f aca="false">SUM(B193:B195)</f>
        <v>691</v>
      </c>
      <c r="C192" s="290" t="n">
        <f aca="false">SUM(C193:C195)</f>
        <v>272</v>
      </c>
      <c r="D192" s="285" t="n">
        <f aca="false">C192/B192</f>
        <v>0.393632416787265</v>
      </c>
      <c r="E192" s="285" t="n">
        <f aca="false">(C192-G192)/G192</f>
        <v>0.152542372881356</v>
      </c>
      <c r="F192" s="285"/>
      <c r="G192" s="291" t="n">
        <f aca="false">SUM(G193:G195)</f>
        <v>236</v>
      </c>
      <c r="H192" s="287"/>
      <c r="I192" s="288"/>
      <c r="J192" s="288"/>
      <c r="K192" s="288"/>
      <c r="L192" s="288"/>
      <c r="M192" s="288"/>
    </row>
    <row r="193" customFormat="false" ht="18" hidden="false" customHeight="true" outlineLevel="0" collapsed="false">
      <c r="A193" s="293" t="s">
        <v>1340</v>
      </c>
      <c r="B193" s="290" t="n">
        <v>99</v>
      </c>
      <c r="C193" s="290" t="n">
        <v>31</v>
      </c>
      <c r="D193" s="285" t="n">
        <f aca="false">C193/B193</f>
        <v>0.313131313131313</v>
      </c>
      <c r="E193" s="285" t="n">
        <f aca="false">(C193-G193)/G193</f>
        <v>-0.581081081081081</v>
      </c>
      <c r="F193" s="285"/>
      <c r="G193" s="286" t="n">
        <v>74</v>
      </c>
      <c r="H193" s="287"/>
      <c r="I193" s="288"/>
      <c r="J193" s="288"/>
      <c r="K193" s="288"/>
      <c r="L193" s="288"/>
      <c r="M193" s="288"/>
    </row>
    <row r="194" customFormat="false" ht="18" hidden="false" customHeight="true" outlineLevel="0" collapsed="false">
      <c r="A194" s="293" t="s">
        <v>219</v>
      </c>
      <c r="B194" s="290" t="n">
        <v>358</v>
      </c>
      <c r="C194" s="290" t="n">
        <v>121</v>
      </c>
      <c r="D194" s="285" t="n">
        <f aca="false">C194/B194</f>
        <v>0.337988826815642</v>
      </c>
      <c r="E194" s="285" t="n">
        <f aca="false">(C194-G194)/G194</f>
        <v>0.951612903225807</v>
      </c>
      <c r="F194" s="285"/>
      <c r="G194" s="286" t="n">
        <v>62</v>
      </c>
      <c r="H194" s="287"/>
      <c r="I194" s="288"/>
      <c r="J194" s="288"/>
      <c r="K194" s="288"/>
      <c r="L194" s="288"/>
      <c r="M194" s="288"/>
    </row>
    <row r="195" customFormat="false" ht="18" hidden="false" customHeight="true" outlineLevel="0" collapsed="false">
      <c r="A195" s="293" t="s">
        <v>1341</v>
      </c>
      <c r="B195" s="290" t="n">
        <v>234</v>
      </c>
      <c r="C195" s="290" t="n">
        <v>120</v>
      </c>
      <c r="D195" s="285" t="n">
        <f aca="false">C195/B195</f>
        <v>0.512820512820513</v>
      </c>
      <c r="E195" s="285" t="n">
        <f aca="false">(C195-G195)/G195</f>
        <v>0.2</v>
      </c>
      <c r="F195" s="285"/>
      <c r="G195" s="286" t="n">
        <v>100</v>
      </c>
      <c r="H195" s="287"/>
      <c r="I195" s="288"/>
      <c r="J195" s="288"/>
      <c r="K195" s="288"/>
      <c r="L195" s="288"/>
      <c r="M195" s="288"/>
    </row>
    <row r="196" customFormat="false" ht="18" hidden="false" customHeight="true" outlineLevel="0" collapsed="false">
      <c r="A196" s="293" t="s">
        <v>221</v>
      </c>
      <c r="B196" s="290" t="n">
        <f aca="false">SUM(B197:B200)</f>
        <v>239</v>
      </c>
      <c r="C196" s="290" t="n">
        <f aca="false">SUM(C197:C200)</f>
        <v>356</v>
      </c>
      <c r="D196" s="285" t="n">
        <f aca="false">C196/B196</f>
        <v>1.48953974895397</v>
      </c>
      <c r="E196" s="285" t="n">
        <f aca="false">(C196-G196)/G196</f>
        <v>2.63265306122449</v>
      </c>
      <c r="F196" s="285"/>
      <c r="G196" s="291" t="n">
        <f aca="false">SUM(G197:G200)</f>
        <v>98</v>
      </c>
      <c r="H196" s="287"/>
      <c r="I196" s="288"/>
      <c r="J196" s="288"/>
      <c r="K196" s="288"/>
      <c r="L196" s="288"/>
      <c r="M196" s="288"/>
    </row>
    <row r="197" customFormat="false" ht="18" hidden="false" customHeight="true" outlineLevel="0" collapsed="false">
      <c r="A197" s="293" t="s">
        <v>222</v>
      </c>
      <c r="B197" s="290" t="n">
        <v>100</v>
      </c>
      <c r="C197" s="290" t="n">
        <v>136</v>
      </c>
      <c r="D197" s="285" t="n">
        <f aca="false">C197/B197</f>
        <v>1.36</v>
      </c>
      <c r="E197" s="285" t="n">
        <f aca="false">(C197-G197)/G197</f>
        <v>2.09090909090909</v>
      </c>
      <c r="F197" s="285"/>
      <c r="G197" s="286" t="n">
        <v>44</v>
      </c>
      <c r="H197" s="287"/>
      <c r="I197" s="288"/>
      <c r="J197" s="288"/>
      <c r="K197" s="288"/>
      <c r="L197" s="288"/>
      <c r="M197" s="288"/>
    </row>
    <row r="198" customFormat="false" ht="18" hidden="false" customHeight="true" outlineLevel="0" collapsed="false">
      <c r="A198" s="293" t="s">
        <v>223</v>
      </c>
      <c r="B198" s="290" t="n">
        <v>139</v>
      </c>
      <c r="C198" s="290" t="n">
        <v>185</v>
      </c>
      <c r="D198" s="285" t="n">
        <f aca="false">C198/B198</f>
        <v>1.33093525179856</v>
      </c>
      <c r="E198" s="285" t="n">
        <f aca="false">(C198-G198)/G198</f>
        <v>5.37931034482759</v>
      </c>
      <c r="F198" s="285"/>
      <c r="G198" s="286" t="n">
        <v>29</v>
      </c>
      <c r="H198" s="287"/>
      <c r="I198" s="288"/>
      <c r="J198" s="288"/>
      <c r="K198" s="288"/>
      <c r="L198" s="288"/>
      <c r="M198" s="288"/>
    </row>
    <row r="199" customFormat="false" ht="18" hidden="false" customHeight="true" outlineLevel="0" collapsed="false">
      <c r="A199" s="293" t="s">
        <v>1342</v>
      </c>
      <c r="B199" s="290"/>
      <c r="C199" s="290"/>
      <c r="D199" s="285"/>
      <c r="E199" s="285"/>
      <c r="F199" s="285"/>
      <c r="G199" s="286"/>
      <c r="H199" s="287"/>
      <c r="I199" s="288"/>
      <c r="J199" s="288"/>
      <c r="K199" s="288"/>
      <c r="L199" s="288"/>
      <c r="M199" s="288"/>
    </row>
    <row r="200" customFormat="false" ht="18" hidden="false" customHeight="true" outlineLevel="0" collapsed="false">
      <c r="A200" s="293" t="s">
        <v>1343</v>
      </c>
      <c r="B200" s="290"/>
      <c r="C200" s="290" t="n">
        <v>35</v>
      </c>
      <c r="D200" s="285"/>
      <c r="E200" s="285" t="n">
        <f aca="false">(C200-G200)/G200</f>
        <v>0.4</v>
      </c>
      <c r="F200" s="285"/>
      <c r="G200" s="286" t="n">
        <v>25</v>
      </c>
      <c r="H200" s="287"/>
      <c r="I200" s="288"/>
      <c r="J200" s="288"/>
      <c r="K200" s="288"/>
      <c r="L200" s="288"/>
      <c r="M200" s="288"/>
    </row>
    <row r="201" customFormat="false" ht="18" hidden="false" customHeight="true" outlineLevel="0" collapsed="false">
      <c r="A201" s="293" t="s">
        <v>1344</v>
      </c>
      <c r="B201" s="290" t="n">
        <f aca="false">SUM(B202:B203)</f>
        <v>332</v>
      </c>
      <c r="C201" s="290" t="n">
        <f aca="false">SUM(C202:C203)</f>
        <v>98</v>
      </c>
      <c r="D201" s="285" t="n">
        <f aca="false">C201/B201</f>
        <v>0.295180722891566</v>
      </c>
      <c r="E201" s="285" t="n">
        <f aca="false">(C201-G201)/G201</f>
        <v>0.166666666666667</v>
      </c>
      <c r="F201" s="285"/>
      <c r="G201" s="291" t="n">
        <f aca="false">SUM(G202:G203)</f>
        <v>84</v>
      </c>
      <c r="H201" s="287"/>
      <c r="I201" s="288"/>
      <c r="J201" s="288"/>
      <c r="K201" s="288"/>
      <c r="L201" s="288"/>
      <c r="M201" s="288"/>
    </row>
    <row r="202" customFormat="false" ht="18" hidden="false" customHeight="true" outlineLevel="0" collapsed="false">
      <c r="A202" s="293" t="s">
        <v>228</v>
      </c>
      <c r="B202" s="290" t="n">
        <v>11</v>
      </c>
      <c r="C202" s="290" t="n">
        <v>8</v>
      </c>
      <c r="D202" s="285" t="n">
        <f aca="false">C202/B202</f>
        <v>0.727272727272727</v>
      </c>
      <c r="E202" s="285"/>
      <c r="F202" s="285"/>
      <c r="G202" s="286"/>
      <c r="H202" s="287"/>
      <c r="I202" s="288"/>
      <c r="J202" s="288"/>
      <c r="K202" s="288"/>
      <c r="L202" s="288"/>
      <c r="M202" s="288"/>
    </row>
    <row r="203" customFormat="false" ht="18" hidden="false" customHeight="true" outlineLevel="0" collapsed="false">
      <c r="A203" s="293" t="s">
        <v>230</v>
      </c>
      <c r="B203" s="290" t="n">
        <v>321</v>
      </c>
      <c r="C203" s="290" t="n">
        <v>90</v>
      </c>
      <c r="D203" s="285" t="n">
        <f aca="false">C203/B203</f>
        <v>0.280373831775701</v>
      </c>
      <c r="E203" s="285" t="n">
        <f aca="false">(C203-G203)/G203</f>
        <v>0.0714285714285714</v>
      </c>
      <c r="F203" s="285"/>
      <c r="G203" s="286" t="n">
        <v>84</v>
      </c>
      <c r="H203" s="287"/>
      <c r="I203" s="288"/>
      <c r="J203" s="288"/>
      <c r="K203" s="288"/>
      <c r="L203" s="288"/>
      <c r="M203" s="288"/>
    </row>
    <row r="204" customFormat="false" ht="18" hidden="false" customHeight="true" outlineLevel="0" collapsed="false">
      <c r="A204" s="293" t="s">
        <v>1345</v>
      </c>
      <c r="B204" s="290" t="n">
        <f aca="false">SUM(B205:B207)</f>
        <v>1391</v>
      </c>
      <c r="C204" s="290" t="n">
        <f aca="false">SUM(C205:C207)</f>
        <v>484</v>
      </c>
      <c r="D204" s="285" t="n">
        <f aca="false">C204/B204</f>
        <v>0.347951114306254</v>
      </c>
      <c r="E204" s="285" t="n">
        <f aca="false">(C204-G204)/G204</f>
        <v>-0.00206185567010309</v>
      </c>
      <c r="F204" s="285"/>
      <c r="G204" s="291" t="n">
        <f aca="false">SUM(G205:G207)</f>
        <v>485</v>
      </c>
      <c r="H204" s="287"/>
      <c r="I204" s="288"/>
      <c r="J204" s="288"/>
      <c r="K204" s="288"/>
      <c r="L204" s="288"/>
      <c r="M204" s="288"/>
    </row>
    <row r="205" customFormat="false" ht="18" hidden="false" customHeight="true" outlineLevel="0" collapsed="false">
      <c r="A205" s="293" t="s">
        <v>226</v>
      </c>
      <c r="B205" s="290" t="n">
        <v>339</v>
      </c>
      <c r="C205" s="290" t="n">
        <v>92</v>
      </c>
      <c r="D205" s="285" t="n">
        <f aca="false">C205/B205</f>
        <v>0.271386430678466</v>
      </c>
      <c r="E205" s="285" t="n">
        <f aca="false">(C205-G205)/G205</f>
        <v>-0.402597402597403</v>
      </c>
      <c r="F205" s="285"/>
      <c r="G205" s="286" t="n">
        <v>154</v>
      </c>
      <c r="H205" s="287"/>
      <c r="I205" s="288"/>
      <c r="J205" s="288"/>
      <c r="K205" s="288"/>
      <c r="L205" s="288"/>
      <c r="M205" s="288"/>
    </row>
    <row r="206" customFormat="false" ht="18" hidden="false" customHeight="true" outlineLevel="0" collapsed="false">
      <c r="A206" s="293" t="s">
        <v>227</v>
      </c>
      <c r="B206" s="290" t="n">
        <v>762</v>
      </c>
      <c r="C206" s="290" t="n">
        <v>254</v>
      </c>
      <c r="D206" s="285" t="n">
        <f aca="false">C206/B206</f>
        <v>0.333333333333333</v>
      </c>
      <c r="E206" s="285" t="n">
        <f aca="false">(C206-G206)/G206</f>
        <v>0.351063829787234</v>
      </c>
      <c r="F206" s="285"/>
      <c r="G206" s="286" t="n">
        <v>188</v>
      </c>
      <c r="H206" s="287"/>
      <c r="I206" s="288"/>
      <c r="J206" s="288"/>
      <c r="K206" s="288"/>
      <c r="L206" s="288"/>
      <c r="M206" s="288"/>
    </row>
    <row r="207" customFormat="false" ht="18" hidden="false" customHeight="true" outlineLevel="0" collapsed="false">
      <c r="A207" s="293" t="s">
        <v>1346</v>
      </c>
      <c r="B207" s="290" t="n">
        <v>290</v>
      </c>
      <c r="C207" s="290" t="n">
        <v>138</v>
      </c>
      <c r="D207" s="285" t="n">
        <f aca="false">C207/B207</f>
        <v>0.475862068965517</v>
      </c>
      <c r="E207" s="285" t="n">
        <f aca="false">(C207-G207)/G207</f>
        <v>-0.034965034965035</v>
      </c>
      <c r="F207" s="285"/>
      <c r="G207" s="286" t="n">
        <v>143</v>
      </c>
      <c r="H207" s="287"/>
      <c r="I207" s="288"/>
      <c r="J207" s="288"/>
      <c r="K207" s="288"/>
      <c r="L207" s="288"/>
      <c r="M207" s="288"/>
    </row>
    <row r="208" customFormat="false" ht="18" hidden="false" customHeight="true" outlineLevel="0" collapsed="false">
      <c r="A208" s="293" t="s">
        <v>231</v>
      </c>
      <c r="B208" s="290" t="n">
        <f aca="false">SUM(B209:B211)</f>
        <v>571</v>
      </c>
      <c r="C208" s="290" t="n">
        <f aca="false">SUM(C209:C211)</f>
        <v>173</v>
      </c>
      <c r="D208" s="285" t="n">
        <f aca="false">C208/B208</f>
        <v>0.302977232924694</v>
      </c>
      <c r="E208" s="285" t="n">
        <f aca="false">(C208-G208)/G208</f>
        <v>0.880434782608696</v>
      </c>
      <c r="F208" s="285"/>
      <c r="G208" s="291" t="n">
        <f aca="false">SUM(G209:G211)</f>
        <v>92</v>
      </c>
      <c r="H208" s="287"/>
      <c r="I208" s="288"/>
      <c r="J208" s="288"/>
      <c r="K208" s="288"/>
      <c r="L208" s="288"/>
      <c r="M208" s="288"/>
    </row>
    <row r="209" customFormat="false" ht="18" hidden="false" customHeight="true" outlineLevel="0" collapsed="false">
      <c r="A209" s="293" t="s">
        <v>1347</v>
      </c>
      <c r="B209" s="290"/>
      <c r="C209" s="290"/>
      <c r="D209" s="285"/>
      <c r="E209" s="285"/>
      <c r="F209" s="285"/>
      <c r="G209" s="286"/>
      <c r="H209" s="287"/>
      <c r="I209" s="288"/>
      <c r="J209" s="288"/>
      <c r="K209" s="288"/>
      <c r="L209" s="288"/>
      <c r="M209" s="288"/>
    </row>
    <row r="210" customFormat="false" ht="18" hidden="false" customHeight="true" outlineLevel="0" collapsed="false">
      <c r="A210" s="293" t="s">
        <v>1348</v>
      </c>
      <c r="B210" s="290"/>
      <c r="C210" s="290"/>
      <c r="D210" s="285"/>
      <c r="E210" s="285"/>
      <c r="F210" s="285"/>
      <c r="G210" s="286"/>
      <c r="H210" s="287"/>
      <c r="I210" s="288"/>
      <c r="J210" s="288"/>
      <c r="K210" s="288"/>
      <c r="L210" s="288"/>
      <c r="M210" s="288"/>
    </row>
    <row r="211" customFormat="false" ht="18" hidden="false" customHeight="true" outlineLevel="0" collapsed="false">
      <c r="A211" s="293" t="s">
        <v>1349</v>
      </c>
      <c r="B211" s="290" t="n">
        <f aca="false">539+32</f>
        <v>571</v>
      </c>
      <c r="C211" s="290" t="n">
        <v>173</v>
      </c>
      <c r="D211" s="285" t="n">
        <f aca="false">C211/B211</f>
        <v>0.302977232924694</v>
      </c>
      <c r="E211" s="285" t="n">
        <f aca="false">(C211-G211)/G211</f>
        <v>0.880434782608696</v>
      </c>
      <c r="F211" s="285"/>
      <c r="G211" s="286" t="n">
        <v>92</v>
      </c>
      <c r="H211" s="287"/>
      <c r="I211" s="288"/>
      <c r="J211" s="288"/>
      <c r="K211" s="288"/>
      <c r="L211" s="288"/>
      <c r="M211" s="288"/>
    </row>
    <row r="212" customFormat="false" ht="18" hidden="false" customHeight="true" outlineLevel="0" collapsed="false">
      <c r="A212" s="283" t="s">
        <v>235</v>
      </c>
      <c r="B212" s="284" t="n">
        <f aca="false">SUM(B213,B219,B225,B230,B239,B240,B243,B246,B251,B257,B263,B266,B268,B271,B274,B277,B278,B281,B284,B291,B286)</f>
        <v>56207</v>
      </c>
      <c r="C212" s="284" t="n">
        <f aca="false">SUM(C213,C219,C225,C230,C239,C240,C243,C246,C251,C257,C263,C266,C268,C271,C274,C277,C278,C281,C284,C291,C286)</f>
        <v>19273</v>
      </c>
      <c r="D212" s="285" t="n">
        <f aca="false">C212/B212</f>
        <v>0.342893233938833</v>
      </c>
      <c r="E212" s="285" t="n">
        <f aca="false">(C212-G212)/G212</f>
        <v>-0.389747324425306</v>
      </c>
      <c r="F212" s="285"/>
      <c r="G212" s="286" t="n">
        <f aca="false">SUM(G213,G219,G225,G230,G239,G240,G243,G246,G251,G257,G263,G266,G268,G271,G274,G277,G278,G281,G284,G291,G286)</f>
        <v>31582</v>
      </c>
      <c r="H212" s="287"/>
      <c r="I212" s="288"/>
      <c r="J212" s="288"/>
      <c r="K212" s="288"/>
      <c r="L212" s="288"/>
      <c r="M212" s="288"/>
    </row>
    <row r="213" customFormat="false" ht="18" hidden="false" customHeight="true" outlineLevel="0" collapsed="false">
      <c r="A213" s="293" t="s">
        <v>236</v>
      </c>
      <c r="B213" s="290" t="n">
        <f aca="false">SUM(B214:B218)</f>
        <v>3849</v>
      </c>
      <c r="C213" s="290" t="n">
        <f aca="false">SUM(C214:C218)</f>
        <v>1563</v>
      </c>
      <c r="D213" s="285" t="n">
        <f aca="false">C213/B213</f>
        <v>0.406079501169135</v>
      </c>
      <c r="E213" s="285" t="n">
        <f aca="false">(C213-G213)/G213</f>
        <v>-0.212197580645161</v>
      </c>
      <c r="F213" s="285"/>
      <c r="G213" s="291" t="n">
        <f aca="false">SUM(G214:G218)</f>
        <v>1984</v>
      </c>
      <c r="H213" s="287"/>
      <c r="I213" s="288"/>
      <c r="J213" s="288"/>
      <c r="K213" s="288"/>
      <c r="L213" s="288"/>
      <c r="M213" s="288"/>
    </row>
    <row r="214" customFormat="false" ht="18" hidden="false" customHeight="true" outlineLevel="0" collapsed="false">
      <c r="A214" s="293" t="s">
        <v>71</v>
      </c>
      <c r="B214" s="290" t="n">
        <v>359</v>
      </c>
      <c r="C214" s="290" t="n">
        <v>138</v>
      </c>
      <c r="D214" s="285" t="n">
        <f aca="false">C214/B214</f>
        <v>0.384401114206128</v>
      </c>
      <c r="E214" s="285" t="n">
        <f aca="false">(C214-G214)/G214</f>
        <v>-0.188235294117647</v>
      </c>
      <c r="F214" s="285"/>
      <c r="G214" s="286" t="n">
        <v>170</v>
      </c>
      <c r="H214" s="287"/>
      <c r="I214" s="288"/>
      <c r="J214" s="288"/>
      <c r="K214" s="288"/>
      <c r="L214" s="288"/>
      <c r="M214" s="288"/>
    </row>
    <row r="215" customFormat="false" ht="18" hidden="false" customHeight="true" outlineLevel="0" collapsed="false">
      <c r="A215" s="293" t="s">
        <v>1350</v>
      </c>
      <c r="B215" s="290" t="n">
        <v>197</v>
      </c>
      <c r="C215" s="290" t="n">
        <v>82</v>
      </c>
      <c r="D215" s="285" t="n">
        <f aca="false">C215/B215</f>
        <v>0.416243654822335</v>
      </c>
      <c r="E215" s="285" t="n">
        <f aca="false">(C215-G215)/G215</f>
        <v>0.0123456790123457</v>
      </c>
      <c r="F215" s="285"/>
      <c r="G215" s="286" t="n">
        <v>81</v>
      </c>
      <c r="H215" s="287"/>
      <c r="I215" s="288"/>
      <c r="J215" s="288"/>
      <c r="K215" s="288"/>
      <c r="L215" s="288"/>
      <c r="M215" s="288"/>
    </row>
    <row r="216" customFormat="false" ht="18" hidden="false" customHeight="true" outlineLevel="0" collapsed="false">
      <c r="A216" s="293" t="s">
        <v>1351</v>
      </c>
      <c r="B216" s="290" t="n">
        <v>1016</v>
      </c>
      <c r="C216" s="290" t="n">
        <v>375</v>
      </c>
      <c r="D216" s="285" t="n">
        <f aca="false">C216/B216</f>
        <v>0.369094488188976</v>
      </c>
      <c r="E216" s="285" t="n">
        <f aca="false">(C216-G216)/G216</f>
        <v>-0.534739454094293</v>
      </c>
      <c r="F216" s="285"/>
      <c r="G216" s="286" t="n">
        <v>806</v>
      </c>
      <c r="H216" s="287"/>
      <c r="I216" s="288"/>
      <c r="J216" s="288"/>
      <c r="K216" s="288"/>
      <c r="L216" s="288"/>
      <c r="M216" s="288"/>
    </row>
    <row r="217" customFormat="false" ht="18" hidden="false" customHeight="true" outlineLevel="0" collapsed="false">
      <c r="A217" s="293" t="s">
        <v>1352</v>
      </c>
      <c r="B217" s="290" t="n">
        <v>141</v>
      </c>
      <c r="C217" s="290" t="n">
        <v>46</v>
      </c>
      <c r="D217" s="285" t="n">
        <f aca="false">C217/B217</f>
        <v>0.326241134751773</v>
      </c>
      <c r="E217" s="285" t="n">
        <f aca="false">(C217-G217)/G217</f>
        <v>-0.323529411764706</v>
      </c>
      <c r="F217" s="285"/>
      <c r="G217" s="286" t="n">
        <v>68</v>
      </c>
      <c r="H217" s="287"/>
      <c r="I217" s="288"/>
      <c r="J217" s="288"/>
      <c r="K217" s="288"/>
      <c r="L217" s="288"/>
      <c r="M217" s="288"/>
    </row>
    <row r="218" customFormat="false" ht="18" hidden="false" customHeight="true" outlineLevel="0" collapsed="false">
      <c r="A218" s="293" t="s">
        <v>1353</v>
      </c>
      <c r="B218" s="290" t="n">
        <v>2136</v>
      </c>
      <c r="C218" s="290" t="n">
        <v>922</v>
      </c>
      <c r="D218" s="285" t="n">
        <f aca="false">C218/B218</f>
        <v>0.431647940074906</v>
      </c>
      <c r="E218" s="285" t="n">
        <f aca="false">(C218-G218)/G218</f>
        <v>0.0733410942956927</v>
      </c>
      <c r="F218" s="285"/>
      <c r="G218" s="286" t="n">
        <v>859</v>
      </c>
      <c r="H218" s="287"/>
      <c r="I218" s="288"/>
      <c r="J218" s="288"/>
      <c r="K218" s="288"/>
      <c r="L218" s="288"/>
      <c r="M218" s="288"/>
    </row>
    <row r="219" customFormat="false" ht="18" hidden="false" customHeight="true" outlineLevel="0" collapsed="false">
      <c r="A219" s="293" t="s">
        <v>241</v>
      </c>
      <c r="B219" s="290" t="n">
        <f aca="false">SUM(B220:B224)</f>
        <v>659</v>
      </c>
      <c r="C219" s="290" t="n">
        <f aca="false">SUM(C220:C224)</f>
        <v>182</v>
      </c>
      <c r="D219" s="285" t="n">
        <f aca="false">C219/B219</f>
        <v>0.276176024279211</v>
      </c>
      <c r="E219" s="285" t="n">
        <f aca="false">(C219-G219)/G219</f>
        <v>-0.274900398406375</v>
      </c>
      <c r="F219" s="285"/>
      <c r="G219" s="291" t="n">
        <f aca="false">SUM(G220:G224)</f>
        <v>251</v>
      </c>
      <c r="H219" s="287"/>
      <c r="I219" s="288"/>
      <c r="J219" s="288"/>
      <c r="K219" s="288"/>
      <c r="L219" s="288"/>
      <c r="M219" s="288"/>
    </row>
    <row r="220" customFormat="false" ht="18" hidden="false" customHeight="true" outlineLevel="0" collapsed="false">
      <c r="A220" s="293" t="s">
        <v>71</v>
      </c>
      <c r="B220" s="290" t="n">
        <v>101</v>
      </c>
      <c r="C220" s="290" t="n">
        <v>46</v>
      </c>
      <c r="D220" s="285" t="n">
        <f aca="false">C220/B220</f>
        <v>0.455445544554455</v>
      </c>
      <c r="E220" s="285" t="n">
        <f aca="false">(C220-G220)/G220</f>
        <v>-0.28125</v>
      </c>
      <c r="F220" s="285"/>
      <c r="G220" s="286" t="n">
        <v>64</v>
      </c>
      <c r="H220" s="287"/>
      <c r="I220" s="288"/>
      <c r="J220" s="288"/>
      <c r="K220" s="288"/>
      <c r="L220" s="288"/>
      <c r="M220" s="288"/>
    </row>
    <row r="221" customFormat="false" ht="18" hidden="false" customHeight="true" outlineLevel="0" collapsed="false">
      <c r="A221" s="293" t="s">
        <v>1354</v>
      </c>
      <c r="B221" s="290"/>
      <c r="C221" s="290"/>
      <c r="D221" s="285"/>
      <c r="E221" s="285" t="n">
        <f aca="false">(C221-G221)/G221</f>
        <v>-1</v>
      </c>
      <c r="F221" s="285"/>
      <c r="G221" s="286" t="n">
        <v>181</v>
      </c>
      <c r="H221" s="287"/>
      <c r="I221" s="288"/>
      <c r="J221" s="288"/>
      <c r="K221" s="288"/>
      <c r="L221" s="288"/>
      <c r="M221" s="288"/>
    </row>
    <row r="222" customFormat="false" ht="18" hidden="false" customHeight="true" outlineLevel="0" collapsed="false">
      <c r="A222" s="293" t="s">
        <v>1355</v>
      </c>
      <c r="B222" s="290"/>
      <c r="C222" s="290"/>
      <c r="D222" s="285"/>
      <c r="E222" s="285"/>
      <c r="F222" s="285"/>
      <c r="G222" s="286"/>
      <c r="H222" s="287"/>
      <c r="I222" s="288"/>
      <c r="J222" s="288"/>
      <c r="K222" s="288"/>
      <c r="L222" s="288"/>
      <c r="M222" s="288"/>
    </row>
    <row r="223" customFormat="false" ht="18" hidden="false" customHeight="true" outlineLevel="0" collapsed="false">
      <c r="A223" s="293" t="s">
        <v>1356</v>
      </c>
      <c r="B223" s="290" t="n">
        <v>100</v>
      </c>
      <c r="C223" s="290" t="n">
        <v>9</v>
      </c>
      <c r="D223" s="285" t="n">
        <f aca="false">C223/B223</f>
        <v>0.09</v>
      </c>
      <c r="E223" s="285"/>
      <c r="F223" s="285"/>
      <c r="G223" s="286"/>
      <c r="H223" s="287"/>
      <c r="I223" s="288"/>
      <c r="J223" s="288"/>
      <c r="K223" s="288"/>
      <c r="L223" s="288"/>
      <c r="M223" s="288"/>
    </row>
    <row r="224" customFormat="false" ht="18" hidden="false" customHeight="true" outlineLevel="0" collapsed="false">
      <c r="A224" s="293" t="s">
        <v>1357</v>
      </c>
      <c r="B224" s="290" t="n">
        <v>458</v>
      </c>
      <c r="C224" s="290" t="n">
        <v>127</v>
      </c>
      <c r="D224" s="285" t="n">
        <f aca="false">C224/B224</f>
        <v>0.277292576419214</v>
      </c>
      <c r="E224" s="285" t="n">
        <f aca="false">(C224-G224)/G224</f>
        <v>20.1666666666667</v>
      </c>
      <c r="F224" s="285"/>
      <c r="G224" s="286" t="n">
        <v>6</v>
      </c>
      <c r="H224" s="287"/>
      <c r="I224" s="288"/>
      <c r="J224" s="288"/>
      <c r="K224" s="288"/>
      <c r="L224" s="288"/>
      <c r="M224" s="288"/>
    </row>
    <row r="225" customFormat="false" ht="18" hidden="false" customHeight="true" outlineLevel="0" collapsed="false">
      <c r="A225" s="293" t="s">
        <v>1358</v>
      </c>
      <c r="B225" s="290"/>
      <c r="C225" s="290"/>
      <c r="D225" s="285"/>
      <c r="E225" s="285"/>
      <c r="F225" s="285"/>
      <c r="G225" s="286"/>
      <c r="H225" s="287"/>
      <c r="I225" s="288"/>
      <c r="J225" s="288"/>
      <c r="K225" s="288"/>
      <c r="L225" s="288"/>
      <c r="M225" s="288"/>
    </row>
    <row r="226" customFormat="false" ht="18" hidden="false" customHeight="true" outlineLevel="0" collapsed="false">
      <c r="A226" s="293" t="s">
        <v>1359</v>
      </c>
      <c r="B226" s="290"/>
      <c r="C226" s="290"/>
      <c r="D226" s="285"/>
      <c r="E226" s="285"/>
      <c r="F226" s="285"/>
      <c r="G226" s="286"/>
      <c r="H226" s="287"/>
      <c r="I226" s="288"/>
      <c r="J226" s="288"/>
      <c r="K226" s="288"/>
      <c r="L226" s="288"/>
      <c r="M226" s="288"/>
    </row>
    <row r="227" customFormat="false" ht="18" hidden="false" customHeight="true" outlineLevel="0" collapsed="false">
      <c r="A227" s="293" t="s">
        <v>1360</v>
      </c>
      <c r="B227" s="290"/>
      <c r="C227" s="290"/>
      <c r="D227" s="285"/>
      <c r="E227" s="285"/>
      <c r="F227" s="285"/>
      <c r="G227" s="286"/>
      <c r="H227" s="287"/>
      <c r="I227" s="288"/>
      <c r="J227" s="288"/>
      <c r="K227" s="288"/>
      <c r="L227" s="288"/>
      <c r="M227" s="288"/>
    </row>
    <row r="228" customFormat="false" ht="18" hidden="false" customHeight="true" outlineLevel="0" collapsed="false">
      <c r="A228" s="293" t="s">
        <v>1361</v>
      </c>
      <c r="B228" s="290"/>
      <c r="C228" s="290"/>
      <c r="D228" s="285"/>
      <c r="E228" s="285"/>
      <c r="F228" s="285"/>
      <c r="G228" s="286"/>
      <c r="H228" s="287"/>
      <c r="I228" s="288"/>
      <c r="J228" s="288"/>
      <c r="K228" s="288"/>
      <c r="L228" s="288"/>
      <c r="M228" s="288"/>
    </row>
    <row r="229" customFormat="false" ht="18" hidden="false" customHeight="true" outlineLevel="0" collapsed="false">
      <c r="A229" s="293" t="s">
        <v>1362</v>
      </c>
      <c r="B229" s="290"/>
      <c r="C229" s="290"/>
      <c r="D229" s="285"/>
      <c r="E229" s="285"/>
      <c r="F229" s="285"/>
      <c r="G229" s="286"/>
      <c r="H229" s="287"/>
      <c r="I229" s="288"/>
      <c r="J229" s="288"/>
      <c r="K229" s="288"/>
      <c r="L229" s="288"/>
      <c r="M229" s="288"/>
    </row>
    <row r="230" customFormat="false" ht="18" hidden="false" customHeight="true" outlineLevel="0" collapsed="false">
      <c r="A230" s="293" t="s">
        <v>1363</v>
      </c>
      <c r="B230" s="290" t="n">
        <f aca="false">SUM(B231:B238)</f>
        <v>27631</v>
      </c>
      <c r="C230" s="290" t="n">
        <f aca="false">SUM(C231:C238)</f>
        <v>9596</v>
      </c>
      <c r="D230" s="285" t="n">
        <f aca="false">C230/B230</f>
        <v>0.347291086098947</v>
      </c>
      <c r="E230" s="285" t="n">
        <f aca="false">(C230-G230)/G230</f>
        <v>-0.35061243824863</v>
      </c>
      <c r="F230" s="285"/>
      <c r="G230" s="291" t="n">
        <f aca="false">SUM(G231:G238)</f>
        <v>14777</v>
      </c>
      <c r="H230" s="287"/>
      <c r="I230" s="288"/>
      <c r="J230" s="288"/>
      <c r="K230" s="288"/>
      <c r="L230" s="288"/>
      <c r="M230" s="288"/>
    </row>
    <row r="231" customFormat="false" ht="18" hidden="false" customHeight="true" outlineLevel="0" collapsed="false">
      <c r="A231" s="293" t="s">
        <v>1364</v>
      </c>
      <c r="B231" s="290" t="n">
        <v>1613</v>
      </c>
      <c r="C231" s="290" t="n">
        <v>700</v>
      </c>
      <c r="D231" s="285" t="n">
        <f aca="false">C231/B231</f>
        <v>0.433973961562306</v>
      </c>
      <c r="E231" s="285" t="n">
        <f aca="false">(C231-G231)/G231</f>
        <v>0.0309278350515464</v>
      </c>
      <c r="F231" s="285"/>
      <c r="G231" s="286" t="n">
        <v>679</v>
      </c>
      <c r="H231" s="287"/>
      <c r="I231" s="288"/>
      <c r="J231" s="288"/>
      <c r="K231" s="288"/>
      <c r="L231" s="288"/>
      <c r="M231" s="288"/>
    </row>
    <row r="232" customFormat="false" ht="18" hidden="false" customHeight="true" outlineLevel="0" collapsed="false">
      <c r="A232" s="293" t="s">
        <v>1365</v>
      </c>
      <c r="B232" s="290" t="n">
        <v>2038</v>
      </c>
      <c r="C232" s="290" t="n">
        <v>367</v>
      </c>
      <c r="D232" s="285" t="n">
        <f aca="false">C232/B232</f>
        <v>0.180078508341511</v>
      </c>
      <c r="E232" s="285" t="n">
        <f aca="false">(C232-G232)/G232</f>
        <v>0.714953271028037</v>
      </c>
      <c r="F232" s="285"/>
      <c r="G232" s="286" t="n">
        <v>214</v>
      </c>
      <c r="H232" s="287"/>
      <c r="I232" s="288"/>
      <c r="J232" s="288"/>
      <c r="K232" s="288"/>
      <c r="L232" s="288"/>
      <c r="M232" s="288"/>
    </row>
    <row r="233" customFormat="false" ht="18" hidden="false" customHeight="true" outlineLevel="0" collapsed="false">
      <c r="A233" s="293" t="s">
        <v>1366</v>
      </c>
      <c r="B233" s="290" t="n">
        <v>287</v>
      </c>
      <c r="C233" s="290" t="n">
        <v>97</v>
      </c>
      <c r="D233" s="285" t="n">
        <f aca="false">C233/B233</f>
        <v>0.337979094076655</v>
      </c>
      <c r="E233" s="285" t="n">
        <f aca="false">(C233-G233)/G233</f>
        <v>-0.535885167464115</v>
      </c>
      <c r="F233" s="285"/>
      <c r="G233" s="286" t="n">
        <v>209</v>
      </c>
      <c r="H233" s="287"/>
      <c r="I233" s="288"/>
      <c r="J233" s="288"/>
      <c r="K233" s="288"/>
      <c r="L233" s="288"/>
      <c r="M233" s="288"/>
    </row>
    <row r="234" customFormat="false" ht="18" hidden="false" customHeight="true" outlineLevel="0" collapsed="false">
      <c r="A234" s="293" t="s">
        <v>1367</v>
      </c>
      <c r="B234" s="290" t="n">
        <v>18</v>
      </c>
      <c r="C234" s="290" t="n">
        <v>8</v>
      </c>
      <c r="D234" s="285" t="n">
        <f aca="false">C234/B234</f>
        <v>0.444444444444444</v>
      </c>
      <c r="E234" s="285" t="n">
        <f aca="false">(C234-G234)/G234</f>
        <v>0</v>
      </c>
      <c r="F234" s="285"/>
      <c r="G234" s="286" t="n">
        <v>8</v>
      </c>
      <c r="H234" s="287"/>
      <c r="I234" s="288"/>
      <c r="J234" s="288"/>
      <c r="K234" s="288"/>
      <c r="L234" s="288"/>
      <c r="M234" s="288"/>
    </row>
    <row r="235" customFormat="false" ht="18" hidden="false" customHeight="true" outlineLevel="0" collapsed="false">
      <c r="A235" s="293" t="s">
        <v>1368</v>
      </c>
      <c r="B235" s="290" t="n">
        <v>20392</v>
      </c>
      <c r="C235" s="290" t="n">
        <v>8163</v>
      </c>
      <c r="D235" s="285" t="n">
        <f aca="false">C235/B235</f>
        <v>0.400304040800314</v>
      </c>
      <c r="E235" s="285" t="n">
        <f aca="false">(C235-G235)/G235</f>
        <v>-0.328424516659811</v>
      </c>
      <c r="F235" s="285"/>
      <c r="G235" s="286" t="n">
        <v>12155</v>
      </c>
      <c r="H235" s="287"/>
      <c r="I235" s="288"/>
      <c r="J235" s="288"/>
      <c r="K235" s="288"/>
      <c r="L235" s="288"/>
      <c r="M235" s="288"/>
    </row>
    <row r="236" customFormat="false" ht="18" hidden="false" customHeight="true" outlineLevel="0" collapsed="false">
      <c r="A236" s="293" t="s">
        <v>1369</v>
      </c>
      <c r="B236" s="290" t="n">
        <v>1193</v>
      </c>
      <c r="C236" s="290" t="n">
        <v>206</v>
      </c>
      <c r="D236" s="285" t="n">
        <f aca="false">C236/B236</f>
        <v>0.172673931265717</v>
      </c>
      <c r="E236" s="285" t="n">
        <f aca="false">(C236-G236)/G236</f>
        <v>-0.023696682464455</v>
      </c>
      <c r="F236" s="285"/>
      <c r="G236" s="286" t="n">
        <v>211</v>
      </c>
      <c r="H236" s="287"/>
      <c r="I236" s="288"/>
      <c r="J236" s="288"/>
      <c r="K236" s="288"/>
      <c r="L236" s="288"/>
      <c r="M236" s="288"/>
    </row>
    <row r="237" customFormat="false" ht="18" hidden="false" customHeight="true" outlineLevel="0" collapsed="false">
      <c r="A237" s="293" t="s">
        <v>1370</v>
      </c>
      <c r="B237" s="290" t="n">
        <v>1722</v>
      </c>
      <c r="C237" s="290"/>
      <c r="D237" s="285" t="n">
        <f aca="false">C237/B237</f>
        <v>0</v>
      </c>
      <c r="E237" s="285" t="n">
        <f aca="false">(C237-G237)/G237</f>
        <v>-1</v>
      </c>
      <c r="F237" s="285"/>
      <c r="G237" s="286" t="n">
        <v>1213</v>
      </c>
      <c r="H237" s="287"/>
      <c r="I237" s="288"/>
      <c r="J237" s="288"/>
      <c r="K237" s="288"/>
      <c r="L237" s="288"/>
      <c r="M237" s="288"/>
    </row>
    <row r="238" customFormat="false" ht="18" hidden="false" customHeight="true" outlineLevel="0" collapsed="false">
      <c r="A238" s="293" t="s">
        <v>1371</v>
      </c>
      <c r="B238" s="290" t="n">
        <v>368</v>
      </c>
      <c r="C238" s="290" t="n">
        <v>55</v>
      </c>
      <c r="D238" s="285" t="n">
        <f aca="false">C238/B238</f>
        <v>0.14945652173913</v>
      </c>
      <c r="E238" s="285" t="n">
        <f aca="false">(C238-G238)/G238</f>
        <v>-0.375</v>
      </c>
      <c r="F238" s="285"/>
      <c r="G238" s="286" t="n">
        <v>88</v>
      </c>
      <c r="H238" s="287"/>
      <c r="I238" s="288"/>
      <c r="J238" s="288"/>
      <c r="K238" s="288"/>
      <c r="L238" s="288"/>
      <c r="M238" s="288"/>
    </row>
    <row r="239" customFormat="false" ht="18" hidden="false" customHeight="true" outlineLevel="0" collapsed="false">
      <c r="A239" s="293" t="s">
        <v>262</v>
      </c>
      <c r="B239" s="290"/>
      <c r="C239" s="290"/>
      <c r="D239" s="285"/>
      <c r="E239" s="285"/>
      <c r="F239" s="285"/>
      <c r="G239" s="286"/>
      <c r="H239" s="287"/>
      <c r="I239" s="288"/>
      <c r="J239" s="288"/>
      <c r="K239" s="288"/>
      <c r="L239" s="288"/>
      <c r="M239" s="288"/>
    </row>
    <row r="240" customFormat="false" ht="18" hidden="false" customHeight="true" outlineLevel="0" collapsed="false">
      <c r="A240" s="293" t="s">
        <v>263</v>
      </c>
      <c r="B240" s="290" t="n">
        <f aca="false">SUM(B241:B242)</f>
        <v>1230</v>
      </c>
      <c r="C240" s="290" t="n">
        <f aca="false">SUM(C241:C242)</f>
        <v>830</v>
      </c>
      <c r="D240" s="285" t="n">
        <f aca="false">C240/B240</f>
        <v>0.67479674796748</v>
      </c>
      <c r="E240" s="285" t="n">
        <f aca="false">(C240-G240)/G240</f>
        <v>1.98561151079137</v>
      </c>
      <c r="F240" s="285"/>
      <c r="G240" s="291" t="n">
        <f aca="false">SUM(G241:G242)</f>
        <v>278</v>
      </c>
      <c r="H240" s="287"/>
      <c r="I240" s="288"/>
      <c r="J240" s="288"/>
      <c r="K240" s="288"/>
      <c r="L240" s="288"/>
      <c r="M240" s="288"/>
    </row>
    <row r="241" customFormat="false" ht="18" hidden="false" customHeight="true" outlineLevel="0" collapsed="false">
      <c r="A241" s="293" t="s">
        <v>1372</v>
      </c>
      <c r="B241" s="290"/>
      <c r="C241" s="290" t="n">
        <v>2</v>
      </c>
      <c r="D241" s="285"/>
      <c r="E241" s="285"/>
      <c r="F241" s="285"/>
      <c r="G241" s="286"/>
      <c r="H241" s="287"/>
      <c r="I241" s="288"/>
      <c r="J241" s="288"/>
      <c r="K241" s="288"/>
      <c r="L241" s="288"/>
      <c r="M241" s="288"/>
    </row>
    <row r="242" customFormat="false" ht="18" hidden="false" customHeight="true" outlineLevel="0" collapsed="false">
      <c r="A242" s="293" t="s">
        <v>1373</v>
      </c>
      <c r="B242" s="290" t="n">
        <v>1230</v>
      </c>
      <c r="C242" s="290" t="n">
        <v>828</v>
      </c>
      <c r="D242" s="285" t="n">
        <f aca="false">C242/B242</f>
        <v>0.673170731707317</v>
      </c>
      <c r="E242" s="285" t="n">
        <f aca="false">(C242-G242)/G242</f>
        <v>1.97841726618705</v>
      </c>
      <c r="F242" s="285"/>
      <c r="G242" s="286" t="n">
        <v>278</v>
      </c>
      <c r="H242" s="287"/>
      <c r="I242" s="288"/>
      <c r="J242" s="288"/>
      <c r="K242" s="288"/>
      <c r="L242" s="288"/>
      <c r="M242" s="288"/>
    </row>
    <row r="243" customFormat="false" ht="18" hidden="false" customHeight="true" outlineLevel="0" collapsed="false">
      <c r="A243" s="293" t="s">
        <v>266</v>
      </c>
      <c r="B243" s="290" t="n">
        <f aca="false">SUM(B244:B245)</f>
        <v>2385</v>
      </c>
      <c r="C243" s="290" t="n">
        <f aca="false">SUM(C244:C245)</f>
        <v>692</v>
      </c>
      <c r="D243" s="285" t="n">
        <f aca="false">C243/B243</f>
        <v>0.290146750524109</v>
      </c>
      <c r="E243" s="285" t="n">
        <f aca="false">(C243-G243)/G243</f>
        <v>-0.74586852735953</v>
      </c>
      <c r="F243" s="285"/>
      <c r="G243" s="291" t="n">
        <f aca="false">SUM(G244:G245)</f>
        <v>2723</v>
      </c>
      <c r="H243" s="287"/>
      <c r="I243" s="288"/>
      <c r="J243" s="288"/>
      <c r="K243" s="288"/>
      <c r="L243" s="288"/>
      <c r="M243" s="288"/>
    </row>
    <row r="244" customFormat="false" ht="18" hidden="false" customHeight="true" outlineLevel="0" collapsed="false">
      <c r="A244" s="293" t="s">
        <v>270</v>
      </c>
      <c r="B244" s="290" t="n">
        <v>1341</v>
      </c>
      <c r="C244" s="290"/>
      <c r="D244" s="285" t="n">
        <f aca="false">C244/B244</f>
        <v>0</v>
      </c>
      <c r="E244" s="285" t="n">
        <f aca="false">(C244-G244)/G244</f>
        <v>-1</v>
      </c>
      <c r="F244" s="285"/>
      <c r="G244" s="286" t="n">
        <v>2161</v>
      </c>
      <c r="H244" s="287"/>
      <c r="I244" s="288"/>
      <c r="J244" s="288"/>
      <c r="K244" s="288"/>
      <c r="L244" s="288"/>
      <c r="M244" s="288"/>
    </row>
    <row r="245" customFormat="false" ht="18" hidden="false" customHeight="true" outlineLevel="0" collapsed="false">
      <c r="A245" s="293" t="s">
        <v>271</v>
      </c>
      <c r="B245" s="290" t="n">
        <v>1044</v>
      </c>
      <c r="C245" s="290" t="n">
        <v>692</v>
      </c>
      <c r="D245" s="285" t="n">
        <f aca="false">C245/B245</f>
        <v>0.662835249042146</v>
      </c>
      <c r="E245" s="285" t="n">
        <f aca="false">(C245-G245)/G245</f>
        <v>0.231316725978648</v>
      </c>
      <c r="F245" s="285"/>
      <c r="G245" s="286" t="n">
        <v>562</v>
      </c>
      <c r="H245" s="287"/>
      <c r="I245" s="288"/>
      <c r="J245" s="288"/>
      <c r="K245" s="288"/>
      <c r="L245" s="288"/>
      <c r="M245" s="288"/>
    </row>
    <row r="246" customFormat="false" ht="18" hidden="false" customHeight="true" outlineLevel="0" collapsed="false">
      <c r="A246" s="293" t="s">
        <v>272</v>
      </c>
      <c r="B246" s="290" t="n">
        <f aca="false">SUM(B247:B250)</f>
        <v>295</v>
      </c>
      <c r="C246" s="290" t="n">
        <f aca="false">SUM(C247:C250)</f>
        <v>30</v>
      </c>
      <c r="D246" s="285" t="n">
        <f aca="false">C246/B246</f>
        <v>0.101694915254237</v>
      </c>
      <c r="E246" s="285" t="n">
        <f aca="false">(C246-G246)/G246</f>
        <v>0.25</v>
      </c>
      <c r="F246" s="285"/>
      <c r="G246" s="291" t="n">
        <f aca="false">SUM(G247:G250)</f>
        <v>24</v>
      </c>
      <c r="H246" s="287"/>
      <c r="I246" s="288"/>
      <c r="J246" s="288"/>
      <c r="K246" s="288"/>
      <c r="L246" s="288"/>
      <c r="M246" s="288"/>
    </row>
    <row r="247" customFormat="false" ht="18" hidden="false" customHeight="true" outlineLevel="0" collapsed="false">
      <c r="A247" s="293" t="s">
        <v>273</v>
      </c>
      <c r="B247" s="290" t="n">
        <v>176</v>
      </c>
      <c r="C247" s="290"/>
      <c r="D247" s="285" t="n">
        <f aca="false">C247/B247</f>
        <v>0</v>
      </c>
      <c r="E247" s="285" t="n">
        <f aca="false">(C247-G247)/G247</f>
        <v>-1</v>
      </c>
      <c r="F247" s="285"/>
      <c r="G247" s="286" t="n">
        <v>10</v>
      </c>
      <c r="H247" s="287"/>
      <c r="I247" s="288"/>
      <c r="J247" s="288"/>
      <c r="K247" s="288"/>
      <c r="L247" s="288"/>
      <c r="M247" s="288"/>
    </row>
    <row r="248" customFormat="false" ht="18" hidden="false" customHeight="true" outlineLevel="0" collapsed="false">
      <c r="A248" s="293" t="s">
        <v>1374</v>
      </c>
      <c r="B248" s="290" t="n">
        <v>115</v>
      </c>
      <c r="C248" s="290" t="n">
        <v>29</v>
      </c>
      <c r="D248" s="285" t="n">
        <f aca="false">C248/B248</f>
        <v>0.252173913043478</v>
      </c>
      <c r="E248" s="285" t="n">
        <f aca="false">(C248-G248)/G248</f>
        <v>1.23076923076923</v>
      </c>
      <c r="F248" s="285"/>
      <c r="G248" s="286" t="n">
        <v>13</v>
      </c>
      <c r="H248" s="287"/>
      <c r="I248" s="288"/>
      <c r="J248" s="288"/>
      <c r="K248" s="288"/>
      <c r="L248" s="288"/>
      <c r="M248" s="288"/>
    </row>
    <row r="249" customFormat="false" ht="18" hidden="false" customHeight="true" outlineLevel="0" collapsed="false">
      <c r="A249" s="293" t="s">
        <v>1375</v>
      </c>
      <c r="B249" s="290" t="n">
        <v>4</v>
      </c>
      <c r="C249" s="290" t="n">
        <v>1</v>
      </c>
      <c r="D249" s="285" t="n">
        <f aca="false">C249/B249</f>
        <v>0.25</v>
      </c>
      <c r="E249" s="285" t="n">
        <f aca="false">(C249-G249)/G249</f>
        <v>0</v>
      </c>
      <c r="F249" s="285"/>
      <c r="G249" s="286" t="n">
        <v>1</v>
      </c>
      <c r="H249" s="287"/>
      <c r="I249" s="288"/>
      <c r="J249" s="288"/>
      <c r="K249" s="288"/>
      <c r="L249" s="288"/>
      <c r="M249" s="288"/>
    </row>
    <row r="250" customFormat="false" ht="18" hidden="false" customHeight="true" outlineLevel="0" collapsed="false">
      <c r="A250" s="293" t="s">
        <v>276</v>
      </c>
      <c r="B250" s="290"/>
      <c r="C250" s="290"/>
      <c r="D250" s="285"/>
      <c r="E250" s="285"/>
      <c r="F250" s="285"/>
      <c r="G250" s="286"/>
      <c r="H250" s="287"/>
      <c r="I250" s="288"/>
      <c r="J250" s="288"/>
      <c r="K250" s="288"/>
      <c r="L250" s="288"/>
      <c r="M250" s="288"/>
    </row>
    <row r="251" customFormat="false" ht="18" hidden="false" customHeight="true" outlineLevel="0" collapsed="false">
      <c r="A251" s="293" t="s">
        <v>277</v>
      </c>
      <c r="B251" s="290" t="n">
        <f aca="false">SUM(B252:B256)</f>
        <v>1479</v>
      </c>
      <c r="C251" s="290" t="n">
        <f aca="false">SUM(C252:C256)</f>
        <v>290</v>
      </c>
      <c r="D251" s="285" t="n">
        <f aca="false">C251/B251</f>
        <v>0.196078431372549</v>
      </c>
      <c r="E251" s="285" t="n">
        <f aca="false">(C251-G251)/G251</f>
        <v>-0.701646090534979</v>
      </c>
      <c r="F251" s="285"/>
      <c r="G251" s="291" t="n">
        <f aca="false">SUM(G252:G256)</f>
        <v>972</v>
      </c>
      <c r="H251" s="287"/>
      <c r="I251" s="288"/>
      <c r="J251" s="288"/>
      <c r="K251" s="288"/>
      <c r="L251" s="288"/>
      <c r="M251" s="288"/>
    </row>
    <row r="252" customFormat="false" ht="18" hidden="false" customHeight="true" outlineLevel="0" collapsed="false">
      <c r="A252" s="293" t="s">
        <v>278</v>
      </c>
      <c r="B252" s="290" t="n">
        <v>156</v>
      </c>
      <c r="C252" s="290" t="n">
        <v>53</v>
      </c>
      <c r="D252" s="285" t="n">
        <f aca="false">C252/B252</f>
        <v>0.33974358974359</v>
      </c>
      <c r="E252" s="285" t="n">
        <f aca="false">(C252-G252)/G252</f>
        <v>-0.0862068965517241</v>
      </c>
      <c r="F252" s="285"/>
      <c r="G252" s="286" t="n">
        <v>58</v>
      </c>
      <c r="H252" s="287"/>
      <c r="I252" s="288"/>
      <c r="J252" s="288"/>
      <c r="K252" s="288"/>
      <c r="L252" s="288"/>
      <c r="M252" s="288"/>
    </row>
    <row r="253" customFormat="false" ht="18" hidden="false" customHeight="true" outlineLevel="0" collapsed="false">
      <c r="A253" s="293" t="s">
        <v>279</v>
      </c>
      <c r="B253" s="290" t="n">
        <v>988</v>
      </c>
      <c r="C253" s="290" t="n">
        <v>100</v>
      </c>
      <c r="D253" s="285" t="n">
        <f aca="false">C253/B253</f>
        <v>0.101214574898785</v>
      </c>
      <c r="E253" s="285" t="n">
        <f aca="false">(C253-G253)/G253</f>
        <v>-0.0196078431372549</v>
      </c>
      <c r="F253" s="285"/>
      <c r="G253" s="286" t="n">
        <v>102</v>
      </c>
      <c r="H253" s="287"/>
      <c r="I253" s="288"/>
      <c r="J253" s="288"/>
      <c r="K253" s="288"/>
      <c r="L253" s="288"/>
      <c r="M253" s="288"/>
    </row>
    <row r="254" customFormat="false" ht="18" hidden="false" customHeight="true" outlineLevel="0" collapsed="false">
      <c r="A254" s="293" t="s">
        <v>280</v>
      </c>
      <c r="B254" s="290" t="n">
        <v>195</v>
      </c>
      <c r="C254" s="290" t="n">
        <v>45</v>
      </c>
      <c r="D254" s="285" t="n">
        <f aca="false">C254/B254</f>
        <v>0.230769230769231</v>
      </c>
      <c r="E254" s="285" t="n">
        <f aca="false">(C254-G254)/G254</f>
        <v>0.0227272727272727</v>
      </c>
      <c r="F254" s="285"/>
      <c r="G254" s="286" t="n">
        <v>44</v>
      </c>
      <c r="H254" s="287"/>
      <c r="I254" s="288"/>
      <c r="J254" s="288"/>
      <c r="K254" s="288"/>
      <c r="L254" s="288"/>
      <c r="M254" s="288"/>
    </row>
    <row r="255" customFormat="false" ht="18" hidden="false" customHeight="true" outlineLevel="0" collapsed="false">
      <c r="A255" s="293" t="s">
        <v>281</v>
      </c>
      <c r="B255" s="290" t="n">
        <v>140</v>
      </c>
      <c r="C255" s="290" t="n">
        <v>56</v>
      </c>
      <c r="D255" s="285" t="n">
        <f aca="false">C255/B255</f>
        <v>0.4</v>
      </c>
      <c r="E255" s="285" t="n">
        <f aca="false">(C255-G255)/G255</f>
        <v>-0.282051282051282</v>
      </c>
      <c r="F255" s="285"/>
      <c r="G255" s="286" t="n">
        <v>78</v>
      </c>
      <c r="H255" s="287"/>
      <c r="I255" s="288"/>
      <c r="J255" s="288"/>
      <c r="K255" s="288"/>
      <c r="L255" s="288"/>
      <c r="M255" s="288"/>
    </row>
    <row r="256" customFormat="false" ht="18" hidden="false" customHeight="true" outlineLevel="0" collapsed="false">
      <c r="A256" s="293" t="s">
        <v>282</v>
      </c>
      <c r="B256" s="290"/>
      <c r="C256" s="290" t="n">
        <v>36</v>
      </c>
      <c r="D256" s="285"/>
      <c r="E256" s="285" t="n">
        <f aca="false">(C256-G256)/G256</f>
        <v>-0.947826086956522</v>
      </c>
      <c r="F256" s="285"/>
      <c r="G256" s="286" t="n">
        <v>690</v>
      </c>
      <c r="H256" s="287"/>
      <c r="I256" s="288"/>
      <c r="J256" s="288"/>
      <c r="K256" s="288"/>
      <c r="L256" s="288"/>
      <c r="M256" s="288"/>
    </row>
    <row r="257" customFormat="false" ht="18" hidden="false" customHeight="true" outlineLevel="0" collapsed="false">
      <c r="A257" s="293" t="s">
        <v>283</v>
      </c>
      <c r="B257" s="290" t="n">
        <f aca="false">SUM(B258:B262)</f>
        <v>2361</v>
      </c>
      <c r="C257" s="290" t="n">
        <f aca="false">SUM(C258:C262)</f>
        <v>180</v>
      </c>
      <c r="D257" s="285" t="n">
        <f aca="false">C257/B257</f>
        <v>0.0762388818297332</v>
      </c>
      <c r="E257" s="285" t="n">
        <f aca="false">(C257-G257)/G257</f>
        <v>-0.315589353612167</v>
      </c>
      <c r="F257" s="285"/>
      <c r="G257" s="291" t="n">
        <f aca="false">SUM(G258:G262)</f>
        <v>263</v>
      </c>
      <c r="H257" s="287"/>
      <c r="I257" s="288"/>
      <c r="J257" s="288"/>
      <c r="K257" s="288"/>
      <c r="L257" s="288"/>
      <c r="M257" s="288"/>
    </row>
    <row r="258" customFormat="false" ht="18" hidden="false" customHeight="true" outlineLevel="0" collapsed="false">
      <c r="A258" s="293" t="s">
        <v>71</v>
      </c>
      <c r="B258" s="290" t="n">
        <v>86</v>
      </c>
      <c r="C258" s="290" t="n">
        <v>41</v>
      </c>
      <c r="D258" s="285" t="n">
        <f aca="false">C258/B258</f>
        <v>0.476744186046512</v>
      </c>
      <c r="E258" s="285" t="n">
        <f aca="false">(C258-G258)/G258</f>
        <v>-0.18</v>
      </c>
      <c r="F258" s="285"/>
      <c r="G258" s="286" t="n">
        <v>50</v>
      </c>
      <c r="H258" s="287"/>
      <c r="I258" s="288"/>
      <c r="J258" s="288"/>
      <c r="K258" s="288"/>
      <c r="L258" s="288"/>
      <c r="M258" s="288"/>
    </row>
    <row r="259" customFormat="false" ht="18" hidden="false" customHeight="true" outlineLevel="0" collapsed="false">
      <c r="A259" s="293" t="s">
        <v>1376</v>
      </c>
      <c r="B259" s="290" t="n">
        <f aca="false">5+27</f>
        <v>32</v>
      </c>
      <c r="C259" s="290"/>
      <c r="D259" s="285" t="n">
        <f aca="false">C259/B259</f>
        <v>0</v>
      </c>
      <c r="E259" s="285"/>
      <c r="F259" s="285"/>
      <c r="G259" s="286"/>
      <c r="H259" s="287"/>
      <c r="I259" s="288"/>
      <c r="J259" s="288"/>
      <c r="K259" s="288"/>
      <c r="L259" s="288"/>
      <c r="M259" s="288"/>
    </row>
    <row r="260" customFormat="false" ht="18" hidden="false" customHeight="true" outlineLevel="0" collapsed="false">
      <c r="A260" s="293" t="s">
        <v>1377</v>
      </c>
      <c r="B260" s="290" t="n">
        <v>21</v>
      </c>
      <c r="C260" s="290"/>
      <c r="D260" s="285" t="n">
        <f aca="false">C260/B260</f>
        <v>0</v>
      </c>
      <c r="E260" s="285"/>
      <c r="F260" s="285"/>
      <c r="G260" s="286"/>
      <c r="H260" s="287"/>
      <c r="I260" s="288"/>
      <c r="J260" s="288"/>
      <c r="K260" s="288"/>
      <c r="L260" s="288"/>
      <c r="M260" s="288"/>
    </row>
    <row r="261" customFormat="false" ht="18" hidden="false" customHeight="true" outlineLevel="0" collapsed="false">
      <c r="A261" s="293" t="s">
        <v>1378</v>
      </c>
      <c r="B261" s="290" t="n">
        <v>377</v>
      </c>
      <c r="C261" s="290" t="n">
        <v>46</v>
      </c>
      <c r="D261" s="285" t="n">
        <f aca="false">C261/B261</f>
        <v>0.122015915119363</v>
      </c>
      <c r="E261" s="285" t="n">
        <f aca="false">(C261-G261)/G261</f>
        <v>-0.72289156626506</v>
      </c>
      <c r="F261" s="285"/>
      <c r="G261" s="286" t="n">
        <v>166</v>
      </c>
      <c r="H261" s="287"/>
      <c r="I261" s="288"/>
      <c r="J261" s="288"/>
      <c r="K261" s="288"/>
      <c r="L261" s="288"/>
      <c r="M261" s="288"/>
    </row>
    <row r="262" customFormat="false" ht="18" hidden="false" customHeight="true" outlineLevel="0" collapsed="false">
      <c r="A262" s="293" t="s">
        <v>1379</v>
      </c>
      <c r="B262" s="290" t="n">
        <f aca="false">1284+561</f>
        <v>1845</v>
      </c>
      <c r="C262" s="290" t="n">
        <v>93</v>
      </c>
      <c r="D262" s="285" t="n">
        <f aca="false">C262/B262</f>
        <v>0.0504065040650407</v>
      </c>
      <c r="E262" s="285" t="n">
        <f aca="false">(C262-G262)/G262</f>
        <v>0.978723404255319</v>
      </c>
      <c r="F262" s="285"/>
      <c r="G262" s="286" t="n">
        <v>47</v>
      </c>
      <c r="H262" s="287"/>
      <c r="I262" s="288"/>
      <c r="J262" s="288"/>
      <c r="K262" s="288"/>
      <c r="L262" s="288"/>
      <c r="M262" s="288"/>
    </row>
    <row r="263" customFormat="false" ht="18" hidden="false" customHeight="true" outlineLevel="0" collapsed="false">
      <c r="A263" s="293" t="s">
        <v>294</v>
      </c>
      <c r="B263" s="290"/>
      <c r="C263" s="290"/>
      <c r="D263" s="285"/>
      <c r="E263" s="285" t="n">
        <f aca="false">(C263-G263)/G263</f>
        <v>-1</v>
      </c>
      <c r="F263" s="285"/>
      <c r="G263" s="286" t="n">
        <f aca="false">SUM(G264:G265)</f>
        <v>206</v>
      </c>
      <c r="H263" s="287"/>
      <c r="I263" s="288"/>
      <c r="J263" s="288"/>
      <c r="K263" s="288"/>
      <c r="L263" s="288"/>
      <c r="M263" s="288"/>
    </row>
    <row r="264" customFormat="false" ht="18" hidden="false" customHeight="true" outlineLevel="0" collapsed="false">
      <c r="A264" s="293" t="s">
        <v>1380</v>
      </c>
      <c r="B264" s="290"/>
      <c r="C264" s="290"/>
      <c r="D264" s="285"/>
      <c r="E264" s="285" t="n">
        <f aca="false">(C264-G264)/G264</f>
        <v>-1</v>
      </c>
      <c r="F264" s="285"/>
      <c r="G264" s="286" t="n">
        <v>194</v>
      </c>
      <c r="H264" s="287"/>
      <c r="I264" s="288"/>
      <c r="J264" s="288"/>
      <c r="K264" s="288"/>
      <c r="L264" s="288"/>
      <c r="M264" s="288"/>
    </row>
    <row r="265" customFormat="false" ht="18" hidden="false" customHeight="true" outlineLevel="0" collapsed="false">
      <c r="A265" s="293" t="s">
        <v>1381</v>
      </c>
      <c r="B265" s="290"/>
      <c r="C265" s="290"/>
      <c r="D265" s="285"/>
      <c r="E265" s="285" t="n">
        <f aca="false">(C265-G265)/G265</f>
        <v>-1</v>
      </c>
      <c r="F265" s="285"/>
      <c r="G265" s="286" t="n">
        <v>12</v>
      </c>
      <c r="H265" s="287"/>
      <c r="I265" s="288"/>
      <c r="J265" s="288"/>
      <c r="K265" s="288"/>
      <c r="L265" s="288"/>
      <c r="M265" s="288"/>
    </row>
    <row r="266" customFormat="false" ht="18" hidden="false" customHeight="true" outlineLevel="0" collapsed="false">
      <c r="A266" s="293" t="s">
        <v>297</v>
      </c>
      <c r="B266" s="290" t="n">
        <f aca="false">SUM(B267)</f>
        <v>40</v>
      </c>
      <c r="C266" s="290" t="n">
        <f aca="false">SUM(C267)</f>
        <v>15</v>
      </c>
      <c r="D266" s="285" t="n">
        <f aca="false">C266/B266</f>
        <v>0.375</v>
      </c>
      <c r="E266" s="285" t="n">
        <f aca="false">(C266-G266)/G266</f>
        <v>-0.25</v>
      </c>
      <c r="F266" s="285"/>
      <c r="G266" s="291" t="n">
        <f aca="false">SUM(G267)</f>
        <v>20</v>
      </c>
      <c r="H266" s="287"/>
      <c r="I266" s="288"/>
      <c r="J266" s="288"/>
      <c r="K266" s="288"/>
      <c r="L266" s="288"/>
      <c r="M266" s="288"/>
    </row>
    <row r="267" customFormat="false" ht="18" hidden="false" customHeight="true" outlineLevel="0" collapsed="false">
      <c r="A267" s="293" t="s">
        <v>71</v>
      </c>
      <c r="B267" s="290" t="n">
        <v>40</v>
      </c>
      <c r="C267" s="290" t="n">
        <v>15</v>
      </c>
      <c r="D267" s="285" t="n">
        <f aca="false">C267/B267</f>
        <v>0.375</v>
      </c>
      <c r="E267" s="285" t="n">
        <f aca="false">(C267-G267)/G267</f>
        <v>-0.25</v>
      </c>
      <c r="F267" s="285"/>
      <c r="G267" s="286" t="n">
        <v>20</v>
      </c>
      <c r="H267" s="287"/>
      <c r="I267" s="288"/>
      <c r="J267" s="288"/>
      <c r="K267" s="288"/>
      <c r="L267" s="288"/>
      <c r="M267" s="288"/>
    </row>
    <row r="268" customFormat="false" ht="18" hidden="false" customHeight="true" outlineLevel="0" collapsed="false">
      <c r="A268" s="293" t="s">
        <v>298</v>
      </c>
      <c r="B268" s="290" t="n">
        <f aca="false">SUM(B269:B270)</f>
        <v>2300</v>
      </c>
      <c r="C268" s="290" t="n">
        <f aca="false">SUM(C269:C270)</f>
        <v>853</v>
      </c>
      <c r="D268" s="285" t="n">
        <f aca="false">C268/B268</f>
        <v>0.370869565217391</v>
      </c>
      <c r="E268" s="285" t="n">
        <f aca="false">(C268-G268)/G268</f>
        <v>0.965437788018433</v>
      </c>
      <c r="F268" s="285"/>
      <c r="G268" s="291" t="n">
        <f aca="false">SUM(G269:G270)</f>
        <v>434</v>
      </c>
      <c r="H268" s="287"/>
      <c r="I268" s="288"/>
      <c r="J268" s="288"/>
      <c r="K268" s="288"/>
      <c r="L268" s="288"/>
      <c r="M268" s="288"/>
    </row>
    <row r="269" customFormat="false" ht="18" hidden="false" customHeight="true" outlineLevel="0" collapsed="false">
      <c r="A269" s="293" t="s">
        <v>1382</v>
      </c>
      <c r="B269" s="290" t="n">
        <v>1000</v>
      </c>
      <c r="C269" s="290" t="n">
        <v>344</v>
      </c>
      <c r="D269" s="285" t="n">
        <f aca="false">C269/B269</f>
        <v>0.344</v>
      </c>
      <c r="E269" s="285" t="n">
        <f aca="false">(C269-G269)/G269</f>
        <v>1.17721518987342</v>
      </c>
      <c r="F269" s="285"/>
      <c r="G269" s="286" t="n">
        <v>158</v>
      </c>
      <c r="H269" s="287"/>
      <c r="I269" s="288"/>
      <c r="J269" s="288"/>
      <c r="K269" s="288"/>
      <c r="L269" s="288"/>
      <c r="M269" s="288"/>
    </row>
    <row r="270" customFormat="false" ht="18" hidden="false" customHeight="true" outlineLevel="0" collapsed="false">
      <c r="A270" s="293" t="s">
        <v>1383</v>
      </c>
      <c r="B270" s="290" t="n">
        <v>1300</v>
      </c>
      <c r="C270" s="290" t="n">
        <v>509</v>
      </c>
      <c r="D270" s="285" t="n">
        <f aca="false">C270/B270</f>
        <v>0.391538461538462</v>
      </c>
      <c r="E270" s="285" t="n">
        <f aca="false">(C270-G270)/G270</f>
        <v>0.844202898550725</v>
      </c>
      <c r="F270" s="285"/>
      <c r="G270" s="286" t="n">
        <v>276</v>
      </c>
      <c r="H270" s="287"/>
      <c r="I270" s="288"/>
      <c r="J270" s="288"/>
      <c r="K270" s="288"/>
      <c r="L270" s="288"/>
      <c r="M270" s="288"/>
    </row>
    <row r="271" customFormat="false" ht="18" hidden="false" customHeight="true" outlineLevel="0" collapsed="false">
      <c r="A271" s="293" t="s">
        <v>291</v>
      </c>
      <c r="B271" s="290" t="n">
        <f aca="false">SUM(B272:B273)</f>
        <v>586</v>
      </c>
      <c r="C271" s="290" t="n">
        <f aca="false">SUM(C272:C273)</f>
        <v>141</v>
      </c>
      <c r="D271" s="285" t="n">
        <f aca="false">C271/B271</f>
        <v>0.24061433447099</v>
      </c>
      <c r="E271" s="285"/>
      <c r="F271" s="285"/>
      <c r="G271" s="291" t="n">
        <f aca="false">SUM(G272:G273)</f>
        <v>0</v>
      </c>
      <c r="H271" s="287"/>
      <c r="I271" s="288"/>
      <c r="J271" s="288"/>
      <c r="K271" s="288"/>
      <c r="L271" s="288"/>
      <c r="M271" s="288"/>
    </row>
    <row r="272" customFormat="false" ht="18" hidden="false" customHeight="true" outlineLevel="0" collapsed="false">
      <c r="A272" s="293" t="s">
        <v>292</v>
      </c>
      <c r="B272" s="290" t="n">
        <v>581</v>
      </c>
      <c r="C272" s="290" t="n">
        <v>141</v>
      </c>
      <c r="D272" s="285" t="n">
        <f aca="false">C272/B272</f>
        <v>0.242685025817556</v>
      </c>
      <c r="E272" s="285"/>
      <c r="F272" s="285"/>
      <c r="G272" s="286"/>
      <c r="H272" s="287"/>
      <c r="I272" s="288"/>
      <c r="J272" s="288"/>
      <c r="K272" s="288"/>
      <c r="L272" s="288"/>
      <c r="M272" s="288"/>
    </row>
    <row r="273" customFormat="false" ht="18" hidden="false" customHeight="true" outlineLevel="0" collapsed="false">
      <c r="A273" s="293" t="s">
        <v>293</v>
      </c>
      <c r="B273" s="290" t="n">
        <v>5</v>
      </c>
      <c r="C273" s="290"/>
      <c r="D273" s="285" t="n">
        <f aca="false">C273/B273</f>
        <v>0</v>
      </c>
      <c r="E273" s="285"/>
      <c r="F273" s="285"/>
      <c r="G273" s="286"/>
      <c r="H273" s="287"/>
      <c r="I273" s="288"/>
      <c r="J273" s="288"/>
      <c r="K273" s="288"/>
      <c r="L273" s="288"/>
      <c r="M273" s="288"/>
    </row>
    <row r="274" customFormat="false" ht="18" hidden="false" customHeight="true" outlineLevel="0" collapsed="false">
      <c r="A274" s="293" t="s">
        <v>288</v>
      </c>
      <c r="B274" s="290" t="n">
        <f aca="false">SUM(B275:B276)</f>
        <v>1718</v>
      </c>
      <c r="C274" s="290" t="n">
        <f aca="false">SUM(C275:C276)</f>
        <v>389</v>
      </c>
      <c r="D274" s="285" t="n">
        <f aca="false">C274/B274</f>
        <v>0.226426076833527</v>
      </c>
      <c r="E274" s="285" t="n">
        <f aca="false">(C274-G274)/G274</f>
        <v>0.30976430976431</v>
      </c>
      <c r="F274" s="285"/>
      <c r="G274" s="291" t="n">
        <f aca="false">SUM(G275:G276)</f>
        <v>297</v>
      </c>
      <c r="H274" s="287"/>
      <c r="I274" s="288"/>
      <c r="J274" s="288"/>
      <c r="K274" s="288"/>
      <c r="L274" s="288"/>
      <c r="M274" s="288"/>
    </row>
    <row r="275" customFormat="false" ht="18" hidden="false" customHeight="true" outlineLevel="0" collapsed="false">
      <c r="A275" s="293" t="s">
        <v>289</v>
      </c>
      <c r="B275" s="290" t="n">
        <v>443</v>
      </c>
      <c r="C275" s="290" t="n">
        <v>35</v>
      </c>
      <c r="D275" s="285" t="n">
        <f aca="false">C275/B275</f>
        <v>0.0790067720090294</v>
      </c>
      <c r="E275" s="285"/>
      <c r="F275" s="285"/>
      <c r="G275" s="286"/>
      <c r="H275" s="287"/>
      <c r="I275" s="288"/>
      <c r="J275" s="288"/>
      <c r="K275" s="288"/>
      <c r="L275" s="288"/>
      <c r="M275" s="288"/>
    </row>
    <row r="276" customFormat="false" ht="18" hidden="false" customHeight="true" outlineLevel="0" collapsed="false">
      <c r="A276" s="293" t="s">
        <v>290</v>
      </c>
      <c r="B276" s="290" t="n">
        <v>1275</v>
      </c>
      <c r="C276" s="290" t="n">
        <v>354</v>
      </c>
      <c r="D276" s="285" t="n">
        <f aca="false">C276/B276</f>
        <v>0.277647058823529</v>
      </c>
      <c r="E276" s="285" t="n">
        <f aca="false">(C276-G276)/G276</f>
        <v>0.191919191919192</v>
      </c>
      <c r="F276" s="285"/>
      <c r="G276" s="286" t="n">
        <v>297</v>
      </c>
      <c r="H276" s="287"/>
      <c r="I276" s="288"/>
      <c r="J276" s="288"/>
      <c r="K276" s="288"/>
      <c r="L276" s="288"/>
      <c r="M276" s="288"/>
    </row>
    <row r="277" customFormat="false" ht="18" hidden="false" customHeight="true" outlineLevel="0" collapsed="false">
      <c r="A277" s="293" t="s">
        <v>304</v>
      </c>
      <c r="B277" s="290"/>
      <c r="C277" s="290"/>
      <c r="D277" s="285"/>
      <c r="E277" s="285"/>
      <c r="F277" s="285"/>
      <c r="G277" s="286"/>
      <c r="H277" s="287"/>
      <c r="I277" s="288"/>
      <c r="J277" s="288"/>
      <c r="K277" s="288"/>
      <c r="L277" s="288"/>
      <c r="M277" s="288"/>
    </row>
    <row r="278" customFormat="false" ht="18" hidden="false" customHeight="true" outlineLevel="0" collapsed="false">
      <c r="A278" s="293" t="s">
        <v>301</v>
      </c>
      <c r="B278" s="290" t="n">
        <f aca="false">SUM(B279:B280)</f>
        <v>2661</v>
      </c>
      <c r="C278" s="290" t="n">
        <f aca="false">SUM(C279:C280)</f>
        <v>1077</v>
      </c>
      <c r="D278" s="285" t="n">
        <f aca="false">C278/B278</f>
        <v>0.404735062006764</v>
      </c>
      <c r="E278" s="285" t="n">
        <f aca="false">(C278-G278)/G278</f>
        <v>-0.574476491505334</v>
      </c>
      <c r="F278" s="285"/>
      <c r="G278" s="291" t="n">
        <f aca="false">SUM(G279:G280)</f>
        <v>2531</v>
      </c>
      <c r="H278" s="287"/>
      <c r="I278" s="288"/>
      <c r="J278" s="288"/>
      <c r="K278" s="288"/>
      <c r="L278" s="288"/>
      <c r="M278" s="288"/>
    </row>
    <row r="279" customFormat="false" ht="18" hidden="false" customHeight="true" outlineLevel="0" collapsed="false">
      <c r="A279" s="293" t="s">
        <v>1384</v>
      </c>
      <c r="B279" s="290"/>
      <c r="C279" s="290"/>
      <c r="D279" s="285"/>
      <c r="E279" s="285"/>
      <c r="F279" s="285"/>
      <c r="G279" s="286"/>
      <c r="H279" s="287"/>
      <c r="I279" s="288"/>
      <c r="J279" s="288"/>
      <c r="K279" s="288"/>
      <c r="L279" s="288"/>
      <c r="M279" s="288"/>
    </row>
    <row r="280" customFormat="false" ht="18" hidden="false" customHeight="true" outlineLevel="0" collapsed="false">
      <c r="A280" s="293" t="s">
        <v>1385</v>
      </c>
      <c r="B280" s="290" t="n">
        <v>2661</v>
      </c>
      <c r="C280" s="290" t="n">
        <v>1077</v>
      </c>
      <c r="D280" s="285" t="n">
        <f aca="false">C280/B280</f>
        <v>0.404735062006764</v>
      </c>
      <c r="E280" s="285" t="n">
        <f aca="false">(C280-G280)/G280</f>
        <v>-0.574476491505334</v>
      </c>
      <c r="F280" s="285"/>
      <c r="G280" s="286" t="n">
        <v>2531</v>
      </c>
      <c r="H280" s="287"/>
      <c r="I280" s="288"/>
      <c r="J280" s="288"/>
      <c r="K280" s="288"/>
      <c r="L280" s="288"/>
      <c r="M280" s="288"/>
    </row>
    <row r="281" customFormat="false" ht="18" hidden="false" customHeight="true" outlineLevel="0" collapsed="false">
      <c r="A281" s="293" t="s">
        <v>1386</v>
      </c>
      <c r="B281" s="290" t="n">
        <f aca="false">SUM(B282:B283)</f>
        <v>8974</v>
      </c>
      <c r="C281" s="290" t="n">
        <f aca="false">SUM(C282:C283)</f>
        <v>3400</v>
      </c>
      <c r="D281" s="285" t="n">
        <f aca="false">C281/B281</f>
        <v>0.378872297749053</v>
      </c>
      <c r="E281" s="285" t="n">
        <f aca="false">(C281-G281)/G281</f>
        <v>-0.492082461906185</v>
      </c>
      <c r="F281" s="285"/>
      <c r="G281" s="291" t="n">
        <f aca="false">SUM(G282:G283)</f>
        <v>6694</v>
      </c>
      <c r="H281" s="287"/>
      <c r="I281" s="288"/>
      <c r="J281" s="288"/>
      <c r="K281" s="288"/>
      <c r="L281" s="288"/>
      <c r="M281" s="288"/>
    </row>
    <row r="282" customFormat="false" ht="18" hidden="false" customHeight="true" outlineLevel="0" collapsed="false">
      <c r="A282" s="293" t="s">
        <v>1387</v>
      </c>
      <c r="B282" s="290" t="n">
        <v>321</v>
      </c>
      <c r="C282" s="290"/>
      <c r="D282" s="285" t="n">
        <f aca="false">C282/B282</f>
        <v>0</v>
      </c>
      <c r="E282" s="285"/>
      <c r="F282" s="285"/>
      <c r="G282" s="286"/>
      <c r="H282" s="287"/>
      <c r="I282" s="288"/>
      <c r="J282" s="288"/>
      <c r="K282" s="288"/>
      <c r="L282" s="288"/>
      <c r="M282" s="288"/>
    </row>
    <row r="283" customFormat="false" ht="18" hidden="false" customHeight="true" outlineLevel="0" collapsed="false">
      <c r="A283" s="293" t="s">
        <v>1388</v>
      </c>
      <c r="B283" s="290" t="n">
        <v>8653</v>
      </c>
      <c r="C283" s="290" t="n">
        <v>3400</v>
      </c>
      <c r="D283" s="285" t="n">
        <f aca="false">C283/B283</f>
        <v>0.392927308447937</v>
      </c>
      <c r="E283" s="285" t="n">
        <f aca="false">(C283-G283)/G283</f>
        <v>-0.492082461906185</v>
      </c>
      <c r="F283" s="285"/>
      <c r="G283" s="286" t="n">
        <v>6694</v>
      </c>
      <c r="H283" s="287"/>
      <c r="I283" s="288"/>
      <c r="J283" s="288"/>
      <c r="K283" s="288"/>
      <c r="L283" s="288"/>
      <c r="M283" s="288"/>
    </row>
    <row r="284" customFormat="false" ht="18" hidden="false" customHeight="true" outlineLevel="0" collapsed="false">
      <c r="A284" s="293" t="s">
        <v>1389</v>
      </c>
      <c r="B284" s="290"/>
      <c r="C284" s="290"/>
      <c r="D284" s="285"/>
      <c r="E284" s="285" t="n">
        <f aca="false">(C284-G284)/G284</f>
        <v>-1</v>
      </c>
      <c r="F284" s="285"/>
      <c r="G284" s="286" t="n">
        <v>50</v>
      </c>
      <c r="H284" s="287"/>
      <c r="I284" s="288"/>
      <c r="J284" s="288"/>
      <c r="K284" s="288"/>
      <c r="L284" s="288"/>
      <c r="M284" s="288"/>
    </row>
    <row r="285" customFormat="false" ht="18" hidden="false" customHeight="true" outlineLevel="0" collapsed="false">
      <c r="A285" s="293" t="s">
        <v>1390</v>
      </c>
      <c r="B285" s="290"/>
      <c r="C285" s="290"/>
      <c r="D285" s="285"/>
      <c r="E285" s="285" t="n">
        <f aca="false">(C285-G285)/G285</f>
        <v>-1</v>
      </c>
      <c r="F285" s="285"/>
      <c r="G285" s="286" t="n">
        <v>50</v>
      </c>
      <c r="H285" s="287"/>
      <c r="I285" s="288"/>
      <c r="J285" s="288"/>
      <c r="K285" s="288"/>
      <c r="L285" s="288"/>
      <c r="M285" s="288"/>
    </row>
    <row r="286" customFormat="false" ht="18" hidden="false" customHeight="true" outlineLevel="0" collapsed="false">
      <c r="A286" s="293" t="s">
        <v>1391</v>
      </c>
      <c r="B286" s="290" t="n">
        <f aca="false">SUM(B287:B290)</f>
        <v>5</v>
      </c>
      <c r="C286" s="290" t="n">
        <f aca="false">SUM(C287:C290)</f>
        <v>34</v>
      </c>
      <c r="D286" s="285" t="n">
        <f aca="false">C286/B286</f>
        <v>6.8</v>
      </c>
      <c r="E286" s="285"/>
      <c r="F286" s="285"/>
      <c r="G286" s="291" t="n">
        <f aca="false">SUM(G287:G290)</f>
        <v>0</v>
      </c>
      <c r="H286" s="287"/>
      <c r="I286" s="288"/>
      <c r="J286" s="288"/>
      <c r="K286" s="288"/>
      <c r="L286" s="288"/>
      <c r="M286" s="288"/>
    </row>
    <row r="287" customFormat="false" ht="18" hidden="false" customHeight="true" outlineLevel="0" collapsed="false">
      <c r="A287" s="293" t="s">
        <v>148</v>
      </c>
      <c r="B287" s="290"/>
      <c r="C287" s="290" t="n">
        <v>3</v>
      </c>
      <c r="D287" s="285"/>
      <c r="E287" s="285"/>
      <c r="F287" s="285"/>
      <c r="G287" s="291"/>
      <c r="H287" s="287"/>
      <c r="I287" s="288"/>
      <c r="J287" s="288"/>
      <c r="K287" s="288"/>
      <c r="L287" s="288"/>
      <c r="M287" s="288"/>
    </row>
    <row r="288" customFormat="false" ht="18" hidden="false" customHeight="true" outlineLevel="0" collapsed="false">
      <c r="A288" s="293" t="s">
        <v>242</v>
      </c>
      <c r="B288" s="290" t="n">
        <v>5</v>
      </c>
      <c r="C288" s="290" t="n">
        <v>24</v>
      </c>
      <c r="D288" s="285" t="n">
        <f aca="false">C288/B288</f>
        <v>4.8</v>
      </c>
      <c r="E288" s="285"/>
      <c r="F288" s="285"/>
      <c r="G288" s="286"/>
      <c r="H288" s="287"/>
      <c r="I288" s="288"/>
      <c r="J288" s="288"/>
      <c r="K288" s="288"/>
      <c r="L288" s="288"/>
      <c r="M288" s="288"/>
    </row>
    <row r="289" customFormat="false" ht="18" hidden="false" customHeight="true" outlineLevel="0" collapsed="false">
      <c r="A289" s="293" t="s">
        <v>151</v>
      </c>
      <c r="B289" s="290"/>
      <c r="C289" s="290" t="n">
        <v>5</v>
      </c>
      <c r="D289" s="285"/>
      <c r="E289" s="285"/>
      <c r="F289" s="285"/>
      <c r="G289" s="286"/>
      <c r="H289" s="287"/>
      <c r="I289" s="288"/>
      <c r="J289" s="288"/>
      <c r="K289" s="288"/>
      <c r="L289" s="288"/>
      <c r="M289" s="288"/>
    </row>
    <row r="290" customFormat="false" ht="18" hidden="false" customHeight="true" outlineLevel="0" collapsed="false">
      <c r="A290" s="293" t="s">
        <v>1392</v>
      </c>
      <c r="B290" s="290"/>
      <c r="C290" s="290" t="n">
        <v>2</v>
      </c>
      <c r="D290" s="285"/>
      <c r="E290" s="285"/>
      <c r="F290" s="285"/>
      <c r="G290" s="286"/>
      <c r="H290" s="287"/>
      <c r="I290" s="288"/>
      <c r="J290" s="288"/>
      <c r="K290" s="288"/>
      <c r="L290" s="288"/>
      <c r="M290" s="288"/>
    </row>
    <row r="291" customFormat="false" ht="18" hidden="false" customHeight="true" outlineLevel="0" collapsed="false">
      <c r="A291" s="293" t="s">
        <v>305</v>
      </c>
      <c r="B291" s="290" t="n">
        <f aca="false">SUM(B292)</f>
        <v>34</v>
      </c>
      <c r="C291" s="290" t="n">
        <f aca="false">SUM(C292)</f>
        <v>1</v>
      </c>
      <c r="D291" s="285" t="n">
        <f aca="false">C291/B291</f>
        <v>0.0294117647058824</v>
      </c>
      <c r="E291" s="285" t="n">
        <f aca="false">(C291-G291)/G291</f>
        <v>-0.987179487179487</v>
      </c>
      <c r="F291" s="285"/>
      <c r="G291" s="291" t="n">
        <f aca="false">SUM(G292)</f>
        <v>78</v>
      </c>
      <c r="H291" s="287"/>
      <c r="I291" s="288"/>
      <c r="J291" s="288"/>
      <c r="K291" s="288"/>
      <c r="L291" s="288"/>
      <c r="M291" s="288"/>
    </row>
    <row r="292" customFormat="false" ht="18" hidden="false" customHeight="true" outlineLevel="0" collapsed="false">
      <c r="A292" s="293" t="s">
        <v>306</v>
      </c>
      <c r="B292" s="290" t="n">
        <v>34</v>
      </c>
      <c r="C292" s="290" t="n">
        <v>1</v>
      </c>
      <c r="D292" s="285" t="n">
        <f aca="false">C292/B292</f>
        <v>0.0294117647058824</v>
      </c>
      <c r="E292" s="285" t="n">
        <f aca="false">(C292-G292)/G292</f>
        <v>-0.987179487179487</v>
      </c>
      <c r="F292" s="285"/>
      <c r="G292" s="286" t="n">
        <v>78</v>
      </c>
      <c r="H292" s="287"/>
      <c r="I292" s="288"/>
      <c r="J292" s="288"/>
      <c r="K292" s="288"/>
      <c r="L292" s="288"/>
      <c r="M292" s="288"/>
    </row>
    <row r="293" customFormat="false" ht="18" hidden="false" customHeight="true" outlineLevel="0" collapsed="false">
      <c r="A293" s="283" t="s">
        <v>1393</v>
      </c>
      <c r="B293" s="284" t="n">
        <f aca="false">SUM(B294,B297,B302,B306,B313,B316,B320,B325,B329,B331,B333,B341,B336,B339)</f>
        <v>25428</v>
      </c>
      <c r="C293" s="284" t="n">
        <f aca="false">SUM(C294,C297,C302,C306,C313,C316,C320,C325,C329,C331,C333,C341,C336,C339)</f>
        <v>13870</v>
      </c>
      <c r="D293" s="285" t="n">
        <f aca="false">C293/B293</f>
        <v>0.545461695768444</v>
      </c>
      <c r="E293" s="285" t="n">
        <f aca="false">(C293-G293)/G293</f>
        <v>0.344383057090239</v>
      </c>
      <c r="F293" s="285"/>
      <c r="G293" s="286" t="n">
        <f aca="false">SUM(G294,G297,G302,G306,G313,G316,G320,G325,G329,G331,G333,G341,G336,G339)</f>
        <v>10317</v>
      </c>
      <c r="H293" s="287"/>
      <c r="I293" s="288"/>
      <c r="J293" s="288"/>
      <c r="K293" s="288"/>
      <c r="L293" s="288"/>
      <c r="M293" s="288"/>
    </row>
    <row r="294" customFormat="false" ht="18" hidden="false" customHeight="true" outlineLevel="0" collapsed="false">
      <c r="A294" s="293" t="s">
        <v>1394</v>
      </c>
      <c r="B294" s="290" t="n">
        <f aca="false">SUM(B295:B296)</f>
        <v>159</v>
      </c>
      <c r="C294" s="290" t="n">
        <f aca="false">SUM(C295:C296)</f>
        <v>147</v>
      </c>
      <c r="D294" s="285" t="n">
        <f aca="false">C294/B294</f>
        <v>0.924528301886793</v>
      </c>
      <c r="E294" s="285" t="n">
        <f aca="false">(C294-G294)/G294</f>
        <v>0.563829787234043</v>
      </c>
      <c r="F294" s="285"/>
      <c r="G294" s="291" t="n">
        <f aca="false">SUM(G295:G296)</f>
        <v>94</v>
      </c>
      <c r="H294" s="287"/>
      <c r="I294" s="288"/>
      <c r="J294" s="288"/>
      <c r="K294" s="288"/>
      <c r="L294" s="288"/>
      <c r="M294" s="288"/>
    </row>
    <row r="295" customFormat="false" ht="18" hidden="false" customHeight="true" outlineLevel="0" collapsed="false">
      <c r="A295" s="293" t="s">
        <v>71</v>
      </c>
      <c r="B295" s="290" t="n">
        <v>140</v>
      </c>
      <c r="C295" s="290" t="n">
        <v>68</v>
      </c>
      <c r="D295" s="285" t="n">
        <f aca="false">C295/B295</f>
        <v>0.485714285714286</v>
      </c>
      <c r="E295" s="285" t="n">
        <f aca="false">(C295-G295)/G295</f>
        <v>0.0149253731343284</v>
      </c>
      <c r="F295" s="285"/>
      <c r="G295" s="286" t="n">
        <v>67</v>
      </c>
      <c r="H295" s="287"/>
      <c r="I295" s="288"/>
      <c r="J295" s="288"/>
      <c r="K295" s="288"/>
      <c r="L295" s="288"/>
      <c r="M295" s="288"/>
    </row>
    <row r="296" customFormat="false" ht="18" hidden="false" customHeight="true" outlineLevel="0" collapsed="false">
      <c r="A296" s="293" t="s">
        <v>1395</v>
      </c>
      <c r="B296" s="290" t="n">
        <v>19</v>
      </c>
      <c r="C296" s="290" t="n">
        <v>79</v>
      </c>
      <c r="D296" s="285" t="n">
        <f aca="false">C296/B296</f>
        <v>4.15789473684211</v>
      </c>
      <c r="E296" s="285" t="n">
        <f aca="false">(C296-G296)/G296</f>
        <v>1.92592592592593</v>
      </c>
      <c r="F296" s="285"/>
      <c r="G296" s="286" t="n">
        <v>27</v>
      </c>
      <c r="H296" s="287"/>
      <c r="I296" s="288"/>
      <c r="J296" s="288"/>
      <c r="K296" s="288"/>
      <c r="L296" s="288"/>
      <c r="M296" s="288"/>
    </row>
    <row r="297" customFormat="false" ht="18" hidden="false" customHeight="true" outlineLevel="0" collapsed="false">
      <c r="A297" s="293" t="s">
        <v>310</v>
      </c>
      <c r="B297" s="290" t="n">
        <f aca="false">SUM(B298:B301)</f>
        <v>4892</v>
      </c>
      <c r="C297" s="290" t="n">
        <f aca="false">SUM(C298:C301)</f>
        <v>2101</v>
      </c>
      <c r="D297" s="285" t="n">
        <f aca="false">C297/B297</f>
        <v>0.429476696647588</v>
      </c>
      <c r="E297" s="285" t="n">
        <f aca="false">(C297-G297)/G297</f>
        <v>-0.273513139695712</v>
      </c>
      <c r="F297" s="285"/>
      <c r="G297" s="291" t="n">
        <f aca="false">SUM(G298:G301)</f>
        <v>2892</v>
      </c>
      <c r="H297" s="287"/>
      <c r="I297" s="288"/>
      <c r="J297" s="288"/>
      <c r="K297" s="288"/>
      <c r="L297" s="288"/>
      <c r="M297" s="288"/>
    </row>
    <row r="298" customFormat="false" ht="18" hidden="false" customHeight="true" outlineLevel="0" collapsed="false">
      <c r="A298" s="293" t="s">
        <v>311</v>
      </c>
      <c r="B298" s="290" t="n">
        <v>3664</v>
      </c>
      <c r="C298" s="290" t="n">
        <v>1300</v>
      </c>
      <c r="D298" s="285" t="n">
        <f aca="false">C298/B298</f>
        <v>0.354803493449782</v>
      </c>
      <c r="E298" s="285" t="n">
        <f aca="false">(C298-G298)/G298</f>
        <v>-0.451939291736931</v>
      </c>
      <c r="F298" s="285"/>
      <c r="G298" s="286" t="n">
        <v>2372</v>
      </c>
      <c r="H298" s="287"/>
      <c r="I298" s="288"/>
      <c r="J298" s="288"/>
      <c r="K298" s="288"/>
      <c r="L298" s="288"/>
      <c r="M298" s="288"/>
    </row>
    <row r="299" customFormat="false" ht="18" hidden="false" customHeight="true" outlineLevel="0" collapsed="false">
      <c r="A299" s="293" t="s">
        <v>1396</v>
      </c>
      <c r="B299" s="290" t="n">
        <v>1008</v>
      </c>
      <c r="C299" s="290" t="n">
        <v>550</v>
      </c>
      <c r="D299" s="285" t="n">
        <f aca="false">C299/B299</f>
        <v>0.545634920634921</v>
      </c>
      <c r="E299" s="285" t="n">
        <f aca="false">(C299-G299)/G299</f>
        <v>0.0956175298804781</v>
      </c>
      <c r="F299" s="285"/>
      <c r="G299" s="286" t="n">
        <v>502</v>
      </c>
      <c r="H299" s="287"/>
      <c r="I299" s="288"/>
      <c r="J299" s="288"/>
      <c r="K299" s="288"/>
      <c r="L299" s="288"/>
      <c r="M299" s="288"/>
    </row>
    <row r="300" customFormat="false" ht="18" hidden="false" customHeight="true" outlineLevel="0" collapsed="false">
      <c r="A300" s="293" t="s">
        <v>313</v>
      </c>
      <c r="B300" s="290" t="n">
        <v>10</v>
      </c>
      <c r="C300" s="290" t="n">
        <v>51</v>
      </c>
      <c r="D300" s="285" t="n">
        <f aca="false">C300/B300</f>
        <v>5.1</v>
      </c>
      <c r="E300" s="285" t="n">
        <f aca="false">(C300-G300)/G300</f>
        <v>1.83333333333333</v>
      </c>
      <c r="F300" s="285"/>
      <c r="G300" s="286" t="n">
        <v>18</v>
      </c>
      <c r="H300" s="287"/>
      <c r="I300" s="288"/>
      <c r="J300" s="288"/>
      <c r="K300" s="288"/>
      <c r="L300" s="288"/>
      <c r="M300" s="288"/>
    </row>
    <row r="301" customFormat="false" ht="18" hidden="false" customHeight="true" outlineLevel="0" collapsed="false">
      <c r="A301" s="293" t="s">
        <v>1397</v>
      </c>
      <c r="B301" s="290" t="n">
        <v>210</v>
      </c>
      <c r="C301" s="290" t="n">
        <v>200</v>
      </c>
      <c r="D301" s="285" t="n">
        <f aca="false">C301/B301</f>
        <v>0.952380952380952</v>
      </c>
      <c r="E301" s="285"/>
      <c r="F301" s="285"/>
      <c r="G301" s="286"/>
      <c r="H301" s="287"/>
      <c r="I301" s="288"/>
      <c r="J301" s="288"/>
      <c r="K301" s="288"/>
      <c r="L301" s="288"/>
      <c r="M301" s="288"/>
    </row>
    <row r="302" customFormat="false" ht="18" hidden="false" customHeight="true" outlineLevel="0" collapsed="false">
      <c r="A302" s="293" t="s">
        <v>315</v>
      </c>
      <c r="B302" s="290" t="n">
        <f aca="false">SUM(B303:B305)</f>
        <v>3900</v>
      </c>
      <c r="C302" s="290" t="n">
        <f aca="false">SUM(C303:C305)</f>
        <v>1624</v>
      </c>
      <c r="D302" s="285" t="n">
        <f aca="false">C302/B302</f>
        <v>0.416410256410256</v>
      </c>
      <c r="E302" s="285" t="n">
        <f aca="false">(C302-G302)/G302</f>
        <v>-0.159855147439214</v>
      </c>
      <c r="F302" s="285"/>
      <c r="G302" s="291" t="n">
        <f aca="false">SUM(G303:G305)</f>
        <v>1933</v>
      </c>
      <c r="H302" s="287"/>
      <c r="I302" s="288"/>
      <c r="J302" s="288"/>
      <c r="K302" s="288"/>
      <c r="L302" s="288"/>
      <c r="M302" s="288"/>
    </row>
    <row r="303" customFormat="false" ht="18" hidden="false" customHeight="true" outlineLevel="0" collapsed="false">
      <c r="A303" s="293" t="s">
        <v>1398</v>
      </c>
      <c r="B303" s="290" t="n">
        <v>871</v>
      </c>
      <c r="C303" s="290" t="n">
        <v>393</v>
      </c>
      <c r="D303" s="285" t="n">
        <f aca="false">C303/B303</f>
        <v>0.451205510907003</v>
      </c>
      <c r="E303" s="285" t="n">
        <f aca="false">(C303-G303)/G303</f>
        <v>-0.230919765166341</v>
      </c>
      <c r="F303" s="285"/>
      <c r="G303" s="286" t="n">
        <v>511</v>
      </c>
      <c r="H303" s="287"/>
      <c r="I303" s="288"/>
      <c r="J303" s="288"/>
      <c r="K303" s="288"/>
      <c r="L303" s="288"/>
      <c r="M303" s="288"/>
    </row>
    <row r="304" customFormat="false" ht="18" hidden="false" customHeight="true" outlineLevel="0" collapsed="false">
      <c r="A304" s="293" t="s">
        <v>1399</v>
      </c>
      <c r="B304" s="290" t="n">
        <v>2622</v>
      </c>
      <c r="C304" s="290" t="n">
        <v>1196</v>
      </c>
      <c r="D304" s="285" t="n">
        <f aca="false">C304/B304</f>
        <v>0.456140350877193</v>
      </c>
      <c r="E304" s="285" t="n">
        <f aca="false">(C304-G304)/G304</f>
        <v>-0.10945644080417</v>
      </c>
      <c r="F304" s="285"/>
      <c r="G304" s="286" t="n">
        <v>1343</v>
      </c>
      <c r="H304" s="287"/>
      <c r="I304" s="288"/>
      <c r="J304" s="288"/>
      <c r="K304" s="288"/>
      <c r="L304" s="288"/>
      <c r="M304" s="288"/>
    </row>
    <row r="305" customFormat="false" ht="18" hidden="false" customHeight="true" outlineLevel="0" collapsed="false">
      <c r="A305" s="293" t="s">
        <v>1400</v>
      </c>
      <c r="B305" s="290" t="n">
        <v>407</v>
      </c>
      <c r="C305" s="290" t="n">
        <v>35</v>
      </c>
      <c r="D305" s="285" t="n">
        <f aca="false">C305/B305</f>
        <v>0.085995085995086</v>
      </c>
      <c r="E305" s="285" t="n">
        <f aca="false">(C305-G305)/G305</f>
        <v>-0.556962025316456</v>
      </c>
      <c r="F305" s="285"/>
      <c r="G305" s="286" t="n">
        <v>79</v>
      </c>
      <c r="H305" s="287"/>
      <c r="I305" s="288"/>
      <c r="J305" s="288"/>
      <c r="K305" s="288"/>
      <c r="L305" s="288"/>
      <c r="M305" s="288"/>
    </row>
    <row r="306" customFormat="false" ht="18" hidden="false" customHeight="true" outlineLevel="0" collapsed="false">
      <c r="A306" s="293" t="s">
        <v>319</v>
      </c>
      <c r="B306" s="290" t="n">
        <f aca="false">SUM(B307:B312)</f>
        <v>4344</v>
      </c>
      <c r="C306" s="290" t="n">
        <f aca="false">SUM(C307:C312)</f>
        <v>1219</v>
      </c>
      <c r="D306" s="285" t="n">
        <f aca="false">C306/B306</f>
        <v>0.280616942909761</v>
      </c>
      <c r="E306" s="285" t="n">
        <f aca="false">(C306-G306)/G306</f>
        <v>-0.101032448377581</v>
      </c>
      <c r="F306" s="285"/>
      <c r="G306" s="291" t="n">
        <f aca="false">SUM(G307:G312)</f>
        <v>1356</v>
      </c>
      <c r="H306" s="287"/>
      <c r="I306" s="288"/>
      <c r="J306" s="288"/>
      <c r="K306" s="288"/>
      <c r="L306" s="288"/>
      <c r="M306" s="288"/>
    </row>
    <row r="307" customFormat="false" ht="18" hidden="false" customHeight="true" outlineLevel="0" collapsed="false">
      <c r="A307" s="293" t="s">
        <v>320</v>
      </c>
      <c r="B307" s="290" t="n">
        <v>423</v>
      </c>
      <c r="C307" s="290" t="n">
        <v>271</v>
      </c>
      <c r="D307" s="285" t="n">
        <f aca="false">C307/B307</f>
        <v>0.640661938534279</v>
      </c>
      <c r="E307" s="285" t="n">
        <f aca="false">(C307-G307)/G307</f>
        <v>-0.105610561056106</v>
      </c>
      <c r="F307" s="285"/>
      <c r="G307" s="286" t="n">
        <v>303</v>
      </c>
      <c r="H307" s="287"/>
      <c r="I307" s="288"/>
      <c r="J307" s="288"/>
      <c r="K307" s="288"/>
      <c r="L307" s="288"/>
      <c r="M307" s="288"/>
    </row>
    <row r="308" customFormat="false" ht="18" hidden="false" customHeight="true" outlineLevel="0" collapsed="false">
      <c r="A308" s="293" t="s">
        <v>321</v>
      </c>
      <c r="B308" s="290" t="n">
        <v>606</v>
      </c>
      <c r="C308" s="290" t="n">
        <v>218</v>
      </c>
      <c r="D308" s="285" t="n">
        <f aca="false">C308/B308</f>
        <v>0.35973597359736</v>
      </c>
      <c r="E308" s="285" t="n">
        <f aca="false">(C308-G308)/G308</f>
        <v>-0.261016949152542</v>
      </c>
      <c r="F308" s="285"/>
      <c r="G308" s="286" t="n">
        <v>295</v>
      </c>
      <c r="H308" s="287"/>
      <c r="I308" s="288"/>
      <c r="J308" s="288"/>
      <c r="K308" s="288"/>
      <c r="L308" s="288"/>
      <c r="M308" s="288"/>
    </row>
    <row r="309" customFormat="false" ht="18" hidden="false" customHeight="true" outlineLevel="0" collapsed="false">
      <c r="A309" s="293" t="s">
        <v>322</v>
      </c>
      <c r="B309" s="290" t="n">
        <v>502</v>
      </c>
      <c r="C309" s="290" t="n">
        <v>217</v>
      </c>
      <c r="D309" s="285" t="n">
        <f aca="false">C309/B309</f>
        <v>0.432270916334661</v>
      </c>
      <c r="E309" s="285" t="n">
        <f aca="false">(C309-G309)/G309</f>
        <v>-0.168582375478927</v>
      </c>
      <c r="F309" s="285"/>
      <c r="G309" s="286" t="n">
        <v>261</v>
      </c>
      <c r="H309" s="287"/>
      <c r="I309" s="288"/>
      <c r="J309" s="288"/>
      <c r="K309" s="288"/>
      <c r="L309" s="288"/>
      <c r="M309" s="288"/>
    </row>
    <row r="310" customFormat="false" ht="18" hidden="false" customHeight="true" outlineLevel="0" collapsed="false">
      <c r="A310" s="293" t="s">
        <v>1401</v>
      </c>
      <c r="B310" s="290" t="n">
        <v>2577</v>
      </c>
      <c r="C310" s="290" t="n">
        <v>472</v>
      </c>
      <c r="D310" s="285" t="n">
        <f aca="false">C310/B310</f>
        <v>0.183158711680248</v>
      </c>
      <c r="E310" s="285" t="n">
        <f aca="false">(C310-G310)/G310</f>
        <v>-0.0347648261758691</v>
      </c>
      <c r="F310" s="285"/>
      <c r="G310" s="286" t="n">
        <v>489</v>
      </c>
      <c r="H310" s="287"/>
      <c r="I310" s="288"/>
      <c r="J310" s="288"/>
      <c r="K310" s="288"/>
      <c r="L310" s="288"/>
      <c r="M310" s="288"/>
    </row>
    <row r="311" customFormat="false" ht="18" hidden="false" customHeight="true" outlineLevel="0" collapsed="false">
      <c r="A311" s="293" t="s">
        <v>1402</v>
      </c>
      <c r="B311" s="290" t="n">
        <v>193</v>
      </c>
      <c r="C311" s="290" t="n">
        <v>41</v>
      </c>
      <c r="D311" s="285" t="n">
        <f aca="false">C311/B311</f>
        <v>0.212435233160622</v>
      </c>
      <c r="E311" s="285" t="n">
        <f aca="false">(C311-G311)/G311</f>
        <v>4.125</v>
      </c>
      <c r="F311" s="285"/>
      <c r="G311" s="286" t="n">
        <v>8</v>
      </c>
      <c r="H311" s="287"/>
      <c r="I311" s="288"/>
      <c r="J311" s="288"/>
      <c r="K311" s="288"/>
      <c r="L311" s="288"/>
      <c r="M311" s="288"/>
    </row>
    <row r="312" customFormat="false" ht="18" hidden="false" customHeight="true" outlineLevel="0" collapsed="false">
      <c r="A312" s="293" t="s">
        <v>325</v>
      </c>
      <c r="B312" s="290" t="n">
        <v>43</v>
      </c>
      <c r="C312" s="290"/>
      <c r="D312" s="285" t="n">
        <f aca="false">C312/B312</f>
        <v>0</v>
      </c>
      <c r="E312" s="285"/>
      <c r="F312" s="285"/>
      <c r="G312" s="286"/>
      <c r="H312" s="287"/>
      <c r="I312" s="288"/>
      <c r="J312" s="288"/>
      <c r="K312" s="288"/>
      <c r="L312" s="288"/>
      <c r="M312" s="288"/>
    </row>
    <row r="313" customFormat="false" ht="18" hidden="false" customHeight="true" outlineLevel="0" collapsed="false">
      <c r="A313" s="293" t="s">
        <v>326</v>
      </c>
      <c r="B313" s="290" t="n">
        <f aca="false">SUM(B314:B315)</f>
        <v>113</v>
      </c>
      <c r="C313" s="290" t="n">
        <f aca="false">SUM(C314:C315)</f>
        <v>113</v>
      </c>
      <c r="D313" s="285" t="n">
        <f aca="false">C313/B313</f>
        <v>1</v>
      </c>
      <c r="E313" s="285" t="n">
        <f aca="false">(C313-G313)/G313</f>
        <v>-0.215277777777778</v>
      </c>
      <c r="F313" s="285"/>
      <c r="G313" s="291" t="n">
        <f aca="false">SUM(G314:G315)</f>
        <v>144</v>
      </c>
      <c r="H313" s="287"/>
      <c r="I313" s="288"/>
      <c r="J313" s="288"/>
      <c r="K313" s="288"/>
      <c r="L313" s="288"/>
      <c r="M313" s="288"/>
    </row>
    <row r="314" customFormat="false" ht="18" hidden="false" customHeight="true" outlineLevel="0" collapsed="false">
      <c r="A314" s="293" t="s">
        <v>1403</v>
      </c>
      <c r="B314" s="290" t="n">
        <v>113</v>
      </c>
      <c r="C314" s="290" t="n">
        <v>113</v>
      </c>
      <c r="D314" s="285" t="n">
        <f aca="false">C314/B314</f>
        <v>1</v>
      </c>
      <c r="E314" s="285" t="n">
        <f aca="false">(C314-G314)/G314</f>
        <v>-0.215277777777778</v>
      </c>
      <c r="F314" s="285"/>
      <c r="G314" s="286" t="n">
        <v>144</v>
      </c>
      <c r="H314" s="287"/>
      <c r="I314" s="288"/>
      <c r="J314" s="288"/>
      <c r="K314" s="288"/>
      <c r="L314" s="288"/>
      <c r="M314" s="288"/>
    </row>
    <row r="315" customFormat="false" ht="18" hidden="false" customHeight="true" outlineLevel="0" collapsed="false">
      <c r="A315" s="293" t="s">
        <v>1404</v>
      </c>
      <c r="B315" s="290"/>
      <c r="C315" s="290"/>
      <c r="D315" s="285"/>
      <c r="E315" s="285"/>
      <c r="F315" s="285"/>
      <c r="G315" s="286"/>
      <c r="H315" s="287"/>
      <c r="I315" s="288"/>
      <c r="J315" s="288"/>
      <c r="K315" s="288"/>
      <c r="L315" s="288"/>
      <c r="M315" s="288"/>
    </row>
    <row r="316" customFormat="false" ht="18" hidden="false" customHeight="true" outlineLevel="0" collapsed="false">
      <c r="A316" s="293" t="s">
        <v>329</v>
      </c>
      <c r="B316" s="290" t="n">
        <f aca="false">SUM(B317:B319)</f>
        <v>1182</v>
      </c>
      <c r="C316" s="290" t="n">
        <f aca="false">SUM(C317:C319)</f>
        <v>339</v>
      </c>
      <c r="D316" s="285" t="n">
        <f aca="false">C316/B316</f>
        <v>0.286802030456853</v>
      </c>
      <c r="E316" s="285" t="n">
        <f aca="false">(C316-G316)/G316</f>
        <v>-0.207943925233645</v>
      </c>
      <c r="F316" s="285"/>
      <c r="G316" s="291" t="n">
        <f aca="false">SUM(G317:G319)</f>
        <v>428</v>
      </c>
      <c r="H316" s="287"/>
      <c r="I316" s="288"/>
      <c r="J316" s="288"/>
      <c r="K316" s="288"/>
      <c r="L316" s="288"/>
      <c r="M316" s="288"/>
    </row>
    <row r="317" customFormat="false" ht="18" hidden="false" customHeight="true" outlineLevel="0" collapsed="false">
      <c r="A317" s="293" t="s">
        <v>1405</v>
      </c>
      <c r="B317" s="290" t="n">
        <v>367</v>
      </c>
      <c r="C317" s="290" t="n">
        <v>165</v>
      </c>
      <c r="D317" s="285" t="n">
        <f aca="false">C317/B317</f>
        <v>0.449591280653951</v>
      </c>
      <c r="E317" s="285" t="n">
        <f aca="false">(C317-G317)/G317</f>
        <v>-0.0625</v>
      </c>
      <c r="F317" s="285"/>
      <c r="G317" s="286" t="n">
        <v>176</v>
      </c>
      <c r="H317" s="287"/>
      <c r="I317" s="288"/>
      <c r="J317" s="288"/>
      <c r="K317" s="288"/>
      <c r="L317" s="288"/>
      <c r="M317" s="288"/>
    </row>
    <row r="318" customFormat="false" ht="18" hidden="false" customHeight="true" outlineLevel="0" collapsed="false">
      <c r="A318" s="293" t="s">
        <v>1406</v>
      </c>
      <c r="B318" s="290"/>
      <c r="C318" s="290"/>
      <c r="D318" s="285"/>
      <c r="E318" s="285"/>
      <c r="F318" s="285"/>
      <c r="G318" s="286"/>
      <c r="H318" s="287"/>
      <c r="I318" s="288"/>
      <c r="J318" s="288"/>
      <c r="K318" s="288"/>
      <c r="L318" s="288"/>
      <c r="M318" s="288"/>
    </row>
    <row r="319" customFormat="false" ht="18" hidden="false" customHeight="true" outlineLevel="0" collapsed="false">
      <c r="A319" s="293" t="s">
        <v>332</v>
      </c>
      <c r="B319" s="290" t="n">
        <v>815</v>
      </c>
      <c r="C319" s="290" t="n">
        <v>174</v>
      </c>
      <c r="D319" s="285" t="n">
        <f aca="false">C319/B319</f>
        <v>0.213496932515337</v>
      </c>
      <c r="E319" s="285" t="n">
        <f aca="false">(C319-G319)/G319</f>
        <v>-0.30952380952381</v>
      </c>
      <c r="F319" s="285"/>
      <c r="G319" s="286" t="n">
        <v>252</v>
      </c>
      <c r="H319" s="287"/>
      <c r="I319" s="288"/>
      <c r="J319" s="288"/>
      <c r="K319" s="288"/>
      <c r="L319" s="288"/>
      <c r="M319" s="288"/>
    </row>
    <row r="320" customFormat="false" ht="18" hidden="false" customHeight="true" outlineLevel="0" collapsed="false">
      <c r="A320" s="293" t="s">
        <v>1407</v>
      </c>
      <c r="B320" s="290"/>
      <c r="C320" s="290"/>
      <c r="D320" s="285"/>
      <c r="E320" s="285" t="n">
        <f aca="false">(C320-G320)/G320</f>
        <v>-1</v>
      </c>
      <c r="F320" s="285"/>
      <c r="G320" s="286" t="n">
        <f aca="false">SUM(G321:G324)</f>
        <v>439</v>
      </c>
      <c r="H320" s="287"/>
      <c r="I320" s="288"/>
      <c r="J320" s="288"/>
      <c r="K320" s="288"/>
      <c r="L320" s="288"/>
      <c r="M320" s="288"/>
    </row>
    <row r="321" customFormat="false" ht="18" hidden="false" customHeight="true" outlineLevel="0" collapsed="false">
      <c r="A321" s="293" t="s">
        <v>71</v>
      </c>
      <c r="B321" s="290"/>
      <c r="C321" s="290"/>
      <c r="D321" s="285"/>
      <c r="E321" s="285" t="n">
        <f aca="false">(C321-G321)/G321</f>
        <v>-1</v>
      </c>
      <c r="F321" s="285"/>
      <c r="G321" s="286" t="n">
        <v>86</v>
      </c>
      <c r="H321" s="287"/>
      <c r="I321" s="288"/>
      <c r="J321" s="288"/>
      <c r="K321" s="288"/>
      <c r="L321" s="288"/>
      <c r="M321" s="288"/>
    </row>
    <row r="322" customFormat="false" ht="18" hidden="false" customHeight="true" outlineLevel="0" collapsed="false">
      <c r="A322" s="293" t="s">
        <v>1408</v>
      </c>
      <c r="B322" s="290"/>
      <c r="C322" s="290"/>
      <c r="D322" s="285"/>
      <c r="E322" s="285" t="n">
        <f aca="false">(C322-G322)/G322</f>
        <v>-1</v>
      </c>
      <c r="F322" s="285"/>
      <c r="G322" s="286" t="n">
        <v>12</v>
      </c>
      <c r="H322" s="287"/>
      <c r="I322" s="288"/>
      <c r="J322" s="288"/>
      <c r="K322" s="288"/>
      <c r="L322" s="288"/>
      <c r="M322" s="288"/>
    </row>
    <row r="323" customFormat="false" ht="18" hidden="false" customHeight="true" outlineLevel="0" collapsed="false">
      <c r="A323" s="293" t="s">
        <v>72</v>
      </c>
      <c r="B323" s="290"/>
      <c r="C323" s="290"/>
      <c r="D323" s="285"/>
      <c r="E323" s="285" t="n">
        <f aca="false">(C323-G323)/G323</f>
        <v>-1</v>
      </c>
      <c r="F323" s="285"/>
      <c r="G323" s="286" t="n">
        <v>333</v>
      </c>
      <c r="H323" s="287"/>
      <c r="I323" s="288"/>
      <c r="J323" s="288"/>
      <c r="K323" s="288"/>
      <c r="L323" s="288"/>
      <c r="M323" s="288"/>
    </row>
    <row r="324" customFormat="false" ht="18" hidden="false" customHeight="true" outlineLevel="0" collapsed="false">
      <c r="A324" s="293" t="s">
        <v>1409</v>
      </c>
      <c r="B324" s="290"/>
      <c r="C324" s="290"/>
      <c r="D324" s="285"/>
      <c r="E324" s="285" t="n">
        <f aca="false">(C324-G324)/G324</f>
        <v>-1</v>
      </c>
      <c r="F324" s="285"/>
      <c r="G324" s="286" t="n">
        <v>8</v>
      </c>
      <c r="H324" s="287"/>
      <c r="I324" s="288"/>
      <c r="J324" s="288"/>
      <c r="K324" s="288"/>
      <c r="L324" s="288"/>
      <c r="M324" s="288"/>
    </row>
    <row r="325" customFormat="false" ht="18" hidden="false" customHeight="true" outlineLevel="0" collapsed="false">
      <c r="A325" s="293" t="s">
        <v>338</v>
      </c>
      <c r="B325" s="290" t="n">
        <f aca="false">SUM(B326:B328)</f>
        <v>6789</v>
      </c>
      <c r="C325" s="290" t="n">
        <f aca="false">SUM(C326:C328)</f>
        <v>5421</v>
      </c>
      <c r="D325" s="285" t="n">
        <f aca="false">C325/B325</f>
        <v>0.798497569597879</v>
      </c>
      <c r="E325" s="285" t="n">
        <f aca="false">(C325-G325)/G325</f>
        <v>24.6919431279621</v>
      </c>
      <c r="F325" s="285"/>
      <c r="G325" s="291" t="n">
        <f aca="false">SUM(G326:G328)</f>
        <v>211</v>
      </c>
      <c r="H325" s="287"/>
      <c r="I325" s="288"/>
      <c r="J325" s="288"/>
      <c r="K325" s="288"/>
      <c r="L325" s="288"/>
      <c r="M325" s="288"/>
    </row>
    <row r="326" customFormat="false" ht="18" hidden="false" customHeight="true" outlineLevel="0" collapsed="false">
      <c r="A326" s="293" t="s">
        <v>339</v>
      </c>
      <c r="B326" s="290" t="n">
        <v>922</v>
      </c>
      <c r="C326" s="290" t="n">
        <v>683</v>
      </c>
      <c r="D326" s="285" t="n">
        <f aca="false">C326/B326</f>
        <v>0.740780911062907</v>
      </c>
      <c r="E326" s="285" t="n">
        <f aca="false">(C326-G326)/G326</f>
        <v>5.15315315315315</v>
      </c>
      <c r="F326" s="285"/>
      <c r="G326" s="286" t="n">
        <v>111</v>
      </c>
      <c r="H326" s="287"/>
      <c r="I326" s="288"/>
      <c r="J326" s="288"/>
      <c r="K326" s="288"/>
      <c r="L326" s="288"/>
      <c r="M326" s="288"/>
    </row>
    <row r="327" customFormat="false" ht="18" hidden="false" customHeight="true" outlineLevel="0" collapsed="false">
      <c r="A327" s="293" t="s">
        <v>340</v>
      </c>
      <c r="B327" s="290" t="n">
        <v>5527</v>
      </c>
      <c r="C327" s="290" t="n">
        <v>4492</v>
      </c>
      <c r="D327" s="285" t="n">
        <f aca="false">C327/B327</f>
        <v>0.812737470598878</v>
      </c>
      <c r="E327" s="285"/>
      <c r="F327" s="285"/>
      <c r="G327" s="286"/>
      <c r="H327" s="287"/>
      <c r="I327" s="288"/>
      <c r="J327" s="288"/>
      <c r="K327" s="288"/>
      <c r="L327" s="288"/>
      <c r="M327" s="288"/>
    </row>
    <row r="328" customFormat="false" ht="18" hidden="false" customHeight="true" outlineLevel="0" collapsed="false">
      <c r="A328" s="293" t="s">
        <v>341</v>
      </c>
      <c r="B328" s="290" t="n">
        <v>340</v>
      </c>
      <c r="C328" s="290" t="n">
        <v>246</v>
      </c>
      <c r="D328" s="285" t="n">
        <f aca="false">C328/B328</f>
        <v>0.723529411764706</v>
      </c>
      <c r="E328" s="285" t="n">
        <f aca="false">(C328-G328)/G328</f>
        <v>1.46</v>
      </c>
      <c r="F328" s="285"/>
      <c r="G328" s="286" t="n">
        <v>100</v>
      </c>
      <c r="H328" s="287"/>
      <c r="I328" s="288"/>
      <c r="J328" s="288"/>
      <c r="K328" s="288"/>
      <c r="L328" s="288"/>
      <c r="M328" s="288"/>
    </row>
    <row r="329" customFormat="false" ht="18" hidden="false" customHeight="true" outlineLevel="0" collapsed="false">
      <c r="A329" s="293" t="s">
        <v>342</v>
      </c>
      <c r="B329" s="290" t="n">
        <f aca="false">SUM(B330:B330)</f>
        <v>2178</v>
      </c>
      <c r="C329" s="290" t="n">
        <f aca="false">SUM(C330:C330)</f>
        <v>2163</v>
      </c>
      <c r="D329" s="285" t="n">
        <f aca="false">C329/B329</f>
        <v>0.993112947658402</v>
      </c>
      <c r="E329" s="285" t="n">
        <f aca="false">(C329-G329)/G329</f>
        <v>0.0404040404040404</v>
      </c>
      <c r="F329" s="285"/>
      <c r="G329" s="291" t="n">
        <f aca="false">SUM(G330:G330)</f>
        <v>2079</v>
      </c>
      <c r="H329" s="287"/>
      <c r="I329" s="288"/>
      <c r="J329" s="288"/>
      <c r="K329" s="288"/>
      <c r="L329" s="288"/>
      <c r="M329" s="288"/>
    </row>
    <row r="330" customFormat="false" ht="18" hidden="false" customHeight="true" outlineLevel="0" collapsed="false">
      <c r="A330" s="293" t="s">
        <v>1410</v>
      </c>
      <c r="B330" s="290" t="n">
        <v>2178</v>
      </c>
      <c r="C330" s="290" t="n">
        <v>2163</v>
      </c>
      <c r="D330" s="285" t="n">
        <f aca="false">C330/B330</f>
        <v>0.993112947658402</v>
      </c>
      <c r="E330" s="285" t="n">
        <f aca="false">(C330-G330)/G330</f>
        <v>0.0404040404040404</v>
      </c>
      <c r="F330" s="285"/>
      <c r="G330" s="286" t="n">
        <v>2079</v>
      </c>
      <c r="H330" s="287"/>
      <c r="I330" s="288"/>
      <c r="J330" s="288"/>
      <c r="K330" s="288"/>
      <c r="L330" s="288"/>
      <c r="M330" s="288"/>
    </row>
    <row r="331" customFormat="false" ht="18" hidden="false" customHeight="true" outlineLevel="0" collapsed="false">
      <c r="A331" s="293" t="s">
        <v>345</v>
      </c>
      <c r="B331" s="290" t="n">
        <f aca="false">SUM(B332)</f>
        <v>515</v>
      </c>
      <c r="C331" s="290" t="n">
        <f aca="false">SUM(C332)</f>
        <v>300</v>
      </c>
      <c r="D331" s="285" t="n">
        <f aca="false">C331/B331</f>
        <v>0.58252427184466</v>
      </c>
      <c r="E331" s="285" t="n">
        <f aca="false">(C331-G331)/G331</f>
        <v>0.456310679611651</v>
      </c>
      <c r="F331" s="285"/>
      <c r="G331" s="291" t="n">
        <f aca="false">SUM(G332)</f>
        <v>206</v>
      </c>
      <c r="H331" s="287"/>
      <c r="I331" s="288"/>
      <c r="J331" s="288"/>
      <c r="K331" s="288"/>
      <c r="L331" s="288"/>
      <c r="M331" s="288"/>
    </row>
    <row r="332" customFormat="false" ht="18" hidden="false" customHeight="true" outlineLevel="0" collapsed="false">
      <c r="A332" s="293" t="s">
        <v>346</v>
      </c>
      <c r="B332" s="290" t="n">
        <v>515</v>
      </c>
      <c r="C332" s="290" t="n">
        <v>300</v>
      </c>
      <c r="D332" s="285" t="n">
        <f aca="false">C332/B332</f>
        <v>0.58252427184466</v>
      </c>
      <c r="E332" s="285" t="n">
        <f aca="false">(C332-G332)/G332</f>
        <v>0.456310679611651</v>
      </c>
      <c r="F332" s="285"/>
      <c r="G332" s="286" t="n">
        <v>206</v>
      </c>
      <c r="H332" s="287"/>
      <c r="I332" s="288"/>
      <c r="J332" s="288"/>
      <c r="K332" s="288"/>
      <c r="L332" s="288"/>
      <c r="M332" s="288"/>
    </row>
    <row r="333" customFormat="false" ht="18" hidden="false" customHeight="true" outlineLevel="0" collapsed="false">
      <c r="A333" s="293" t="s">
        <v>347</v>
      </c>
      <c r="B333" s="290" t="n">
        <f aca="false">SUM(B334:B335)</f>
        <v>85</v>
      </c>
      <c r="C333" s="290" t="n">
        <f aca="false">SUM(C334:C335)</f>
        <v>35</v>
      </c>
      <c r="D333" s="285" t="n">
        <f aca="false">C333/B333</f>
        <v>0.411764705882353</v>
      </c>
      <c r="E333" s="285" t="n">
        <f aca="false">(C333-G333)/G333</f>
        <v>0.4</v>
      </c>
      <c r="F333" s="285"/>
      <c r="G333" s="291" t="n">
        <f aca="false">SUM(G334:G335)</f>
        <v>25</v>
      </c>
      <c r="H333" s="287"/>
      <c r="I333" s="288"/>
      <c r="J333" s="288"/>
      <c r="K333" s="288"/>
      <c r="L333" s="288"/>
      <c r="M333" s="288"/>
    </row>
    <row r="334" customFormat="false" ht="18" hidden="false" customHeight="true" outlineLevel="0" collapsed="false">
      <c r="A334" s="293" t="s">
        <v>348</v>
      </c>
      <c r="B334" s="290" t="n">
        <v>85</v>
      </c>
      <c r="C334" s="290" t="n">
        <v>35</v>
      </c>
      <c r="D334" s="285" t="n">
        <f aca="false">C334/B334</f>
        <v>0.411764705882353</v>
      </c>
      <c r="E334" s="285" t="n">
        <f aca="false">(C334-G334)/G334</f>
        <v>0.4</v>
      </c>
      <c r="F334" s="285"/>
      <c r="G334" s="286" t="n">
        <v>25</v>
      </c>
      <c r="H334" s="287"/>
      <c r="I334" s="288"/>
      <c r="J334" s="288"/>
      <c r="K334" s="288"/>
      <c r="L334" s="288"/>
      <c r="M334" s="288"/>
    </row>
    <row r="335" customFormat="false" ht="18" hidden="false" customHeight="true" outlineLevel="0" collapsed="false">
      <c r="A335" s="293" t="s">
        <v>1411</v>
      </c>
      <c r="B335" s="290"/>
      <c r="C335" s="290"/>
      <c r="D335" s="285"/>
      <c r="E335" s="285"/>
      <c r="F335" s="285"/>
      <c r="G335" s="286"/>
      <c r="H335" s="287"/>
      <c r="I335" s="288"/>
      <c r="J335" s="288"/>
      <c r="K335" s="288"/>
      <c r="L335" s="288"/>
      <c r="M335" s="288"/>
    </row>
    <row r="336" customFormat="false" ht="18" hidden="false" customHeight="true" outlineLevel="0" collapsed="false">
      <c r="A336" s="293" t="s">
        <v>1412</v>
      </c>
      <c r="B336" s="290" t="n">
        <f aca="false">B338+B337</f>
        <v>559</v>
      </c>
      <c r="C336" s="290" t="n">
        <f aca="false">C338+C337</f>
        <v>207</v>
      </c>
      <c r="D336" s="285" t="n">
        <f aca="false">C336/B336</f>
        <v>0.370304114490161</v>
      </c>
      <c r="E336" s="285"/>
      <c r="F336" s="285"/>
      <c r="G336" s="291" t="n">
        <f aca="false">G338+G337</f>
        <v>0</v>
      </c>
      <c r="H336" s="287"/>
      <c r="I336" s="288"/>
      <c r="J336" s="288"/>
      <c r="K336" s="288"/>
      <c r="L336" s="288"/>
      <c r="M336" s="288"/>
    </row>
    <row r="337" customFormat="false" ht="18" hidden="false" customHeight="true" outlineLevel="0" collapsed="false">
      <c r="A337" s="293" t="s">
        <v>387</v>
      </c>
      <c r="B337" s="290"/>
      <c r="C337" s="290" t="n">
        <v>10</v>
      </c>
      <c r="D337" s="285"/>
      <c r="E337" s="285"/>
      <c r="F337" s="285"/>
      <c r="G337" s="291"/>
      <c r="H337" s="287"/>
      <c r="I337" s="288"/>
      <c r="J337" s="288"/>
      <c r="K337" s="288"/>
      <c r="L337" s="288"/>
      <c r="M337" s="288"/>
    </row>
    <row r="338" customFormat="false" ht="18" hidden="false" customHeight="true" outlineLevel="0" collapsed="false">
      <c r="A338" s="293" t="s">
        <v>403</v>
      </c>
      <c r="B338" s="290" t="n">
        <v>559</v>
      </c>
      <c r="C338" s="290" t="n">
        <v>197</v>
      </c>
      <c r="D338" s="285" t="n">
        <f aca="false">C338/B338</f>
        <v>0.352415026833631</v>
      </c>
      <c r="E338" s="285"/>
      <c r="F338" s="285"/>
      <c r="G338" s="286"/>
      <c r="H338" s="287"/>
      <c r="I338" s="288"/>
      <c r="J338" s="288"/>
      <c r="K338" s="288"/>
      <c r="L338" s="288"/>
      <c r="M338" s="288"/>
    </row>
    <row r="339" customFormat="false" ht="18" hidden="false" customHeight="true" outlineLevel="0" collapsed="false">
      <c r="A339" s="293" t="s">
        <v>1413</v>
      </c>
      <c r="B339" s="290" t="n">
        <f aca="false">B340</f>
        <v>82</v>
      </c>
      <c r="C339" s="290" t="n">
        <f aca="false">C340</f>
        <v>40</v>
      </c>
      <c r="D339" s="285" t="n">
        <f aca="false">C339/B339</f>
        <v>0.487804878048781</v>
      </c>
      <c r="E339" s="285"/>
      <c r="F339" s="285"/>
      <c r="G339" s="291" t="n">
        <f aca="false">G340</f>
        <v>0</v>
      </c>
      <c r="H339" s="287"/>
      <c r="I339" s="288"/>
      <c r="J339" s="288"/>
      <c r="K339" s="288"/>
      <c r="L339" s="288"/>
      <c r="M339" s="288"/>
    </row>
    <row r="340" customFormat="false" ht="18" hidden="false" customHeight="true" outlineLevel="0" collapsed="false">
      <c r="A340" s="293" t="s">
        <v>1414</v>
      </c>
      <c r="B340" s="290" t="n">
        <v>82</v>
      </c>
      <c r="C340" s="290" t="n">
        <v>40</v>
      </c>
      <c r="D340" s="285" t="n">
        <f aca="false">C340/B340</f>
        <v>0.487804878048781</v>
      </c>
      <c r="E340" s="285"/>
      <c r="F340" s="285"/>
      <c r="G340" s="286"/>
      <c r="H340" s="287"/>
      <c r="I340" s="288"/>
      <c r="J340" s="288"/>
      <c r="K340" s="288"/>
      <c r="L340" s="288"/>
      <c r="M340" s="288"/>
    </row>
    <row r="341" customFormat="false" ht="18" hidden="false" customHeight="true" outlineLevel="0" collapsed="false">
      <c r="A341" s="293" t="s">
        <v>1415</v>
      </c>
      <c r="B341" s="290" t="n">
        <f aca="false">SUM(B342)</f>
        <v>630</v>
      </c>
      <c r="C341" s="290" t="n">
        <f aca="false">SUM(C342)</f>
        <v>161</v>
      </c>
      <c r="D341" s="285" t="n">
        <f aca="false">C341/B341</f>
        <v>0.255555555555556</v>
      </c>
      <c r="E341" s="285" t="n">
        <f aca="false">(C341-G341)/G341</f>
        <v>-0.684313725490196</v>
      </c>
      <c r="F341" s="285"/>
      <c r="G341" s="291" t="n">
        <f aca="false">SUM(G342)</f>
        <v>510</v>
      </c>
      <c r="H341" s="287"/>
      <c r="I341" s="288"/>
      <c r="J341" s="288"/>
      <c r="K341" s="288"/>
      <c r="L341" s="288"/>
      <c r="M341" s="288"/>
    </row>
    <row r="342" customFormat="false" ht="18" hidden="false" customHeight="true" outlineLevel="0" collapsed="false">
      <c r="A342" s="293" t="s">
        <v>1416</v>
      </c>
      <c r="B342" s="290" t="n">
        <v>630</v>
      </c>
      <c r="C342" s="290" t="n">
        <v>161</v>
      </c>
      <c r="D342" s="285" t="n">
        <f aca="false">C342/B342</f>
        <v>0.255555555555556</v>
      </c>
      <c r="E342" s="285" t="n">
        <f aca="false">(C342-G342)/G342</f>
        <v>-0.684313725490196</v>
      </c>
      <c r="F342" s="285"/>
      <c r="G342" s="286" t="n">
        <v>510</v>
      </c>
      <c r="H342" s="287"/>
      <c r="I342" s="288"/>
      <c r="J342" s="288"/>
      <c r="K342" s="288"/>
      <c r="L342" s="288"/>
      <c r="M342" s="288"/>
    </row>
    <row r="343" customFormat="false" ht="18" hidden="false" customHeight="true" outlineLevel="0" collapsed="false">
      <c r="A343" s="296" t="s">
        <v>351</v>
      </c>
      <c r="B343" s="284" t="n">
        <f aca="false">SUM(B344,B347,B349,B354,B356,B359,B362,B363,B364,B365,B367,B369,B370,B371,B372,B373)</f>
        <v>12595</v>
      </c>
      <c r="C343" s="284" t="n">
        <f aca="false">SUM(C344,C347,C349,C354,C356,C359,C362,C363,C364,C365,C367,C369,C370,C371,C372,C373)</f>
        <v>9507</v>
      </c>
      <c r="D343" s="285" t="n">
        <f aca="false">C343/B343</f>
        <v>0.754823342596268</v>
      </c>
      <c r="E343" s="285" t="n">
        <f aca="false">(C343-G343)/G343</f>
        <v>5.74255319148936</v>
      </c>
      <c r="F343" s="285"/>
      <c r="G343" s="286" t="n">
        <f aca="false">SUM(G344,G347,G349,G354,G356,G359,G362,G363,G364,G365,G367,G369,G370,G371,G372,G373)</f>
        <v>1410</v>
      </c>
      <c r="H343" s="287"/>
      <c r="I343" s="288"/>
      <c r="J343" s="288"/>
      <c r="K343" s="288"/>
      <c r="L343" s="288"/>
      <c r="M343" s="288"/>
    </row>
    <row r="344" customFormat="false" ht="18" hidden="false" customHeight="true" outlineLevel="0" collapsed="false">
      <c r="A344" s="293" t="s">
        <v>352</v>
      </c>
      <c r="B344" s="290" t="n">
        <f aca="false">SUM(B345+B346)</f>
        <v>539</v>
      </c>
      <c r="C344" s="290" t="n">
        <f aca="false">SUM(C345+C346)</f>
        <v>623</v>
      </c>
      <c r="D344" s="285" t="n">
        <f aca="false">C344/B344</f>
        <v>1.15584415584416</v>
      </c>
      <c r="E344" s="285" t="n">
        <f aca="false">(C344-G344)/G344</f>
        <v>4.93333333333333</v>
      </c>
      <c r="F344" s="285"/>
      <c r="G344" s="291" t="n">
        <f aca="false">SUM(G345+G346)</f>
        <v>105</v>
      </c>
      <c r="H344" s="287"/>
      <c r="I344" s="288"/>
      <c r="J344" s="288"/>
      <c r="K344" s="288"/>
      <c r="L344" s="288"/>
      <c r="M344" s="288"/>
    </row>
    <row r="345" customFormat="false" ht="18" hidden="false" customHeight="true" outlineLevel="0" collapsed="false">
      <c r="A345" s="293" t="s">
        <v>71</v>
      </c>
      <c r="B345" s="290" t="n">
        <v>539</v>
      </c>
      <c r="C345" s="290" t="n">
        <v>622</v>
      </c>
      <c r="D345" s="285" t="n">
        <f aca="false">C345/B345</f>
        <v>1.15398886827458</v>
      </c>
      <c r="E345" s="285" t="n">
        <f aca="false">(C345-G345)/G345</f>
        <v>4.92380952380952</v>
      </c>
      <c r="F345" s="285"/>
      <c r="G345" s="286" t="n">
        <v>105</v>
      </c>
      <c r="H345" s="287"/>
      <c r="I345" s="288"/>
      <c r="J345" s="288"/>
      <c r="K345" s="288"/>
      <c r="L345" s="288"/>
      <c r="M345" s="288"/>
    </row>
    <row r="346" customFormat="false" ht="18" hidden="false" customHeight="true" outlineLevel="0" collapsed="false">
      <c r="A346" s="293" t="s">
        <v>353</v>
      </c>
      <c r="B346" s="290"/>
      <c r="C346" s="290" t="n">
        <v>1</v>
      </c>
      <c r="D346" s="285"/>
      <c r="E346" s="285"/>
      <c r="F346" s="285"/>
      <c r="G346" s="286"/>
      <c r="H346" s="287"/>
      <c r="I346" s="288"/>
      <c r="J346" s="288"/>
      <c r="K346" s="288"/>
      <c r="L346" s="288"/>
      <c r="M346" s="288"/>
    </row>
    <row r="347" customFormat="false" ht="18" hidden="false" customHeight="true" outlineLevel="0" collapsed="false">
      <c r="A347" s="293" t="s">
        <v>354</v>
      </c>
      <c r="B347" s="290" t="n">
        <f aca="false">SUM(B348)</f>
        <v>1591</v>
      </c>
      <c r="C347" s="290" t="n">
        <f aca="false">SUM(C348)</f>
        <v>687</v>
      </c>
      <c r="D347" s="285" t="n">
        <f aca="false">C347/B347</f>
        <v>0.431803896920176</v>
      </c>
      <c r="E347" s="285" t="n">
        <f aca="false">(C347-G347)/G347</f>
        <v>0.126229508196721</v>
      </c>
      <c r="F347" s="285"/>
      <c r="G347" s="291" t="n">
        <f aca="false">SUM(G348)</f>
        <v>610</v>
      </c>
      <c r="H347" s="287"/>
      <c r="I347" s="288"/>
      <c r="J347" s="288"/>
      <c r="K347" s="288"/>
      <c r="L347" s="288"/>
      <c r="M347" s="288"/>
    </row>
    <row r="348" customFormat="false" ht="18" hidden="false" customHeight="true" outlineLevel="0" collapsed="false">
      <c r="A348" s="293" t="s">
        <v>1417</v>
      </c>
      <c r="B348" s="290" t="n">
        <v>1591</v>
      </c>
      <c r="C348" s="290" t="n">
        <v>687</v>
      </c>
      <c r="D348" s="285" t="n">
        <f aca="false">C348/B348</f>
        <v>0.431803896920176</v>
      </c>
      <c r="E348" s="285" t="n">
        <f aca="false">(C348-G348)/G348</f>
        <v>0.126229508196721</v>
      </c>
      <c r="F348" s="285"/>
      <c r="G348" s="286" t="n">
        <v>610</v>
      </c>
      <c r="H348" s="287"/>
      <c r="I348" s="288"/>
      <c r="J348" s="288"/>
      <c r="K348" s="288"/>
      <c r="L348" s="288"/>
      <c r="M348" s="288"/>
    </row>
    <row r="349" customFormat="false" ht="18" hidden="false" customHeight="true" outlineLevel="0" collapsed="false">
      <c r="A349" s="293" t="s">
        <v>356</v>
      </c>
      <c r="B349" s="290" t="n">
        <f aca="false">SUM(B350:B353)</f>
        <v>9775</v>
      </c>
      <c r="C349" s="290" t="n">
        <f aca="false">SUM(C350:C353)</f>
        <v>7902</v>
      </c>
      <c r="D349" s="285" t="n">
        <f aca="false">C349/B349</f>
        <v>0.808388746803069</v>
      </c>
      <c r="E349" s="285" t="n">
        <f aca="false">(C349-G349)/G349</f>
        <v>10.5526315789474</v>
      </c>
      <c r="F349" s="285"/>
      <c r="G349" s="291" t="n">
        <f aca="false">SUM(G350:G353)</f>
        <v>684</v>
      </c>
      <c r="H349" s="287"/>
      <c r="I349" s="288"/>
      <c r="J349" s="288"/>
      <c r="K349" s="288"/>
      <c r="L349" s="288"/>
      <c r="M349" s="288"/>
    </row>
    <row r="350" customFormat="false" ht="18" hidden="false" customHeight="true" outlineLevel="0" collapsed="false">
      <c r="A350" s="293" t="s">
        <v>357</v>
      </c>
      <c r="B350" s="290" t="n">
        <f aca="false">3700+3382</f>
        <v>7082</v>
      </c>
      <c r="C350" s="290" t="n">
        <v>6658</v>
      </c>
      <c r="D350" s="285" t="n">
        <f aca="false">C350/B350</f>
        <v>0.940129906805987</v>
      </c>
      <c r="E350" s="285"/>
      <c r="F350" s="285"/>
      <c r="G350" s="286"/>
      <c r="H350" s="287"/>
      <c r="I350" s="288"/>
      <c r="J350" s="288"/>
      <c r="K350" s="288"/>
      <c r="L350" s="288"/>
      <c r="M350" s="288"/>
    </row>
    <row r="351" customFormat="false" ht="18" hidden="false" customHeight="true" outlineLevel="0" collapsed="false">
      <c r="A351" s="293" t="s">
        <v>1418</v>
      </c>
      <c r="B351" s="290" t="n">
        <v>2378</v>
      </c>
      <c r="C351" s="290" t="n">
        <v>1027</v>
      </c>
      <c r="D351" s="285" t="n">
        <f aca="false">C351/B351</f>
        <v>0.431875525651808</v>
      </c>
      <c r="E351" s="285" t="n">
        <f aca="false">(C351-G351)/G351</f>
        <v>2.8037037037037</v>
      </c>
      <c r="F351" s="285"/>
      <c r="G351" s="286" t="n">
        <v>270</v>
      </c>
      <c r="H351" s="287"/>
      <c r="I351" s="288"/>
      <c r="J351" s="288"/>
      <c r="K351" s="288"/>
      <c r="L351" s="288"/>
      <c r="M351" s="288"/>
    </row>
    <row r="352" customFormat="false" ht="18" hidden="false" customHeight="true" outlineLevel="0" collapsed="false">
      <c r="A352" s="293" t="s">
        <v>1419</v>
      </c>
      <c r="B352" s="290" t="n">
        <v>315</v>
      </c>
      <c r="C352" s="290" t="n">
        <v>101</v>
      </c>
      <c r="D352" s="285" t="n">
        <f aca="false">C352/B352</f>
        <v>0.320634920634921</v>
      </c>
      <c r="E352" s="285" t="n">
        <f aca="false">(C352-G352)/G352</f>
        <v>-0.756038647342995</v>
      </c>
      <c r="F352" s="285"/>
      <c r="G352" s="286" t="n">
        <v>414</v>
      </c>
      <c r="H352" s="287"/>
      <c r="I352" s="288"/>
      <c r="J352" s="288"/>
      <c r="K352" s="288"/>
      <c r="L352" s="288"/>
      <c r="M352" s="288"/>
    </row>
    <row r="353" customFormat="false" ht="18" hidden="false" customHeight="true" outlineLevel="0" collapsed="false">
      <c r="A353" s="293" t="s">
        <v>360</v>
      </c>
      <c r="B353" s="290"/>
      <c r="C353" s="290" t="n">
        <v>116</v>
      </c>
      <c r="D353" s="285"/>
      <c r="E353" s="285"/>
      <c r="F353" s="285"/>
      <c r="G353" s="286"/>
      <c r="H353" s="287"/>
      <c r="I353" s="288"/>
      <c r="J353" s="288"/>
      <c r="K353" s="288"/>
      <c r="L353" s="288"/>
      <c r="M353" s="288"/>
    </row>
    <row r="354" customFormat="false" ht="18" hidden="false" customHeight="true" outlineLevel="0" collapsed="false">
      <c r="A354" s="293" t="s">
        <v>361</v>
      </c>
      <c r="B354" s="290"/>
      <c r="C354" s="290"/>
      <c r="D354" s="285"/>
      <c r="E354" s="285"/>
      <c r="F354" s="285"/>
      <c r="G354" s="286"/>
      <c r="H354" s="287"/>
      <c r="I354" s="288"/>
      <c r="J354" s="288"/>
      <c r="K354" s="288"/>
      <c r="L354" s="288"/>
      <c r="M354" s="288"/>
    </row>
    <row r="355" customFormat="false" ht="18" hidden="false" customHeight="true" outlineLevel="0" collapsed="false">
      <c r="A355" s="293" t="s">
        <v>1420</v>
      </c>
      <c r="B355" s="290"/>
      <c r="C355" s="290"/>
      <c r="D355" s="285"/>
      <c r="E355" s="285"/>
      <c r="F355" s="285"/>
      <c r="G355" s="286"/>
      <c r="H355" s="287"/>
      <c r="I355" s="288"/>
      <c r="J355" s="288"/>
      <c r="K355" s="288"/>
      <c r="L355" s="288"/>
      <c r="M355" s="288"/>
    </row>
    <row r="356" customFormat="false" ht="18" hidden="false" customHeight="true" outlineLevel="0" collapsed="false">
      <c r="A356" s="293" t="s">
        <v>363</v>
      </c>
      <c r="B356" s="290" t="n">
        <f aca="false">SUM(B357:B358)</f>
        <v>36</v>
      </c>
      <c r="C356" s="290"/>
      <c r="D356" s="285" t="n">
        <f aca="false">C356/B356</f>
        <v>0</v>
      </c>
      <c r="E356" s="285"/>
      <c r="F356" s="285"/>
      <c r="G356" s="286"/>
      <c r="H356" s="287"/>
      <c r="I356" s="288"/>
      <c r="J356" s="288"/>
      <c r="K356" s="288"/>
      <c r="L356" s="288"/>
      <c r="M356" s="288"/>
    </row>
    <row r="357" customFormat="false" ht="18" hidden="false" customHeight="true" outlineLevel="0" collapsed="false">
      <c r="A357" s="293" t="s">
        <v>1421</v>
      </c>
      <c r="B357" s="290"/>
      <c r="C357" s="290"/>
      <c r="D357" s="285"/>
      <c r="E357" s="285"/>
      <c r="F357" s="285"/>
      <c r="G357" s="286"/>
      <c r="H357" s="287"/>
      <c r="I357" s="288"/>
      <c r="J357" s="288"/>
      <c r="K357" s="288"/>
      <c r="L357" s="288"/>
      <c r="M357" s="288"/>
    </row>
    <row r="358" customFormat="false" ht="18" hidden="false" customHeight="true" outlineLevel="0" collapsed="false">
      <c r="A358" s="293" t="s">
        <v>1422</v>
      </c>
      <c r="B358" s="290" t="n">
        <v>36</v>
      </c>
      <c r="C358" s="290"/>
      <c r="D358" s="285" t="n">
        <f aca="false">C358/B358</f>
        <v>0</v>
      </c>
      <c r="E358" s="285"/>
      <c r="F358" s="285"/>
      <c r="G358" s="286"/>
      <c r="H358" s="287"/>
      <c r="I358" s="288"/>
      <c r="J358" s="288"/>
      <c r="K358" s="288"/>
      <c r="L358" s="288"/>
      <c r="M358" s="288"/>
    </row>
    <row r="359" customFormat="false" ht="18" hidden="false" customHeight="true" outlineLevel="0" collapsed="false">
      <c r="A359" s="293" t="s">
        <v>369</v>
      </c>
      <c r="B359" s="290" t="n">
        <f aca="false">SUM(B360:B361)</f>
        <v>654</v>
      </c>
      <c r="C359" s="290"/>
      <c r="D359" s="285" t="n">
        <f aca="false">C359/B359</f>
        <v>0</v>
      </c>
      <c r="E359" s="285" t="n">
        <f aca="false">(C359-G359)/G359</f>
        <v>-1</v>
      </c>
      <c r="F359" s="285"/>
      <c r="G359" s="286" t="n">
        <v>11</v>
      </c>
      <c r="H359" s="287"/>
      <c r="I359" s="288"/>
      <c r="J359" s="288"/>
      <c r="K359" s="288"/>
      <c r="L359" s="288"/>
      <c r="M359" s="288"/>
    </row>
    <row r="360" customFormat="false" ht="18" hidden="false" customHeight="true" outlineLevel="0" collapsed="false">
      <c r="A360" s="293" t="s">
        <v>1423</v>
      </c>
      <c r="B360" s="290" t="n">
        <v>54</v>
      </c>
      <c r="C360" s="290"/>
      <c r="D360" s="285" t="n">
        <f aca="false">C360/B360</f>
        <v>0</v>
      </c>
      <c r="E360" s="285"/>
      <c r="F360" s="285"/>
      <c r="G360" s="286"/>
      <c r="H360" s="287"/>
      <c r="I360" s="288"/>
      <c r="J360" s="288"/>
      <c r="K360" s="288"/>
      <c r="L360" s="288"/>
      <c r="M360" s="288"/>
    </row>
    <row r="361" customFormat="false" ht="18" hidden="false" customHeight="true" outlineLevel="0" collapsed="false">
      <c r="A361" s="293" t="s">
        <v>1424</v>
      </c>
      <c r="B361" s="290" t="n">
        <v>600</v>
      </c>
      <c r="C361" s="290"/>
      <c r="D361" s="285" t="n">
        <f aca="false">C361/B361</f>
        <v>0</v>
      </c>
      <c r="E361" s="285" t="n">
        <f aca="false">(C361-G361)/G361</f>
        <v>-1</v>
      </c>
      <c r="F361" s="285"/>
      <c r="G361" s="286" t="n">
        <v>11</v>
      </c>
      <c r="H361" s="287"/>
      <c r="I361" s="288"/>
      <c r="J361" s="288"/>
      <c r="K361" s="288"/>
      <c r="L361" s="288"/>
      <c r="M361" s="288"/>
    </row>
    <row r="362" customFormat="false" ht="18" hidden="false" customHeight="true" outlineLevel="0" collapsed="false">
      <c r="A362" s="293" t="s">
        <v>372</v>
      </c>
      <c r="B362" s="290"/>
      <c r="C362" s="290"/>
      <c r="D362" s="285"/>
      <c r="E362" s="285"/>
      <c r="F362" s="285"/>
      <c r="G362" s="286"/>
      <c r="H362" s="287"/>
      <c r="I362" s="288"/>
      <c r="J362" s="288"/>
      <c r="K362" s="288"/>
      <c r="L362" s="288"/>
      <c r="M362" s="288"/>
    </row>
    <row r="363" customFormat="false" ht="18" hidden="false" customHeight="true" outlineLevel="0" collapsed="false">
      <c r="A363" s="293" t="s">
        <v>373</v>
      </c>
      <c r="B363" s="290"/>
      <c r="C363" s="290"/>
      <c r="D363" s="285"/>
      <c r="E363" s="285"/>
      <c r="F363" s="285"/>
      <c r="G363" s="286"/>
      <c r="H363" s="287"/>
      <c r="I363" s="288"/>
      <c r="J363" s="288"/>
      <c r="K363" s="288"/>
      <c r="L363" s="288"/>
      <c r="M363" s="288"/>
    </row>
    <row r="364" customFormat="false" ht="18" hidden="false" customHeight="true" outlineLevel="0" collapsed="false">
      <c r="A364" s="293" t="s">
        <v>374</v>
      </c>
      <c r="B364" s="290"/>
      <c r="C364" s="290"/>
      <c r="D364" s="285"/>
      <c r="E364" s="285"/>
      <c r="F364" s="285"/>
      <c r="G364" s="286"/>
      <c r="H364" s="287"/>
      <c r="I364" s="288"/>
      <c r="J364" s="288"/>
      <c r="K364" s="288"/>
      <c r="L364" s="288"/>
      <c r="M364" s="288"/>
    </row>
    <row r="365" customFormat="false" ht="18" hidden="false" customHeight="true" outlineLevel="0" collapsed="false">
      <c r="A365" s="293" t="s">
        <v>375</v>
      </c>
      <c r="B365" s="290"/>
      <c r="C365" s="290" t="n">
        <f aca="false">C366</f>
        <v>295</v>
      </c>
      <c r="D365" s="285"/>
      <c r="E365" s="285"/>
      <c r="F365" s="285"/>
      <c r="G365" s="291"/>
      <c r="H365" s="287"/>
      <c r="I365" s="288"/>
      <c r="J365" s="288"/>
      <c r="K365" s="288"/>
      <c r="L365" s="288"/>
      <c r="M365" s="288"/>
    </row>
    <row r="366" customFormat="false" ht="18" hidden="false" customHeight="true" outlineLevel="0" collapsed="false">
      <c r="A366" s="293" t="s">
        <v>1425</v>
      </c>
      <c r="B366" s="290"/>
      <c r="C366" s="290" t="n">
        <v>295</v>
      </c>
      <c r="D366" s="285"/>
      <c r="E366" s="285"/>
      <c r="F366" s="285"/>
      <c r="G366" s="286"/>
      <c r="H366" s="287"/>
      <c r="I366" s="288"/>
      <c r="J366" s="288"/>
      <c r="K366" s="288"/>
      <c r="L366" s="288"/>
      <c r="M366" s="288"/>
    </row>
    <row r="367" customFormat="false" ht="18" hidden="false" customHeight="true" outlineLevel="0" collapsed="false">
      <c r="A367" s="293" t="s">
        <v>377</v>
      </c>
      <c r="B367" s="290"/>
      <c r="C367" s="290"/>
      <c r="D367" s="285"/>
      <c r="E367" s="285"/>
      <c r="F367" s="285"/>
      <c r="G367" s="286"/>
      <c r="H367" s="287"/>
      <c r="I367" s="288"/>
      <c r="J367" s="288"/>
      <c r="K367" s="288"/>
      <c r="L367" s="288"/>
      <c r="M367" s="288"/>
    </row>
    <row r="368" customFormat="false" ht="18" hidden="false" customHeight="true" outlineLevel="0" collapsed="false">
      <c r="A368" s="293" t="s">
        <v>378</v>
      </c>
      <c r="B368" s="290"/>
      <c r="C368" s="290"/>
      <c r="D368" s="285"/>
      <c r="E368" s="285"/>
      <c r="F368" s="285"/>
      <c r="G368" s="286"/>
      <c r="H368" s="287"/>
      <c r="I368" s="288"/>
      <c r="J368" s="288"/>
      <c r="K368" s="288"/>
      <c r="L368" s="288"/>
      <c r="M368" s="288"/>
    </row>
    <row r="369" customFormat="false" ht="18" hidden="false" customHeight="true" outlineLevel="0" collapsed="false">
      <c r="A369" s="293" t="s">
        <v>380</v>
      </c>
      <c r="B369" s="290"/>
      <c r="C369" s="290"/>
      <c r="D369" s="285"/>
      <c r="E369" s="285"/>
      <c r="F369" s="285"/>
      <c r="G369" s="286"/>
      <c r="H369" s="287"/>
      <c r="I369" s="288"/>
      <c r="J369" s="288"/>
      <c r="K369" s="288"/>
      <c r="L369" s="288"/>
      <c r="M369" s="288"/>
    </row>
    <row r="370" customFormat="false" ht="18" hidden="false" customHeight="true" outlineLevel="0" collapsed="false">
      <c r="A370" s="293" t="s">
        <v>381</v>
      </c>
      <c r="B370" s="290"/>
      <c r="C370" s="290"/>
      <c r="D370" s="285"/>
      <c r="E370" s="285"/>
      <c r="F370" s="285"/>
      <c r="G370" s="286"/>
      <c r="H370" s="287"/>
      <c r="I370" s="288"/>
      <c r="J370" s="288"/>
      <c r="K370" s="288"/>
      <c r="L370" s="288"/>
      <c r="M370" s="288"/>
    </row>
    <row r="371" customFormat="false" ht="18" hidden="false" customHeight="true" outlineLevel="0" collapsed="false">
      <c r="A371" s="293" t="s">
        <v>382</v>
      </c>
      <c r="B371" s="290"/>
      <c r="C371" s="290"/>
      <c r="D371" s="285"/>
      <c r="E371" s="285"/>
      <c r="F371" s="285"/>
      <c r="G371" s="286"/>
      <c r="H371" s="287"/>
      <c r="I371" s="288"/>
      <c r="J371" s="288"/>
      <c r="K371" s="288"/>
      <c r="L371" s="288"/>
      <c r="M371" s="288"/>
    </row>
    <row r="372" customFormat="false" ht="18" hidden="false" customHeight="true" outlineLevel="0" collapsed="false">
      <c r="A372" s="293" t="s">
        <v>383</v>
      </c>
      <c r="B372" s="290"/>
      <c r="C372" s="290"/>
      <c r="D372" s="285"/>
      <c r="E372" s="285"/>
      <c r="F372" s="285"/>
      <c r="G372" s="286"/>
      <c r="H372" s="287"/>
      <c r="I372" s="288"/>
      <c r="J372" s="288"/>
      <c r="K372" s="288"/>
      <c r="L372" s="288"/>
      <c r="M372" s="288"/>
    </row>
    <row r="373" customFormat="false" ht="18" hidden="false" customHeight="true" outlineLevel="0" collapsed="false">
      <c r="A373" s="293" t="s">
        <v>384</v>
      </c>
      <c r="B373" s="290"/>
      <c r="C373" s="290"/>
      <c r="D373" s="285"/>
      <c r="E373" s="285"/>
      <c r="F373" s="285"/>
      <c r="G373" s="286"/>
      <c r="H373" s="287"/>
      <c r="I373" s="288"/>
      <c r="J373" s="288"/>
      <c r="K373" s="288"/>
      <c r="L373" s="288"/>
      <c r="M373" s="288"/>
    </row>
    <row r="374" customFormat="false" ht="18" hidden="false" customHeight="true" outlineLevel="0" collapsed="false">
      <c r="A374" s="295" t="s">
        <v>1426</v>
      </c>
      <c r="B374" s="284" t="n">
        <f aca="false">SUM(B375,B379,B381,B384,B386,B388)</f>
        <v>39792</v>
      </c>
      <c r="C374" s="284" t="n">
        <f aca="false">SUM(C375,C379,C381,C384,C386,C388)</f>
        <v>39520</v>
      </c>
      <c r="D374" s="285" t="n">
        <f aca="false">C374/B374</f>
        <v>0.993164455166868</v>
      </c>
      <c r="E374" s="285" t="n">
        <f aca="false">(C374-G374)/G374</f>
        <v>-0.116970170930622</v>
      </c>
      <c r="F374" s="285"/>
      <c r="G374" s="286" t="n">
        <f aca="false">SUM(G375,G379,G381,G384,G386,G388)</f>
        <v>44755</v>
      </c>
      <c r="H374" s="287"/>
      <c r="I374" s="288"/>
      <c r="J374" s="288"/>
      <c r="K374" s="288"/>
      <c r="L374" s="288"/>
      <c r="M374" s="288"/>
    </row>
    <row r="375" customFormat="false" ht="18" hidden="false" customHeight="true" outlineLevel="0" collapsed="false">
      <c r="A375" s="293" t="s">
        <v>386</v>
      </c>
      <c r="B375" s="290" t="n">
        <f aca="false">SUM(B376:B378)</f>
        <v>7702</v>
      </c>
      <c r="C375" s="290" t="n">
        <f aca="false">SUM(C376:C378)</f>
        <v>3225</v>
      </c>
      <c r="D375" s="285" t="n">
        <f aca="false">C375/B375</f>
        <v>0.418722409763698</v>
      </c>
      <c r="E375" s="285" t="n">
        <f aca="false">(C375-G375)/G375</f>
        <v>0.252427184466019</v>
      </c>
      <c r="F375" s="285"/>
      <c r="G375" s="291" t="n">
        <f aca="false">SUM(G376:G378)</f>
        <v>2575</v>
      </c>
      <c r="H375" s="287"/>
      <c r="I375" s="288"/>
      <c r="J375" s="288"/>
      <c r="K375" s="288"/>
      <c r="L375" s="288"/>
      <c r="M375" s="288"/>
    </row>
    <row r="376" customFormat="false" ht="18" hidden="false" customHeight="true" outlineLevel="0" collapsed="false">
      <c r="A376" s="293" t="s">
        <v>387</v>
      </c>
      <c r="B376" s="290" t="n">
        <v>166</v>
      </c>
      <c r="C376" s="290" t="n">
        <v>69</v>
      </c>
      <c r="D376" s="285" t="n">
        <f aca="false">C376/B376</f>
        <v>0.41566265060241</v>
      </c>
      <c r="E376" s="285" t="n">
        <f aca="false">(C376-G376)/G376</f>
        <v>-0.0921052631578947</v>
      </c>
      <c r="F376" s="285"/>
      <c r="G376" s="286" t="n">
        <v>76</v>
      </c>
      <c r="H376" s="287"/>
      <c r="I376" s="288"/>
      <c r="J376" s="288"/>
      <c r="K376" s="288"/>
      <c r="L376" s="288"/>
      <c r="M376" s="288"/>
    </row>
    <row r="377" customFormat="false" ht="18" hidden="false" customHeight="true" outlineLevel="0" collapsed="false">
      <c r="A377" s="293" t="s">
        <v>388</v>
      </c>
      <c r="B377" s="290" t="n">
        <v>1877</v>
      </c>
      <c r="C377" s="290" t="n">
        <v>918</v>
      </c>
      <c r="D377" s="285" t="n">
        <f aca="false">C377/B377</f>
        <v>0.48907831646244</v>
      </c>
      <c r="E377" s="285" t="n">
        <f aca="false">(C377-G377)/G377</f>
        <v>0.380451127819549</v>
      </c>
      <c r="F377" s="285"/>
      <c r="G377" s="286" t="n">
        <v>665</v>
      </c>
      <c r="H377" s="287"/>
      <c r="I377" s="288"/>
      <c r="J377" s="288"/>
      <c r="K377" s="288"/>
      <c r="L377" s="288"/>
      <c r="M377" s="288"/>
    </row>
    <row r="378" customFormat="false" ht="18" hidden="false" customHeight="true" outlineLevel="0" collapsed="false">
      <c r="A378" s="293" t="s">
        <v>1427</v>
      </c>
      <c r="B378" s="290" t="n">
        <v>5659</v>
      </c>
      <c r="C378" s="290" t="n">
        <v>2238</v>
      </c>
      <c r="D378" s="285" t="n">
        <f aca="false">C378/B378</f>
        <v>0.395476232549921</v>
      </c>
      <c r="E378" s="285" t="n">
        <f aca="false">(C378-G378)/G378</f>
        <v>0.220283533260633</v>
      </c>
      <c r="F378" s="285"/>
      <c r="G378" s="286" t="n">
        <v>1834</v>
      </c>
      <c r="H378" s="287"/>
      <c r="I378" s="288"/>
      <c r="J378" s="288"/>
      <c r="K378" s="288"/>
      <c r="L378" s="288"/>
      <c r="M378" s="288"/>
    </row>
    <row r="379" customFormat="false" ht="18" hidden="false" customHeight="true" outlineLevel="0" collapsed="false">
      <c r="A379" s="293" t="s">
        <v>391</v>
      </c>
      <c r="B379" s="290" t="n">
        <f aca="false">SUM(B380)</f>
        <v>649</v>
      </c>
      <c r="C379" s="290" t="n">
        <f aca="false">SUM(C380)</f>
        <v>405</v>
      </c>
      <c r="D379" s="285" t="n">
        <f aca="false">C379/B379</f>
        <v>0.624036979969183</v>
      </c>
      <c r="E379" s="285" t="n">
        <f aca="false">(C379-G379)/G379</f>
        <v>1.97794117647059</v>
      </c>
      <c r="F379" s="285"/>
      <c r="G379" s="291" t="n">
        <f aca="false">SUM(G380)</f>
        <v>136</v>
      </c>
      <c r="H379" s="287"/>
      <c r="I379" s="288"/>
      <c r="J379" s="288"/>
      <c r="K379" s="288"/>
      <c r="L379" s="288"/>
      <c r="M379" s="288"/>
    </row>
    <row r="380" customFormat="false" ht="18" hidden="false" customHeight="true" outlineLevel="0" collapsed="false">
      <c r="A380" s="293" t="s">
        <v>1428</v>
      </c>
      <c r="B380" s="290" t="n">
        <f aca="false">457+192</f>
        <v>649</v>
      </c>
      <c r="C380" s="290" t="n">
        <v>405</v>
      </c>
      <c r="D380" s="285" t="n">
        <f aca="false">C380/B380</f>
        <v>0.624036979969183</v>
      </c>
      <c r="E380" s="285" t="n">
        <f aca="false">(C380-G380)/G380</f>
        <v>1.97794117647059</v>
      </c>
      <c r="F380" s="285"/>
      <c r="G380" s="286" t="n">
        <v>136</v>
      </c>
      <c r="H380" s="287"/>
      <c r="I380" s="288"/>
      <c r="J380" s="288"/>
      <c r="K380" s="288"/>
      <c r="L380" s="288"/>
      <c r="M380" s="288"/>
    </row>
    <row r="381" customFormat="false" ht="18" hidden="false" customHeight="true" outlineLevel="0" collapsed="false">
      <c r="A381" s="293" t="s">
        <v>393</v>
      </c>
      <c r="B381" s="290" t="n">
        <f aca="false">SUM(B382:B383)</f>
        <v>19804</v>
      </c>
      <c r="C381" s="290" t="n">
        <f aca="false">SUM(C382:C383)</f>
        <v>32281</v>
      </c>
      <c r="D381" s="285" t="n">
        <f aca="false">C381/B381</f>
        <v>1.63002423752777</v>
      </c>
      <c r="E381" s="285" t="n">
        <f aca="false">(C381-G381)/G381</f>
        <v>-0.161162071564067</v>
      </c>
      <c r="F381" s="285"/>
      <c r="G381" s="291" t="n">
        <f aca="false">SUM(G382:G383)</f>
        <v>38483</v>
      </c>
      <c r="H381" s="287"/>
      <c r="I381" s="288"/>
      <c r="J381" s="288"/>
      <c r="K381" s="288"/>
      <c r="L381" s="288"/>
      <c r="M381" s="288"/>
    </row>
    <row r="382" customFormat="false" ht="18" hidden="false" customHeight="true" outlineLevel="0" collapsed="false">
      <c r="A382" s="293" t="s">
        <v>1429</v>
      </c>
      <c r="B382" s="290" t="n">
        <f aca="false">2263+500</f>
        <v>2763</v>
      </c>
      <c r="C382" s="290" t="n">
        <v>12604</v>
      </c>
      <c r="D382" s="285" t="n">
        <f aca="false">C382/B382</f>
        <v>4.56170828809265</v>
      </c>
      <c r="E382" s="285" t="n">
        <f aca="false">(C382-G382)/G382</f>
        <v>-0.0626208537855124</v>
      </c>
      <c r="F382" s="285"/>
      <c r="G382" s="286" t="n">
        <v>13446</v>
      </c>
      <c r="H382" s="287"/>
      <c r="I382" s="288"/>
      <c r="J382" s="288"/>
      <c r="K382" s="288"/>
      <c r="L382" s="288"/>
      <c r="M382" s="288"/>
    </row>
    <row r="383" customFormat="false" ht="18" hidden="false" customHeight="true" outlineLevel="0" collapsed="false">
      <c r="A383" s="293" t="s">
        <v>395</v>
      </c>
      <c r="B383" s="290" t="n">
        <f aca="false">11162-20+1399+4500</f>
        <v>17041</v>
      </c>
      <c r="C383" s="290" t="n">
        <v>19677</v>
      </c>
      <c r="D383" s="285" t="n">
        <f aca="false">C383/B383</f>
        <v>1.15468575787806</v>
      </c>
      <c r="E383" s="285" t="n">
        <f aca="false">(C383-G383)/G383</f>
        <v>-0.214083156927747</v>
      </c>
      <c r="F383" s="285"/>
      <c r="G383" s="286" t="n">
        <v>25037</v>
      </c>
      <c r="H383" s="287"/>
      <c r="I383" s="288"/>
      <c r="J383" s="288"/>
      <c r="K383" s="288"/>
      <c r="L383" s="288"/>
      <c r="M383" s="288"/>
    </row>
    <row r="384" customFormat="false" ht="18" hidden="false" customHeight="true" outlineLevel="0" collapsed="false">
      <c r="A384" s="293" t="s">
        <v>396</v>
      </c>
      <c r="B384" s="290" t="n">
        <f aca="false">SUM(B385)</f>
        <v>11127</v>
      </c>
      <c r="C384" s="290" t="n">
        <f aca="false">SUM(C385)</f>
        <v>3490</v>
      </c>
      <c r="D384" s="285" t="n">
        <f aca="false">C384/B384</f>
        <v>0.313651478385908</v>
      </c>
      <c r="E384" s="285" t="n">
        <f aca="false">(C384-G384)/G384</f>
        <v>0.0139453805926787</v>
      </c>
      <c r="F384" s="285"/>
      <c r="G384" s="291" t="n">
        <f aca="false">SUM(G385)</f>
        <v>3442</v>
      </c>
      <c r="H384" s="287"/>
      <c r="I384" s="288"/>
      <c r="J384" s="288"/>
      <c r="K384" s="288"/>
      <c r="L384" s="288"/>
      <c r="M384" s="288"/>
    </row>
    <row r="385" customFormat="false" ht="18" hidden="false" customHeight="true" outlineLevel="0" collapsed="false">
      <c r="A385" s="293" t="s">
        <v>397</v>
      </c>
      <c r="B385" s="290" t="n">
        <v>11127</v>
      </c>
      <c r="C385" s="290" t="n">
        <v>3490</v>
      </c>
      <c r="D385" s="285" t="n">
        <f aca="false">C385/B385</f>
        <v>0.313651478385908</v>
      </c>
      <c r="E385" s="285" t="n">
        <f aca="false">(C385-G385)/G385</f>
        <v>0.0139453805926787</v>
      </c>
      <c r="F385" s="285"/>
      <c r="G385" s="286" t="n">
        <v>3442</v>
      </c>
      <c r="H385" s="287"/>
      <c r="I385" s="288"/>
      <c r="J385" s="288"/>
      <c r="K385" s="288"/>
      <c r="L385" s="288"/>
      <c r="M385" s="288"/>
    </row>
    <row r="386" customFormat="false" ht="18" hidden="false" customHeight="true" outlineLevel="0" collapsed="false">
      <c r="A386" s="293" t="s">
        <v>398</v>
      </c>
      <c r="B386" s="290" t="n">
        <f aca="false">SUM(B387)</f>
        <v>320</v>
      </c>
      <c r="C386" s="290" t="n">
        <f aca="false">SUM(C387)</f>
        <v>119</v>
      </c>
      <c r="D386" s="285" t="n">
        <f aca="false">C386/B386</f>
        <v>0.371875</v>
      </c>
      <c r="E386" s="285" t="n">
        <f aca="false">(C386-G386)/G386</f>
        <v>0</v>
      </c>
      <c r="F386" s="285"/>
      <c r="G386" s="291" t="n">
        <f aca="false">SUM(G387)</f>
        <v>119</v>
      </c>
      <c r="H386" s="287"/>
      <c r="I386" s="288"/>
      <c r="J386" s="288"/>
      <c r="K386" s="288"/>
      <c r="L386" s="288"/>
      <c r="M386" s="288"/>
    </row>
    <row r="387" customFormat="false" ht="18" hidden="false" customHeight="true" outlineLevel="0" collapsed="false">
      <c r="A387" s="293" t="s">
        <v>399</v>
      </c>
      <c r="B387" s="290" t="n">
        <v>320</v>
      </c>
      <c r="C387" s="290" t="n">
        <v>119</v>
      </c>
      <c r="D387" s="285" t="n">
        <f aca="false">C387/B387</f>
        <v>0.371875</v>
      </c>
      <c r="E387" s="285" t="n">
        <f aca="false">(C387-G387)/G387</f>
        <v>0</v>
      </c>
      <c r="F387" s="285"/>
      <c r="G387" s="286" t="n">
        <v>119</v>
      </c>
      <c r="H387" s="287"/>
      <c r="I387" s="288"/>
      <c r="J387" s="288"/>
      <c r="K387" s="288"/>
      <c r="L387" s="288"/>
      <c r="M387" s="288"/>
    </row>
    <row r="388" customFormat="false" ht="18" hidden="false" customHeight="true" outlineLevel="0" collapsed="false">
      <c r="A388" s="293" t="s">
        <v>400</v>
      </c>
      <c r="B388" s="290" t="n">
        <v>190</v>
      </c>
      <c r="C388" s="290"/>
      <c r="D388" s="285" t="n">
        <f aca="false">C388/B388</f>
        <v>0</v>
      </c>
      <c r="E388" s="285"/>
      <c r="F388" s="285"/>
      <c r="G388" s="286"/>
      <c r="H388" s="287"/>
      <c r="I388" s="288"/>
      <c r="J388" s="288"/>
      <c r="K388" s="288"/>
      <c r="L388" s="288"/>
      <c r="M388" s="288"/>
    </row>
    <row r="389" customFormat="false" ht="18" hidden="false" customHeight="true" outlineLevel="0" collapsed="false">
      <c r="A389" s="297" t="s">
        <v>1430</v>
      </c>
      <c r="B389" s="284" t="n">
        <f aca="false">SUM(B390,B402,B414,B427,B428,B431,B435,B440,B444,B445)</f>
        <v>21126</v>
      </c>
      <c r="C389" s="284" t="n">
        <f aca="false">SUM(C390,C402,C414,C427,C428,C431,C435,C440,C444,C445)</f>
        <v>9450</v>
      </c>
      <c r="D389" s="285" t="n">
        <f aca="false">C389/B389</f>
        <v>0.447316103379722</v>
      </c>
      <c r="E389" s="285" t="n">
        <f aca="false">(C389-G389)/G389</f>
        <v>-0.0194043789561067</v>
      </c>
      <c r="F389" s="285"/>
      <c r="G389" s="286" t="n">
        <f aca="false">SUM(G390,G402,G414,G427,G428,G431,G435,G440,G444,G445)</f>
        <v>9637</v>
      </c>
      <c r="H389" s="287"/>
      <c r="I389" s="288"/>
      <c r="J389" s="288"/>
      <c r="K389" s="288"/>
      <c r="L389" s="288"/>
      <c r="M389" s="288"/>
    </row>
    <row r="390" customFormat="false" ht="18" hidden="false" customHeight="true" outlineLevel="0" collapsed="false">
      <c r="A390" s="293" t="s">
        <v>402</v>
      </c>
      <c r="B390" s="290" t="n">
        <f aca="false">SUM(B391:B401)</f>
        <v>6378</v>
      </c>
      <c r="C390" s="290" t="n">
        <f aca="false">SUM(C391:C401)</f>
        <v>2837</v>
      </c>
      <c r="D390" s="285" t="n">
        <f aca="false">C390/B390</f>
        <v>0.444810285355911</v>
      </c>
      <c r="E390" s="285" t="n">
        <f aca="false">(C390-G390)/G390</f>
        <v>0.312818139750116</v>
      </c>
      <c r="F390" s="285"/>
      <c r="G390" s="291" t="n">
        <f aca="false">SUM(G391:G401)</f>
        <v>2161</v>
      </c>
      <c r="H390" s="287"/>
      <c r="I390" s="288"/>
      <c r="J390" s="288"/>
      <c r="K390" s="288"/>
      <c r="L390" s="288"/>
      <c r="M390" s="288"/>
    </row>
    <row r="391" customFormat="false" ht="18" hidden="false" customHeight="true" outlineLevel="0" collapsed="false">
      <c r="A391" s="293" t="s">
        <v>387</v>
      </c>
      <c r="B391" s="290" t="n">
        <v>178</v>
      </c>
      <c r="C391" s="290" t="n">
        <v>78</v>
      </c>
      <c r="D391" s="285" t="n">
        <f aca="false">C391/B391</f>
        <v>0.438202247191011</v>
      </c>
      <c r="E391" s="285" t="n">
        <f aca="false">(C391-G391)/G391</f>
        <v>-0.284403669724771</v>
      </c>
      <c r="F391" s="285"/>
      <c r="G391" s="286" t="n">
        <v>109</v>
      </c>
      <c r="H391" s="287"/>
      <c r="I391" s="288"/>
      <c r="J391" s="288"/>
      <c r="K391" s="288"/>
      <c r="L391" s="288"/>
      <c r="M391" s="288"/>
    </row>
    <row r="392" customFormat="false" ht="18" hidden="false" customHeight="true" outlineLevel="0" collapsed="false">
      <c r="A392" s="293" t="s">
        <v>403</v>
      </c>
      <c r="B392" s="290" t="n">
        <v>4007</v>
      </c>
      <c r="C392" s="290" t="n">
        <v>1910</v>
      </c>
      <c r="D392" s="285" t="n">
        <f aca="false">C392/B392</f>
        <v>0.476665834789119</v>
      </c>
      <c r="E392" s="285" t="n">
        <f aca="false">(C392-G392)/G392</f>
        <v>0.209626345788474</v>
      </c>
      <c r="F392" s="285"/>
      <c r="G392" s="286" t="n">
        <v>1579</v>
      </c>
      <c r="H392" s="287"/>
      <c r="I392" s="288"/>
      <c r="J392" s="288"/>
      <c r="K392" s="288"/>
      <c r="L392" s="288"/>
      <c r="M392" s="288"/>
    </row>
    <row r="393" customFormat="false" ht="18" hidden="false" customHeight="true" outlineLevel="0" collapsed="false">
      <c r="A393" s="293" t="s">
        <v>1431</v>
      </c>
      <c r="B393" s="290" t="n">
        <v>33</v>
      </c>
      <c r="C393" s="290" t="n">
        <v>33</v>
      </c>
      <c r="D393" s="285" t="n">
        <f aca="false">C393/B393</f>
        <v>1</v>
      </c>
      <c r="E393" s="285" t="n">
        <f aca="false">(C393-G393)/G393</f>
        <v>10</v>
      </c>
      <c r="F393" s="285"/>
      <c r="G393" s="286" t="n">
        <v>3</v>
      </c>
      <c r="H393" s="287"/>
      <c r="I393" s="288"/>
      <c r="J393" s="288"/>
      <c r="K393" s="288"/>
      <c r="L393" s="288"/>
      <c r="M393" s="288"/>
    </row>
    <row r="394" customFormat="false" ht="18" hidden="false" customHeight="true" outlineLevel="0" collapsed="false">
      <c r="A394" s="293" t="s">
        <v>405</v>
      </c>
      <c r="B394" s="290" t="n">
        <f aca="false">25+42</f>
        <v>67</v>
      </c>
      <c r="C394" s="290" t="n">
        <v>24</v>
      </c>
      <c r="D394" s="285" t="n">
        <f aca="false">C394/B394</f>
        <v>0.358208955223881</v>
      </c>
      <c r="E394" s="285"/>
      <c r="F394" s="285"/>
      <c r="G394" s="286"/>
      <c r="H394" s="287"/>
      <c r="I394" s="288"/>
      <c r="J394" s="288"/>
      <c r="K394" s="288"/>
      <c r="L394" s="288"/>
      <c r="M394" s="288"/>
    </row>
    <row r="395" customFormat="false" ht="18" hidden="false" customHeight="true" outlineLevel="0" collapsed="false">
      <c r="A395" s="293" t="s">
        <v>408</v>
      </c>
      <c r="B395" s="290"/>
      <c r="C395" s="290"/>
      <c r="D395" s="285"/>
      <c r="E395" s="285"/>
      <c r="F395" s="285"/>
      <c r="G395" s="286"/>
      <c r="H395" s="287"/>
      <c r="I395" s="288"/>
      <c r="J395" s="288"/>
      <c r="K395" s="288"/>
      <c r="L395" s="288"/>
      <c r="M395" s="288"/>
    </row>
    <row r="396" customFormat="false" ht="18" hidden="false" customHeight="true" outlineLevel="0" collapsed="false">
      <c r="A396" s="293" t="s">
        <v>1432</v>
      </c>
      <c r="B396" s="290"/>
      <c r="C396" s="290"/>
      <c r="D396" s="285"/>
      <c r="E396" s="285"/>
      <c r="F396" s="285"/>
      <c r="G396" s="286"/>
      <c r="H396" s="287"/>
      <c r="I396" s="288"/>
      <c r="J396" s="288"/>
      <c r="K396" s="288"/>
      <c r="L396" s="288"/>
      <c r="M396" s="288"/>
    </row>
    <row r="397" customFormat="false" ht="18" hidden="false" customHeight="true" outlineLevel="0" collapsed="false">
      <c r="A397" s="293" t="s">
        <v>1433</v>
      </c>
      <c r="B397" s="290" t="n">
        <f aca="false">506+400</f>
        <v>906</v>
      </c>
      <c r="C397" s="290" t="n">
        <v>1</v>
      </c>
      <c r="D397" s="285" t="n">
        <f aca="false">C397/B397</f>
        <v>0.0011037527593819</v>
      </c>
      <c r="E397" s="285"/>
      <c r="F397" s="285"/>
      <c r="G397" s="286"/>
      <c r="H397" s="287"/>
      <c r="I397" s="288"/>
      <c r="J397" s="288"/>
      <c r="K397" s="288"/>
      <c r="L397" s="288"/>
      <c r="M397" s="288"/>
    </row>
    <row r="398" customFormat="false" ht="18" hidden="false" customHeight="true" outlineLevel="0" collapsed="false">
      <c r="A398" s="293" t="s">
        <v>1434</v>
      </c>
      <c r="B398" s="290" t="n">
        <v>199</v>
      </c>
      <c r="C398" s="290" t="n">
        <v>462</v>
      </c>
      <c r="D398" s="285" t="n">
        <f aca="false">C398/B398</f>
        <v>2.32160804020101</v>
      </c>
      <c r="E398" s="285" t="n">
        <f aca="false">(C398-G398)/G398</f>
        <v>0.421538461538462</v>
      </c>
      <c r="F398" s="285"/>
      <c r="G398" s="286" t="n">
        <v>325</v>
      </c>
      <c r="H398" s="287"/>
      <c r="I398" s="288"/>
      <c r="J398" s="288"/>
      <c r="K398" s="288"/>
      <c r="L398" s="288"/>
      <c r="M398" s="288"/>
    </row>
    <row r="399" customFormat="false" ht="18" hidden="false" customHeight="true" outlineLevel="0" collapsed="false">
      <c r="A399" s="293" t="s">
        <v>1435</v>
      </c>
      <c r="B399" s="290"/>
      <c r="C399" s="290"/>
      <c r="D399" s="285"/>
      <c r="E399" s="285"/>
      <c r="F399" s="285"/>
      <c r="G399" s="286"/>
      <c r="H399" s="287"/>
      <c r="I399" s="288"/>
      <c r="J399" s="288"/>
      <c r="K399" s="288"/>
      <c r="L399" s="288"/>
      <c r="M399" s="288"/>
    </row>
    <row r="400" customFormat="false" ht="18" hidden="false" customHeight="true" outlineLevel="0" collapsed="false">
      <c r="A400" s="293" t="s">
        <v>1436</v>
      </c>
      <c r="B400" s="290" t="n">
        <v>5</v>
      </c>
      <c r="C400" s="290"/>
      <c r="D400" s="285" t="n">
        <f aca="false">C400/B400</f>
        <v>0</v>
      </c>
      <c r="E400" s="285"/>
      <c r="F400" s="285"/>
      <c r="G400" s="286"/>
      <c r="H400" s="287"/>
      <c r="I400" s="288"/>
      <c r="J400" s="288"/>
      <c r="K400" s="288"/>
      <c r="L400" s="288"/>
      <c r="M400" s="288"/>
    </row>
    <row r="401" customFormat="false" ht="18" hidden="false" customHeight="true" outlineLevel="0" collapsed="false">
      <c r="A401" s="293" t="s">
        <v>1437</v>
      </c>
      <c r="B401" s="298" t="n">
        <f aca="false">760+223</f>
        <v>983</v>
      </c>
      <c r="C401" s="290" t="n">
        <v>329</v>
      </c>
      <c r="D401" s="285" t="n">
        <f aca="false">C401/B401</f>
        <v>0.334689725330621</v>
      </c>
      <c r="E401" s="285" t="n">
        <f aca="false">(C401-G401)/G401</f>
        <v>1.26896551724138</v>
      </c>
      <c r="F401" s="285"/>
      <c r="G401" s="286" t="n">
        <v>145</v>
      </c>
      <c r="H401" s="287"/>
      <c r="I401" s="288"/>
      <c r="J401" s="288"/>
      <c r="K401" s="288"/>
      <c r="L401" s="288"/>
      <c r="M401" s="288"/>
    </row>
    <row r="402" customFormat="false" ht="18" hidden="false" customHeight="true" outlineLevel="0" collapsed="false">
      <c r="A402" s="293" t="s">
        <v>1438</v>
      </c>
      <c r="B402" s="290" t="n">
        <f aca="false">SUM(B403:B413)</f>
        <v>2480</v>
      </c>
      <c r="C402" s="290" t="n">
        <f aca="false">SUM(C403:C413)</f>
        <v>2748</v>
      </c>
      <c r="D402" s="285" t="n">
        <f aca="false">C402/B402</f>
        <v>1.10806451612903</v>
      </c>
      <c r="E402" s="285" t="n">
        <f aca="false">(C402-G402)/G402</f>
        <v>0.463258785942492</v>
      </c>
      <c r="F402" s="285"/>
      <c r="G402" s="291" t="n">
        <f aca="false">SUM(G403:G413)</f>
        <v>1878</v>
      </c>
      <c r="H402" s="287"/>
      <c r="I402" s="288"/>
      <c r="J402" s="288"/>
      <c r="K402" s="288"/>
      <c r="L402" s="288"/>
      <c r="M402" s="288"/>
    </row>
    <row r="403" customFormat="false" ht="18" hidden="false" customHeight="true" outlineLevel="0" collapsed="false">
      <c r="A403" s="293" t="s">
        <v>387</v>
      </c>
      <c r="B403" s="290" t="n">
        <v>91</v>
      </c>
      <c r="C403" s="290" t="n">
        <v>43</v>
      </c>
      <c r="D403" s="285" t="n">
        <f aca="false">C403/B403</f>
        <v>0.472527472527473</v>
      </c>
      <c r="E403" s="285" t="n">
        <f aca="false">(C403-G403)/G403</f>
        <v>-0.394366197183099</v>
      </c>
      <c r="F403" s="285"/>
      <c r="G403" s="286" t="n">
        <v>71</v>
      </c>
      <c r="H403" s="287"/>
      <c r="I403" s="288"/>
      <c r="J403" s="288"/>
      <c r="K403" s="288"/>
      <c r="L403" s="288"/>
      <c r="M403" s="288"/>
    </row>
    <row r="404" customFormat="false" ht="18" hidden="false" customHeight="true" outlineLevel="0" collapsed="false">
      <c r="A404" s="293" t="s">
        <v>1439</v>
      </c>
      <c r="B404" s="290" t="n">
        <v>868</v>
      </c>
      <c r="C404" s="290" t="n">
        <v>303</v>
      </c>
      <c r="D404" s="285" t="n">
        <f aca="false">C404/B404</f>
        <v>0.349078341013825</v>
      </c>
      <c r="E404" s="285" t="n">
        <f aca="false">(C404-G404)/G404</f>
        <v>-0.167582417582418</v>
      </c>
      <c r="F404" s="285"/>
      <c r="G404" s="286" t="n">
        <v>364</v>
      </c>
      <c r="H404" s="287"/>
      <c r="I404" s="288"/>
      <c r="J404" s="288"/>
      <c r="K404" s="288"/>
      <c r="L404" s="288"/>
      <c r="M404" s="288"/>
    </row>
    <row r="405" customFormat="false" ht="18" hidden="false" customHeight="true" outlineLevel="0" collapsed="false">
      <c r="A405" s="293" t="s">
        <v>1440</v>
      </c>
      <c r="B405" s="290" t="n">
        <f aca="false">629+150</f>
        <v>779</v>
      </c>
      <c r="C405" s="290" t="n">
        <v>2328</v>
      </c>
      <c r="D405" s="285" t="n">
        <f aca="false">C405/B405</f>
        <v>2.98844672657253</v>
      </c>
      <c r="E405" s="285" t="n">
        <f aca="false">(C405-G405)/G405</f>
        <v>0.702999268471105</v>
      </c>
      <c r="F405" s="285"/>
      <c r="G405" s="286" t="n">
        <v>1367</v>
      </c>
      <c r="H405" s="287"/>
      <c r="I405" s="288"/>
      <c r="J405" s="288"/>
      <c r="K405" s="288"/>
      <c r="L405" s="288"/>
      <c r="M405" s="288"/>
    </row>
    <row r="406" customFormat="false" ht="18" hidden="false" customHeight="true" outlineLevel="0" collapsed="false">
      <c r="A406" s="293" t="s">
        <v>1441</v>
      </c>
      <c r="B406" s="290" t="n">
        <v>31</v>
      </c>
      <c r="C406" s="290"/>
      <c r="D406" s="285" t="n">
        <f aca="false">C406/B406</f>
        <v>0</v>
      </c>
      <c r="E406" s="285"/>
      <c r="F406" s="285"/>
      <c r="G406" s="286"/>
      <c r="H406" s="287"/>
      <c r="I406" s="288"/>
      <c r="J406" s="288"/>
      <c r="K406" s="288"/>
      <c r="L406" s="288"/>
      <c r="M406" s="288"/>
    </row>
    <row r="407" customFormat="false" ht="18" hidden="false" customHeight="true" outlineLevel="0" collapsed="false">
      <c r="A407" s="293" t="s">
        <v>1442</v>
      </c>
      <c r="B407" s="290" t="n">
        <v>80</v>
      </c>
      <c r="C407" s="290"/>
      <c r="D407" s="285" t="n">
        <f aca="false">C407/B407</f>
        <v>0</v>
      </c>
      <c r="E407" s="285"/>
      <c r="F407" s="285"/>
      <c r="G407" s="286"/>
      <c r="H407" s="287"/>
      <c r="I407" s="288"/>
      <c r="J407" s="288"/>
      <c r="K407" s="288"/>
      <c r="L407" s="288"/>
      <c r="M407" s="288"/>
    </row>
    <row r="408" customFormat="false" ht="18" hidden="false" customHeight="true" outlineLevel="0" collapsed="false">
      <c r="A408" s="293" t="s">
        <v>1443</v>
      </c>
      <c r="B408" s="290" t="n">
        <v>73</v>
      </c>
      <c r="C408" s="290"/>
      <c r="D408" s="285" t="n">
        <f aca="false">C408/B408</f>
        <v>0</v>
      </c>
      <c r="E408" s="285"/>
      <c r="F408" s="285"/>
      <c r="G408" s="286"/>
      <c r="H408" s="287"/>
      <c r="I408" s="288"/>
      <c r="J408" s="288"/>
      <c r="K408" s="288"/>
      <c r="L408" s="288"/>
      <c r="M408" s="288"/>
    </row>
    <row r="409" customFormat="false" ht="18" hidden="false" customHeight="true" outlineLevel="0" collapsed="false">
      <c r="A409" s="293" t="s">
        <v>1444</v>
      </c>
      <c r="B409" s="290" t="n">
        <v>179</v>
      </c>
      <c r="C409" s="290" t="n">
        <v>55</v>
      </c>
      <c r="D409" s="285" t="n">
        <f aca="false">C409/B409</f>
        <v>0.307262569832402</v>
      </c>
      <c r="E409" s="285" t="n">
        <f aca="false">(C409-G409)/G409</f>
        <v>0.145833333333333</v>
      </c>
      <c r="F409" s="285"/>
      <c r="G409" s="286" t="n">
        <v>48</v>
      </c>
      <c r="H409" s="287"/>
      <c r="I409" s="288"/>
      <c r="J409" s="288"/>
      <c r="K409" s="288"/>
      <c r="L409" s="288"/>
      <c r="M409" s="288"/>
    </row>
    <row r="410" customFormat="false" ht="18" hidden="false" customHeight="true" outlineLevel="0" collapsed="false">
      <c r="A410" s="293" t="s">
        <v>1445</v>
      </c>
      <c r="B410" s="290"/>
      <c r="C410" s="290"/>
      <c r="D410" s="285"/>
      <c r="E410" s="285" t="n">
        <f aca="false">(C410-G410)/G410</f>
        <v>-1</v>
      </c>
      <c r="F410" s="285"/>
      <c r="G410" s="286" t="n">
        <v>6</v>
      </c>
      <c r="H410" s="287"/>
      <c r="I410" s="288"/>
      <c r="J410" s="288"/>
      <c r="K410" s="288"/>
      <c r="L410" s="288"/>
      <c r="M410" s="288"/>
    </row>
    <row r="411" customFormat="false" ht="18" hidden="false" customHeight="true" outlineLevel="0" collapsed="false">
      <c r="A411" s="293" t="s">
        <v>1446</v>
      </c>
      <c r="B411" s="290"/>
      <c r="C411" s="290"/>
      <c r="D411" s="285"/>
      <c r="E411" s="285"/>
      <c r="F411" s="285"/>
      <c r="G411" s="286"/>
      <c r="H411" s="287"/>
      <c r="I411" s="288"/>
      <c r="J411" s="288"/>
      <c r="K411" s="288"/>
      <c r="L411" s="288"/>
      <c r="M411" s="288"/>
    </row>
    <row r="412" customFormat="false" ht="18" hidden="false" customHeight="true" outlineLevel="0" collapsed="false">
      <c r="A412" s="293" t="s">
        <v>1447</v>
      </c>
      <c r="B412" s="290"/>
      <c r="C412" s="290"/>
      <c r="D412" s="285"/>
      <c r="E412" s="285"/>
      <c r="F412" s="285"/>
      <c r="G412" s="286"/>
      <c r="H412" s="287"/>
      <c r="I412" s="288"/>
      <c r="J412" s="288"/>
      <c r="K412" s="288"/>
      <c r="L412" s="288"/>
      <c r="M412" s="288"/>
    </row>
    <row r="413" customFormat="false" ht="18" hidden="false" customHeight="true" outlineLevel="0" collapsed="false">
      <c r="A413" s="293" t="s">
        <v>1448</v>
      </c>
      <c r="B413" s="290" t="n">
        <v>379</v>
      </c>
      <c r="C413" s="290" t="n">
        <v>19</v>
      </c>
      <c r="D413" s="285" t="n">
        <f aca="false">C413/B413</f>
        <v>0.050131926121372</v>
      </c>
      <c r="E413" s="285" t="n">
        <f aca="false">(C413-G413)/G413</f>
        <v>-0.136363636363636</v>
      </c>
      <c r="F413" s="285"/>
      <c r="G413" s="286" t="n">
        <v>22</v>
      </c>
      <c r="H413" s="287"/>
      <c r="I413" s="288"/>
      <c r="J413" s="288"/>
      <c r="K413" s="288"/>
      <c r="L413" s="288"/>
      <c r="M413" s="288"/>
    </row>
    <row r="414" customFormat="false" ht="18" hidden="false" customHeight="true" outlineLevel="0" collapsed="false">
      <c r="A414" s="293" t="s">
        <v>429</v>
      </c>
      <c r="B414" s="290" t="n">
        <f aca="false">SUM(B415:B426)</f>
        <v>3411</v>
      </c>
      <c r="C414" s="290" t="n">
        <f aca="false">SUM(C415:C426)</f>
        <v>1442</v>
      </c>
      <c r="D414" s="285" t="n">
        <f aca="false">C414/B414</f>
        <v>0.42274992670771</v>
      </c>
      <c r="E414" s="285" t="n">
        <f aca="false">(C414-G414)/G414</f>
        <v>-0.242249080399369</v>
      </c>
      <c r="F414" s="285"/>
      <c r="G414" s="291" t="n">
        <f aca="false">SUM(G415:G426)</f>
        <v>1903</v>
      </c>
      <c r="H414" s="287"/>
      <c r="I414" s="288"/>
      <c r="J414" s="288"/>
      <c r="K414" s="288"/>
      <c r="L414" s="288"/>
      <c r="M414" s="288"/>
    </row>
    <row r="415" customFormat="false" ht="18" hidden="false" customHeight="true" outlineLevel="0" collapsed="false">
      <c r="A415" s="293" t="s">
        <v>387</v>
      </c>
      <c r="B415" s="290" t="n">
        <v>98</v>
      </c>
      <c r="C415" s="290" t="n">
        <v>42</v>
      </c>
      <c r="D415" s="285" t="n">
        <f aca="false">C415/B415</f>
        <v>0.428571428571429</v>
      </c>
      <c r="E415" s="285" t="n">
        <f aca="false">(C415-G415)/G415</f>
        <v>-0.125</v>
      </c>
      <c r="F415" s="285"/>
      <c r="G415" s="286" t="n">
        <v>48</v>
      </c>
      <c r="H415" s="287"/>
      <c r="I415" s="288"/>
      <c r="J415" s="288"/>
      <c r="K415" s="288"/>
      <c r="L415" s="288"/>
      <c r="M415" s="288"/>
    </row>
    <row r="416" customFormat="false" ht="18" hidden="false" customHeight="true" outlineLevel="0" collapsed="false">
      <c r="A416" s="293" t="s">
        <v>1449</v>
      </c>
      <c r="B416" s="290" t="n">
        <v>486</v>
      </c>
      <c r="C416" s="290" t="n">
        <v>662</v>
      </c>
      <c r="D416" s="285" t="n">
        <f aca="false">C416/B416</f>
        <v>1.36213991769547</v>
      </c>
      <c r="E416" s="285" t="n">
        <f aca="false">(C416-G416)/G416</f>
        <v>-0.229336437718277</v>
      </c>
      <c r="F416" s="285"/>
      <c r="G416" s="286" t="n">
        <v>859</v>
      </c>
      <c r="H416" s="287"/>
      <c r="I416" s="288"/>
      <c r="J416" s="288"/>
      <c r="K416" s="288"/>
      <c r="L416" s="288"/>
      <c r="M416" s="288"/>
    </row>
    <row r="417" customFormat="false" ht="18" hidden="false" customHeight="true" outlineLevel="0" collapsed="false">
      <c r="A417" s="293" t="s">
        <v>1450</v>
      </c>
      <c r="B417" s="290"/>
      <c r="C417" s="290" t="n">
        <v>1</v>
      </c>
      <c r="D417" s="285"/>
      <c r="E417" s="285"/>
      <c r="F417" s="285"/>
      <c r="G417" s="286"/>
      <c r="H417" s="287"/>
      <c r="I417" s="288"/>
      <c r="J417" s="288"/>
      <c r="K417" s="288"/>
      <c r="L417" s="288"/>
      <c r="M417" s="288"/>
    </row>
    <row r="418" customFormat="false" ht="18" hidden="false" customHeight="true" outlineLevel="0" collapsed="false">
      <c r="A418" s="293" t="s">
        <v>1451</v>
      </c>
      <c r="B418" s="290" t="n">
        <v>92</v>
      </c>
      <c r="C418" s="290"/>
      <c r="D418" s="285" t="n">
        <f aca="false">C418/B418</f>
        <v>0</v>
      </c>
      <c r="E418" s="285" t="n">
        <f aca="false">(C418-G418)/G418</f>
        <v>-1</v>
      </c>
      <c r="F418" s="285"/>
      <c r="G418" s="286" t="n">
        <v>30</v>
      </c>
      <c r="H418" s="287"/>
      <c r="I418" s="288"/>
      <c r="J418" s="288"/>
      <c r="K418" s="288"/>
      <c r="L418" s="288"/>
      <c r="M418" s="288"/>
    </row>
    <row r="419" customFormat="false" ht="18" hidden="false" customHeight="true" outlineLevel="0" collapsed="false">
      <c r="A419" s="293" t="s">
        <v>1452</v>
      </c>
      <c r="B419" s="290" t="n">
        <f aca="false">107+80</f>
        <v>187</v>
      </c>
      <c r="C419" s="290" t="n">
        <v>46</v>
      </c>
      <c r="D419" s="285" t="n">
        <f aca="false">C419/B419</f>
        <v>0.245989304812834</v>
      </c>
      <c r="E419" s="285" t="n">
        <f aca="false">(C419-G419)/G419</f>
        <v>1.09090909090909</v>
      </c>
      <c r="F419" s="285"/>
      <c r="G419" s="286" t="n">
        <v>22</v>
      </c>
      <c r="H419" s="287"/>
      <c r="I419" s="288"/>
      <c r="J419" s="288"/>
      <c r="K419" s="288"/>
      <c r="L419" s="288"/>
      <c r="M419" s="288"/>
    </row>
    <row r="420" customFormat="false" ht="18" hidden="false" customHeight="true" outlineLevel="0" collapsed="false">
      <c r="A420" s="293" t="s">
        <v>1453</v>
      </c>
      <c r="B420" s="290" t="n">
        <f aca="false">22+5</f>
        <v>27</v>
      </c>
      <c r="C420" s="290"/>
      <c r="D420" s="285" t="n">
        <f aca="false">C420/B420</f>
        <v>0</v>
      </c>
      <c r="E420" s="285" t="n">
        <f aca="false">(C420-G420)/G420</f>
        <v>-1</v>
      </c>
      <c r="F420" s="285"/>
      <c r="G420" s="286" t="n">
        <v>2</v>
      </c>
      <c r="H420" s="287"/>
      <c r="I420" s="288"/>
      <c r="J420" s="288"/>
      <c r="K420" s="288"/>
      <c r="L420" s="288"/>
      <c r="M420" s="288"/>
    </row>
    <row r="421" customFormat="false" ht="18" hidden="false" customHeight="true" outlineLevel="0" collapsed="false">
      <c r="A421" s="293" t="s">
        <v>1454</v>
      </c>
      <c r="B421" s="290" t="n">
        <v>10</v>
      </c>
      <c r="C421" s="290"/>
      <c r="D421" s="285" t="n">
        <f aca="false">C421/B421</f>
        <v>0</v>
      </c>
      <c r="E421" s="285"/>
      <c r="F421" s="285"/>
      <c r="G421" s="286"/>
      <c r="H421" s="287"/>
      <c r="I421" s="288"/>
      <c r="J421" s="288"/>
      <c r="K421" s="288"/>
      <c r="L421" s="288"/>
      <c r="M421" s="288"/>
    </row>
    <row r="422" customFormat="false" ht="18" hidden="false" customHeight="true" outlineLevel="0" collapsed="false">
      <c r="A422" s="293" t="s">
        <v>1455</v>
      </c>
      <c r="B422" s="290" t="n">
        <v>55</v>
      </c>
      <c r="C422" s="290"/>
      <c r="D422" s="285" t="n">
        <f aca="false">C422/B422</f>
        <v>0</v>
      </c>
      <c r="E422" s="285"/>
      <c r="F422" s="285"/>
      <c r="G422" s="286"/>
      <c r="H422" s="287"/>
      <c r="I422" s="288"/>
      <c r="J422" s="288"/>
      <c r="K422" s="288"/>
      <c r="L422" s="288"/>
      <c r="M422" s="288"/>
    </row>
    <row r="423" customFormat="false" ht="18" hidden="false" customHeight="true" outlineLevel="0" collapsed="false">
      <c r="A423" s="293" t="s">
        <v>439</v>
      </c>
      <c r="B423" s="290" t="n">
        <v>1573</v>
      </c>
      <c r="C423" s="290" t="n">
        <v>531</v>
      </c>
      <c r="D423" s="285" t="n">
        <f aca="false">C423/B423</f>
        <v>0.337571519389701</v>
      </c>
      <c r="E423" s="285" t="n">
        <f aca="false">(C423-G423)/G423</f>
        <v>-0.401352874859076</v>
      </c>
      <c r="F423" s="285"/>
      <c r="G423" s="286" t="n">
        <v>887</v>
      </c>
      <c r="H423" s="287"/>
      <c r="I423" s="288"/>
      <c r="J423" s="288"/>
      <c r="K423" s="288"/>
      <c r="L423" s="288"/>
      <c r="M423" s="288"/>
    </row>
    <row r="424" customFormat="false" ht="18" hidden="false" customHeight="true" outlineLevel="0" collapsed="false">
      <c r="A424" s="293" t="s">
        <v>1456</v>
      </c>
      <c r="B424" s="290" t="n">
        <v>110</v>
      </c>
      <c r="C424" s="290"/>
      <c r="D424" s="285" t="n">
        <f aca="false">C424/B424</f>
        <v>0</v>
      </c>
      <c r="E424" s="285"/>
      <c r="F424" s="285"/>
      <c r="G424" s="286"/>
      <c r="H424" s="287"/>
      <c r="I424" s="288"/>
      <c r="J424" s="288"/>
      <c r="K424" s="288"/>
      <c r="L424" s="288"/>
      <c r="M424" s="288"/>
    </row>
    <row r="425" customFormat="false" ht="18" hidden="false" customHeight="true" outlineLevel="0" collapsed="false">
      <c r="A425" s="293" t="s">
        <v>1457</v>
      </c>
      <c r="B425" s="290" t="n">
        <f aca="false">200+234</f>
        <v>434</v>
      </c>
      <c r="C425" s="290" t="n">
        <v>100</v>
      </c>
      <c r="D425" s="285" t="n">
        <f aca="false">C425/B425</f>
        <v>0.230414746543779</v>
      </c>
      <c r="E425" s="285"/>
      <c r="F425" s="285"/>
      <c r="G425" s="286"/>
      <c r="H425" s="287"/>
      <c r="I425" s="288"/>
      <c r="J425" s="288"/>
      <c r="K425" s="288"/>
      <c r="L425" s="288"/>
      <c r="M425" s="288"/>
    </row>
    <row r="426" customFormat="false" ht="18" hidden="false" customHeight="true" outlineLevel="0" collapsed="false">
      <c r="A426" s="293" t="s">
        <v>1458</v>
      </c>
      <c r="B426" s="290" t="n">
        <f aca="false">324+15</f>
        <v>339</v>
      </c>
      <c r="C426" s="290" t="n">
        <v>60</v>
      </c>
      <c r="D426" s="285" t="n">
        <f aca="false">C426/B426</f>
        <v>0.176991150442478</v>
      </c>
      <c r="E426" s="285" t="n">
        <f aca="false">(C426-G426)/G426</f>
        <v>0.0909090909090909</v>
      </c>
      <c r="F426" s="285"/>
      <c r="G426" s="286" t="n">
        <v>55</v>
      </c>
      <c r="H426" s="287"/>
      <c r="I426" s="288"/>
      <c r="J426" s="288"/>
      <c r="K426" s="288"/>
      <c r="L426" s="288"/>
      <c r="M426" s="288"/>
    </row>
    <row r="427" customFormat="false" ht="18" hidden="false" customHeight="true" outlineLevel="0" collapsed="false">
      <c r="A427" s="293" t="s">
        <v>444</v>
      </c>
      <c r="B427" s="290"/>
      <c r="C427" s="290"/>
      <c r="D427" s="285"/>
      <c r="E427" s="285"/>
      <c r="F427" s="285"/>
      <c r="G427" s="286"/>
      <c r="H427" s="287"/>
      <c r="I427" s="288"/>
      <c r="J427" s="288"/>
      <c r="K427" s="288"/>
      <c r="L427" s="288"/>
      <c r="M427" s="288"/>
    </row>
    <row r="428" customFormat="false" ht="18" hidden="false" customHeight="true" outlineLevel="0" collapsed="false">
      <c r="A428" s="293" t="s">
        <v>445</v>
      </c>
      <c r="B428" s="290" t="n">
        <f aca="false">SUM(B429:B430)</f>
        <v>2273</v>
      </c>
      <c r="C428" s="290" t="n">
        <f aca="false">SUM(C429:C430)</f>
        <v>544</v>
      </c>
      <c r="D428" s="285" t="n">
        <f aca="false">C428/B428</f>
        <v>0.23933128024637</v>
      </c>
      <c r="E428" s="285" t="n">
        <f aca="false">(C428-G428)/G428</f>
        <v>-0.516014234875445</v>
      </c>
      <c r="F428" s="285"/>
      <c r="G428" s="291" t="n">
        <f aca="false">SUM(G429:G430)</f>
        <v>1124</v>
      </c>
      <c r="H428" s="287"/>
      <c r="I428" s="288"/>
      <c r="J428" s="288"/>
      <c r="K428" s="288"/>
      <c r="L428" s="288"/>
      <c r="M428" s="288"/>
    </row>
    <row r="429" customFormat="false" ht="18" hidden="false" customHeight="true" outlineLevel="0" collapsed="false">
      <c r="A429" s="293" t="s">
        <v>1459</v>
      </c>
      <c r="B429" s="290" t="n">
        <v>143</v>
      </c>
      <c r="C429" s="290"/>
      <c r="D429" s="285" t="n">
        <f aca="false">C429/B429</f>
        <v>0</v>
      </c>
      <c r="E429" s="285"/>
      <c r="F429" s="285"/>
      <c r="G429" s="286"/>
      <c r="H429" s="287"/>
      <c r="I429" s="288"/>
      <c r="J429" s="288"/>
      <c r="K429" s="288"/>
      <c r="L429" s="288"/>
      <c r="M429" s="288"/>
    </row>
    <row r="430" customFormat="false" ht="18" hidden="false" customHeight="true" outlineLevel="0" collapsed="false">
      <c r="A430" s="293" t="s">
        <v>449</v>
      </c>
      <c r="B430" s="290" t="n">
        <f aca="false">580+1550</f>
        <v>2130</v>
      </c>
      <c r="C430" s="290" t="n">
        <v>544</v>
      </c>
      <c r="D430" s="285" t="n">
        <f aca="false">C430/B430</f>
        <v>0.255399061032864</v>
      </c>
      <c r="E430" s="285" t="n">
        <f aca="false">(C430-G430)/G430</f>
        <v>-0.516014234875445</v>
      </c>
      <c r="F430" s="285"/>
      <c r="G430" s="286" t="n">
        <v>1124</v>
      </c>
      <c r="H430" s="287"/>
      <c r="I430" s="288"/>
      <c r="J430" s="288"/>
      <c r="K430" s="288"/>
      <c r="L430" s="288"/>
      <c r="M430" s="288"/>
    </row>
    <row r="431" customFormat="false" ht="18" hidden="false" customHeight="true" outlineLevel="0" collapsed="false">
      <c r="A431" s="293" t="s">
        <v>450</v>
      </c>
      <c r="B431" s="290" t="n">
        <f aca="false">SUM(B432:B434)</f>
        <v>238</v>
      </c>
      <c r="C431" s="290" t="n">
        <f aca="false">SUM(C432:C434)</f>
        <v>372</v>
      </c>
      <c r="D431" s="285" t="n">
        <f aca="false">C431/B431</f>
        <v>1.56302521008403</v>
      </c>
      <c r="E431" s="285" t="n">
        <f aca="false">(C431-G431)/G431</f>
        <v>0.127272727272727</v>
      </c>
      <c r="F431" s="285"/>
      <c r="G431" s="291" t="n">
        <f aca="false">SUM(G432:G434)</f>
        <v>330</v>
      </c>
      <c r="H431" s="287"/>
      <c r="I431" s="288"/>
      <c r="J431" s="288"/>
      <c r="K431" s="288"/>
      <c r="L431" s="288"/>
      <c r="M431" s="288"/>
    </row>
    <row r="432" customFormat="false" ht="18" hidden="false" customHeight="true" outlineLevel="0" collapsed="false">
      <c r="A432" s="293" t="s">
        <v>1460</v>
      </c>
      <c r="B432" s="290" t="n">
        <v>238</v>
      </c>
      <c r="C432" s="290" t="n">
        <v>372</v>
      </c>
      <c r="D432" s="285" t="n">
        <f aca="false">C432/B432</f>
        <v>1.56302521008403</v>
      </c>
      <c r="E432" s="285" t="n">
        <f aca="false">(C432-G432)/G432</f>
        <v>3.13333333333333</v>
      </c>
      <c r="F432" s="285"/>
      <c r="G432" s="286" t="n">
        <v>90</v>
      </c>
      <c r="H432" s="287"/>
      <c r="I432" s="288"/>
      <c r="J432" s="288"/>
      <c r="K432" s="288"/>
      <c r="L432" s="288"/>
      <c r="M432" s="288"/>
    </row>
    <row r="433" customFormat="false" ht="18" hidden="false" customHeight="true" outlineLevel="0" collapsed="false">
      <c r="A433" s="293" t="s">
        <v>1461</v>
      </c>
      <c r="B433" s="290"/>
      <c r="C433" s="290"/>
      <c r="D433" s="285"/>
      <c r="E433" s="285" t="n">
        <f aca="false">(C433-G433)/G433</f>
        <v>-1</v>
      </c>
      <c r="F433" s="285"/>
      <c r="G433" s="286" t="n">
        <v>240</v>
      </c>
      <c r="H433" s="287"/>
      <c r="I433" s="288"/>
      <c r="J433" s="288"/>
      <c r="K433" s="288"/>
      <c r="L433" s="288"/>
      <c r="M433" s="288"/>
    </row>
    <row r="434" customFormat="false" ht="18" hidden="false" customHeight="true" outlineLevel="0" collapsed="false">
      <c r="A434" s="293" t="s">
        <v>1462</v>
      </c>
      <c r="B434" s="290"/>
      <c r="C434" s="290"/>
      <c r="D434" s="285"/>
      <c r="E434" s="285"/>
      <c r="F434" s="285"/>
      <c r="G434" s="286"/>
      <c r="H434" s="287"/>
      <c r="I434" s="288"/>
      <c r="J434" s="288"/>
      <c r="K434" s="288"/>
      <c r="L434" s="288"/>
      <c r="M434" s="288"/>
    </row>
    <row r="435" customFormat="false" ht="18" hidden="false" customHeight="true" outlineLevel="0" collapsed="false">
      <c r="A435" s="293" t="s">
        <v>454</v>
      </c>
      <c r="B435" s="290" t="n">
        <f aca="false">SUM(B436:B439)</f>
        <v>6146</v>
      </c>
      <c r="C435" s="290" t="n">
        <f aca="false">SUM(C436:C439)</f>
        <v>1498</v>
      </c>
      <c r="D435" s="285" t="n">
        <f aca="false">C435/B435</f>
        <v>0.24373576309795</v>
      </c>
      <c r="E435" s="285" t="n">
        <f aca="false">(C435-G435)/G435</f>
        <v>-0.313159101329665</v>
      </c>
      <c r="F435" s="285"/>
      <c r="G435" s="291" t="n">
        <f aca="false">SUM(G436:G439)</f>
        <v>2181</v>
      </c>
      <c r="H435" s="287"/>
      <c r="I435" s="288"/>
      <c r="J435" s="288"/>
      <c r="K435" s="288"/>
      <c r="L435" s="288"/>
      <c r="M435" s="288"/>
    </row>
    <row r="436" customFormat="false" ht="18" hidden="false" customHeight="true" outlineLevel="0" collapsed="false">
      <c r="A436" s="293" t="s">
        <v>1463</v>
      </c>
      <c r="B436" s="290" t="n">
        <v>792</v>
      </c>
      <c r="C436" s="290"/>
      <c r="D436" s="285" t="n">
        <f aca="false">C436/B436</f>
        <v>0</v>
      </c>
      <c r="E436" s="285" t="n">
        <f aca="false">(C436-G436)/G436</f>
        <v>-1</v>
      </c>
      <c r="F436" s="285"/>
      <c r="G436" s="286" t="n">
        <v>197</v>
      </c>
      <c r="H436" s="287"/>
      <c r="I436" s="288"/>
      <c r="J436" s="288"/>
      <c r="K436" s="288"/>
      <c r="L436" s="288"/>
      <c r="M436" s="288"/>
    </row>
    <row r="437" customFormat="false" ht="18" hidden="false" customHeight="true" outlineLevel="0" collapsed="false">
      <c r="A437" s="293" t="s">
        <v>1464</v>
      </c>
      <c r="B437" s="290" t="n">
        <f aca="false">3540+510</f>
        <v>4050</v>
      </c>
      <c r="C437" s="290" t="n">
        <v>1498</v>
      </c>
      <c r="D437" s="285" t="n">
        <f aca="false">C437/B437</f>
        <v>0.369876543209877</v>
      </c>
      <c r="E437" s="285" t="n">
        <f aca="false">(C437-G437)/G437</f>
        <v>-0.104066985645933</v>
      </c>
      <c r="F437" s="285"/>
      <c r="G437" s="286" t="n">
        <v>1672</v>
      </c>
      <c r="H437" s="287"/>
      <c r="I437" s="288"/>
      <c r="J437" s="288"/>
      <c r="K437" s="288"/>
      <c r="L437" s="288"/>
      <c r="M437" s="288"/>
    </row>
    <row r="438" customFormat="false" ht="18" hidden="false" customHeight="true" outlineLevel="0" collapsed="false">
      <c r="A438" s="293" t="s">
        <v>1465</v>
      </c>
      <c r="B438" s="290" t="n">
        <v>600</v>
      </c>
      <c r="C438" s="290"/>
      <c r="D438" s="285" t="n">
        <f aca="false">C438/B438</f>
        <v>0</v>
      </c>
      <c r="E438" s="285" t="n">
        <f aca="false">(C438-G438)/G438</f>
        <v>-1</v>
      </c>
      <c r="F438" s="285"/>
      <c r="G438" s="286" t="n">
        <v>312</v>
      </c>
      <c r="H438" s="287"/>
      <c r="I438" s="288"/>
      <c r="J438" s="288"/>
      <c r="K438" s="288"/>
      <c r="L438" s="288"/>
      <c r="M438" s="288"/>
    </row>
    <row r="439" customFormat="false" ht="18" hidden="false" customHeight="true" outlineLevel="0" collapsed="false">
      <c r="A439" s="293" t="s">
        <v>1466</v>
      </c>
      <c r="B439" s="290" t="n">
        <v>704</v>
      </c>
      <c r="C439" s="290"/>
      <c r="D439" s="285" t="n">
        <f aca="false">C439/B439</f>
        <v>0</v>
      </c>
      <c r="E439" s="285"/>
      <c r="F439" s="285"/>
      <c r="G439" s="286"/>
      <c r="H439" s="287"/>
      <c r="I439" s="288"/>
      <c r="J439" s="288"/>
      <c r="K439" s="288"/>
      <c r="L439" s="288"/>
      <c r="M439" s="288"/>
    </row>
    <row r="440" customFormat="false" ht="18" hidden="false" customHeight="true" outlineLevel="0" collapsed="false">
      <c r="A440" s="293" t="s">
        <v>1467</v>
      </c>
      <c r="B440" s="290" t="n">
        <f aca="false">SUM(B441:B443)</f>
        <v>186</v>
      </c>
      <c r="C440" s="290" t="n">
        <f aca="false">SUM(C441:C443)</f>
        <v>4</v>
      </c>
      <c r="D440" s="285" t="n">
        <f aca="false">C440/B440</f>
        <v>0.021505376344086</v>
      </c>
      <c r="E440" s="285" t="n">
        <f aca="false">(C440-G440)/G440</f>
        <v>-0.933333333333333</v>
      </c>
      <c r="F440" s="285"/>
      <c r="G440" s="291" t="n">
        <f aca="false">SUM(G441:G443)</f>
        <v>60</v>
      </c>
      <c r="H440" s="287"/>
      <c r="I440" s="288"/>
      <c r="J440" s="288"/>
      <c r="K440" s="288"/>
      <c r="L440" s="288"/>
      <c r="M440" s="288"/>
    </row>
    <row r="441" customFormat="false" ht="18" hidden="false" customHeight="true" outlineLevel="0" collapsed="false">
      <c r="A441" s="293" t="s">
        <v>1468</v>
      </c>
      <c r="B441" s="290"/>
      <c r="C441" s="290"/>
      <c r="D441" s="285"/>
      <c r="E441" s="285" t="n">
        <f aca="false">(C441-G441)/G441</f>
        <v>-1</v>
      </c>
      <c r="F441" s="285"/>
      <c r="G441" s="286" t="n">
        <v>38</v>
      </c>
      <c r="H441" s="287"/>
      <c r="I441" s="288"/>
      <c r="J441" s="288"/>
      <c r="K441" s="288"/>
      <c r="L441" s="288"/>
      <c r="M441" s="288"/>
    </row>
    <row r="442" customFormat="false" ht="18" hidden="false" customHeight="true" outlineLevel="0" collapsed="false">
      <c r="A442" s="293" t="s">
        <v>1469</v>
      </c>
      <c r="B442" s="290" t="n">
        <v>186</v>
      </c>
      <c r="C442" s="290" t="n">
        <v>4</v>
      </c>
      <c r="D442" s="285" t="n">
        <f aca="false">C442/B442</f>
        <v>0.021505376344086</v>
      </c>
      <c r="E442" s="285" t="n">
        <f aca="false">(C442-G442)/G442</f>
        <v>-0.818181818181818</v>
      </c>
      <c r="F442" s="285"/>
      <c r="G442" s="286" t="n">
        <v>22</v>
      </c>
      <c r="H442" s="287"/>
      <c r="I442" s="288"/>
      <c r="J442" s="288"/>
      <c r="K442" s="288"/>
      <c r="L442" s="288"/>
      <c r="M442" s="288"/>
    </row>
    <row r="443" customFormat="false" ht="18" hidden="false" customHeight="true" outlineLevel="0" collapsed="false">
      <c r="A443" s="293" t="s">
        <v>1470</v>
      </c>
      <c r="B443" s="290"/>
      <c r="C443" s="290"/>
      <c r="D443" s="285"/>
      <c r="E443" s="285"/>
      <c r="F443" s="285"/>
      <c r="G443" s="286"/>
      <c r="H443" s="287"/>
      <c r="I443" s="288"/>
      <c r="J443" s="288"/>
      <c r="K443" s="288"/>
      <c r="L443" s="288"/>
      <c r="M443" s="288"/>
    </row>
    <row r="444" customFormat="false" ht="18" hidden="false" customHeight="true" outlineLevel="0" collapsed="false">
      <c r="A444" s="293" t="s">
        <v>462</v>
      </c>
      <c r="B444" s="290"/>
      <c r="C444" s="290"/>
      <c r="D444" s="285"/>
      <c r="E444" s="285"/>
      <c r="F444" s="285"/>
      <c r="G444" s="286"/>
      <c r="H444" s="287"/>
      <c r="I444" s="288"/>
      <c r="J444" s="288"/>
      <c r="K444" s="288"/>
      <c r="L444" s="288"/>
      <c r="M444" s="288"/>
    </row>
    <row r="445" customFormat="false" ht="18" hidden="false" customHeight="true" outlineLevel="0" collapsed="false">
      <c r="A445" s="293" t="s">
        <v>463</v>
      </c>
      <c r="B445" s="290" t="n">
        <f aca="false">B446</f>
        <v>14</v>
      </c>
      <c r="C445" s="290" t="n">
        <f aca="false">C446</f>
        <v>5</v>
      </c>
      <c r="D445" s="285" t="n">
        <f aca="false">C445/B445</f>
        <v>0.357142857142857</v>
      </c>
      <c r="E445" s="285"/>
      <c r="F445" s="285"/>
      <c r="G445" s="291" t="n">
        <f aca="false">G446</f>
        <v>0</v>
      </c>
      <c r="H445" s="287"/>
      <c r="I445" s="288"/>
      <c r="J445" s="288"/>
      <c r="K445" s="288"/>
      <c r="L445" s="288"/>
      <c r="M445" s="288"/>
    </row>
    <row r="446" customFormat="false" ht="18" hidden="false" customHeight="true" outlineLevel="0" collapsed="false">
      <c r="A446" s="293" t="s">
        <v>1471</v>
      </c>
      <c r="B446" s="290" t="n">
        <v>14</v>
      </c>
      <c r="C446" s="290" t="n">
        <v>5</v>
      </c>
      <c r="D446" s="285" t="n">
        <f aca="false">C446/B446</f>
        <v>0.357142857142857</v>
      </c>
      <c r="E446" s="285"/>
      <c r="F446" s="285"/>
      <c r="G446" s="286"/>
      <c r="H446" s="287"/>
      <c r="I446" s="288"/>
      <c r="J446" s="288"/>
      <c r="K446" s="288"/>
      <c r="L446" s="288"/>
      <c r="M446" s="288"/>
    </row>
    <row r="447" customFormat="false" ht="18" hidden="false" customHeight="true" outlineLevel="0" collapsed="false">
      <c r="A447" s="283" t="s">
        <v>1472</v>
      </c>
      <c r="B447" s="284" t="n">
        <f aca="false">SUM(B448,B453,B454,B455,B459,B460,B462)</f>
        <v>4519</v>
      </c>
      <c r="C447" s="284" t="n">
        <f aca="false">SUM(C448,C453,C454,C455,C459,C460,C462)</f>
        <v>4429</v>
      </c>
      <c r="D447" s="285" t="n">
        <f aca="false">C447/B447</f>
        <v>0.98008408940031</v>
      </c>
      <c r="E447" s="285" t="n">
        <f aca="false">(C447-G447)/G447</f>
        <v>1.64260143198091</v>
      </c>
      <c r="F447" s="285"/>
      <c r="G447" s="286" t="n">
        <f aca="false">SUM(G448,G453,G454,G455,G459,G460,G462)</f>
        <v>1676</v>
      </c>
      <c r="H447" s="287"/>
      <c r="I447" s="288"/>
      <c r="J447" s="288"/>
      <c r="K447" s="288"/>
      <c r="L447" s="288"/>
      <c r="M447" s="288"/>
    </row>
    <row r="448" customFormat="false" ht="18" hidden="false" customHeight="true" outlineLevel="0" collapsed="false">
      <c r="A448" s="293" t="s">
        <v>467</v>
      </c>
      <c r="B448" s="290" t="n">
        <f aca="false">SUM(B449:B452)</f>
        <v>4059</v>
      </c>
      <c r="C448" s="290" t="n">
        <f aca="false">SUM(C449:C452)</f>
        <v>4041</v>
      </c>
      <c r="D448" s="285" t="n">
        <f aca="false">C448/B448</f>
        <v>0.995565410199557</v>
      </c>
      <c r="E448" s="285" t="n">
        <f aca="false">(C448-G448)/G448</f>
        <v>2.68704379562044</v>
      </c>
      <c r="F448" s="285"/>
      <c r="G448" s="291" t="n">
        <f aca="false">SUM(G449:G452)</f>
        <v>1096</v>
      </c>
      <c r="H448" s="287"/>
      <c r="I448" s="288"/>
      <c r="J448" s="288"/>
      <c r="K448" s="288"/>
      <c r="L448" s="288"/>
      <c r="M448" s="288"/>
    </row>
    <row r="449" customFormat="false" ht="18" hidden="false" customHeight="true" outlineLevel="0" collapsed="false">
      <c r="A449" s="293" t="s">
        <v>387</v>
      </c>
      <c r="B449" s="290" t="n">
        <v>436</v>
      </c>
      <c r="C449" s="290" t="n">
        <v>140</v>
      </c>
      <c r="D449" s="285" t="n">
        <f aca="false">C449/B449</f>
        <v>0.321100917431193</v>
      </c>
      <c r="E449" s="285" t="n">
        <f aca="false">(C449-G449)/G449</f>
        <v>1.02898550724638</v>
      </c>
      <c r="F449" s="285"/>
      <c r="G449" s="286" t="n">
        <v>69</v>
      </c>
      <c r="H449" s="287"/>
      <c r="I449" s="288"/>
      <c r="J449" s="288"/>
      <c r="K449" s="288"/>
      <c r="L449" s="288"/>
      <c r="M449" s="288"/>
    </row>
    <row r="450" customFormat="false" ht="18" hidden="false" customHeight="true" outlineLevel="0" collapsed="false">
      <c r="A450" s="293" t="s">
        <v>1473</v>
      </c>
      <c r="B450" s="290"/>
      <c r="C450" s="290"/>
      <c r="D450" s="285"/>
      <c r="E450" s="285" t="n">
        <f aca="false">(C450-G450)/G450</f>
        <v>-1</v>
      </c>
      <c r="F450" s="285"/>
      <c r="G450" s="286" t="n">
        <v>100</v>
      </c>
      <c r="H450" s="287"/>
      <c r="I450" s="288"/>
      <c r="J450" s="288"/>
      <c r="K450" s="288"/>
      <c r="L450" s="288"/>
      <c r="M450" s="288"/>
    </row>
    <row r="451" customFormat="false" ht="18" hidden="false" customHeight="true" outlineLevel="0" collapsed="false">
      <c r="A451" s="293" t="s">
        <v>1474</v>
      </c>
      <c r="B451" s="290" t="n">
        <v>715</v>
      </c>
      <c r="C451" s="290" t="n">
        <v>329</v>
      </c>
      <c r="D451" s="285" t="n">
        <f aca="false">C451/B451</f>
        <v>0.46013986013986</v>
      </c>
      <c r="E451" s="285" t="n">
        <f aca="false">(C451-G451)/G451</f>
        <v>0.759358288770054</v>
      </c>
      <c r="F451" s="285"/>
      <c r="G451" s="286" t="n">
        <v>187</v>
      </c>
      <c r="H451" s="287"/>
      <c r="I451" s="288"/>
      <c r="J451" s="288"/>
      <c r="K451" s="288"/>
      <c r="L451" s="288"/>
      <c r="M451" s="288"/>
    </row>
    <row r="452" customFormat="false" ht="18" hidden="false" customHeight="true" outlineLevel="0" collapsed="false">
      <c r="A452" s="293" t="s">
        <v>471</v>
      </c>
      <c r="B452" s="290" t="n">
        <f aca="false">898+510+1500</f>
        <v>2908</v>
      </c>
      <c r="C452" s="290" t="n">
        <f aca="false">1661+1911</f>
        <v>3572</v>
      </c>
      <c r="D452" s="285" t="n">
        <f aca="false">C452/B452</f>
        <v>1.2283356258597</v>
      </c>
      <c r="E452" s="285" t="n">
        <f aca="false">(C452-G452)/G452</f>
        <v>3.82702702702703</v>
      </c>
      <c r="F452" s="285"/>
      <c r="G452" s="286" t="n">
        <v>740</v>
      </c>
      <c r="H452" s="287"/>
      <c r="I452" s="288"/>
      <c r="J452" s="288"/>
      <c r="K452" s="288"/>
      <c r="L452" s="288"/>
      <c r="M452" s="288"/>
    </row>
    <row r="453" customFormat="false" ht="18" hidden="false" customHeight="true" outlineLevel="0" collapsed="false">
      <c r="A453" s="293" t="s">
        <v>472</v>
      </c>
      <c r="B453" s="290"/>
      <c r="C453" s="290"/>
      <c r="D453" s="285"/>
      <c r="E453" s="285"/>
      <c r="F453" s="285"/>
      <c r="G453" s="286"/>
      <c r="H453" s="287"/>
      <c r="I453" s="288"/>
      <c r="J453" s="288"/>
      <c r="K453" s="288"/>
      <c r="L453" s="288"/>
      <c r="M453" s="288"/>
    </row>
    <row r="454" customFormat="false" ht="18" hidden="false" customHeight="true" outlineLevel="0" collapsed="false">
      <c r="A454" s="293" t="s">
        <v>473</v>
      </c>
      <c r="B454" s="290"/>
      <c r="C454" s="290"/>
      <c r="D454" s="285"/>
      <c r="E454" s="285"/>
      <c r="F454" s="285"/>
      <c r="G454" s="286"/>
      <c r="H454" s="287"/>
      <c r="I454" s="288"/>
      <c r="J454" s="288"/>
      <c r="K454" s="288"/>
      <c r="L454" s="288"/>
      <c r="M454" s="288"/>
    </row>
    <row r="455" customFormat="false" ht="18" hidden="false" customHeight="true" outlineLevel="0" collapsed="false">
      <c r="A455" s="293" t="s">
        <v>474</v>
      </c>
      <c r="B455" s="290" t="n">
        <v>27</v>
      </c>
      <c r="C455" s="290" t="n">
        <f aca="false">SUM(C456:C458)</f>
        <v>377</v>
      </c>
      <c r="D455" s="285" t="n">
        <f aca="false">C455/B455</f>
        <v>13.962962962963</v>
      </c>
      <c r="E455" s="285" t="n">
        <f aca="false">(C455-G455)/G455</f>
        <v>-0.272200772200772</v>
      </c>
      <c r="F455" s="285"/>
      <c r="G455" s="291" t="n">
        <f aca="false">SUM(G456:G458)</f>
        <v>518</v>
      </c>
      <c r="H455" s="287"/>
      <c r="I455" s="288"/>
      <c r="J455" s="288"/>
      <c r="K455" s="288"/>
      <c r="L455" s="288"/>
      <c r="M455" s="288"/>
    </row>
    <row r="456" customFormat="false" ht="18" hidden="false" customHeight="true" outlineLevel="0" collapsed="false">
      <c r="A456" s="293" t="s">
        <v>1475</v>
      </c>
      <c r="B456" s="290" t="n">
        <v>27</v>
      </c>
      <c r="C456" s="290" t="n">
        <v>27</v>
      </c>
      <c r="D456" s="285" t="n">
        <f aca="false">C456/B456</f>
        <v>1</v>
      </c>
      <c r="E456" s="285" t="n">
        <f aca="false">(C456-G456)/G456</f>
        <v>-0.658227848101266</v>
      </c>
      <c r="F456" s="285"/>
      <c r="G456" s="286" t="n">
        <v>79</v>
      </c>
      <c r="H456" s="287"/>
      <c r="I456" s="288"/>
      <c r="J456" s="288"/>
      <c r="K456" s="288"/>
      <c r="L456" s="288"/>
      <c r="M456" s="288"/>
    </row>
    <row r="457" customFormat="false" ht="18" hidden="false" customHeight="true" outlineLevel="0" collapsed="false">
      <c r="A457" s="293" t="s">
        <v>1476</v>
      </c>
      <c r="B457" s="290"/>
      <c r="C457" s="290"/>
      <c r="D457" s="285"/>
      <c r="E457" s="285" t="n">
        <f aca="false">(C457-G457)/G457</f>
        <v>-1</v>
      </c>
      <c r="F457" s="285"/>
      <c r="G457" s="286" t="n">
        <v>127</v>
      </c>
      <c r="H457" s="287"/>
      <c r="I457" s="288"/>
      <c r="J457" s="288"/>
      <c r="K457" s="288"/>
      <c r="L457" s="288"/>
      <c r="M457" s="288"/>
    </row>
    <row r="458" customFormat="false" ht="18" hidden="false" customHeight="true" outlineLevel="0" collapsed="false">
      <c r="A458" s="293" t="s">
        <v>1477</v>
      </c>
      <c r="B458" s="290"/>
      <c r="C458" s="290" t="n">
        <v>350</v>
      </c>
      <c r="D458" s="285"/>
      <c r="E458" s="285" t="n">
        <f aca="false">(C458-G458)/G458</f>
        <v>0.121794871794872</v>
      </c>
      <c r="F458" s="285"/>
      <c r="G458" s="286" t="n">
        <v>312</v>
      </c>
      <c r="H458" s="287"/>
      <c r="I458" s="288"/>
      <c r="J458" s="288"/>
      <c r="K458" s="288"/>
      <c r="L458" s="288"/>
      <c r="M458" s="288"/>
    </row>
    <row r="459" customFormat="false" ht="18" hidden="false" customHeight="true" outlineLevel="0" collapsed="false">
      <c r="A459" s="293" t="s">
        <v>478</v>
      </c>
      <c r="B459" s="290" t="n">
        <v>28</v>
      </c>
      <c r="C459" s="290" t="n">
        <v>11</v>
      </c>
      <c r="D459" s="285" t="n">
        <f aca="false">C459/B459</f>
        <v>0.392857142857143</v>
      </c>
      <c r="E459" s="285" t="n">
        <f aca="false">(C459-G459)/G459</f>
        <v>0.375</v>
      </c>
      <c r="F459" s="285"/>
      <c r="G459" s="286" t="n">
        <v>8</v>
      </c>
      <c r="H459" s="287"/>
      <c r="I459" s="288"/>
      <c r="J459" s="288"/>
      <c r="K459" s="288"/>
      <c r="L459" s="288"/>
      <c r="M459" s="288"/>
    </row>
    <row r="460" customFormat="false" ht="18" hidden="false" customHeight="true" outlineLevel="0" collapsed="false">
      <c r="A460" s="293" t="s">
        <v>480</v>
      </c>
      <c r="B460" s="290" t="n">
        <f aca="false">SUM(B461)</f>
        <v>405</v>
      </c>
      <c r="C460" s="290"/>
      <c r="D460" s="285" t="n">
        <f aca="false">C460/B460</f>
        <v>0</v>
      </c>
      <c r="E460" s="285" t="n">
        <f aca="false">(C460-G460)/G460</f>
        <v>-1</v>
      </c>
      <c r="F460" s="285"/>
      <c r="G460" s="286" t="n">
        <v>54</v>
      </c>
      <c r="H460" s="287"/>
      <c r="I460" s="288"/>
      <c r="J460" s="288"/>
      <c r="K460" s="288"/>
      <c r="L460" s="288"/>
      <c r="M460" s="288"/>
    </row>
    <row r="461" customFormat="false" ht="18" hidden="false" customHeight="true" outlineLevel="0" collapsed="false">
      <c r="A461" s="293" t="s">
        <v>1478</v>
      </c>
      <c r="B461" s="290" t="n">
        <v>405</v>
      </c>
      <c r="C461" s="290"/>
      <c r="D461" s="285" t="n">
        <f aca="false">C461/B461</f>
        <v>0</v>
      </c>
      <c r="E461" s="285" t="n">
        <f aca="false">(C461-G461)/G461</f>
        <v>-1</v>
      </c>
      <c r="F461" s="285"/>
      <c r="G461" s="286" t="n">
        <v>54</v>
      </c>
      <c r="H461" s="287"/>
      <c r="I461" s="288"/>
      <c r="J461" s="288"/>
      <c r="K461" s="288"/>
      <c r="L461" s="288"/>
      <c r="M461" s="288"/>
    </row>
    <row r="462" customFormat="false" ht="18" hidden="false" customHeight="true" outlineLevel="0" collapsed="false">
      <c r="A462" s="293" t="s">
        <v>482</v>
      </c>
      <c r="B462" s="290"/>
      <c r="C462" s="290"/>
      <c r="D462" s="285"/>
      <c r="E462" s="285"/>
      <c r="F462" s="285"/>
      <c r="G462" s="286"/>
      <c r="H462" s="287"/>
      <c r="I462" s="288"/>
      <c r="J462" s="288"/>
      <c r="K462" s="288"/>
      <c r="L462" s="288"/>
      <c r="M462" s="288"/>
    </row>
    <row r="463" customFormat="false" ht="18" hidden="false" customHeight="true" outlineLevel="0" collapsed="false">
      <c r="A463" s="295" t="s">
        <v>1479</v>
      </c>
      <c r="B463" s="284" t="n">
        <f aca="false">SUM(B464,B465,B466,B467,B470,B473,B474,B478)</f>
        <v>3150</v>
      </c>
      <c r="C463" s="284" t="n">
        <f aca="false">SUM(C464,C465,C466,C467,C470,C473,C474,C478)</f>
        <v>1694</v>
      </c>
      <c r="D463" s="285" t="n">
        <f aca="false">C463/B463</f>
        <v>0.537777777777778</v>
      </c>
      <c r="E463" s="285" t="n">
        <f aca="false">(C463-G463)/G463</f>
        <v>-0.429245283018868</v>
      </c>
      <c r="F463" s="285"/>
      <c r="G463" s="286" t="n">
        <f aca="false">SUM(G464,G465,G466,G467,G470,G473,G474,G478)</f>
        <v>2968</v>
      </c>
      <c r="H463" s="287"/>
      <c r="I463" s="288"/>
      <c r="J463" s="288"/>
      <c r="K463" s="288"/>
      <c r="L463" s="288"/>
      <c r="M463" s="288"/>
    </row>
    <row r="464" customFormat="false" ht="18" hidden="false" customHeight="true" outlineLevel="0" collapsed="false">
      <c r="A464" s="293" t="s">
        <v>484</v>
      </c>
      <c r="B464" s="290"/>
      <c r="C464" s="290"/>
      <c r="D464" s="285"/>
      <c r="E464" s="285"/>
      <c r="F464" s="285"/>
      <c r="G464" s="286"/>
      <c r="H464" s="287"/>
      <c r="I464" s="288"/>
      <c r="J464" s="288"/>
      <c r="K464" s="288"/>
      <c r="L464" s="288"/>
      <c r="M464" s="288"/>
    </row>
    <row r="465" customFormat="false" ht="18" hidden="false" customHeight="true" outlineLevel="0" collapsed="false">
      <c r="A465" s="293" t="s">
        <v>485</v>
      </c>
      <c r="B465" s="290"/>
      <c r="C465" s="290"/>
      <c r="D465" s="285"/>
      <c r="E465" s="285"/>
      <c r="F465" s="285"/>
      <c r="G465" s="286"/>
      <c r="H465" s="287"/>
      <c r="I465" s="288"/>
      <c r="J465" s="288"/>
      <c r="K465" s="288"/>
      <c r="L465" s="288"/>
      <c r="M465" s="288"/>
    </row>
    <row r="466" customFormat="false" ht="18" hidden="false" customHeight="true" outlineLevel="0" collapsed="false">
      <c r="A466" s="293" t="s">
        <v>487</v>
      </c>
      <c r="B466" s="290"/>
      <c r="C466" s="290"/>
      <c r="D466" s="285"/>
      <c r="E466" s="285"/>
      <c r="F466" s="285"/>
      <c r="G466" s="286"/>
      <c r="H466" s="287"/>
      <c r="I466" s="288"/>
      <c r="J466" s="288"/>
      <c r="K466" s="288"/>
      <c r="L466" s="288"/>
      <c r="M466" s="288"/>
    </row>
    <row r="467" customFormat="false" ht="18" hidden="false" customHeight="true" outlineLevel="0" collapsed="false">
      <c r="A467" s="293" t="s">
        <v>488</v>
      </c>
      <c r="B467" s="290" t="n">
        <f aca="false">SUM(B468:B469)</f>
        <v>495</v>
      </c>
      <c r="C467" s="290" t="n">
        <f aca="false">SUM(C468:C469)</f>
        <v>219</v>
      </c>
      <c r="D467" s="285" t="n">
        <f aca="false">C467/B467</f>
        <v>0.442424242424242</v>
      </c>
      <c r="E467" s="285" t="n">
        <f aca="false">(C467-G467)/G467</f>
        <v>-0.188888888888889</v>
      </c>
      <c r="F467" s="285"/>
      <c r="G467" s="291" t="n">
        <f aca="false">SUM(G468:G469)</f>
        <v>270</v>
      </c>
      <c r="H467" s="287"/>
      <c r="I467" s="288"/>
      <c r="J467" s="288"/>
      <c r="K467" s="288"/>
      <c r="L467" s="288"/>
      <c r="M467" s="288"/>
    </row>
    <row r="468" customFormat="false" ht="18" hidden="false" customHeight="true" outlineLevel="0" collapsed="false">
      <c r="A468" s="293" t="s">
        <v>387</v>
      </c>
      <c r="B468" s="290" t="n">
        <v>252</v>
      </c>
      <c r="C468" s="290" t="n">
        <v>133</v>
      </c>
      <c r="D468" s="285" t="n">
        <f aca="false">C468/B468</f>
        <v>0.527777777777778</v>
      </c>
      <c r="E468" s="285" t="n">
        <f aca="false">(C468-G468)/G468</f>
        <v>0.209090909090909</v>
      </c>
      <c r="F468" s="285"/>
      <c r="G468" s="286" t="n">
        <v>110</v>
      </c>
      <c r="H468" s="287"/>
      <c r="I468" s="288"/>
      <c r="J468" s="288"/>
      <c r="K468" s="288"/>
      <c r="L468" s="288"/>
      <c r="M468" s="288"/>
    </row>
    <row r="469" customFormat="false" ht="18" hidden="false" customHeight="true" outlineLevel="0" collapsed="false">
      <c r="A469" s="293" t="s">
        <v>491</v>
      </c>
      <c r="B469" s="290" t="n">
        <v>243</v>
      </c>
      <c r="C469" s="290" t="n">
        <v>86</v>
      </c>
      <c r="D469" s="285" t="n">
        <f aca="false">C469/B469</f>
        <v>0.353909465020576</v>
      </c>
      <c r="E469" s="285" t="n">
        <f aca="false">(C469-G469)/G469</f>
        <v>-0.4625</v>
      </c>
      <c r="F469" s="285"/>
      <c r="G469" s="286" t="n">
        <v>160</v>
      </c>
      <c r="H469" s="287"/>
      <c r="I469" s="288"/>
      <c r="J469" s="288"/>
      <c r="K469" s="288"/>
      <c r="L469" s="288"/>
      <c r="M469" s="288"/>
    </row>
    <row r="470" customFormat="false" ht="18" hidden="false" customHeight="true" outlineLevel="0" collapsed="false">
      <c r="A470" s="293" t="s">
        <v>492</v>
      </c>
      <c r="B470" s="290"/>
      <c r="C470" s="290"/>
      <c r="D470" s="285"/>
      <c r="E470" s="285" t="n">
        <f aca="false">(C470-G470)/G470</f>
        <v>-1</v>
      </c>
      <c r="F470" s="285"/>
      <c r="G470" s="286" t="n">
        <f aca="false">SUM(G471:G472)</f>
        <v>2448</v>
      </c>
      <c r="H470" s="287"/>
      <c r="I470" s="288"/>
      <c r="J470" s="288"/>
      <c r="K470" s="288"/>
      <c r="L470" s="288"/>
      <c r="M470" s="288"/>
    </row>
    <row r="471" customFormat="false" ht="18" hidden="false" customHeight="true" outlineLevel="0" collapsed="false">
      <c r="A471" s="293" t="s">
        <v>387</v>
      </c>
      <c r="B471" s="290"/>
      <c r="C471" s="290"/>
      <c r="D471" s="285"/>
      <c r="E471" s="285" t="n">
        <f aca="false">(C471-G471)/G471</f>
        <v>-1</v>
      </c>
      <c r="F471" s="285"/>
      <c r="G471" s="286" t="n">
        <v>66</v>
      </c>
      <c r="H471" s="287"/>
      <c r="I471" s="288"/>
      <c r="J471" s="288"/>
      <c r="K471" s="288"/>
      <c r="L471" s="288"/>
      <c r="M471" s="288"/>
    </row>
    <row r="472" customFormat="false" ht="18" hidden="false" customHeight="true" outlineLevel="0" collapsed="false">
      <c r="A472" s="293" t="s">
        <v>493</v>
      </c>
      <c r="B472" s="290"/>
      <c r="C472" s="290"/>
      <c r="D472" s="285"/>
      <c r="E472" s="285" t="n">
        <f aca="false">(C472-G472)/G472</f>
        <v>-1</v>
      </c>
      <c r="F472" s="285"/>
      <c r="G472" s="286" t="n">
        <v>2382</v>
      </c>
      <c r="H472" s="287"/>
      <c r="I472" s="288"/>
      <c r="J472" s="288"/>
      <c r="K472" s="288"/>
      <c r="L472" s="288"/>
      <c r="M472" s="288"/>
    </row>
    <row r="473" customFormat="false" ht="18" hidden="false" customHeight="true" outlineLevel="0" collapsed="false">
      <c r="A473" s="293" t="s">
        <v>494</v>
      </c>
      <c r="B473" s="290"/>
      <c r="C473" s="290"/>
      <c r="D473" s="285"/>
      <c r="E473" s="285"/>
      <c r="F473" s="285"/>
      <c r="G473" s="286"/>
      <c r="H473" s="287"/>
      <c r="I473" s="288"/>
      <c r="J473" s="288"/>
      <c r="K473" s="288"/>
      <c r="L473" s="288"/>
      <c r="M473" s="288"/>
    </row>
    <row r="474" customFormat="false" ht="18" hidden="false" customHeight="true" outlineLevel="0" collapsed="false">
      <c r="A474" s="293" t="s">
        <v>495</v>
      </c>
      <c r="B474" s="290" t="n">
        <f aca="false">SUM(B475:B477)</f>
        <v>1155</v>
      </c>
      <c r="C474" s="290" t="n">
        <f aca="false">SUM(C475:C477)</f>
        <v>175</v>
      </c>
      <c r="D474" s="285" t="n">
        <f aca="false">C474/B474</f>
        <v>0.151515151515152</v>
      </c>
      <c r="E474" s="285" t="n">
        <f aca="false">(C474-G474)/G474</f>
        <v>-0.3</v>
      </c>
      <c r="F474" s="285"/>
      <c r="G474" s="291" t="n">
        <f aca="false">SUM(G475:G477)</f>
        <v>250</v>
      </c>
      <c r="H474" s="287"/>
      <c r="I474" s="288"/>
      <c r="J474" s="288"/>
      <c r="K474" s="288"/>
      <c r="L474" s="288"/>
      <c r="M474" s="288"/>
    </row>
    <row r="475" customFormat="false" ht="18" hidden="false" customHeight="true" outlineLevel="0" collapsed="false">
      <c r="A475" s="293" t="s">
        <v>387</v>
      </c>
      <c r="B475" s="290" t="n">
        <v>80</v>
      </c>
      <c r="C475" s="290" t="n">
        <v>27</v>
      </c>
      <c r="D475" s="285" t="n">
        <f aca="false">C475/B475</f>
        <v>0.3375</v>
      </c>
      <c r="E475" s="285"/>
      <c r="F475" s="285"/>
      <c r="G475" s="286"/>
      <c r="H475" s="287"/>
      <c r="I475" s="288"/>
      <c r="J475" s="288"/>
      <c r="K475" s="288"/>
      <c r="L475" s="288"/>
      <c r="M475" s="288"/>
    </row>
    <row r="476" customFormat="false" ht="18" hidden="false" customHeight="true" outlineLevel="0" collapsed="false">
      <c r="A476" s="293" t="s">
        <v>1480</v>
      </c>
      <c r="B476" s="290" t="n">
        <v>700</v>
      </c>
      <c r="C476" s="290"/>
      <c r="D476" s="285" t="n">
        <f aca="false">C476/B476</f>
        <v>0</v>
      </c>
      <c r="E476" s="285" t="n">
        <f aca="false">(C476-G476)/G476</f>
        <v>-1</v>
      </c>
      <c r="F476" s="285"/>
      <c r="G476" s="286" t="n">
        <v>30</v>
      </c>
      <c r="H476" s="287"/>
      <c r="I476" s="288"/>
      <c r="J476" s="288"/>
      <c r="K476" s="288"/>
      <c r="L476" s="288"/>
      <c r="M476" s="288"/>
    </row>
    <row r="477" customFormat="false" ht="18" hidden="false" customHeight="true" outlineLevel="0" collapsed="false">
      <c r="A477" s="293" t="s">
        <v>497</v>
      </c>
      <c r="B477" s="290" t="n">
        <v>375</v>
      </c>
      <c r="C477" s="290" t="n">
        <v>148</v>
      </c>
      <c r="D477" s="285" t="n">
        <f aca="false">C477/B477</f>
        <v>0.394666666666667</v>
      </c>
      <c r="E477" s="285" t="n">
        <f aca="false">(C477-G477)/G477</f>
        <v>-0.327272727272727</v>
      </c>
      <c r="F477" s="285"/>
      <c r="G477" s="286" t="n">
        <v>220</v>
      </c>
      <c r="H477" s="287"/>
      <c r="I477" s="288"/>
      <c r="J477" s="288"/>
      <c r="K477" s="288"/>
      <c r="L477" s="288"/>
      <c r="M477" s="288"/>
    </row>
    <row r="478" customFormat="false" ht="18" hidden="false" customHeight="true" outlineLevel="0" collapsed="false">
      <c r="A478" s="293" t="s">
        <v>498</v>
      </c>
      <c r="B478" s="290" t="n">
        <f aca="false">B479</f>
        <v>1500</v>
      </c>
      <c r="C478" s="290" t="n">
        <v>1300</v>
      </c>
      <c r="D478" s="285" t="n">
        <f aca="false">C478/B478</f>
        <v>0.866666666666667</v>
      </c>
      <c r="E478" s="285"/>
      <c r="F478" s="285"/>
      <c r="G478" s="286"/>
      <c r="H478" s="287"/>
      <c r="I478" s="288"/>
      <c r="J478" s="288"/>
      <c r="K478" s="288"/>
      <c r="L478" s="288"/>
      <c r="M478" s="288"/>
    </row>
    <row r="479" customFormat="false" ht="18" hidden="false" customHeight="true" outlineLevel="0" collapsed="false">
      <c r="A479" s="293" t="s">
        <v>1481</v>
      </c>
      <c r="B479" s="290" t="n">
        <f aca="false">8000-6500</f>
        <v>1500</v>
      </c>
      <c r="C479" s="290" t="n">
        <v>1300</v>
      </c>
      <c r="D479" s="285" t="n">
        <f aca="false">C479/B479</f>
        <v>0.866666666666667</v>
      </c>
      <c r="E479" s="285"/>
      <c r="F479" s="285"/>
      <c r="G479" s="286"/>
      <c r="H479" s="287"/>
      <c r="I479" s="288"/>
      <c r="J479" s="288"/>
      <c r="K479" s="288"/>
      <c r="L479" s="288"/>
      <c r="M479" s="288"/>
    </row>
    <row r="480" customFormat="false" ht="18" hidden="false" customHeight="true" outlineLevel="0" collapsed="false">
      <c r="A480" s="295" t="s">
        <v>1482</v>
      </c>
      <c r="B480" s="284" t="n">
        <f aca="false">SUM(B481,B488,B485,B489,)</f>
        <v>714</v>
      </c>
      <c r="C480" s="284" t="n">
        <f aca="false">SUM(C481,C488,C485,C489,)</f>
        <v>343</v>
      </c>
      <c r="D480" s="285" t="n">
        <f aca="false">C480/B480</f>
        <v>0.480392156862745</v>
      </c>
      <c r="E480" s="285" t="n">
        <f aca="false">(C480-G480)/G480</f>
        <v>-0.953729933899906</v>
      </c>
      <c r="F480" s="285"/>
      <c r="G480" s="286" t="n">
        <f aca="false">SUM(G481,G488,G485,G489,)</f>
        <v>7413</v>
      </c>
      <c r="H480" s="287"/>
      <c r="I480" s="288"/>
      <c r="J480" s="288"/>
      <c r="K480" s="288"/>
      <c r="L480" s="288"/>
      <c r="M480" s="288"/>
    </row>
    <row r="481" customFormat="false" ht="18" hidden="false" customHeight="true" outlineLevel="0" collapsed="false">
      <c r="A481" s="293" t="s">
        <v>501</v>
      </c>
      <c r="B481" s="290" t="n">
        <f aca="false">SUM(B482:B484)</f>
        <v>688</v>
      </c>
      <c r="C481" s="290" t="n">
        <f aca="false">SUM(C482:C484)</f>
        <v>343</v>
      </c>
      <c r="D481" s="285" t="n">
        <f aca="false">C481/B481</f>
        <v>0.498546511627907</v>
      </c>
      <c r="E481" s="285" t="n">
        <f aca="false">(C481-G481)/G481</f>
        <v>-0.494100294985251</v>
      </c>
      <c r="F481" s="285"/>
      <c r="G481" s="291" t="n">
        <f aca="false">SUM(G482:G484)</f>
        <v>678</v>
      </c>
      <c r="H481" s="287"/>
      <c r="I481" s="288"/>
      <c r="J481" s="288"/>
      <c r="K481" s="288"/>
      <c r="L481" s="288"/>
      <c r="M481" s="288"/>
    </row>
    <row r="482" customFormat="false" ht="18" hidden="false" customHeight="true" outlineLevel="0" collapsed="false">
      <c r="A482" s="293" t="s">
        <v>387</v>
      </c>
      <c r="B482" s="290" t="n">
        <v>104</v>
      </c>
      <c r="C482" s="290" t="n">
        <v>52</v>
      </c>
      <c r="D482" s="285" t="n">
        <f aca="false">C482/B482</f>
        <v>0.5</v>
      </c>
      <c r="E482" s="285" t="n">
        <f aca="false">(C482-G482)/G482</f>
        <v>-0.878504672897196</v>
      </c>
      <c r="F482" s="285"/>
      <c r="G482" s="286" t="n">
        <v>428</v>
      </c>
      <c r="H482" s="287"/>
      <c r="I482" s="288"/>
      <c r="J482" s="288"/>
      <c r="K482" s="288"/>
      <c r="L482" s="288"/>
      <c r="M482" s="288"/>
    </row>
    <row r="483" customFormat="false" ht="18" hidden="false" customHeight="true" outlineLevel="0" collapsed="false">
      <c r="A483" s="293" t="s">
        <v>403</v>
      </c>
      <c r="B483" s="290" t="n">
        <v>474</v>
      </c>
      <c r="C483" s="290" t="n">
        <v>188</v>
      </c>
      <c r="D483" s="285" t="n">
        <f aca="false">C483/B483</f>
        <v>0.39662447257384</v>
      </c>
      <c r="E483" s="285" t="n">
        <f aca="false">(C483-G483)/G483</f>
        <v>-0.00529100529100529</v>
      </c>
      <c r="F483" s="285"/>
      <c r="G483" s="286" t="n">
        <v>189</v>
      </c>
      <c r="H483" s="287"/>
      <c r="I483" s="288"/>
      <c r="J483" s="288"/>
      <c r="K483" s="288"/>
      <c r="L483" s="288"/>
      <c r="M483" s="288"/>
    </row>
    <row r="484" customFormat="false" ht="18" hidden="false" customHeight="true" outlineLevel="0" collapsed="false">
      <c r="A484" s="293" t="s">
        <v>1483</v>
      </c>
      <c r="B484" s="290" t="n">
        <v>110</v>
      </c>
      <c r="C484" s="290" t="n">
        <v>103</v>
      </c>
      <c r="D484" s="285" t="n">
        <f aca="false">C484/B484</f>
        <v>0.936363636363636</v>
      </c>
      <c r="E484" s="285" t="n">
        <f aca="false">(C484-G484)/G484</f>
        <v>0.688524590163934</v>
      </c>
      <c r="F484" s="285"/>
      <c r="G484" s="286" t="n">
        <v>61</v>
      </c>
      <c r="H484" s="287"/>
      <c r="I484" s="288"/>
      <c r="J484" s="288"/>
      <c r="K484" s="288"/>
      <c r="L484" s="288"/>
      <c r="M484" s="288"/>
    </row>
    <row r="485" customFormat="false" ht="18" hidden="false" customHeight="true" outlineLevel="0" collapsed="false">
      <c r="A485" s="293" t="s">
        <v>504</v>
      </c>
      <c r="B485" s="290"/>
      <c r="C485" s="290"/>
      <c r="D485" s="285"/>
      <c r="E485" s="285" t="n">
        <f aca="false">(C485-G485)/G485</f>
        <v>-1</v>
      </c>
      <c r="F485" s="285"/>
      <c r="G485" s="286" t="n">
        <v>2</v>
      </c>
      <c r="H485" s="287"/>
      <c r="I485" s="288"/>
      <c r="J485" s="288"/>
      <c r="K485" s="288"/>
      <c r="L485" s="288"/>
      <c r="M485" s="288"/>
    </row>
    <row r="486" customFormat="false" ht="18" hidden="false" customHeight="true" outlineLevel="0" collapsed="false">
      <c r="A486" s="293" t="s">
        <v>505</v>
      </c>
      <c r="B486" s="290"/>
      <c r="C486" s="290"/>
      <c r="D486" s="285"/>
      <c r="E486" s="285" t="n">
        <f aca="false">(C486-G486)/G486</f>
        <v>-1</v>
      </c>
      <c r="F486" s="285"/>
      <c r="G486" s="286" t="n">
        <v>2</v>
      </c>
      <c r="H486" s="287"/>
      <c r="I486" s="288"/>
      <c r="J486" s="288"/>
      <c r="K486" s="288"/>
      <c r="L486" s="288"/>
      <c r="M486" s="288"/>
    </row>
    <row r="487" customFormat="false" ht="18" hidden="false" customHeight="true" outlineLevel="0" collapsed="false">
      <c r="A487" s="293" t="s">
        <v>1484</v>
      </c>
      <c r="B487" s="290"/>
      <c r="C487" s="290"/>
      <c r="D487" s="285"/>
      <c r="E487" s="285"/>
      <c r="F487" s="285"/>
      <c r="G487" s="286"/>
      <c r="H487" s="287"/>
      <c r="I487" s="288"/>
      <c r="J487" s="288"/>
      <c r="K487" s="288"/>
      <c r="L487" s="288"/>
      <c r="M487" s="288"/>
    </row>
    <row r="488" customFormat="false" ht="18" hidden="false" customHeight="true" outlineLevel="0" collapsed="false">
      <c r="A488" s="293" t="s">
        <v>1485</v>
      </c>
      <c r="B488" s="290" t="n">
        <v>26</v>
      </c>
      <c r="C488" s="290"/>
      <c r="D488" s="285" t="n">
        <f aca="false">C488/B488</f>
        <v>0</v>
      </c>
      <c r="E488" s="285"/>
      <c r="F488" s="285"/>
      <c r="G488" s="286"/>
      <c r="H488" s="287"/>
      <c r="I488" s="288"/>
      <c r="J488" s="288"/>
      <c r="K488" s="288"/>
      <c r="L488" s="288"/>
      <c r="M488" s="288"/>
    </row>
    <row r="489" customFormat="false" ht="18" hidden="false" customHeight="true" outlineLevel="0" collapsed="false">
      <c r="A489" s="293" t="s">
        <v>1486</v>
      </c>
      <c r="B489" s="290"/>
      <c r="C489" s="290"/>
      <c r="D489" s="285"/>
      <c r="E489" s="285" t="n">
        <f aca="false">(C489-G489)/G489</f>
        <v>-1</v>
      </c>
      <c r="F489" s="285"/>
      <c r="G489" s="286" t="n">
        <v>6733</v>
      </c>
      <c r="H489" s="287"/>
      <c r="I489" s="288"/>
      <c r="J489" s="288"/>
      <c r="K489" s="288"/>
      <c r="L489" s="288"/>
      <c r="M489" s="288"/>
    </row>
    <row r="490" customFormat="false" ht="18" hidden="false" customHeight="true" outlineLevel="0" collapsed="false">
      <c r="A490" s="295" t="s">
        <v>511</v>
      </c>
      <c r="B490" s="284"/>
      <c r="C490" s="284" t="n">
        <f aca="false">SUM(C491:C493)</f>
        <v>80</v>
      </c>
      <c r="D490" s="285"/>
      <c r="E490" s="285" t="n">
        <f aca="false">(C490-G490)/G490</f>
        <v>-0.816933638443936</v>
      </c>
      <c r="F490" s="285"/>
      <c r="G490" s="286" t="n">
        <v>437</v>
      </c>
      <c r="H490" s="287"/>
      <c r="I490" s="288"/>
      <c r="J490" s="288"/>
      <c r="K490" s="288"/>
      <c r="L490" s="288"/>
      <c r="M490" s="288"/>
    </row>
    <row r="491" customFormat="false" ht="18" hidden="false" customHeight="true" outlineLevel="0" collapsed="false">
      <c r="A491" s="293" t="s">
        <v>512</v>
      </c>
      <c r="B491" s="284"/>
      <c r="C491" s="284"/>
      <c r="D491" s="285"/>
      <c r="E491" s="285"/>
      <c r="F491" s="285"/>
      <c r="G491" s="286"/>
      <c r="H491" s="287"/>
      <c r="I491" s="288"/>
      <c r="J491" s="288"/>
      <c r="K491" s="288"/>
      <c r="L491" s="288"/>
      <c r="M491" s="288"/>
    </row>
    <row r="492" customFormat="false" ht="18" hidden="false" customHeight="true" outlineLevel="0" collapsed="false">
      <c r="A492" s="293" t="s">
        <v>513</v>
      </c>
      <c r="B492" s="284"/>
      <c r="C492" s="284"/>
      <c r="D492" s="285"/>
      <c r="E492" s="285"/>
      <c r="F492" s="285"/>
      <c r="G492" s="286"/>
      <c r="H492" s="287"/>
      <c r="I492" s="288"/>
      <c r="J492" s="288"/>
      <c r="K492" s="288"/>
      <c r="L492" s="288"/>
      <c r="M492" s="288"/>
    </row>
    <row r="493" customFormat="false" ht="18" hidden="false" customHeight="true" outlineLevel="0" collapsed="false">
      <c r="A493" s="293" t="s">
        <v>514</v>
      </c>
      <c r="B493" s="284"/>
      <c r="C493" s="284" t="n">
        <v>80</v>
      </c>
      <c r="D493" s="285"/>
      <c r="E493" s="285" t="n">
        <f aca="false">(C493-G493)/G493</f>
        <v>-0.816933638443936</v>
      </c>
      <c r="F493" s="285"/>
      <c r="G493" s="286" t="n">
        <v>437</v>
      </c>
      <c r="H493" s="287"/>
      <c r="I493" s="288"/>
      <c r="J493" s="288"/>
      <c r="K493" s="288"/>
      <c r="L493" s="288"/>
      <c r="M493" s="288"/>
    </row>
    <row r="494" customFormat="false" ht="18" hidden="false" customHeight="true" outlineLevel="0" collapsed="false">
      <c r="A494" s="295" t="s">
        <v>515</v>
      </c>
      <c r="B494" s="284"/>
      <c r="C494" s="284"/>
      <c r="D494" s="285"/>
      <c r="E494" s="285"/>
      <c r="F494" s="285"/>
      <c r="G494" s="286"/>
      <c r="H494" s="287"/>
      <c r="I494" s="288"/>
      <c r="J494" s="288"/>
      <c r="K494" s="288"/>
      <c r="L494" s="288"/>
      <c r="M494" s="288"/>
    </row>
    <row r="495" customFormat="false" ht="18" hidden="false" customHeight="true" outlineLevel="0" collapsed="false">
      <c r="A495" s="293" t="s">
        <v>516</v>
      </c>
      <c r="B495" s="290"/>
      <c r="C495" s="290"/>
      <c r="D495" s="285"/>
      <c r="E495" s="285"/>
      <c r="F495" s="285"/>
      <c r="G495" s="286"/>
      <c r="H495" s="287"/>
      <c r="I495" s="288"/>
      <c r="J495" s="288"/>
      <c r="K495" s="288"/>
      <c r="L495" s="288"/>
      <c r="M495" s="288"/>
    </row>
    <row r="496" customFormat="false" ht="18" hidden="false" customHeight="true" outlineLevel="0" collapsed="false">
      <c r="A496" s="299" t="s">
        <v>1487</v>
      </c>
      <c r="B496" s="284" t="n">
        <f aca="false">SUM(B497,B503,B504,B505,B507)</f>
        <v>2595</v>
      </c>
      <c r="C496" s="284" t="n">
        <f aca="false">SUM(C497,C503,C504,C505,C507)</f>
        <v>1283</v>
      </c>
      <c r="D496" s="285" t="n">
        <f aca="false">C496/B496</f>
        <v>0.494412331406551</v>
      </c>
      <c r="E496" s="285" t="n">
        <f aca="false">(C496-G496)/G496</f>
        <v>-0.706340123598077</v>
      </c>
      <c r="F496" s="285"/>
      <c r="G496" s="286" t="n">
        <f aca="false">SUM(G497,G503,G504,G505,G507)</f>
        <v>4369</v>
      </c>
      <c r="H496" s="287"/>
      <c r="I496" s="288"/>
      <c r="J496" s="288"/>
      <c r="K496" s="288"/>
      <c r="L496" s="288"/>
      <c r="M496" s="288"/>
    </row>
    <row r="497" customFormat="false" ht="18" hidden="false" customHeight="true" outlineLevel="0" collapsed="false">
      <c r="A497" s="293" t="s">
        <v>1488</v>
      </c>
      <c r="B497" s="290" t="n">
        <f aca="false">SUM(B498:B502)</f>
        <v>2562</v>
      </c>
      <c r="C497" s="290" t="n">
        <f aca="false">SUM(C498:C502)</f>
        <v>1274</v>
      </c>
      <c r="D497" s="285" t="n">
        <f aca="false">C497/B497</f>
        <v>0.497267759562842</v>
      </c>
      <c r="E497" s="285" t="n">
        <f aca="false">(C497-G497)/G497</f>
        <v>-0.702961063184892</v>
      </c>
      <c r="F497" s="285"/>
      <c r="G497" s="291" t="n">
        <f aca="false">SUM(G498:G502)</f>
        <v>4289</v>
      </c>
      <c r="H497" s="287"/>
      <c r="I497" s="288"/>
      <c r="J497" s="288"/>
      <c r="K497" s="288"/>
      <c r="L497" s="288"/>
      <c r="M497" s="288"/>
    </row>
    <row r="498" customFormat="false" ht="18" hidden="false" customHeight="true" outlineLevel="0" collapsed="false">
      <c r="A498" s="293" t="s">
        <v>387</v>
      </c>
      <c r="B498" s="290" t="n">
        <v>161</v>
      </c>
      <c r="C498" s="290" t="n">
        <v>62</v>
      </c>
      <c r="D498" s="285" t="n">
        <f aca="false">C498/B498</f>
        <v>0.385093167701863</v>
      </c>
      <c r="E498" s="285" t="n">
        <f aca="false">(C498-G498)/G498</f>
        <v>-0.27906976744186</v>
      </c>
      <c r="F498" s="285"/>
      <c r="G498" s="286" t="n">
        <v>86</v>
      </c>
      <c r="H498" s="287"/>
      <c r="I498" s="288"/>
      <c r="J498" s="288"/>
      <c r="K498" s="288"/>
      <c r="L498" s="288"/>
      <c r="M498" s="288"/>
    </row>
    <row r="499" customFormat="false" ht="18" hidden="false" customHeight="true" outlineLevel="0" collapsed="false">
      <c r="A499" s="293" t="s">
        <v>1489</v>
      </c>
      <c r="B499" s="290"/>
      <c r="C499" s="290"/>
      <c r="D499" s="285"/>
      <c r="E499" s="285" t="n">
        <f aca="false">(C499-G499)/G499</f>
        <v>-1</v>
      </c>
      <c r="F499" s="285"/>
      <c r="G499" s="286" t="n">
        <v>1928</v>
      </c>
      <c r="H499" s="287"/>
      <c r="I499" s="288"/>
      <c r="J499" s="288"/>
      <c r="K499" s="288"/>
      <c r="L499" s="288"/>
      <c r="M499" s="288"/>
    </row>
    <row r="500" customFormat="false" ht="18" hidden="false" customHeight="true" outlineLevel="0" collapsed="false">
      <c r="A500" s="293" t="s">
        <v>520</v>
      </c>
      <c r="B500" s="290"/>
      <c r="C500" s="290"/>
      <c r="D500" s="285"/>
      <c r="E500" s="285" t="n">
        <f aca="false">(C500-G500)/G500</f>
        <v>-1</v>
      </c>
      <c r="F500" s="285"/>
      <c r="G500" s="286" t="n">
        <v>879</v>
      </c>
      <c r="H500" s="287"/>
      <c r="I500" s="288"/>
      <c r="J500" s="288"/>
      <c r="K500" s="288"/>
      <c r="L500" s="288"/>
      <c r="M500" s="288"/>
    </row>
    <row r="501" customFormat="false" ht="18" hidden="false" customHeight="true" outlineLevel="0" collapsed="false">
      <c r="A501" s="293" t="s">
        <v>403</v>
      </c>
      <c r="B501" s="290" t="n">
        <v>2296</v>
      </c>
      <c r="C501" s="290" t="n">
        <v>707</v>
      </c>
      <c r="D501" s="285" t="n">
        <f aca="false">C501/B501</f>
        <v>0.307926829268293</v>
      </c>
      <c r="E501" s="285" t="n">
        <f aca="false">(C501-G501)/G501</f>
        <v>-0.0806241872561769</v>
      </c>
      <c r="F501" s="285"/>
      <c r="G501" s="286" t="n">
        <v>769</v>
      </c>
      <c r="H501" s="287"/>
      <c r="I501" s="288"/>
      <c r="J501" s="288"/>
      <c r="K501" s="288"/>
      <c r="L501" s="288"/>
      <c r="M501" s="288"/>
    </row>
    <row r="502" customFormat="false" ht="18" hidden="false" customHeight="true" outlineLevel="0" collapsed="false">
      <c r="A502" s="293" t="s">
        <v>1490</v>
      </c>
      <c r="B502" s="290" t="n">
        <v>105</v>
      </c>
      <c r="C502" s="290" t="n">
        <v>505</v>
      </c>
      <c r="D502" s="285" t="n">
        <f aca="false">C502/B502</f>
        <v>4.80952380952381</v>
      </c>
      <c r="E502" s="285" t="n">
        <f aca="false">(C502-G502)/G502</f>
        <v>-0.194577352472089</v>
      </c>
      <c r="F502" s="285"/>
      <c r="G502" s="286" t="n">
        <v>627</v>
      </c>
      <c r="H502" s="287"/>
      <c r="I502" s="288"/>
      <c r="J502" s="288"/>
      <c r="K502" s="288"/>
      <c r="L502" s="288"/>
      <c r="M502" s="288"/>
    </row>
    <row r="503" customFormat="false" ht="18" hidden="false" customHeight="true" outlineLevel="0" collapsed="false">
      <c r="A503" s="293" t="s">
        <v>523</v>
      </c>
      <c r="B503" s="290"/>
      <c r="C503" s="290"/>
      <c r="D503" s="285"/>
      <c r="E503" s="285"/>
      <c r="F503" s="285"/>
      <c r="G503" s="286"/>
      <c r="H503" s="287"/>
      <c r="I503" s="288"/>
      <c r="J503" s="288"/>
      <c r="K503" s="288"/>
      <c r="L503" s="288"/>
      <c r="M503" s="288"/>
    </row>
    <row r="504" customFormat="false" ht="18" hidden="false" customHeight="true" outlineLevel="0" collapsed="false">
      <c r="A504" s="293" t="s">
        <v>524</v>
      </c>
      <c r="B504" s="290"/>
      <c r="C504" s="290"/>
      <c r="D504" s="285"/>
      <c r="E504" s="285"/>
      <c r="F504" s="285"/>
      <c r="G504" s="286"/>
      <c r="H504" s="287"/>
      <c r="I504" s="288"/>
      <c r="J504" s="288"/>
      <c r="K504" s="288"/>
      <c r="L504" s="288"/>
      <c r="M504" s="288"/>
    </row>
    <row r="505" customFormat="false" ht="18" hidden="false" customHeight="true" outlineLevel="0" collapsed="false">
      <c r="A505" s="293" t="s">
        <v>525</v>
      </c>
      <c r="B505" s="290"/>
      <c r="C505" s="290"/>
      <c r="D505" s="285"/>
      <c r="E505" s="285" t="n">
        <f aca="false">(C505-G505)/G505</f>
        <v>-1</v>
      </c>
      <c r="F505" s="285"/>
      <c r="G505" s="286" t="n">
        <v>65</v>
      </c>
      <c r="H505" s="287"/>
      <c r="I505" s="288"/>
      <c r="J505" s="288"/>
      <c r="K505" s="288"/>
      <c r="L505" s="288"/>
      <c r="M505" s="288"/>
    </row>
    <row r="506" customFormat="false" ht="18" hidden="false" customHeight="true" outlineLevel="0" collapsed="false">
      <c r="A506" s="293" t="s">
        <v>1491</v>
      </c>
      <c r="B506" s="290"/>
      <c r="C506" s="290"/>
      <c r="D506" s="285"/>
      <c r="E506" s="285" t="n">
        <f aca="false">(C506-G506)/G506</f>
        <v>-1</v>
      </c>
      <c r="F506" s="285"/>
      <c r="G506" s="286" t="n">
        <v>65</v>
      </c>
      <c r="H506" s="287"/>
      <c r="I506" s="288"/>
      <c r="J506" s="288"/>
      <c r="K506" s="288"/>
      <c r="L506" s="288"/>
      <c r="M506" s="288"/>
    </row>
    <row r="507" customFormat="false" ht="18" hidden="false" customHeight="true" outlineLevel="0" collapsed="false">
      <c r="A507" s="293" t="s">
        <v>527</v>
      </c>
      <c r="B507" s="290" t="n">
        <f aca="false">SUM(B508:B509)</f>
        <v>33</v>
      </c>
      <c r="C507" s="290" t="n">
        <f aca="false">SUM(C508:C509)</f>
        <v>9</v>
      </c>
      <c r="D507" s="285" t="n">
        <f aca="false">C507/B507</f>
        <v>0.272727272727273</v>
      </c>
      <c r="E507" s="285" t="n">
        <f aca="false">(C507-G507)/G507</f>
        <v>-0.4</v>
      </c>
      <c r="F507" s="285"/>
      <c r="G507" s="291" t="n">
        <f aca="false">SUM(G508:G509)</f>
        <v>15</v>
      </c>
      <c r="H507" s="287"/>
      <c r="I507" s="288"/>
      <c r="J507" s="288"/>
      <c r="K507" s="288"/>
      <c r="L507" s="288"/>
      <c r="M507" s="288"/>
    </row>
    <row r="508" customFormat="false" ht="18" hidden="false" customHeight="true" outlineLevel="0" collapsed="false">
      <c r="A508" s="293" t="s">
        <v>528</v>
      </c>
      <c r="B508" s="290"/>
      <c r="C508" s="290"/>
      <c r="D508" s="285"/>
      <c r="E508" s="285"/>
      <c r="F508" s="285"/>
      <c r="G508" s="286"/>
      <c r="H508" s="287"/>
      <c r="I508" s="288"/>
      <c r="J508" s="288"/>
      <c r="K508" s="288"/>
      <c r="L508" s="288"/>
      <c r="M508" s="288"/>
    </row>
    <row r="509" customFormat="false" ht="17.1" hidden="false" customHeight="true" outlineLevel="0" collapsed="false">
      <c r="A509" s="293" t="s">
        <v>529</v>
      </c>
      <c r="B509" s="290" t="n">
        <v>33</v>
      </c>
      <c r="C509" s="290" t="n">
        <v>9</v>
      </c>
      <c r="D509" s="285" t="n">
        <f aca="false">C509/B509</f>
        <v>0.272727272727273</v>
      </c>
      <c r="E509" s="285" t="n">
        <f aca="false">(C509-G509)/G509</f>
        <v>-0.4</v>
      </c>
      <c r="F509" s="285"/>
      <c r="G509" s="286" t="n">
        <v>15</v>
      </c>
      <c r="H509" s="287"/>
      <c r="I509" s="288"/>
      <c r="J509" s="288"/>
      <c r="K509" s="288"/>
      <c r="L509" s="288"/>
      <c r="M509" s="288"/>
    </row>
    <row r="510" customFormat="false" ht="17.1" hidden="false" customHeight="true" outlineLevel="0" collapsed="false">
      <c r="A510" s="295" t="s">
        <v>531</v>
      </c>
      <c r="B510" s="284" t="n">
        <f aca="false">SUM(B511,B517,B519)</f>
        <v>13050</v>
      </c>
      <c r="C510" s="284" t="n">
        <f aca="false">SUM(C511,C517,C519)</f>
        <v>6743</v>
      </c>
      <c r="D510" s="285" t="n">
        <f aca="false">C510/B510</f>
        <v>0.516704980842912</v>
      </c>
      <c r="E510" s="285" t="n">
        <f aca="false">(C510-G510)/G510</f>
        <v>0.605094025232088</v>
      </c>
      <c r="F510" s="285"/>
      <c r="G510" s="286" t="n">
        <f aca="false">SUM(G511,G517,G519)</f>
        <v>4201</v>
      </c>
      <c r="H510" s="287"/>
      <c r="I510" s="288"/>
      <c r="J510" s="288"/>
      <c r="K510" s="288"/>
      <c r="L510" s="288"/>
      <c r="M510" s="288"/>
    </row>
    <row r="511" customFormat="false" ht="17.1" hidden="false" customHeight="true" outlineLevel="0" collapsed="false">
      <c r="A511" s="293" t="s">
        <v>1492</v>
      </c>
      <c r="B511" s="290" t="n">
        <f aca="false">SUM(B512:B516)</f>
        <v>4941</v>
      </c>
      <c r="C511" s="290" t="n">
        <f aca="false">SUM(C512:C516)</f>
        <v>3766</v>
      </c>
      <c r="D511" s="285" t="n">
        <f aca="false">C511/B511</f>
        <v>0.762193887876948</v>
      </c>
      <c r="E511" s="285" t="n">
        <f aca="false">(C511-G511)/G511</f>
        <v>11.5116279069767</v>
      </c>
      <c r="F511" s="285"/>
      <c r="G511" s="291" t="n">
        <f aca="false">SUM(G512:G516)</f>
        <v>301</v>
      </c>
      <c r="H511" s="287"/>
      <c r="I511" s="288"/>
      <c r="J511" s="288"/>
      <c r="K511" s="288"/>
      <c r="L511" s="288"/>
      <c r="M511" s="288"/>
    </row>
    <row r="512" customFormat="false" ht="17.1" hidden="false" customHeight="true" outlineLevel="0" collapsed="false">
      <c r="A512" s="293" t="s">
        <v>1493</v>
      </c>
      <c r="B512" s="290"/>
      <c r="C512" s="290"/>
      <c r="D512" s="285"/>
      <c r="E512" s="285" t="n">
        <f aca="false">(C512-G512)/G512</f>
        <v>-1</v>
      </c>
      <c r="F512" s="285"/>
      <c r="G512" s="286" t="n">
        <v>10</v>
      </c>
      <c r="H512" s="287"/>
      <c r="I512" s="288"/>
      <c r="J512" s="288"/>
      <c r="K512" s="288"/>
      <c r="L512" s="288"/>
      <c r="M512" s="288"/>
    </row>
    <row r="513" customFormat="false" ht="17.1" hidden="false" customHeight="true" outlineLevel="0" collapsed="false">
      <c r="A513" s="293" t="s">
        <v>1494</v>
      </c>
      <c r="B513" s="290"/>
      <c r="C513" s="290" t="n">
        <v>1713</v>
      </c>
      <c r="D513" s="285"/>
      <c r="E513" s="285"/>
      <c r="F513" s="285"/>
      <c r="G513" s="286"/>
      <c r="H513" s="287"/>
      <c r="I513" s="288"/>
      <c r="J513" s="288"/>
      <c r="K513" s="288"/>
      <c r="L513" s="288"/>
      <c r="M513" s="288"/>
    </row>
    <row r="514" customFormat="false" ht="17.1" hidden="false" customHeight="true" outlineLevel="0" collapsed="false">
      <c r="A514" s="293" t="s">
        <v>1495</v>
      </c>
      <c r="B514" s="290" t="n">
        <v>1051</v>
      </c>
      <c r="C514" s="290" t="n">
        <v>348</v>
      </c>
      <c r="D514" s="285" t="n">
        <f aca="false">C514/B514</f>
        <v>0.331113225499524</v>
      </c>
      <c r="E514" s="285" t="n">
        <f aca="false">(C514-G514)/G514</f>
        <v>1.50359712230216</v>
      </c>
      <c r="F514" s="285"/>
      <c r="G514" s="286" t="n">
        <v>139</v>
      </c>
      <c r="H514" s="287"/>
      <c r="I514" s="288"/>
      <c r="J514" s="288"/>
      <c r="K514" s="288"/>
      <c r="L514" s="288"/>
      <c r="M514" s="288"/>
    </row>
    <row r="515" customFormat="false" ht="17.1" hidden="false" customHeight="true" outlineLevel="0" collapsed="false">
      <c r="A515" s="293" t="s">
        <v>1496</v>
      </c>
      <c r="B515" s="290" t="n">
        <v>6</v>
      </c>
      <c r="C515" s="290"/>
      <c r="D515" s="285" t="n">
        <f aca="false">C515/B515</f>
        <v>0</v>
      </c>
      <c r="E515" s="285"/>
      <c r="F515" s="285"/>
      <c r="G515" s="286"/>
      <c r="H515" s="287"/>
      <c r="I515" s="288"/>
      <c r="J515" s="288"/>
      <c r="K515" s="288"/>
      <c r="L515" s="288"/>
      <c r="M515" s="288"/>
    </row>
    <row r="516" customFormat="false" ht="17.1" hidden="false" customHeight="true" outlineLevel="0" collapsed="false">
      <c r="A516" s="293" t="s">
        <v>1497</v>
      </c>
      <c r="B516" s="290" t="n">
        <v>3884</v>
      </c>
      <c r="C516" s="290" t="n">
        <v>1705</v>
      </c>
      <c r="D516" s="285" t="n">
        <f aca="false">C516/B516</f>
        <v>0.438980432543769</v>
      </c>
      <c r="E516" s="285" t="n">
        <f aca="false">(C516-G516)/G516</f>
        <v>10.2171052631579</v>
      </c>
      <c r="F516" s="285"/>
      <c r="G516" s="286" t="n">
        <v>152</v>
      </c>
      <c r="H516" s="287"/>
      <c r="I516" s="288"/>
      <c r="J516" s="288"/>
      <c r="K516" s="288"/>
      <c r="L516" s="288"/>
      <c r="M516" s="288"/>
    </row>
    <row r="517" customFormat="false" ht="17.1" hidden="false" customHeight="true" outlineLevel="0" collapsed="false">
      <c r="A517" s="293" t="s">
        <v>539</v>
      </c>
      <c r="B517" s="290" t="n">
        <f aca="false">SUM(B518)</f>
        <v>7724</v>
      </c>
      <c r="C517" s="290" t="n">
        <f aca="false">SUM(C518)</f>
        <v>2796</v>
      </c>
      <c r="D517" s="285" t="n">
        <f aca="false">C517/B517</f>
        <v>0.36198860693941</v>
      </c>
      <c r="E517" s="285" t="n">
        <f aca="false">(C517-G517)/G517</f>
        <v>-0.239183673469388</v>
      </c>
      <c r="F517" s="285"/>
      <c r="G517" s="291" t="n">
        <f aca="false">SUM(G518)</f>
        <v>3675</v>
      </c>
      <c r="H517" s="287"/>
      <c r="I517" s="288"/>
      <c r="J517" s="288"/>
      <c r="K517" s="288"/>
      <c r="L517" s="288"/>
      <c r="M517" s="288"/>
    </row>
    <row r="518" customFormat="false" ht="17.1" hidden="false" customHeight="true" outlineLevel="0" collapsed="false">
      <c r="A518" s="293" t="s">
        <v>1498</v>
      </c>
      <c r="B518" s="290" t="n">
        <v>7724</v>
      </c>
      <c r="C518" s="290" t="n">
        <v>2796</v>
      </c>
      <c r="D518" s="285" t="n">
        <f aca="false">C518/B518</f>
        <v>0.36198860693941</v>
      </c>
      <c r="E518" s="285" t="n">
        <f aca="false">(C518-G518)/G518</f>
        <v>-0.239183673469388</v>
      </c>
      <c r="F518" s="285"/>
      <c r="G518" s="286" t="n">
        <v>3675</v>
      </c>
      <c r="H518" s="287"/>
      <c r="I518" s="288"/>
      <c r="J518" s="288"/>
      <c r="K518" s="288"/>
      <c r="L518" s="288"/>
      <c r="M518" s="288"/>
    </row>
    <row r="519" customFormat="false" ht="17.1" hidden="false" customHeight="true" outlineLevel="0" collapsed="false">
      <c r="A519" s="293" t="s">
        <v>541</v>
      </c>
      <c r="B519" s="290" t="n">
        <f aca="false">SUM(B520:B521)</f>
        <v>385</v>
      </c>
      <c r="C519" s="290" t="n">
        <f aca="false">SUM(C520:C521)</f>
        <v>181</v>
      </c>
      <c r="D519" s="285" t="n">
        <f aca="false">C519/B519</f>
        <v>0.47012987012987</v>
      </c>
      <c r="E519" s="285" t="n">
        <f aca="false">(C519-G519)/G519</f>
        <v>-0.195555555555556</v>
      </c>
      <c r="F519" s="285"/>
      <c r="G519" s="291" t="n">
        <f aca="false">SUM(G520:G521)</f>
        <v>225</v>
      </c>
      <c r="H519" s="287"/>
      <c r="I519" s="288"/>
      <c r="J519" s="288"/>
      <c r="K519" s="288"/>
      <c r="L519" s="288"/>
      <c r="M519" s="288"/>
    </row>
    <row r="520" customFormat="false" ht="17.1" hidden="false" customHeight="true" outlineLevel="0" collapsed="false">
      <c r="A520" s="293" t="s">
        <v>1499</v>
      </c>
      <c r="B520" s="290" t="n">
        <v>377</v>
      </c>
      <c r="C520" s="290" t="n">
        <v>180</v>
      </c>
      <c r="D520" s="285" t="n">
        <f aca="false">C520/B520</f>
        <v>0.477453580901857</v>
      </c>
      <c r="E520" s="285" t="n">
        <f aca="false">(C520-G520)/G520</f>
        <v>-0.2</v>
      </c>
      <c r="F520" s="285"/>
      <c r="G520" s="286" t="n">
        <v>225</v>
      </c>
      <c r="H520" s="287"/>
      <c r="I520" s="288"/>
      <c r="J520" s="288"/>
      <c r="K520" s="288"/>
      <c r="L520" s="288"/>
      <c r="M520" s="288"/>
    </row>
    <row r="521" customFormat="false" ht="17.1" hidden="false" customHeight="true" outlineLevel="0" collapsed="false">
      <c r="A521" s="293" t="s">
        <v>1500</v>
      </c>
      <c r="B521" s="290" t="n">
        <v>8</v>
      </c>
      <c r="C521" s="290" t="n">
        <v>1</v>
      </c>
      <c r="D521" s="285" t="n">
        <f aca="false">C521/B521</f>
        <v>0.125</v>
      </c>
      <c r="E521" s="285"/>
      <c r="F521" s="285"/>
      <c r="G521" s="286"/>
      <c r="H521" s="287"/>
      <c r="I521" s="288"/>
      <c r="J521" s="288"/>
      <c r="K521" s="288"/>
      <c r="L521" s="288"/>
      <c r="M521" s="288"/>
    </row>
    <row r="522" customFormat="false" ht="17.1" hidden="false" customHeight="true" outlineLevel="0" collapsed="false">
      <c r="A522" s="300" t="s">
        <v>544</v>
      </c>
      <c r="B522" s="284" t="n">
        <f aca="false">SUM(B523,B526,B528,B530,)</f>
        <v>260</v>
      </c>
      <c r="C522" s="284" t="n">
        <f aca="false">SUM(C523,C526,C528,C530,)</f>
        <v>105</v>
      </c>
      <c r="D522" s="285" t="n">
        <f aca="false">C522/B522</f>
        <v>0.403846153846154</v>
      </c>
      <c r="E522" s="285" t="n">
        <f aca="false">(C522-G522)/G522</f>
        <v>-0.0707964601769912</v>
      </c>
      <c r="F522" s="285"/>
      <c r="G522" s="286" t="n">
        <f aca="false">SUM(G523,G526,G528,G530,)</f>
        <v>113</v>
      </c>
      <c r="H522" s="287"/>
      <c r="I522" s="288"/>
      <c r="J522" s="288"/>
      <c r="K522" s="288"/>
      <c r="L522" s="288"/>
      <c r="M522" s="288"/>
    </row>
    <row r="523" customFormat="false" ht="17.1" hidden="false" customHeight="true" outlineLevel="0" collapsed="false">
      <c r="A523" s="293" t="s">
        <v>545</v>
      </c>
      <c r="B523" s="290" t="n">
        <f aca="false">SUM(B524:B525)</f>
        <v>195</v>
      </c>
      <c r="C523" s="290" t="n">
        <f aca="false">SUM(C524:C525)</f>
        <v>82</v>
      </c>
      <c r="D523" s="285" t="n">
        <f aca="false">C523/B523</f>
        <v>0.420512820512821</v>
      </c>
      <c r="E523" s="285" t="n">
        <f aca="false">(C523-G523)/G523</f>
        <v>-0.0681818181818182</v>
      </c>
      <c r="F523" s="285"/>
      <c r="G523" s="291" t="n">
        <f aca="false">SUM(G524:G525)</f>
        <v>88</v>
      </c>
      <c r="H523" s="287"/>
      <c r="I523" s="288"/>
      <c r="J523" s="288"/>
      <c r="K523" s="288"/>
      <c r="L523" s="288"/>
      <c r="M523" s="288"/>
    </row>
    <row r="524" customFormat="false" ht="17.1" hidden="false" customHeight="true" outlineLevel="0" collapsed="false">
      <c r="A524" s="293" t="s">
        <v>387</v>
      </c>
      <c r="B524" s="290" t="n">
        <v>65</v>
      </c>
      <c r="C524" s="290" t="n">
        <v>31</v>
      </c>
      <c r="D524" s="285" t="n">
        <f aca="false">C524/B524</f>
        <v>0.476923076923077</v>
      </c>
      <c r="E524" s="285"/>
      <c r="F524" s="285"/>
      <c r="G524" s="286"/>
      <c r="H524" s="287"/>
      <c r="I524" s="288"/>
      <c r="J524" s="288"/>
      <c r="K524" s="288"/>
      <c r="L524" s="288"/>
      <c r="M524" s="288"/>
    </row>
    <row r="525" customFormat="false" ht="17.1" hidden="false" customHeight="true" outlineLevel="0" collapsed="false">
      <c r="A525" s="293" t="s">
        <v>403</v>
      </c>
      <c r="B525" s="290" t="n">
        <v>130</v>
      </c>
      <c r="C525" s="290" t="n">
        <v>51</v>
      </c>
      <c r="D525" s="285" t="n">
        <f aca="false">C525/B525</f>
        <v>0.392307692307692</v>
      </c>
      <c r="E525" s="285" t="n">
        <f aca="false">(C525-G525)/G525</f>
        <v>-0.420454545454545</v>
      </c>
      <c r="F525" s="285"/>
      <c r="G525" s="286" t="n">
        <v>88</v>
      </c>
      <c r="H525" s="287"/>
      <c r="I525" s="288"/>
      <c r="J525" s="288"/>
      <c r="K525" s="288"/>
      <c r="L525" s="288"/>
      <c r="M525" s="288"/>
    </row>
    <row r="526" customFormat="false" ht="17.1" hidden="false" customHeight="true" outlineLevel="0" collapsed="false">
      <c r="A526" s="293" t="s">
        <v>548</v>
      </c>
      <c r="B526" s="290" t="n">
        <f aca="false">SUM(B527)</f>
        <v>65</v>
      </c>
      <c r="C526" s="290" t="n">
        <f aca="false">SUM(C527)</f>
        <v>23</v>
      </c>
      <c r="D526" s="285" t="n">
        <f aca="false">C526/B526</f>
        <v>0.353846153846154</v>
      </c>
      <c r="E526" s="285" t="n">
        <f aca="false">(C526-G526)/G526</f>
        <v>-0.08</v>
      </c>
      <c r="F526" s="285"/>
      <c r="G526" s="291" t="n">
        <f aca="false">SUM(G527)</f>
        <v>25</v>
      </c>
      <c r="H526" s="287"/>
      <c r="I526" s="288"/>
      <c r="J526" s="288"/>
      <c r="K526" s="288"/>
      <c r="L526" s="288"/>
      <c r="M526" s="288"/>
    </row>
    <row r="527" customFormat="false" ht="17.1" hidden="false" customHeight="true" outlineLevel="0" collapsed="false">
      <c r="A527" s="293" t="s">
        <v>403</v>
      </c>
      <c r="B527" s="290" t="n">
        <v>65</v>
      </c>
      <c r="C527" s="290" t="n">
        <v>23</v>
      </c>
      <c r="D527" s="285" t="n">
        <f aca="false">C527/B527</f>
        <v>0.353846153846154</v>
      </c>
      <c r="E527" s="285" t="n">
        <f aca="false">(C527-G527)/G527</f>
        <v>-0.08</v>
      </c>
      <c r="F527" s="285"/>
      <c r="G527" s="286" t="n">
        <v>25</v>
      </c>
      <c r="H527" s="287"/>
      <c r="I527" s="288"/>
      <c r="J527" s="288"/>
      <c r="K527" s="288"/>
      <c r="L527" s="288"/>
      <c r="M527" s="288"/>
    </row>
    <row r="528" customFormat="false" ht="17.1" hidden="false" customHeight="true" outlineLevel="0" collapsed="false">
      <c r="A528" s="293" t="s">
        <v>550</v>
      </c>
      <c r="B528" s="290"/>
      <c r="C528" s="290"/>
      <c r="D528" s="285"/>
      <c r="E528" s="285"/>
      <c r="F528" s="285"/>
      <c r="G528" s="286"/>
      <c r="H528" s="287"/>
      <c r="I528" s="288"/>
      <c r="J528" s="288"/>
      <c r="K528" s="288"/>
      <c r="L528" s="288"/>
      <c r="M528" s="288"/>
    </row>
    <row r="529" customFormat="false" ht="17.1" hidden="false" customHeight="true" outlineLevel="0" collapsed="false">
      <c r="A529" s="293" t="s">
        <v>551</v>
      </c>
      <c r="B529" s="290"/>
      <c r="C529" s="290"/>
      <c r="D529" s="285"/>
      <c r="E529" s="285"/>
      <c r="F529" s="285"/>
      <c r="G529" s="286"/>
      <c r="H529" s="287"/>
      <c r="I529" s="288"/>
      <c r="J529" s="288"/>
      <c r="K529" s="288"/>
      <c r="L529" s="288"/>
      <c r="M529" s="288"/>
    </row>
    <row r="530" customFormat="false" ht="17.1" hidden="false" customHeight="true" outlineLevel="0" collapsed="false">
      <c r="A530" s="293" t="s">
        <v>552</v>
      </c>
      <c r="B530" s="290"/>
      <c r="C530" s="290"/>
      <c r="D530" s="285"/>
      <c r="E530" s="285"/>
      <c r="F530" s="285"/>
      <c r="G530" s="286"/>
      <c r="H530" s="287"/>
      <c r="I530" s="288"/>
      <c r="J530" s="288"/>
      <c r="K530" s="288"/>
      <c r="L530" s="288"/>
      <c r="M530" s="288"/>
    </row>
    <row r="531" customFormat="false" ht="17.1" hidden="false" customHeight="true" outlineLevel="0" collapsed="false">
      <c r="A531" s="293" t="s">
        <v>1501</v>
      </c>
      <c r="B531" s="290" t="n">
        <f aca="false">B532+B537+B543+B545+B541+B547</f>
        <v>6817</v>
      </c>
      <c r="C531" s="290" t="n">
        <f aca="false">C532+C537+C543+C545+C541+C547</f>
        <v>5602</v>
      </c>
      <c r="D531" s="285" t="n">
        <f aca="false">C531/B531</f>
        <v>0.821769106645152</v>
      </c>
      <c r="E531" s="285"/>
      <c r="F531" s="285"/>
      <c r="G531" s="291" t="n">
        <f aca="false">G532+G537+G543+G545+G541+G547</f>
        <v>0</v>
      </c>
      <c r="H531" s="287"/>
      <c r="I531" s="288"/>
      <c r="J531" s="288"/>
      <c r="K531" s="288"/>
      <c r="L531" s="288"/>
      <c r="M531" s="288"/>
    </row>
    <row r="532" customFormat="false" ht="15.95" hidden="false" customHeight="true" outlineLevel="0" collapsed="false">
      <c r="A532" s="293" t="s">
        <v>1502</v>
      </c>
      <c r="B532" s="290" t="n">
        <f aca="false">SUM(B533:B536)</f>
        <v>5088</v>
      </c>
      <c r="C532" s="290" t="n">
        <f aca="false">SUM(C533:C536)</f>
        <v>2197</v>
      </c>
      <c r="D532" s="285" t="n">
        <f aca="false">C532/B532</f>
        <v>0.431800314465409</v>
      </c>
      <c r="E532" s="285"/>
      <c r="F532" s="285"/>
      <c r="G532" s="291" t="n">
        <f aca="false">SUM(G533:G536)</f>
        <v>0</v>
      </c>
      <c r="H532" s="287"/>
      <c r="I532" s="288"/>
      <c r="J532" s="288"/>
      <c r="K532" s="288"/>
      <c r="L532" s="288"/>
      <c r="M532" s="288"/>
    </row>
    <row r="533" customFormat="false" ht="15.95" hidden="false" customHeight="true" outlineLevel="0" collapsed="false">
      <c r="A533" s="293" t="s">
        <v>1503</v>
      </c>
      <c r="B533" s="290" t="n">
        <v>1980</v>
      </c>
      <c r="C533" s="290" t="n">
        <v>739</v>
      </c>
      <c r="D533" s="285" t="n">
        <f aca="false">C533/B533</f>
        <v>0.373232323232323</v>
      </c>
      <c r="E533" s="285"/>
      <c r="F533" s="285"/>
      <c r="G533" s="286"/>
      <c r="H533" s="287"/>
      <c r="I533" s="288"/>
      <c r="J533" s="288"/>
      <c r="K533" s="288"/>
      <c r="L533" s="288"/>
      <c r="M533" s="288"/>
    </row>
    <row r="534" customFormat="false" ht="15.95" hidden="false" customHeight="true" outlineLevel="0" collapsed="false">
      <c r="A534" s="293" t="s">
        <v>1504</v>
      </c>
      <c r="B534" s="290" t="n">
        <v>709</v>
      </c>
      <c r="C534" s="290" t="n">
        <v>387</v>
      </c>
      <c r="D534" s="285" t="n">
        <f aca="false">C534/B534</f>
        <v>0.545839210155148</v>
      </c>
      <c r="E534" s="285"/>
      <c r="F534" s="285"/>
      <c r="G534" s="286"/>
      <c r="H534" s="287"/>
      <c r="I534" s="288"/>
      <c r="J534" s="288"/>
      <c r="K534" s="288"/>
      <c r="L534" s="288"/>
      <c r="M534" s="288"/>
    </row>
    <row r="535" customFormat="false" ht="15.95" hidden="false" customHeight="true" outlineLevel="0" collapsed="false">
      <c r="A535" s="293" t="s">
        <v>403</v>
      </c>
      <c r="B535" s="290" t="n">
        <v>1180</v>
      </c>
      <c r="C535" s="290" t="n">
        <v>289</v>
      </c>
      <c r="D535" s="285" t="n">
        <f aca="false">C535/B535</f>
        <v>0.244915254237288</v>
      </c>
      <c r="E535" s="285"/>
      <c r="F535" s="285"/>
      <c r="G535" s="286"/>
      <c r="H535" s="287"/>
      <c r="I535" s="288"/>
      <c r="J535" s="288"/>
      <c r="K535" s="288"/>
      <c r="L535" s="288"/>
      <c r="M535" s="288"/>
    </row>
    <row r="536" customFormat="false" ht="15.95" hidden="false" customHeight="true" outlineLevel="0" collapsed="false">
      <c r="A536" s="293" t="s">
        <v>1505</v>
      </c>
      <c r="B536" s="290" t="n">
        <v>1219</v>
      </c>
      <c r="C536" s="290" t="n">
        <v>782</v>
      </c>
      <c r="D536" s="285" t="n">
        <f aca="false">C536/B536</f>
        <v>0.641509433962264</v>
      </c>
      <c r="E536" s="285"/>
      <c r="F536" s="285"/>
      <c r="G536" s="286"/>
      <c r="H536" s="287"/>
      <c r="I536" s="288"/>
      <c r="J536" s="288"/>
      <c r="K536" s="288"/>
      <c r="L536" s="288"/>
      <c r="M536" s="288"/>
    </row>
    <row r="537" customFormat="false" ht="15.95" hidden="false" customHeight="true" outlineLevel="0" collapsed="false">
      <c r="A537" s="293" t="s">
        <v>1506</v>
      </c>
      <c r="B537" s="290" t="n">
        <f aca="false">SUM(B538:B540)</f>
        <v>1090</v>
      </c>
      <c r="C537" s="290" t="n">
        <f aca="false">SUM(C538:C540)</f>
        <v>423</v>
      </c>
      <c r="D537" s="285" t="n">
        <f aca="false">C537/B537</f>
        <v>0.388073394495413</v>
      </c>
      <c r="E537" s="285"/>
      <c r="F537" s="285"/>
      <c r="G537" s="291" t="n">
        <f aca="false">SUM(G538:G540)</f>
        <v>0</v>
      </c>
      <c r="H537" s="287"/>
      <c r="I537" s="288"/>
      <c r="J537" s="288"/>
      <c r="K537" s="288"/>
      <c r="L537" s="288"/>
      <c r="M537" s="288"/>
    </row>
    <row r="538" customFormat="false" ht="15.95" hidden="false" customHeight="true" outlineLevel="0" collapsed="false">
      <c r="A538" s="293" t="s">
        <v>416</v>
      </c>
      <c r="B538" s="290" t="n">
        <v>344</v>
      </c>
      <c r="C538" s="290" t="n">
        <v>182</v>
      </c>
      <c r="D538" s="285" t="n">
        <f aca="false">C538/B538</f>
        <v>0.529069767441861</v>
      </c>
      <c r="E538" s="285"/>
      <c r="F538" s="285"/>
      <c r="G538" s="286"/>
      <c r="H538" s="287"/>
      <c r="I538" s="288"/>
      <c r="J538" s="288"/>
      <c r="K538" s="288"/>
      <c r="L538" s="288"/>
      <c r="M538" s="288"/>
    </row>
    <row r="539" customFormat="false" ht="15.95" hidden="false" customHeight="true" outlineLevel="0" collapsed="false">
      <c r="A539" s="293" t="s">
        <v>1507</v>
      </c>
      <c r="B539" s="290" t="n">
        <v>206</v>
      </c>
      <c r="C539" s="290" t="n">
        <v>68</v>
      </c>
      <c r="D539" s="285" t="n">
        <f aca="false">C539/B539</f>
        <v>0.330097087378641</v>
      </c>
      <c r="E539" s="285"/>
      <c r="F539" s="285"/>
      <c r="G539" s="286"/>
      <c r="H539" s="287"/>
      <c r="I539" s="288"/>
      <c r="J539" s="288"/>
      <c r="K539" s="288"/>
      <c r="L539" s="288"/>
      <c r="M539" s="288"/>
    </row>
    <row r="540" customFormat="false" ht="15.95" hidden="false" customHeight="true" outlineLevel="0" collapsed="false">
      <c r="A540" s="293" t="s">
        <v>1508</v>
      </c>
      <c r="B540" s="290" t="n">
        <v>540</v>
      </c>
      <c r="C540" s="290" t="n">
        <v>173</v>
      </c>
      <c r="D540" s="285" t="n">
        <f aca="false">C540/B540</f>
        <v>0.32037037037037</v>
      </c>
      <c r="E540" s="285"/>
      <c r="F540" s="285"/>
      <c r="G540" s="286"/>
      <c r="H540" s="287"/>
      <c r="I540" s="288"/>
      <c r="J540" s="288"/>
      <c r="K540" s="288"/>
      <c r="L540" s="288"/>
      <c r="M540" s="288"/>
    </row>
    <row r="541" customFormat="false" ht="15.95" hidden="false" customHeight="true" outlineLevel="0" collapsed="false">
      <c r="A541" s="293" t="s">
        <v>1509</v>
      </c>
      <c r="B541" s="290"/>
      <c r="C541" s="290" t="n">
        <f aca="false">C542</f>
        <v>96</v>
      </c>
      <c r="D541" s="285"/>
      <c r="E541" s="285"/>
      <c r="F541" s="285"/>
      <c r="G541" s="291"/>
      <c r="H541" s="287"/>
      <c r="I541" s="288"/>
      <c r="J541" s="288"/>
      <c r="K541" s="288"/>
      <c r="L541" s="288"/>
      <c r="M541" s="288"/>
    </row>
    <row r="542" customFormat="false" ht="15.95" hidden="false" customHeight="true" outlineLevel="0" collapsed="false">
      <c r="A542" s="293" t="s">
        <v>549</v>
      </c>
      <c r="B542" s="290"/>
      <c r="C542" s="290" t="n">
        <v>96</v>
      </c>
      <c r="D542" s="285"/>
      <c r="E542" s="285"/>
      <c r="F542" s="285"/>
      <c r="G542" s="286"/>
      <c r="H542" s="287"/>
      <c r="I542" s="288"/>
      <c r="J542" s="288"/>
      <c r="K542" s="288"/>
      <c r="L542" s="288"/>
      <c r="M542" s="288"/>
    </row>
    <row r="543" customFormat="false" ht="15.95" hidden="false" customHeight="true" outlineLevel="0" collapsed="false">
      <c r="A543" s="293" t="s">
        <v>525</v>
      </c>
      <c r="B543" s="290" t="n">
        <f aca="false">B544</f>
        <v>165</v>
      </c>
      <c r="C543" s="290" t="n">
        <f aca="false">C544</f>
        <v>66</v>
      </c>
      <c r="D543" s="285" t="n">
        <f aca="false">C543/B543</f>
        <v>0.4</v>
      </c>
      <c r="E543" s="285"/>
      <c r="F543" s="285"/>
      <c r="G543" s="291" t="n">
        <f aca="false">G544</f>
        <v>0</v>
      </c>
      <c r="H543" s="287"/>
      <c r="I543" s="288"/>
      <c r="J543" s="288"/>
      <c r="K543" s="288"/>
      <c r="L543" s="288"/>
      <c r="M543" s="288"/>
    </row>
    <row r="544" customFormat="false" ht="15.95" hidden="false" customHeight="true" outlineLevel="0" collapsed="false">
      <c r="A544" s="293" t="s">
        <v>1510</v>
      </c>
      <c r="B544" s="290" t="n">
        <v>165</v>
      </c>
      <c r="C544" s="290" t="n">
        <v>66</v>
      </c>
      <c r="D544" s="285" t="n">
        <f aca="false">C544/B544</f>
        <v>0.4</v>
      </c>
      <c r="E544" s="285"/>
      <c r="F544" s="285"/>
      <c r="G544" s="286"/>
      <c r="H544" s="287"/>
      <c r="I544" s="288"/>
      <c r="J544" s="288"/>
      <c r="K544" s="288"/>
      <c r="L544" s="288"/>
      <c r="M544" s="288"/>
    </row>
    <row r="545" customFormat="false" ht="15.95" hidden="false" customHeight="true" outlineLevel="0" collapsed="false">
      <c r="A545" s="293" t="s">
        <v>1511</v>
      </c>
      <c r="B545" s="290" t="n">
        <f aca="false">B546</f>
        <v>174</v>
      </c>
      <c r="C545" s="290" t="n">
        <f aca="false">C546</f>
        <v>2585</v>
      </c>
      <c r="D545" s="285" t="n">
        <f aca="false">C545/B545</f>
        <v>14.8563218390805</v>
      </c>
      <c r="E545" s="285"/>
      <c r="F545" s="285"/>
      <c r="G545" s="291" t="n">
        <f aca="false">G546</f>
        <v>0</v>
      </c>
      <c r="H545" s="287"/>
      <c r="I545" s="288"/>
      <c r="J545" s="288"/>
      <c r="K545" s="288"/>
      <c r="L545" s="288"/>
      <c r="M545" s="288"/>
    </row>
    <row r="546" customFormat="false" ht="15.95" hidden="false" customHeight="true" outlineLevel="0" collapsed="false">
      <c r="A546" s="293" t="s">
        <v>1512</v>
      </c>
      <c r="B546" s="290" t="n">
        <v>174</v>
      </c>
      <c r="C546" s="290" t="n">
        <v>2585</v>
      </c>
      <c r="D546" s="285" t="n">
        <f aca="false">C546/B546</f>
        <v>14.8563218390805</v>
      </c>
      <c r="E546" s="285"/>
      <c r="F546" s="285"/>
      <c r="G546" s="286"/>
      <c r="H546" s="287"/>
      <c r="I546" s="288"/>
      <c r="J546" s="288"/>
      <c r="K546" s="288"/>
      <c r="L546" s="288"/>
      <c r="M546" s="288"/>
    </row>
    <row r="547" customFormat="false" ht="15.95" hidden="false" customHeight="true" outlineLevel="0" collapsed="false">
      <c r="A547" s="293" t="s">
        <v>1513</v>
      </c>
      <c r="B547" s="290" t="n">
        <v>300</v>
      </c>
      <c r="C547" s="290" t="n">
        <f aca="false">C548</f>
        <v>235</v>
      </c>
      <c r="D547" s="285" t="n">
        <f aca="false">C547/B547</f>
        <v>0.783333333333333</v>
      </c>
      <c r="E547" s="285"/>
      <c r="F547" s="285"/>
      <c r="G547" s="291"/>
      <c r="H547" s="287"/>
      <c r="I547" s="288"/>
      <c r="J547" s="288"/>
      <c r="K547" s="288"/>
      <c r="L547" s="288"/>
      <c r="M547" s="288"/>
    </row>
    <row r="548" customFormat="false" ht="15.95" hidden="false" customHeight="true" outlineLevel="0" collapsed="false">
      <c r="A548" s="293" t="s">
        <v>1514</v>
      </c>
      <c r="B548" s="290" t="n">
        <v>300</v>
      </c>
      <c r="C548" s="290" t="n">
        <v>235</v>
      </c>
      <c r="D548" s="285" t="n">
        <f aca="false">C548/B548</f>
        <v>0.783333333333333</v>
      </c>
      <c r="E548" s="285"/>
      <c r="F548" s="285"/>
      <c r="G548" s="286"/>
      <c r="H548" s="287"/>
      <c r="I548" s="288"/>
      <c r="J548" s="288"/>
      <c r="K548" s="288"/>
      <c r="L548" s="288"/>
      <c r="M548" s="288"/>
    </row>
    <row r="549" customFormat="false" ht="15.95" hidden="false" customHeight="true" outlineLevel="0" collapsed="false">
      <c r="A549" s="301" t="s">
        <v>1515</v>
      </c>
      <c r="B549" s="102" t="n">
        <v>4000</v>
      </c>
      <c r="C549" s="102"/>
      <c r="D549" s="285" t="n">
        <f aca="false">C549/B549</f>
        <v>0</v>
      </c>
      <c r="E549" s="285"/>
      <c r="F549" s="285"/>
      <c r="G549" s="286"/>
      <c r="H549" s="287"/>
      <c r="I549" s="288"/>
      <c r="J549" s="288"/>
      <c r="K549" s="288"/>
      <c r="L549" s="288"/>
      <c r="M549" s="288"/>
    </row>
    <row r="550" customFormat="false" ht="15.95" hidden="false" customHeight="true" outlineLevel="0" collapsed="false">
      <c r="A550" s="295" t="s">
        <v>1516</v>
      </c>
      <c r="B550" s="102" t="n">
        <f aca="false">B551+B552</f>
        <v>613</v>
      </c>
      <c r="C550" s="102"/>
      <c r="D550" s="285" t="n">
        <f aca="false">C550/B550</f>
        <v>0</v>
      </c>
      <c r="E550" s="285" t="n">
        <f aca="false">(C550-G550)/G550</f>
        <v>-1</v>
      </c>
      <c r="F550" s="285"/>
      <c r="G550" s="286" t="n">
        <v>130</v>
      </c>
      <c r="H550" s="287"/>
      <c r="I550" s="288"/>
      <c r="J550" s="288"/>
      <c r="K550" s="288"/>
      <c r="L550" s="288"/>
      <c r="M550" s="288"/>
    </row>
    <row r="551" customFormat="false" ht="15.95" hidden="false" customHeight="true" outlineLevel="0" collapsed="false">
      <c r="A551" s="295" t="s">
        <v>554</v>
      </c>
      <c r="B551" s="102"/>
      <c r="C551" s="102"/>
      <c r="D551" s="285"/>
      <c r="E551" s="285"/>
      <c r="F551" s="285"/>
      <c r="G551" s="286"/>
      <c r="H551" s="287"/>
      <c r="I551" s="288"/>
      <c r="J551" s="288"/>
      <c r="K551" s="288"/>
      <c r="L551" s="288"/>
      <c r="M551" s="288"/>
    </row>
    <row r="552" customFormat="false" ht="15.95" hidden="false" customHeight="true" outlineLevel="0" collapsed="false">
      <c r="A552" s="293" t="s">
        <v>555</v>
      </c>
      <c r="B552" s="102" t="n">
        <f aca="false">20+593</f>
        <v>613</v>
      </c>
      <c r="C552" s="102"/>
      <c r="D552" s="285" t="n">
        <f aca="false">C552/B552</f>
        <v>0</v>
      </c>
      <c r="E552" s="285" t="n">
        <f aca="false">(C552-G552)/G552</f>
        <v>-1</v>
      </c>
      <c r="F552" s="285"/>
      <c r="G552" s="286" t="n">
        <v>130</v>
      </c>
      <c r="H552" s="287"/>
      <c r="I552" s="288"/>
      <c r="J552" s="288"/>
      <c r="K552" s="288"/>
      <c r="L552" s="288"/>
      <c r="M552" s="288"/>
    </row>
    <row r="553" customFormat="false" ht="15.95" hidden="false" customHeight="true" outlineLevel="0" collapsed="false">
      <c r="A553" s="295" t="s">
        <v>1517</v>
      </c>
      <c r="B553" s="102" t="n">
        <f aca="false">B554</f>
        <v>9590</v>
      </c>
      <c r="C553" s="102" t="n">
        <f aca="false">C554</f>
        <v>6380</v>
      </c>
      <c r="D553" s="285" t="n">
        <f aca="false">C553/B553</f>
        <v>0.665276329509906</v>
      </c>
      <c r="E553" s="285" t="n">
        <f aca="false">(C553-G553)/G553</f>
        <v>0.095467032967033</v>
      </c>
      <c r="F553" s="285"/>
      <c r="G553" s="286" t="n">
        <f aca="false">G554</f>
        <v>5824</v>
      </c>
      <c r="H553" s="287"/>
      <c r="I553" s="288"/>
      <c r="J553" s="288"/>
      <c r="K553" s="288"/>
      <c r="L553" s="288"/>
      <c r="M553" s="288"/>
    </row>
    <row r="554" customFormat="false" ht="15.95" hidden="false" customHeight="true" outlineLevel="0" collapsed="false">
      <c r="A554" s="293" t="s">
        <v>558</v>
      </c>
      <c r="B554" s="102" t="n">
        <v>9590</v>
      </c>
      <c r="C554" s="102" t="n">
        <v>6380</v>
      </c>
      <c r="D554" s="285" t="n">
        <f aca="false">C554/B554</f>
        <v>0.665276329509906</v>
      </c>
      <c r="E554" s="285" t="n">
        <f aca="false">(C554-G554)/G554</f>
        <v>0.095467032967033</v>
      </c>
      <c r="F554" s="285"/>
      <c r="G554" s="286" t="n">
        <v>5824</v>
      </c>
      <c r="H554" s="287"/>
      <c r="I554" s="288"/>
      <c r="J554" s="288"/>
      <c r="K554" s="288"/>
      <c r="L554" s="288"/>
      <c r="M554" s="288"/>
    </row>
    <row r="555" customFormat="false" ht="15.95" hidden="false" customHeight="true" outlineLevel="0" collapsed="false">
      <c r="A555" s="302" t="s">
        <v>1518</v>
      </c>
      <c r="B555" s="107" t="n">
        <f aca="false">B550+B553+B549+B522+B510+B496+B494+B490+B480+B447+B389+B343+B293+B212+B181+B162+B135+B102+B98+B95+B4+B374+B463+B531</f>
        <v>354524</v>
      </c>
      <c r="C555" s="107" t="n">
        <f aca="false">C550+C553+C549+C522+C510+C496+C494+C490+C480+C447+C389+C343+C293+C212+C181+C162+C135+C102+C98+C95+C4+C374+C463+C531</f>
        <v>180357</v>
      </c>
      <c r="D555" s="285" t="n">
        <f aca="false">C555/B555</f>
        <v>0.508730015457346</v>
      </c>
      <c r="E555" s="285" t="n">
        <f aca="false">(C555-G555)/G555</f>
        <v>-0.0155400537106177</v>
      </c>
      <c r="F555" s="285"/>
      <c r="G555" s="303" t="n">
        <f aca="false">G550+G553+G549+G522+G510+G496+G494+G490+G480+G447+G389+G343+G293+G212+G181+G162+G135+G102+G98+G95+G4+G374+G463+G531</f>
        <v>183204</v>
      </c>
      <c r="H555" s="287"/>
      <c r="I555" s="288"/>
      <c r="J555" s="288"/>
      <c r="K555" s="288"/>
      <c r="L555" s="288"/>
      <c r="M555" s="288"/>
    </row>
    <row r="556" customFormat="false" ht="15.95" hidden="false" customHeight="true" outlineLevel="0" collapsed="false">
      <c r="A556" s="304" t="s">
        <v>1519</v>
      </c>
      <c r="B556" s="304"/>
      <c r="C556" s="304"/>
      <c r="D556" s="304"/>
      <c r="E556" s="304"/>
      <c r="F556" s="304"/>
      <c r="G556" s="304"/>
      <c r="H556" s="305"/>
      <c r="I556" s="288"/>
      <c r="J556" s="288"/>
      <c r="K556" s="288"/>
      <c r="L556" s="288"/>
      <c r="M556" s="288"/>
    </row>
    <row r="557" customFormat="false" ht="18" hidden="false" customHeight="true" outlineLevel="0" collapsed="false">
      <c r="A557" s="288"/>
      <c r="B557" s="288"/>
      <c r="C557" s="288"/>
      <c r="D557" s="306"/>
      <c r="E557" s="306"/>
      <c r="F557" s="306"/>
      <c r="G557" s="307"/>
      <c r="H557" s="288"/>
      <c r="I557" s="288"/>
      <c r="J557" s="288"/>
      <c r="K557" s="288"/>
      <c r="L557" s="288"/>
      <c r="M557" s="288"/>
    </row>
    <row r="558" customFormat="false" ht="22.5" hidden="false" customHeight="true" outlineLevel="0" collapsed="false">
      <c r="A558" s="288"/>
      <c r="B558" s="288"/>
      <c r="C558" s="288"/>
      <c r="D558" s="306"/>
      <c r="E558" s="306"/>
      <c r="F558" s="306"/>
      <c r="G558" s="307"/>
      <c r="H558" s="288"/>
      <c r="I558" s="288"/>
      <c r="J558" s="288"/>
      <c r="K558" s="288"/>
      <c r="L558" s="288"/>
      <c r="M558" s="288"/>
    </row>
    <row r="559" customFormat="false" ht="22.5" hidden="false" customHeight="true" outlineLevel="0" collapsed="false">
      <c r="A559" s="288"/>
      <c r="B559" s="288"/>
      <c r="C559" s="288"/>
      <c r="D559" s="306"/>
      <c r="E559" s="306"/>
      <c r="F559" s="306"/>
      <c r="G559" s="307"/>
      <c r="H559" s="288"/>
      <c r="I559" s="288"/>
      <c r="J559" s="288"/>
      <c r="K559" s="288"/>
      <c r="L559" s="288"/>
      <c r="M559" s="288"/>
    </row>
    <row r="560" customFormat="false" ht="22.5" hidden="false" customHeight="true" outlineLevel="0" collapsed="false">
      <c r="A560" s="288"/>
      <c r="B560" s="288"/>
      <c r="C560" s="288"/>
      <c r="D560" s="306"/>
      <c r="E560" s="306"/>
      <c r="F560" s="306"/>
      <c r="G560" s="307"/>
      <c r="H560" s="288"/>
      <c r="I560" s="288"/>
      <c r="J560" s="288"/>
      <c r="K560" s="288"/>
      <c r="L560" s="288"/>
      <c r="M560" s="288"/>
    </row>
    <row r="561" customFormat="false" ht="14.25" hidden="false" customHeight="false" outlineLevel="0" collapsed="false">
      <c r="A561" s="288"/>
      <c r="B561" s="288"/>
      <c r="C561" s="288"/>
      <c r="D561" s="306"/>
      <c r="E561" s="306"/>
      <c r="F561" s="306"/>
      <c r="G561" s="307"/>
      <c r="H561" s="288"/>
      <c r="I561" s="288"/>
      <c r="J561" s="288"/>
      <c r="K561" s="288"/>
      <c r="L561" s="288"/>
      <c r="M561" s="288"/>
    </row>
    <row r="562" customFormat="false" ht="14.25" hidden="false" customHeight="false" outlineLevel="0" collapsed="false">
      <c r="A562" s="288"/>
      <c r="B562" s="288"/>
      <c r="C562" s="288"/>
      <c r="D562" s="306"/>
      <c r="E562" s="306"/>
      <c r="F562" s="306"/>
      <c r="G562" s="307"/>
      <c r="H562" s="288"/>
      <c r="I562" s="288"/>
      <c r="J562" s="288"/>
      <c r="K562" s="288"/>
      <c r="L562" s="288"/>
      <c r="M562" s="288"/>
    </row>
    <row r="563" customFormat="false" ht="14.25" hidden="false" customHeight="false" outlineLevel="0" collapsed="false">
      <c r="A563" s="288"/>
      <c r="B563" s="288"/>
      <c r="C563" s="288"/>
      <c r="D563" s="306"/>
      <c r="E563" s="306"/>
      <c r="F563" s="306"/>
      <c r="G563" s="307"/>
      <c r="H563" s="288"/>
      <c r="I563" s="288"/>
      <c r="J563" s="288"/>
      <c r="K563" s="288"/>
      <c r="L563" s="288"/>
      <c r="M563" s="288"/>
    </row>
    <row r="564" customFormat="false" ht="14.25" hidden="false" customHeight="false" outlineLevel="0" collapsed="false">
      <c r="A564" s="288"/>
      <c r="B564" s="288"/>
      <c r="C564" s="288"/>
      <c r="D564" s="306"/>
      <c r="E564" s="306"/>
      <c r="F564" s="306"/>
      <c r="G564" s="307"/>
      <c r="H564" s="288"/>
      <c r="I564" s="288"/>
      <c r="J564" s="288"/>
      <c r="K564" s="288"/>
      <c r="L564" s="288"/>
      <c r="M564" s="288"/>
    </row>
    <row r="565" customFormat="false" ht="14.25" hidden="false" customHeight="false" outlineLevel="0" collapsed="false">
      <c r="A565" s="288"/>
      <c r="B565" s="288"/>
      <c r="C565" s="288"/>
      <c r="D565" s="306"/>
      <c r="E565" s="306"/>
      <c r="F565" s="306"/>
      <c r="G565" s="307"/>
      <c r="H565" s="288"/>
      <c r="I565" s="288"/>
      <c r="J565" s="288"/>
      <c r="K565" s="288"/>
      <c r="L565" s="288"/>
      <c r="M565" s="288"/>
    </row>
    <row r="566" customFormat="false" ht="14.25" hidden="false" customHeight="false" outlineLevel="0" collapsed="false">
      <c r="A566" s="288"/>
      <c r="B566" s="288"/>
      <c r="C566" s="288"/>
      <c r="D566" s="306"/>
      <c r="E566" s="306"/>
      <c r="F566" s="306"/>
      <c r="G566" s="307"/>
      <c r="H566" s="288"/>
      <c r="I566" s="288"/>
      <c r="J566" s="288"/>
      <c r="K566" s="288"/>
      <c r="L566" s="288"/>
      <c r="M566" s="288"/>
    </row>
    <row r="567" customFormat="false" ht="14.25" hidden="false" customHeight="false" outlineLevel="0" collapsed="false">
      <c r="A567" s="288"/>
      <c r="B567" s="288"/>
      <c r="C567" s="288"/>
      <c r="D567" s="306"/>
      <c r="E567" s="306"/>
      <c r="F567" s="306"/>
      <c r="G567" s="307"/>
      <c r="H567" s="288"/>
      <c r="I567" s="288"/>
      <c r="J567" s="288"/>
      <c r="K567" s="288"/>
      <c r="L567" s="288"/>
      <c r="M567" s="288"/>
    </row>
    <row r="568" customFormat="false" ht="14.25" hidden="false" customHeight="false" outlineLevel="0" collapsed="false">
      <c r="A568" s="288"/>
      <c r="B568" s="288"/>
      <c r="C568" s="288"/>
      <c r="D568" s="306"/>
      <c r="E568" s="306"/>
      <c r="F568" s="306"/>
      <c r="G568" s="307"/>
      <c r="H568" s="288"/>
      <c r="I568" s="288"/>
      <c r="J568" s="288"/>
      <c r="K568" s="288"/>
      <c r="L568" s="288"/>
      <c r="M568" s="288"/>
    </row>
    <row r="569" customFormat="false" ht="14.25" hidden="false" customHeight="false" outlineLevel="0" collapsed="false">
      <c r="A569" s="288"/>
      <c r="B569" s="288"/>
      <c r="C569" s="288"/>
      <c r="D569" s="306"/>
      <c r="E569" s="306"/>
      <c r="F569" s="306"/>
      <c r="G569" s="307"/>
      <c r="H569" s="288"/>
      <c r="I569" s="288"/>
      <c r="J569" s="288"/>
      <c r="K569" s="288"/>
      <c r="L569" s="288"/>
      <c r="M569" s="288"/>
    </row>
    <row r="570" customFormat="false" ht="14.25" hidden="false" customHeight="false" outlineLevel="0" collapsed="false">
      <c r="A570" s="288"/>
      <c r="B570" s="288"/>
      <c r="C570" s="288"/>
      <c r="D570" s="306"/>
      <c r="E570" s="306"/>
      <c r="F570" s="306"/>
      <c r="G570" s="307"/>
      <c r="H570" s="288"/>
      <c r="I570" s="288"/>
      <c r="J570" s="288"/>
      <c r="K570" s="288"/>
      <c r="L570" s="288"/>
      <c r="M570" s="288"/>
    </row>
    <row r="571" customFormat="false" ht="14.25" hidden="false" customHeight="false" outlineLevel="0" collapsed="false">
      <c r="A571" s="288"/>
      <c r="B571" s="288"/>
      <c r="C571" s="288"/>
      <c r="D571" s="306"/>
      <c r="E571" s="306"/>
      <c r="F571" s="306"/>
      <c r="G571" s="307"/>
      <c r="H571" s="288"/>
      <c r="I571" s="288"/>
      <c r="J571" s="288"/>
      <c r="K571" s="288"/>
      <c r="L571" s="288"/>
      <c r="M571" s="288"/>
    </row>
    <row r="572" customFormat="false" ht="14.25" hidden="false" customHeight="false" outlineLevel="0" collapsed="false">
      <c r="A572" s="288"/>
      <c r="B572" s="288"/>
      <c r="C572" s="288"/>
      <c r="D572" s="306"/>
      <c r="E572" s="306"/>
      <c r="F572" s="306"/>
      <c r="G572" s="307"/>
      <c r="H572" s="288"/>
      <c r="I572" s="288"/>
      <c r="J572" s="288"/>
      <c r="K572" s="288"/>
      <c r="L572" s="288"/>
      <c r="M572" s="288"/>
    </row>
    <row r="573" customFormat="false" ht="14.25" hidden="false" customHeight="false" outlineLevel="0" collapsed="false">
      <c r="A573" s="288"/>
      <c r="B573" s="288"/>
      <c r="C573" s="288"/>
      <c r="D573" s="306"/>
      <c r="E573" s="306"/>
      <c r="F573" s="306"/>
      <c r="G573" s="307"/>
      <c r="H573" s="288"/>
      <c r="I573" s="288"/>
      <c r="J573" s="288"/>
      <c r="K573" s="288"/>
      <c r="L573" s="288"/>
      <c r="M573" s="288"/>
    </row>
    <row r="574" customFormat="false" ht="14.25" hidden="false" customHeight="false" outlineLevel="0" collapsed="false">
      <c r="A574" s="288"/>
      <c r="B574" s="288"/>
      <c r="C574" s="288"/>
      <c r="D574" s="306"/>
      <c r="E574" s="306"/>
      <c r="F574" s="306"/>
      <c r="G574" s="307"/>
      <c r="H574" s="288"/>
      <c r="I574" s="288"/>
      <c r="J574" s="288"/>
      <c r="K574" s="288"/>
      <c r="L574" s="288"/>
      <c r="M574" s="288"/>
    </row>
    <row r="575" customFormat="false" ht="14.25" hidden="false" customHeight="false" outlineLevel="0" collapsed="false">
      <c r="A575" s="288"/>
      <c r="B575" s="288"/>
      <c r="C575" s="288"/>
      <c r="D575" s="306"/>
      <c r="E575" s="306"/>
      <c r="F575" s="306"/>
      <c r="G575" s="307"/>
      <c r="H575" s="288"/>
      <c r="I575" s="288"/>
      <c r="J575" s="288"/>
      <c r="K575" s="288"/>
      <c r="L575" s="288"/>
      <c r="M575" s="288"/>
    </row>
    <row r="576" customFormat="false" ht="14.25" hidden="false" customHeight="false" outlineLevel="0" collapsed="false">
      <c r="A576" s="288"/>
      <c r="B576" s="288"/>
      <c r="C576" s="288"/>
      <c r="D576" s="306"/>
      <c r="E576" s="306"/>
      <c r="F576" s="306"/>
      <c r="G576" s="307"/>
      <c r="H576" s="288"/>
      <c r="I576" s="288"/>
      <c r="J576" s="288"/>
      <c r="K576" s="288"/>
      <c r="L576" s="288"/>
      <c r="M576" s="288"/>
    </row>
    <row r="577" customFormat="false" ht="14.25" hidden="false" customHeight="false" outlineLevel="0" collapsed="false">
      <c r="A577" s="288"/>
      <c r="B577" s="288"/>
      <c r="C577" s="288"/>
      <c r="D577" s="306"/>
      <c r="E577" s="306"/>
      <c r="F577" s="306"/>
      <c r="G577" s="307"/>
      <c r="H577" s="288"/>
      <c r="I577" s="288"/>
      <c r="J577" s="288"/>
      <c r="K577" s="288"/>
      <c r="L577" s="288"/>
      <c r="M577" s="288"/>
    </row>
    <row r="578" customFormat="false" ht="14.25" hidden="false" customHeight="false" outlineLevel="0" collapsed="false">
      <c r="A578" s="288"/>
      <c r="B578" s="288"/>
      <c r="C578" s="288"/>
      <c r="D578" s="306"/>
      <c r="E578" s="306"/>
      <c r="F578" s="306"/>
      <c r="G578" s="307"/>
      <c r="H578" s="288"/>
      <c r="I578" s="288"/>
      <c r="J578" s="288"/>
      <c r="K578" s="288"/>
      <c r="L578" s="288"/>
      <c r="M578" s="288"/>
    </row>
    <row r="579" customFormat="false" ht="14.25" hidden="false" customHeight="false" outlineLevel="0" collapsed="false">
      <c r="A579" s="288"/>
      <c r="B579" s="288"/>
      <c r="C579" s="288"/>
      <c r="D579" s="306"/>
      <c r="E579" s="306"/>
      <c r="F579" s="306"/>
      <c r="G579" s="307"/>
      <c r="H579" s="288"/>
      <c r="I579" s="288"/>
      <c r="J579" s="288"/>
      <c r="K579" s="288"/>
      <c r="L579" s="288"/>
      <c r="M579" s="288"/>
    </row>
    <row r="580" customFormat="false" ht="14.25" hidden="false" customHeight="false" outlineLevel="0" collapsed="false">
      <c r="A580" s="288"/>
      <c r="B580" s="288"/>
      <c r="C580" s="288"/>
      <c r="D580" s="306"/>
      <c r="E580" s="306"/>
      <c r="F580" s="306"/>
      <c r="G580" s="307"/>
      <c r="H580" s="288"/>
      <c r="I580" s="288"/>
      <c r="J580" s="288"/>
      <c r="K580" s="288"/>
      <c r="L580" s="288"/>
      <c r="M580" s="288"/>
    </row>
    <row r="581" customFormat="false" ht="14.25" hidden="false" customHeight="false" outlineLevel="0" collapsed="false">
      <c r="A581" s="288"/>
      <c r="B581" s="288"/>
      <c r="C581" s="288"/>
      <c r="D581" s="306"/>
      <c r="E581" s="306"/>
      <c r="F581" s="306"/>
      <c r="G581" s="307"/>
      <c r="H581" s="288"/>
      <c r="I581" s="288"/>
      <c r="J581" s="288"/>
      <c r="K581" s="288"/>
      <c r="L581" s="288"/>
      <c r="M581" s="288"/>
    </row>
    <row r="582" customFormat="false" ht="14.25" hidden="false" customHeight="false" outlineLevel="0" collapsed="false">
      <c r="A582" s="288"/>
      <c r="B582" s="288"/>
      <c r="C582" s="288"/>
      <c r="D582" s="306"/>
      <c r="E582" s="306"/>
      <c r="F582" s="306"/>
      <c r="G582" s="307"/>
      <c r="H582" s="288"/>
      <c r="I582" s="288"/>
      <c r="J582" s="288"/>
      <c r="K582" s="288"/>
      <c r="L582" s="288"/>
      <c r="M582" s="288"/>
    </row>
    <row r="583" customFormat="false" ht="14.25" hidden="false" customHeight="false" outlineLevel="0" collapsed="false">
      <c r="A583" s="288"/>
      <c r="B583" s="288"/>
      <c r="C583" s="288"/>
      <c r="D583" s="306"/>
      <c r="E583" s="306"/>
      <c r="F583" s="306"/>
      <c r="G583" s="307"/>
      <c r="H583" s="288"/>
      <c r="I583" s="288"/>
      <c r="J583" s="288"/>
      <c r="K583" s="288"/>
      <c r="L583" s="288"/>
      <c r="M583" s="288"/>
    </row>
    <row r="584" customFormat="false" ht="14.25" hidden="false" customHeight="false" outlineLevel="0" collapsed="false">
      <c r="A584" s="288"/>
      <c r="B584" s="288"/>
      <c r="C584" s="288"/>
      <c r="D584" s="306"/>
      <c r="E584" s="306"/>
      <c r="F584" s="306"/>
      <c r="G584" s="307"/>
      <c r="H584" s="288"/>
      <c r="I584" s="288"/>
      <c r="J584" s="288"/>
      <c r="K584" s="288"/>
      <c r="L584" s="288"/>
      <c r="M584" s="288"/>
    </row>
    <row r="585" customFormat="false" ht="14.25" hidden="false" customHeight="false" outlineLevel="0" collapsed="false">
      <c r="A585" s="288"/>
      <c r="B585" s="288"/>
      <c r="C585" s="288"/>
      <c r="D585" s="306"/>
      <c r="E585" s="306"/>
      <c r="F585" s="306"/>
      <c r="G585" s="307"/>
      <c r="H585" s="288"/>
      <c r="I585" s="288"/>
      <c r="J585" s="288"/>
      <c r="K585" s="288"/>
      <c r="L585" s="288"/>
      <c r="M585" s="288"/>
    </row>
    <row r="586" customFormat="false" ht="14.25" hidden="false" customHeight="false" outlineLevel="0" collapsed="false">
      <c r="A586" s="288"/>
      <c r="B586" s="288"/>
      <c r="C586" s="288"/>
      <c r="D586" s="306"/>
      <c r="E586" s="306"/>
      <c r="F586" s="306"/>
      <c r="G586" s="307"/>
      <c r="H586" s="288"/>
      <c r="I586" s="288"/>
      <c r="J586" s="288"/>
      <c r="K586" s="288"/>
      <c r="L586" s="288"/>
      <c r="M586" s="288"/>
    </row>
    <row r="587" customFormat="false" ht="14.25" hidden="false" customHeight="false" outlineLevel="0" collapsed="false">
      <c r="A587" s="288"/>
      <c r="B587" s="288"/>
      <c r="C587" s="288"/>
      <c r="D587" s="306"/>
      <c r="E587" s="306"/>
      <c r="F587" s="306"/>
      <c r="G587" s="307"/>
      <c r="H587" s="288"/>
      <c r="I587" s="288"/>
      <c r="J587" s="288"/>
      <c r="K587" s="288"/>
      <c r="L587" s="288"/>
      <c r="M587" s="288"/>
    </row>
    <row r="588" customFormat="false" ht="14.25" hidden="false" customHeight="false" outlineLevel="0" collapsed="false">
      <c r="A588" s="288"/>
      <c r="B588" s="288"/>
      <c r="C588" s="288"/>
      <c r="D588" s="306"/>
      <c r="E588" s="306"/>
      <c r="F588" s="306"/>
      <c r="G588" s="307"/>
      <c r="H588" s="288"/>
      <c r="I588" s="288"/>
      <c r="J588" s="288"/>
      <c r="K588" s="288"/>
      <c r="L588" s="288"/>
      <c r="M588" s="288"/>
    </row>
    <row r="589" customFormat="false" ht="14.25" hidden="false" customHeight="false" outlineLevel="0" collapsed="false">
      <c r="A589" s="288"/>
      <c r="B589" s="288"/>
      <c r="C589" s="288"/>
      <c r="D589" s="306"/>
      <c r="E589" s="306"/>
      <c r="F589" s="306"/>
      <c r="G589" s="307"/>
      <c r="H589" s="288"/>
      <c r="I589" s="288"/>
      <c r="J589" s="288"/>
      <c r="K589" s="288"/>
      <c r="L589" s="288"/>
      <c r="M589" s="288"/>
    </row>
    <row r="590" customFormat="false" ht="14.25" hidden="false" customHeight="false" outlineLevel="0" collapsed="false">
      <c r="A590" s="288"/>
      <c r="B590" s="288"/>
      <c r="C590" s="288"/>
      <c r="D590" s="306"/>
      <c r="E590" s="306"/>
      <c r="F590" s="306"/>
      <c r="G590" s="307"/>
      <c r="H590" s="288"/>
      <c r="I590" s="288"/>
      <c r="J590" s="288"/>
      <c r="K590" s="288"/>
      <c r="L590" s="288"/>
      <c r="M590" s="288"/>
    </row>
    <row r="591" customFormat="false" ht="14.25" hidden="false" customHeight="false" outlineLevel="0" collapsed="false">
      <c r="A591" s="288"/>
      <c r="B591" s="288"/>
      <c r="C591" s="288"/>
      <c r="D591" s="306"/>
      <c r="E591" s="306"/>
      <c r="F591" s="306"/>
      <c r="G591" s="307"/>
      <c r="H591" s="288"/>
      <c r="I591" s="288"/>
      <c r="J591" s="288"/>
      <c r="K591" s="288"/>
      <c r="L591" s="288"/>
      <c r="M591" s="288"/>
    </row>
    <row r="592" customFormat="false" ht="14.25" hidden="false" customHeight="false" outlineLevel="0" collapsed="false">
      <c r="A592" s="288"/>
      <c r="B592" s="288"/>
      <c r="C592" s="288"/>
      <c r="D592" s="306"/>
      <c r="E592" s="306"/>
      <c r="F592" s="306"/>
      <c r="G592" s="307"/>
      <c r="H592" s="288"/>
      <c r="I592" s="288"/>
      <c r="J592" s="288"/>
      <c r="K592" s="288"/>
      <c r="L592" s="288"/>
      <c r="M592" s="288"/>
    </row>
    <row r="593" customFormat="false" ht="14.25" hidden="false" customHeight="false" outlineLevel="0" collapsed="false">
      <c r="A593" s="288"/>
      <c r="B593" s="288"/>
      <c r="C593" s="288"/>
      <c r="D593" s="306"/>
      <c r="E593" s="306"/>
      <c r="F593" s="306"/>
      <c r="G593" s="307"/>
      <c r="H593" s="288"/>
      <c r="I593" s="288"/>
      <c r="J593" s="288"/>
      <c r="K593" s="288"/>
      <c r="L593" s="288"/>
      <c r="M593" s="288"/>
    </row>
    <row r="594" customFormat="false" ht="14.25" hidden="false" customHeight="false" outlineLevel="0" collapsed="false">
      <c r="A594" s="288"/>
      <c r="B594" s="288"/>
      <c r="C594" s="288"/>
      <c r="D594" s="306"/>
      <c r="E594" s="306"/>
      <c r="F594" s="306"/>
      <c r="G594" s="307"/>
      <c r="H594" s="288"/>
      <c r="I594" s="288"/>
      <c r="J594" s="288"/>
      <c r="K594" s="288"/>
      <c r="L594" s="288"/>
      <c r="M594" s="288"/>
    </row>
    <row r="595" customFormat="false" ht="14.25" hidden="false" customHeight="false" outlineLevel="0" collapsed="false">
      <c r="A595" s="288"/>
      <c r="B595" s="288"/>
      <c r="C595" s="288"/>
      <c r="D595" s="306"/>
      <c r="E595" s="306"/>
      <c r="F595" s="306"/>
      <c r="G595" s="307"/>
      <c r="H595" s="288"/>
      <c r="I595" s="288"/>
      <c r="J595" s="288"/>
      <c r="K595" s="288"/>
      <c r="L595" s="288"/>
      <c r="M595" s="288"/>
    </row>
  </sheetData>
  <mergeCells count="2">
    <mergeCell ref="A1:G1"/>
    <mergeCell ref="A556:G556"/>
  </mergeCells>
  <printOptions headings="false" gridLines="false" gridLinesSet="true" horizontalCentered="true" verticalCentered="false"/>
  <pageMargins left="0.790277777777778" right="0.829861111111111" top="0.79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5.12"/>
    <col collapsed="false" customWidth="true" hidden="false" outlineLevel="0" max="3" min="3" style="0" width="16.87"/>
    <col collapsed="false" customWidth="true" hidden="false" outlineLevel="0" max="4" min="4" style="308" width="16.87"/>
    <col collapsed="false" customWidth="true" hidden="false" outlineLevel="0" max="5" min="5" style="0" width="16.24"/>
    <col collapsed="false" customWidth="true" hidden="false" outlineLevel="0" max="6" min="6" style="0" width="19.12"/>
    <col collapsed="false" customWidth="true" hidden="true" outlineLevel="0" max="7" min="7" style="0" width="13.99"/>
  </cols>
  <sheetData>
    <row r="1" customFormat="false" ht="52.5" hidden="false" customHeight="true" outlineLevel="0" collapsed="false">
      <c r="A1" s="147" t="s">
        <v>1520</v>
      </c>
      <c r="B1" s="147"/>
      <c r="C1" s="147"/>
      <c r="D1" s="147"/>
      <c r="E1" s="147"/>
      <c r="F1" s="147"/>
    </row>
    <row r="2" customFormat="false" ht="30" hidden="false" customHeight="true" outlineLevel="0" collapsed="false">
      <c r="A2" s="309" t="s">
        <v>1521</v>
      </c>
      <c r="F2" s="150" t="s">
        <v>2</v>
      </c>
    </row>
    <row r="3" customFormat="false" ht="39.95" hidden="false" customHeight="true" outlineLevel="0" collapsed="false">
      <c r="A3" s="151" t="s">
        <v>1522</v>
      </c>
      <c r="B3" s="234" t="s">
        <v>1274</v>
      </c>
      <c r="C3" s="240" t="s">
        <v>1275</v>
      </c>
      <c r="D3" s="310" t="s">
        <v>1276</v>
      </c>
      <c r="E3" s="151" t="s">
        <v>1523</v>
      </c>
      <c r="F3" s="151" t="s">
        <v>733</v>
      </c>
      <c r="G3" s="0" t="s">
        <v>1278</v>
      </c>
    </row>
    <row r="4" s="175" customFormat="true" ht="37.5" hidden="false" customHeight="true" outlineLevel="0" collapsed="false">
      <c r="A4" s="256" t="s">
        <v>43</v>
      </c>
      <c r="B4" s="257" t="n">
        <v>45346</v>
      </c>
      <c r="C4" s="257" t="n">
        <v>5462</v>
      </c>
      <c r="D4" s="76" t="n">
        <f aca="false">C4/B4</f>
        <v>0.120451638512769</v>
      </c>
      <c r="E4" s="311" t="n">
        <f aca="false">(C4-G4)/G4</f>
        <v>-0.732451628704384</v>
      </c>
      <c r="F4" s="118"/>
      <c r="G4" s="257" t="n">
        <v>20415</v>
      </c>
    </row>
    <row r="5" s="175" customFormat="true" ht="37.5" hidden="false" customHeight="true" outlineLevel="0" collapsed="false">
      <c r="A5" s="256" t="s">
        <v>44</v>
      </c>
      <c r="B5" s="257" t="n">
        <v>200</v>
      </c>
      <c r="C5" s="257" t="n">
        <v>659</v>
      </c>
      <c r="D5" s="76" t="n">
        <f aca="false">C5/B5</f>
        <v>3.295</v>
      </c>
      <c r="E5" s="311" t="n">
        <f aca="false">(C5-G5)/G5</f>
        <v>-0.00603318250377074</v>
      </c>
      <c r="F5" s="118"/>
      <c r="G5" s="257" t="n">
        <v>663</v>
      </c>
    </row>
    <row r="6" s="175" customFormat="true" ht="37.5" hidden="false" customHeight="true" outlineLevel="0" collapsed="false">
      <c r="A6" s="256" t="s">
        <v>45</v>
      </c>
      <c r="B6" s="257" t="n">
        <v>5300</v>
      </c>
      <c r="C6" s="257" t="n">
        <v>153</v>
      </c>
      <c r="D6" s="76" t="n">
        <f aca="false">C6/B6</f>
        <v>0.0288679245283019</v>
      </c>
      <c r="E6" s="311" t="n">
        <f aca="false">(C6-G6)/G6</f>
        <v>-0.931143114311431</v>
      </c>
      <c r="F6" s="118"/>
      <c r="G6" s="257" t="n">
        <v>2222</v>
      </c>
    </row>
    <row r="7" s="175" customFormat="true" ht="37.5" hidden="false" customHeight="true" outlineLevel="0" collapsed="false">
      <c r="A7" s="256" t="s">
        <v>46</v>
      </c>
      <c r="B7" s="257" t="n">
        <v>754</v>
      </c>
      <c r="C7" s="257" t="n">
        <v>14</v>
      </c>
      <c r="D7" s="76" t="n">
        <f aca="false">C7/B7</f>
        <v>0.0185676392572944</v>
      </c>
      <c r="E7" s="311" t="n">
        <f aca="false">(C7-G7)/G7</f>
        <v>-0.946564885496183</v>
      </c>
      <c r="F7" s="118"/>
      <c r="G7" s="257" t="n">
        <v>262</v>
      </c>
    </row>
    <row r="8" s="175" customFormat="true" ht="37.5" hidden="false" customHeight="true" outlineLevel="0" collapsed="false">
      <c r="A8" s="215" t="s">
        <v>47</v>
      </c>
      <c r="B8" s="257" t="n">
        <v>800</v>
      </c>
      <c r="C8" s="257" t="n">
        <v>503</v>
      </c>
      <c r="D8" s="76" t="n">
        <f aca="false">C8/B8</f>
        <v>0.62875</v>
      </c>
      <c r="E8" s="311" t="n">
        <f aca="false">(C8-G8)/G8</f>
        <v>-0.0953237410071943</v>
      </c>
      <c r="F8" s="118"/>
      <c r="G8" s="257" t="n">
        <v>556</v>
      </c>
    </row>
    <row r="9" s="175" customFormat="true" ht="37.5" hidden="false" customHeight="true" outlineLevel="0" collapsed="false">
      <c r="A9" s="215" t="s">
        <v>48</v>
      </c>
      <c r="B9" s="257"/>
      <c r="C9" s="257" t="n">
        <v>30</v>
      </c>
      <c r="D9" s="76"/>
      <c r="E9" s="311" t="n">
        <f aca="false">(C9-G9)/G9</f>
        <v>3.28571428571429</v>
      </c>
      <c r="F9" s="118"/>
      <c r="G9" s="257" t="n">
        <v>7</v>
      </c>
    </row>
    <row r="10" s="314" customFormat="true" ht="37.5" hidden="false" customHeight="true" outlineLevel="0" collapsed="false">
      <c r="A10" s="254" t="s">
        <v>1524</v>
      </c>
      <c r="B10" s="257" t="n">
        <f aca="false">SUM(B4:B9)</f>
        <v>52400</v>
      </c>
      <c r="C10" s="257" t="n">
        <f aca="false">SUM(C4:C9)</f>
        <v>6821</v>
      </c>
      <c r="D10" s="76" t="n">
        <f aca="false">C10/B10</f>
        <v>0.130171755725191</v>
      </c>
      <c r="E10" s="311" t="n">
        <f aca="false">(C10-G10)/G10</f>
        <v>-0.717264248704663</v>
      </c>
      <c r="F10" s="312"/>
      <c r="G10" s="313" t="n">
        <f aca="false">SUM(G4:G9)</f>
        <v>24125</v>
      </c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5"/>
    <col collapsed="false" customWidth="true" hidden="false" outlineLevel="0" max="2" min="2" style="0" width="16.62"/>
    <col collapsed="false" customWidth="true" hidden="false" outlineLevel="0" max="3" min="3" style="0" width="12.87"/>
    <col collapsed="false" customWidth="true" hidden="false" outlineLevel="0" max="4" min="4" style="308" width="10.62"/>
    <col collapsed="false" customWidth="true" hidden="false" outlineLevel="0" max="5" min="5" style="0" width="10.62"/>
    <col collapsed="false" customWidth="true" hidden="false" outlineLevel="0" max="6" min="6" style="0" width="10.87"/>
    <col collapsed="false" customWidth="true" hidden="true" outlineLevel="0" max="7" min="7" style="0" width="10.62"/>
  </cols>
  <sheetData>
    <row r="1" customFormat="false" ht="23.1" hidden="false" customHeight="true" outlineLevel="0" collapsed="false">
      <c r="A1" s="315" t="s">
        <v>1525</v>
      </c>
      <c r="B1" s="315"/>
      <c r="C1" s="315"/>
      <c r="D1" s="315"/>
      <c r="E1" s="315"/>
      <c r="F1" s="315"/>
    </row>
    <row r="2" s="317" customFormat="true" ht="15" hidden="false" customHeight="true" outlineLevel="0" collapsed="false">
      <c r="A2" s="316" t="s">
        <v>1526</v>
      </c>
      <c r="D2" s="318"/>
      <c r="F2" s="150" t="s">
        <v>2</v>
      </c>
    </row>
    <row r="3" customFormat="false" ht="29.1" hidden="false" customHeight="true" outlineLevel="0" collapsed="false">
      <c r="A3" s="151" t="s">
        <v>1527</v>
      </c>
      <c r="B3" s="234" t="s">
        <v>1274</v>
      </c>
      <c r="C3" s="240" t="s">
        <v>1528</v>
      </c>
      <c r="D3" s="310" t="s">
        <v>1290</v>
      </c>
      <c r="E3" s="239" t="s">
        <v>1277</v>
      </c>
      <c r="F3" s="151" t="s">
        <v>733</v>
      </c>
      <c r="G3" s="319" t="s">
        <v>1529</v>
      </c>
    </row>
    <row r="4" s="175" customFormat="true" ht="27.75" hidden="false" customHeight="true" outlineLevel="0" collapsed="false">
      <c r="A4" s="154" t="s">
        <v>1530</v>
      </c>
      <c r="B4" s="257" t="n">
        <f aca="false">B5+B8</f>
        <v>46</v>
      </c>
      <c r="C4" s="257"/>
      <c r="D4" s="76" t="n">
        <f aca="false">C4/B4</f>
        <v>0</v>
      </c>
      <c r="E4" s="311"/>
      <c r="F4" s="257"/>
      <c r="G4" s="257" t="n">
        <f aca="false">G5+G8</f>
        <v>0</v>
      </c>
    </row>
    <row r="5" s="175" customFormat="true" ht="27.75" hidden="false" customHeight="true" outlineLevel="0" collapsed="false">
      <c r="A5" s="154" t="s">
        <v>1531</v>
      </c>
      <c r="B5" s="257" t="n">
        <f aca="false">SUM(B6:B7)</f>
        <v>39</v>
      </c>
      <c r="C5" s="257"/>
      <c r="D5" s="76" t="n">
        <f aca="false">C5/B5</f>
        <v>0</v>
      </c>
      <c r="E5" s="311"/>
      <c r="F5" s="257"/>
      <c r="G5" s="257" t="n">
        <f aca="false">SUM(G6:G7)</f>
        <v>0</v>
      </c>
    </row>
    <row r="6" s="175" customFormat="true" ht="27.75" hidden="false" customHeight="true" outlineLevel="0" collapsed="false">
      <c r="A6" s="154" t="s">
        <v>1532</v>
      </c>
      <c r="B6" s="257" t="n">
        <v>15</v>
      </c>
      <c r="C6" s="257"/>
      <c r="D6" s="76" t="n">
        <f aca="false">C6/B6</f>
        <v>0</v>
      </c>
      <c r="E6" s="311"/>
      <c r="F6" s="257"/>
      <c r="G6" s="257"/>
      <c r="J6" s="175" t="s">
        <v>1533</v>
      </c>
    </row>
    <row r="7" s="175" customFormat="true" ht="27.75" hidden="false" customHeight="true" outlineLevel="0" collapsed="false">
      <c r="A7" s="154" t="s">
        <v>1534</v>
      </c>
      <c r="B7" s="257" t="n">
        <v>24</v>
      </c>
      <c r="C7" s="257"/>
      <c r="D7" s="76" t="n">
        <f aca="false">C7/B7</f>
        <v>0</v>
      </c>
      <c r="E7" s="311"/>
      <c r="F7" s="257"/>
      <c r="G7" s="257"/>
    </row>
    <row r="8" s="175" customFormat="true" ht="27.75" hidden="false" customHeight="true" outlineLevel="0" collapsed="false">
      <c r="A8" s="154" t="s">
        <v>604</v>
      </c>
      <c r="B8" s="257" t="n">
        <f aca="false">B9</f>
        <v>7</v>
      </c>
      <c r="C8" s="257"/>
      <c r="D8" s="76" t="n">
        <f aca="false">C8/B8</f>
        <v>0</v>
      </c>
      <c r="E8" s="311"/>
      <c r="F8" s="257"/>
      <c r="G8" s="257" t="n">
        <f aca="false">G9</f>
        <v>0</v>
      </c>
    </row>
    <row r="9" s="175" customFormat="true" ht="27.75" hidden="false" customHeight="true" outlineLevel="0" collapsed="false">
      <c r="A9" s="154" t="s">
        <v>1535</v>
      </c>
      <c r="B9" s="257" t="n">
        <v>7</v>
      </c>
      <c r="C9" s="240"/>
      <c r="D9" s="76" t="n">
        <f aca="false">C9/B9</f>
        <v>0</v>
      </c>
      <c r="E9" s="311"/>
      <c r="F9" s="234"/>
      <c r="G9" s="240"/>
    </row>
    <row r="10" s="175" customFormat="true" ht="27.75" hidden="false" customHeight="true" outlineLevel="0" collapsed="false">
      <c r="A10" s="102" t="s">
        <v>1536</v>
      </c>
      <c r="B10" s="257" t="n">
        <f aca="false">B11</f>
        <v>213</v>
      </c>
      <c r="C10" s="257" t="n">
        <f aca="false">C11</f>
        <v>49</v>
      </c>
      <c r="D10" s="76" t="n">
        <f aca="false">C10/B10</f>
        <v>0.230046948356808</v>
      </c>
      <c r="E10" s="311"/>
      <c r="F10" s="118"/>
      <c r="G10" s="257" t="n">
        <f aca="false">G11</f>
        <v>0</v>
      </c>
    </row>
    <row r="11" s="175" customFormat="true" ht="27.75" hidden="false" customHeight="true" outlineLevel="0" collapsed="false">
      <c r="A11" s="102" t="s">
        <v>571</v>
      </c>
      <c r="B11" s="257" t="n">
        <f aca="false">B12</f>
        <v>213</v>
      </c>
      <c r="C11" s="257" t="n">
        <f aca="false">C12</f>
        <v>49</v>
      </c>
      <c r="D11" s="76" t="n">
        <f aca="false">C11/B11</f>
        <v>0.230046948356808</v>
      </c>
      <c r="E11" s="311"/>
      <c r="F11" s="118"/>
      <c r="G11" s="257" t="n">
        <f aca="false">G12</f>
        <v>0</v>
      </c>
    </row>
    <row r="12" s="175" customFormat="true" ht="27.75" hidden="false" customHeight="true" outlineLevel="0" collapsed="false">
      <c r="A12" s="103" t="s">
        <v>1537</v>
      </c>
      <c r="B12" s="257" t="n">
        <v>213</v>
      </c>
      <c r="C12" s="257" t="n">
        <v>49</v>
      </c>
      <c r="D12" s="76" t="n">
        <f aca="false">C12/B12</f>
        <v>0.230046948356808</v>
      </c>
      <c r="E12" s="311"/>
      <c r="F12" s="118"/>
      <c r="G12" s="257"/>
    </row>
    <row r="13" s="175" customFormat="true" ht="27.75" hidden="false" customHeight="true" outlineLevel="0" collapsed="false">
      <c r="A13" s="103" t="s">
        <v>1538</v>
      </c>
      <c r="B13" s="257"/>
      <c r="C13" s="257"/>
      <c r="D13" s="76"/>
      <c r="E13" s="311"/>
      <c r="F13" s="118"/>
      <c r="G13" s="257"/>
    </row>
    <row r="14" s="175" customFormat="true" ht="27.75" hidden="false" customHeight="true" outlineLevel="0" collapsed="false">
      <c r="A14" s="102" t="s">
        <v>1539</v>
      </c>
      <c r="B14" s="257" t="n">
        <f aca="false">B15+B20+B23+B26+B24+B27</f>
        <v>57062</v>
      </c>
      <c r="C14" s="257" t="n">
        <f aca="false">C15+C20+C23+C26+C24+C27</f>
        <v>9109</v>
      </c>
      <c r="D14" s="76" t="n">
        <f aca="false">C14/B14</f>
        <v>0.159633381234447</v>
      </c>
      <c r="E14" s="311" t="n">
        <f aca="false">(C14-G14)/G14</f>
        <v>-0.680296223501334</v>
      </c>
      <c r="F14" s="118"/>
      <c r="G14" s="257" t="n">
        <f aca="false">G15+G20+G23+G26+G24+G27</f>
        <v>28492</v>
      </c>
    </row>
    <row r="15" s="175" customFormat="true" ht="27.75" hidden="false" customHeight="true" outlineLevel="0" collapsed="false">
      <c r="A15" s="102" t="s">
        <v>578</v>
      </c>
      <c r="B15" s="257" t="n">
        <f aca="false">SUM(B16:B19)</f>
        <v>44318</v>
      </c>
      <c r="C15" s="257" t="n">
        <f aca="false">SUM(C16:C19)</f>
        <v>7146</v>
      </c>
      <c r="D15" s="76" t="n">
        <f aca="false">C15/B15</f>
        <v>0.16124373843585</v>
      </c>
      <c r="E15" s="311" t="n">
        <f aca="false">(C15-G15)/G15</f>
        <v>-0.741461649782923</v>
      </c>
      <c r="F15" s="118"/>
      <c r="G15" s="257" t="n">
        <f aca="false">SUM(G16:G19)</f>
        <v>27640</v>
      </c>
    </row>
    <row r="16" s="175" customFormat="true" ht="27.75" hidden="false" customHeight="true" outlineLevel="0" collapsed="false">
      <c r="A16" s="102" t="s">
        <v>1540</v>
      </c>
      <c r="B16" s="257" t="n">
        <v>20266</v>
      </c>
      <c r="C16" s="257" t="n">
        <v>6874</v>
      </c>
      <c r="D16" s="76" t="n">
        <f aca="false">C16/B16</f>
        <v>0.339188789104905</v>
      </c>
      <c r="E16" s="311" t="n">
        <f aca="false">(C16-G16)/G16</f>
        <v>-0.711902766135792</v>
      </c>
      <c r="F16" s="118"/>
      <c r="G16" s="257" t="n">
        <v>23860</v>
      </c>
    </row>
    <row r="17" s="175" customFormat="true" ht="27.75" hidden="false" customHeight="true" outlineLevel="0" collapsed="false">
      <c r="A17" s="102" t="s">
        <v>1541</v>
      </c>
      <c r="B17" s="257" t="n">
        <v>25</v>
      </c>
      <c r="C17" s="257"/>
      <c r="D17" s="76" t="n">
        <f aca="false">C17/B17</f>
        <v>0</v>
      </c>
      <c r="E17" s="311"/>
      <c r="F17" s="118"/>
      <c r="G17" s="257"/>
    </row>
    <row r="18" s="175" customFormat="true" ht="27.75" hidden="false" customHeight="true" outlineLevel="0" collapsed="false">
      <c r="A18" s="102" t="s">
        <v>1542</v>
      </c>
      <c r="B18" s="257" t="n">
        <v>176</v>
      </c>
      <c r="C18" s="257"/>
      <c r="D18" s="76" t="n">
        <f aca="false">C18/B18</f>
        <v>0</v>
      </c>
      <c r="E18" s="311" t="n">
        <f aca="false">(C18-G18)/G18</f>
        <v>-1</v>
      </c>
      <c r="F18" s="118"/>
      <c r="G18" s="257" t="n">
        <v>310</v>
      </c>
    </row>
    <row r="19" s="175" customFormat="true" ht="27.75" hidden="false" customHeight="true" outlineLevel="0" collapsed="false">
      <c r="A19" s="103" t="s">
        <v>1543</v>
      </c>
      <c r="B19" s="257" t="n">
        <f aca="false">23798+53</f>
        <v>23851</v>
      </c>
      <c r="C19" s="257" t="n">
        <v>272</v>
      </c>
      <c r="D19" s="76" t="n">
        <f aca="false">C19/B19</f>
        <v>0.0114041339985745</v>
      </c>
      <c r="E19" s="311" t="n">
        <f aca="false">(C19-G19)/G19</f>
        <v>-0.921613832853026</v>
      </c>
      <c r="F19" s="118"/>
      <c r="G19" s="257" t="n">
        <v>3470</v>
      </c>
    </row>
    <row r="20" s="175" customFormat="true" ht="27.75" hidden="false" customHeight="true" outlineLevel="0" collapsed="false">
      <c r="A20" s="102" t="s">
        <v>588</v>
      </c>
      <c r="B20" s="257" t="n">
        <f aca="false">B21+B22</f>
        <v>6253</v>
      </c>
      <c r="C20" s="257" t="n">
        <f aca="false">C21+C22</f>
        <v>1763</v>
      </c>
      <c r="D20" s="76" t="n">
        <f aca="false">C20/B20</f>
        <v>0.281944666560051</v>
      </c>
      <c r="E20" s="311" t="n">
        <f aca="false">(C20-G20)/G20</f>
        <v>1.93833333333333</v>
      </c>
      <c r="F20" s="118"/>
      <c r="G20" s="257" t="n">
        <f aca="false">G21+G22</f>
        <v>600</v>
      </c>
    </row>
    <row r="21" s="175" customFormat="true" ht="27.75" hidden="false" customHeight="true" outlineLevel="0" collapsed="false">
      <c r="A21" s="102" t="s">
        <v>1540</v>
      </c>
      <c r="B21" s="257"/>
      <c r="C21" s="257" t="n">
        <v>1763</v>
      </c>
      <c r="D21" s="76"/>
      <c r="E21" s="311" t="n">
        <f aca="false">(C21-G21)/G21</f>
        <v>1.93833333333333</v>
      </c>
      <c r="F21" s="118"/>
      <c r="G21" s="257" t="n">
        <v>600</v>
      </c>
    </row>
    <row r="22" s="175" customFormat="true" ht="27.75" hidden="false" customHeight="true" outlineLevel="0" collapsed="false">
      <c r="A22" s="103" t="s">
        <v>1544</v>
      </c>
      <c r="B22" s="257" t="n">
        <f aca="false">5300+953</f>
        <v>6253</v>
      </c>
      <c r="C22" s="257"/>
      <c r="D22" s="76" t="n">
        <f aca="false">C22/B22</f>
        <v>0</v>
      </c>
      <c r="E22" s="311"/>
      <c r="F22" s="118"/>
      <c r="G22" s="257"/>
    </row>
    <row r="23" s="175" customFormat="true" ht="27.75" hidden="false" customHeight="true" outlineLevel="0" collapsed="false">
      <c r="A23" s="102" t="s">
        <v>592</v>
      </c>
      <c r="B23" s="257" t="n">
        <f aca="false">859+92</f>
        <v>951</v>
      </c>
      <c r="C23" s="257"/>
      <c r="D23" s="76" t="n">
        <f aca="false">C23/B23</f>
        <v>0</v>
      </c>
      <c r="E23" s="311"/>
      <c r="F23" s="118"/>
      <c r="G23" s="257"/>
    </row>
    <row r="24" s="175" customFormat="true" ht="27.75" hidden="false" customHeight="true" outlineLevel="0" collapsed="false">
      <c r="A24" s="102" t="s">
        <v>593</v>
      </c>
      <c r="B24" s="257" t="n">
        <f aca="false">B25</f>
        <v>437</v>
      </c>
      <c r="C24" s="257"/>
      <c r="D24" s="76" t="n">
        <f aca="false">C24/B24</f>
        <v>0</v>
      </c>
      <c r="E24" s="311"/>
      <c r="F24" s="118"/>
      <c r="G24" s="257" t="n">
        <f aca="false">G25</f>
        <v>0</v>
      </c>
    </row>
    <row r="25" s="175" customFormat="true" ht="27.75" hidden="false" customHeight="true" outlineLevel="0" collapsed="false">
      <c r="A25" s="103" t="s">
        <v>1545</v>
      </c>
      <c r="B25" s="257" t="n">
        <f aca="false">200+237</f>
        <v>437</v>
      </c>
      <c r="C25" s="257"/>
      <c r="D25" s="76" t="n">
        <f aca="false">C25/B25</f>
        <v>0</v>
      </c>
      <c r="E25" s="311"/>
      <c r="F25" s="118"/>
      <c r="G25" s="257"/>
    </row>
    <row r="26" s="175" customFormat="true" ht="27.75" hidden="false" customHeight="true" outlineLevel="0" collapsed="false">
      <c r="A26" s="102" t="s">
        <v>596</v>
      </c>
      <c r="B26" s="257" t="n">
        <f aca="false">800+303</f>
        <v>1103</v>
      </c>
      <c r="C26" s="257" t="n">
        <v>200</v>
      </c>
      <c r="D26" s="76" t="n">
        <f aca="false">C26/B26</f>
        <v>0.181323662737987</v>
      </c>
      <c r="E26" s="311" t="n">
        <f aca="false">(C26-G26)/G26</f>
        <v>-0.206349206349206</v>
      </c>
      <c r="F26" s="118"/>
      <c r="G26" s="257" t="n">
        <v>252</v>
      </c>
    </row>
    <row r="27" s="175" customFormat="true" ht="27.75" hidden="false" customHeight="true" outlineLevel="0" collapsed="false">
      <c r="A27" s="102" t="s">
        <v>1546</v>
      </c>
      <c r="B27" s="257" t="n">
        <f aca="false">B28</f>
        <v>4000</v>
      </c>
      <c r="C27" s="257"/>
      <c r="D27" s="76" t="n">
        <f aca="false">C27/B27</f>
        <v>0</v>
      </c>
      <c r="E27" s="311"/>
      <c r="F27" s="118"/>
      <c r="G27" s="257" t="n">
        <f aca="false">G28</f>
        <v>0</v>
      </c>
    </row>
    <row r="28" s="175" customFormat="true" ht="27.75" hidden="false" customHeight="true" outlineLevel="0" collapsed="false">
      <c r="A28" s="102" t="s">
        <v>1540</v>
      </c>
      <c r="B28" s="257" t="n">
        <v>4000</v>
      </c>
      <c r="C28" s="257"/>
      <c r="D28" s="76" t="n">
        <f aca="false">C28/B28</f>
        <v>0</v>
      </c>
      <c r="E28" s="311"/>
      <c r="F28" s="118"/>
      <c r="G28" s="257"/>
    </row>
    <row r="29" s="175" customFormat="true" ht="27.75" hidden="false" customHeight="true" outlineLevel="0" collapsed="false">
      <c r="A29" s="102" t="s">
        <v>1547</v>
      </c>
      <c r="B29" s="257" t="n">
        <f aca="false">B30</f>
        <v>1305</v>
      </c>
      <c r="C29" s="257" t="n">
        <f aca="false">C30</f>
        <v>195</v>
      </c>
      <c r="D29" s="76" t="n">
        <f aca="false">C29/B29</f>
        <v>0.149425287356322</v>
      </c>
      <c r="E29" s="311" t="n">
        <f aca="false">(C29-G29)/G29</f>
        <v>20.6666666666667</v>
      </c>
      <c r="F29" s="118"/>
      <c r="G29" s="257" t="n">
        <f aca="false">G30</f>
        <v>9</v>
      </c>
    </row>
    <row r="30" s="175" customFormat="true" ht="27.75" hidden="false" customHeight="true" outlineLevel="0" collapsed="false">
      <c r="A30" s="102" t="s">
        <v>1548</v>
      </c>
      <c r="B30" s="257" t="n">
        <f aca="false">733+572</f>
        <v>1305</v>
      </c>
      <c r="C30" s="257" t="n">
        <v>195</v>
      </c>
      <c r="D30" s="76" t="n">
        <f aca="false">C30/B30</f>
        <v>0.149425287356322</v>
      </c>
      <c r="E30" s="311" t="n">
        <f aca="false">(C30-G30)/G30</f>
        <v>20.6666666666667</v>
      </c>
      <c r="F30" s="118"/>
      <c r="G30" s="257" t="n">
        <v>9</v>
      </c>
    </row>
    <row r="31" s="175" customFormat="true" ht="27.75" hidden="false" customHeight="true" outlineLevel="0" collapsed="false">
      <c r="A31" s="102" t="s">
        <v>1549</v>
      </c>
      <c r="B31" s="257" t="n">
        <f aca="false">B32</f>
        <v>1257</v>
      </c>
      <c r="C31" s="257" t="n">
        <f aca="false">C32</f>
        <v>812</v>
      </c>
      <c r="D31" s="76" t="n">
        <f aca="false">C31/B31</f>
        <v>0.645982498011138</v>
      </c>
      <c r="E31" s="311"/>
      <c r="F31" s="118"/>
      <c r="G31" s="257" t="n">
        <f aca="false">G32</f>
        <v>812</v>
      </c>
    </row>
    <row r="32" s="175" customFormat="true" ht="27.75" hidden="false" customHeight="true" outlineLevel="0" collapsed="false">
      <c r="A32" s="102" t="s">
        <v>1550</v>
      </c>
      <c r="B32" s="257" t="n">
        <f aca="false">B33</f>
        <v>1257</v>
      </c>
      <c r="C32" s="257" t="n">
        <f aca="false">C33</f>
        <v>812</v>
      </c>
      <c r="D32" s="76" t="n">
        <f aca="false">C32/B32</f>
        <v>0.645982498011138</v>
      </c>
      <c r="E32" s="311"/>
      <c r="F32" s="118"/>
      <c r="G32" s="257" t="n">
        <f aca="false">G33</f>
        <v>812</v>
      </c>
    </row>
    <row r="33" customFormat="false" ht="27.75" hidden="false" customHeight="true" outlineLevel="0" collapsed="false">
      <c r="A33" s="102" t="s">
        <v>1551</v>
      </c>
      <c r="B33" s="320" t="n">
        <v>1257</v>
      </c>
      <c r="C33" s="320" t="n">
        <v>812</v>
      </c>
      <c r="D33" s="76" t="n">
        <f aca="false">C33/B33</f>
        <v>0.645982498011138</v>
      </c>
      <c r="E33" s="311"/>
      <c r="F33" s="118"/>
      <c r="G33" s="321" t="n">
        <v>812</v>
      </c>
    </row>
    <row r="34" customFormat="false" ht="27.75" hidden="false" customHeight="true" outlineLevel="0" collapsed="false">
      <c r="A34" s="322" t="s">
        <v>620</v>
      </c>
      <c r="B34" s="323" t="n">
        <f aca="false">B4+B31+B29+B14+B10</f>
        <v>59883</v>
      </c>
      <c r="C34" s="323" t="n">
        <f aca="false">C4+C31+C29+C14+C10</f>
        <v>10165</v>
      </c>
      <c r="D34" s="76" t="n">
        <f aca="false">C34/B34</f>
        <v>0.169747674632199</v>
      </c>
      <c r="E34" s="311" t="n">
        <f aca="false">(C34-G34)/G34</f>
        <v>-0.65322553133422</v>
      </c>
      <c r="F34" s="118"/>
      <c r="G34" s="323" t="n">
        <f aca="false">G4+G31+G29+G14+G10</f>
        <v>29313</v>
      </c>
    </row>
    <row r="40" customFormat="false" ht="14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1171875" defaultRowHeight="13.5" zeroHeight="false" outlineLevelRow="0" outlineLevelCol="0"/>
  <cols>
    <col collapsed="false" customWidth="true" hidden="false" outlineLevel="0" max="1" min="1" style="324" width="18.99"/>
    <col collapsed="false" customWidth="true" hidden="false" outlineLevel="0" max="2" min="2" style="324" width="13.37"/>
    <col collapsed="false" customWidth="true" hidden="false" outlineLevel="0" max="4" min="3" style="325" width="22.37"/>
    <col collapsed="false" customWidth="true" hidden="false" outlineLevel="0" max="5" min="5" style="326" width="22.37"/>
    <col collapsed="false" customWidth="true" hidden="false" outlineLevel="0" max="6" min="6" style="324" width="16.37"/>
    <col collapsed="false" customWidth="false" hidden="false" outlineLevel="0" max="257" min="7" style="324" width="8.11"/>
  </cols>
  <sheetData>
    <row r="1" customFormat="false" ht="13.5" hidden="false" customHeight="false" outlineLevel="0" collapsed="false">
      <c r="A1" s="327"/>
      <c r="B1" s="327"/>
      <c r="C1" s="328"/>
      <c r="D1" s="328"/>
      <c r="E1" s="329"/>
      <c r="F1" s="330"/>
    </row>
    <row r="2" customFormat="false" ht="28.5" hidden="false" customHeight="false" outlineLevel="0" collapsed="false">
      <c r="A2" s="250" t="s">
        <v>1552</v>
      </c>
      <c r="B2" s="250"/>
      <c r="C2" s="250"/>
      <c r="D2" s="250"/>
      <c r="E2" s="250"/>
      <c r="F2" s="250"/>
    </row>
    <row r="3" customFormat="false" ht="19.5" hidden="false" customHeight="true" outlineLevel="0" collapsed="false">
      <c r="A3" s="331" t="s">
        <v>1553</v>
      </c>
      <c r="B3" s="327"/>
      <c r="C3" s="332"/>
      <c r="D3" s="332"/>
      <c r="E3" s="333"/>
      <c r="F3" s="334" t="s">
        <v>2</v>
      </c>
    </row>
    <row r="4" s="337" customFormat="true" ht="39.75" hidden="false" customHeight="true" outlineLevel="0" collapsed="false">
      <c r="A4" s="194" t="s">
        <v>1252</v>
      </c>
      <c r="B4" s="194"/>
      <c r="C4" s="335" t="s">
        <v>1554</v>
      </c>
      <c r="D4" s="335" t="s">
        <v>1275</v>
      </c>
      <c r="E4" s="336" t="s">
        <v>1276</v>
      </c>
      <c r="F4" s="194" t="s">
        <v>733</v>
      </c>
    </row>
    <row r="5" customFormat="false" ht="29.25" hidden="false" customHeight="true" outlineLevel="0" collapsed="false">
      <c r="A5" s="338" t="s">
        <v>1555</v>
      </c>
      <c r="B5" s="339" t="s">
        <v>1258</v>
      </c>
      <c r="C5" s="340" t="n">
        <v>43042</v>
      </c>
      <c r="D5" s="341" t="n">
        <v>9668</v>
      </c>
      <c r="E5" s="342" t="n">
        <f aca="false">D5/C5</f>
        <v>0.224617815157288</v>
      </c>
      <c r="F5" s="343"/>
    </row>
    <row r="6" customFormat="false" ht="29.25" hidden="false" customHeight="true" outlineLevel="0" collapsed="false">
      <c r="A6" s="338"/>
      <c r="B6" s="339" t="s">
        <v>1259</v>
      </c>
      <c r="C6" s="340"/>
      <c r="D6" s="341"/>
      <c r="E6" s="342"/>
      <c r="F6" s="343"/>
    </row>
    <row r="7" customFormat="false" ht="29.25" hidden="false" customHeight="true" outlineLevel="0" collapsed="false">
      <c r="A7" s="338" t="s">
        <v>1556</v>
      </c>
      <c r="B7" s="338"/>
      <c r="C7" s="340" t="n">
        <v>32904</v>
      </c>
      <c r="D7" s="341" t="n">
        <v>9841</v>
      </c>
      <c r="E7" s="342" t="n">
        <f aca="false">D7/C7</f>
        <v>0.299082178458546</v>
      </c>
      <c r="F7" s="343"/>
    </row>
    <row r="8" customFormat="false" ht="29.25" hidden="false" customHeight="true" outlineLevel="0" collapsed="false">
      <c r="A8" s="338" t="s">
        <v>1557</v>
      </c>
      <c r="B8" s="338"/>
      <c r="C8" s="340" t="n">
        <v>12660</v>
      </c>
      <c r="D8" s="341" t="n">
        <v>7317</v>
      </c>
      <c r="E8" s="342" t="n">
        <f aca="false">D8/C8</f>
        <v>0.577962085308057</v>
      </c>
      <c r="F8" s="343"/>
    </row>
    <row r="9" customFormat="false" ht="29.25" hidden="false" customHeight="true" outlineLevel="0" collapsed="false">
      <c r="A9" s="338" t="s">
        <v>1558</v>
      </c>
      <c r="B9" s="338"/>
      <c r="C9" s="341"/>
      <c r="D9" s="341"/>
      <c r="E9" s="342"/>
      <c r="F9" s="343"/>
    </row>
    <row r="10" customFormat="false" ht="29.25" hidden="false" customHeight="true" outlineLevel="0" collapsed="false">
      <c r="A10" s="338" t="s">
        <v>1559</v>
      </c>
      <c r="B10" s="338"/>
      <c r="C10" s="341"/>
      <c r="D10" s="341"/>
      <c r="E10" s="342"/>
      <c r="F10" s="343"/>
    </row>
    <row r="11" customFormat="false" ht="29.25" hidden="false" customHeight="true" outlineLevel="0" collapsed="false">
      <c r="A11" s="338" t="s">
        <v>1560</v>
      </c>
      <c r="B11" s="338"/>
      <c r="C11" s="341"/>
      <c r="D11" s="341"/>
      <c r="E11" s="342"/>
      <c r="F11" s="343"/>
    </row>
    <row r="12" customFormat="false" ht="29.25" hidden="false" customHeight="true" outlineLevel="0" collapsed="false">
      <c r="A12" s="338" t="s">
        <v>1561</v>
      </c>
      <c r="B12" s="338"/>
      <c r="C12" s="341"/>
      <c r="D12" s="341"/>
      <c r="E12" s="342"/>
      <c r="F12" s="343"/>
    </row>
    <row r="13" customFormat="false" ht="29.25" hidden="false" customHeight="true" outlineLevel="0" collapsed="false">
      <c r="A13" s="338" t="s">
        <v>1562</v>
      </c>
      <c r="B13" s="338"/>
      <c r="C13" s="341"/>
      <c r="D13" s="341"/>
      <c r="E13" s="342"/>
      <c r="F13" s="343"/>
    </row>
    <row r="14" customFormat="false" ht="29.25" hidden="false" customHeight="true" outlineLevel="0" collapsed="false">
      <c r="A14" s="344" t="s">
        <v>1268</v>
      </c>
      <c r="B14" s="344"/>
      <c r="C14" s="341" t="n">
        <f aca="false">SUM(C5:C13)</f>
        <v>88606</v>
      </c>
      <c r="D14" s="341" t="n">
        <f aca="false">SUM(D5:D13)</f>
        <v>26826</v>
      </c>
      <c r="E14" s="342" t="n">
        <f aca="false">D14/C14</f>
        <v>0.30275602103695</v>
      </c>
      <c r="F14" s="343"/>
    </row>
  </sheetData>
  <mergeCells count="11">
    <mergeCell ref="A2:F2"/>
    <mergeCell ref="A4:B4"/>
    <mergeCell ref="A5:A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1171875" defaultRowHeight="13.5" zeroHeight="false" outlineLevelRow="0" outlineLevelCol="0"/>
  <cols>
    <col collapsed="false" customWidth="true" hidden="false" outlineLevel="0" max="1" min="1" style="324" width="18.99"/>
    <col collapsed="false" customWidth="true" hidden="false" outlineLevel="0" max="2" min="2" style="324" width="13.37"/>
    <col collapsed="false" customWidth="true" hidden="false" outlineLevel="0" max="4" min="3" style="325" width="21.99"/>
    <col collapsed="false" customWidth="true" hidden="false" outlineLevel="0" max="5" min="5" style="326" width="21.99"/>
    <col collapsed="false" customWidth="true" hidden="false" outlineLevel="0" max="6" min="6" style="324" width="17.12"/>
    <col collapsed="false" customWidth="false" hidden="false" outlineLevel="0" max="257" min="7" style="324" width="8.11"/>
  </cols>
  <sheetData>
    <row r="1" customFormat="false" ht="13.5" hidden="false" customHeight="false" outlineLevel="0" collapsed="false">
      <c r="A1" s="327"/>
      <c r="B1" s="327"/>
      <c r="C1" s="328"/>
      <c r="D1" s="328"/>
      <c r="E1" s="329"/>
      <c r="F1" s="330"/>
    </row>
    <row r="2" customFormat="false" ht="28.5" hidden="false" customHeight="false" outlineLevel="0" collapsed="false">
      <c r="A2" s="250" t="s">
        <v>1563</v>
      </c>
      <c r="B2" s="250"/>
      <c r="C2" s="250"/>
      <c r="D2" s="250"/>
      <c r="E2" s="250"/>
      <c r="F2" s="250"/>
    </row>
    <row r="3" customFormat="false" ht="13.5" hidden="false" customHeight="false" outlineLevel="0" collapsed="false">
      <c r="A3" s="345" t="s">
        <v>1564</v>
      </c>
      <c r="B3" s="345"/>
      <c r="C3" s="346"/>
      <c r="D3" s="328"/>
      <c r="E3" s="329"/>
      <c r="F3" s="334" t="s">
        <v>2</v>
      </c>
    </row>
    <row r="4" s="337" customFormat="true" ht="39.75" hidden="false" customHeight="true" outlineLevel="0" collapsed="false">
      <c r="A4" s="194" t="s">
        <v>1252</v>
      </c>
      <c r="B4" s="194"/>
      <c r="C4" s="335" t="s">
        <v>1565</v>
      </c>
      <c r="D4" s="335" t="s">
        <v>1528</v>
      </c>
      <c r="E4" s="336" t="s">
        <v>1276</v>
      </c>
      <c r="F4" s="194" t="s">
        <v>733</v>
      </c>
    </row>
    <row r="5" customFormat="false" ht="29.25" hidden="false" customHeight="true" outlineLevel="0" collapsed="false">
      <c r="A5" s="338" t="s">
        <v>1555</v>
      </c>
      <c r="B5" s="339" t="s">
        <v>1258</v>
      </c>
      <c r="C5" s="340" t="n">
        <v>38891</v>
      </c>
      <c r="D5" s="341" t="n">
        <v>16089</v>
      </c>
      <c r="E5" s="342" t="n">
        <f aca="false">D5/C5</f>
        <v>0.413694685145664</v>
      </c>
      <c r="F5" s="343"/>
    </row>
    <row r="6" customFormat="false" ht="29.25" hidden="false" customHeight="true" outlineLevel="0" collapsed="false">
      <c r="A6" s="338"/>
      <c r="B6" s="339" t="s">
        <v>1259</v>
      </c>
      <c r="C6" s="340"/>
      <c r="D6" s="341"/>
      <c r="E6" s="342"/>
      <c r="F6" s="343"/>
    </row>
    <row r="7" customFormat="false" ht="29.25" hidden="false" customHeight="true" outlineLevel="0" collapsed="false">
      <c r="A7" s="338" t="s">
        <v>1556</v>
      </c>
      <c r="B7" s="338"/>
      <c r="C7" s="340" t="n">
        <v>33437</v>
      </c>
      <c r="D7" s="341" t="n">
        <v>15795</v>
      </c>
      <c r="E7" s="342" t="n">
        <f aca="false">D7/C7</f>
        <v>0.472380895415259</v>
      </c>
      <c r="F7" s="343"/>
    </row>
    <row r="8" customFormat="false" ht="29.25" hidden="false" customHeight="true" outlineLevel="0" collapsed="false">
      <c r="A8" s="338" t="s">
        <v>1557</v>
      </c>
      <c r="B8" s="338"/>
      <c r="C8" s="340" t="n">
        <v>8966</v>
      </c>
      <c r="D8" s="341" t="n">
        <v>4222</v>
      </c>
      <c r="E8" s="342" t="n">
        <f aca="false">D8/C8</f>
        <v>0.470890028998439</v>
      </c>
      <c r="F8" s="343"/>
    </row>
    <row r="9" customFormat="false" ht="29.25" hidden="false" customHeight="true" outlineLevel="0" collapsed="false">
      <c r="A9" s="338" t="s">
        <v>1558</v>
      </c>
      <c r="B9" s="338"/>
      <c r="C9" s="341"/>
      <c r="D9" s="341"/>
      <c r="E9" s="342"/>
      <c r="F9" s="343"/>
    </row>
    <row r="10" customFormat="false" ht="29.25" hidden="false" customHeight="true" outlineLevel="0" collapsed="false">
      <c r="A10" s="338" t="s">
        <v>1559</v>
      </c>
      <c r="B10" s="338"/>
      <c r="C10" s="341"/>
      <c r="D10" s="341"/>
      <c r="E10" s="342"/>
      <c r="F10" s="343"/>
    </row>
    <row r="11" customFormat="false" ht="29.25" hidden="false" customHeight="true" outlineLevel="0" collapsed="false">
      <c r="A11" s="338" t="s">
        <v>1560</v>
      </c>
      <c r="B11" s="338"/>
      <c r="C11" s="341"/>
      <c r="D11" s="341"/>
      <c r="E11" s="342"/>
      <c r="F11" s="343"/>
    </row>
    <row r="12" customFormat="false" ht="29.25" hidden="false" customHeight="true" outlineLevel="0" collapsed="false">
      <c r="A12" s="338" t="s">
        <v>1561</v>
      </c>
      <c r="B12" s="338"/>
      <c r="C12" s="341"/>
      <c r="D12" s="341"/>
      <c r="E12" s="342"/>
      <c r="F12" s="343"/>
    </row>
    <row r="13" customFormat="false" ht="29.25" hidden="false" customHeight="true" outlineLevel="0" collapsed="false">
      <c r="A13" s="338" t="s">
        <v>1562</v>
      </c>
      <c r="B13" s="338"/>
      <c r="C13" s="341"/>
      <c r="D13" s="341"/>
      <c r="E13" s="342"/>
      <c r="F13" s="343"/>
    </row>
    <row r="14" customFormat="false" ht="29.25" hidden="false" customHeight="true" outlineLevel="0" collapsed="false">
      <c r="A14" s="344" t="s">
        <v>1268</v>
      </c>
      <c r="B14" s="344"/>
      <c r="C14" s="341" t="n">
        <f aca="false">SUM(C5:C13)</f>
        <v>81294</v>
      </c>
      <c r="D14" s="341" t="n">
        <f aca="false">SUM(D5:D13)</f>
        <v>36106</v>
      </c>
      <c r="E14" s="342" t="n">
        <f aca="false">D14/C14</f>
        <v>0.444141019017394</v>
      </c>
      <c r="F14" s="343"/>
    </row>
  </sheetData>
  <mergeCells count="11">
    <mergeCell ref="A2:F2"/>
    <mergeCell ref="A4:B4"/>
    <mergeCell ref="A5:A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11"/>
    <col collapsed="false" customWidth="true" hidden="false" outlineLevel="0" max="3" min="3" style="0" width="8.87"/>
    <col collapsed="false" customWidth="true" hidden="false" outlineLevel="0" max="4" min="4" style="0" width="8.74"/>
    <col collapsed="false" customWidth="true" hidden="false" outlineLevel="0" max="5" min="5" style="0" width="37.24"/>
    <col collapsed="false" customWidth="true" hidden="false" outlineLevel="0" max="6" min="6" style="0" width="8.11"/>
    <col collapsed="false" customWidth="true" hidden="false" outlineLevel="0" max="7" min="7" style="0" width="8.62"/>
    <col collapsed="false" customWidth="true" hidden="false" outlineLevel="0" max="8" min="8" style="0" width="7.62"/>
  </cols>
  <sheetData>
    <row r="1" customFormat="false" ht="36.75" hidden="false" customHeight="true" outlineLevel="0" collapsed="false">
      <c r="A1" s="147" t="s">
        <v>1566</v>
      </c>
      <c r="B1" s="147"/>
      <c r="C1" s="147"/>
      <c r="D1" s="147"/>
      <c r="E1" s="147"/>
      <c r="F1" s="147"/>
      <c r="G1" s="147"/>
      <c r="H1" s="147"/>
    </row>
    <row r="2" customFormat="false" ht="25.5" hidden="false" customHeight="true" outlineLevel="0" collapsed="false">
      <c r="A2" s="177" t="s">
        <v>1567</v>
      </c>
      <c r="G2" s="347" t="s">
        <v>2</v>
      </c>
      <c r="H2" s="347"/>
    </row>
    <row r="3" s="349" customFormat="true" ht="63" hidden="false" customHeight="true" outlineLevel="0" collapsed="false">
      <c r="A3" s="239" t="s">
        <v>1522</v>
      </c>
      <c r="B3" s="240" t="s">
        <v>1274</v>
      </c>
      <c r="C3" s="240" t="s">
        <v>1275</v>
      </c>
      <c r="D3" s="348" t="s">
        <v>1276</v>
      </c>
      <c r="E3" s="239" t="s">
        <v>1527</v>
      </c>
      <c r="F3" s="240" t="s">
        <v>1274</v>
      </c>
      <c r="G3" s="240" t="s">
        <v>1528</v>
      </c>
      <c r="H3" s="348" t="s">
        <v>1276</v>
      </c>
    </row>
    <row r="4" customFormat="false" ht="30.95" hidden="false" customHeight="true" outlineLevel="0" collapsed="false">
      <c r="A4" s="190" t="s">
        <v>1233</v>
      </c>
      <c r="B4" s="118"/>
      <c r="C4" s="118"/>
      <c r="D4" s="118"/>
      <c r="E4" s="190" t="s">
        <v>1568</v>
      </c>
      <c r="F4" s="118" t="n">
        <v>19435</v>
      </c>
      <c r="G4" s="118" t="n">
        <v>1500</v>
      </c>
      <c r="H4" s="311" t="n">
        <f aca="false">G4/F4</f>
        <v>0.0771803447388732</v>
      </c>
    </row>
    <row r="5" customFormat="false" ht="30.95" hidden="false" customHeight="true" outlineLevel="0" collapsed="false">
      <c r="A5" s="190" t="s">
        <v>1234</v>
      </c>
      <c r="B5" s="118"/>
      <c r="C5" s="118"/>
      <c r="D5" s="118"/>
      <c r="E5" s="190" t="s">
        <v>1569</v>
      </c>
      <c r="F5" s="118"/>
      <c r="G5" s="118"/>
      <c r="H5" s="118"/>
    </row>
    <row r="6" customFormat="false" ht="30.95" hidden="false" customHeight="true" outlineLevel="0" collapsed="false">
      <c r="A6" s="190" t="s">
        <v>1235</v>
      </c>
      <c r="B6" s="118"/>
      <c r="C6" s="118"/>
      <c r="D6" s="118"/>
      <c r="E6" s="190" t="s">
        <v>1570</v>
      </c>
      <c r="F6" s="118"/>
      <c r="G6" s="118"/>
      <c r="H6" s="118"/>
    </row>
    <row r="7" customFormat="false" ht="30.95" hidden="false" customHeight="true" outlineLevel="0" collapsed="false">
      <c r="A7" s="190" t="s">
        <v>1236</v>
      </c>
      <c r="B7" s="118"/>
      <c r="C7" s="118"/>
      <c r="D7" s="118"/>
      <c r="E7" s="190" t="s">
        <v>1571</v>
      </c>
      <c r="F7" s="118"/>
      <c r="G7" s="118"/>
      <c r="H7" s="118"/>
    </row>
    <row r="8" customFormat="false" ht="30.95" hidden="false" customHeight="true" outlineLevel="0" collapsed="false">
      <c r="A8" s="190" t="s">
        <v>1237</v>
      </c>
      <c r="B8" s="118"/>
      <c r="C8" s="118"/>
      <c r="D8" s="118"/>
      <c r="E8" s="190" t="s">
        <v>1572</v>
      </c>
      <c r="F8" s="118"/>
      <c r="G8" s="118"/>
      <c r="H8" s="118"/>
    </row>
    <row r="9" customFormat="false" ht="30.95" hidden="false" customHeight="true" outlineLevel="0" collapsed="false">
      <c r="A9" s="151" t="s">
        <v>1573</v>
      </c>
      <c r="B9" s="118"/>
      <c r="C9" s="118"/>
      <c r="D9" s="118"/>
      <c r="E9" s="151" t="s">
        <v>1574</v>
      </c>
      <c r="F9" s="118" t="n">
        <v>19435</v>
      </c>
      <c r="G9" s="118" t="n">
        <v>1500</v>
      </c>
      <c r="H9" s="311" t="n">
        <f aca="false">G9/F9</f>
        <v>0.0771803447388732</v>
      </c>
    </row>
    <row r="10" customFormat="false" ht="30.95" hidden="false" customHeight="true" outlineLevel="0" collapsed="false">
      <c r="A10" s="190" t="s">
        <v>1575</v>
      </c>
      <c r="B10" s="118" t="n">
        <v>19435</v>
      </c>
      <c r="C10" s="118" t="n">
        <v>19435</v>
      </c>
      <c r="D10" s="311" t="n">
        <f aca="false">C10/B10</f>
        <v>1</v>
      </c>
      <c r="E10" s="190" t="s">
        <v>1576</v>
      </c>
      <c r="F10" s="118"/>
      <c r="G10" s="118"/>
      <c r="H10" s="118"/>
    </row>
    <row r="11" customFormat="false" ht="30.95" hidden="false" customHeight="true" outlineLevel="0" collapsed="false">
      <c r="A11" s="151" t="s">
        <v>1577</v>
      </c>
      <c r="B11" s="118" t="n">
        <v>19435</v>
      </c>
      <c r="C11" s="118" t="n">
        <v>19435</v>
      </c>
      <c r="D11" s="311" t="n">
        <f aca="false">C11/B11</f>
        <v>1</v>
      </c>
      <c r="E11" s="151" t="s">
        <v>1578</v>
      </c>
      <c r="F11" s="118" t="n">
        <v>19435</v>
      </c>
      <c r="G11" s="118" t="n">
        <v>1500</v>
      </c>
      <c r="H11" s="311" t="n">
        <f aca="false">G11/F11</f>
        <v>0.0771803447388732</v>
      </c>
    </row>
    <row r="12" customFormat="false" ht="22.5" hidden="false" customHeight="true" outlineLevel="0" collapsed="false"/>
  </sheetData>
  <mergeCells count="2">
    <mergeCell ref="A1:H1"/>
    <mergeCell ref="G2:H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62109375" defaultRowHeight="22.5" zeroHeight="false" outlineLevelRow="0" outlineLevelCol="0"/>
  <cols>
    <col collapsed="false" customWidth="false" hidden="false" outlineLevel="0" max="257" min="1" style="182" width="8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2" width="13.74"/>
    <col collapsed="false" customWidth="true" hidden="false" outlineLevel="0" max="3" min="3" style="3" width="13.99"/>
    <col collapsed="false" customWidth="true" hidden="false" outlineLevel="0" max="4" min="4" style="4" width="12.99"/>
    <col collapsed="false" customWidth="true" hidden="false" outlineLevel="0" max="5" min="5" style="4" width="14.87"/>
    <col collapsed="false" customWidth="true" hidden="false" outlineLevel="0" max="6" min="6" style="1" width="22.62"/>
    <col collapsed="false" customWidth="true" hidden="true" outlineLevel="0" max="7" min="7" style="1" width="11.12"/>
    <col collapsed="false" customWidth="true" hidden="true" outlineLevel="0" max="9" min="8" style="1" width="8.99"/>
    <col collapsed="false" customWidth="false" hidden="true" outlineLevel="0" max="10" min="10" style="1" width="8.62"/>
    <col collapsed="false" customWidth="true" hidden="false" outlineLevel="0" max="32" min="11" style="1" width="8.99"/>
    <col collapsed="false" customWidth="false" hidden="false" outlineLevel="0" max="257" min="33" style="1" width="8.62"/>
  </cols>
  <sheetData>
    <row r="1" s="6" customFormat="true" ht="42" hidden="false" customHeight="true" outlineLevel="0" collapsed="false">
      <c r="A1" s="5" t="s">
        <v>624</v>
      </c>
      <c r="B1" s="5"/>
      <c r="C1" s="5"/>
      <c r="D1" s="5"/>
      <c r="E1" s="5"/>
      <c r="F1" s="5"/>
    </row>
    <row r="2" s="7" customFormat="true" ht="21" hidden="false" customHeight="true" outlineLevel="0" collapsed="false">
      <c r="A2" s="7" t="s">
        <v>625</v>
      </c>
      <c r="B2" s="8"/>
      <c r="C2" s="8"/>
      <c r="E2" s="9"/>
      <c r="F2" s="10" t="s">
        <v>2</v>
      </c>
    </row>
    <row r="3" s="16" customFormat="true" ht="30" hidden="false" customHeight="true" outlineLevel="0" collapsed="false">
      <c r="A3" s="109" t="s">
        <v>3</v>
      </c>
      <c r="B3" s="110" t="s">
        <v>626</v>
      </c>
      <c r="C3" s="110" t="s">
        <v>627</v>
      </c>
      <c r="D3" s="109" t="s">
        <v>6</v>
      </c>
      <c r="E3" s="111" t="s">
        <v>628</v>
      </c>
      <c r="F3" s="112" t="s">
        <v>8</v>
      </c>
      <c r="G3" s="15" t="s">
        <v>9</v>
      </c>
    </row>
    <row r="4" s="16" customFormat="true" ht="21.95" hidden="false" customHeight="true" outlineLevel="0" collapsed="false">
      <c r="A4" s="113" t="s">
        <v>10</v>
      </c>
      <c r="B4" s="114" t="n">
        <f aca="false">SUM(B5:B18)</f>
        <v>235145</v>
      </c>
      <c r="C4" s="114" t="n">
        <f aca="false">SUM(C5:C18)</f>
        <v>218672</v>
      </c>
      <c r="D4" s="98" t="n">
        <f aca="false">C4/B4</f>
        <v>0.92994535286738</v>
      </c>
      <c r="E4" s="115" t="n">
        <f aca="false">(C4-G4)/G4</f>
        <v>0.354492635125928</v>
      </c>
      <c r="F4" s="112"/>
      <c r="G4" s="21" t="n">
        <v>161442</v>
      </c>
    </row>
    <row r="5" s="26" customFormat="true" ht="21.95" hidden="false" customHeight="true" outlineLevel="0" collapsed="false">
      <c r="A5" s="116" t="s">
        <v>629</v>
      </c>
      <c r="B5" s="85" t="n">
        <v>120085</v>
      </c>
      <c r="C5" s="85" t="n">
        <v>107300</v>
      </c>
      <c r="D5" s="98" t="n">
        <f aca="false">C5/B5</f>
        <v>0.893533746929259</v>
      </c>
      <c r="E5" s="115" t="n">
        <f aca="false">(C5-G5)/G5</f>
        <v>0.393289357502727</v>
      </c>
      <c r="F5" s="117"/>
      <c r="G5" s="25" t="n">
        <v>77012</v>
      </c>
    </row>
    <row r="6" s="26" customFormat="true" ht="21.95" hidden="false" customHeight="true" outlineLevel="0" collapsed="false">
      <c r="A6" s="118" t="s">
        <v>630</v>
      </c>
      <c r="B6" s="85"/>
      <c r="C6" s="85" t="n">
        <v>4</v>
      </c>
      <c r="D6" s="98"/>
      <c r="E6" s="115" t="n">
        <f aca="false">(C6-G6)/G6</f>
        <v>-1.14814814814815</v>
      </c>
      <c r="F6" s="119"/>
      <c r="G6" s="25" t="n">
        <v>-27</v>
      </c>
    </row>
    <row r="7" s="26" customFormat="true" ht="21.95" hidden="false" customHeight="true" outlineLevel="0" collapsed="false">
      <c r="A7" s="118" t="s">
        <v>631</v>
      </c>
      <c r="B7" s="85" t="n">
        <v>20160</v>
      </c>
      <c r="C7" s="85" t="n">
        <v>20897</v>
      </c>
      <c r="D7" s="98" t="n">
        <f aca="false">C7/B7</f>
        <v>1.03655753968254</v>
      </c>
      <c r="E7" s="115" t="n">
        <f aca="false">(C7-G7)/G7</f>
        <v>0.451482947836355</v>
      </c>
      <c r="F7" s="119"/>
      <c r="G7" s="25" t="n">
        <v>14397</v>
      </c>
    </row>
    <row r="8" s="26" customFormat="true" ht="21.95" hidden="false" customHeight="true" outlineLevel="0" collapsed="false">
      <c r="A8" s="118" t="s">
        <v>632</v>
      </c>
      <c r="B8" s="85" t="n">
        <v>2800</v>
      </c>
      <c r="C8" s="85" t="n">
        <v>3401</v>
      </c>
      <c r="D8" s="98" t="n">
        <f aca="false">C8/B8</f>
        <v>1.21464285714286</v>
      </c>
      <c r="E8" s="115" t="n">
        <f aca="false">(C8-G8)/G8</f>
        <v>0.55296803652968</v>
      </c>
      <c r="F8" s="119"/>
      <c r="G8" s="25" t="n">
        <v>2190</v>
      </c>
    </row>
    <row r="9" s="26" customFormat="true" ht="21.95" hidden="false" customHeight="true" outlineLevel="0" collapsed="false">
      <c r="A9" s="116" t="s">
        <v>633</v>
      </c>
      <c r="B9" s="85" t="n">
        <v>25900</v>
      </c>
      <c r="C9" s="85" t="n">
        <v>31177</v>
      </c>
      <c r="D9" s="98" t="n">
        <f aca="false">C9/B9</f>
        <v>1.20374517374517</v>
      </c>
      <c r="E9" s="115" t="n">
        <f aca="false">(C9-G9)/G9</f>
        <v>0.973727525955938</v>
      </c>
      <c r="F9" s="119"/>
      <c r="G9" s="25" t="n">
        <v>15796</v>
      </c>
    </row>
    <row r="10" s="26" customFormat="true" ht="21.95" hidden="false" customHeight="true" outlineLevel="0" collapsed="false">
      <c r="A10" s="116" t="s">
        <v>634</v>
      </c>
      <c r="B10" s="85" t="n">
        <v>20000</v>
      </c>
      <c r="C10" s="85" t="n">
        <v>17629</v>
      </c>
      <c r="D10" s="98" t="n">
        <f aca="false">C10/B10</f>
        <v>0.88145</v>
      </c>
      <c r="E10" s="115" t="n">
        <f aca="false">(C10-G10)/G10</f>
        <v>0.0166080387520904</v>
      </c>
      <c r="F10" s="119"/>
      <c r="G10" s="25" t="n">
        <v>17341</v>
      </c>
    </row>
    <row r="11" s="26" customFormat="true" ht="21.95" hidden="false" customHeight="true" outlineLevel="0" collapsed="false">
      <c r="A11" s="116" t="s">
        <v>635</v>
      </c>
      <c r="B11" s="85" t="n">
        <v>5000</v>
      </c>
      <c r="C11" s="85" t="n">
        <v>4743</v>
      </c>
      <c r="D11" s="98" t="n">
        <f aca="false">C11/B11</f>
        <v>0.9486</v>
      </c>
      <c r="E11" s="115" t="n">
        <f aca="false">(C11-G11)/G11</f>
        <v>0.211184882533197</v>
      </c>
      <c r="F11" s="119"/>
      <c r="G11" s="25" t="n">
        <v>3916</v>
      </c>
    </row>
    <row r="12" s="26" customFormat="true" ht="21.95" hidden="false" customHeight="true" outlineLevel="0" collapsed="false">
      <c r="A12" s="116" t="s">
        <v>636</v>
      </c>
      <c r="B12" s="85" t="n">
        <v>5000</v>
      </c>
      <c r="C12" s="85" t="n">
        <v>6108</v>
      </c>
      <c r="D12" s="98" t="n">
        <f aca="false">C12/B12</f>
        <v>1.2216</v>
      </c>
      <c r="E12" s="115" t="n">
        <f aca="false">(C12-G12)/G12</f>
        <v>0.214314115308151</v>
      </c>
      <c r="F12" s="119"/>
      <c r="G12" s="25" t="n">
        <v>5030</v>
      </c>
      <c r="J12" s="26" t="n">
        <f aca="false">SUM(G10:G17)</f>
        <v>52074</v>
      </c>
    </row>
    <row r="13" s="26" customFormat="true" ht="21.95" hidden="false" customHeight="true" outlineLevel="0" collapsed="false">
      <c r="A13" s="116" t="s">
        <v>637</v>
      </c>
      <c r="B13" s="85" t="n">
        <v>20000</v>
      </c>
      <c r="C13" s="85" t="n">
        <v>17159</v>
      </c>
      <c r="D13" s="98" t="n">
        <f aca="false">C13/B13</f>
        <v>0.85795</v>
      </c>
      <c r="E13" s="115" t="n">
        <f aca="false">(C13-G13)/G13</f>
        <v>0.0114353079870321</v>
      </c>
      <c r="F13" s="119"/>
      <c r="G13" s="25" t="n">
        <v>16965</v>
      </c>
      <c r="I13" s="26" t="n">
        <f aca="false">SUM(B10:B17)</f>
        <v>58500</v>
      </c>
      <c r="J13" s="26" t="n">
        <f aca="false">SUM(C10:C17)</f>
        <v>53559</v>
      </c>
    </row>
    <row r="14" s="26" customFormat="true" ht="21.95" hidden="false" customHeight="true" outlineLevel="0" collapsed="false">
      <c r="A14" s="116" t="s">
        <v>638</v>
      </c>
      <c r="B14" s="85" t="n">
        <v>500</v>
      </c>
      <c r="C14" s="85" t="n">
        <v>731</v>
      </c>
      <c r="D14" s="98" t="n">
        <f aca="false">C14/B14</f>
        <v>1.462</v>
      </c>
      <c r="E14" s="115" t="n">
        <f aca="false">(C14-G14)/G14</f>
        <v>0.326678765880218</v>
      </c>
      <c r="F14" s="119"/>
      <c r="G14" s="25" t="n">
        <v>551</v>
      </c>
    </row>
    <row r="15" s="26" customFormat="true" ht="21.95" hidden="false" customHeight="true" outlineLevel="0" collapsed="false">
      <c r="A15" s="116" t="s">
        <v>639</v>
      </c>
      <c r="B15" s="85" t="n">
        <v>2000</v>
      </c>
      <c r="C15" s="85" t="n">
        <v>2577</v>
      </c>
      <c r="D15" s="98" t="n">
        <f aca="false">C15/B15</f>
        <v>1.2885</v>
      </c>
      <c r="E15" s="115" t="n">
        <f aca="false">(C15-G15)/G15</f>
        <v>0.172963131543013</v>
      </c>
      <c r="F15" s="119"/>
      <c r="G15" s="25" t="n">
        <v>2197</v>
      </c>
      <c r="I15" s="28" t="n">
        <f aca="false">J13/I13</f>
        <v>0.915538461538462</v>
      </c>
    </row>
    <row r="16" s="26" customFormat="true" ht="21.95" hidden="false" customHeight="true" outlineLevel="0" collapsed="false">
      <c r="A16" s="116" t="s">
        <v>640</v>
      </c>
      <c r="B16" s="85" t="n">
        <v>4000</v>
      </c>
      <c r="C16" s="85" t="n">
        <v>1951</v>
      </c>
      <c r="D16" s="98" t="n">
        <f aca="false">C16/B16</f>
        <v>0.48775</v>
      </c>
      <c r="E16" s="115" t="n">
        <f aca="false">(C16-G16)/G16</f>
        <v>-0.510291164658635</v>
      </c>
      <c r="F16" s="119"/>
      <c r="G16" s="25" t="n">
        <v>3984</v>
      </c>
      <c r="J16" s="28" t="n">
        <f aca="false">(J13-J12)/J13</f>
        <v>0.0277264325323475</v>
      </c>
    </row>
    <row r="17" s="26" customFormat="true" ht="21.95" hidden="false" customHeight="true" outlineLevel="0" collapsed="false">
      <c r="A17" s="116" t="s">
        <v>641</v>
      </c>
      <c r="B17" s="85" t="n">
        <v>2000</v>
      </c>
      <c r="C17" s="85" t="n">
        <v>2661</v>
      </c>
      <c r="D17" s="98" t="n">
        <f aca="false">C17/B17</f>
        <v>1.3305</v>
      </c>
      <c r="E17" s="115" t="n">
        <f aca="false">(C17-G17)/G17</f>
        <v>0.273205741626794</v>
      </c>
      <c r="F17" s="119"/>
      <c r="G17" s="25" t="n">
        <v>2090</v>
      </c>
    </row>
    <row r="18" s="26" customFormat="true" ht="21.95" hidden="false" customHeight="true" outlineLevel="0" collapsed="false">
      <c r="A18" s="116" t="s">
        <v>642</v>
      </c>
      <c r="B18" s="85" t="n">
        <v>7700</v>
      </c>
      <c r="C18" s="85" t="n">
        <v>2334</v>
      </c>
      <c r="D18" s="98" t="n">
        <f aca="false">C18/B18</f>
        <v>0.303116883116883</v>
      </c>
      <c r="E18" s="115"/>
      <c r="F18" s="119"/>
      <c r="G18" s="25"/>
    </row>
    <row r="19" s="26" customFormat="true" ht="21.95" hidden="false" customHeight="true" outlineLevel="0" collapsed="false">
      <c r="A19" s="120" t="s">
        <v>25</v>
      </c>
      <c r="B19" s="85" t="n">
        <f aca="false">SUM(B20:B26)</f>
        <v>44855</v>
      </c>
      <c r="C19" s="85" t="n">
        <f aca="false">SUM(C20:C26)</f>
        <v>64210</v>
      </c>
      <c r="D19" s="98" t="n">
        <f aca="false">C19/B19</f>
        <v>1.43150150484896</v>
      </c>
      <c r="E19" s="115" t="n">
        <f aca="false">(C19-G19)/G19</f>
        <v>0.32829954489036</v>
      </c>
      <c r="F19" s="119"/>
      <c r="G19" s="30" t="n">
        <v>48340</v>
      </c>
    </row>
    <row r="20" s="26" customFormat="true" ht="21.95" hidden="false" customHeight="true" outlineLevel="0" collapsed="false">
      <c r="A20" s="121" t="s">
        <v>643</v>
      </c>
      <c r="B20" s="122" t="n">
        <v>16145</v>
      </c>
      <c r="C20" s="122" t="n">
        <v>17738</v>
      </c>
      <c r="D20" s="98" t="n">
        <f aca="false">C20/B20</f>
        <v>1.09866831836482</v>
      </c>
      <c r="E20" s="115" t="n">
        <f aca="false">(C20-G20)/G20</f>
        <v>-0.156096864741424</v>
      </c>
      <c r="F20" s="123"/>
      <c r="G20" s="25" t="n">
        <v>21019</v>
      </c>
    </row>
    <row r="21" s="26" customFormat="true" ht="21.95" hidden="false" customHeight="true" outlineLevel="0" collapsed="false">
      <c r="A21" s="116" t="s">
        <v>644</v>
      </c>
      <c r="B21" s="85" t="n">
        <v>1300</v>
      </c>
      <c r="C21" s="85" t="n">
        <v>4280</v>
      </c>
      <c r="D21" s="98" t="n">
        <f aca="false">C21/B21</f>
        <v>3.29230769230769</v>
      </c>
      <c r="E21" s="115" t="n">
        <f aca="false">(C21-G21)/G21</f>
        <v>-0.163572405706469</v>
      </c>
      <c r="F21" s="119"/>
      <c r="G21" s="34" t="n">
        <v>5117</v>
      </c>
    </row>
    <row r="22" s="26" customFormat="true" ht="21.95" hidden="false" customHeight="true" outlineLevel="0" collapsed="false">
      <c r="A22" s="124" t="s">
        <v>645</v>
      </c>
      <c r="B22" s="85" t="n">
        <v>9000</v>
      </c>
      <c r="C22" s="85" t="n">
        <v>9615</v>
      </c>
      <c r="D22" s="98" t="n">
        <f aca="false">C22/B22</f>
        <v>1.06833333333333</v>
      </c>
      <c r="E22" s="115" t="n">
        <f aca="false">(C22-G22)/G22</f>
        <v>1.15582959641256</v>
      </c>
      <c r="F22" s="119"/>
      <c r="G22" s="34" t="n">
        <v>4460</v>
      </c>
      <c r="I22" s="26" t="n">
        <f aca="false">G26+G25+G24</f>
        <v>5919</v>
      </c>
      <c r="J22" s="28" t="n">
        <f aca="false">(I23-I22)/I22</f>
        <v>0.33265754350397</v>
      </c>
    </row>
    <row r="23" s="26" customFormat="true" ht="21.95" hidden="false" customHeight="true" outlineLevel="0" collapsed="false">
      <c r="A23" s="116" t="s">
        <v>646</v>
      </c>
      <c r="B23" s="85" t="n">
        <v>10000</v>
      </c>
      <c r="C23" s="85" t="n">
        <v>24689</v>
      </c>
      <c r="D23" s="98" t="n">
        <f aca="false">C23/B23</f>
        <v>2.4689</v>
      </c>
      <c r="E23" s="115" t="n">
        <f aca="false">(C23-G23)/G23</f>
        <v>1.08786469344609</v>
      </c>
      <c r="F23" s="119"/>
      <c r="G23" s="34" t="n">
        <v>11825</v>
      </c>
      <c r="H23" s="26" t="n">
        <f aca="false">B24+B25+B26</f>
        <v>8410</v>
      </c>
      <c r="I23" s="26" t="n">
        <f aca="false">C24+C25+C26</f>
        <v>7888</v>
      </c>
      <c r="J23" s="28" t="n">
        <f aca="false">I23/H23</f>
        <v>0.937931034482759</v>
      </c>
    </row>
    <row r="24" s="26" customFormat="true" ht="21.95" hidden="false" customHeight="true" outlineLevel="0" collapsed="false">
      <c r="A24" s="116" t="s">
        <v>647</v>
      </c>
      <c r="B24" s="85"/>
      <c r="C24" s="85" t="n">
        <v>6248</v>
      </c>
      <c r="D24" s="98"/>
      <c r="E24" s="115" t="n">
        <f aca="false">(C24-G24)/G24</f>
        <v>0.295459257723409</v>
      </c>
      <c r="F24" s="119"/>
      <c r="G24" s="36" t="n">
        <v>4823</v>
      </c>
    </row>
    <row r="25" s="26" customFormat="true" ht="21.95" hidden="false" customHeight="true" outlineLevel="0" collapsed="false">
      <c r="A25" s="121" t="s">
        <v>648</v>
      </c>
      <c r="B25" s="125" t="n">
        <v>1510</v>
      </c>
      <c r="C25" s="125" t="n">
        <v>1476</v>
      </c>
      <c r="D25" s="98" t="n">
        <f aca="false">C25/B25</f>
        <v>0.977483443708609</v>
      </c>
      <c r="E25" s="115" t="n">
        <f aca="false">(C25-G25)/G25</f>
        <v>0.724299065420561</v>
      </c>
      <c r="F25" s="117"/>
      <c r="G25" s="33" t="n">
        <v>856</v>
      </c>
    </row>
    <row r="26" s="26" customFormat="true" ht="21.95" hidden="false" customHeight="true" outlineLevel="0" collapsed="false">
      <c r="A26" s="126" t="s">
        <v>649</v>
      </c>
      <c r="B26" s="122" t="n">
        <v>6900</v>
      </c>
      <c r="C26" s="122" t="n">
        <v>164</v>
      </c>
      <c r="D26" s="98" t="n">
        <f aca="false">C26/B26</f>
        <v>0.023768115942029</v>
      </c>
      <c r="E26" s="115" t="n">
        <f aca="false">(C26-G26)/G26</f>
        <v>-0.316666666666667</v>
      </c>
      <c r="F26" s="119"/>
      <c r="G26" s="33" t="n">
        <v>240</v>
      </c>
    </row>
    <row r="27" s="26" customFormat="true" ht="21.95" hidden="false" customHeight="true" outlineLevel="0" collapsed="false">
      <c r="A27" s="127" t="s">
        <v>33</v>
      </c>
      <c r="B27" s="128" t="n">
        <f aca="false">B4+B19</f>
        <v>280000</v>
      </c>
      <c r="C27" s="128" t="n">
        <f aca="false">C4+C19</f>
        <v>282882</v>
      </c>
      <c r="D27" s="106" t="n">
        <f aca="false">C27/B27</f>
        <v>1.01029285714286</v>
      </c>
      <c r="E27" s="129" t="n">
        <f aca="false">(C27-G27)/G27</f>
        <v>0.348456969616078</v>
      </c>
      <c r="F27" s="119"/>
      <c r="G27" s="25" t="n">
        <v>209782</v>
      </c>
    </row>
    <row r="28" s="26" customFormat="true" ht="21.95" hidden="false" customHeight="true" outlineLevel="0" collapsed="false">
      <c r="A28" s="130" t="s">
        <v>34</v>
      </c>
      <c r="B28" s="85"/>
      <c r="C28" s="85" t="n">
        <f aca="false">SUM(C29:C35)</f>
        <v>208851</v>
      </c>
      <c r="D28" s="98"/>
      <c r="E28" s="115" t="n">
        <f aca="false">(C28-G28)/G28</f>
        <v>0.494921514312096</v>
      </c>
      <c r="F28" s="119"/>
      <c r="G28" s="25" t="n">
        <v>139707</v>
      </c>
    </row>
    <row r="29" s="16" customFormat="true" ht="21.95" hidden="false" customHeight="true" outlineLevel="0" collapsed="false">
      <c r="A29" s="131" t="s">
        <v>650</v>
      </c>
      <c r="B29" s="97"/>
      <c r="C29" s="97" t="n">
        <v>-13929</v>
      </c>
      <c r="D29" s="98"/>
      <c r="E29" s="115"/>
      <c r="F29" s="99"/>
      <c r="G29" s="44" t="n">
        <v>-13929</v>
      </c>
    </row>
    <row r="30" s="16" customFormat="true" ht="21.95" hidden="false" customHeight="true" outlineLevel="0" collapsed="false">
      <c r="A30" s="131" t="s">
        <v>651</v>
      </c>
      <c r="B30" s="97"/>
      <c r="C30" s="97" t="n">
        <v>73111</v>
      </c>
      <c r="D30" s="98"/>
      <c r="E30" s="115" t="n">
        <f aca="false">(C30-G30)/G30</f>
        <v>0.281030978413232</v>
      </c>
      <c r="F30" s="99"/>
      <c r="G30" s="44" t="n">
        <v>57072</v>
      </c>
      <c r="H30" s="16" t="n">
        <f aca="false">G30+G31</f>
        <v>107975</v>
      </c>
      <c r="I30" s="16" t="n">
        <f aca="false">C30+C31</f>
        <v>114809</v>
      </c>
      <c r="J30" s="47" t="n">
        <f aca="false">(I30-H30)/H30</f>
        <v>0.0632924288029637</v>
      </c>
    </row>
    <row r="31" s="16" customFormat="true" ht="21.95" hidden="false" customHeight="true" outlineLevel="0" collapsed="false">
      <c r="A31" s="131" t="s">
        <v>652</v>
      </c>
      <c r="B31" s="97"/>
      <c r="C31" s="97" t="n">
        <v>41698</v>
      </c>
      <c r="D31" s="98"/>
      <c r="E31" s="115" t="n">
        <f aca="false">(C31-G31)/G31</f>
        <v>-0.180834135512642</v>
      </c>
      <c r="F31" s="99"/>
      <c r="G31" s="44" t="n">
        <v>50903</v>
      </c>
    </row>
    <row r="32" s="16" customFormat="true" ht="21.95" hidden="false" customHeight="true" outlineLevel="0" collapsed="false">
      <c r="A32" s="131" t="s">
        <v>653</v>
      </c>
      <c r="B32" s="97"/>
      <c r="C32" s="97" t="n">
        <v>41358</v>
      </c>
      <c r="D32" s="98"/>
      <c r="E32" s="115" t="n">
        <f aca="false">(C32-G32)/G32</f>
        <v>1.38842688842689</v>
      </c>
      <c r="F32" s="99"/>
      <c r="G32" s="44" t="n">
        <v>17316</v>
      </c>
    </row>
    <row r="33" s="16" customFormat="true" ht="21.95" hidden="false" customHeight="true" outlineLevel="0" collapsed="false">
      <c r="A33" s="131" t="s">
        <v>654</v>
      </c>
      <c r="B33" s="97"/>
      <c r="C33" s="132" t="n">
        <v>5397</v>
      </c>
      <c r="D33" s="98"/>
      <c r="E33" s="115" t="n">
        <f aca="false">(C33-G33)/G33</f>
        <v>-0.385867091488393</v>
      </c>
      <c r="F33" s="99"/>
      <c r="G33" s="44" t="n">
        <v>8788</v>
      </c>
    </row>
    <row r="34" s="16" customFormat="true" ht="21.95" hidden="false" customHeight="true" outlineLevel="0" collapsed="false">
      <c r="A34" s="131" t="s">
        <v>655</v>
      </c>
      <c r="B34" s="97"/>
      <c r="C34" s="132" t="n">
        <v>5797</v>
      </c>
      <c r="D34" s="98"/>
      <c r="E34" s="115" t="n">
        <f aca="false">(C34-G34)/G34</f>
        <v>-0.688952084562966</v>
      </c>
      <c r="F34" s="99"/>
      <c r="G34" s="44" t="n">
        <v>18637</v>
      </c>
    </row>
    <row r="35" s="16" customFormat="true" ht="21.95" hidden="false" customHeight="true" outlineLevel="0" collapsed="false">
      <c r="A35" s="131" t="s">
        <v>656</v>
      </c>
      <c r="B35" s="97"/>
      <c r="C35" s="132" t="n">
        <v>55419</v>
      </c>
      <c r="D35" s="98"/>
      <c r="E35" s="115"/>
      <c r="F35" s="99"/>
      <c r="G35" s="44" t="n">
        <v>920</v>
      </c>
    </row>
    <row r="36" s="16" customFormat="true" ht="21.95" hidden="false" customHeight="true" outlineLevel="0" collapsed="false">
      <c r="A36" s="133" t="s">
        <v>42</v>
      </c>
      <c r="B36" s="97"/>
      <c r="C36" s="134" t="n">
        <f aca="false">C28+C27</f>
        <v>491733</v>
      </c>
      <c r="D36" s="106"/>
      <c r="E36" s="129" t="n">
        <f aca="false">(C36-G36)/G36</f>
        <v>0.407005656830401</v>
      </c>
      <c r="F36" s="99"/>
      <c r="G36" s="44" t="n">
        <v>349489</v>
      </c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1" ySplit="3" topLeftCell="B549" activePane="bottomRight" state="frozen"/>
      <selection pane="topLeft" activeCell="A1" activeCellId="0" sqref="A1"/>
      <selection pane="topRight" activeCell="B1" activeCellId="0" sqref="B1"/>
      <selection pane="bottomLeft" activeCell="A549" activeCellId="0" sqref="A549"/>
      <selection pane="bottomRight" activeCell="A1" activeCellId="0" sqref="A1:IV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17.24"/>
    <col collapsed="false" customWidth="true" hidden="false" outlineLevel="0" max="3" min="3" style="2" width="13.74"/>
    <col collapsed="false" customWidth="true" hidden="false" outlineLevel="0" max="4" min="4" style="2" width="15.12"/>
    <col collapsed="false" customWidth="true" hidden="false" outlineLevel="0" max="5" min="5" style="2" width="17.12"/>
    <col collapsed="false" customWidth="true" hidden="false" outlineLevel="0" max="6" min="6" style="2" width="10.62"/>
    <col collapsed="false" customWidth="true" hidden="true" outlineLevel="0" max="7" min="7" style="2" width="9.36"/>
    <col collapsed="false" customWidth="true" hidden="true" outlineLevel="0" max="8" min="8" style="2" width="9.24"/>
    <col collapsed="false" customWidth="true" hidden="false" outlineLevel="0" max="32" min="9" style="2" width="8.99"/>
    <col collapsed="false" customWidth="false" hidden="false" outlineLevel="0" max="257" min="33" style="2" width="8.62"/>
  </cols>
  <sheetData>
    <row r="1" s="65" customFormat="true" ht="28.5" hidden="false" customHeight="false" outlineLevel="0" collapsed="false">
      <c r="A1" s="63" t="s">
        <v>657</v>
      </c>
      <c r="B1" s="63"/>
      <c r="C1" s="63"/>
      <c r="D1" s="63"/>
      <c r="E1" s="63"/>
      <c r="F1" s="63"/>
      <c r="G1" s="64"/>
    </row>
    <row r="2" s="69" customFormat="true" ht="15" hidden="false" customHeight="true" outlineLevel="0" collapsed="false">
      <c r="A2" s="66" t="s">
        <v>658</v>
      </c>
      <c r="B2" s="66"/>
      <c r="C2" s="66"/>
      <c r="D2" s="66"/>
      <c r="E2" s="67"/>
      <c r="F2" s="68" t="s">
        <v>2</v>
      </c>
      <c r="G2" s="66"/>
    </row>
    <row r="3" customFormat="false" ht="25.5" hidden="false" customHeight="true" outlineLevel="0" collapsed="false">
      <c r="A3" s="70" t="s">
        <v>56</v>
      </c>
      <c r="B3" s="71" t="s">
        <v>57</v>
      </c>
      <c r="C3" s="71" t="s">
        <v>58</v>
      </c>
      <c r="D3" s="70" t="s">
        <v>59</v>
      </c>
      <c r="E3" s="70" t="s">
        <v>60</v>
      </c>
      <c r="F3" s="72" t="s">
        <v>61</v>
      </c>
      <c r="G3" s="73" t="s">
        <v>62</v>
      </c>
    </row>
    <row r="4" s="77" customFormat="true" ht="16.5" hidden="false" customHeight="true" outlineLevel="0" collapsed="false">
      <c r="A4" s="74" t="s">
        <v>63</v>
      </c>
      <c r="B4" s="75" t="n">
        <f aca="false">B5+B10+B13+B19+B24+B28+B33+B35+B39+B40+B45+B50+B53+B54+B57+B62+B63+B66+B68+B71+B73+B78+B82+B87+B92+B95+B96+B98</f>
        <v>30970</v>
      </c>
      <c r="C4" s="75" t="n">
        <f aca="false">C5+C10+C13+C19+C24+C28+C33+C35+C39+C40+C45+C50+C53+C54+C57+C62+C63+C66+C68+C71+C73+C78+C82+C87+C92+C95+C96+C98</f>
        <v>30921</v>
      </c>
      <c r="D4" s="76" t="n">
        <f aca="false">C4/B4</f>
        <v>0.998417823700355</v>
      </c>
      <c r="E4" s="76" t="n">
        <f aca="false">(C4-G4)/G4</f>
        <v>0.120082590741143</v>
      </c>
      <c r="F4" s="75"/>
      <c r="G4" s="75" t="n">
        <f aca="false">G5+G10+G13+G19+G24+G28+G33+G35+G39+G40+G45+G50+G53+G54+G57+G62+G63+G66+G68+G71+G73+G78+G82+G87+G92+G95+G96+G98</f>
        <v>27606</v>
      </c>
      <c r="H4" s="77" t="n">
        <f aca="false">B4-C4</f>
        <v>49</v>
      </c>
    </row>
    <row r="5" s="77" customFormat="true" ht="16.5" hidden="false" customHeight="true" outlineLevel="0" collapsed="false">
      <c r="A5" s="78" t="s">
        <v>64</v>
      </c>
      <c r="B5" s="75" t="n">
        <f aca="false">SUM(B6:B9)</f>
        <v>523</v>
      </c>
      <c r="C5" s="75" t="n">
        <f aca="false">SUM(C6:C9)</f>
        <v>523</v>
      </c>
      <c r="D5" s="76" t="n">
        <f aca="false">C5/B5</f>
        <v>1</v>
      </c>
      <c r="E5" s="76" t="n">
        <f aca="false">(C5-G5)/G5</f>
        <v>0.0918580375782881</v>
      </c>
      <c r="F5" s="75"/>
      <c r="G5" s="75" t="n">
        <f aca="false">SUM(G6:G7)</f>
        <v>479</v>
      </c>
      <c r="H5" s="77" t="n">
        <f aca="false">B5-C5</f>
        <v>0</v>
      </c>
    </row>
    <row r="6" s="77" customFormat="true" ht="16.5" hidden="false" customHeight="true" outlineLevel="0" collapsed="false">
      <c r="A6" s="79" t="s">
        <v>65</v>
      </c>
      <c r="B6" s="75" t="n">
        <v>483</v>
      </c>
      <c r="C6" s="75" t="n">
        <v>483</v>
      </c>
      <c r="D6" s="76" t="n">
        <f aca="false">C6/B6</f>
        <v>1</v>
      </c>
      <c r="E6" s="76" t="n">
        <f aca="false">(C6-G6)/G6</f>
        <v>0.110344827586207</v>
      </c>
      <c r="F6" s="75"/>
      <c r="G6" s="75" t="n">
        <v>435</v>
      </c>
      <c r="H6" s="77" t="n">
        <f aca="false">B6-C6</f>
        <v>0</v>
      </c>
    </row>
    <row r="7" s="77" customFormat="true" ht="16.5" hidden="false" customHeight="true" outlineLevel="0" collapsed="false">
      <c r="A7" s="79" t="s">
        <v>66</v>
      </c>
      <c r="B7" s="75" t="n">
        <v>47</v>
      </c>
      <c r="C7" s="75" t="n">
        <v>47</v>
      </c>
      <c r="D7" s="76" t="n">
        <f aca="false">C7/B7</f>
        <v>1</v>
      </c>
      <c r="E7" s="76" t="n">
        <f aca="false">(C7-G7)/G7</f>
        <v>0.0681818181818182</v>
      </c>
      <c r="F7" s="75"/>
      <c r="G7" s="75" t="n">
        <v>44</v>
      </c>
      <c r="H7" s="77" t="n">
        <f aca="false">B7-C7</f>
        <v>0</v>
      </c>
    </row>
    <row r="8" s="77" customFormat="true" ht="16.5" hidden="false" customHeight="true" outlineLevel="0" collapsed="false">
      <c r="A8" s="79" t="s">
        <v>67</v>
      </c>
      <c r="B8" s="75" t="n">
        <v>-7</v>
      </c>
      <c r="C8" s="75" t="n">
        <v>-7</v>
      </c>
      <c r="D8" s="76" t="n">
        <f aca="false">C8/B8</f>
        <v>1</v>
      </c>
      <c r="E8" s="76"/>
      <c r="F8" s="75"/>
      <c r="G8" s="75"/>
      <c r="H8" s="77" t="n">
        <f aca="false">B8-C8</f>
        <v>0</v>
      </c>
    </row>
    <row r="9" s="77" customFormat="true" ht="16.5" hidden="true" customHeight="true" outlineLevel="0" collapsed="false">
      <c r="A9" s="79" t="s">
        <v>68</v>
      </c>
      <c r="B9" s="75" t="s">
        <v>69</v>
      </c>
      <c r="C9" s="75"/>
      <c r="D9" s="76" t="e">
        <f aca="false">C9/B9</f>
        <v>#VALUE!</v>
      </c>
      <c r="E9" s="76" t="e">
        <f aca="false">(C9-G9)/G9</f>
        <v>#DIV/0!</v>
      </c>
      <c r="F9" s="75"/>
      <c r="G9" s="75"/>
      <c r="H9" s="77" t="e">
        <f aca="false">B9-C9</f>
        <v>#VALUE!</v>
      </c>
    </row>
    <row r="10" s="77" customFormat="true" ht="16.5" hidden="false" customHeight="true" outlineLevel="0" collapsed="false">
      <c r="A10" s="78" t="s">
        <v>70</v>
      </c>
      <c r="B10" s="75" t="n">
        <f aca="false">SUM(B11:B12)</f>
        <v>384</v>
      </c>
      <c r="C10" s="75" t="n">
        <f aca="false">SUM(C11:C12)</f>
        <v>384</v>
      </c>
      <c r="D10" s="76" t="n">
        <f aca="false">C10/B10</f>
        <v>1</v>
      </c>
      <c r="E10" s="76" t="n">
        <f aca="false">(C10-G10)/G10</f>
        <v>0.0909090909090909</v>
      </c>
      <c r="F10" s="75"/>
      <c r="G10" s="75" t="n">
        <f aca="false">SUM(G11:G12)</f>
        <v>352</v>
      </c>
      <c r="H10" s="77" t="n">
        <f aca="false">B10-C10</f>
        <v>0</v>
      </c>
    </row>
    <row r="11" s="77" customFormat="true" ht="16.5" hidden="false" customHeight="true" outlineLevel="0" collapsed="false">
      <c r="A11" s="79" t="s">
        <v>71</v>
      </c>
      <c r="B11" s="75" t="n">
        <v>316</v>
      </c>
      <c r="C11" s="75" t="n">
        <v>316</v>
      </c>
      <c r="D11" s="76" t="n">
        <f aca="false">C11/B11</f>
        <v>1</v>
      </c>
      <c r="E11" s="76" t="n">
        <f aca="false">(C11-G11)/G11</f>
        <v>0.0859106529209622</v>
      </c>
      <c r="F11" s="75"/>
      <c r="G11" s="75" t="n">
        <v>291</v>
      </c>
      <c r="H11" s="77" t="n">
        <f aca="false">B11-C11</f>
        <v>0</v>
      </c>
    </row>
    <row r="12" s="77" customFormat="true" ht="16.5" hidden="false" customHeight="true" outlineLevel="0" collapsed="false">
      <c r="A12" s="79" t="s">
        <v>72</v>
      </c>
      <c r="B12" s="75" t="n">
        <v>68</v>
      </c>
      <c r="C12" s="75" t="n">
        <v>68</v>
      </c>
      <c r="D12" s="76" t="n">
        <f aca="false">C12/B12</f>
        <v>1</v>
      </c>
      <c r="E12" s="76" t="n">
        <f aca="false">(C12-G12)/G12</f>
        <v>0.114754098360656</v>
      </c>
      <c r="F12" s="75"/>
      <c r="G12" s="75" t="n">
        <v>61</v>
      </c>
      <c r="H12" s="77" t="n">
        <f aca="false">B12-C12</f>
        <v>0</v>
      </c>
    </row>
    <row r="13" s="77" customFormat="true" ht="16.5" hidden="false" customHeight="true" outlineLevel="0" collapsed="false">
      <c r="A13" s="78" t="s">
        <v>73</v>
      </c>
      <c r="B13" s="75" t="n">
        <f aca="false">SUM(B14:B18)</f>
        <v>17706</v>
      </c>
      <c r="C13" s="75" t="n">
        <f aca="false">SUM(C14:C18)</f>
        <v>17663</v>
      </c>
      <c r="D13" s="76" t="n">
        <f aca="false">C13/B13</f>
        <v>0.997571444708009</v>
      </c>
      <c r="E13" s="76" t="n">
        <f aca="false">(C13-G13)/G13</f>
        <v>0.0884274094158245</v>
      </c>
      <c r="F13" s="75"/>
      <c r="G13" s="75" t="n">
        <f aca="false">SUM(G14:G18)</f>
        <v>16228</v>
      </c>
      <c r="H13" s="77" t="n">
        <f aca="false">B13-C13</f>
        <v>43</v>
      </c>
    </row>
    <row r="14" s="77" customFormat="true" ht="16.5" hidden="false" customHeight="true" outlineLevel="0" collapsed="false">
      <c r="A14" s="79" t="s">
        <v>71</v>
      </c>
      <c r="B14" s="75" t="n">
        <v>6395</v>
      </c>
      <c r="C14" s="75" t="n">
        <v>6395</v>
      </c>
      <c r="D14" s="76" t="n">
        <f aca="false">C14/B14</f>
        <v>1</v>
      </c>
      <c r="E14" s="76" t="n">
        <f aca="false">(C14-G14)/G14</f>
        <v>0.0533684730686872</v>
      </c>
      <c r="F14" s="75"/>
      <c r="G14" s="75" t="n">
        <v>6071</v>
      </c>
      <c r="H14" s="77" t="n">
        <f aca="false">B14-C14</f>
        <v>0</v>
      </c>
    </row>
    <row r="15" s="77" customFormat="true" ht="16.5" hidden="false" customHeight="true" outlineLevel="0" collapsed="false">
      <c r="A15" s="79" t="s">
        <v>74</v>
      </c>
      <c r="B15" s="75" t="n">
        <v>4320</v>
      </c>
      <c r="C15" s="75" t="n">
        <v>4320</v>
      </c>
      <c r="D15" s="76" t="n">
        <f aca="false">C15/B15</f>
        <v>1</v>
      </c>
      <c r="E15" s="76" t="n">
        <f aca="false">(C15-G15)/G15</f>
        <v>0.238177128116939</v>
      </c>
      <c r="F15" s="75"/>
      <c r="G15" s="75" t="n">
        <v>3489</v>
      </c>
      <c r="H15" s="77" t="n">
        <f aca="false">B15-C15</f>
        <v>0</v>
      </c>
    </row>
    <row r="16" s="77" customFormat="true" ht="16.5" hidden="false" customHeight="true" outlineLevel="0" collapsed="false">
      <c r="A16" s="79" t="s">
        <v>75</v>
      </c>
      <c r="B16" s="75"/>
      <c r="C16" s="75"/>
      <c r="D16" s="76"/>
      <c r="E16" s="76"/>
      <c r="F16" s="75"/>
      <c r="G16" s="75"/>
      <c r="H16" s="77" t="n">
        <f aca="false">B16-C16</f>
        <v>0</v>
      </c>
    </row>
    <row r="17" s="77" customFormat="true" ht="16.5" hidden="false" customHeight="true" outlineLevel="0" collapsed="false">
      <c r="A17" s="79" t="s">
        <v>76</v>
      </c>
      <c r="B17" s="75" t="n">
        <v>6948</v>
      </c>
      <c r="C17" s="75" t="n">
        <v>6948</v>
      </c>
      <c r="D17" s="76" t="n">
        <f aca="false">C17/B17</f>
        <v>1</v>
      </c>
      <c r="E17" s="76" t="n">
        <f aca="false">(C17-G17)/G17</f>
        <v>0.0419916016796641</v>
      </c>
      <c r="F17" s="75"/>
      <c r="G17" s="75" t="n">
        <v>6668</v>
      </c>
      <c r="H17" s="77" t="n">
        <f aca="false">B17-C17</f>
        <v>0</v>
      </c>
    </row>
    <row r="18" s="77" customFormat="true" ht="16.5" hidden="false" customHeight="true" outlineLevel="0" collapsed="false">
      <c r="A18" s="79" t="s">
        <v>77</v>
      </c>
      <c r="B18" s="75" t="n">
        <v>43</v>
      </c>
      <c r="C18" s="75"/>
      <c r="D18" s="76" t="n">
        <f aca="false">C18/B18</f>
        <v>0</v>
      </c>
      <c r="E18" s="76"/>
      <c r="F18" s="75"/>
      <c r="G18" s="75"/>
      <c r="H18" s="77" t="n">
        <f aca="false">B18-C18</f>
        <v>43</v>
      </c>
    </row>
    <row r="19" s="77" customFormat="true" ht="16.5" hidden="false" customHeight="true" outlineLevel="0" collapsed="false">
      <c r="A19" s="78" t="s">
        <v>78</v>
      </c>
      <c r="B19" s="75" t="n">
        <f aca="false">SUM(B20:B23)</f>
        <v>1021</v>
      </c>
      <c r="C19" s="75" t="n">
        <f aca="false">SUM(C20:C23)</f>
        <v>1021</v>
      </c>
      <c r="D19" s="76" t="n">
        <f aca="false">C19/B19</f>
        <v>1</v>
      </c>
      <c r="E19" s="76" t="n">
        <f aca="false">(C19-G19)/G19</f>
        <v>0.251225490196078</v>
      </c>
      <c r="F19" s="75"/>
      <c r="G19" s="75" t="n">
        <f aca="false">SUM(G20:G23)</f>
        <v>816</v>
      </c>
      <c r="H19" s="77" t="n">
        <f aca="false">B19-C19</f>
        <v>0</v>
      </c>
    </row>
    <row r="20" s="77" customFormat="true" ht="16.5" hidden="false" customHeight="true" outlineLevel="0" collapsed="false">
      <c r="A20" s="79" t="s">
        <v>71</v>
      </c>
      <c r="B20" s="75" t="n">
        <v>266</v>
      </c>
      <c r="C20" s="75" t="n">
        <v>266</v>
      </c>
      <c r="D20" s="76" t="n">
        <f aca="false">C20/B20</f>
        <v>1</v>
      </c>
      <c r="E20" s="76" t="n">
        <f aca="false">(C20-G20)/G20</f>
        <v>0.422459893048128</v>
      </c>
      <c r="F20" s="75"/>
      <c r="G20" s="75" t="n">
        <v>187</v>
      </c>
      <c r="H20" s="77" t="n">
        <f aca="false">B20-C20</f>
        <v>0</v>
      </c>
    </row>
    <row r="21" s="77" customFormat="true" ht="16.5" hidden="false" customHeight="true" outlineLevel="0" collapsed="false">
      <c r="A21" s="79" t="s">
        <v>79</v>
      </c>
      <c r="B21" s="75" t="n">
        <v>372</v>
      </c>
      <c r="C21" s="75" t="n">
        <v>372</v>
      </c>
      <c r="D21" s="76" t="n">
        <f aca="false">C21/B21</f>
        <v>1</v>
      </c>
      <c r="E21" s="76" t="n">
        <f aca="false">(C21-G21)/G21</f>
        <v>0.0598290598290598</v>
      </c>
      <c r="F21" s="75"/>
      <c r="G21" s="75" t="n">
        <v>351</v>
      </c>
      <c r="H21" s="77" t="n">
        <f aca="false">B21-C21</f>
        <v>0</v>
      </c>
    </row>
    <row r="22" s="77" customFormat="true" ht="16.5" hidden="false" customHeight="true" outlineLevel="0" collapsed="false">
      <c r="A22" s="79" t="s">
        <v>76</v>
      </c>
      <c r="B22" s="75" t="n">
        <v>383</v>
      </c>
      <c r="C22" s="75" t="n">
        <v>383</v>
      </c>
      <c r="D22" s="76" t="n">
        <f aca="false">C22/B22</f>
        <v>1</v>
      </c>
      <c r="E22" s="76" t="n">
        <f aca="false">(C22-G22)/G22</f>
        <v>0.377697841726619</v>
      </c>
      <c r="F22" s="75"/>
      <c r="G22" s="75" t="n">
        <v>278</v>
      </c>
      <c r="H22" s="77" t="n">
        <f aca="false">B22-C22</f>
        <v>0</v>
      </c>
    </row>
    <row r="23" s="77" customFormat="true" ht="16.5" hidden="false" customHeight="true" outlineLevel="0" collapsed="false">
      <c r="A23" s="79" t="s">
        <v>80</v>
      </c>
      <c r="B23" s="75"/>
      <c r="C23" s="75"/>
      <c r="D23" s="76"/>
      <c r="E23" s="76"/>
      <c r="F23" s="75"/>
      <c r="G23" s="75"/>
      <c r="H23" s="77" t="n">
        <f aca="false">B23-C23</f>
        <v>0</v>
      </c>
    </row>
    <row r="24" s="77" customFormat="true" ht="16.5" hidden="false" customHeight="true" outlineLevel="0" collapsed="false">
      <c r="A24" s="80" t="s">
        <v>81</v>
      </c>
      <c r="B24" s="75" t="n">
        <f aca="false">SUM(B25:B27)</f>
        <v>814</v>
      </c>
      <c r="C24" s="75" t="n">
        <f aca="false">SUM(C25:C27)</f>
        <v>814</v>
      </c>
      <c r="D24" s="76" t="n">
        <f aca="false">C24/B24</f>
        <v>1</v>
      </c>
      <c r="E24" s="76" t="n">
        <f aca="false">(C24-G24)/G24</f>
        <v>-0.0697142857142857</v>
      </c>
      <c r="F24" s="75"/>
      <c r="G24" s="75" t="n">
        <f aca="false">SUM(G25:G27)</f>
        <v>875</v>
      </c>
      <c r="H24" s="77" t="n">
        <f aca="false">B24-C24</f>
        <v>0</v>
      </c>
    </row>
    <row r="25" s="77" customFormat="true" ht="16.5" hidden="false" customHeight="true" outlineLevel="0" collapsed="false">
      <c r="A25" s="79" t="s">
        <v>65</v>
      </c>
      <c r="B25" s="75" t="n">
        <v>148</v>
      </c>
      <c r="C25" s="75" t="n">
        <v>148</v>
      </c>
      <c r="D25" s="76" t="n">
        <f aca="false">C25/B25</f>
        <v>1</v>
      </c>
      <c r="E25" s="76" t="n">
        <f aca="false">(C25-G25)/G25</f>
        <v>-0.380753138075314</v>
      </c>
      <c r="F25" s="75"/>
      <c r="G25" s="75" t="n">
        <v>239</v>
      </c>
      <c r="H25" s="77" t="n">
        <f aca="false">B25-C25</f>
        <v>0</v>
      </c>
    </row>
    <row r="26" s="77" customFormat="true" ht="16.5" hidden="false" customHeight="true" outlineLevel="0" collapsed="false">
      <c r="A26" s="79" t="s">
        <v>82</v>
      </c>
      <c r="B26" s="75" t="n">
        <v>30</v>
      </c>
      <c r="C26" s="75" t="n">
        <v>30</v>
      </c>
      <c r="D26" s="76" t="n">
        <f aca="false">C26/B26</f>
        <v>1</v>
      </c>
      <c r="E26" s="76" t="n">
        <f aca="false">(C26-G26)/G26</f>
        <v>0.5</v>
      </c>
      <c r="F26" s="75"/>
      <c r="G26" s="75" t="n">
        <v>20</v>
      </c>
      <c r="H26" s="77" t="n">
        <f aca="false">B26-C26</f>
        <v>0</v>
      </c>
    </row>
    <row r="27" s="77" customFormat="true" ht="16.5" hidden="false" customHeight="true" outlineLevel="0" collapsed="false">
      <c r="A27" s="79" t="s">
        <v>66</v>
      </c>
      <c r="B27" s="75" t="n">
        <v>636</v>
      </c>
      <c r="C27" s="75" t="n">
        <v>636</v>
      </c>
      <c r="D27" s="76" t="n">
        <f aca="false">C27/B27</f>
        <v>1</v>
      </c>
      <c r="E27" s="76" t="n">
        <f aca="false">(C27-G27)/G27</f>
        <v>0.0324675324675325</v>
      </c>
      <c r="F27" s="75"/>
      <c r="G27" s="75" t="n">
        <v>616</v>
      </c>
      <c r="H27" s="77" t="n">
        <f aca="false">B27-C27</f>
        <v>0</v>
      </c>
    </row>
    <row r="28" s="77" customFormat="true" ht="16.5" hidden="false" customHeight="true" outlineLevel="0" collapsed="false">
      <c r="A28" s="78" t="s">
        <v>83</v>
      </c>
      <c r="B28" s="75" t="n">
        <f aca="false">SUM(B29:B32)</f>
        <v>1385</v>
      </c>
      <c r="C28" s="75" t="n">
        <f aca="false">SUM(C29:C32)</f>
        <v>1385</v>
      </c>
      <c r="D28" s="76" t="n">
        <f aca="false">C28/B28</f>
        <v>1</v>
      </c>
      <c r="E28" s="76" t="n">
        <f aca="false">(C28-G28)/G28</f>
        <v>0.197061365600691</v>
      </c>
      <c r="F28" s="75"/>
      <c r="G28" s="75" t="n">
        <f aca="false">SUM(G29:G32)</f>
        <v>1157</v>
      </c>
      <c r="H28" s="77" t="n">
        <f aca="false">B28-C28</f>
        <v>0</v>
      </c>
    </row>
    <row r="29" s="77" customFormat="true" ht="16.5" hidden="false" customHeight="true" outlineLevel="0" collapsed="false">
      <c r="A29" s="79" t="s">
        <v>71</v>
      </c>
      <c r="B29" s="75" t="n">
        <v>427</v>
      </c>
      <c r="C29" s="75" t="n">
        <v>427</v>
      </c>
      <c r="D29" s="76" t="n">
        <f aca="false">C29/B29</f>
        <v>1</v>
      </c>
      <c r="E29" s="76" t="n">
        <f aca="false">(C29-G29)/G29</f>
        <v>0.106217616580311</v>
      </c>
      <c r="F29" s="75"/>
      <c r="G29" s="75" t="n">
        <v>386</v>
      </c>
      <c r="H29" s="77" t="n">
        <f aca="false">B29-C29</f>
        <v>0</v>
      </c>
    </row>
    <row r="30" s="77" customFormat="true" ht="16.5" hidden="false" customHeight="true" outlineLevel="0" collapsed="false">
      <c r="A30" s="79" t="s">
        <v>84</v>
      </c>
      <c r="B30" s="75" t="n">
        <v>10</v>
      </c>
      <c r="C30" s="75" t="n">
        <v>10</v>
      </c>
      <c r="D30" s="76" t="n">
        <f aca="false">C30/B30</f>
        <v>1</v>
      </c>
      <c r="E30" s="76" t="n">
        <f aca="false">(C30-G30)/G30</f>
        <v>4</v>
      </c>
      <c r="F30" s="75"/>
      <c r="G30" s="75" t="n">
        <v>2</v>
      </c>
      <c r="H30" s="77" t="n">
        <f aca="false">B30-C30</f>
        <v>0</v>
      </c>
    </row>
    <row r="31" s="77" customFormat="true" ht="16.5" hidden="false" customHeight="true" outlineLevel="0" collapsed="false">
      <c r="A31" s="79" t="s">
        <v>76</v>
      </c>
      <c r="B31" s="75" t="n">
        <v>948</v>
      </c>
      <c r="C31" s="75" t="n">
        <v>948</v>
      </c>
      <c r="D31" s="76" t="n">
        <f aca="false">C31/B31</f>
        <v>1</v>
      </c>
      <c r="E31" s="76" t="n">
        <f aca="false">(C31-G31)/G31</f>
        <v>0.231168831168831</v>
      </c>
      <c r="F31" s="75"/>
      <c r="G31" s="75" t="n">
        <v>770</v>
      </c>
      <c r="H31" s="77" t="n">
        <f aca="false">B31-C31</f>
        <v>0</v>
      </c>
    </row>
    <row r="32" s="77" customFormat="true" ht="16.5" hidden="false" customHeight="true" outlineLevel="0" collapsed="false">
      <c r="A32" s="79" t="s">
        <v>85</v>
      </c>
      <c r="B32" s="75" t="n">
        <v>0</v>
      </c>
      <c r="C32" s="75" t="n">
        <v>0</v>
      </c>
      <c r="D32" s="76"/>
      <c r="E32" s="76" t="n">
        <f aca="false">(C32-G32)/G32</f>
        <v>-1</v>
      </c>
      <c r="F32" s="75"/>
      <c r="G32" s="75" t="n">
        <v>-1</v>
      </c>
      <c r="H32" s="77" t="n">
        <f aca="false">B32-C32</f>
        <v>0</v>
      </c>
    </row>
    <row r="33" s="77" customFormat="true" ht="16.5" hidden="false" customHeight="true" outlineLevel="0" collapsed="false">
      <c r="A33" s="78" t="s">
        <v>86</v>
      </c>
      <c r="B33" s="75" t="n">
        <f aca="false">SUM(B34)</f>
        <v>947</v>
      </c>
      <c r="C33" s="75" t="n">
        <f aca="false">SUM(C34)</f>
        <v>947</v>
      </c>
      <c r="D33" s="76" t="n">
        <f aca="false">C33/B33</f>
        <v>1</v>
      </c>
      <c r="E33" s="76" t="n">
        <f aca="false">(C33-G33)/G33</f>
        <v>188.4</v>
      </c>
      <c r="F33" s="75"/>
      <c r="G33" s="75" t="n">
        <f aca="false">SUM(G34)</f>
        <v>5</v>
      </c>
      <c r="H33" s="77" t="n">
        <f aca="false">B33-C33</f>
        <v>0</v>
      </c>
    </row>
    <row r="34" s="77" customFormat="true" ht="16.5" hidden="false" customHeight="true" outlineLevel="0" collapsed="false">
      <c r="A34" s="79" t="s">
        <v>87</v>
      </c>
      <c r="B34" s="75" t="n">
        <v>947</v>
      </c>
      <c r="C34" s="75" t="n">
        <v>947</v>
      </c>
      <c r="D34" s="76" t="n">
        <f aca="false">C34/B34</f>
        <v>1</v>
      </c>
      <c r="E34" s="76" t="n">
        <f aca="false">(C34-G34)/G34</f>
        <v>188.4</v>
      </c>
      <c r="F34" s="75"/>
      <c r="G34" s="75" t="n">
        <v>5</v>
      </c>
      <c r="H34" s="77" t="n">
        <f aca="false">B34-C34</f>
        <v>0</v>
      </c>
    </row>
    <row r="35" s="77" customFormat="true" ht="16.5" hidden="false" customHeight="true" outlineLevel="0" collapsed="false">
      <c r="A35" s="80" t="s">
        <v>88</v>
      </c>
      <c r="B35" s="75" t="n">
        <v>378</v>
      </c>
      <c r="C35" s="75" t="n">
        <f aca="false">SUM(C36:C38)</f>
        <v>378</v>
      </c>
      <c r="D35" s="76" t="n">
        <f aca="false">C35/B35</f>
        <v>1</v>
      </c>
      <c r="E35" s="76" t="n">
        <f aca="false">(C35-G35)/G35</f>
        <v>0.0893371757925072</v>
      </c>
      <c r="F35" s="75"/>
      <c r="G35" s="75" t="n">
        <f aca="false">SUM(G36:G38)</f>
        <v>347</v>
      </c>
      <c r="H35" s="77" t="n">
        <f aca="false">B35-C35</f>
        <v>0</v>
      </c>
    </row>
    <row r="36" s="77" customFormat="true" ht="16.5" hidden="false" customHeight="true" outlineLevel="0" collapsed="false">
      <c r="A36" s="79" t="s">
        <v>71</v>
      </c>
      <c r="B36" s="75" t="n">
        <v>186</v>
      </c>
      <c r="C36" s="75" t="n">
        <v>186</v>
      </c>
      <c r="D36" s="76" t="n">
        <f aca="false">C36/B36</f>
        <v>1</v>
      </c>
      <c r="E36" s="76" t="n">
        <f aca="false">(C36-G36)/G36</f>
        <v>0.107142857142857</v>
      </c>
      <c r="F36" s="75"/>
      <c r="G36" s="75" t="n">
        <v>168</v>
      </c>
      <c r="H36" s="77" t="n">
        <f aca="false">B36-C36</f>
        <v>0</v>
      </c>
    </row>
    <row r="37" s="77" customFormat="true" ht="16.5" hidden="false" customHeight="true" outlineLevel="0" collapsed="false">
      <c r="A37" s="79" t="s">
        <v>89</v>
      </c>
      <c r="B37" s="75" t="n">
        <v>1</v>
      </c>
      <c r="C37" s="75" t="n">
        <v>1</v>
      </c>
      <c r="D37" s="76" t="n">
        <f aca="false">C37/B37</f>
        <v>1</v>
      </c>
      <c r="E37" s="76" t="n">
        <f aca="false">(C37-G37)/G37</f>
        <v>-0.909090909090909</v>
      </c>
      <c r="F37" s="75"/>
      <c r="G37" s="75" t="n">
        <v>11</v>
      </c>
      <c r="H37" s="77" t="n">
        <f aca="false">B37-C37</f>
        <v>0</v>
      </c>
    </row>
    <row r="38" s="77" customFormat="true" ht="16.5" hidden="false" customHeight="true" outlineLevel="0" collapsed="false">
      <c r="A38" s="79" t="s">
        <v>66</v>
      </c>
      <c r="B38" s="75" t="n">
        <v>191</v>
      </c>
      <c r="C38" s="75" t="n">
        <v>191</v>
      </c>
      <c r="D38" s="76" t="n">
        <f aca="false">C38/B38</f>
        <v>1</v>
      </c>
      <c r="E38" s="76" t="n">
        <f aca="false">(C38-G38)/G38</f>
        <v>0.136904761904762</v>
      </c>
      <c r="F38" s="75"/>
      <c r="G38" s="75" t="n">
        <v>168</v>
      </c>
      <c r="H38" s="77" t="n">
        <f aca="false">B38-C38</f>
        <v>0</v>
      </c>
    </row>
    <row r="39" s="77" customFormat="true" ht="16.5" hidden="false" customHeight="true" outlineLevel="0" collapsed="false">
      <c r="A39" s="78" t="s">
        <v>90</v>
      </c>
      <c r="B39" s="75"/>
      <c r="C39" s="75"/>
      <c r="D39" s="76"/>
      <c r="E39" s="76"/>
      <c r="F39" s="75"/>
      <c r="G39" s="75"/>
      <c r="H39" s="77" t="n">
        <f aca="false">B39-C39</f>
        <v>0</v>
      </c>
    </row>
    <row r="40" s="77" customFormat="true" ht="16.5" hidden="false" customHeight="true" outlineLevel="0" collapsed="false">
      <c r="A40" s="80" t="s">
        <v>91</v>
      </c>
      <c r="B40" s="75" t="n">
        <f aca="false">SUM(B41:B44)</f>
        <v>172</v>
      </c>
      <c r="C40" s="75" t="n">
        <f aca="false">SUM(C41:C44)</f>
        <v>171</v>
      </c>
      <c r="D40" s="76" t="n">
        <f aca="false">C40/B40</f>
        <v>0.994186046511628</v>
      </c>
      <c r="E40" s="76" t="n">
        <f aca="false">(C40-G40)/G40</f>
        <v>2.05357142857143</v>
      </c>
      <c r="F40" s="75"/>
      <c r="G40" s="75" t="n">
        <f aca="false">SUM(G41:G43)</f>
        <v>56</v>
      </c>
      <c r="H40" s="77" t="n">
        <f aca="false">B40-C40</f>
        <v>1</v>
      </c>
    </row>
    <row r="41" s="77" customFormat="true" ht="16.5" hidden="false" customHeight="true" outlineLevel="0" collapsed="false">
      <c r="A41" s="79" t="s">
        <v>65</v>
      </c>
      <c r="B41" s="75" t="n">
        <v>0</v>
      </c>
      <c r="C41" s="75" t="n">
        <v>0</v>
      </c>
      <c r="D41" s="76"/>
      <c r="E41" s="76"/>
      <c r="F41" s="75"/>
      <c r="G41" s="75" t="n">
        <v>-4</v>
      </c>
      <c r="H41" s="77" t="n">
        <f aca="false">B41-C41</f>
        <v>0</v>
      </c>
    </row>
    <row r="42" s="77" customFormat="true" ht="16.5" hidden="false" customHeight="true" outlineLevel="0" collapsed="false">
      <c r="A42" s="79" t="s">
        <v>92</v>
      </c>
      <c r="B42" s="75" t="n">
        <v>1</v>
      </c>
      <c r="C42" s="75" t="n">
        <v>0</v>
      </c>
      <c r="D42" s="76" t="n">
        <f aca="false">C42/B42</f>
        <v>0</v>
      </c>
      <c r="E42" s="76" t="n">
        <f aca="false">(C42-G42)/G42</f>
        <v>-1</v>
      </c>
      <c r="F42" s="75"/>
      <c r="G42" s="75" t="n">
        <v>2</v>
      </c>
      <c r="H42" s="77" t="n">
        <f aca="false">B42-C42</f>
        <v>1</v>
      </c>
    </row>
    <row r="43" s="77" customFormat="true" ht="16.5" hidden="false" customHeight="true" outlineLevel="0" collapsed="false">
      <c r="A43" s="79" t="s">
        <v>66</v>
      </c>
      <c r="B43" s="75" t="n">
        <v>100</v>
      </c>
      <c r="C43" s="75" t="n">
        <v>100</v>
      </c>
      <c r="D43" s="76" t="n">
        <f aca="false">C43/B43</f>
        <v>1</v>
      </c>
      <c r="E43" s="76" t="n">
        <f aca="false">(C43-G43)/G43</f>
        <v>0.724137931034483</v>
      </c>
      <c r="F43" s="75"/>
      <c r="G43" s="75" t="n">
        <v>58</v>
      </c>
      <c r="H43" s="77" t="n">
        <f aca="false">B43-C43</f>
        <v>0</v>
      </c>
    </row>
    <row r="44" s="77" customFormat="true" ht="16.5" hidden="false" customHeight="true" outlineLevel="0" collapsed="false">
      <c r="A44" s="79" t="s">
        <v>93</v>
      </c>
      <c r="B44" s="75" t="n">
        <v>71</v>
      </c>
      <c r="C44" s="75" t="n">
        <v>71</v>
      </c>
      <c r="D44" s="76" t="n">
        <f aca="false">C44/B44</f>
        <v>1</v>
      </c>
      <c r="E44" s="76"/>
      <c r="F44" s="75"/>
      <c r="G44" s="75"/>
      <c r="H44" s="77" t="n">
        <f aca="false">B44-C44</f>
        <v>0</v>
      </c>
    </row>
    <row r="45" s="77" customFormat="true" ht="16.5" hidden="false" customHeight="true" outlineLevel="0" collapsed="false">
      <c r="A45" s="81" t="s">
        <v>94</v>
      </c>
      <c r="B45" s="75" t="n">
        <f aca="false">SUM(B46:B49)</f>
        <v>1384</v>
      </c>
      <c r="C45" s="75" t="n">
        <f aca="false">SUM(C46:C49)</f>
        <v>1384</v>
      </c>
      <c r="D45" s="76" t="n">
        <f aca="false">C45/B45</f>
        <v>1</v>
      </c>
      <c r="E45" s="76" t="n">
        <f aca="false">(C45-G45)/G45</f>
        <v>0.368941641938675</v>
      </c>
      <c r="F45" s="75"/>
      <c r="G45" s="75" t="n">
        <f aca="false">SUM(G46:G49)</f>
        <v>1011</v>
      </c>
      <c r="H45" s="77" t="n">
        <f aca="false">B45-C45</f>
        <v>0</v>
      </c>
    </row>
    <row r="46" s="77" customFormat="true" ht="16.5" hidden="false" customHeight="true" outlineLevel="0" collapsed="false">
      <c r="A46" s="79" t="s">
        <v>71</v>
      </c>
      <c r="B46" s="75" t="n">
        <v>821</v>
      </c>
      <c r="C46" s="75" t="n">
        <v>821</v>
      </c>
      <c r="D46" s="76" t="n">
        <f aca="false">C46/B46</f>
        <v>1</v>
      </c>
      <c r="E46" s="76" t="n">
        <f aca="false">(C46-G46)/G46</f>
        <v>0.413080895008606</v>
      </c>
      <c r="F46" s="75"/>
      <c r="G46" s="75" t="n">
        <v>581</v>
      </c>
      <c r="H46" s="77" t="n">
        <f aca="false">B46-C46</f>
        <v>0</v>
      </c>
    </row>
    <row r="47" s="77" customFormat="true" ht="16.5" hidden="false" customHeight="true" outlineLevel="0" collapsed="false">
      <c r="A47" s="79" t="s">
        <v>95</v>
      </c>
      <c r="B47" s="75" t="n">
        <v>243</v>
      </c>
      <c r="C47" s="75" t="n">
        <v>243</v>
      </c>
      <c r="D47" s="76" t="n">
        <f aca="false">C47/B47</f>
        <v>1</v>
      </c>
      <c r="E47" s="76" t="n">
        <f aca="false">(C47-G47)/G47</f>
        <v>0.630872483221477</v>
      </c>
      <c r="F47" s="75"/>
      <c r="G47" s="75" t="n">
        <v>149</v>
      </c>
      <c r="H47" s="77" t="n">
        <f aca="false">B47-C47</f>
        <v>0</v>
      </c>
    </row>
    <row r="48" s="77" customFormat="true" ht="16.5" hidden="false" customHeight="true" outlineLevel="0" collapsed="false">
      <c r="A48" s="79" t="s">
        <v>72</v>
      </c>
      <c r="B48" s="75" t="n">
        <v>273</v>
      </c>
      <c r="C48" s="75" t="n">
        <v>273</v>
      </c>
      <c r="D48" s="76" t="n">
        <f aca="false">C48/B48</f>
        <v>1</v>
      </c>
      <c r="E48" s="76" t="n">
        <f aca="false">(C48-G48)/G48</f>
        <v>0.030188679245283</v>
      </c>
      <c r="F48" s="75"/>
      <c r="G48" s="75" t="n">
        <v>265</v>
      </c>
      <c r="H48" s="77" t="n">
        <f aca="false">B48-C48</f>
        <v>0</v>
      </c>
    </row>
    <row r="49" s="77" customFormat="true" ht="16.5" hidden="false" customHeight="true" outlineLevel="0" collapsed="false">
      <c r="A49" s="79" t="s">
        <v>96</v>
      </c>
      <c r="B49" s="75" t="n">
        <v>47</v>
      </c>
      <c r="C49" s="75" t="n">
        <v>47</v>
      </c>
      <c r="D49" s="76" t="n">
        <f aca="false">C49/B49</f>
        <v>1</v>
      </c>
      <c r="E49" s="76" t="n">
        <f aca="false">(C49-G49)/G49</f>
        <v>1.9375</v>
      </c>
      <c r="F49" s="75"/>
      <c r="G49" s="75" t="n">
        <v>16</v>
      </c>
      <c r="H49" s="77" t="n">
        <f aca="false">B49-C49</f>
        <v>0</v>
      </c>
    </row>
    <row r="50" s="77" customFormat="true" ht="16.5" hidden="false" customHeight="true" outlineLevel="0" collapsed="false">
      <c r="A50" s="81" t="s">
        <v>97</v>
      </c>
      <c r="B50" s="75" t="n">
        <f aca="false">SUM(B51:B52)</f>
        <v>176</v>
      </c>
      <c r="C50" s="75" t="n">
        <f aca="false">SUM(C51:C52)</f>
        <v>176</v>
      </c>
      <c r="D50" s="76" t="n">
        <f aca="false">C50/B50</f>
        <v>1</v>
      </c>
      <c r="E50" s="76" t="n">
        <f aca="false">(C50-G50)/G50</f>
        <v>0.150326797385621</v>
      </c>
      <c r="F50" s="75"/>
      <c r="G50" s="75" t="n">
        <f aca="false">SUM(G51:G52)</f>
        <v>153</v>
      </c>
      <c r="H50" s="77" t="n">
        <f aca="false">B50-C50</f>
        <v>0</v>
      </c>
    </row>
    <row r="51" s="77" customFormat="true" ht="16.5" hidden="false" customHeight="true" outlineLevel="0" collapsed="false">
      <c r="A51" s="81" t="s">
        <v>71</v>
      </c>
      <c r="B51" s="75" t="n">
        <v>133</v>
      </c>
      <c r="C51" s="75" t="n">
        <v>133</v>
      </c>
      <c r="D51" s="76" t="n">
        <f aca="false">C51/B51</f>
        <v>1</v>
      </c>
      <c r="E51" s="76" t="n">
        <f aca="false">(C51-G51)/G51</f>
        <v>0.209090909090909</v>
      </c>
      <c r="F51" s="75"/>
      <c r="G51" s="75" t="n">
        <v>110</v>
      </c>
      <c r="H51" s="77" t="n">
        <f aca="false">B51-C51</f>
        <v>0</v>
      </c>
    </row>
    <row r="52" s="77" customFormat="true" ht="16.5" hidden="false" customHeight="true" outlineLevel="0" collapsed="false">
      <c r="A52" s="79" t="s">
        <v>72</v>
      </c>
      <c r="B52" s="75" t="n">
        <v>43</v>
      </c>
      <c r="C52" s="75" t="n">
        <v>43</v>
      </c>
      <c r="D52" s="76" t="n">
        <f aca="false">C52/B52</f>
        <v>1</v>
      </c>
      <c r="E52" s="76" t="n">
        <f aca="false">(C52-G52)/G52</f>
        <v>0</v>
      </c>
      <c r="F52" s="75"/>
      <c r="G52" s="75" t="n">
        <v>43</v>
      </c>
      <c r="H52" s="77" t="n">
        <f aca="false">B52-C52</f>
        <v>0</v>
      </c>
    </row>
    <row r="53" s="77" customFormat="true" ht="16.5" hidden="false" customHeight="true" outlineLevel="0" collapsed="false">
      <c r="A53" s="80" t="s">
        <v>98</v>
      </c>
      <c r="B53" s="75"/>
      <c r="C53" s="75"/>
      <c r="D53" s="76"/>
      <c r="E53" s="76"/>
      <c r="F53" s="75"/>
      <c r="G53" s="75"/>
      <c r="H53" s="77" t="n">
        <f aca="false">B53-C53</f>
        <v>0</v>
      </c>
    </row>
    <row r="54" s="77" customFormat="true" ht="16.5" hidden="false" customHeight="true" outlineLevel="0" collapsed="false">
      <c r="A54" s="80" t="s">
        <v>99</v>
      </c>
      <c r="B54" s="75" t="n">
        <f aca="false">SUM(B55:B56)</f>
        <v>12</v>
      </c>
      <c r="C54" s="75" t="n">
        <f aca="false">SUM(C55:C56)</f>
        <v>12</v>
      </c>
      <c r="D54" s="76" t="n">
        <f aca="false">C54/B54</f>
        <v>1</v>
      </c>
      <c r="E54" s="76" t="n">
        <v>1</v>
      </c>
      <c r="F54" s="75"/>
      <c r="G54" s="75" t="n">
        <f aca="false">SUM(G55:G56)</f>
        <v>-3</v>
      </c>
      <c r="H54" s="77" t="n">
        <f aca="false">B54-C54</f>
        <v>0</v>
      </c>
    </row>
    <row r="55" s="77" customFormat="true" ht="16.5" hidden="false" customHeight="true" outlineLevel="0" collapsed="false">
      <c r="A55" s="79" t="s">
        <v>65</v>
      </c>
      <c r="B55" s="75"/>
      <c r="C55" s="75"/>
      <c r="D55" s="76"/>
      <c r="E55" s="76"/>
      <c r="F55" s="75"/>
      <c r="G55" s="75"/>
      <c r="H55" s="77" t="n">
        <f aca="false">B55-C55</f>
        <v>0</v>
      </c>
    </row>
    <row r="56" s="77" customFormat="true" ht="16.5" hidden="false" customHeight="true" outlineLevel="0" collapsed="false">
      <c r="A56" s="79" t="s">
        <v>100</v>
      </c>
      <c r="B56" s="75" t="n">
        <v>12</v>
      </c>
      <c r="C56" s="75" t="n">
        <v>12</v>
      </c>
      <c r="D56" s="76" t="n">
        <f aca="false">C56/B56</f>
        <v>1</v>
      </c>
      <c r="E56" s="76" t="n">
        <v>1</v>
      </c>
      <c r="F56" s="75"/>
      <c r="G56" s="75" t="n">
        <v>-3</v>
      </c>
      <c r="H56" s="77" t="n">
        <f aca="false">B56-C56</f>
        <v>0</v>
      </c>
    </row>
    <row r="57" s="77" customFormat="true" ht="16.5" hidden="false" customHeight="true" outlineLevel="0" collapsed="false">
      <c r="A57" s="78" t="s">
        <v>101</v>
      </c>
      <c r="B57" s="75" t="n">
        <f aca="false">SUM(B58:B61)</f>
        <v>1735</v>
      </c>
      <c r="C57" s="75" t="n">
        <f aca="false">SUM(C58:C61)</f>
        <v>1735</v>
      </c>
      <c r="D57" s="76" t="n">
        <f aca="false">C57/B57</f>
        <v>1</v>
      </c>
      <c r="E57" s="76" t="n">
        <f aca="false">(C57-G57)/G57</f>
        <v>0.214985994397759</v>
      </c>
      <c r="F57" s="75"/>
      <c r="G57" s="75" t="n">
        <f aca="false">SUM(G58:G61)</f>
        <v>1428</v>
      </c>
      <c r="H57" s="77" t="n">
        <f aca="false">B57-C57</f>
        <v>0</v>
      </c>
    </row>
    <row r="58" s="77" customFormat="true" ht="16.5" hidden="false" customHeight="true" outlineLevel="0" collapsed="false">
      <c r="A58" s="79" t="s">
        <v>65</v>
      </c>
      <c r="B58" s="75" t="n">
        <v>1119</v>
      </c>
      <c r="C58" s="75" t="n">
        <v>1119</v>
      </c>
      <c r="D58" s="76" t="n">
        <f aca="false">C58/B58</f>
        <v>1</v>
      </c>
      <c r="E58" s="76" t="n">
        <f aca="false">(C58-G58)/G58</f>
        <v>0.304195804195804</v>
      </c>
      <c r="F58" s="75"/>
      <c r="G58" s="75" t="n">
        <v>858</v>
      </c>
      <c r="H58" s="77" t="n">
        <f aca="false">B58-C58</f>
        <v>0</v>
      </c>
    </row>
    <row r="59" s="77" customFormat="true" ht="16.5" hidden="false" customHeight="true" outlineLevel="0" collapsed="false">
      <c r="A59" s="79" t="s">
        <v>102</v>
      </c>
      <c r="B59" s="75" t="n">
        <v>-13</v>
      </c>
      <c r="C59" s="75" t="n">
        <v>-13</v>
      </c>
      <c r="D59" s="76" t="n">
        <f aca="false">C59/B59</f>
        <v>1</v>
      </c>
      <c r="E59" s="76" t="n">
        <f aca="false">(C59-G59)/G59</f>
        <v>-0.796875</v>
      </c>
      <c r="F59" s="75"/>
      <c r="G59" s="75" t="n">
        <v>-64</v>
      </c>
      <c r="H59" s="77" t="n">
        <f aca="false">B59-C59</f>
        <v>0</v>
      </c>
    </row>
    <row r="60" s="77" customFormat="true" ht="16.5" hidden="false" customHeight="true" outlineLevel="0" collapsed="false">
      <c r="A60" s="79" t="s">
        <v>66</v>
      </c>
      <c r="B60" s="75" t="n">
        <v>629</v>
      </c>
      <c r="C60" s="75" t="n">
        <v>629</v>
      </c>
      <c r="D60" s="76" t="n">
        <f aca="false">C60/B60</f>
        <v>1</v>
      </c>
      <c r="E60" s="76" t="n">
        <f aca="false">(C60-G60)/G60</f>
        <v>0.0996503496503497</v>
      </c>
      <c r="F60" s="75"/>
      <c r="G60" s="75" t="n">
        <v>572</v>
      </c>
      <c r="H60" s="77" t="n">
        <f aca="false">B60-C60</f>
        <v>0</v>
      </c>
    </row>
    <row r="61" s="77" customFormat="true" ht="16.5" hidden="false" customHeight="true" outlineLevel="0" collapsed="false">
      <c r="A61" s="79" t="s">
        <v>103</v>
      </c>
      <c r="B61" s="75" t="n">
        <v>0</v>
      </c>
      <c r="C61" s="75" t="n">
        <v>0</v>
      </c>
      <c r="D61" s="76"/>
      <c r="E61" s="76" t="n">
        <f aca="false">(C61-G61)/G61</f>
        <v>-1</v>
      </c>
      <c r="F61" s="75"/>
      <c r="G61" s="75" t="n">
        <v>62</v>
      </c>
      <c r="H61" s="77" t="n">
        <f aca="false">B61-C61</f>
        <v>0</v>
      </c>
    </row>
    <row r="62" s="77" customFormat="true" ht="16.5" hidden="false" customHeight="true" outlineLevel="0" collapsed="false">
      <c r="A62" s="78" t="s">
        <v>104</v>
      </c>
      <c r="B62" s="75"/>
      <c r="C62" s="75"/>
      <c r="D62" s="76"/>
      <c r="E62" s="76"/>
      <c r="F62" s="75"/>
      <c r="G62" s="75"/>
      <c r="H62" s="77" t="n">
        <f aca="false">B62-C62</f>
        <v>0</v>
      </c>
    </row>
    <row r="63" s="77" customFormat="true" ht="16.5" hidden="false" customHeight="true" outlineLevel="0" collapsed="false">
      <c r="A63" s="78" t="s">
        <v>105</v>
      </c>
      <c r="B63" s="75" t="n">
        <f aca="false">SUM(B64:B65)</f>
        <v>25</v>
      </c>
      <c r="C63" s="75" t="n">
        <f aca="false">SUM(C64:C65)</f>
        <v>25</v>
      </c>
      <c r="D63" s="76" t="n">
        <f aca="false">C63/B63</f>
        <v>1</v>
      </c>
      <c r="E63" s="76" t="n">
        <f aca="false">(C63-G63)/G63</f>
        <v>0.19047619047619</v>
      </c>
      <c r="F63" s="75"/>
      <c r="G63" s="75" t="n">
        <f aca="false">SUM(G64:G65)</f>
        <v>21</v>
      </c>
      <c r="H63" s="77" t="n">
        <f aca="false">B63-C63</f>
        <v>0</v>
      </c>
    </row>
    <row r="64" s="77" customFormat="true" ht="16.5" hidden="false" customHeight="true" outlineLevel="0" collapsed="false">
      <c r="A64" s="79" t="s">
        <v>72</v>
      </c>
      <c r="B64" s="75" t="n">
        <v>25</v>
      </c>
      <c r="C64" s="75" t="n">
        <v>25</v>
      </c>
      <c r="D64" s="76" t="n">
        <f aca="false">C64/B64</f>
        <v>1</v>
      </c>
      <c r="E64" s="76" t="n">
        <f aca="false">(C64-G64)/G64</f>
        <v>0.315789473684211</v>
      </c>
      <c r="F64" s="75"/>
      <c r="G64" s="75" t="n">
        <v>19</v>
      </c>
      <c r="H64" s="77" t="n">
        <f aca="false">B64-C64</f>
        <v>0</v>
      </c>
    </row>
    <row r="65" s="77" customFormat="true" ht="16.5" hidden="false" customHeight="true" outlineLevel="0" collapsed="false">
      <c r="A65" s="79" t="s">
        <v>106</v>
      </c>
      <c r="B65" s="75" t="n">
        <v>0</v>
      </c>
      <c r="C65" s="75" t="n">
        <v>0</v>
      </c>
      <c r="D65" s="76"/>
      <c r="E65" s="76" t="n">
        <f aca="false">(C65-G65)/G65</f>
        <v>-1</v>
      </c>
      <c r="F65" s="75"/>
      <c r="G65" s="75" t="n">
        <v>2</v>
      </c>
      <c r="H65" s="77" t="n">
        <f aca="false">B65-C65</f>
        <v>0</v>
      </c>
    </row>
    <row r="66" s="77" customFormat="true" ht="16.5" hidden="false" customHeight="true" outlineLevel="0" collapsed="false">
      <c r="A66" s="78" t="s">
        <v>107</v>
      </c>
      <c r="B66" s="75" t="n">
        <f aca="false">SUM(B67)</f>
        <v>76</v>
      </c>
      <c r="C66" s="75" t="n">
        <f aca="false">SUM(C67)</f>
        <v>76</v>
      </c>
      <c r="D66" s="76" t="n">
        <f aca="false">C66/B66</f>
        <v>1</v>
      </c>
      <c r="E66" s="76" t="n">
        <f aca="false">(C66-G66)/G66</f>
        <v>0.1875</v>
      </c>
      <c r="F66" s="75"/>
      <c r="G66" s="75" t="n">
        <f aca="false">SUM(G67)</f>
        <v>64</v>
      </c>
      <c r="H66" s="77" t="n">
        <f aca="false">B66-C66</f>
        <v>0</v>
      </c>
    </row>
    <row r="67" s="77" customFormat="true" ht="16.5" hidden="false" customHeight="true" outlineLevel="0" collapsed="false">
      <c r="A67" s="79" t="s">
        <v>72</v>
      </c>
      <c r="B67" s="75" t="n">
        <v>76</v>
      </c>
      <c r="C67" s="75" t="n">
        <v>76</v>
      </c>
      <c r="D67" s="76" t="n">
        <f aca="false">C67/B67</f>
        <v>1</v>
      </c>
      <c r="E67" s="76" t="n">
        <f aca="false">(C67-G67)/G67</f>
        <v>0.1875</v>
      </c>
      <c r="F67" s="75"/>
      <c r="G67" s="75" t="n">
        <v>64</v>
      </c>
      <c r="H67" s="77" t="n">
        <f aca="false">B67-C67</f>
        <v>0</v>
      </c>
    </row>
    <row r="68" s="77" customFormat="true" ht="16.5" hidden="false" customHeight="true" outlineLevel="0" collapsed="false">
      <c r="A68" s="80" t="s">
        <v>108</v>
      </c>
      <c r="B68" s="75" t="n">
        <f aca="false">SUM(B69:B70)</f>
        <v>171</v>
      </c>
      <c r="C68" s="75" t="n">
        <f aca="false">SUM(C69:C70)</f>
        <v>171</v>
      </c>
      <c r="D68" s="76" t="n">
        <f aca="false">C68/B68</f>
        <v>1</v>
      </c>
      <c r="E68" s="76" t="n">
        <f aca="false">(C68-G68)/G68</f>
        <v>0.23021582733813</v>
      </c>
      <c r="F68" s="75"/>
      <c r="G68" s="75" t="n">
        <f aca="false">SUM(G69)</f>
        <v>139</v>
      </c>
      <c r="H68" s="77" t="n">
        <f aca="false">B68-C68</f>
        <v>0</v>
      </c>
    </row>
    <row r="69" s="77" customFormat="true" ht="16.5" hidden="false" customHeight="true" outlineLevel="0" collapsed="false">
      <c r="A69" s="79" t="s">
        <v>71</v>
      </c>
      <c r="B69" s="75" t="n">
        <v>161</v>
      </c>
      <c r="C69" s="75" t="n">
        <v>161</v>
      </c>
      <c r="D69" s="76" t="n">
        <f aca="false">C69/B69</f>
        <v>1</v>
      </c>
      <c r="E69" s="76" t="n">
        <f aca="false">(C69-G69)/G69</f>
        <v>0.158273381294964</v>
      </c>
      <c r="F69" s="75"/>
      <c r="G69" s="75" t="n">
        <v>139</v>
      </c>
      <c r="H69" s="77" t="n">
        <f aca="false">B69-C69</f>
        <v>0</v>
      </c>
    </row>
    <row r="70" s="77" customFormat="true" ht="16.5" hidden="false" customHeight="true" outlineLevel="0" collapsed="false">
      <c r="A70" s="79" t="s">
        <v>109</v>
      </c>
      <c r="B70" s="75" t="n">
        <v>10</v>
      </c>
      <c r="C70" s="75" t="n">
        <v>10</v>
      </c>
      <c r="D70" s="76" t="n">
        <f aca="false">C70/B70</f>
        <v>1</v>
      </c>
      <c r="E70" s="76"/>
      <c r="F70" s="75"/>
      <c r="G70" s="75"/>
      <c r="H70" s="77" t="n">
        <f aca="false">B70-C70</f>
        <v>0</v>
      </c>
    </row>
    <row r="71" s="77" customFormat="true" ht="16.5" hidden="false" customHeight="true" outlineLevel="0" collapsed="false">
      <c r="A71" s="80" t="s">
        <v>110</v>
      </c>
      <c r="B71" s="75" t="n">
        <f aca="false">SUM(B72)</f>
        <v>84</v>
      </c>
      <c r="C71" s="75" t="n">
        <f aca="false">SUM(C72)</f>
        <v>84</v>
      </c>
      <c r="D71" s="76" t="n">
        <f aca="false">C71/B71</f>
        <v>1</v>
      </c>
      <c r="E71" s="76" t="n">
        <f aca="false">(C71-G71)/G71</f>
        <v>0.105263157894737</v>
      </c>
      <c r="F71" s="75"/>
      <c r="G71" s="75" t="n">
        <f aca="false">SUM(G72)</f>
        <v>76</v>
      </c>
      <c r="H71" s="77" t="n">
        <f aca="false">B71-C71</f>
        <v>0</v>
      </c>
    </row>
    <row r="72" s="77" customFormat="true" ht="16.5" hidden="false" customHeight="true" outlineLevel="0" collapsed="false">
      <c r="A72" s="79" t="s">
        <v>71</v>
      </c>
      <c r="B72" s="75" t="n">
        <v>84</v>
      </c>
      <c r="C72" s="75" t="n">
        <v>84</v>
      </c>
      <c r="D72" s="76" t="n">
        <f aca="false">C72/B72</f>
        <v>1</v>
      </c>
      <c r="E72" s="76" t="n">
        <f aca="false">(C72-G72)/G72</f>
        <v>0.105263157894737</v>
      </c>
      <c r="F72" s="75"/>
      <c r="G72" s="75" t="n">
        <v>76</v>
      </c>
      <c r="H72" s="77" t="n">
        <f aca="false">B72-C72</f>
        <v>0</v>
      </c>
    </row>
    <row r="73" s="77" customFormat="true" ht="16.5" hidden="false" customHeight="true" outlineLevel="0" collapsed="false">
      <c r="A73" s="80" t="s">
        <v>111</v>
      </c>
      <c r="B73" s="75" t="n">
        <f aca="false">SUM(B74:B77)</f>
        <v>729</v>
      </c>
      <c r="C73" s="75" t="n">
        <f aca="false">SUM(C74:C77)</f>
        <v>729</v>
      </c>
      <c r="D73" s="76" t="n">
        <f aca="false">C73/B73</f>
        <v>1</v>
      </c>
      <c r="E73" s="76" t="n">
        <f aca="false">(C73-G73)/G73</f>
        <v>0.378071833648393</v>
      </c>
      <c r="F73" s="75"/>
      <c r="G73" s="75" t="n">
        <f aca="false">SUM(G74:G77)</f>
        <v>529</v>
      </c>
      <c r="H73" s="77" t="n">
        <f aca="false">B73-C73</f>
        <v>0</v>
      </c>
    </row>
    <row r="74" s="77" customFormat="true" ht="16.5" hidden="false" customHeight="true" outlineLevel="0" collapsed="false">
      <c r="A74" s="79" t="s">
        <v>71</v>
      </c>
      <c r="B74" s="75" t="n">
        <v>651</v>
      </c>
      <c r="C74" s="75" t="n">
        <v>651</v>
      </c>
      <c r="D74" s="76" t="n">
        <f aca="false">C74/B74</f>
        <v>1</v>
      </c>
      <c r="E74" s="76" t="n">
        <f aca="false">(C74-G74)/G74</f>
        <v>0.595588235294118</v>
      </c>
      <c r="F74" s="75"/>
      <c r="G74" s="75" t="n">
        <v>408</v>
      </c>
      <c r="H74" s="77" t="n">
        <f aca="false">B74-C74</f>
        <v>0</v>
      </c>
    </row>
    <row r="75" s="77" customFormat="true" ht="16.5" hidden="false" customHeight="true" outlineLevel="0" collapsed="false">
      <c r="A75" s="79" t="s">
        <v>89</v>
      </c>
      <c r="B75" s="75" t="n">
        <v>18</v>
      </c>
      <c r="C75" s="75" t="n">
        <v>18</v>
      </c>
      <c r="D75" s="76" t="n">
        <f aca="false">C75/B75</f>
        <v>1</v>
      </c>
      <c r="E75" s="76" t="n">
        <f aca="false">(C75-G75)/G75</f>
        <v>0.384615384615385</v>
      </c>
      <c r="F75" s="75"/>
      <c r="G75" s="75" t="n">
        <v>13</v>
      </c>
      <c r="H75" s="77" t="n">
        <f aca="false">B75-C75</f>
        <v>0</v>
      </c>
    </row>
    <row r="76" s="77" customFormat="true" ht="16.5" hidden="false" customHeight="true" outlineLevel="0" collapsed="false">
      <c r="A76" s="79" t="s">
        <v>72</v>
      </c>
      <c r="B76" s="75" t="n">
        <v>60</v>
      </c>
      <c r="C76" s="75" t="n">
        <v>60</v>
      </c>
      <c r="D76" s="76" t="n">
        <f aca="false">C76/B76</f>
        <v>1</v>
      </c>
      <c r="E76" s="76" t="n">
        <f aca="false">(C76-G76)/G76</f>
        <v>0.111111111111111</v>
      </c>
      <c r="F76" s="75"/>
      <c r="G76" s="75" t="n">
        <v>54</v>
      </c>
      <c r="H76" s="77" t="n">
        <f aca="false">B76-C76</f>
        <v>0</v>
      </c>
    </row>
    <row r="77" s="77" customFormat="true" ht="16.5" hidden="false" customHeight="true" outlineLevel="0" collapsed="false">
      <c r="A77" s="79" t="s">
        <v>112</v>
      </c>
      <c r="B77" s="75" t="n">
        <v>0</v>
      </c>
      <c r="C77" s="75" t="n">
        <v>0</v>
      </c>
      <c r="D77" s="76"/>
      <c r="E77" s="76" t="n">
        <f aca="false">(C77-G77)/G77</f>
        <v>-1</v>
      </c>
      <c r="F77" s="75"/>
      <c r="G77" s="75" t="n">
        <v>54</v>
      </c>
      <c r="H77" s="77" t="n">
        <f aca="false">B77-C77</f>
        <v>0</v>
      </c>
    </row>
    <row r="78" s="77" customFormat="true" ht="16.5" hidden="false" customHeight="true" outlineLevel="0" collapsed="false">
      <c r="A78" s="80" t="s">
        <v>113</v>
      </c>
      <c r="B78" s="75" t="n">
        <f aca="false">SUM(B79:B81)</f>
        <v>1735</v>
      </c>
      <c r="C78" s="75" t="n">
        <f aca="false">SUM(C79:C81)</f>
        <v>1735</v>
      </c>
      <c r="D78" s="76" t="n">
        <f aca="false">C78/B78</f>
        <v>1</v>
      </c>
      <c r="E78" s="76" t="n">
        <f aca="false">(C78-G78)/G78</f>
        <v>0.152058432934927</v>
      </c>
      <c r="F78" s="75"/>
      <c r="G78" s="75" t="n">
        <f aca="false">SUM(G79:G81)</f>
        <v>1506</v>
      </c>
      <c r="H78" s="77" t="n">
        <f aca="false">B78-C78</f>
        <v>0</v>
      </c>
    </row>
    <row r="79" s="77" customFormat="true" ht="16.5" hidden="false" customHeight="true" outlineLevel="0" collapsed="false">
      <c r="A79" s="79" t="s">
        <v>71</v>
      </c>
      <c r="B79" s="75" t="n">
        <v>1145</v>
      </c>
      <c r="C79" s="75" t="n">
        <v>1145</v>
      </c>
      <c r="D79" s="76" t="n">
        <f aca="false">C79/B79</f>
        <v>1</v>
      </c>
      <c r="E79" s="76" t="n">
        <f aca="false">(C79-G79)/G79</f>
        <v>0.0946462715105163</v>
      </c>
      <c r="F79" s="75"/>
      <c r="G79" s="75" t="n">
        <v>1046</v>
      </c>
      <c r="H79" s="77" t="n">
        <f aca="false">B79-C79</f>
        <v>0</v>
      </c>
    </row>
    <row r="80" s="77" customFormat="true" ht="16.5" hidden="false" customHeight="true" outlineLevel="0" collapsed="false">
      <c r="A80" s="79" t="s">
        <v>89</v>
      </c>
      <c r="B80" s="75"/>
      <c r="C80" s="75"/>
      <c r="D80" s="76"/>
      <c r="E80" s="76"/>
      <c r="F80" s="75"/>
      <c r="G80" s="75"/>
      <c r="H80" s="77" t="n">
        <f aca="false">B80-C80</f>
        <v>0</v>
      </c>
    </row>
    <row r="81" s="77" customFormat="true" ht="16.5" hidden="false" customHeight="true" outlineLevel="0" collapsed="false">
      <c r="A81" s="79" t="s">
        <v>76</v>
      </c>
      <c r="B81" s="75" t="n">
        <v>590</v>
      </c>
      <c r="C81" s="75" t="n">
        <v>590</v>
      </c>
      <c r="D81" s="76" t="n">
        <f aca="false">C81/B81</f>
        <v>1</v>
      </c>
      <c r="E81" s="76" t="n">
        <f aca="false">(C81-G81)/G81</f>
        <v>0.282608695652174</v>
      </c>
      <c r="F81" s="75"/>
      <c r="G81" s="75" t="n">
        <v>460</v>
      </c>
      <c r="H81" s="77" t="n">
        <f aca="false">B81-C81</f>
        <v>0</v>
      </c>
    </row>
    <row r="82" s="77" customFormat="true" ht="16.5" hidden="false" customHeight="true" outlineLevel="0" collapsed="false">
      <c r="A82" s="80" t="s">
        <v>114</v>
      </c>
      <c r="B82" s="75" t="n">
        <f aca="false">SUM(B83:B86)</f>
        <v>484</v>
      </c>
      <c r="C82" s="75" t="n">
        <f aca="false">SUM(C83:C86)</f>
        <v>484</v>
      </c>
      <c r="D82" s="76" t="n">
        <f aca="false">C82/B82</f>
        <v>1</v>
      </c>
      <c r="E82" s="76" t="n">
        <f aca="false">(C82-G82)/G82</f>
        <v>-0.672751859364435</v>
      </c>
      <c r="F82" s="75"/>
      <c r="G82" s="75" t="n">
        <f aca="false">SUM(G83:G86)</f>
        <v>1479</v>
      </c>
      <c r="H82" s="77" t="n">
        <f aca="false">B82-C82</f>
        <v>0</v>
      </c>
    </row>
    <row r="83" s="77" customFormat="true" ht="16.5" hidden="false" customHeight="true" outlineLevel="0" collapsed="false">
      <c r="A83" s="79" t="s">
        <v>71</v>
      </c>
      <c r="B83" s="75" t="n">
        <v>243</v>
      </c>
      <c r="C83" s="75" t="n">
        <v>243</v>
      </c>
      <c r="D83" s="76" t="n">
        <f aca="false">C83/B83</f>
        <v>1</v>
      </c>
      <c r="E83" s="76" t="n">
        <f aca="false">(C83-G83)/G83</f>
        <v>-0.564516129032258</v>
      </c>
      <c r="F83" s="75"/>
      <c r="G83" s="75" t="n">
        <v>558</v>
      </c>
      <c r="H83" s="77" t="n">
        <f aca="false">B83-C83</f>
        <v>0</v>
      </c>
    </row>
    <row r="84" s="77" customFormat="true" ht="16.5" hidden="false" customHeight="true" outlineLevel="0" collapsed="false">
      <c r="A84" s="79" t="s">
        <v>89</v>
      </c>
      <c r="B84" s="75" t="n">
        <v>12</v>
      </c>
      <c r="C84" s="75" t="n">
        <v>12</v>
      </c>
      <c r="D84" s="76" t="n">
        <f aca="false">C84/B84</f>
        <v>1</v>
      </c>
      <c r="E84" s="76" t="n">
        <f aca="false">(C84-G84)/G84</f>
        <v>-1.66666666666667</v>
      </c>
      <c r="F84" s="75"/>
      <c r="G84" s="75" t="n">
        <v>-18</v>
      </c>
      <c r="H84" s="77" t="n">
        <f aca="false">B84-C84</f>
        <v>0</v>
      </c>
    </row>
    <row r="85" s="77" customFormat="true" ht="16.5" hidden="false" customHeight="true" outlineLevel="0" collapsed="false">
      <c r="A85" s="79" t="s">
        <v>72</v>
      </c>
      <c r="B85" s="75" t="n">
        <v>198</v>
      </c>
      <c r="C85" s="75" t="n">
        <v>198</v>
      </c>
      <c r="D85" s="76" t="n">
        <f aca="false">C85/B85</f>
        <v>1</v>
      </c>
      <c r="E85" s="76" t="n">
        <f aca="false">(C85-G85)/G85</f>
        <v>-0.0660377358490566</v>
      </c>
      <c r="F85" s="75"/>
      <c r="G85" s="75" t="n">
        <v>212</v>
      </c>
      <c r="H85" s="77" t="n">
        <f aca="false">B85-C85</f>
        <v>0</v>
      </c>
    </row>
    <row r="86" s="77" customFormat="true" ht="16.5" hidden="false" customHeight="true" outlineLevel="0" collapsed="false">
      <c r="A86" s="79" t="s">
        <v>115</v>
      </c>
      <c r="B86" s="75" t="n">
        <v>31</v>
      </c>
      <c r="C86" s="75" t="n">
        <v>31</v>
      </c>
      <c r="D86" s="76" t="n">
        <f aca="false">C86/B86</f>
        <v>1</v>
      </c>
      <c r="E86" s="76" t="n">
        <f aca="false">(C86-G86)/G86</f>
        <v>-0.957359009628611</v>
      </c>
      <c r="F86" s="75"/>
      <c r="G86" s="75" t="n">
        <v>727</v>
      </c>
      <c r="H86" s="77" t="n">
        <f aca="false">B86-C86</f>
        <v>0</v>
      </c>
    </row>
    <row r="87" s="77" customFormat="true" ht="16.5" hidden="false" customHeight="true" outlineLevel="0" collapsed="false">
      <c r="A87" s="80" t="s">
        <v>116</v>
      </c>
      <c r="B87" s="75" t="n">
        <f aca="false">SUM(B88:B91)</f>
        <v>906</v>
      </c>
      <c r="C87" s="75" t="n">
        <f aca="false">SUM(C88:C91)</f>
        <v>901</v>
      </c>
      <c r="D87" s="76" t="n">
        <f aca="false">C87/B87</f>
        <v>0.994481236203091</v>
      </c>
      <c r="E87" s="76" t="n">
        <f aca="false">(C87-G87)/G87</f>
        <v>0.199733688415446</v>
      </c>
      <c r="F87" s="75"/>
      <c r="G87" s="75" t="n">
        <f aca="false">SUM(G88:G90)</f>
        <v>751</v>
      </c>
      <c r="H87" s="77" t="n">
        <f aca="false">B87-C87</f>
        <v>5</v>
      </c>
    </row>
    <row r="88" s="77" customFormat="true" ht="16.5" hidden="false" customHeight="true" outlineLevel="0" collapsed="false">
      <c r="A88" s="79" t="s">
        <v>71</v>
      </c>
      <c r="B88" s="75" t="n">
        <v>634</v>
      </c>
      <c r="C88" s="75" t="n">
        <v>634</v>
      </c>
      <c r="D88" s="76" t="n">
        <f aca="false">C88/B88</f>
        <v>1</v>
      </c>
      <c r="E88" s="76" t="n">
        <f aca="false">(C88-G88)/G88</f>
        <v>0.154826958105647</v>
      </c>
      <c r="F88" s="75"/>
      <c r="G88" s="75" t="n">
        <v>549</v>
      </c>
      <c r="H88" s="77" t="n">
        <f aca="false">B88-C88</f>
        <v>0</v>
      </c>
    </row>
    <row r="89" s="77" customFormat="true" ht="16.5" hidden="false" customHeight="true" outlineLevel="0" collapsed="false">
      <c r="A89" s="79" t="s">
        <v>89</v>
      </c>
      <c r="B89" s="75" t="n">
        <v>0</v>
      </c>
      <c r="C89" s="75" t="n">
        <v>0</v>
      </c>
      <c r="D89" s="76"/>
      <c r="E89" s="76"/>
      <c r="F89" s="75"/>
      <c r="G89" s="75" t="n">
        <v>-5</v>
      </c>
      <c r="H89" s="77" t="n">
        <f aca="false">B89-C89</f>
        <v>0</v>
      </c>
    </row>
    <row r="90" s="77" customFormat="true" ht="16.5" hidden="false" customHeight="true" outlineLevel="0" collapsed="false">
      <c r="A90" s="79" t="s">
        <v>72</v>
      </c>
      <c r="B90" s="75" t="n">
        <v>267</v>
      </c>
      <c r="C90" s="75" t="n">
        <v>267</v>
      </c>
      <c r="D90" s="76" t="n">
        <f aca="false">C90/B90</f>
        <v>1</v>
      </c>
      <c r="E90" s="76" t="n">
        <f aca="false">(C90-G90)/G90</f>
        <v>0.289855072463768</v>
      </c>
      <c r="F90" s="75"/>
      <c r="G90" s="75" t="n">
        <v>207</v>
      </c>
      <c r="H90" s="77" t="n">
        <f aca="false">B90-C90</f>
        <v>0</v>
      </c>
    </row>
    <row r="91" s="77" customFormat="true" ht="16.5" hidden="false" customHeight="true" outlineLevel="0" collapsed="false">
      <c r="A91" s="79" t="s">
        <v>117</v>
      </c>
      <c r="B91" s="75" t="n">
        <v>5</v>
      </c>
      <c r="C91" s="75"/>
      <c r="D91" s="76" t="n">
        <f aca="false">C91/B91</f>
        <v>0</v>
      </c>
      <c r="E91" s="76"/>
      <c r="F91" s="75"/>
      <c r="G91" s="75"/>
      <c r="H91" s="77" t="n">
        <f aca="false">B91-C91</f>
        <v>5</v>
      </c>
    </row>
    <row r="92" s="77" customFormat="true" ht="16.5" hidden="false" customHeight="true" outlineLevel="0" collapsed="false">
      <c r="A92" s="80" t="s">
        <v>118</v>
      </c>
      <c r="B92" s="75" t="n">
        <f aca="false">SUM(B93:B94)</f>
        <v>123</v>
      </c>
      <c r="C92" s="75" t="n">
        <f aca="false">SUM(C93:C94)</f>
        <v>123</v>
      </c>
      <c r="D92" s="76" t="n">
        <f aca="false">C92/B92</f>
        <v>1</v>
      </c>
      <c r="E92" s="76" t="n">
        <f aca="false">(C92-G92)/G92</f>
        <v>0.182692307692308</v>
      </c>
      <c r="F92" s="75"/>
      <c r="G92" s="75" t="n">
        <f aca="false">SUM(G93:G94)</f>
        <v>104</v>
      </c>
      <c r="H92" s="77" t="n">
        <f aca="false">B92-C92</f>
        <v>0</v>
      </c>
    </row>
    <row r="93" s="77" customFormat="true" ht="16.5" hidden="false" customHeight="true" outlineLevel="0" collapsed="false">
      <c r="A93" s="79" t="s">
        <v>71</v>
      </c>
      <c r="B93" s="75" t="n">
        <v>87</v>
      </c>
      <c r="C93" s="75" t="n">
        <v>87</v>
      </c>
      <c r="D93" s="76" t="n">
        <f aca="false">C93/B93</f>
        <v>1</v>
      </c>
      <c r="E93" s="76" t="n">
        <f aca="false">(C93-G93)/G93</f>
        <v>0.16</v>
      </c>
      <c r="F93" s="75"/>
      <c r="G93" s="75" t="n">
        <v>75</v>
      </c>
      <c r="H93" s="77" t="n">
        <f aca="false">B93-C93</f>
        <v>0</v>
      </c>
    </row>
    <row r="94" s="77" customFormat="true" ht="16.5" hidden="false" customHeight="true" outlineLevel="0" collapsed="false">
      <c r="A94" s="79" t="s">
        <v>72</v>
      </c>
      <c r="B94" s="75" t="n">
        <v>36</v>
      </c>
      <c r="C94" s="75" t="n">
        <v>36</v>
      </c>
      <c r="D94" s="76" t="n">
        <f aca="false">C94/B94</f>
        <v>1</v>
      </c>
      <c r="E94" s="76" t="n">
        <f aca="false">(C94-G94)/G94</f>
        <v>0.241379310344828</v>
      </c>
      <c r="F94" s="75"/>
      <c r="G94" s="75" t="n">
        <v>29</v>
      </c>
      <c r="H94" s="77" t="n">
        <f aca="false">B94-C94</f>
        <v>0</v>
      </c>
    </row>
    <row r="95" s="77" customFormat="true" ht="16.5" hidden="false" customHeight="true" outlineLevel="0" collapsed="false">
      <c r="A95" s="80" t="s">
        <v>119</v>
      </c>
      <c r="B95" s="75"/>
      <c r="C95" s="75"/>
      <c r="D95" s="76"/>
      <c r="E95" s="76"/>
      <c r="F95" s="75"/>
      <c r="G95" s="75"/>
      <c r="H95" s="77" t="n">
        <f aca="false">B95-C95</f>
        <v>0</v>
      </c>
    </row>
    <row r="96" s="77" customFormat="true" ht="16.5" hidden="false" customHeight="true" outlineLevel="0" collapsed="false">
      <c r="A96" s="80" t="s">
        <v>120</v>
      </c>
      <c r="B96" s="75" t="n">
        <f aca="false">SUM(B97)</f>
        <v>0</v>
      </c>
      <c r="C96" s="75" t="n">
        <f aca="false">SUM(C97)</f>
        <v>0</v>
      </c>
      <c r="D96" s="76"/>
      <c r="E96" s="76" t="n">
        <f aca="false">(C96-G96)/G96</f>
        <v>-1</v>
      </c>
      <c r="F96" s="75"/>
      <c r="G96" s="75" t="n">
        <f aca="false">SUM(G97)</f>
        <v>33</v>
      </c>
      <c r="H96" s="77" t="n">
        <f aca="false">B96-C96</f>
        <v>0</v>
      </c>
    </row>
    <row r="97" s="77" customFormat="true" ht="16.5" hidden="false" customHeight="true" outlineLevel="0" collapsed="false">
      <c r="A97" s="79" t="s">
        <v>121</v>
      </c>
      <c r="B97" s="75" t="n">
        <v>0</v>
      </c>
      <c r="C97" s="75" t="n">
        <v>0</v>
      </c>
      <c r="D97" s="76"/>
      <c r="E97" s="76" t="n">
        <f aca="false">(C97-G97)/G97</f>
        <v>-1</v>
      </c>
      <c r="F97" s="75"/>
      <c r="G97" s="75" t="n">
        <v>33</v>
      </c>
      <c r="H97" s="77" t="n">
        <f aca="false">B97-C97</f>
        <v>0</v>
      </c>
    </row>
    <row r="98" s="77" customFormat="true" ht="16.5" hidden="false" customHeight="true" outlineLevel="0" collapsed="false">
      <c r="A98" s="80" t="s">
        <v>122</v>
      </c>
      <c r="B98" s="75" t="n">
        <f aca="false">SUM(B99)</f>
        <v>0</v>
      </c>
      <c r="C98" s="75" t="n">
        <f aca="false">SUM(C99)</f>
        <v>0</v>
      </c>
      <c r="D98" s="76"/>
      <c r="E98" s="76"/>
      <c r="F98" s="75"/>
      <c r="G98" s="75" t="n">
        <f aca="false">SUM(G99)</f>
        <v>0</v>
      </c>
      <c r="H98" s="77" t="n">
        <f aca="false">B98-C98</f>
        <v>0</v>
      </c>
    </row>
    <row r="99" s="77" customFormat="true" ht="16.5" hidden="false" customHeight="true" outlineLevel="0" collapsed="false">
      <c r="A99" s="79" t="s">
        <v>123</v>
      </c>
      <c r="B99" s="75" t="n">
        <v>0</v>
      </c>
      <c r="C99" s="75"/>
      <c r="D99" s="76"/>
      <c r="E99" s="76"/>
      <c r="F99" s="75"/>
      <c r="G99" s="75"/>
      <c r="H99" s="77" t="n">
        <f aca="false">B99-C99</f>
        <v>0</v>
      </c>
    </row>
    <row r="100" s="77" customFormat="true" ht="16.5" hidden="false" customHeight="true" outlineLevel="0" collapsed="false">
      <c r="A100" s="74" t="s">
        <v>124</v>
      </c>
      <c r="B100" s="75"/>
      <c r="C100" s="75"/>
      <c r="D100" s="76"/>
      <c r="E100" s="76"/>
      <c r="F100" s="75"/>
      <c r="G100" s="75"/>
      <c r="H100" s="77" t="n">
        <f aca="false">B100-C100</f>
        <v>0</v>
      </c>
    </row>
    <row r="101" s="77" customFormat="true" ht="16.5" hidden="false" customHeight="true" outlineLevel="0" collapsed="false">
      <c r="A101" s="78" t="s">
        <v>125</v>
      </c>
      <c r="B101" s="75"/>
      <c r="C101" s="75"/>
      <c r="D101" s="76"/>
      <c r="E101" s="76"/>
      <c r="F101" s="75"/>
      <c r="G101" s="75"/>
      <c r="H101" s="77" t="n">
        <f aca="false">B101-C101</f>
        <v>0</v>
      </c>
    </row>
    <row r="102" s="77" customFormat="true" ht="16.5" hidden="false" customHeight="true" outlineLevel="0" collapsed="false">
      <c r="A102" s="78" t="s">
        <v>126</v>
      </c>
      <c r="B102" s="75"/>
      <c r="C102" s="75"/>
      <c r="D102" s="76"/>
      <c r="E102" s="76"/>
      <c r="F102" s="75"/>
      <c r="G102" s="75"/>
      <c r="H102" s="77" t="n">
        <f aca="false">B102-C102</f>
        <v>0</v>
      </c>
    </row>
    <row r="103" s="77" customFormat="true" ht="16.5" hidden="false" customHeight="true" outlineLevel="0" collapsed="false">
      <c r="A103" s="74" t="s">
        <v>127</v>
      </c>
      <c r="B103" s="75" t="n">
        <f aca="false">B104+B105</f>
        <v>196</v>
      </c>
      <c r="C103" s="75" t="n">
        <f aca="false">C104+C105</f>
        <v>196</v>
      </c>
      <c r="D103" s="76" t="n">
        <f aca="false">C103/B103</f>
        <v>1</v>
      </c>
      <c r="E103" s="76" t="n">
        <f aca="false">(C103-G103)/G103</f>
        <v>0.0537634408602151</v>
      </c>
      <c r="F103" s="75"/>
      <c r="G103" s="75" t="n">
        <f aca="false">G104+G105</f>
        <v>186</v>
      </c>
      <c r="H103" s="77" t="n">
        <f aca="false">B103-C103</f>
        <v>0</v>
      </c>
    </row>
    <row r="104" s="77" customFormat="true" ht="16.5" hidden="false" customHeight="true" outlineLevel="0" collapsed="false">
      <c r="A104" s="80" t="s">
        <v>128</v>
      </c>
      <c r="B104" s="75"/>
      <c r="C104" s="75"/>
      <c r="D104" s="76"/>
      <c r="E104" s="76"/>
      <c r="F104" s="75"/>
      <c r="G104" s="75"/>
      <c r="H104" s="77" t="n">
        <f aca="false">B104-C104</f>
        <v>0</v>
      </c>
    </row>
    <row r="105" s="77" customFormat="true" ht="16.5" hidden="false" customHeight="true" outlineLevel="0" collapsed="false">
      <c r="A105" s="80" t="s">
        <v>129</v>
      </c>
      <c r="B105" s="75" t="n">
        <f aca="false">SUM(B106)</f>
        <v>196</v>
      </c>
      <c r="C105" s="75" t="n">
        <f aca="false">SUM(C106)</f>
        <v>196</v>
      </c>
      <c r="D105" s="76" t="n">
        <f aca="false">C105/B105</f>
        <v>1</v>
      </c>
      <c r="E105" s="76" t="n">
        <f aca="false">(C105-G105)/G105</f>
        <v>0.0537634408602151</v>
      </c>
      <c r="F105" s="75"/>
      <c r="G105" s="75" t="n">
        <f aca="false">SUM(G106)</f>
        <v>186</v>
      </c>
      <c r="H105" s="77" t="n">
        <f aca="false">B105-C105</f>
        <v>0</v>
      </c>
    </row>
    <row r="106" s="77" customFormat="true" ht="16.5" hidden="false" customHeight="true" outlineLevel="0" collapsed="false">
      <c r="A106" s="79" t="s">
        <v>130</v>
      </c>
      <c r="B106" s="75" t="n">
        <v>196</v>
      </c>
      <c r="C106" s="75" t="n">
        <v>196</v>
      </c>
      <c r="D106" s="76" t="n">
        <f aca="false">C106/B106</f>
        <v>1</v>
      </c>
      <c r="E106" s="76" t="n">
        <f aca="false">(C106-G106)/G106</f>
        <v>0.0537634408602151</v>
      </c>
      <c r="F106" s="75"/>
      <c r="G106" s="75" t="n">
        <v>186</v>
      </c>
      <c r="H106" s="77" t="n">
        <f aca="false">B106-C106</f>
        <v>0</v>
      </c>
    </row>
    <row r="107" s="77" customFormat="true" ht="16.5" hidden="false" customHeight="true" outlineLevel="0" collapsed="false">
      <c r="A107" s="82" t="s">
        <v>131</v>
      </c>
      <c r="B107" s="75" t="n">
        <f aca="false">B108+B111+B121+B122+B126+B130+B135+B136+B137+B138+B139</f>
        <v>15267</v>
      </c>
      <c r="C107" s="75" t="n">
        <f aca="false">C108+C111+C121+C122+C126+C130+C135+C136+C137+C138+C139</f>
        <v>15227</v>
      </c>
      <c r="D107" s="76" t="n">
        <f aca="false">C107/B107</f>
        <v>0.997379969869654</v>
      </c>
      <c r="E107" s="76" t="n">
        <f aca="false">(C107-G107)/G107</f>
        <v>0.21699168797954</v>
      </c>
      <c r="F107" s="75"/>
      <c r="G107" s="75" t="n">
        <f aca="false">G108+G111+G121+G122+G126+G130+G135+G136+G137+G138+G139</f>
        <v>12512</v>
      </c>
      <c r="H107" s="77" t="n">
        <f aca="false">B107-C107</f>
        <v>40</v>
      </c>
    </row>
    <row r="108" s="77" customFormat="true" ht="16.5" hidden="false" customHeight="true" outlineLevel="0" collapsed="false">
      <c r="A108" s="78" t="s">
        <v>132</v>
      </c>
      <c r="B108" s="75" t="n">
        <v>728</v>
      </c>
      <c r="C108" s="75" t="n">
        <f aca="false">SUM(C109:C110)</f>
        <v>728</v>
      </c>
      <c r="D108" s="76" t="n">
        <f aca="false">C108/B108</f>
        <v>1</v>
      </c>
      <c r="E108" s="76" t="n">
        <f aca="false">(C108-G108)/G108</f>
        <v>0.244444444444444</v>
      </c>
      <c r="F108" s="75"/>
      <c r="G108" s="75" t="n">
        <f aca="false">SUM(G109:G110)</f>
        <v>585</v>
      </c>
      <c r="H108" s="77" t="n">
        <f aca="false">B108-C108</f>
        <v>0</v>
      </c>
    </row>
    <row r="109" s="77" customFormat="true" ht="16.5" hidden="false" customHeight="true" outlineLevel="0" collapsed="false">
      <c r="A109" s="79" t="s">
        <v>133</v>
      </c>
      <c r="B109" s="75" t="n">
        <v>13</v>
      </c>
      <c r="C109" s="75" t="n">
        <v>13</v>
      </c>
      <c r="D109" s="76" t="n">
        <f aca="false">C109/B109</f>
        <v>1</v>
      </c>
      <c r="E109" s="76" t="n">
        <f aca="false">(C109-G109)/G109</f>
        <v>0.0833333333333333</v>
      </c>
      <c r="F109" s="75"/>
      <c r="G109" s="75" t="n">
        <v>12</v>
      </c>
      <c r="H109" s="77" t="n">
        <f aca="false">B109-C109</f>
        <v>0</v>
      </c>
    </row>
    <row r="110" s="77" customFormat="true" ht="16.5" hidden="false" customHeight="true" outlineLevel="0" collapsed="false">
      <c r="A110" s="79" t="s">
        <v>134</v>
      </c>
      <c r="B110" s="75" t="n">
        <v>715</v>
      </c>
      <c r="C110" s="75" t="n">
        <v>715</v>
      </c>
      <c r="D110" s="76" t="n">
        <f aca="false">C110/B110</f>
        <v>1</v>
      </c>
      <c r="E110" s="76" t="n">
        <f aca="false">(C110-G110)/G110</f>
        <v>0.2478184991274</v>
      </c>
      <c r="F110" s="75"/>
      <c r="G110" s="75" t="n">
        <v>573</v>
      </c>
      <c r="H110" s="77" t="n">
        <f aca="false">B110-C110</f>
        <v>0</v>
      </c>
    </row>
    <row r="111" s="77" customFormat="true" ht="16.5" hidden="false" customHeight="true" outlineLevel="0" collapsed="false">
      <c r="A111" s="80" t="s">
        <v>135</v>
      </c>
      <c r="B111" s="75" t="n">
        <f aca="false">SUM(B112:B120)</f>
        <v>13093</v>
      </c>
      <c r="C111" s="75" t="n">
        <f aca="false">SUM(C112:C120)</f>
        <v>13093</v>
      </c>
      <c r="D111" s="76" t="n">
        <f aca="false">C111/B111</f>
        <v>1</v>
      </c>
      <c r="E111" s="76" t="n">
        <f aca="false">(C111-G111)/G111</f>
        <v>0.199981669874439</v>
      </c>
      <c r="F111" s="75"/>
      <c r="G111" s="75" t="n">
        <f aca="false">SUM(G112:G120)</f>
        <v>10911</v>
      </c>
      <c r="H111" s="77" t="n">
        <f aca="false">B111-C111</f>
        <v>0</v>
      </c>
    </row>
    <row r="112" s="77" customFormat="true" ht="16.5" hidden="false" customHeight="true" outlineLevel="0" collapsed="false">
      <c r="A112" s="79" t="s">
        <v>71</v>
      </c>
      <c r="B112" s="83" t="n">
        <v>6003</v>
      </c>
      <c r="C112" s="83" t="n">
        <v>6003</v>
      </c>
      <c r="D112" s="76" t="n">
        <f aca="false">C112/B112</f>
        <v>1</v>
      </c>
      <c r="E112" s="76" t="n">
        <f aca="false">(C112-G112)/G112</f>
        <v>0.0978419897585955</v>
      </c>
      <c r="F112" s="75"/>
      <c r="G112" s="83" t="n">
        <v>5468</v>
      </c>
      <c r="H112" s="77" t="n">
        <f aca="false">B112-C112</f>
        <v>0</v>
      </c>
    </row>
    <row r="113" s="77" customFormat="true" ht="16.5" hidden="false" customHeight="true" outlineLevel="0" collapsed="false">
      <c r="A113" s="79" t="s">
        <v>84</v>
      </c>
      <c r="B113" s="83" t="n">
        <v>894</v>
      </c>
      <c r="C113" s="83" t="n">
        <v>894</v>
      </c>
      <c r="D113" s="76" t="n">
        <f aca="false">C113/B113</f>
        <v>1</v>
      </c>
      <c r="E113" s="76" t="n">
        <f aca="false">(C113-G113)/G113</f>
        <v>-0.218531468531469</v>
      </c>
      <c r="F113" s="75"/>
      <c r="G113" s="83" t="n">
        <v>1144</v>
      </c>
      <c r="H113" s="77" t="n">
        <f aca="false">B113-C113</f>
        <v>0</v>
      </c>
    </row>
    <row r="114" s="77" customFormat="true" ht="16.5" hidden="false" customHeight="true" outlineLevel="0" collapsed="false">
      <c r="A114" s="79" t="s">
        <v>136</v>
      </c>
      <c r="B114" s="83" t="n">
        <v>-15</v>
      </c>
      <c r="C114" s="83" t="n">
        <v>-15</v>
      </c>
      <c r="D114" s="76" t="n">
        <f aca="false">C114/B114</f>
        <v>1</v>
      </c>
      <c r="E114" s="76"/>
      <c r="F114" s="75"/>
      <c r="G114" s="83"/>
      <c r="H114" s="77" t="n">
        <f aca="false">B114-C114</f>
        <v>0</v>
      </c>
    </row>
    <row r="115" s="77" customFormat="true" ht="16.5" hidden="false" customHeight="true" outlineLevel="0" collapsed="false">
      <c r="A115" s="79" t="s">
        <v>137</v>
      </c>
      <c r="B115" s="83" t="n">
        <v>200</v>
      </c>
      <c r="C115" s="83" t="n">
        <v>200</v>
      </c>
      <c r="D115" s="76" t="n">
        <f aca="false">C115/B115</f>
        <v>1</v>
      </c>
      <c r="E115" s="76"/>
      <c r="F115" s="75"/>
      <c r="G115" s="83"/>
      <c r="H115" s="77" t="n">
        <f aca="false">B115-C115</f>
        <v>0</v>
      </c>
    </row>
    <row r="116" s="77" customFormat="true" ht="16.5" hidden="false" customHeight="true" outlineLevel="0" collapsed="false">
      <c r="A116" s="79" t="s">
        <v>138</v>
      </c>
      <c r="B116" s="83" t="n">
        <v>10</v>
      </c>
      <c r="C116" s="83" t="n">
        <v>10</v>
      </c>
      <c r="D116" s="76" t="n">
        <f aca="false">C116/B116</f>
        <v>1</v>
      </c>
      <c r="E116" s="76" t="n">
        <f aca="false">(C116-G116)/G116</f>
        <v>1</v>
      </c>
      <c r="F116" s="75"/>
      <c r="G116" s="83" t="n">
        <v>5</v>
      </c>
      <c r="H116" s="77" t="n">
        <f aca="false">B116-C116</f>
        <v>0</v>
      </c>
    </row>
    <row r="117" s="77" customFormat="true" ht="16.5" hidden="false" customHeight="true" outlineLevel="0" collapsed="false">
      <c r="A117" s="79" t="s">
        <v>139</v>
      </c>
      <c r="B117" s="83" t="n">
        <v>3324</v>
      </c>
      <c r="C117" s="83" t="n">
        <v>3324</v>
      </c>
      <c r="D117" s="76" t="n">
        <f aca="false">C117/B117</f>
        <v>1</v>
      </c>
      <c r="E117" s="76" t="n">
        <f aca="false">(C117-G117)/G117</f>
        <v>0.934807916181607</v>
      </c>
      <c r="F117" s="75"/>
      <c r="G117" s="83" t="n">
        <v>1718</v>
      </c>
      <c r="H117" s="77" t="n">
        <f aca="false">B117-C117</f>
        <v>0</v>
      </c>
    </row>
    <row r="118" s="77" customFormat="true" ht="16.5" hidden="false" customHeight="true" outlineLevel="0" collapsed="false">
      <c r="A118" s="79" t="s">
        <v>140</v>
      </c>
      <c r="B118" s="83" t="n">
        <v>328</v>
      </c>
      <c r="C118" s="83" t="n">
        <v>328</v>
      </c>
      <c r="D118" s="76" t="n">
        <f aca="false">C118/B118</f>
        <v>1</v>
      </c>
      <c r="E118" s="76" t="n">
        <f aca="false">(C118-G118)/G118</f>
        <v>0</v>
      </c>
      <c r="F118" s="75"/>
      <c r="G118" s="83" t="n">
        <v>328</v>
      </c>
      <c r="H118" s="77" t="n">
        <f aca="false">B118-C118</f>
        <v>0</v>
      </c>
    </row>
    <row r="119" s="77" customFormat="true" ht="16.5" hidden="false" customHeight="true" outlineLevel="0" collapsed="false">
      <c r="A119" s="79" t="s">
        <v>72</v>
      </c>
      <c r="B119" s="83" t="n">
        <v>2338</v>
      </c>
      <c r="C119" s="83" t="n">
        <v>2338</v>
      </c>
      <c r="D119" s="76" t="n">
        <f aca="false">C119/B119</f>
        <v>1</v>
      </c>
      <c r="E119" s="76" t="n">
        <f aca="false">(C119-G119)/G119</f>
        <v>0.04375</v>
      </c>
      <c r="F119" s="75"/>
      <c r="G119" s="83" t="n">
        <v>2240</v>
      </c>
      <c r="H119" s="77" t="n">
        <f aca="false">B119-C119</f>
        <v>0</v>
      </c>
    </row>
    <row r="120" s="77" customFormat="true" ht="16.5" hidden="false" customHeight="true" outlineLevel="0" collapsed="false">
      <c r="A120" s="79" t="s">
        <v>141</v>
      </c>
      <c r="B120" s="83" t="n">
        <v>11</v>
      </c>
      <c r="C120" s="83" t="n">
        <v>11</v>
      </c>
      <c r="D120" s="76" t="n">
        <f aca="false">C120/B120</f>
        <v>1</v>
      </c>
      <c r="E120" s="76" t="n">
        <f aca="false">(C120-G120)/G120</f>
        <v>0.375</v>
      </c>
      <c r="F120" s="75"/>
      <c r="G120" s="83" t="n">
        <v>8</v>
      </c>
      <c r="H120" s="77" t="n">
        <f aca="false">B120-C120</f>
        <v>0</v>
      </c>
    </row>
    <row r="121" s="77" customFormat="true" ht="16.5" hidden="false" customHeight="true" outlineLevel="0" collapsed="false">
      <c r="A121" s="78" t="s">
        <v>142</v>
      </c>
      <c r="B121" s="75"/>
      <c r="C121" s="75"/>
      <c r="D121" s="76"/>
      <c r="E121" s="76"/>
      <c r="F121" s="75"/>
      <c r="G121" s="75"/>
      <c r="H121" s="77" t="n">
        <f aca="false">B121-C121</f>
        <v>0</v>
      </c>
    </row>
    <row r="122" s="77" customFormat="true" ht="16.5" hidden="false" customHeight="true" outlineLevel="0" collapsed="false">
      <c r="A122" s="78" t="s">
        <v>143</v>
      </c>
      <c r="B122" s="75" t="n">
        <f aca="false">SUM(B123:B125)</f>
        <v>56</v>
      </c>
      <c r="C122" s="75" t="n">
        <f aca="false">SUM(C123:C125)</f>
        <v>56</v>
      </c>
      <c r="D122" s="76" t="n">
        <f aca="false">C122/B122</f>
        <v>1</v>
      </c>
      <c r="E122" s="76" t="n">
        <f aca="false">(C122-G122)/G122</f>
        <v>0.0181818181818182</v>
      </c>
      <c r="F122" s="75"/>
      <c r="G122" s="75" t="n">
        <f aca="false">SUM(G123:G125)</f>
        <v>55</v>
      </c>
      <c r="H122" s="77" t="n">
        <f aca="false">B122-C122</f>
        <v>0</v>
      </c>
    </row>
    <row r="123" s="77" customFormat="true" ht="16.5" hidden="false" customHeight="true" outlineLevel="0" collapsed="false">
      <c r="A123" s="79" t="s">
        <v>71</v>
      </c>
      <c r="B123" s="75" t="n">
        <v>52</v>
      </c>
      <c r="C123" s="75" t="n">
        <v>52</v>
      </c>
      <c r="D123" s="76" t="n">
        <f aca="false">C123/B123</f>
        <v>1</v>
      </c>
      <c r="E123" s="76" t="n">
        <f aca="false">(C123-G123)/G123</f>
        <v>-0.504761904761905</v>
      </c>
      <c r="F123" s="75"/>
      <c r="G123" s="75" t="n">
        <v>105</v>
      </c>
      <c r="H123" s="77" t="n">
        <f aca="false">B123-C123</f>
        <v>0</v>
      </c>
    </row>
    <row r="124" s="77" customFormat="true" ht="16.5" hidden="false" customHeight="true" outlineLevel="0" collapsed="false">
      <c r="A124" s="79" t="s">
        <v>144</v>
      </c>
      <c r="B124" s="75" t="n">
        <v>0</v>
      </c>
      <c r="C124" s="75" t="n">
        <v>0</v>
      </c>
      <c r="D124" s="76"/>
      <c r="E124" s="76"/>
      <c r="F124" s="75"/>
      <c r="G124" s="75" t="n">
        <v>-48</v>
      </c>
      <c r="H124" s="77" t="n">
        <f aca="false">B124-C124</f>
        <v>0</v>
      </c>
    </row>
    <row r="125" s="77" customFormat="true" ht="16.5" hidden="false" customHeight="true" outlineLevel="0" collapsed="false">
      <c r="A125" s="79" t="s">
        <v>72</v>
      </c>
      <c r="B125" s="75" t="n">
        <v>4</v>
      </c>
      <c r="C125" s="75" t="n">
        <v>4</v>
      </c>
      <c r="D125" s="76" t="n">
        <f aca="false">C125/B125</f>
        <v>1</v>
      </c>
      <c r="E125" s="76" t="n">
        <v>1</v>
      </c>
      <c r="F125" s="75"/>
      <c r="G125" s="75" t="n">
        <v>-2</v>
      </c>
      <c r="H125" s="77" t="n">
        <f aca="false">B125-C125</f>
        <v>0</v>
      </c>
    </row>
    <row r="126" s="77" customFormat="true" ht="16.5" hidden="false" customHeight="true" outlineLevel="0" collapsed="false">
      <c r="A126" s="81" t="s">
        <v>145</v>
      </c>
      <c r="B126" s="75" t="n">
        <f aca="false">SUM(B127:B129)</f>
        <v>127</v>
      </c>
      <c r="C126" s="75" t="n">
        <f aca="false">SUM(C127:C129)</f>
        <v>87</v>
      </c>
      <c r="D126" s="76" t="n">
        <f aca="false">C126/B126</f>
        <v>0.68503937007874</v>
      </c>
      <c r="E126" s="76" t="n">
        <v>1</v>
      </c>
      <c r="F126" s="75"/>
      <c r="G126" s="75" t="n">
        <f aca="false">SUM(G127:G129)</f>
        <v>-96</v>
      </c>
      <c r="H126" s="77" t="n">
        <f aca="false">B126-C126</f>
        <v>40</v>
      </c>
    </row>
    <row r="127" s="77" customFormat="true" ht="16.5" hidden="false" customHeight="true" outlineLevel="0" collapsed="false">
      <c r="A127" s="79" t="s">
        <v>71</v>
      </c>
      <c r="B127" s="75" t="n">
        <v>52</v>
      </c>
      <c r="C127" s="75" t="n">
        <v>52</v>
      </c>
      <c r="D127" s="76" t="n">
        <f aca="false">C127/B127</f>
        <v>1</v>
      </c>
      <c r="E127" s="76" t="n">
        <f aca="false">(C127-G127)/G127</f>
        <v>-0.62043795620438</v>
      </c>
      <c r="F127" s="75"/>
      <c r="G127" s="75" t="n">
        <v>137</v>
      </c>
      <c r="H127" s="77" t="n">
        <f aca="false">B127-C127</f>
        <v>0</v>
      </c>
    </row>
    <row r="128" s="77" customFormat="true" ht="16.5" hidden="false" customHeight="true" outlineLevel="0" collapsed="false">
      <c r="A128" s="79" t="s">
        <v>146</v>
      </c>
      <c r="B128" s="75" t="n">
        <v>70</v>
      </c>
      <c r="C128" s="75" t="n">
        <v>30</v>
      </c>
      <c r="D128" s="76" t="n">
        <f aca="false">C128/B128</f>
        <v>0.428571428571429</v>
      </c>
      <c r="E128" s="76" t="n">
        <v>1</v>
      </c>
      <c r="F128" s="75"/>
      <c r="G128" s="75" t="n">
        <v>-233</v>
      </c>
      <c r="H128" s="77" t="n">
        <f aca="false">B128-C128</f>
        <v>40</v>
      </c>
    </row>
    <row r="129" s="77" customFormat="true" ht="16.5" hidden="false" customHeight="true" outlineLevel="0" collapsed="false">
      <c r="A129" s="79" t="s">
        <v>72</v>
      </c>
      <c r="B129" s="75" t="n">
        <v>5</v>
      </c>
      <c r="C129" s="75" t="n">
        <v>5</v>
      </c>
      <c r="D129" s="76" t="n">
        <f aca="false">C129/B129</f>
        <v>1</v>
      </c>
      <c r="E129" s="76"/>
      <c r="F129" s="75"/>
      <c r="G129" s="75"/>
      <c r="H129" s="77" t="n">
        <f aca="false">B129-C129</f>
        <v>0</v>
      </c>
    </row>
    <row r="130" s="77" customFormat="true" ht="16.5" hidden="false" customHeight="true" outlineLevel="0" collapsed="false">
      <c r="A130" s="78" t="s">
        <v>147</v>
      </c>
      <c r="B130" s="75" t="n">
        <f aca="false">SUM(B131:B134)</f>
        <v>874</v>
      </c>
      <c r="C130" s="75" t="n">
        <f aca="false">SUM(C131:C134)</f>
        <v>874</v>
      </c>
      <c r="D130" s="76" t="n">
        <f aca="false">C130/B130</f>
        <v>1</v>
      </c>
      <c r="E130" s="76" t="n">
        <f aca="false">(C130-G130)/G130</f>
        <v>0.346687211093991</v>
      </c>
      <c r="F130" s="75" t="n">
        <f aca="false">SUM(F131:F134)</f>
        <v>0</v>
      </c>
      <c r="G130" s="75" t="n">
        <f aca="false">SUM(G131:G134)</f>
        <v>649</v>
      </c>
      <c r="H130" s="77" t="n">
        <f aca="false">B130-C130</f>
        <v>0</v>
      </c>
    </row>
    <row r="131" s="77" customFormat="true" ht="16.5" hidden="false" customHeight="true" outlineLevel="0" collapsed="false">
      <c r="A131" s="78" t="s">
        <v>148</v>
      </c>
      <c r="B131" s="75" t="n">
        <v>459</v>
      </c>
      <c r="C131" s="75" t="n">
        <v>459</v>
      </c>
      <c r="D131" s="76" t="n">
        <f aca="false">C131/B131</f>
        <v>1</v>
      </c>
      <c r="E131" s="76" t="n">
        <f aca="false">(C131-G131)/G131</f>
        <v>0.466453674121406</v>
      </c>
      <c r="F131" s="75"/>
      <c r="G131" s="75" t="n">
        <v>313</v>
      </c>
      <c r="H131" s="77" t="n">
        <f aca="false">B131-C131</f>
        <v>0</v>
      </c>
    </row>
    <row r="132" s="77" customFormat="true" ht="16.5" hidden="false" customHeight="true" outlineLevel="0" collapsed="false">
      <c r="A132" s="78" t="s">
        <v>149</v>
      </c>
      <c r="B132" s="75" t="n">
        <v>130</v>
      </c>
      <c r="C132" s="75" t="n">
        <v>130</v>
      </c>
      <c r="D132" s="76" t="n">
        <f aca="false">C132/B132</f>
        <v>1</v>
      </c>
      <c r="E132" s="76" t="n">
        <f aca="false">(C132-G132)/G132</f>
        <v>0.780821917808219</v>
      </c>
      <c r="F132" s="75"/>
      <c r="G132" s="75" t="n">
        <v>73</v>
      </c>
      <c r="H132" s="77" t="n">
        <f aca="false">B132-C132</f>
        <v>0</v>
      </c>
    </row>
    <row r="133" s="77" customFormat="true" ht="16.5" hidden="false" customHeight="true" outlineLevel="0" collapsed="false">
      <c r="A133" s="78" t="s">
        <v>150</v>
      </c>
      <c r="B133" s="75" t="n">
        <v>18</v>
      </c>
      <c r="C133" s="75" t="n">
        <v>18</v>
      </c>
      <c r="D133" s="76" t="n">
        <f aca="false">C133/B133</f>
        <v>1</v>
      </c>
      <c r="E133" s="76" t="n">
        <f aca="false">(C133-G133)/G133</f>
        <v>0.125</v>
      </c>
      <c r="F133" s="75"/>
      <c r="G133" s="75" t="n">
        <v>16</v>
      </c>
      <c r="H133" s="77" t="n">
        <f aca="false">B133-C133</f>
        <v>0</v>
      </c>
    </row>
    <row r="134" s="77" customFormat="true" ht="16.5" hidden="false" customHeight="true" outlineLevel="0" collapsed="false">
      <c r="A134" s="78" t="s">
        <v>151</v>
      </c>
      <c r="B134" s="75" t="n">
        <v>267</v>
      </c>
      <c r="C134" s="75" t="n">
        <v>267</v>
      </c>
      <c r="D134" s="76" t="n">
        <f aca="false">C134/B134</f>
        <v>1</v>
      </c>
      <c r="E134" s="76" t="n">
        <f aca="false">(C134-G134)/G134</f>
        <v>0.0809716599190283</v>
      </c>
      <c r="F134" s="75"/>
      <c r="G134" s="75" t="n">
        <v>247</v>
      </c>
      <c r="H134" s="77" t="n">
        <f aca="false">B134-C134</f>
        <v>0</v>
      </c>
    </row>
    <row r="135" s="77" customFormat="true" ht="16.5" hidden="false" customHeight="true" outlineLevel="0" collapsed="false">
      <c r="A135" s="78" t="s">
        <v>152</v>
      </c>
      <c r="B135" s="75"/>
      <c r="C135" s="75"/>
      <c r="D135" s="76"/>
      <c r="E135" s="76"/>
      <c r="F135" s="75"/>
      <c r="G135" s="75"/>
      <c r="H135" s="77" t="n">
        <f aca="false">B135-C135</f>
        <v>0</v>
      </c>
    </row>
    <row r="136" s="77" customFormat="true" ht="16.5" hidden="false" customHeight="true" outlineLevel="0" collapsed="false">
      <c r="A136" s="80" t="s">
        <v>153</v>
      </c>
      <c r="B136" s="75"/>
      <c r="C136" s="75"/>
      <c r="D136" s="76"/>
      <c r="E136" s="76"/>
      <c r="F136" s="75"/>
      <c r="G136" s="75"/>
      <c r="H136" s="77" t="n">
        <f aca="false">B136-C136</f>
        <v>0</v>
      </c>
    </row>
    <row r="137" s="77" customFormat="true" ht="16.5" hidden="false" customHeight="true" outlineLevel="0" collapsed="false">
      <c r="A137" s="81" t="s">
        <v>154</v>
      </c>
      <c r="B137" s="75"/>
      <c r="C137" s="75"/>
      <c r="D137" s="76"/>
      <c r="E137" s="76"/>
      <c r="F137" s="75"/>
      <c r="G137" s="75"/>
      <c r="H137" s="77" t="n">
        <f aca="false">B137-C137</f>
        <v>0</v>
      </c>
    </row>
    <row r="138" s="77" customFormat="true" ht="16.5" hidden="false" customHeight="true" outlineLevel="0" collapsed="false">
      <c r="A138" s="78" t="s">
        <v>155</v>
      </c>
      <c r="B138" s="75"/>
      <c r="C138" s="75"/>
      <c r="D138" s="76"/>
      <c r="E138" s="76"/>
      <c r="F138" s="75"/>
      <c r="G138" s="75"/>
      <c r="H138" s="77" t="n">
        <f aca="false">B138-C138</f>
        <v>0</v>
      </c>
    </row>
    <row r="139" s="77" customFormat="true" ht="16.5" hidden="false" customHeight="true" outlineLevel="0" collapsed="false">
      <c r="A139" s="80" t="s">
        <v>156</v>
      </c>
      <c r="B139" s="75" t="n">
        <f aca="false">SUM(B140)</f>
        <v>389</v>
      </c>
      <c r="C139" s="75" t="n">
        <v>389</v>
      </c>
      <c r="D139" s="76" t="n">
        <f aca="false">C139/B139</f>
        <v>1</v>
      </c>
      <c r="E139" s="76" t="n">
        <f aca="false">(C139-G139)/G139</f>
        <v>-0.0465686274509804</v>
      </c>
      <c r="F139" s="75"/>
      <c r="G139" s="75" t="n">
        <f aca="false">SUM(G140)</f>
        <v>408</v>
      </c>
      <c r="H139" s="77" t="n">
        <f aca="false">B139-C139</f>
        <v>0</v>
      </c>
    </row>
    <row r="140" s="77" customFormat="true" ht="16.5" hidden="false" customHeight="true" outlineLevel="0" collapsed="false">
      <c r="A140" s="79" t="s">
        <v>157</v>
      </c>
      <c r="B140" s="75" t="n">
        <v>389</v>
      </c>
      <c r="C140" s="75" t="n">
        <v>389</v>
      </c>
      <c r="D140" s="76" t="n">
        <f aca="false">C140/B140</f>
        <v>1</v>
      </c>
      <c r="E140" s="76" t="n">
        <f aca="false">(C140-G140)/G140</f>
        <v>-0.0465686274509804</v>
      </c>
      <c r="F140" s="75"/>
      <c r="G140" s="75" t="n">
        <v>408</v>
      </c>
      <c r="H140" s="77" t="n">
        <f aca="false">B140-C140</f>
        <v>0</v>
      </c>
    </row>
    <row r="141" s="77" customFormat="true" ht="16.5" hidden="false" customHeight="true" outlineLevel="0" collapsed="false">
      <c r="A141" s="82" t="s">
        <v>158</v>
      </c>
      <c r="B141" s="75" t="n">
        <f aca="false">B142+B144+B150+B153+B155+B157+B158+B160+B163+B168</f>
        <v>84269</v>
      </c>
      <c r="C141" s="75" t="n">
        <f aca="false">C142+C144+C150+C153+C155+C157+C158+C160+C163+C168</f>
        <v>77739</v>
      </c>
      <c r="D141" s="76" t="n">
        <f aca="false">C141/B141</f>
        <v>0.922510057079116</v>
      </c>
      <c r="E141" s="76" t="n">
        <f aca="false">(C141-G141)/G141</f>
        <v>0.248077447942588</v>
      </c>
      <c r="F141" s="75"/>
      <c r="G141" s="75" t="n">
        <f aca="false">G142+G144+G150+G153+G155+G157+G158+G160+G163+G168</f>
        <v>62287</v>
      </c>
      <c r="H141" s="77" t="n">
        <f aca="false">B141-C141</f>
        <v>6530</v>
      </c>
    </row>
    <row r="142" s="77" customFormat="true" ht="16.5" hidden="false" customHeight="true" outlineLevel="0" collapsed="false">
      <c r="A142" s="80" t="s">
        <v>159</v>
      </c>
      <c r="B142" s="75" t="n">
        <f aca="false">SUM(B143)</f>
        <v>8</v>
      </c>
      <c r="C142" s="75" t="n">
        <f aca="false">SUM(C143)</f>
        <v>8</v>
      </c>
      <c r="D142" s="76" t="n">
        <f aca="false">C142/B142</f>
        <v>1</v>
      </c>
      <c r="E142" s="76" t="n">
        <f aca="false">(C142-G142)/G142</f>
        <v>-0.428571428571429</v>
      </c>
      <c r="F142" s="75"/>
      <c r="G142" s="75" t="n">
        <f aca="false">SUM(G143)</f>
        <v>14</v>
      </c>
      <c r="H142" s="77" t="n">
        <f aca="false">B142-C142</f>
        <v>0</v>
      </c>
    </row>
    <row r="143" s="77" customFormat="true" ht="16.5" hidden="false" customHeight="true" outlineLevel="0" collapsed="false">
      <c r="A143" s="79" t="s">
        <v>160</v>
      </c>
      <c r="B143" s="75" t="n">
        <v>8</v>
      </c>
      <c r="C143" s="75" t="n">
        <v>8</v>
      </c>
      <c r="D143" s="76" t="n">
        <f aca="false">C143/B143</f>
        <v>1</v>
      </c>
      <c r="E143" s="76" t="n">
        <f aca="false">(C143-G143)/G143</f>
        <v>-0.428571428571429</v>
      </c>
      <c r="F143" s="75"/>
      <c r="G143" s="75" t="n">
        <v>14</v>
      </c>
      <c r="H143" s="77" t="n">
        <f aca="false">B143-C143</f>
        <v>0</v>
      </c>
    </row>
    <row r="144" s="77" customFormat="true" ht="16.5" hidden="false" customHeight="true" outlineLevel="0" collapsed="false">
      <c r="A144" s="78" t="s">
        <v>161</v>
      </c>
      <c r="B144" s="75" t="n">
        <f aca="false">SUM(B145:B149)</f>
        <v>68741</v>
      </c>
      <c r="C144" s="75" t="n">
        <f aca="false">SUM(C145:C149)</f>
        <v>68319</v>
      </c>
      <c r="D144" s="76" t="n">
        <f aca="false">C144/B144</f>
        <v>0.993861014532812</v>
      </c>
      <c r="E144" s="76" t="n">
        <f aca="false">(C144-G144)/G144</f>
        <v>0.177365709066469</v>
      </c>
      <c r="F144" s="75"/>
      <c r="G144" s="75" t="n">
        <f aca="false">SUM(G145:G149)</f>
        <v>58027</v>
      </c>
      <c r="H144" s="77" t="n">
        <f aca="false">B144-C144</f>
        <v>422</v>
      </c>
    </row>
    <row r="145" s="77" customFormat="true" ht="16.5" hidden="false" customHeight="true" outlineLevel="0" collapsed="false">
      <c r="A145" s="79" t="s">
        <v>162</v>
      </c>
      <c r="B145" s="75" t="n">
        <v>2492</v>
      </c>
      <c r="C145" s="75" t="n">
        <v>2492</v>
      </c>
      <c r="D145" s="76" t="n">
        <f aca="false">C145/B145</f>
        <v>1</v>
      </c>
      <c r="E145" s="76" t="n">
        <f aca="false">(C145-G145)/G145</f>
        <v>0.45645821157218</v>
      </c>
      <c r="F145" s="75"/>
      <c r="G145" s="75" t="n">
        <v>1711</v>
      </c>
      <c r="H145" s="77" t="n">
        <f aca="false">B145-C145</f>
        <v>0</v>
      </c>
    </row>
    <row r="146" s="77" customFormat="true" ht="16.5" hidden="false" customHeight="true" outlineLevel="0" collapsed="false">
      <c r="A146" s="79" t="s">
        <v>163</v>
      </c>
      <c r="B146" s="75" t="n">
        <v>24166</v>
      </c>
      <c r="C146" s="75" t="n">
        <v>24166</v>
      </c>
      <c r="D146" s="76" t="n">
        <f aca="false">C146/B146</f>
        <v>1</v>
      </c>
      <c r="E146" s="76" t="n">
        <f aca="false">(C146-G146)/G146</f>
        <v>0.144223484848485</v>
      </c>
      <c r="F146" s="75"/>
      <c r="G146" s="75" t="n">
        <v>21120</v>
      </c>
      <c r="H146" s="77" t="n">
        <f aca="false">B146-C146</f>
        <v>0</v>
      </c>
    </row>
    <row r="147" s="77" customFormat="true" ht="16.5" hidden="false" customHeight="true" outlineLevel="0" collapsed="false">
      <c r="A147" s="79" t="s">
        <v>164</v>
      </c>
      <c r="B147" s="75" t="n">
        <v>21833</v>
      </c>
      <c r="C147" s="75" t="n">
        <v>21833</v>
      </c>
      <c r="D147" s="76" t="n">
        <f aca="false">C147/B147</f>
        <v>1</v>
      </c>
      <c r="E147" s="76" t="n">
        <f aca="false">(C147-G147)/G147</f>
        <v>0.159356414613424</v>
      </c>
      <c r="F147" s="75"/>
      <c r="G147" s="75" t="n">
        <v>18832</v>
      </c>
      <c r="H147" s="77" t="n">
        <f aca="false">B147-C147</f>
        <v>0</v>
      </c>
    </row>
    <row r="148" s="77" customFormat="true" ht="16.5" hidden="false" customHeight="true" outlineLevel="0" collapsed="false">
      <c r="A148" s="79" t="s">
        <v>165</v>
      </c>
      <c r="B148" s="75" t="n">
        <v>13413</v>
      </c>
      <c r="C148" s="75" t="n">
        <v>13413</v>
      </c>
      <c r="D148" s="76" t="n">
        <f aca="false">C148/B148</f>
        <v>1</v>
      </c>
      <c r="E148" s="76" t="n">
        <f aca="false">(C148-G148)/G148</f>
        <v>0.222698268003646</v>
      </c>
      <c r="F148" s="75"/>
      <c r="G148" s="75" t="n">
        <v>10970</v>
      </c>
      <c r="H148" s="77" t="n">
        <f aca="false">B148-C148</f>
        <v>0</v>
      </c>
    </row>
    <row r="149" s="77" customFormat="true" ht="16.5" hidden="false" customHeight="true" outlineLevel="0" collapsed="false">
      <c r="A149" s="79" t="s">
        <v>166</v>
      </c>
      <c r="B149" s="75" t="n">
        <v>6837</v>
      </c>
      <c r="C149" s="75" t="n">
        <v>6415</v>
      </c>
      <c r="D149" s="76" t="n">
        <f aca="false">C149/B149</f>
        <v>0.93827702208571</v>
      </c>
      <c r="E149" s="76" t="n">
        <f aca="false">(C149-G149)/G149</f>
        <v>0.189284390063033</v>
      </c>
      <c r="F149" s="75"/>
      <c r="G149" s="75" t="n">
        <v>5394</v>
      </c>
      <c r="H149" s="77" t="n">
        <f aca="false">B149-C149</f>
        <v>422</v>
      </c>
    </row>
    <row r="150" s="77" customFormat="true" ht="16.5" hidden="false" customHeight="true" outlineLevel="0" collapsed="false">
      <c r="A150" s="78" t="s">
        <v>167</v>
      </c>
      <c r="B150" s="75" t="n">
        <f aca="false">SUM(B151:B152)</f>
        <v>2397</v>
      </c>
      <c r="C150" s="75" t="n">
        <f aca="false">SUM(C151:C152)</f>
        <v>2397</v>
      </c>
      <c r="D150" s="76" t="n">
        <f aca="false">C150/B150</f>
        <v>1</v>
      </c>
      <c r="E150" s="76" t="n">
        <f aca="false">(C150-G150)/G150</f>
        <v>3.06960950764007</v>
      </c>
      <c r="F150" s="75"/>
      <c r="G150" s="75" t="n">
        <f aca="false">SUM(G151:G152)</f>
        <v>589</v>
      </c>
      <c r="H150" s="77" t="n">
        <f aca="false">B150-C150</f>
        <v>0</v>
      </c>
    </row>
    <row r="151" s="77" customFormat="true" ht="16.5" hidden="false" customHeight="true" outlineLevel="0" collapsed="false">
      <c r="A151" s="79" t="s">
        <v>168</v>
      </c>
      <c r="B151" s="75" t="n">
        <v>2000</v>
      </c>
      <c r="C151" s="75" t="n">
        <v>2000</v>
      </c>
      <c r="D151" s="76" t="n">
        <f aca="false">C151/B151</f>
        <v>1</v>
      </c>
      <c r="E151" s="76" t="n">
        <f aca="false">(C151-G151)/G151</f>
        <v>0.892147587511826</v>
      </c>
      <c r="F151" s="75"/>
      <c r="G151" s="75" t="n">
        <v>1057</v>
      </c>
      <c r="H151" s="77" t="n">
        <f aca="false">B151-C151</f>
        <v>0</v>
      </c>
    </row>
    <row r="152" s="77" customFormat="true" ht="16.5" hidden="false" customHeight="true" outlineLevel="0" collapsed="false">
      <c r="A152" s="79" t="s">
        <v>169</v>
      </c>
      <c r="B152" s="75" t="n">
        <v>397</v>
      </c>
      <c r="C152" s="75" t="n">
        <v>397</v>
      </c>
      <c r="D152" s="76" t="n">
        <f aca="false">C152/B152</f>
        <v>1</v>
      </c>
      <c r="E152" s="76" t="n">
        <v>1</v>
      </c>
      <c r="F152" s="75"/>
      <c r="G152" s="75" t="n">
        <v>-468</v>
      </c>
      <c r="H152" s="77" t="n">
        <f aca="false">B152-C152</f>
        <v>0</v>
      </c>
    </row>
    <row r="153" s="77" customFormat="true" ht="16.5" hidden="false" customHeight="true" outlineLevel="0" collapsed="false">
      <c r="A153" s="81" t="s">
        <v>170</v>
      </c>
      <c r="B153" s="75" t="n">
        <f aca="false">SUM(B154)</f>
        <v>34</v>
      </c>
      <c r="C153" s="75" t="n">
        <f aca="false">SUM(C154)</f>
        <v>34</v>
      </c>
      <c r="D153" s="76" t="n">
        <f aca="false">C153/B153</f>
        <v>1</v>
      </c>
      <c r="E153" s="76" t="n">
        <f aca="false">(C153-G153)/G153</f>
        <v>0.888888888888889</v>
      </c>
      <c r="F153" s="75" t="n">
        <f aca="false">SUM(F154)</f>
        <v>0</v>
      </c>
      <c r="G153" s="75" t="n">
        <f aca="false">SUM(G154)</f>
        <v>18</v>
      </c>
      <c r="H153" s="77" t="n">
        <f aca="false">B153-C153</f>
        <v>0</v>
      </c>
    </row>
    <row r="154" s="77" customFormat="true" ht="16.5" hidden="false" customHeight="true" outlineLevel="0" collapsed="false">
      <c r="A154" s="79" t="s">
        <v>171</v>
      </c>
      <c r="B154" s="75" t="n">
        <v>34</v>
      </c>
      <c r="C154" s="75" t="n">
        <v>34</v>
      </c>
      <c r="D154" s="76" t="n">
        <f aca="false">C154/B154</f>
        <v>1</v>
      </c>
      <c r="E154" s="76" t="n">
        <f aca="false">(C154-G154)/G154</f>
        <v>0.888888888888889</v>
      </c>
      <c r="F154" s="75"/>
      <c r="G154" s="75" t="n">
        <v>18</v>
      </c>
      <c r="H154" s="77" t="n">
        <f aca="false">B154-C154</f>
        <v>0</v>
      </c>
    </row>
    <row r="155" s="77" customFormat="true" ht="16.5" hidden="false" customHeight="true" outlineLevel="0" collapsed="false">
      <c r="A155" s="84" t="s">
        <v>172</v>
      </c>
      <c r="B155" s="85" t="n">
        <f aca="false">B156</f>
        <v>2</v>
      </c>
      <c r="C155" s="85" t="n">
        <f aca="false">C156</f>
        <v>2</v>
      </c>
      <c r="D155" s="76" t="n">
        <f aca="false">C155/B155</f>
        <v>1</v>
      </c>
      <c r="E155" s="76"/>
      <c r="F155" s="85"/>
      <c r="G155" s="85"/>
      <c r="H155" s="77" t="n">
        <f aca="false">B155-C155</f>
        <v>0</v>
      </c>
    </row>
    <row r="156" s="77" customFormat="true" ht="16.5" hidden="false" customHeight="true" outlineLevel="0" collapsed="false">
      <c r="A156" s="79" t="s">
        <v>173</v>
      </c>
      <c r="B156" s="75" t="n">
        <v>2</v>
      </c>
      <c r="C156" s="75" t="n">
        <v>2</v>
      </c>
      <c r="D156" s="76" t="n">
        <f aca="false">C156/B156</f>
        <v>1</v>
      </c>
      <c r="E156" s="76"/>
      <c r="F156" s="75"/>
      <c r="G156" s="75"/>
      <c r="H156" s="77" t="n">
        <f aca="false">B156-C156</f>
        <v>0</v>
      </c>
    </row>
    <row r="157" s="77" customFormat="true" ht="16.5" hidden="false" customHeight="true" outlineLevel="0" collapsed="false">
      <c r="A157" s="80" t="s">
        <v>174</v>
      </c>
      <c r="B157" s="75"/>
      <c r="C157" s="75"/>
      <c r="D157" s="76"/>
      <c r="E157" s="76"/>
      <c r="F157" s="75"/>
      <c r="G157" s="75"/>
      <c r="H157" s="77" t="n">
        <f aca="false">B157-C157</f>
        <v>0</v>
      </c>
    </row>
    <row r="158" s="77" customFormat="true" ht="16.5" hidden="false" customHeight="true" outlineLevel="0" collapsed="false">
      <c r="A158" s="78" t="s">
        <v>175</v>
      </c>
      <c r="B158" s="75" t="n">
        <f aca="false">SUM(B159)</f>
        <v>196</v>
      </c>
      <c r="C158" s="75" t="n">
        <f aca="false">SUM(C159)</f>
        <v>196</v>
      </c>
      <c r="D158" s="76" t="n">
        <f aca="false">C158/B158</f>
        <v>1</v>
      </c>
      <c r="E158" s="76" t="n">
        <f aca="false">(C158-G158)/G158</f>
        <v>0.580645161290323</v>
      </c>
      <c r="F158" s="75"/>
      <c r="G158" s="75" t="n">
        <f aca="false">SUM(G159)</f>
        <v>124</v>
      </c>
      <c r="H158" s="77" t="n">
        <f aca="false">B158-C158</f>
        <v>0</v>
      </c>
    </row>
    <row r="159" s="77" customFormat="true" ht="16.5" hidden="false" customHeight="true" outlineLevel="0" collapsed="false">
      <c r="A159" s="79" t="s">
        <v>176</v>
      </c>
      <c r="B159" s="75" t="n">
        <v>196</v>
      </c>
      <c r="C159" s="75" t="n">
        <v>196</v>
      </c>
      <c r="D159" s="76" t="n">
        <f aca="false">C159/B159</f>
        <v>1</v>
      </c>
      <c r="E159" s="76" t="n">
        <f aca="false">(C159-G159)/G159</f>
        <v>0.580645161290323</v>
      </c>
      <c r="F159" s="75"/>
      <c r="G159" s="75" t="n">
        <v>124</v>
      </c>
      <c r="H159" s="77" t="n">
        <f aca="false">B159-C159</f>
        <v>0</v>
      </c>
    </row>
    <row r="160" s="77" customFormat="true" ht="16.5" hidden="false" customHeight="true" outlineLevel="0" collapsed="false">
      <c r="A160" s="80" t="s">
        <v>177</v>
      </c>
      <c r="B160" s="75" t="n">
        <f aca="false">SUM(B161:B162)</f>
        <v>862</v>
      </c>
      <c r="C160" s="75" t="n">
        <f aca="false">SUM(C161:C162)</f>
        <v>862</v>
      </c>
      <c r="D160" s="76" t="n">
        <f aca="false">C160/B160</f>
        <v>1</v>
      </c>
      <c r="E160" s="76" t="n">
        <f aca="false">(C160-G160)/G160</f>
        <v>0.461016949152542</v>
      </c>
      <c r="F160" s="75"/>
      <c r="G160" s="75" t="n">
        <f aca="false">SUM(G161:G162)</f>
        <v>590</v>
      </c>
      <c r="H160" s="77" t="n">
        <f aca="false">B160-C160</f>
        <v>0</v>
      </c>
    </row>
    <row r="161" s="77" customFormat="true" ht="16.5" hidden="false" customHeight="true" outlineLevel="0" collapsed="false">
      <c r="A161" s="79" t="s">
        <v>178</v>
      </c>
      <c r="B161" s="75" t="n">
        <v>249</v>
      </c>
      <c r="C161" s="75" t="n">
        <v>249</v>
      </c>
      <c r="D161" s="76" t="n">
        <f aca="false">C161/B161</f>
        <v>1</v>
      </c>
      <c r="E161" s="76" t="n">
        <f aca="false">(C161-G161)/G161</f>
        <v>1.32710280373832</v>
      </c>
      <c r="F161" s="75"/>
      <c r="G161" s="75" t="n">
        <v>107</v>
      </c>
      <c r="H161" s="77" t="n">
        <f aca="false">B161-C161</f>
        <v>0</v>
      </c>
    </row>
    <row r="162" s="77" customFormat="true" ht="16.5" hidden="false" customHeight="true" outlineLevel="0" collapsed="false">
      <c r="A162" s="79" t="s">
        <v>179</v>
      </c>
      <c r="B162" s="75" t="n">
        <v>613</v>
      </c>
      <c r="C162" s="75" t="n">
        <v>613</v>
      </c>
      <c r="D162" s="76" t="n">
        <f aca="false">C162/B162</f>
        <v>1</v>
      </c>
      <c r="E162" s="76" t="n">
        <f aca="false">(C162-G162)/G162</f>
        <v>0.269151138716356</v>
      </c>
      <c r="F162" s="75"/>
      <c r="G162" s="75" t="n">
        <v>483</v>
      </c>
      <c r="H162" s="77" t="n">
        <f aca="false">B162-C162</f>
        <v>0</v>
      </c>
    </row>
    <row r="163" s="77" customFormat="true" ht="16.5" hidden="false" customHeight="true" outlineLevel="0" collapsed="false">
      <c r="A163" s="78" t="s">
        <v>180</v>
      </c>
      <c r="B163" s="75" t="n">
        <f aca="false">SUM(B164:B167)</f>
        <v>9107</v>
      </c>
      <c r="C163" s="75" t="n">
        <f aca="false">SUM(C164:C167)</f>
        <v>5913</v>
      </c>
      <c r="D163" s="76" t="n">
        <f aca="false">C163/B163</f>
        <v>0.649280773031734</v>
      </c>
      <c r="E163" s="76" t="n">
        <f aca="false">(C163-G163)/G163</f>
        <v>1.07838312829525</v>
      </c>
      <c r="F163" s="75"/>
      <c r="G163" s="75" t="n">
        <f aca="false">SUM(G165:G167)</f>
        <v>2845</v>
      </c>
      <c r="H163" s="77" t="n">
        <f aca="false">B163-C163</f>
        <v>3194</v>
      </c>
    </row>
    <row r="164" s="77" customFormat="true" ht="16.5" hidden="false" customHeight="true" outlineLevel="0" collapsed="false">
      <c r="A164" s="78" t="s">
        <v>181</v>
      </c>
      <c r="B164" s="75" t="n">
        <v>91</v>
      </c>
      <c r="C164" s="75" t="n">
        <v>91</v>
      </c>
      <c r="D164" s="76" t="n">
        <f aca="false">C164/B164</f>
        <v>1</v>
      </c>
      <c r="E164" s="76"/>
      <c r="F164" s="75"/>
      <c r="G164" s="75"/>
      <c r="H164" s="77" t="n">
        <f aca="false">B164-C164</f>
        <v>0</v>
      </c>
    </row>
    <row r="165" s="77" customFormat="true" ht="16.5" hidden="false" customHeight="true" outlineLevel="0" collapsed="false">
      <c r="A165" s="79" t="s">
        <v>182</v>
      </c>
      <c r="B165" s="75" t="n">
        <v>252</v>
      </c>
      <c r="C165" s="75" t="n">
        <v>252</v>
      </c>
      <c r="D165" s="76" t="n">
        <f aca="false">C165/B165</f>
        <v>1</v>
      </c>
      <c r="E165" s="76" t="n">
        <f aca="false">(C165-G165)/G165</f>
        <v>-0.669291338582677</v>
      </c>
      <c r="F165" s="75"/>
      <c r="G165" s="75" t="n">
        <v>762</v>
      </c>
      <c r="H165" s="77" t="n">
        <f aca="false">B165-C165</f>
        <v>0</v>
      </c>
    </row>
    <row r="166" s="77" customFormat="true" ht="16.5" hidden="false" customHeight="true" outlineLevel="0" collapsed="false">
      <c r="A166" s="79" t="s">
        <v>183</v>
      </c>
      <c r="B166" s="75" t="n">
        <v>311</v>
      </c>
      <c r="C166" s="75" t="n">
        <v>311</v>
      </c>
      <c r="D166" s="76" t="n">
        <f aca="false">C166/B166</f>
        <v>1</v>
      </c>
      <c r="E166" s="76"/>
      <c r="F166" s="75"/>
      <c r="G166" s="75"/>
      <c r="H166" s="77" t="n">
        <f aca="false">B166-C166</f>
        <v>0</v>
      </c>
    </row>
    <row r="167" s="77" customFormat="true" ht="16.5" hidden="false" customHeight="true" outlineLevel="0" collapsed="false">
      <c r="A167" s="79" t="s">
        <v>184</v>
      </c>
      <c r="B167" s="75" t="n">
        <v>8453</v>
      </c>
      <c r="C167" s="75" t="n">
        <v>5259</v>
      </c>
      <c r="D167" s="76" t="n">
        <f aca="false">C167/B167</f>
        <v>0.622145983674435</v>
      </c>
      <c r="E167" s="76" t="n">
        <f aca="false">(C167-G167)/G167</f>
        <v>1.52472395583293</v>
      </c>
      <c r="F167" s="75"/>
      <c r="G167" s="75" t="n">
        <v>2083</v>
      </c>
      <c r="H167" s="77" t="n">
        <f aca="false">B167-C167</f>
        <v>3194</v>
      </c>
    </row>
    <row r="168" s="77" customFormat="true" ht="16.5" hidden="false" customHeight="true" outlineLevel="0" collapsed="false">
      <c r="A168" s="78" t="s">
        <v>185</v>
      </c>
      <c r="B168" s="75" t="n">
        <f aca="false">SUM(B169)</f>
        <v>2922</v>
      </c>
      <c r="C168" s="75" t="n">
        <f aca="false">SUM(C169)</f>
        <v>8</v>
      </c>
      <c r="D168" s="76" t="n">
        <f aca="false">C168/B168</f>
        <v>0.0027378507871321</v>
      </c>
      <c r="E168" s="76" t="n">
        <f aca="false">(C168-G168)/G168</f>
        <v>-0.9</v>
      </c>
      <c r="F168" s="75"/>
      <c r="G168" s="75" t="n">
        <f aca="false">SUM(G169)</f>
        <v>80</v>
      </c>
      <c r="H168" s="77" t="n">
        <f aca="false">B168-C168</f>
        <v>2914</v>
      </c>
    </row>
    <row r="169" s="77" customFormat="true" ht="16.5" hidden="false" customHeight="true" outlineLevel="0" collapsed="false">
      <c r="A169" s="79" t="s">
        <v>186</v>
      </c>
      <c r="B169" s="75" t="n">
        <v>2922</v>
      </c>
      <c r="C169" s="75" t="n">
        <v>8</v>
      </c>
      <c r="D169" s="76" t="n">
        <f aca="false">C169/B169</f>
        <v>0.0027378507871321</v>
      </c>
      <c r="E169" s="76" t="n">
        <f aca="false">(C169-G169)/G169</f>
        <v>-0.9</v>
      </c>
      <c r="F169" s="75"/>
      <c r="G169" s="75" t="n">
        <v>80</v>
      </c>
      <c r="H169" s="77" t="n">
        <f aca="false">B169-C169</f>
        <v>2914</v>
      </c>
    </row>
    <row r="170" s="77" customFormat="true" ht="16.5" hidden="false" customHeight="true" outlineLevel="0" collapsed="false">
      <c r="A170" s="82" t="s">
        <v>187</v>
      </c>
      <c r="B170" s="75" t="n">
        <f aca="false">B171+B174+B175+B176+B180+B182+B183+B187+B188+B189</f>
        <v>2025</v>
      </c>
      <c r="C170" s="75" t="n">
        <f aca="false">C171+C174+C175+C176+C180+C182+C183+C187+C188+C189</f>
        <v>2025</v>
      </c>
      <c r="D170" s="76" t="n">
        <f aca="false">C170/B170</f>
        <v>1</v>
      </c>
      <c r="E170" s="76" t="n">
        <f aca="false">(C170-G170)/G170</f>
        <v>0.236263736263736</v>
      </c>
      <c r="F170" s="75"/>
      <c r="G170" s="75" t="n">
        <f aca="false">G171+G174+G175+G176+G180+G182+G183+G187+G188+G189</f>
        <v>1638</v>
      </c>
      <c r="H170" s="77" t="n">
        <f aca="false">B170-C170</f>
        <v>0</v>
      </c>
    </row>
    <row r="171" s="77" customFormat="true" ht="16.5" hidden="false" customHeight="true" outlineLevel="0" collapsed="false">
      <c r="A171" s="80" t="s">
        <v>188</v>
      </c>
      <c r="B171" s="75" t="n">
        <v>588</v>
      </c>
      <c r="C171" s="75" t="n">
        <f aca="false">SUM(C172:C173)</f>
        <v>588</v>
      </c>
      <c r="D171" s="76" t="n">
        <f aca="false">C171/B171</f>
        <v>1</v>
      </c>
      <c r="E171" s="76" t="n">
        <f aca="false">(C171-G171)/G171</f>
        <v>6.63636363636364</v>
      </c>
      <c r="F171" s="75"/>
      <c r="G171" s="75" t="n">
        <f aca="false">SUM(G172)</f>
        <v>77</v>
      </c>
      <c r="H171" s="77" t="n">
        <f aca="false">B171-C171</f>
        <v>0</v>
      </c>
    </row>
    <row r="172" s="77" customFormat="true" ht="16.5" hidden="false" customHeight="true" outlineLevel="0" collapsed="false">
      <c r="A172" s="79" t="s">
        <v>71</v>
      </c>
      <c r="B172" s="75" t="n">
        <v>88</v>
      </c>
      <c r="C172" s="75" t="n">
        <v>88</v>
      </c>
      <c r="D172" s="76" t="n">
        <f aca="false">C172/B172</f>
        <v>1</v>
      </c>
      <c r="E172" s="76" t="n">
        <f aca="false">(C172-G172)/G172</f>
        <v>0.142857142857143</v>
      </c>
      <c r="F172" s="75"/>
      <c r="G172" s="75" t="n">
        <v>77</v>
      </c>
      <c r="H172" s="77" t="n">
        <f aca="false">B172-C172</f>
        <v>0</v>
      </c>
    </row>
    <row r="173" s="77" customFormat="true" ht="16.5" hidden="false" customHeight="true" outlineLevel="0" collapsed="false">
      <c r="A173" s="79" t="s">
        <v>189</v>
      </c>
      <c r="B173" s="75" t="n">
        <v>500</v>
      </c>
      <c r="C173" s="75" t="n">
        <v>500</v>
      </c>
      <c r="D173" s="76" t="n">
        <f aca="false">C173/B173</f>
        <v>1</v>
      </c>
      <c r="E173" s="76"/>
      <c r="F173" s="75"/>
      <c r="G173" s="75"/>
      <c r="H173" s="77" t="n">
        <f aca="false">B173-C173</f>
        <v>0</v>
      </c>
    </row>
    <row r="174" s="77" customFormat="true" ht="16.5" hidden="false" customHeight="true" outlineLevel="0" collapsed="false">
      <c r="A174" s="78" t="s">
        <v>190</v>
      </c>
      <c r="B174" s="75"/>
      <c r="C174" s="75"/>
      <c r="D174" s="76"/>
      <c r="E174" s="76"/>
      <c r="F174" s="75"/>
      <c r="G174" s="75"/>
      <c r="H174" s="77" t="n">
        <f aca="false">B174-C174</f>
        <v>0</v>
      </c>
    </row>
    <row r="175" s="77" customFormat="true" ht="16.5" hidden="false" customHeight="true" outlineLevel="0" collapsed="false">
      <c r="A175" s="80" t="s">
        <v>191</v>
      </c>
      <c r="B175" s="75"/>
      <c r="C175" s="75"/>
      <c r="D175" s="76"/>
      <c r="E175" s="76"/>
      <c r="F175" s="75"/>
      <c r="G175" s="75"/>
      <c r="H175" s="77" t="n">
        <f aca="false">B175-C175</f>
        <v>0</v>
      </c>
    </row>
    <row r="176" s="77" customFormat="true" ht="16.5" hidden="false" customHeight="true" outlineLevel="0" collapsed="false">
      <c r="A176" s="80" t="s">
        <v>192</v>
      </c>
      <c r="B176" s="75" t="n">
        <f aca="false">SUM(B177:B179)</f>
        <v>298</v>
      </c>
      <c r="C176" s="75" t="n">
        <f aca="false">SUM(C177:C179)</f>
        <v>298</v>
      </c>
      <c r="D176" s="76" t="n">
        <f aca="false">C176/B176</f>
        <v>1</v>
      </c>
      <c r="E176" s="76" t="n">
        <f aca="false">(C176-G176)/G176</f>
        <v>3.25714285714286</v>
      </c>
      <c r="F176" s="75"/>
      <c r="G176" s="75" t="n">
        <f aca="false">SUM(G177:G179)</f>
        <v>70</v>
      </c>
      <c r="H176" s="77" t="n">
        <f aca="false">B176-C176</f>
        <v>0</v>
      </c>
    </row>
    <row r="177" s="77" customFormat="true" ht="16.5" hidden="false" customHeight="true" outlineLevel="0" collapsed="false">
      <c r="A177" s="79" t="s">
        <v>193</v>
      </c>
      <c r="B177" s="75" t="n">
        <v>15</v>
      </c>
      <c r="C177" s="75" t="n">
        <v>15</v>
      </c>
      <c r="D177" s="76" t="n">
        <f aca="false">C177/B177</f>
        <v>1</v>
      </c>
      <c r="E177" s="76" t="n">
        <f aca="false">(C177-G177)/G177</f>
        <v>6.5</v>
      </c>
      <c r="F177" s="75"/>
      <c r="G177" s="75" t="n">
        <v>2</v>
      </c>
      <c r="H177" s="77" t="n">
        <f aca="false">B177-C177</f>
        <v>0</v>
      </c>
    </row>
    <row r="178" s="77" customFormat="true" ht="16.5" hidden="false" customHeight="true" outlineLevel="0" collapsed="false">
      <c r="A178" s="79" t="s">
        <v>194</v>
      </c>
      <c r="B178" s="75" t="n">
        <v>5</v>
      </c>
      <c r="C178" s="75" t="n">
        <v>5</v>
      </c>
      <c r="D178" s="76" t="n">
        <f aca="false">C178/B178</f>
        <v>1</v>
      </c>
      <c r="E178" s="76"/>
      <c r="F178" s="75"/>
      <c r="G178" s="75"/>
      <c r="H178" s="77" t="n">
        <f aca="false">B178-C178</f>
        <v>0</v>
      </c>
    </row>
    <row r="179" s="77" customFormat="true" ht="16.5" hidden="false" customHeight="true" outlineLevel="0" collapsed="false">
      <c r="A179" s="79" t="s">
        <v>195</v>
      </c>
      <c r="B179" s="75" t="n">
        <v>278</v>
      </c>
      <c r="C179" s="75" t="n">
        <v>278</v>
      </c>
      <c r="D179" s="76" t="n">
        <f aca="false">C179/B179</f>
        <v>1</v>
      </c>
      <c r="E179" s="76" t="n">
        <f aca="false">(C179-G179)/G179</f>
        <v>3.08823529411765</v>
      </c>
      <c r="F179" s="75"/>
      <c r="G179" s="75" t="n">
        <v>68</v>
      </c>
      <c r="H179" s="77" t="n">
        <f aca="false">B179-C179</f>
        <v>0</v>
      </c>
    </row>
    <row r="180" s="77" customFormat="true" ht="16.5" hidden="false" customHeight="true" outlineLevel="0" collapsed="false">
      <c r="A180" s="80" t="s">
        <v>196</v>
      </c>
      <c r="B180" s="75" t="n">
        <f aca="false">SUM(B181)</f>
        <v>526</v>
      </c>
      <c r="C180" s="75" t="n">
        <f aca="false">SUM(C181)</f>
        <v>526</v>
      </c>
      <c r="D180" s="76" t="n">
        <f aca="false">C180/B180</f>
        <v>1</v>
      </c>
      <c r="E180" s="76" t="n">
        <f aca="false">(C180-G180)/G180</f>
        <v>1.95505617977528</v>
      </c>
      <c r="F180" s="75"/>
      <c r="G180" s="75" t="n">
        <f aca="false">SUM(G181)</f>
        <v>178</v>
      </c>
      <c r="H180" s="77" t="n">
        <f aca="false">B180-C180</f>
        <v>0</v>
      </c>
    </row>
    <row r="181" s="77" customFormat="true" ht="16.5" hidden="false" customHeight="true" outlineLevel="0" collapsed="false">
      <c r="A181" s="79" t="s">
        <v>197</v>
      </c>
      <c r="B181" s="75" t="n">
        <v>526</v>
      </c>
      <c r="C181" s="75" t="n">
        <v>526</v>
      </c>
      <c r="D181" s="76" t="n">
        <f aca="false">C181/B181</f>
        <v>1</v>
      </c>
      <c r="E181" s="76" t="n">
        <f aca="false">(C181-G181)/G181</f>
        <v>1.95505617977528</v>
      </c>
      <c r="F181" s="75"/>
      <c r="G181" s="75" t="n">
        <v>178</v>
      </c>
      <c r="H181" s="77" t="n">
        <f aca="false">B181-C181</f>
        <v>0</v>
      </c>
    </row>
    <row r="182" s="77" customFormat="true" ht="16.5" hidden="false" customHeight="true" outlineLevel="0" collapsed="false">
      <c r="A182" s="80" t="s">
        <v>198</v>
      </c>
      <c r="B182" s="75"/>
      <c r="C182" s="75"/>
      <c r="D182" s="76"/>
      <c r="E182" s="76"/>
      <c r="F182" s="75"/>
      <c r="G182" s="75"/>
      <c r="H182" s="77" t="n">
        <f aca="false">B182-C182</f>
        <v>0</v>
      </c>
    </row>
    <row r="183" s="77" customFormat="true" ht="16.5" hidden="false" customHeight="true" outlineLevel="0" collapsed="false">
      <c r="A183" s="78" t="s">
        <v>199</v>
      </c>
      <c r="B183" s="75" t="n">
        <f aca="false">SUM(B184:B186)</f>
        <v>137</v>
      </c>
      <c r="C183" s="75" t="n">
        <f aca="false">SUM(C184:C186)</f>
        <v>137</v>
      </c>
      <c r="D183" s="76" t="n">
        <f aca="false">C183/B183</f>
        <v>1</v>
      </c>
      <c r="E183" s="76" t="n">
        <f aca="false">(C183-G183)/G183</f>
        <v>0.539325842696629</v>
      </c>
      <c r="F183" s="75"/>
      <c r="G183" s="75" t="n">
        <f aca="false">SUM(G184:G186)</f>
        <v>89</v>
      </c>
      <c r="H183" s="77" t="n">
        <f aca="false">B183-C183</f>
        <v>0</v>
      </c>
    </row>
    <row r="184" s="77" customFormat="true" ht="16.5" hidden="false" customHeight="true" outlineLevel="0" collapsed="false">
      <c r="A184" s="79" t="s">
        <v>200</v>
      </c>
      <c r="B184" s="75" t="n">
        <v>113</v>
      </c>
      <c r="C184" s="75" t="n">
        <v>113</v>
      </c>
      <c r="D184" s="76" t="n">
        <f aca="false">C184/B184</f>
        <v>1</v>
      </c>
      <c r="E184" s="76" t="n">
        <f aca="false">(C184-G184)/G184</f>
        <v>0.269662921348315</v>
      </c>
      <c r="F184" s="75"/>
      <c r="G184" s="75" t="n">
        <v>89</v>
      </c>
      <c r="H184" s="77" t="n">
        <f aca="false">B184-C184</f>
        <v>0</v>
      </c>
    </row>
    <row r="185" s="77" customFormat="true" ht="16.5" hidden="false" customHeight="true" outlineLevel="0" collapsed="false">
      <c r="A185" s="79" t="s">
        <v>201</v>
      </c>
      <c r="B185" s="75" t="n">
        <v>20</v>
      </c>
      <c r="C185" s="75" t="n">
        <v>20</v>
      </c>
      <c r="D185" s="76" t="n">
        <f aca="false">C185/B185</f>
        <v>1</v>
      </c>
      <c r="E185" s="76"/>
      <c r="F185" s="75"/>
      <c r="G185" s="75"/>
      <c r="H185" s="77" t="n">
        <f aca="false">B185-C185</f>
        <v>0</v>
      </c>
    </row>
    <row r="186" s="77" customFormat="true" ht="16.5" hidden="false" customHeight="true" outlineLevel="0" collapsed="false">
      <c r="A186" s="79" t="s">
        <v>202</v>
      </c>
      <c r="B186" s="75" t="n">
        <v>4</v>
      </c>
      <c r="C186" s="75" t="n">
        <v>4</v>
      </c>
      <c r="D186" s="76" t="n">
        <f aca="false">C186/B186</f>
        <v>1</v>
      </c>
      <c r="E186" s="76"/>
      <c r="F186" s="75"/>
      <c r="G186" s="75"/>
      <c r="H186" s="77" t="n">
        <f aca="false">B186-C186</f>
        <v>0</v>
      </c>
    </row>
    <row r="187" s="77" customFormat="true" ht="16.5" hidden="false" customHeight="true" outlineLevel="0" collapsed="false">
      <c r="A187" s="78" t="s">
        <v>203</v>
      </c>
      <c r="B187" s="75"/>
      <c r="C187" s="75"/>
      <c r="D187" s="76"/>
      <c r="E187" s="76"/>
      <c r="F187" s="75"/>
      <c r="G187" s="75"/>
      <c r="H187" s="77" t="n">
        <f aca="false">B187-C187</f>
        <v>0</v>
      </c>
    </row>
    <row r="188" s="77" customFormat="true" ht="16.5" hidden="false" customHeight="true" outlineLevel="0" collapsed="false">
      <c r="A188" s="81" t="s">
        <v>204</v>
      </c>
      <c r="B188" s="75"/>
      <c r="C188" s="75"/>
      <c r="D188" s="76"/>
      <c r="E188" s="76"/>
      <c r="F188" s="75"/>
      <c r="G188" s="75"/>
      <c r="H188" s="77" t="n">
        <f aca="false">B188-C188</f>
        <v>0</v>
      </c>
    </row>
    <row r="189" s="77" customFormat="true" ht="16.5" hidden="false" customHeight="true" outlineLevel="0" collapsed="false">
      <c r="A189" s="78" t="s">
        <v>205</v>
      </c>
      <c r="B189" s="75" t="n">
        <f aca="false">SUM(B190)</f>
        <v>476</v>
      </c>
      <c r="C189" s="75" t="n">
        <f aca="false">SUM(C190)</f>
        <v>476</v>
      </c>
      <c r="D189" s="76" t="n">
        <f aca="false">C189/B189</f>
        <v>1</v>
      </c>
      <c r="E189" s="76" t="n">
        <f aca="false">(C189-G189)/G189</f>
        <v>-0.611111111111111</v>
      </c>
      <c r="F189" s="75"/>
      <c r="G189" s="75" t="n">
        <f aca="false">SUM(G190)</f>
        <v>1224</v>
      </c>
      <c r="H189" s="77" t="n">
        <f aca="false">B189-C189</f>
        <v>0</v>
      </c>
    </row>
    <row r="190" s="77" customFormat="true" ht="16.5" hidden="false" customHeight="true" outlineLevel="0" collapsed="false">
      <c r="A190" s="79" t="s">
        <v>206</v>
      </c>
      <c r="B190" s="75" t="n">
        <v>476</v>
      </c>
      <c r="C190" s="75" t="n">
        <v>476</v>
      </c>
      <c r="D190" s="76" t="n">
        <f aca="false">C190/B190</f>
        <v>1</v>
      </c>
      <c r="E190" s="76" t="n">
        <f aca="false">(C190-G190)/G190</f>
        <v>-0.611111111111111</v>
      </c>
      <c r="F190" s="75"/>
      <c r="G190" s="75" t="n">
        <v>1224</v>
      </c>
      <c r="H190" s="77" t="n">
        <f aca="false">B190-C190</f>
        <v>0</v>
      </c>
    </row>
    <row r="191" s="77" customFormat="true" ht="16.5" hidden="false" customHeight="true" outlineLevel="0" collapsed="false">
      <c r="A191" s="74" t="s">
        <v>207</v>
      </c>
      <c r="B191" s="75" t="n">
        <f aca="false">B192+B202+B206+B210+B216</f>
        <v>5334</v>
      </c>
      <c r="C191" s="75" t="n">
        <f aca="false">C192+C202+C206+C210+C216</f>
        <v>5334</v>
      </c>
      <c r="D191" s="76" t="n">
        <f aca="false">C191/B191</f>
        <v>1</v>
      </c>
      <c r="E191" s="76" t="n">
        <f aca="false">(C191-G191)/G191</f>
        <v>0.394145321484579</v>
      </c>
      <c r="F191" s="75"/>
      <c r="G191" s="75" t="n">
        <f aca="false">G192+G202+G206+G210+G216</f>
        <v>3826</v>
      </c>
      <c r="H191" s="77" t="n">
        <f aca="false">B191-C191</f>
        <v>0</v>
      </c>
    </row>
    <row r="192" s="77" customFormat="true" ht="16.5" hidden="false" customHeight="true" outlineLevel="0" collapsed="false">
      <c r="A192" s="81" t="s">
        <v>208</v>
      </c>
      <c r="B192" s="75" t="n">
        <f aca="false">SUM(B193:B201)</f>
        <v>1586</v>
      </c>
      <c r="C192" s="75" t="n">
        <f aca="false">SUM(C193:C201)</f>
        <v>1586</v>
      </c>
      <c r="D192" s="76" t="n">
        <f aca="false">C192/B192</f>
        <v>1</v>
      </c>
      <c r="E192" s="76" t="n">
        <f aca="false">(C192-G192)/G192</f>
        <v>0.0496360026472535</v>
      </c>
      <c r="F192" s="75"/>
      <c r="G192" s="75" t="n">
        <f aca="false">SUM(G193:G201)</f>
        <v>1511</v>
      </c>
      <c r="H192" s="77" t="n">
        <f aca="false">B192-C192</f>
        <v>0</v>
      </c>
    </row>
    <row r="193" s="77" customFormat="true" ht="16.5" hidden="false" customHeight="true" outlineLevel="0" collapsed="false">
      <c r="A193" s="79" t="s">
        <v>71</v>
      </c>
      <c r="B193" s="75" t="n">
        <v>99</v>
      </c>
      <c r="C193" s="75" t="n">
        <v>99</v>
      </c>
      <c r="D193" s="76" t="n">
        <f aca="false">C193/B193</f>
        <v>1</v>
      </c>
      <c r="E193" s="76" t="n">
        <f aca="false">(C193-G193)/G193</f>
        <v>0.164705882352941</v>
      </c>
      <c r="F193" s="75"/>
      <c r="G193" s="75" t="n">
        <v>85</v>
      </c>
      <c r="H193" s="77" t="n">
        <f aca="false">B193-C193</f>
        <v>0</v>
      </c>
    </row>
    <row r="194" s="77" customFormat="true" ht="16.5" hidden="false" customHeight="true" outlineLevel="0" collapsed="false">
      <c r="A194" s="79" t="s">
        <v>209</v>
      </c>
      <c r="B194" s="75" t="n">
        <v>206</v>
      </c>
      <c r="C194" s="75" t="n">
        <v>206</v>
      </c>
      <c r="D194" s="76" t="n">
        <f aca="false">C194/B194</f>
        <v>1</v>
      </c>
      <c r="E194" s="76" t="n">
        <f aca="false">(C194-G194)/G194</f>
        <v>0.183908045977012</v>
      </c>
      <c r="F194" s="75"/>
      <c r="G194" s="75" t="n">
        <v>174</v>
      </c>
      <c r="H194" s="77" t="n">
        <f aca="false">B194-C194</f>
        <v>0</v>
      </c>
    </row>
    <row r="195" s="77" customFormat="true" ht="16.5" hidden="false" customHeight="true" outlineLevel="0" collapsed="false">
      <c r="A195" s="79" t="s">
        <v>210</v>
      </c>
      <c r="B195" s="75" t="n">
        <v>58</v>
      </c>
      <c r="C195" s="75" t="n">
        <v>58</v>
      </c>
      <c r="D195" s="76" t="n">
        <f aca="false">C195/B195</f>
        <v>1</v>
      </c>
      <c r="E195" s="76" t="n">
        <f aca="false">(C195-G195)/G195</f>
        <v>0.414634146341463</v>
      </c>
      <c r="F195" s="75"/>
      <c r="G195" s="75" t="n">
        <v>41</v>
      </c>
      <c r="H195" s="77" t="n">
        <f aca="false">B195-C195</f>
        <v>0</v>
      </c>
    </row>
    <row r="196" s="77" customFormat="true" ht="16.5" hidden="false" customHeight="true" outlineLevel="0" collapsed="false">
      <c r="A196" s="79" t="s">
        <v>211</v>
      </c>
      <c r="B196" s="75" t="n">
        <v>578</v>
      </c>
      <c r="C196" s="75" t="n">
        <v>578</v>
      </c>
      <c r="D196" s="76" t="n">
        <f aca="false">C196/B196</f>
        <v>1</v>
      </c>
      <c r="E196" s="76" t="n">
        <f aca="false">(C196-G196)/G196</f>
        <v>0.111538461538462</v>
      </c>
      <c r="F196" s="75"/>
      <c r="G196" s="75" t="n">
        <v>520</v>
      </c>
      <c r="H196" s="77" t="n">
        <f aca="false">B196-C196</f>
        <v>0</v>
      </c>
    </row>
    <row r="197" s="77" customFormat="true" ht="16.5" hidden="false" customHeight="true" outlineLevel="0" collapsed="false">
      <c r="A197" s="79" t="s">
        <v>212</v>
      </c>
      <c r="B197" s="75" t="n">
        <v>0</v>
      </c>
      <c r="C197" s="75" t="n">
        <v>0</v>
      </c>
      <c r="D197" s="76"/>
      <c r="E197" s="76" t="n">
        <f aca="false">(C197-G197)/G197</f>
        <v>-1</v>
      </c>
      <c r="F197" s="75"/>
      <c r="G197" s="75" t="n">
        <v>20</v>
      </c>
      <c r="H197" s="77" t="n">
        <f aca="false">B197-C197</f>
        <v>0</v>
      </c>
    </row>
    <row r="198" s="77" customFormat="true" ht="16.5" hidden="false" customHeight="true" outlineLevel="0" collapsed="false">
      <c r="A198" s="79" t="s">
        <v>213</v>
      </c>
      <c r="B198" s="75" t="n">
        <v>271</v>
      </c>
      <c r="C198" s="75" t="n">
        <v>271</v>
      </c>
      <c r="D198" s="76" t="n">
        <f aca="false">C198/B198</f>
        <v>1</v>
      </c>
      <c r="E198" s="76" t="n">
        <f aca="false">(C198-G198)/G198</f>
        <v>0.168103448275862</v>
      </c>
      <c r="F198" s="75"/>
      <c r="G198" s="75" t="n">
        <v>232</v>
      </c>
      <c r="H198" s="77" t="n">
        <f aca="false">B198-C198</f>
        <v>0</v>
      </c>
    </row>
    <row r="199" s="77" customFormat="true" ht="16.5" hidden="false" customHeight="true" outlineLevel="0" collapsed="false">
      <c r="A199" s="79" t="s">
        <v>214</v>
      </c>
      <c r="B199" s="75" t="n">
        <v>43</v>
      </c>
      <c r="C199" s="75" t="n">
        <v>43</v>
      </c>
      <c r="D199" s="76" t="n">
        <f aca="false">C199/B199</f>
        <v>1</v>
      </c>
      <c r="E199" s="76" t="n">
        <f aca="false">(C199-G199)/G199</f>
        <v>-0.804545454545455</v>
      </c>
      <c r="F199" s="75"/>
      <c r="G199" s="75" t="n">
        <v>220</v>
      </c>
      <c r="H199" s="77" t="n">
        <f aca="false">B199-C199</f>
        <v>0</v>
      </c>
    </row>
    <row r="200" s="77" customFormat="true" ht="16.5" hidden="false" customHeight="true" outlineLevel="0" collapsed="false">
      <c r="A200" s="79" t="s">
        <v>215</v>
      </c>
      <c r="B200" s="75" t="n">
        <v>259</v>
      </c>
      <c r="C200" s="75" t="n">
        <v>259</v>
      </c>
      <c r="D200" s="76" t="n">
        <f aca="false">C200/B200</f>
        <v>1</v>
      </c>
      <c r="E200" s="76" t="n">
        <f aca="false">(C200-G200)/G200</f>
        <v>0.385026737967914</v>
      </c>
      <c r="F200" s="75"/>
      <c r="G200" s="75" t="n">
        <v>187</v>
      </c>
      <c r="H200" s="77" t="n">
        <f aca="false">B200-C200</f>
        <v>0</v>
      </c>
    </row>
    <row r="201" s="77" customFormat="true" ht="16.5" hidden="false" customHeight="true" outlineLevel="0" collapsed="false">
      <c r="A201" s="79" t="s">
        <v>216</v>
      </c>
      <c r="B201" s="75" t="n">
        <v>72</v>
      </c>
      <c r="C201" s="75" t="n">
        <v>72</v>
      </c>
      <c r="D201" s="76" t="n">
        <f aca="false">C201/B201</f>
        <v>1</v>
      </c>
      <c r="E201" s="76" t="n">
        <f aca="false">(C201-G201)/G201</f>
        <v>1.25</v>
      </c>
      <c r="F201" s="75"/>
      <c r="G201" s="75" t="n">
        <v>32</v>
      </c>
      <c r="H201" s="77" t="n">
        <f aca="false">B201-C201</f>
        <v>0</v>
      </c>
    </row>
    <row r="202" s="77" customFormat="true" ht="16.5" hidden="false" customHeight="true" outlineLevel="0" collapsed="false">
      <c r="A202" s="81" t="s">
        <v>217</v>
      </c>
      <c r="B202" s="75" t="n">
        <f aca="false">SUM(B203:B205)</f>
        <v>746</v>
      </c>
      <c r="C202" s="75" t="n">
        <f aca="false">SUM(C203:C205)</f>
        <v>746</v>
      </c>
      <c r="D202" s="76" t="n">
        <f aca="false">C202/B202</f>
        <v>1</v>
      </c>
      <c r="E202" s="76" t="n">
        <f aca="false">(C202-G202)/G202</f>
        <v>0.149460708782743</v>
      </c>
      <c r="F202" s="75"/>
      <c r="G202" s="75" t="n">
        <f aca="false">SUM(G203:G205)</f>
        <v>649</v>
      </c>
      <c r="H202" s="77" t="n">
        <f aca="false">B202-C202</f>
        <v>0</v>
      </c>
    </row>
    <row r="203" s="77" customFormat="true" ht="16.5" hidden="false" customHeight="true" outlineLevel="0" collapsed="false">
      <c r="A203" s="79" t="s">
        <v>218</v>
      </c>
      <c r="B203" s="75" t="n">
        <v>336</v>
      </c>
      <c r="C203" s="75" t="n">
        <v>336</v>
      </c>
      <c r="D203" s="76" t="n">
        <f aca="false">C203/B203</f>
        <v>1</v>
      </c>
      <c r="E203" s="76" t="n">
        <f aca="false">(C203-G203)/G203</f>
        <v>0.101639344262295</v>
      </c>
      <c r="F203" s="75"/>
      <c r="G203" s="75" t="n">
        <v>305</v>
      </c>
      <c r="H203" s="77" t="n">
        <f aca="false">B203-C203</f>
        <v>0</v>
      </c>
    </row>
    <row r="204" s="77" customFormat="true" ht="16.5" hidden="false" customHeight="true" outlineLevel="0" collapsed="false">
      <c r="A204" s="79" t="s">
        <v>219</v>
      </c>
      <c r="B204" s="75" t="n">
        <v>193</v>
      </c>
      <c r="C204" s="75" t="n">
        <v>193</v>
      </c>
      <c r="D204" s="76" t="n">
        <f aca="false">C204/B204</f>
        <v>1</v>
      </c>
      <c r="E204" s="76" t="n">
        <f aca="false">(C204-G204)/G204</f>
        <v>0.473282442748092</v>
      </c>
      <c r="F204" s="75"/>
      <c r="G204" s="75" t="n">
        <v>131</v>
      </c>
      <c r="H204" s="77" t="n">
        <f aca="false">B204-C204</f>
        <v>0</v>
      </c>
    </row>
    <row r="205" s="77" customFormat="true" ht="16.5" hidden="false" customHeight="true" outlineLevel="0" collapsed="false">
      <c r="A205" s="79" t="s">
        <v>220</v>
      </c>
      <c r="B205" s="75" t="n">
        <v>217</v>
      </c>
      <c r="C205" s="75" t="n">
        <v>217</v>
      </c>
      <c r="D205" s="76" t="n">
        <f aca="false">C205/B205</f>
        <v>1</v>
      </c>
      <c r="E205" s="76" t="n">
        <f aca="false">(C205-G205)/G205</f>
        <v>0.0187793427230047</v>
      </c>
      <c r="F205" s="75"/>
      <c r="G205" s="75" t="n">
        <v>213</v>
      </c>
      <c r="H205" s="77" t="n">
        <f aca="false">B205-C205</f>
        <v>0</v>
      </c>
    </row>
    <row r="206" s="77" customFormat="true" ht="16.5" hidden="false" customHeight="true" outlineLevel="0" collapsed="false">
      <c r="A206" s="81" t="s">
        <v>221</v>
      </c>
      <c r="B206" s="75" t="n">
        <f aca="false">SUM(B207:B209)</f>
        <v>419</v>
      </c>
      <c r="C206" s="75" t="n">
        <f aca="false">SUM(C207:C209)</f>
        <v>419</v>
      </c>
      <c r="D206" s="76" t="n">
        <f aca="false">C206/B206</f>
        <v>1</v>
      </c>
      <c r="E206" s="76" t="n">
        <f aca="false">(C206-G206)/G206</f>
        <v>1.20526315789474</v>
      </c>
      <c r="F206" s="75"/>
      <c r="G206" s="75" t="n">
        <f aca="false">SUM(G207:G209)</f>
        <v>190</v>
      </c>
      <c r="H206" s="77" t="n">
        <f aca="false">B206-C206</f>
        <v>0</v>
      </c>
    </row>
    <row r="207" s="77" customFormat="true" ht="16.5" hidden="false" customHeight="true" outlineLevel="0" collapsed="false">
      <c r="A207" s="81" t="s">
        <v>222</v>
      </c>
      <c r="B207" s="75" t="n">
        <v>100</v>
      </c>
      <c r="C207" s="75" t="n">
        <v>100</v>
      </c>
      <c r="D207" s="76" t="n">
        <f aca="false">C207/B207</f>
        <v>1</v>
      </c>
      <c r="E207" s="76" t="n">
        <f aca="false">(C207-G207)/G207</f>
        <v>0</v>
      </c>
      <c r="F207" s="75"/>
      <c r="G207" s="75" t="n">
        <v>100</v>
      </c>
      <c r="H207" s="77" t="n">
        <f aca="false">B207-C207</f>
        <v>0</v>
      </c>
    </row>
    <row r="208" s="77" customFormat="true" ht="16.5" hidden="false" customHeight="true" outlineLevel="0" collapsed="false">
      <c r="A208" s="81" t="s">
        <v>223</v>
      </c>
      <c r="B208" s="75" t="n">
        <v>190</v>
      </c>
      <c r="C208" s="75" t="n">
        <v>190</v>
      </c>
      <c r="D208" s="76" t="n">
        <f aca="false">C208/B208</f>
        <v>1</v>
      </c>
      <c r="E208" s="76" t="n">
        <f aca="false">(C208-G208)/G208</f>
        <v>4.27777777777778</v>
      </c>
      <c r="F208" s="75"/>
      <c r="G208" s="75" t="n">
        <v>36</v>
      </c>
      <c r="H208" s="77" t="n">
        <f aca="false">B208-C208</f>
        <v>0</v>
      </c>
    </row>
    <row r="209" s="77" customFormat="true" ht="16.5" hidden="false" customHeight="true" outlineLevel="0" collapsed="false">
      <c r="A209" s="79" t="s">
        <v>224</v>
      </c>
      <c r="B209" s="75" t="n">
        <v>129</v>
      </c>
      <c r="C209" s="75" t="n">
        <v>129</v>
      </c>
      <c r="D209" s="76" t="n">
        <f aca="false">C209/B209</f>
        <v>1</v>
      </c>
      <c r="E209" s="76" t="n">
        <f aca="false">(C209-G209)/G209</f>
        <v>1.38888888888889</v>
      </c>
      <c r="F209" s="75"/>
      <c r="G209" s="75" t="n">
        <v>54</v>
      </c>
      <c r="H209" s="77" t="n">
        <f aca="false">B209-C209</f>
        <v>0</v>
      </c>
    </row>
    <row r="210" s="77" customFormat="true" ht="16.5" hidden="false" customHeight="true" outlineLevel="0" collapsed="false">
      <c r="A210" s="81" t="s">
        <v>225</v>
      </c>
      <c r="B210" s="75" t="n">
        <f aca="false">SUM(B211:B215)</f>
        <v>2008</v>
      </c>
      <c r="C210" s="75" t="n">
        <f aca="false">SUM(C211:C215)</f>
        <v>2008</v>
      </c>
      <c r="D210" s="76" t="n">
        <f aca="false">C210/B210</f>
        <v>1</v>
      </c>
      <c r="E210" s="76" t="n">
        <f aca="false">(C210-G210)/G210</f>
        <v>0.637846655791191</v>
      </c>
      <c r="F210" s="75"/>
      <c r="G210" s="75" t="n">
        <f aca="false">SUM(G211:G215)</f>
        <v>1226</v>
      </c>
      <c r="H210" s="77" t="n">
        <f aca="false">B210-C210</f>
        <v>0</v>
      </c>
    </row>
    <row r="211" s="77" customFormat="true" ht="16.5" hidden="false" customHeight="true" outlineLevel="0" collapsed="false">
      <c r="A211" s="79" t="s">
        <v>226</v>
      </c>
      <c r="B211" s="75" t="n">
        <v>348</v>
      </c>
      <c r="C211" s="75" t="n">
        <v>348</v>
      </c>
      <c r="D211" s="76" t="n">
        <f aca="false">C211/B211</f>
        <v>1</v>
      </c>
      <c r="E211" s="76" t="n">
        <f aca="false">(C211-G211)/G211</f>
        <v>0.195876288659794</v>
      </c>
      <c r="F211" s="75"/>
      <c r="G211" s="75" t="n">
        <v>291</v>
      </c>
      <c r="H211" s="77" t="n">
        <f aca="false">B211-C211</f>
        <v>0</v>
      </c>
    </row>
    <row r="212" s="77" customFormat="true" ht="16.5" hidden="false" customHeight="true" outlineLevel="0" collapsed="false">
      <c r="A212" s="79" t="s">
        <v>227</v>
      </c>
      <c r="B212" s="75" t="n">
        <v>530</v>
      </c>
      <c r="C212" s="75" t="n">
        <v>530</v>
      </c>
      <c r="D212" s="76" t="n">
        <f aca="false">C212/B212</f>
        <v>1</v>
      </c>
      <c r="E212" s="76" t="n">
        <f aca="false">(C212-G212)/G212</f>
        <v>0.130063965884861</v>
      </c>
      <c r="F212" s="75"/>
      <c r="G212" s="75" t="n">
        <v>469</v>
      </c>
      <c r="H212" s="77" t="n">
        <f aca="false">B212-C212</f>
        <v>0</v>
      </c>
    </row>
    <row r="213" s="77" customFormat="true" ht="16.5" hidden="false" customHeight="true" outlineLevel="0" collapsed="false">
      <c r="A213" s="79" t="s">
        <v>228</v>
      </c>
      <c r="B213" s="75" t="n">
        <v>12</v>
      </c>
      <c r="C213" s="75" t="n">
        <v>12</v>
      </c>
      <c r="D213" s="76" t="n">
        <f aca="false">C213/B213</f>
        <v>1</v>
      </c>
      <c r="E213" s="76" t="n">
        <f aca="false">(C213-G213)/G213</f>
        <v>-0.764705882352941</v>
      </c>
      <c r="F213" s="75"/>
      <c r="G213" s="75" t="n">
        <v>51</v>
      </c>
      <c r="H213" s="77" t="n">
        <f aca="false">B213-C213</f>
        <v>0</v>
      </c>
    </row>
    <row r="214" s="77" customFormat="true" ht="16.5" hidden="false" customHeight="true" outlineLevel="0" collapsed="false">
      <c r="A214" s="79" t="s">
        <v>229</v>
      </c>
      <c r="B214" s="75" t="n">
        <v>776</v>
      </c>
      <c r="C214" s="75" t="n">
        <v>776</v>
      </c>
      <c r="D214" s="76" t="n">
        <f aca="false">C214/B214</f>
        <v>1</v>
      </c>
      <c r="E214" s="76" t="n">
        <f aca="false">(C214-G214)/G214</f>
        <v>2.24686192468619</v>
      </c>
      <c r="F214" s="75"/>
      <c r="G214" s="75" t="n">
        <v>239</v>
      </c>
      <c r="H214" s="77" t="n">
        <f aca="false">B214-C214</f>
        <v>0</v>
      </c>
    </row>
    <row r="215" s="77" customFormat="true" ht="16.5" hidden="false" customHeight="true" outlineLevel="0" collapsed="false">
      <c r="A215" s="79" t="s">
        <v>230</v>
      </c>
      <c r="B215" s="75" t="n">
        <v>342</v>
      </c>
      <c r="C215" s="75" t="n">
        <v>342</v>
      </c>
      <c r="D215" s="76" t="n">
        <f aca="false">C215/B215</f>
        <v>1</v>
      </c>
      <c r="E215" s="76" t="n">
        <f aca="false">(C215-G215)/G215</f>
        <v>0.943181818181818</v>
      </c>
      <c r="F215" s="75"/>
      <c r="G215" s="75" t="n">
        <v>176</v>
      </c>
      <c r="H215" s="77" t="n">
        <f aca="false">B215-C215</f>
        <v>0</v>
      </c>
    </row>
    <row r="216" s="77" customFormat="true" ht="16.5" hidden="false" customHeight="true" outlineLevel="0" collapsed="false">
      <c r="A216" s="81" t="s">
        <v>231</v>
      </c>
      <c r="B216" s="75" t="n">
        <f aca="false">SUM(B217:B219)</f>
        <v>575</v>
      </c>
      <c r="C216" s="75" t="n">
        <f aca="false">SUM(C217:C219)</f>
        <v>575</v>
      </c>
      <c r="D216" s="76" t="n">
        <f aca="false">C216/B216</f>
        <v>1</v>
      </c>
      <c r="E216" s="76" t="n">
        <f aca="false">(C216-G216)/G216</f>
        <v>1.3</v>
      </c>
      <c r="F216" s="75"/>
      <c r="G216" s="75" t="n">
        <f aca="false">SUM(G217:G219)</f>
        <v>250</v>
      </c>
      <c r="H216" s="77" t="n">
        <f aca="false">B216-C216</f>
        <v>0</v>
      </c>
    </row>
    <row r="217" s="77" customFormat="true" ht="16.5" hidden="false" customHeight="true" outlineLevel="0" collapsed="false">
      <c r="A217" s="79" t="s">
        <v>232</v>
      </c>
      <c r="B217" s="75" t="n">
        <v>2</v>
      </c>
      <c r="C217" s="75" t="n">
        <v>2</v>
      </c>
      <c r="D217" s="76" t="n">
        <f aca="false">C217/B217</f>
        <v>1</v>
      </c>
      <c r="E217" s="76" t="n">
        <f aca="false">(C217-G217)/G217</f>
        <v>-0.866666666666667</v>
      </c>
      <c r="F217" s="75"/>
      <c r="G217" s="75" t="n">
        <v>15</v>
      </c>
      <c r="H217" s="77" t="n">
        <f aca="false">B217-C217</f>
        <v>0</v>
      </c>
    </row>
    <row r="218" s="77" customFormat="true" ht="16.5" hidden="false" customHeight="true" outlineLevel="0" collapsed="false">
      <c r="A218" s="79" t="s">
        <v>233</v>
      </c>
      <c r="B218" s="75" t="n">
        <v>0</v>
      </c>
      <c r="C218" s="75" t="n">
        <v>0</v>
      </c>
      <c r="D218" s="76"/>
      <c r="E218" s="76" t="n">
        <f aca="false">(C218-G218)/G218</f>
        <v>-1</v>
      </c>
      <c r="F218" s="75"/>
      <c r="G218" s="75" t="n">
        <v>25</v>
      </c>
      <c r="H218" s="77" t="n">
        <f aca="false">B218-C218</f>
        <v>0</v>
      </c>
    </row>
    <row r="219" s="77" customFormat="true" ht="16.5" hidden="false" customHeight="true" outlineLevel="0" collapsed="false">
      <c r="A219" s="79" t="s">
        <v>234</v>
      </c>
      <c r="B219" s="75" t="n">
        <v>573</v>
      </c>
      <c r="C219" s="75" t="n">
        <v>573</v>
      </c>
      <c r="D219" s="76" t="n">
        <f aca="false">C219/B219</f>
        <v>1</v>
      </c>
      <c r="E219" s="76" t="n">
        <f aca="false">(C219-G219)/G219</f>
        <v>1.72857142857143</v>
      </c>
      <c r="F219" s="75"/>
      <c r="G219" s="75" t="n">
        <v>210</v>
      </c>
      <c r="H219" s="77" t="n">
        <f aca="false">B219-C219</f>
        <v>0</v>
      </c>
    </row>
    <row r="220" s="77" customFormat="true" ht="16.5" hidden="false" customHeight="true" outlineLevel="0" collapsed="false">
      <c r="A220" s="74" t="s">
        <v>235</v>
      </c>
      <c r="B220" s="75" t="n">
        <f aca="false">B221+B227+B234+B237+B240+B249+B250+B253+B259+B264+B270+B276+B279+B282+B285+B287+B290+B294</f>
        <v>63142</v>
      </c>
      <c r="C220" s="75" t="n">
        <f aca="false">C221+C227+C234+C237+C240+C249+C250+C253+C259+C264+C270+C276+C279+C282+C285+C287+C290+C294</f>
        <v>62181</v>
      </c>
      <c r="D220" s="76" t="n">
        <f aca="false">C220/B220</f>
        <v>0.984780336384657</v>
      </c>
      <c r="E220" s="76" t="n">
        <f aca="false">(C220-G220)/G220</f>
        <v>0.115434291249596</v>
      </c>
      <c r="F220" s="75"/>
      <c r="G220" s="75" t="n">
        <f aca="false">G221+G227+G234+G237+G240+G249+G250+G253+G259+G264+G270+G276+G279+G282+G285+G287+G290+G294</f>
        <v>55746</v>
      </c>
      <c r="H220" s="77" t="n">
        <f aca="false">B220-C220</f>
        <v>961</v>
      </c>
    </row>
    <row r="221" s="77" customFormat="true" ht="16.5" hidden="false" customHeight="true" outlineLevel="0" collapsed="false">
      <c r="A221" s="81" t="s">
        <v>236</v>
      </c>
      <c r="B221" s="75" t="n">
        <f aca="false">SUM(B222:B226)</f>
        <v>4677</v>
      </c>
      <c r="C221" s="75" t="n">
        <f aca="false">SUM(C222:C226)</f>
        <v>4677</v>
      </c>
      <c r="D221" s="76" t="n">
        <f aca="false">C221/B221</f>
        <v>1</v>
      </c>
      <c r="E221" s="76" t="n">
        <f aca="false">(C221-G221)/G221</f>
        <v>0.223064853556485</v>
      </c>
      <c r="F221" s="75"/>
      <c r="G221" s="75" t="n">
        <f aca="false">SUM(G222:G226)</f>
        <v>3824</v>
      </c>
      <c r="H221" s="77" t="n">
        <f aca="false">B221-C221</f>
        <v>0</v>
      </c>
    </row>
    <row r="222" s="77" customFormat="true" ht="16.5" hidden="false" customHeight="true" outlineLevel="0" collapsed="false">
      <c r="A222" s="79" t="s">
        <v>148</v>
      </c>
      <c r="B222" s="75" t="n">
        <v>353</v>
      </c>
      <c r="C222" s="75" t="n">
        <v>353</v>
      </c>
      <c r="D222" s="76" t="n">
        <f aca="false">C222/B222</f>
        <v>1</v>
      </c>
      <c r="E222" s="76" t="n">
        <f aca="false">(C222-G222)/G222</f>
        <v>-0.163507109004739</v>
      </c>
      <c r="F222" s="75"/>
      <c r="G222" s="75" t="n">
        <v>422</v>
      </c>
      <c r="H222" s="77" t="n">
        <f aca="false">B222-C222</f>
        <v>0</v>
      </c>
    </row>
    <row r="223" s="77" customFormat="true" ht="16.5" hidden="false" customHeight="true" outlineLevel="0" collapsed="false">
      <c r="A223" s="79" t="s">
        <v>237</v>
      </c>
      <c r="B223" s="75" t="n">
        <v>196</v>
      </c>
      <c r="C223" s="75" t="n">
        <v>196</v>
      </c>
      <c r="D223" s="76" t="n">
        <f aca="false">C223/B223</f>
        <v>1</v>
      </c>
      <c r="E223" s="76" t="n">
        <f aca="false">(C223-G223)/G223</f>
        <v>0.370629370629371</v>
      </c>
      <c r="F223" s="75"/>
      <c r="G223" s="75" t="n">
        <v>143</v>
      </c>
      <c r="H223" s="77" t="n">
        <f aca="false">B223-C223</f>
        <v>0</v>
      </c>
    </row>
    <row r="224" s="77" customFormat="true" ht="16.5" hidden="false" customHeight="true" outlineLevel="0" collapsed="false">
      <c r="A224" s="79" t="s">
        <v>238</v>
      </c>
      <c r="B224" s="75" t="n">
        <v>1779</v>
      </c>
      <c r="C224" s="75" t="n">
        <v>1779</v>
      </c>
      <c r="D224" s="76" t="n">
        <f aca="false">C224/B224</f>
        <v>1</v>
      </c>
      <c r="E224" s="76" t="n">
        <f aca="false">(C224-G224)/G224</f>
        <v>0.528350515463918</v>
      </c>
      <c r="F224" s="75"/>
      <c r="G224" s="75" t="n">
        <v>1164</v>
      </c>
      <c r="H224" s="77" t="n">
        <f aca="false">B224-C224</f>
        <v>0</v>
      </c>
    </row>
    <row r="225" s="77" customFormat="true" ht="16.5" hidden="false" customHeight="true" outlineLevel="0" collapsed="false">
      <c r="A225" s="79" t="s">
        <v>239</v>
      </c>
      <c r="B225" s="75" t="n">
        <v>162</v>
      </c>
      <c r="C225" s="75" t="n">
        <v>162</v>
      </c>
      <c r="D225" s="76" t="n">
        <f aca="false">C225/B225</f>
        <v>1</v>
      </c>
      <c r="E225" s="76"/>
      <c r="F225" s="75"/>
      <c r="G225" s="75"/>
      <c r="H225" s="77" t="n">
        <f aca="false">B225-C225</f>
        <v>0</v>
      </c>
    </row>
    <row r="226" s="77" customFormat="true" ht="16.5" hidden="false" customHeight="true" outlineLevel="0" collapsed="false">
      <c r="A226" s="79" t="s">
        <v>240</v>
      </c>
      <c r="B226" s="75" t="n">
        <v>2187</v>
      </c>
      <c r="C226" s="75" t="n">
        <v>2187</v>
      </c>
      <c r="D226" s="76" t="n">
        <f aca="false">C226/B226</f>
        <v>1</v>
      </c>
      <c r="E226" s="76" t="n">
        <f aca="false">(C226-G226)/G226</f>
        <v>0.0439140811455847</v>
      </c>
      <c r="F226" s="75"/>
      <c r="G226" s="75" t="n">
        <v>2095</v>
      </c>
      <c r="H226" s="77" t="n">
        <f aca="false">B226-C226</f>
        <v>0</v>
      </c>
    </row>
    <row r="227" s="77" customFormat="true" ht="16.5" hidden="false" customHeight="true" outlineLevel="0" collapsed="false">
      <c r="A227" s="81" t="s">
        <v>241</v>
      </c>
      <c r="B227" s="75" t="n">
        <f aca="false">SUM(B228:B233)</f>
        <v>790</v>
      </c>
      <c r="C227" s="75" t="n">
        <f aca="false">SUM(C228:C233)</f>
        <v>690</v>
      </c>
      <c r="D227" s="76" t="n">
        <f aca="false">C227/B227</f>
        <v>0.873417721518987</v>
      </c>
      <c r="E227" s="76" t="n">
        <f aca="false">(C227-G227)/G227</f>
        <v>0.0599078341013825</v>
      </c>
      <c r="F227" s="75"/>
      <c r="G227" s="75" t="n">
        <f aca="false">SUM(G228:G233)</f>
        <v>651</v>
      </c>
      <c r="H227" s="77" t="n">
        <f aca="false">B227-C227</f>
        <v>100</v>
      </c>
    </row>
    <row r="228" s="77" customFormat="true" ht="16.5" hidden="false" customHeight="true" outlineLevel="0" collapsed="false">
      <c r="A228" s="79" t="s">
        <v>148</v>
      </c>
      <c r="B228" s="75" t="n">
        <v>126</v>
      </c>
      <c r="C228" s="75" t="n">
        <v>126</v>
      </c>
      <c r="D228" s="76" t="n">
        <f aca="false">C228/B228</f>
        <v>1</v>
      </c>
      <c r="E228" s="76"/>
      <c r="F228" s="75"/>
      <c r="G228" s="75" t="n">
        <v>105</v>
      </c>
      <c r="H228" s="77" t="n">
        <f aca="false">B228-C228</f>
        <v>0</v>
      </c>
    </row>
    <row r="229" s="77" customFormat="true" ht="16.5" hidden="false" customHeight="true" outlineLevel="0" collapsed="false">
      <c r="A229" s="79" t="s">
        <v>242</v>
      </c>
      <c r="B229" s="75" t="n">
        <v>39</v>
      </c>
      <c r="C229" s="75" t="n">
        <v>39</v>
      </c>
      <c r="D229" s="76" t="n">
        <f aca="false">C229/B229</f>
        <v>1</v>
      </c>
      <c r="E229" s="76" t="n">
        <f aca="false">(C229-G229)/G229</f>
        <v>-0.360655737704918</v>
      </c>
      <c r="F229" s="75"/>
      <c r="G229" s="75" t="n">
        <v>61</v>
      </c>
      <c r="H229" s="77" t="n">
        <f aca="false">B229-C229</f>
        <v>0</v>
      </c>
    </row>
    <row r="230" s="77" customFormat="true" ht="16.5" hidden="false" customHeight="true" outlineLevel="0" collapsed="false">
      <c r="A230" s="79" t="s">
        <v>243</v>
      </c>
      <c r="B230" s="75" t="n">
        <v>394</v>
      </c>
      <c r="C230" s="75" t="n">
        <v>394</v>
      </c>
      <c r="D230" s="76" t="n">
        <f aca="false">C230/B230</f>
        <v>1</v>
      </c>
      <c r="E230" s="76" t="n">
        <f aca="false">(C230-G230)/G230</f>
        <v>0.172619047619048</v>
      </c>
      <c r="F230" s="75"/>
      <c r="G230" s="75" t="n">
        <v>336</v>
      </c>
      <c r="H230" s="77" t="n">
        <f aca="false">B230-C230</f>
        <v>0</v>
      </c>
    </row>
    <row r="231" s="77" customFormat="true" ht="16.5" hidden="false" customHeight="true" outlineLevel="0" collapsed="false">
      <c r="A231" s="79" t="s">
        <v>244</v>
      </c>
      <c r="B231" s="75" t="n">
        <v>39</v>
      </c>
      <c r="C231" s="75" t="n">
        <v>39</v>
      </c>
      <c r="D231" s="76" t="n">
        <f aca="false">C231/B231</f>
        <v>1</v>
      </c>
      <c r="E231" s="76" t="n">
        <f aca="false">(C231-G231)/G231</f>
        <v>0.114285714285714</v>
      </c>
      <c r="F231" s="75"/>
      <c r="G231" s="75" t="n">
        <v>35</v>
      </c>
      <c r="H231" s="77" t="n">
        <f aca="false">B231-C231</f>
        <v>0</v>
      </c>
    </row>
    <row r="232" s="77" customFormat="true" ht="16.5" hidden="false" customHeight="true" outlineLevel="0" collapsed="false">
      <c r="A232" s="79" t="s">
        <v>245</v>
      </c>
      <c r="B232" s="75" t="n">
        <v>140</v>
      </c>
      <c r="C232" s="75" t="n">
        <v>40</v>
      </c>
      <c r="D232" s="76" t="n">
        <f aca="false">C232/B232</f>
        <v>0.285714285714286</v>
      </c>
      <c r="E232" s="76" t="n">
        <v>1</v>
      </c>
      <c r="F232" s="75"/>
      <c r="G232" s="75" t="n">
        <v>-1</v>
      </c>
      <c r="H232" s="77" t="n">
        <f aca="false">B232-C232</f>
        <v>100</v>
      </c>
    </row>
    <row r="233" s="77" customFormat="true" ht="16.5" hidden="false" customHeight="true" outlineLevel="0" collapsed="false">
      <c r="A233" s="79" t="s">
        <v>246</v>
      </c>
      <c r="B233" s="75" t="n">
        <v>52</v>
      </c>
      <c r="C233" s="75" t="n">
        <v>52</v>
      </c>
      <c r="D233" s="76" t="n">
        <f aca="false">C233/B233</f>
        <v>1</v>
      </c>
      <c r="E233" s="76" t="n">
        <f aca="false">(C233-G233)/G233</f>
        <v>-0.547826086956522</v>
      </c>
      <c r="F233" s="75"/>
      <c r="G233" s="75" t="n">
        <v>115</v>
      </c>
      <c r="H233" s="77" t="n">
        <f aca="false">B233-C233</f>
        <v>0</v>
      </c>
    </row>
    <row r="234" s="77" customFormat="true" ht="16.5" hidden="false" customHeight="true" outlineLevel="0" collapsed="false">
      <c r="A234" s="81" t="s">
        <v>247</v>
      </c>
      <c r="B234" s="75" t="n">
        <f aca="false">SUM(B235:B236)</f>
        <v>8825</v>
      </c>
      <c r="C234" s="75" t="n">
        <f aca="false">SUM(C235:C236)</f>
        <v>8825</v>
      </c>
      <c r="D234" s="76" t="n">
        <f aca="false">C234/B234</f>
        <v>1</v>
      </c>
      <c r="E234" s="76" t="n">
        <f aca="false">(C234-G234)/G234</f>
        <v>0.230308099818765</v>
      </c>
      <c r="F234" s="75"/>
      <c r="G234" s="75" t="n">
        <f aca="false">SUM(G235:G236)</f>
        <v>7173</v>
      </c>
      <c r="H234" s="77" t="n">
        <f aca="false">B234-C234</f>
        <v>0</v>
      </c>
    </row>
    <row r="235" s="77" customFormat="true" ht="16.5" hidden="false" customHeight="true" outlineLevel="0" collapsed="false">
      <c r="A235" s="79" t="s">
        <v>248</v>
      </c>
      <c r="B235" s="75" t="n">
        <v>505</v>
      </c>
      <c r="C235" s="75" t="n">
        <v>505</v>
      </c>
      <c r="D235" s="76" t="n">
        <f aca="false">C235/B235</f>
        <v>1</v>
      </c>
      <c r="E235" s="76" t="n">
        <f aca="false">(C235-G235)/G235</f>
        <v>-0.0213178294573643</v>
      </c>
      <c r="F235" s="75"/>
      <c r="G235" s="75" t="n">
        <v>516</v>
      </c>
      <c r="H235" s="77" t="n">
        <f aca="false">B235-C235</f>
        <v>0</v>
      </c>
    </row>
    <row r="236" s="77" customFormat="true" ht="16.5" hidden="false" customHeight="true" outlineLevel="0" collapsed="false">
      <c r="A236" s="79" t="s">
        <v>249</v>
      </c>
      <c r="B236" s="75" t="n">
        <v>8320</v>
      </c>
      <c r="C236" s="75" t="n">
        <v>8320</v>
      </c>
      <c r="D236" s="76" t="n">
        <f aca="false">C236/B236</f>
        <v>1</v>
      </c>
      <c r="E236" s="76" t="n">
        <f aca="false">(C236-G236)/G236</f>
        <v>0.249812227730209</v>
      </c>
      <c r="F236" s="75"/>
      <c r="G236" s="75" t="n">
        <v>6657</v>
      </c>
      <c r="H236" s="77" t="n">
        <f aca="false">B236-C236</f>
        <v>0</v>
      </c>
    </row>
    <row r="237" s="77" customFormat="true" ht="16.5" hidden="false" customHeight="true" outlineLevel="0" collapsed="false">
      <c r="A237" s="79" t="s">
        <v>250</v>
      </c>
      <c r="B237" s="75" t="n">
        <f aca="false">SUM(B238:B239)</f>
        <v>100</v>
      </c>
      <c r="C237" s="75" t="n">
        <f aca="false">SUM(C238:C239)</f>
        <v>100</v>
      </c>
      <c r="D237" s="76" t="n">
        <f aca="false">C237/B237</f>
        <v>1</v>
      </c>
      <c r="E237" s="76" t="n">
        <f aca="false">(C237-G237)/G237</f>
        <v>-0.375</v>
      </c>
      <c r="F237" s="75"/>
      <c r="G237" s="75" t="n">
        <f aca="false">SUM(G238:G239)</f>
        <v>160</v>
      </c>
      <c r="H237" s="77" t="n">
        <f aca="false">B237-C237</f>
        <v>0</v>
      </c>
    </row>
    <row r="238" s="77" customFormat="true" ht="16.5" hidden="false" customHeight="true" outlineLevel="0" collapsed="false">
      <c r="A238" s="79" t="s">
        <v>251</v>
      </c>
      <c r="B238" s="75" t="n">
        <v>100</v>
      </c>
      <c r="C238" s="75" t="n">
        <v>100</v>
      </c>
      <c r="D238" s="76" t="n">
        <f aca="false">C238/B238</f>
        <v>1</v>
      </c>
      <c r="E238" s="76" t="n">
        <f aca="false">(C238-G238)/G238</f>
        <v>-0.375</v>
      </c>
      <c r="F238" s="75"/>
      <c r="G238" s="75" t="n">
        <v>160</v>
      </c>
      <c r="H238" s="77" t="n">
        <f aca="false">B238-C238</f>
        <v>0</v>
      </c>
    </row>
    <row r="239" s="77" customFormat="true" ht="16.5" hidden="false" customHeight="true" outlineLevel="0" collapsed="false">
      <c r="A239" s="79" t="s">
        <v>252</v>
      </c>
      <c r="B239" s="75"/>
      <c r="C239" s="75"/>
      <c r="D239" s="76"/>
      <c r="E239" s="76"/>
      <c r="F239" s="75"/>
      <c r="G239" s="75"/>
      <c r="H239" s="77" t="n">
        <f aca="false">B239-C239</f>
        <v>0</v>
      </c>
    </row>
    <row r="240" s="77" customFormat="true" ht="16.5" hidden="false" customHeight="true" outlineLevel="0" collapsed="false">
      <c r="A240" s="81" t="s">
        <v>253</v>
      </c>
      <c r="B240" s="75" t="n">
        <f aca="false">SUM(B241:B241:B248)</f>
        <v>28294</v>
      </c>
      <c r="C240" s="75" t="n">
        <f aca="false">SUM(C241:C241:C248)</f>
        <v>28294</v>
      </c>
      <c r="D240" s="76" t="n">
        <f aca="false">C240/B240</f>
        <v>1</v>
      </c>
      <c r="E240" s="76" t="n">
        <f aca="false">(C240-G240)/G240</f>
        <v>0.2517807370703</v>
      </c>
      <c r="F240" s="75"/>
      <c r="G240" s="75" t="n">
        <f aca="false">SUM(G241:G241:G248)</f>
        <v>22603</v>
      </c>
      <c r="H240" s="77" t="n">
        <f aca="false">B240-C240</f>
        <v>0</v>
      </c>
    </row>
    <row r="241" s="77" customFormat="true" ht="16.5" hidden="false" customHeight="true" outlineLevel="0" collapsed="false">
      <c r="A241" s="79" t="s">
        <v>254</v>
      </c>
      <c r="B241" s="75" t="n">
        <v>2248</v>
      </c>
      <c r="C241" s="75" t="n">
        <v>2248</v>
      </c>
      <c r="D241" s="76" t="n">
        <f aca="false">C241/B241</f>
        <v>1</v>
      </c>
      <c r="E241" s="76" t="n">
        <f aca="false">(C241-G241)/G241</f>
        <v>0.624277456647399</v>
      </c>
      <c r="F241" s="75"/>
      <c r="G241" s="75" t="n">
        <v>1384</v>
      </c>
      <c r="H241" s="77" t="n">
        <f aca="false">B241-C241</f>
        <v>0</v>
      </c>
    </row>
    <row r="242" s="77" customFormat="true" ht="16.5" hidden="false" customHeight="true" outlineLevel="0" collapsed="false">
      <c r="A242" s="79" t="s">
        <v>255</v>
      </c>
      <c r="B242" s="75" t="n">
        <v>2026</v>
      </c>
      <c r="C242" s="75" t="n">
        <v>2026</v>
      </c>
      <c r="D242" s="76" t="n">
        <f aca="false">C242/B242</f>
        <v>1</v>
      </c>
      <c r="E242" s="76" t="n">
        <f aca="false">(C242-G242)/G242</f>
        <v>5.77591973244147</v>
      </c>
      <c r="F242" s="75"/>
      <c r="G242" s="75" t="n">
        <v>299</v>
      </c>
      <c r="H242" s="77" t="n">
        <f aca="false">B242-C242</f>
        <v>0</v>
      </c>
    </row>
    <row r="243" s="77" customFormat="true" ht="16.5" hidden="false" customHeight="true" outlineLevel="0" collapsed="false">
      <c r="A243" s="79" t="s">
        <v>256</v>
      </c>
      <c r="B243" s="75" t="n">
        <v>622</v>
      </c>
      <c r="C243" s="75" t="n">
        <v>622</v>
      </c>
      <c r="D243" s="76" t="n">
        <f aca="false">C243/B243</f>
        <v>1</v>
      </c>
      <c r="E243" s="76" t="n">
        <f aca="false">(C243-G243)/G243</f>
        <v>1.10847457627119</v>
      </c>
      <c r="F243" s="75"/>
      <c r="G243" s="75" t="n">
        <v>295</v>
      </c>
      <c r="H243" s="77" t="n">
        <f aca="false">B243-C243</f>
        <v>0</v>
      </c>
    </row>
    <row r="244" s="77" customFormat="true" ht="16.5" hidden="false" customHeight="true" outlineLevel="0" collapsed="false">
      <c r="A244" s="79" t="s">
        <v>257</v>
      </c>
      <c r="B244" s="75" t="n">
        <v>18</v>
      </c>
      <c r="C244" s="75" t="n">
        <v>18</v>
      </c>
      <c r="D244" s="76" t="n">
        <f aca="false">C244/B244</f>
        <v>1</v>
      </c>
      <c r="E244" s="76" t="n">
        <f aca="false">(C244-G244)/G244</f>
        <v>-0.181818181818182</v>
      </c>
      <c r="F244" s="75"/>
      <c r="G244" s="75" t="n">
        <v>22</v>
      </c>
      <c r="H244" s="77" t="n">
        <f aca="false">B244-C244</f>
        <v>0</v>
      </c>
    </row>
    <row r="245" s="77" customFormat="true" ht="16.5" hidden="false" customHeight="true" outlineLevel="0" collapsed="false">
      <c r="A245" s="79" t="s">
        <v>258</v>
      </c>
      <c r="B245" s="75" t="n">
        <v>19683</v>
      </c>
      <c r="C245" s="75" t="n">
        <v>19683</v>
      </c>
      <c r="D245" s="76" t="n">
        <f aca="false">C245/B245</f>
        <v>1</v>
      </c>
      <c r="E245" s="76" t="n">
        <f aca="false">(C245-G245)/G245</f>
        <v>0.0445788887119885</v>
      </c>
      <c r="F245" s="75"/>
      <c r="G245" s="75" t="n">
        <v>18843</v>
      </c>
      <c r="H245" s="77" t="n">
        <f aca="false">B245-C245</f>
        <v>0</v>
      </c>
    </row>
    <row r="246" s="77" customFormat="true" ht="16.5" hidden="false" customHeight="true" outlineLevel="0" collapsed="false">
      <c r="A246" s="79" t="s">
        <v>259</v>
      </c>
      <c r="B246" s="75" t="n">
        <v>1825</v>
      </c>
      <c r="C246" s="75" t="n">
        <v>1825</v>
      </c>
      <c r="D246" s="76" t="n">
        <f aca="false">C246/B246</f>
        <v>1</v>
      </c>
      <c r="E246" s="76" t="n">
        <f aca="false">(C246-G246)/G246</f>
        <v>3.41888619854722</v>
      </c>
      <c r="F246" s="75"/>
      <c r="G246" s="75" t="n">
        <v>413</v>
      </c>
      <c r="H246" s="77" t="n">
        <f aca="false">B246-C246</f>
        <v>0</v>
      </c>
    </row>
    <row r="247" s="77" customFormat="true" ht="16.5" hidden="false" customHeight="true" outlineLevel="0" collapsed="false">
      <c r="A247" s="79" t="s">
        <v>260</v>
      </c>
      <c r="B247" s="75" t="n">
        <v>1722</v>
      </c>
      <c r="C247" s="75" t="n">
        <v>1722</v>
      </c>
      <c r="D247" s="76" t="n">
        <f aca="false">C247/B247</f>
        <v>1</v>
      </c>
      <c r="E247" s="76" t="n">
        <f aca="false">(C247-G247)/G247</f>
        <v>0.57548032936871</v>
      </c>
      <c r="F247" s="75"/>
      <c r="G247" s="75" t="n">
        <v>1093</v>
      </c>
      <c r="H247" s="77" t="n">
        <f aca="false">B247-C247</f>
        <v>0</v>
      </c>
    </row>
    <row r="248" s="77" customFormat="true" ht="16.5" hidden="false" customHeight="true" outlineLevel="0" collapsed="false">
      <c r="A248" s="79" t="s">
        <v>261</v>
      </c>
      <c r="B248" s="75" t="n">
        <v>150</v>
      </c>
      <c r="C248" s="75" t="n">
        <v>150</v>
      </c>
      <c r="D248" s="76" t="n">
        <f aca="false">C248/B248</f>
        <v>1</v>
      </c>
      <c r="E248" s="76" t="n">
        <f aca="false">(C248-G248)/G248</f>
        <v>-0.409448818897638</v>
      </c>
      <c r="F248" s="75"/>
      <c r="G248" s="75" t="n">
        <v>254</v>
      </c>
      <c r="H248" s="77" t="n">
        <f aca="false">B248-C248</f>
        <v>0</v>
      </c>
    </row>
    <row r="249" s="77" customFormat="true" ht="16.5" hidden="false" customHeight="true" outlineLevel="0" collapsed="false">
      <c r="A249" s="81" t="s">
        <v>262</v>
      </c>
      <c r="B249" s="75"/>
      <c r="C249" s="75"/>
      <c r="D249" s="76"/>
      <c r="E249" s="76"/>
      <c r="F249" s="75"/>
      <c r="G249" s="75"/>
      <c r="H249" s="77" t="n">
        <f aca="false">B249-C249</f>
        <v>0</v>
      </c>
    </row>
    <row r="250" s="77" customFormat="true" ht="16.5" hidden="false" customHeight="true" outlineLevel="0" collapsed="false">
      <c r="A250" s="81" t="s">
        <v>263</v>
      </c>
      <c r="B250" s="75" t="n">
        <f aca="false">SUM(B251:B252)</f>
        <v>1669</v>
      </c>
      <c r="C250" s="75" t="n">
        <f aca="false">SUM(C251:C252)</f>
        <v>1669</v>
      </c>
      <c r="D250" s="76" t="n">
        <f aca="false">C250/B250</f>
        <v>1</v>
      </c>
      <c r="E250" s="76" t="n">
        <f aca="false">(C250-G250)/G250</f>
        <v>0.552558139534884</v>
      </c>
      <c r="F250" s="75"/>
      <c r="G250" s="75" t="n">
        <f aca="false">SUM(G251:G252)</f>
        <v>1075</v>
      </c>
      <c r="H250" s="77" t="n">
        <f aca="false">B250-C250</f>
        <v>0</v>
      </c>
    </row>
    <row r="251" s="77" customFormat="true" ht="16.5" hidden="false" customHeight="true" outlineLevel="0" collapsed="false">
      <c r="A251" s="79" t="s">
        <v>264</v>
      </c>
      <c r="B251" s="75" t="n">
        <v>0</v>
      </c>
      <c r="C251" s="75" t="n">
        <v>0</v>
      </c>
      <c r="D251" s="76"/>
      <c r="E251" s="76"/>
      <c r="F251" s="75"/>
      <c r="G251" s="75" t="n">
        <v>-32</v>
      </c>
      <c r="H251" s="77" t="n">
        <f aca="false">B251-C251</f>
        <v>0</v>
      </c>
    </row>
    <row r="252" s="77" customFormat="true" ht="16.5" hidden="false" customHeight="true" outlineLevel="0" collapsed="false">
      <c r="A252" s="79" t="s">
        <v>265</v>
      </c>
      <c r="B252" s="75" t="n">
        <v>1669</v>
      </c>
      <c r="C252" s="75" t="n">
        <v>1669</v>
      </c>
      <c r="D252" s="76" t="n">
        <f aca="false">C252/B252</f>
        <v>1</v>
      </c>
      <c r="E252" s="76" t="n">
        <f aca="false">(C252-G252)/G252</f>
        <v>0.507678410117435</v>
      </c>
      <c r="F252" s="75"/>
      <c r="G252" s="75" t="n">
        <v>1107</v>
      </c>
      <c r="H252" s="77" t="n">
        <f aca="false">B252-C252</f>
        <v>0</v>
      </c>
    </row>
    <row r="253" s="77" customFormat="true" ht="16.5" hidden="false" customHeight="true" outlineLevel="0" collapsed="false">
      <c r="A253" s="81" t="s">
        <v>266</v>
      </c>
      <c r="B253" s="75" t="n">
        <f aca="false">SUM(B254:B258)</f>
        <v>5462</v>
      </c>
      <c r="C253" s="75" t="n">
        <f aca="false">SUM(C254:C258)</f>
        <v>5462</v>
      </c>
      <c r="D253" s="76" t="n">
        <f aca="false">C253/B253</f>
        <v>1</v>
      </c>
      <c r="E253" s="76" t="n">
        <f aca="false">(C253-G253)/G253</f>
        <v>1.35126990959966</v>
      </c>
      <c r="F253" s="75"/>
      <c r="G253" s="75" t="n">
        <f aca="false">SUM(G254:G258)</f>
        <v>2323</v>
      </c>
      <c r="H253" s="77" t="n">
        <f aca="false">B253-C253</f>
        <v>0</v>
      </c>
    </row>
    <row r="254" s="77" customFormat="true" ht="16.5" hidden="false" customHeight="true" outlineLevel="0" collapsed="false">
      <c r="A254" s="79" t="s">
        <v>267</v>
      </c>
      <c r="B254" s="75"/>
      <c r="C254" s="75"/>
      <c r="D254" s="76"/>
      <c r="E254" s="76"/>
      <c r="F254" s="75"/>
      <c r="G254" s="75"/>
      <c r="H254" s="77" t="n">
        <f aca="false">B254-C254</f>
        <v>0</v>
      </c>
    </row>
    <row r="255" s="77" customFormat="true" ht="16.5" hidden="false" customHeight="true" outlineLevel="0" collapsed="false">
      <c r="A255" s="79" t="s">
        <v>268</v>
      </c>
      <c r="B255" s="75"/>
      <c r="C255" s="75"/>
      <c r="D255" s="76"/>
      <c r="E255" s="76"/>
      <c r="F255" s="75"/>
      <c r="G255" s="75"/>
      <c r="H255" s="77" t="n">
        <f aca="false">B255-C255</f>
        <v>0</v>
      </c>
    </row>
    <row r="256" s="77" customFormat="true" ht="16.5" hidden="false" customHeight="true" outlineLevel="0" collapsed="false">
      <c r="A256" s="79" t="s">
        <v>269</v>
      </c>
      <c r="B256" s="75"/>
      <c r="C256" s="75"/>
      <c r="D256" s="76"/>
      <c r="E256" s="76"/>
      <c r="F256" s="75"/>
      <c r="G256" s="75"/>
      <c r="H256" s="77" t="n">
        <f aca="false">B256-C256</f>
        <v>0</v>
      </c>
    </row>
    <row r="257" s="77" customFormat="true" ht="16.5" hidden="false" customHeight="true" outlineLevel="0" collapsed="false">
      <c r="A257" s="79" t="s">
        <v>270</v>
      </c>
      <c r="B257" s="75" t="n">
        <v>4169</v>
      </c>
      <c r="C257" s="75" t="n">
        <v>4169</v>
      </c>
      <c r="D257" s="76" t="n">
        <f aca="false">C257/B257</f>
        <v>1</v>
      </c>
      <c r="E257" s="76" t="n">
        <f aca="false">(C257-G257)/G257</f>
        <v>2.28009441384736</v>
      </c>
      <c r="F257" s="75"/>
      <c r="G257" s="75" t="n">
        <v>1271</v>
      </c>
      <c r="H257" s="77" t="n">
        <f aca="false">B257-C257</f>
        <v>0</v>
      </c>
    </row>
    <row r="258" s="77" customFormat="true" ht="16.5" hidden="false" customHeight="true" outlineLevel="0" collapsed="false">
      <c r="A258" s="79" t="s">
        <v>271</v>
      </c>
      <c r="B258" s="75" t="n">
        <v>1293</v>
      </c>
      <c r="C258" s="75" t="n">
        <v>1293</v>
      </c>
      <c r="D258" s="76" t="n">
        <f aca="false">C258/B258</f>
        <v>1</v>
      </c>
      <c r="E258" s="76" t="n">
        <f aca="false">(C258-G258)/G258</f>
        <v>0.229087452471483</v>
      </c>
      <c r="F258" s="75"/>
      <c r="G258" s="75" t="n">
        <v>1052</v>
      </c>
      <c r="H258" s="77" t="n">
        <f aca="false">B258-C258</f>
        <v>0</v>
      </c>
    </row>
    <row r="259" s="77" customFormat="true" ht="16.5" hidden="false" customHeight="true" outlineLevel="0" collapsed="false">
      <c r="A259" s="81" t="s">
        <v>272</v>
      </c>
      <c r="B259" s="75" t="n">
        <f aca="false">SUM(B260:B263)</f>
        <v>493</v>
      </c>
      <c r="C259" s="75" t="n">
        <f aca="false">SUM(C260:C263)</f>
        <v>493</v>
      </c>
      <c r="D259" s="76" t="n">
        <f aca="false">C259/B259</f>
        <v>1</v>
      </c>
      <c r="E259" s="76" t="n">
        <f aca="false">(C259-G259)/G259</f>
        <v>0.283854166666667</v>
      </c>
      <c r="F259" s="75"/>
      <c r="G259" s="75" t="n">
        <f aca="false">SUM(G260:G263)</f>
        <v>384</v>
      </c>
      <c r="H259" s="77" t="n">
        <f aca="false">B259-C259</f>
        <v>0</v>
      </c>
    </row>
    <row r="260" s="77" customFormat="true" ht="16.5" hidden="false" customHeight="true" outlineLevel="0" collapsed="false">
      <c r="A260" s="79" t="s">
        <v>273</v>
      </c>
      <c r="B260" s="75" t="n">
        <v>409</v>
      </c>
      <c r="C260" s="75" t="n">
        <v>409</v>
      </c>
      <c r="D260" s="76" t="n">
        <f aca="false">C260/B260</f>
        <v>1</v>
      </c>
      <c r="E260" s="76" t="n">
        <f aca="false">(C260-G260)/G260</f>
        <v>0.450354609929078</v>
      </c>
      <c r="F260" s="75"/>
      <c r="G260" s="75" t="n">
        <v>282</v>
      </c>
      <c r="H260" s="77" t="n">
        <f aca="false">B260-C260</f>
        <v>0</v>
      </c>
    </row>
    <row r="261" s="77" customFormat="true" ht="16.5" hidden="false" customHeight="true" outlineLevel="0" collapsed="false">
      <c r="A261" s="79" t="s">
        <v>274</v>
      </c>
      <c r="B261" s="75" t="n">
        <v>83</v>
      </c>
      <c r="C261" s="75" t="n">
        <v>83</v>
      </c>
      <c r="D261" s="76" t="n">
        <f aca="false">C261/B261</f>
        <v>1</v>
      </c>
      <c r="E261" s="76" t="n">
        <f aca="false">(C261-G261)/G261</f>
        <v>-0.153061224489796</v>
      </c>
      <c r="F261" s="75"/>
      <c r="G261" s="75" t="n">
        <v>98</v>
      </c>
      <c r="H261" s="77" t="n">
        <f aca="false">B261-C261</f>
        <v>0</v>
      </c>
    </row>
    <row r="262" s="77" customFormat="true" ht="16.5" hidden="false" customHeight="true" outlineLevel="0" collapsed="false">
      <c r="A262" s="79" t="s">
        <v>275</v>
      </c>
      <c r="B262" s="75" t="n">
        <v>1</v>
      </c>
      <c r="C262" s="75" t="n">
        <v>1</v>
      </c>
      <c r="D262" s="76" t="n">
        <f aca="false">C262/B262</f>
        <v>1</v>
      </c>
      <c r="E262" s="76" t="n">
        <f aca="false">(C262-G262)/G262</f>
        <v>-0.75</v>
      </c>
      <c r="F262" s="75"/>
      <c r="G262" s="75" t="n">
        <v>4</v>
      </c>
      <c r="H262" s="77" t="n">
        <f aca="false">B262-C262</f>
        <v>0</v>
      </c>
    </row>
    <row r="263" s="77" customFormat="true" ht="16.5" hidden="false" customHeight="true" outlineLevel="0" collapsed="false">
      <c r="A263" s="79" t="s">
        <v>276</v>
      </c>
      <c r="B263" s="75"/>
      <c r="C263" s="75"/>
      <c r="D263" s="76"/>
      <c r="E263" s="76"/>
      <c r="F263" s="75"/>
      <c r="G263" s="75"/>
      <c r="H263" s="77" t="n">
        <f aca="false">B263-C263</f>
        <v>0</v>
      </c>
    </row>
    <row r="264" s="77" customFormat="true" ht="16.5" hidden="false" customHeight="true" outlineLevel="0" collapsed="false">
      <c r="A264" s="81" t="s">
        <v>277</v>
      </c>
      <c r="B264" s="75" t="n">
        <f aca="false">SUM(B265:B269)</f>
        <v>1996</v>
      </c>
      <c r="C264" s="75" t="n">
        <f aca="false">SUM(C265:C269)</f>
        <v>1996</v>
      </c>
      <c r="D264" s="76" t="n">
        <f aca="false">C264/B264</f>
        <v>1</v>
      </c>
      <c r="E264" s="76" t="n">
        <f aca="false">(C264-G264)/G264</f>
        <v>-0.458197611292074</v>
      </c>
      <c r="F264" s="75"/>
      <c r="G264" s="75" t="n">
        <f aca="false">SUM(G265:G269)</f>
        <v>3684</v>
      </c>
      <c r="H264" s="77" t="n">
        <f aca="false">B264-C264</f>
        <v>0</v>
      </c>
    </row>
    <row r="265" s="77" customFormat="true" ht="16.5" hidden="false" customHeight="true" outlineLevel="0" collapsed="false">
      <c r="A265" s="79" t="s">
        <v>278</v>
      </c>
      <c r="B265" s="75" t="n">
        <v>316</v>
      </c>
      <c r="C265" s="75" t="n">
        <v>316</v>
      </c>
      <c r="D265" s="76" t="n">
        <f aca="false">C265/B265</f>
        <v>1</v>
      </c>
      <c r="E265" s="76" t="n">
        <f aca="false">(C265-G265)/G265</f>
        <v>0.975</v>
      </c>
      <c r="F265" s="75"/>
      <c r="G265" s="75" t="n">
        <v>160</v>
      </c>
      <c r="H265" s="77" t="n">
        <f aca="false">B265-C265</f>
        <v>0</v>
      </c>
    </row>
    <row r="266" s="77" customFormat="true" ht="16.5" hidden="false" customHeight="true" outlineLevel="0" collapsed="false">
      <c r="A266" s="79" t="s">
        <v>279</v>
      </c>
      <c r="B266" s="75" t="n">
        <v>-198</v>
      </c>
      <c r="C266" s="75" t="n">
        <v>-198</v>
      </c>
      <c r="D266" s="76" t="n">
        <f aca="false">C266/B266</f>
        <v>1</v>
      </c>
      <c r="E266" s="76" t="n">
        <f aca="false">(C266-G266)/G266</f>
        <v>-1.32890365448505</v>
      </c>
      <c r="F266" s="75"/>
      <c r="G266" s="75" t="n">
        <v>602</v>
      </c>
      <c r="H266" s="77" t="n">
        <f aca="false">B266-C266</f>
        <v>0</v>
      </c>
    </row>
    <row r="267" s="77" customFormat="true" ht="16.5" hidden="false" customHeight="true" outlineLevel="0" collapsed="false">
      <c r="A267" s="79" t="s">
        <v>280</v>
      </c>
      <c r="B267" s="75" t="n">
        <v>131</v>
      </c>
      <c r="C267" s="75" t="n">
        <v>131</v>
      </c>
      <c r="D267" s="76" t="n">
        <f aca="false">C267/B267</f>
        <v>1</v>
      </c>
      <c r="E267" s="76" t="n">
        <f aca="false">(C267-G267)/G267</f>
        <v>0.31</v>
      </c>
      <c r="F267" s="75"/>
      <c r="G267" s="75" t="n">
        <v>100</v>
      </c>
      <c r="H267" s="77" t="n">
        <f aca="false">B267-C267</f>
        <v>0</v>
      </c>
    </row>
    <row r="268" s="77" customFormat="true" ht="16.5" hidden="false" customHeight="true" outlineLevel="0" collapsed="false">
      <c r="A268" s="79" t="s">
        <v>281</v>
      </c>
      <c r="B268" s="75" t="n">
        <v>138</v>
      </c>
      <c r="C268" s="75" t="n">
        <v>138</v>
      </c>
      <c r="D268" s="76" t="n">
        <f aca="false">C268/B268</f>
        <v>1</v>
      </c>
      <c r="E268" s="76" t="n">
        <f aca="false">(C268-G268)/G268</f>
        <v>0.121951219512195</v>
      </c>
      <c r="F268" s="75"/>
      <c r="G268" s="75" t="n">
        <v>123</v>
      </c>
      <c r="H268" s="77" t="n">
        <f aca="false">B268-C268</f>
        <v>0</v>
      </c>
    </row>
    <row r="269" s="77" customFormat="true" ht="16.5" hidden="false" customHeight="true" outlineLevel="0" collapsed="false">
      <c r="A269" s="79" t="s">
        <v>282</v>
      </c>
      <c r="B269" s="75" t="n">
        <v>1609</v>
      </c>
      <c r="C269" s="75" t="n">
        <v>1609</v>
      </c>
      <c r="D269" s="76" t="n">
        <f aca="false">C269/B269</f>
        <v>1</v>
      </c>
      <c r="E269" s="76" t="n">
        <f aca="false">(C269-G269)/G269</f>
        <v>-0.403853278992219</v>
      </c>
      <c r="F269" s="75"/>
      <c r="G269" s="75" t="n">
        <v>2699</v>
      </c>
      <c r="H269" s="77" t="n">
        <f aca="false">B269-C269</f>
        <v>0</v>
      </c>
    </row>
    <row r="270" s="77" customFormat="true" ht="16.5" hidden="false" customHeight="true" outlineLevel="0" collapsed="false">
      <c r="A270" s="81" t="s">
        <v>283</v>
      </c>
      <c r="B270" s="75" t="n">
        <f aca="false">SUM(B271:B275)</f>
        <v>1296</v>
      </c>
      <c r="C270" s="75" t="n">
        <f aca="false">SUM(C271:C275)</f>
        <v>735</v>
      </c>
      <c r="D270" s="76" t="n">
        <f aca="false">C270/B270</f>
        <v>0.56712962962963</v>
      </c>
      <c r="E270" s="76" t="n">
        <f aca="false">(C270-G270)/G270</f>
        <v>0.176</v>
      </c>
      <c r="F270" s="75"/>
      <c r="G270" s="75" t="n">
        <f aca="false">SUM(G271:G275)</f>
        <v>625</v>
      </c>
      <c r="H270" s="77" t="n">
        <f aca="false">B270-C270</f>
        <v>561</v>
      </c>
    </row>
    <row r="271" s="77" customFormat="true" ht="16.5" hidden="false" customHeight="true" outlineLevel="0" collapsed="false">
      <c r="A271" s="79" t="s">
        <v>71</v>
      </c>
      <c r="B271" s="75" t="n">
        <v>106</v>
      </c>
      <c r="C271" s="75" t="n">
        <v>106</v>
      </c>
      <c r="D271" s="76" t="n">
        <f aca="false">C271/B271</f>
        <v>1</v>
      </c>
      <c r="E271" s="76" t="n">
        <f aca="false">(C271-G271)/G271</f>
        <v>0.191011235955056</v>
      </c>
      <c r="F271" s="75"/>
      <c r="G271" s="75" t="n">
        <v>89</v>
      </c>
      <c r="H271" s="77" t="n">
        <f aca="false">B271-C271</f>
        <v>0</v>
      </c>
    </row>
    <row r="272" s="77" customFormat="true" ht="16.5" hidden="false" customHeight="true" outlineLevel="0" collapsed="false">
      <c r="A272" s="79" t="s">
        <v>284</v>
      </c>
      <c r="B272" s="75" t="n">
        <v>19</v>
      </c>
      <c r="C272" s="75" t="n">
        <v>19</v>
      </c>
      <c r="D272" s="76" t="n">
        <f aca="false">C272/B272</f>
        <v>1</v>
      </c>
      <c r="E272" s="76" t="n">
        <f aca="false">(C272-G272)/G272</f>
        <v>-0.703125</v>
      </c>
      <c r="F272" s="75"/>
      <c r="G272" s="75" t="n">
        <v>64</v>
      </c>
      <c r="H272" s="77" t="n">
        <f aca="false">B272-C272</f>
        <v>0</v>
      </c>
    </row>
    <row r="273" s="77" customFormat="true" ht="16.5" hidden="false" customHeight="true" outlineLevel="0" collapsed="false">
      <c r="A273" s="79" t="s">
        <v>285</v>
      </c>
      <c r="B273" s="75" t="n">
        <v>20</v>
      </c>
      <c r="C273" s="75" t="n">
        <v>20</v>
      </c>
      <c r="D273" s="76" t="n">
        <f aca="false">C273/B273</f>
        <v>1</v>
      </c>
      <c r="E273" s="76" t="n">
        <f aca="false">(C273-G273)/G273</f>
        <v>9</v>
      </c>
      <c r="F273" s="75"/>
      <c r="G273" s="75" t="n">
        <v>2</v>
      </c>
      <c r="H273" s="77" t="n">
        <f aca="false">B273-C273</f>
        <v>0</v>
      </c>
    </row>
    <row r="274" s="77" customFormat="true" ht="16.5" hidden="false" customHeight="true" outlineLevel="0" collapsed="false">
      <c r="A274" s="79" t="s">
        <v>286</v>
      </c>
      <c r="B274" s="75" t="n">
        <v>368</v>
      </c>
      <c r="C274" s="75" t="n">
        <v>368</v>
      </c>
      <c r="D274" s="76" t="n">
        <f aca="false">C274/B274</f>
        <v>1</v>
      </c>
      <c r="E274" s="76" t="n">
        <f aca="false">(C274-G274)/G274</f>
        <v>5.13333333333333</v>
      </c>
      <c r="F274" s="75"/>
      <c r="G274" s="75" t="n">
        <v>60</v>
      </c>
      <c r="H274" s="77" t="n">
        <f aca="false">B274-C274</f>
        <v>0</v>
      </c>
    </row>
    <row r="275" s="77" customFormat="true" ht="16.5" hidden="false" customHeight="true" outlineLevel="0" collapsed="false">
      <c r="A275" s="79" t="s">
        <v>287</v>
      </c>
      <c r="B275" s="75" t="n">
        <v>783</v>
      </c>
      <c r="C275" s="75" t="n">
        <v>222</v>
      </c>
      <c r="D275" s="76" t="n">
        <f aca="false">C275/B275</f>
        <v>0.283524904214559</v>
      </c>
      <c r="E275" s="76" t="n">
        <f aca="false">(C275-G275)/G275</f>
        <v>-0.458536585365854</v>
      </c>
      <c r="F275" s="75"/>
      <c r="G275" s="75" t="n">
        <v>410</v>
      </c>
      <c r="H275" s="77" t="n">
        <f aca="false">B275-C275</f>
        <v>561</v>
      </c>
    </row>
    <row r="276" s="77" customFormat="true" ht="16.5" hidden="false" customHeight="true" outlineLevel="0" collapsed="false">
      <c r="A276" s="81" t="s">
        <v>288</v>
      </c>
      <c r="B276" s="75" t="n">
        <f aca="false">SUM(B277:B278)</f>
        <v>1333</v>
      </c>
      <c r="C276" s="75" t="n">
        <f aca="false">SUM(C277:C278)</f>
        <v>1333</v>
      </c>
      <c r="D276" s="76" t="n">
        <f aca="false">C276/B276</f>
        <v>1</v>
      </c>
      <c r="E276" s="76" t="n">
        <f aca="false">(C276-G276)/G276</f>
        <v>0.649752475247525</v>
      </c>
      <c r="F276" s="75"/>
      <c r="G276" s="75" t="n">
        <f aca="false">SUM(G277:G278)</f>
        <v>808</v>
      </c>
      <c r="H276" s="77" t="n">
        <f aca="false">B276-C276</f>
        <v>0</v>
      </c>
    </row>
    <row r="277" s="77" customFormat="true" ht="16.5" hidden="false" customHeight="true" outlineLevel="0" collapsed="false">
      <c r="A277" s="79" t="s">
        <v>289</v>
      </c>
      <c r="B277" s="75"/>
      <c r="C277" s="75"/>
      <c r="D277" s="76"/>
      <c r="E277" s="76"/>
      <c r="F277" s="75"/>
      <c r="G277" s="75"/>
      <c r="H277" s="77" t="n">
        <f aca="false">B277-C277</f>
        <v>0</v>
      </c>
    </row>
    <row r="278" s="77" customFormat="true" ht="16.5" hidden="false" customHeight="true" outlineLevel="0" collapsed="false">
      <c r="A278" s="79" t="s">
        <v>290</v>
      </c>
      <c r="B278" s="75" t="n">
        <v>1333</v>
      </c>
      <c r="C278" s="75" t="n">
        <v>1333</v>
      </c>
      <c r="D278" s="76" t="n">
        <f aca="false">C278/B278</f>
        <v>1</v>
      </c>
      <c r="E278" s="76" t="n">
        <f aca="false">(C278-G278)/G278</f>
        <v>0.649752475247525</v>
      </c>
      <c r="F278" s="75"/>
      <c r="G278" s="75" t="n">
        <v>808</v>
      </c>
      <c r="H278" s="77" t="n">
        <f aca="false">B278-C278</f>
        <v>0</v>
      </c>
    </row>
    <row r="279" s="77" customFormat="true" ht="16.5" hidden="false" customHeight="true" outlineLevel="0" collapsed="false">
      <c r="A279" s="81" t="s">
        <v>291</v>
      </c>
      <c r="B279" s="75" t="n">
        <f aca="false">SUM(B280:B281)</f>
        <v>804</v>
      </c>
      <c r="C279" s="75" t="n">
        <f aca="false">SUM(C280:C281)</f>
        <v>804</v>
      </c>
      <c r="D279" s="76" t="n">
        <f aca="false">C279/B279</f>
        <v>1</v>
      </c>
      <c r="E279" s="76" t="n">
        <f aca="false">(C279-G279)/G279</f>
        <v>0.608</v>
      </c>
      <c r="F279" s="75"/>
      <c r="G279" s="75" t="n">
        <f aca="false">SUM(G280:G281)</f>
        <v>500</v>
      </c>
      <c r="H279" s="77" t="n">
        <f aca="false">B279-C279</f>
        <v>0</v>
      </c>
    </row>
    <row r="280" s="77" customFormat="true" ht="16.5" hidden="false" customHeight="true" outlineLevel="0" collapsed="false">
      <c r="A280" s="79" t="s">
        <v>292</v>
      </c>
      <c r="B280" s="75" t="n">
        <v>800</v>
      </c>
      <c r="C280" s="75" t="n">
        <v>800</v>
      </c>
      <c r="D280" s="76" t="n">
        <f aca="false">C280/B280</f>
        <v>1</v>
      </c>
      <c r="E280" s="76" t="n">
        <f aca="false">(C280-G280)/G280</f>
        <v>0.6</v>
      </c>
      <c r="F280" s="75"/>
      <c r="G280" s="75" t="n">
        <v>500</v>
      </c>
      <c r="H280" s="77" t="n">
        <f aca="false">B280-C280</f>
        <v>0</v>
      </c>
    </row>
    <row r="281" s="77" customFormat="true" ht="16.5" hidden="false" customHeight="true" outlineLevel="0" collapsed="false">
      <c r="A281" s="79" t="s">
        <v>293</v>
      </c>
      <c r="B281" s="75" t="n">
        <v>4</v>
      </c>
      <c r="C281" s="75" t="n">
        <v>4</v>
      </c>
      <c r="D281" s="76" t="n">
        <f aca="false">C281/B281</f>
        <v>1</v>
      </c>
      <c r="E281" s="76"/>
      <c r="F281" s="75"/>
      <c r="G281" s="75"/>
      <c r="H281" s="77" t="n">
        <f aca="false">B281-C281</f>
        <v>0</v>
      </c>
    </row>
    <row r="282" s="77" customFormat="true" ht="16.5" hidden="false" customHeight="true" outlineLevel="0" collapsed="false">
      <c r="A282" s="81" t="s">
        <v>294</v>
      </c>
      <c r="B282" s="75" t="n">
        <f aca="false">SUM(B283:B284)</f>
        <v>529</v>
      </c>
      <c r="C282" s="75" t="n">
        <f aca="false">SUM(C283:C284)</f>
        <v>229</v>
      </c>
      <c r="D282" s="76" t="n">
        <f aca="false">C282/B282</f>
        <v>0.43289224952741</v>
      </c>
      <c r="E282" s="76" t="n">
        <f aca="false">(C282-G282)/G282</f>
        <v>-0.261290322580645</v>
      </c>
      <c r="F282" s="75"/>
      <c r="G282" s="75" t="n">
        <f aca="false">SUM(G283:G284)</f>
        <v>310</v>
      </c>
      <c r="H282" s="77" t="n">
        <f aca="false">B282-C282</f>
        <v>300</v>
      </c>
    </row>
    <row r="283" s="77" customFormat="true" ht="16.5" hidden="false" customHeight="true" outlineLevel="0" collapsed="false">
      <c r="A283" s="79" t="s">
        <v>295</v>
      </c>
      <c r="B283" s="75" t="n">
        <v>517</v>
      </c>
      <c r="C283" s="75" t="n">
        <v>217</v>
      </c>
      <c r="D283" s="76" t="n">
        <f aca="false">C283/B283</f>
        <v>0.41972920696325</v>
      </c>
      <c r="E283" s="76" t="n">
        <f aca="false">(C283-G283)/G283</f>
        <v>-0.261904761904762</v>
      </c>
      <c r="F283" s="75"/>
      <c r="G283" s="75" t="n">
        <v>294</v>
      </c>
      <c r="H283" s="77" t="n">
        <f aca="false">B283-C283</f>
        <v>300</v>
      </c>
    </row>
    <row r="284" s="77" customFormat="true" ht="16.5" hidden="false" customHeight="true" outlineLevel="0" collapsed="false">
      <c r="A284" s="79" t="s">
        <v>296</v>
      </c>
      <c r="B284" s="75" t="n">
        <v>12</v>
      </c>
      <c r="C284" s="75" t="n">
        <v>12</v>
      </c>
      <c r="D284" s="76" t="n">
        <f aca="false">C284/B284</f>
        <v>1</v>
      </c>
      <c r="E284" s="76" t="n">
        <f aca="false">(C284-G284)/G284</f>
        <v>-0.25</v>
      </c>
      <c r="F284" s="75"/>
      <c r="G284" s="75" t="n">
        <v>16</v>
      </c>
      <c r="H284" s="77" t="n">
        <f aca="false">B284-C284</f>
        <v>0</v>
      </c>
    </row>
    <row r="285" s="77" customFormat="true" ht="16.5" hidden="false" customHeight="true" outlineLevel="0" collapsed="false">
      <c r="A285" s="81" t="s">
        <v>297</v>
      </c>
      <c r="B285" s="75" t="n">
        <f aca="false">SUM(B286)</f>
        <v>42</v>
      </c>
      <c r="C285" s="75" t="n">
        <f aca="false">SUM(C286)</f>
        <v>42</v>
      </c>
      <c r="D285" s="76" t="n">
        <f aca="false">C285/B285</f>
        <v>1</v>
      </c>
      <c r="E285" s="76" t="n">
        <f aca="false">(C285-G285)/G285</f>
        <v>0.2</v>
      </c>
      <c r="F285" s="75"/>
      <c r="G285" s="75" t="n">
        <f aca="false">SUM(G286)</f>
        <v>35</v>
      </c>
      <c r="H285" s="77" t="n">
        <f aca="false">B285-C285</f>
        <v>0</v>
      </c>
    </row>
    <row r="286" s="77" customFormat="true" ht="16.5" hidden="false" customHeight="true" outlineLevel="0" collapsed="false">
      <c r="A286" s="79" t="s">
        <v>65</v>
      </c>
      <c r="B286" s="75" t="n">
        <v>42</v>
      </c>
      <c r="C286" s="75" t="n">
        <v>42</v>
      </c>
      <c r="D286" s="76" t="n">
        <f aca="false">C286/B286</f>
        <v>1</v>
      </c>
      <c r="E286" s="76" t="n">
        <f aca="false">(C286-G286)/G286</f>
        <v>0.2</v>
      </c>
      <c r="F286" s="75"/>
      <c r="G286" s="75" t="n">
        <v>35</v>
      </c>
      <c r="H286" s="77" t="n">
        <f aca="false">B286-C286</f>
        <v>0</v>
      </c>
    </row>
    <row r="287" s="77" customFormat="true" ht="16.5" hidden="false" customHeight="true" outlineLevel="0" collapsed="false">
      <c r="A287" s="81" t="s">
        <v>298</v>
      </c>
      <c r="B287" s="75" t="n">
        <f aca="false">SUM(B288:B289)</f>
        <v>3879</v>
      </c>
      <c r="C287" s="75" t="n">
        <f aca="false">SUM(C288:C289)</f>
        <v>3879</v>
      </c>
      <c r="D287" s="76" t="n">
        <f aca="false">C287/B287</f>
        <v>1</v>
      </c>
      <c r="E287" s="76" t="n">
        <f aca="false">(C287-G287)/G287</f>
        <v>2.51358695652174</v>
      </c>
      <c r="F287" s="75"/>
      <c r="G287" s="75" t="n">
        <f aca="false">SUM(G288:G289)</f>
        <v>1104</v>
      </c>
      <c r="H287" s="77" t="n">
        <f aca="false">B287-C287</f>
        <v>0</v>
      </c>
    </row>
    <row r="288" s="77" customFormat="true" ht="16.5" hidden="false" customHeight="true" outlineLevel="0" collapsed="false">
      <c r="A288" s="79" t="s">
        <v>299</v>
      </c>
      <c r="B288" s="75" t="n">
        <v>1779</v>
      </c>
      <c r="C288" s="75" t="n">
        <v>1779</v>
      </c>
      <c r="D288" s="76" t="n">
        <f aca="false">C288/B288</f>
        <v>1</v>
      </c>
      <c r="E288" s="76" t="n">
        <f aca="false">(C288-G288)/G288</f>
        <v>2.558</v>
      </c>
      <c r="F288" s="75"/>
      <c r="G288" s="75" t="n">
        <v>500</v>
      </c>
      <c r="H288" s="77" t="n">
        <f aca="false">B288-C288</f>
        <v>0</v>
      </c>
    </row>
    <row r="289" s="77" customFormat="true" ht="16.5" hidden="false" customHeight="true" outlineLevel="0" collapsed="false">
      <c r="A289" s="79" t="s">
        <v>300</v>
      </c>
      <c r="B289" s="75" t="n">
        <v>2100</v>
      </c>
      <c r="C289" s="75" t="n">
        <v>2100</v>
      </c>
      <c r="D289" s="76" t="n">
        <f aca="false">C289/B289</f>
        <v>1</v>
      </c>
      <c r="E289" s="76" t="n">
        <f aca="false">(C289-G289)/G289</f>
        <v>2.47682119205298</v>
      </c>
      <c r="F289" s="75"/>
      <c r="G289" s="75" t="n">
        <v>604</v>
      </c>
      <c r="H289" s="77" t="n">
        <f aca="false">B289-C289</f>
        <v>0</v>
      </c>
    </row>
    <row r="290" s="77" customFormat="true" ht="16.5" hidden="false" customHeight="true" outlineLevel="0" collapsed="false">
      <c r="A290" s="81" t="s">
        <v>301</v>
      </c>
      <c r="B290" s="75" t="n">
        <f aca="false">SUM(B291:B292)</f>
        <v>2673</v>
      </c>
      <c r="C290" s="75" t="n">
        <f aca="false">SUM(C291:C292)</f>
        <v>2673</v>
      </c>
      <c r="D290" s="76" t="n">
        <f aca="false">C290/B290</f>
        <v>1</v>
      </c>
      <c r="E290" s="76" t="n">
        <f aca="false">(C290-G290)/G290</f>
        <v>0.154643628509719</v>
      </c>
      <c r="F290" s="75"/>
      <c r="G290" s="75" t="n">
        <f aca="false">SUM(G291:G292)</f>
        <v>2315</v>
      </c>
      <c r="H290" s="77" t="n">
        <f aca="false">B290-C290</f>
        <v>0</v>
      </c>
    </row>
    <row r="291" s="77" customFormat="true" ht="16.5" hidden="false" customHeight="true" outlineLevel="0" collapsed="false">
      <c r="A291" s="79" t="s">
        <v>302</v>
      </c>
      <c r="B291" s="75"/>
      <c r="C291" s="75"/>
      <c r="D291" s="76"/>
      <c r="E291" s="76"/>
      <c r="F291" s="75"/>
      <c r="G291" s="75"/>
      <c r="H291" s="77" t="n">
        <f aca="false">B291-C291</f>
        <v>0</v>
      </c>
    </row>
    <row r="292" s="77" customFormat="true" ht="16.5" hidden="false" customHeight="true" outlineLevel="0" collapsed="false">
      <c r="A292" s="79" t="s">
        <v>303</v>
      </c>
      <c r="B292" s="75" t="n">
        <v>2673</v>
      </c>
      <c r="C292" s="75" t="n">
        <v>2673</v>
      </c>
      <c r="D292" s="76" t="n">
        <f aca="false">C292/B292</f>
        <v>1</v>
      </c>
      <c r="E292" s="76" t="n">
        <f aca="false">(C292-G292)/G292</f>
        <v>0.154643628509719</v>
      </c>
      <c r="F292" s="75"/>
      <c r="G292" s="75" t="n">
        <v>2315</v>
      </c>
      <c r="H292" s="77" t="n">
        <f aca="false">B292-C292</f>
        <v>0</v>
      </c>
    </row>
    <row r="293" s="77" customFormat="true" ht="16.5" hidden="false" customHeight="true" outlineLevel="0" collapsed="false">
      <c r="A293" s="81" t="s">
        <v>304</v>
      </c>
      <c r="B293" s="75"/>
      <c r="C293" s="75"/>
      <c r="D293" s="76"/>
      <c r="E293" s="76"/>
      <c r="F293" s="75"/>
      <c r="G293" s="75"/>
      <c r="H293" s="77" t="n">
        <f aca="false">B293-C293</f>
        <v>0</v>
      </c>
    </row>
    <row r="294" s="77" customFormat="true" ht="16.5" hidden="false" customHeight="true" outlineLevel="0" collapsed="false">
      <c r="A294" s="81" t="s">
        <v>305</v>
      </c>
      <c r="B294" s="75" t="n">
        <f aca="false">SUM(B295)</f>
        <v>280</v>
      </c>
      <c r="C294" s="75" t="n">
        <f aca="false">SUM(C295)</f>
        <v>280</v>
      </c>
      <c r="D294" s="76" t="n">
        <f aca="false">C294/B294</f>
        <v>1</v>
      </c>
      <c r="E294" s="76" t="n">
        <f aca="false">(C294-G294)/G294</f>
        <v>-0.965736661771904</v>
      </c>
      <c r="F294" s="75"/>
      <c r="G294" s="75" t="n">
        <f aca="false">SUM(G295)</f>
        <v>8172</v>
      </c>
      <c r="H294" s="77" t="n">
        <f aca="false">B294-C294</f>
        <v>0</v>
      </c>
    </row>
    <row r="295" s="77" customFormat="true" ht="16.5" hidden="false" customHeight="true" outlineLevel="0" collapsed="false">
      <c r="A295" s="79" t="s">
        <v>306</v>
      </c>
      <c r="B295" s="75" t="n">
        <v>280</v>
      </c>
      <c r="C295" s="75" t="n">
        <v>280</v>
      </c>
      <c r="D295" s="76" t="n">
        <f aca="false">C295/B295</f>
        <v>1</v>
      </c>
      <c r="E295" s="76" t="n">
        <f aca="false">(C295-G295)/G295</f>
        <v>-0.965736661771904</v>
      </c>
      <c r="F295" s="75"/>
      <c r="G295" s="75" t="n">
        <v>8172</v>
      </c>
      <c r="H295" s="77" t="n">
        <f aca="false">B295-C295</f>
        <v>0</v>
      </c>
    </row>
    <row r="296" s="77" customFormat="true" ht="16.5" hidden="false" customHeight="true" outlineLevel="0" collapsed="false">
      <c r="A296" s="74" t="s">
        <v>307</v>
      </c>
      <c r="B296" s="75" t="n">
        <f aca="false">B297+B300+B305+B309+B316+B319+B323+B329+B333+B336+B338+B340</f>
        <v>25906</v>
      </c>
      <c r="C296" s="75" t="n">
        <f aca="false">C297+C300+C305+C309+C316+C319+C323+C329+C333+C336+C338+C340</f>
        <v>25903</v>
      </c>
      <c r="D296" s="76" t="n">
        <f aca="false">C296/B296</f>
        <v>0.999884196711187</v>
      </c>
      <c r="E296" s="76" t="n">
        <f aca="false">(C296-G296)/G296</f>
        <v>1.10422420796101</v>
      </c>
      <c r="F296" s="75"/>
      <c r="G296" s="75" t="n">
        <f aca="false">G297+G300+G305+G309+G316+G319+G323+G329+G333+G336+G338+G340</f>
        <v>12310</v>
      </c>
      <c r="H296" s="77" t="n">
        <f aca="false">B296-C296</f>
        <v>3</v>
      </c>
    </row>
    <row r="297" s="77" customFormat="true" ht="16.5" hidden="false" customHeight="true" outlineLevel="0" collapsed="false">
      <c r="A297" s="81" t="s">
        <v>308</v>
      </c>
      <c r="B297" s="75" t="n">
        <f aca="false">SUM(B298:B299)</f>
        <v>355</v>
      </c>
      <c r="C297" s="75" t="n">
        <f aca="false">SUM(C298:C299)</f>
        <v>355</v>
      </c>
      <c r="D297" s="76" t="n">
        <f aca="false">C297/B297</f>
        <v>1</v>
      </c>
      <c r="E297" s="76" t="n">
        <f aca="false">(C297-G297)/G297</f>
        <v>0.651162790697675</v>
      </c>
      <c r="F297" s="75"/>
      <c r="G297" s="75" t="n">
        <f aca="false">SUM(G298:G299)</f>
        <v>215</v>
      </c>
      <c r="H297" s="77" t="n">
        <f aca="false">B297-C297</f>
        <v>0</v>
      </c>
    </row>
    <row r="298" s="77" customFormat="true" ht="16.5" hidden="false" customHeight="true" outlineLevel="0" collapsed="false">
      <c r="A298" s="79" t="s">
        <v>71</v>
      </c>
      <c r="B298" s="75" t="n">
        <v>148</v>
      </c>
      <c r="C298" s="75" t="n">
        <v>148</v>
      </c>
      <c r="D298" s="76" t="n">
        <f aca="false">C298/B298</f>
        <v>1</v>
      </c>
      <c r="E298" s="76" t="n">
        <f aca="false">(C298-G298)/G298</f>
        <v>0.072463768115942</v>
      </c>
      <c r="F298" s="75"/>
      <c r="G298" s="75" t="n">
        <v>138</v>
      </c>
      <c r="H298" s="77" t="n">
        <f aca="false">B298-C298</f>
        <v>0</v>
      </c>
    </row>
    <row r="299" s="77" customFormat="true" ht="16.5" hidden="false" customHeight="true" outlineLevel="0" collapsed="false">
      <c r="A299" s="79" t="s">
        <v>309</v>
      </c>
      <c r="B299" s="75" t="n">
        <v>207</v>
      </c>
      <c r="C299" s="75" t="n">
        <v>207</v>
      </c>
      <c r="D299" s="76" t="n">
        <f aca="false">C299/B299</f>
        <v>1</v>
      </c>
      <c r="E299" s="76" t="n">
        <f aca="false">(C299-G299)/G299</f>
        <v>1.68831168831169</v>
      </c>
      <c r="F299" s="75"/>
      <c r="G299" s="75" t="n">
        <v>77</v>
      </c>
      <c r="H299" s="77" t="n">
        <f aca="false">B299-C299</f>
        <v>0</v>
      </c>
    </row>
    <row r="300" s="77" customFormat="true" ht="16.5" hidden="false" customHeight="true" outlineLevel="0" collapsed="false">
      <c r="A300" s="81" t="s">
        <v>310</v>
      </c>
      <c r="B300" s="75" t="n">
        <f aca="false">SUM(B301:B304)</f>
        <v>7085</v>
      </c>
      <c r="C300" s="75" t="n">
        <f aca="false">SUM(C301:C304)</f>
        <v>7085</v>
      </c>
      <c r="D300" s="76" t="n">
        <f aca="false">C300/B300</f>
        <v>1</v>
      </c>
      <c r="E300" s="76" t="n">
        <v>1</v>
      </c>
      <c r="F300" s="75"/>
      <c r="G300" s="75" t="n">
        <f aca="false">SUM(G301:G304)</f>
        <v>-1370</v>
      </c>
      <c r="H300" s="77" t="n">
        <f aca="false">B300-C300</f>
        <v>0</v>
      </c>
    </row>
    <row r="301" s="77" customFormat="true" ht="16.5" hidden="false" customHeight="true" outlineLevel="0" collapsed="false">
      <c r="A301" s="79" t="s">
        <v>311</v>
      </c>
      <c r="B301" s="75" t="n">
        <v>5281</v>
      </c>
      <c r="C301" s="75" t="n">
        <v>5281</v>
      </c>
      <c r="D301" s="76" t="n">
        <f aca="false">C301/B301</f>
        <v>1</v>
      </c>
      <c r="E301" s="76" t="n">
        <f aca="false">(C301-G301)/G301</f>
        <v>0.33527180783818</v>
      </c>
      <c r="F301" s="75"/>
      <c r="G301" s="75" t="n">
        <v>3955</v>
      </c>
      <c r="H301" s="77" t="n">
        <f aca="false">B301-C301</f>
        <v>0</v>
      </c>
    </row>
    <row r="302" s="77" customFormat="true" ht="16.5" hidden="false" customHeight="true" outlineLevel="0" collapsed="false">
      <c r="A302" s="79" t="s">
        <v>312</v>
      </c>
      <c r="B302" s="75" t="n">
        <v>1262</v>
      </c>
      <c r="C302" s="75" t="n">
        <v>1262</v>
      </c>
      <c r="D302" s="76" t="n">
        <f aca="false">C302/B302</f>
        <v>1</v>
      </c>
      <c r="E302" s="76" t="n">
        <f aca="false">(C302-G302)/G302</f>
        <v>0.112874779541446</v>
      </c>
      <c r="F302" s="75"/>
      <c r="G302" s="75" t="n">
        <v>1134</v>
      </c>
      <c r="H302" s="77" t="n">
        <f aca="false">B302-C302</f>
        <v>0</v>
      </c>
    </row>
    <row r="303" s="77" customFormat="true" ht="16.5" hidden="false" customHeight="true" outlineLevel="0" collapsed="false">
      <c r="A303" s="79" t="s">
        <v>313</v>
      </c>
      <c r="B303" s="75" t="n">
        <v>71</v>
      </c>
      <c r="C303" s="75" t="n">
        <v>71</v>
      </c>
      <c r="D303" s="76" t="n">
        <f aca="false">C303/B303</f>
        <v>1</v>
      </c>
      <c r="E303" s="76"/>
      <c r="F303" s="75"/>
      <c r="G303" s="75"/>
      <c r="H303" s="77" t="n">
        <f aca="false">B303-C303</f>
        <v>0</v>
      </c>
    </row>
    <row r="304" s="77" customFormat="true" ht="16.5" hidden="false" customHeight="true" outlineLevel="0" collapsed="false">
      <c r="A304" s="79" t="s">
        <v>314</v>
      </c>
      <c r="B304" s="75" t="n">
        <v>471</v>
      </c>
      <c r="C304" s="75" t="n">
        <v>471</v>
      </c>
      <c r="D304" s="76" t="n">
        <f aca="false">C304/B304</f>
        <v>1</v>
      </c>
      <c r="E304" s="76" t="n">
        <v>1</v>
      </c>
      <c r="F304" s="75"/>
      <c r="G304" s="75" t="n">
        <v>-6459</v>
      </c>
      <c r="H304" s="77" t="n">
        <f aca="false">B304-C304</f>
        <v>0</v>
      </c>
    </row>
    <row r="305" s="77" customFormat="true" ht="16.5" hidden="false" customHeight="true" outlineLevel="0" collapsed="false">
      <c r="A305" s="81" t="s">
        <v>315</v>
      </c>
      <c r="B305" s="75" t="n">
        <f aca="false">SUM(B306:B308)</f>
        <v>3787</v>
      </c>
      <c r="C305" s="75" t="n">
        <f aca="false">SUM(C306:C308)</f>
        <v>3787</v>
      </c>
      <c r="D305" s="76" t="n">
        <f aca="false">C305/B305</f>
        <v>1</v>
      </c>
      <c r="E305" s="76" t="n">
        <f aca="false">(C305-G305)/G305</f>
        <v>0.176086956521739</v>
      </c>
      <c r="F305" s="75"/>
      <c r="G305" s="75" t="n">
        <f aca="false">SUM(G306:G308)</f>
        <v>3220</v>
      </c>
      <c r="H305" s="77" t="n">
        <f aca="false">B305-C305</f>
        <v>0</v>
      </c>
    </row>
    <row r="306" s="77" customFormat="true" ht="16.5" hidden="false" customHeight="true" outlineLevel="0" collapsed="false">
      <c r="A306" s="79" t="s">
        <v>316</v>
      </c>
      <c r="B306" s="75" t="n">
        <v>1076</v>
      </c>
      <c r="C306" s="75" t="n">
        <v>1076</v>
      </c>
      <c r="D306" s="76" t="n">
        <f aca="false">C306/B306</f>
        <v>1</v>
      </c>
      <c r="E306" s="76" t="n">
        <f aca="false">(C306-G306)/G306</f>
        <v>0.66306027820711</v>
      </c>
      <c r="F306" s="75"/>
      <c r="G306" s="75" t="n">
        <v>647</v>
      </c>
      <c r="H306" s="77" t="n">
        <f aca="false">B306-C306</f>
        <v>0</v>
      </c>
    </row>
    <row r="307" s="77" customFormat="true" ht="16.5" hidden="false" customHeight="true" outlineLevel="0" collapsed="false">
      <c r="A307" s="79" t="s">
        <v>317</v>
      </c>
      <c r="B307" s="75" t="n">
        <v>2766</v>
      </c>
      <c r="C307" s="75" t="n">
        <v>2766</v>
      </c>
      <c r="D307" s="76" t="n">
        <f aca="false">C307/B307</f>
        <v>1</v>
      </c>
      <c r="E307" s="76" t="n">
        <f aca="false">(C307-G307)/G307</f>
        <v>0.120291616038882</v>
      </c>
      <c r="F307" s="75"/>
      <c r="G307" s="75" t="n">
        <v>2469</v>
      </c>
      <c r="H307" s="77" t="n">
        <f aca="false">B307-C307</f>
        <v>0</v>
      </c>
    </row>
    <row r="308" s="77" customFormat="true" ht="16.5" hidden="false" customHeight="true" outlineLevel="0" collapsed="false">
      <c r="A308" s="79" t="s">
        <v>318</v>
      </c>
      <c r="B308" s="75" t="n">
        <v>-55</v>
      </c>
      <c r="C308" s="75" t="n">
        <v>-55</v>
      </c>
      <c r="D308" s="76" t="n">
        <f aca="false">C308/B308</f>
        <v>1</v>
      </c>
      <c r="E308" s="76" t="n">
        <f aca="false">(C308-G308)/G308</f>
        <v>-1.52884615384615</v>
      </c>
      <c r="F308" s="75"/>
      <c r="G308" s="75" t="n">
        <v>104</v>
      </c>
      <c r="H308" s="77" t="n">
        <f aca="false">B308-C308</f>
        <v>0</v>
      </c>
    </row>
    <row r="309" s="77" customFormat="true" ht="16.5" hidden="false" customHeight="true" outlineLevel="0" collapsed="false">
      <c r="A309" s="81" t="s">
        <v>319</v>
      </c>
      <c r="B309" s="75" t="n">
        <f aca="false">SUM(B310:B315)</f>
        <v>4328</v>
      </c>
      <c r="C309" s="75" t="n">
        <f aca="false">SUM(C310:C315)</f>
        <v>4325</v>
      </c>
      <c r="D309" s="76" t="n">
        <f aca="false">C309/B309</f>
        <v>0.999306839186691</v>
      </c>
      <c r="E309" s="76" t="n">
        <f aca="false">(C309-G309)/G309</f>
        <v>0.319804699420201</v>
      </c>
      <c r="F309" s="75"/>
      <c r="G309" s="75" t="n">
        <f aca="false">SUM(G310:G315)</f>
        <v>3277</v>
      </c>
      <c r="H309" s="77" t="n">
        <f aca="false">B309-C309</f>
        <v>3</v>
      </c>
    </row>
    <row r="310" s="77" customFormat="true" ht="16.5" hidden="false" customHeight="true" outlineLevel="0" collapsed="false">
      <c r="A310" s="79" t="s">
        <v>320</v>
      </c>
      <c r="B310" s="75" t="n">
        <v>639</v>
      </c>
      <c r="C310" s="75" t="n">
        <v>639</v>
      </c>
      <c r="D310" s="76" t="n">
        <f aca="false">C310/B310</f>
        <v>1</v>
      </c>
      <c r="E310" s="76" t="n">
        <f aca="false">(C310-G310)/G310</f>
        <v>0.48951048951049</v>
      </c>
      <c r="F310" s="75"/>
      <c r="G310" s="75" t="n">
        <v>429</v>
      </c>
      <c r="H310" s="77" t="n">
        <f aca="false">B310-C310</f>
        <v>0</v>
      </c>
    </row>
    <row r="311" s="77" customFormat="true" ht="16.5" hidden="false" customHeight="true" outlineLevel="0" collapsed="false">
      <c r="A311" s="79" t="s">
        <v>321</v>
      </c>
      <c r="B311" s="75" t="n">
        <v>624</v>
      </c>
      <c r="C311" s="75" t="n">
        <v>624</v>
      </c>
      <c r="D311" s="76" t="n">
        <f aca="false">C311/B311</f>
        <v>1</v>
      </c>
      <c r="E311" s="76" t="n">
        <f aca="false">(C311-G311)/G311</f>
        <v>0.386666666666667</v>
      </c>
      <c r="F311" s="75"/>
      <c r="G311" s="75" t="n">
        <v>450</v>
      </c>
      <c r="H311" s="77" t="n">
        <f aca="false">B311-C311</f>
        <v>0</v>
      </c>
    </row>
    <row r="312" s="77" customFormat="true" ht="16.5" hidden="false" customHeight="true" outlineLevel="0" collapsed="false">
      <c r="A312" s="79" t="s">
        <v>322</v>
      </c>
      <c r="B312" s="75" t="n">
        <v>582</v>
      </c>
      <c r="C312" s="75" t="n">
        <v>582</v>
      </c>
      <c r="D312" s="76" t="n">
        <f aca="false">C312/B312</f>
        <v>1</v>
      </c>
      <c r="E312" s="76" t="n">
        <f aca="false">(C312-G312)/G312</f>
        <v>0.20746887966805</v>
      </c>
      <c r="F312" s="75"/>
      <c r="G312" s="75" t="n">
        <v>482</v>
      </c>
      <c r="H312" s="77" t="n">
        <f aca="false">B312-C312</f>
        <v>0</v>
      </c>
    </row>
    <row r="313" s="77" customFormat="true" ht="16.5" hidden="false" customHeight="true" outlineLevel="0" collapsed="false">
      <c r="A313" s="79" t="s">
        <v>323</v>
      </c>
      <c r="B313" s="75" t="n">
        <v>2095</v>
      </c>
      <c r="C313" s="75" t="n">
        <v>2095</v>
      </c>
      <c r="D313" s="76" t="n">
        <f aca="false">C313/B313</f>
        <v>1</v>
      </c>
      <c r="E313" s="76" t="n">
        <f aca="false">(C313-G313)/G313</f>
        <v>0.0650737163192679</v>
      </c>
      <c r="F313" s="75"/>
      <c r="G313" s="75" t="n">
        <v>1967</v>
      </c>
      <c r="H313" s="77" t="n">
        <f aca="false">B313-C313</f>
        <v>0</v>
      </c>
    </row>
    <row r="314" s="77" customFormat="true" ht="16.5" hidden="false" customHeight="true" outlineLevel="0" collapsed="false">
      <c r="A314" s="79" t="s">
        <v>324</v>
      </c>
      <c r="B314" s="75" t="n">
        <v>381</v>
      </c>
      <c r="C314" s="75" t="n">
        <v>381</v>
      </c>
      <c r="D314" s="76" t="n">
        <f aca="false">C314/B314</f>
        <v>1</v>
      </c>
      <c r="E314" s="76" t="n">
        <f aca="false">(C314-G314)/G314</f>
        <v>-5.59036144578313</v>
      </c>
      <c r="F314" s="75"/>
      <c r="G314" s="75" t="n">
        <v>-83</v>
      </c>
      <c r="H314" s="77" t="n">
        <f aca="false">B314-C314</f>
        <v>0</v>
      </c>
    </row>
    <row r="315" s="77" customFormat="true" ht="16.5" hidden="false" customHeight="true" outlineLevel="0" collapsed="false">
      <c r="A315" s="79" t="s">
        <v>325</v>
      </c>
      <c r="B315" s="75" t="n">
        <v>7</v>
      </c>
      <c r="C315" s="75" t="n">
        <v>4</v>
      </c>
      <c r="D315" s="76" t="n">
        <f aca="false">C315/B315</f>
        <v>0.571428571428571</v>
      </c>
      <c r="E315" s="76" t="n">
        <f aca="false">(C315-G315)/G315</f>
        <v>-0.875</v>
      </c>
      <c r="F315" s="75"/>
      <c r="G315" s="75" t="n">
        <v>32</v>
      </c>
      <c r="H315" s="77" t="n">
        <f aca="false">B315-C315</f>
        <v>3</v>
      </c>
    </row>
    <row r="316" s="77" customFormat="true" ht="16.5" hidden="false" customHeight="true" outlineLevel="0" collapsed="false">
      <c r="A316" s="81" t="s">
        <v>326</v>
      </c>
      <c r="B316" s="75" t="n">
        <f aca="false">SUM(B317:B318)</f>
        <v>237</v>
      </c>
      <c r="C316" s="75" t="n">
        <f aca="false">SUM(C317:C318)</f>
        <v>237</v>
      </c>
      <c r="D316" s="76" t="n">
        <f aca="false">C316/B316</f>
        <v>1</v>
      </c>
      <c r="E316" s="76" t="n">
        <f aca="false">(C316-G316)/G316</f>
        <v>6.64516129032258</v>
      </c>
      <c r="F316" s="75"/>
      <c r="G316" s="75" t="n">
        <f aca="false">SUM(G317:G318)</f>
        <v>31</v>
      </c>
      <c r="H316" s="77" t="n">
        <f aca="false">B316-C316</f>
        <v>0</v>
      </c>
    </row>
    <row r="317" s="77" customFormat="true" ht="16.5" hidden="false" customHeight="true" outlineLevel="0" collapsed="false">
      <c r="A317" s="79" t="s">
        <v>327</v>
      </c>
      <c r="B317" s="75" t="n">
        <v>245</v>
      </c>
      <c r="C317" s="75" t="n">
        <v>245</v>
      </c>
      <c r="D317" s="76" t="n">
        <f aca="false">C317/B317</f>
        <v>1</v>
      </c>
      <c r="E317" s="76" t="n">
        <f aca="false">(C317-G317)/G317</f>
        <v>6.90322580645161</v>
      </c>
      <c r="F317" s="75"/>
      <c r="G317" s="75" t="n">
        <v>31</v>
      </c>
      <c r="H317" s="77" t="n">
        <f aca="false">B317-C317</f>
        <v>0</v>
      </c>
    </row>
    <row r="318" s="77" customFormat="true" ht="16.5" hidden="false" customHeight="true" outlineLevel="0" collapsed="false">
      <c r="A318" s="79" t="s">
        <v>328</v>
      </c>
      <c r="B318" s="75" t="n">
        <v>-8</v>
      </c>
      <c r="C318" s="75" t="n">
        <v>-8</v>
      </c>
      <c r="D318" s="76" t="n">
        <f aca="false">C318/B318</f>
        <v>1</v>
      </c>
      <c r="E318" s="76"/>
      <c r="F318" s="75"/>
      <c r="G318" s="75"/>
      <c r="H318" s="77" t="n">
        <f aca="false">B318-C318</f>
        <v>0</v>
      </c>
    </row>
    <row r="319" s="77" customFormat="true" ht="16.5" hidden="false" customHeight="true" outlineLevel="0" collapsed="false">
      <c r="A319" s="81" t="s">
        <v>329</v>
      </c>
      <c r="B319" s="75" t="n">
        <f aca="false">SUM(B320:B322)</f>
        <v>1233</v>
      </c>
      <c r="C319" s="75" t="n">
        <f aca="false">SUM(C320:C322)</f>
        <v>1233</v>
      </c>
      <c r="D319" s="76" t="n">
        <f aca="false">C319/B319</f>
        <v>1</v>
      </c>
      <c r="E319" s="76" t="n">
        <f aca="false">(C319-G319)/G319</f>
        <v>-0.0701357466063348</v>
      </c>
      <c r="F319" s="75"/>
      <c r="G319" s="75" t="n">
        <f aca="false">SUM(G320:G322)</f>
        <v>1326</v>
      </c>
      <c r="H319" s="77" t="n">
        <f aca="false">B319-C319</f>
        <v>0</v>
      </c>
    </row>
    <row r="320" s="77" customFormat="true" ht="16.5" hidden="false" customHeight="true" outlineLevel="0" collapsed="false">
      <c r="A320" s="79" t="s">
        <v>330</v>
      </c>
      <c r="B320" s="75" t="n">
        <v>421</v>
      </c>
      <c r="C320" s="75" t="n">
        <v>421</v>
      </c>
      <c r="D320" s="76" t="n">
        <f aca="false">C320/B320</f>
        <v>1</v>
      </c>
      <c r="E320" s="76" t="n">
        <f aca="false">(C320-G320)/G320</f>
        <v>0.0685279187817259</v>
      </c>
      <c r="F320" s="75"/>
      <c r="G320" s="75" t="n">
        <v>394</v>
      </c>
      <c r="H320" s="77" t="n">
        <f aca="false">B320-C320</f>
        <v>0</v>
      </c>
    </row>
    <row r="321" s="77" customFormat="true" ht="16.5" hidden="false" customHeight="true" outlineLevel="0" collapsed="false">
      <c r="A321" s="79" t="s">
        <v>331</v>
      </c>
      <c r="B321" s="75" t="n">
        <v>-11</v>
      </c>
      <c r="C321" s="75" t="n">
        <v>-11</v>
      </c>
      <c r="D321" s="76" t="n">
        <f aca="false">C321/B321</f>
        <v>1</v>
      </c>
      <c r="E321" s="76" t="n">
        <f aca="false">(C321-G321)/G321</f>
        <v>-2.22222222222222</v>
      </c>
      <c r="F321" s="75"/>
      <c r="G321" s="75" t="n">
        <v>9</v>
      </c>
      <c r="H321" s="77" t="n">
        <f aca="false">B321-C321</f>
        <v>0</v>
      </c>
    </row>
    <row r="322" s="77" customFormat="true" ht="16.5" hidden="false" customHeight="true" outlineLevel="0" collapsed="false">
      <c r="A322" s="79" t="s">
        <v>332</v>
      </c>
      <c r="B322" s="75" t="n">
        <v>823</v>
      </c>
      <c r="C322" s="75" t="n">
        <v>823</v>
      </c>
      <c r="D322" s="76" t="n">
        <f aca="false">C322/B322</f>
        <v>1</v>
      </c>
      <c r="E322" s="76" t="n">
        <f aca="false">(C322-G322)/G322</f>
        <v>-0.108342361863489</v>
      </c>
      <c r="F322" s="75"/>
      <c r="G322" s="75" t="n">
        <v>923</v>
      </c>
      <c r="H322" s="77" t="n">
        <f aca="false">B322-C322</f>
        <v>0</v>
      </c>
    </row>
    <row r="323" s="77" customFormat="true" ht="16.5" hidden="false" customHeight="true" outlineLevel="0" collapsed="false">
      <c r="A323" s="81" t="s">
        <v>333</v>
      </c>
      <c r="B323" s="75" t="n">
        <f aca="false">SUM(B324:B328)</f>
        <v>915</v>
      </c>
      <c r="C323" s="75" t="n">
        <f aca="false">SUM(C324:C328)</f>
        <v>915</v>
      </c>
      <c r="D323" s="76" t="n">
        <f aca="false">C323/B323</f>
        <v>1</v>
      </c>
      <c r="E323" s="76" t="n">
        <f aca="false">(C323-G323)/G323</f>
        <v>-0.00109170305676856</v>
      </c>
      <c r="F323" s="75"/>
      <c r="G323" s="75" t="n">
        <f aca="false">SUM(G324:G328)</f>
        <v>916</v>
      </c>
      <c r="H323" s="77" t="n">
        <f aca="false">B323-C323</f>
        <v>0</v>
      </c>
    </row>
    <row r="324" s="77" customFormat="true" ht="16.5" hidden="false" customHeight="true" outlineLevel="0" collapsed="false">
      <c r="A324" s="79" t="s">
        <v>334</v>
      </c>
      <c r="B324" s="75" t="n">
        <v>219</v>
      </c>
      <c r="C324" s="75" t="n">
        <v>219</v>
      </c>
      <c r="D324" s="76" t="n">
        <f aca="false">C324/B324</f>
        <v>1</v>
      </c>
      <c r="E324" s="76" t="n">
        <f aca="false">(C324-G324)/G324</f>
        <v>0.280701754385965</v>
      </c>
      <c r="F324" s="75"/>
      <c r="G324" s="75" t="n">
        <v>171</v>
      </c>
      <c r="H324" s="77" t="n">
        <f aca="false">B324-C324</f>
        <v>0</v>
      </c>
    </row>
    <row r="325" s="77" customFormat="true" ht="16.5" hidden="false" customHeight="true" outlineLevel="0" collapsed="false">
      <c r="A325" s="79" t="s">
        <v>335</v>
      </c>
      <c r="B325" s="75" t="n">
        <v>20</v>
      </c>
      <c r="C325" s="75" t="n">
        <v>20</v>
      </c>
      <c r="D325" s="76" t="n">
        <f aca="false">C325/B325</f>
        <v>1</v>
      </c>
      <c r="E325" s="76" t="n">
        <f aca="false">(C325-G325)/G325</f>
        <v>-11</v>
      </c>
      <c r="F325" s="75"/>
      <c r="G325" s="75" t="n">
        <v>-2</v>
      </c>
      <c r="H325" s="77" t="n">
        <f aca="false">B325-C325</f>
        <v>0</v>
      </c>
    </row>
    <row r="326" s="77" customFormat="true" ht="16.5" hidden="false" customHeight="true" outlineLevel="0" collapsed="false">
      <c r="A326" s="79" t="s">
        <v>336</v>
      </c>
      <c r="B326" s="75" t="n">
        <v>50</v>
      </c>
      <c r="C326" s="75" t="n">
        <v>50</v>
      </c>
      <c r="D326" s="76" t="n">
        <f aca="false">C326/B326</f>
        <v>1</v>
      </c>
      <c r="E326" s="76" t="n">
        <f aca="false">(C326-G326)/G326</f>
        <v>0.5625</v>
      </c>
      <c r="F326" s="75"/>
      <c r="G326" s="75" t="n">
        <v>32</v>
      </c>
      <c r="H326" s="77" t="n">
        <f aca="false">B326-C326</f>
        <v>0</v>
      </c>
    </row>
    <row r="327" s="77" customFormat="true" ht="16.5" hidden="false" customHeight="true" outlineLevel="0" collapsed="false">
      <c r="A327" s="79" t="s">
        <v>66</v>
      </c>
      <c r="B327" s="75" t="n">
        <v>611</v>
      </c>
      <c r="C327" s="75" t="n">
        <v>611</v>
      </c>
      <c r="D327" s="76" t="n">
        <f aca="false">C327/B327</f>
        <v>1</v>
      </c>
      <c r="E327" s="76" t="n">
        <f aca="false">(C327-G327)/G327</f>
        <v>0.125230202578269</v>
      </c>
      <c r="F327" s="75"/>
      <c r="G327" s="75" t="n">
        <v>543</v>
      </c>
      <c r="H327" s="77" t="n">
        <f aca="false">B327-C327</f>
        <v>0</v>
      </c>
    </row>
    <row r="328" s="77" customFormat="true" ht="16.5" hidden="false" customHeight="true" outlineLevel="0" collapsed="false">
      <c r="A328" s="79" t="s">
        <v>337</v>
      </c>
      <c r="B328" s="75" t="n">
        <v>15</v>
      </c>
      <c r="C328" s="75" t="n">
        <v>15</v>
      </c>
      <c r="D328" s="76" t="n">
        <f aca="false">C328/B328</f>
        <v>1</v>
      </c>
      <c r="E328" s="76" t="n">
        <f aca="false">(C328-G328)/G328</f>
        <v>-0.912790697674419</v>
      </c>
      <c r="F328" s="75"/>
      <c r="G328" s="75" t="n">
        <v>172</v>
      </c>
      <c r="H328" s="77" t="n">
        <f aca="false">B328-C328</f>
        <v>0</v>
      </c>
    </row>
    <row r="329" s="77" customFormat="true" ht="16.5" hidden="false" customHeight="true" outlineLevel="0" collapsed="false">
      <c r="A329" s="81" t="s">
        <v>338</v>
      </c>
      <c r="B329" s="75" t="n">
        <f aca="false">SUM(B330:B332)</f>
        <v>700</v>
      </c>
      <c r="C329" s="75" t="n">
        <f aca="false">SUM(C330:C332)</f>
        <v>700</v>
      </c>
      <c r="D329" s="76" t="n">
        <f aca="false">C329/B329</f>
        <v>1</v>
      </c>
      <c r="E329" s="76" t="n">
        <f aca="false">(C329-G329)/G329</f>
        <v>0.0494752623688156</v>
      </c>
      <c r="F329" s="75"/>
      <c r="G329" s="75" t="n">
        <f aca="false">SUM(G330:G332)</f>
        <v>667</v>
      </c>
      <c r="H329" s="77" t="n">
        <f aca="false">B329-C329</f>
        <v>0</v>
      </c>
    </row>
    <row r="330" s="77" customFormat="true" ht="16.5" hidden="false" customHeight="true" outlineLevel="0" collapsed="false">
      <c r="A330" s="79" t="s">
        <v>339</v>
      </c>
      <c r="B330" s="75" t="n">
        <v>230</v>
      </c>
      <c r="C330" s="75" t="n">
        <v>230</v>
      </c>
      <c r="D330" s="76" t="n">
        <f aca="false">C330/B330</f>
        <v>1</v>
      </c>
      <c r="E330" s="76" t="n">
        <f aca="false">(C330-G330)/G330</f>
        <v>-0.118773946360153</v>
      </c>
      <c r="F330" s="75"/>
      <c r="G330" s="75" t="n">
        <v>261</v>
      </c>
      <c r="H330" s="77" t="n">
        <f aca="false">B330-C330</f>
        <v>0</v>
      </c>
    </row>
    <row r="331" s="77" customFormat="true" ht="16.5" hidden="false" customHeight="true" outlineLevel="0" collapsed="false">
      <c r="A331" s="79" t="s">
        <v>340</v>
      </c>
      <c r="B331" s="75" t="n">
        <v>134</v>
      </c>
      <c r="C331" s="75" t="n">
        <v>134</v>
      </c>
      <c r="D331" s="76" t="n">
        <f aca="false">C331/B331</f>
        <v>1</v>
      </c>
      <c r="E331" s="76" t="n">
        <f aca="false">(C331-G331)/G331</f>
        <v>0.240740740740741</v>
      </c>
      <c r="F331" s="75"/>
      <c r="G331" s="75" t="n">
        <v>108</v>
      </c>
      <c r="H331" s="77" t="n">
        <f aca="false">B331-C331</f>
        <v>0</v>
      </c>
    </row>
    <row r="332" s="77" customFormat="true" ht="16.5" hidden="false" customHeight="true" outlineLevel="0" collapsed="false">
      <c r="A332" s="79" t="s">
        <v>341</v>
      </c>
      <c r="B332" s="75" t="n">
        <v>336</v>
      </c>
      <c r="C332" s="75" t="n">
        <v>336</v>
      </c>
      <c r="D332" s="76" t="n">
        <f aca="false">C332/B332</f>
        <v>1</v>
      </c>
      <c r="E332" s="76" t="n">
        <f aca="false">(C332-G332)/G332</f>
        <v>0.12751677852349</v>
      </c>
      <c r="F332" s="75"/>
      <c r="G332" s="75" t="n">
        <v>298</v>
      </c>
      <c r="H332" s="77" t="n">
        <f aca="false">B332-C332</f>
        <v>0</v>
      </c>
    </row>
    <row r="333" s="77" customFormat="true" ht="16.5" hidden="false" customHeight="true" outlineLevel="0" collapsed="false">
      <c r="A333" s="79" t="s">
        <v>342</v>
      </c>
      <c r="B333" s="75" t="n">
        <f aca="false">SUM(B334:B335)</f>
        <v>3780</v>
      </c>
      <c r="C333" s="75" t="n">
        <f aca="false">SUM(C334:C335)</f>
        <v>3780</v>
      </c>
      <c r="D333" s="76" t="n">
        <f aca="false">C333/B333</f>
        <v>1</v>
      </c>
      <c r="E333" s="76" t="n">
        <f aca="false">(C333-G333)/G333</f>
        <v>1.16494845360825</v>
      </c>
      <c r="F333" s="75"/>
      <c r="G333" s="75" t="n">
        <f aca="false">SUM(G334:G335)</f>
        <v>1746</v>
      </c>
      <c r="H333" s="77" t="n">
        <f aca="false">B333-C333</f>
        <v>0</v>
      </c>
    </row>
    <row r="334" s="77" customFormat="true" ht="16.5" hidden="false" customHeight="true" outlineLevel="0" collapsed="false">
      <c r="A334" s="79" t="s">
        <v>343</v>
      </c>
      <c r="B334" s="75" t="n">
        <v>0</v>
      </c>
      <c r="C334" s="75" t="n">
        <v>0</v>
      </c>
      <c r="D334" s="76"/>
      <c r="E334" s="76" t="n">
        <f aca="false">(C334-G334)/G334</f>
        <v>-1</v>
      </c>
      <c r="F334" s="75"/>
      <c r="G334" s="75" t="n">
        <v>1329</v>
      </c>
      <c r="H334" s="77" t="n">
        <f aca="false">B334-C334</f>
        <v>0</v>
      </c>
    </row>
    <row r="335" s="77" customFormat="true" ht="16.5" hidden="false" customHeight="true" outlineLevel="0" collapsed="false">
      <c r="A335" s="79" t="s">
        <v>344</v>
      </c>
      <c r="B335" s="75" t="n">
        <v>3780</v>
      </c>
      <c r="C335" s="75" t="n">
        <v>3780</v>
      </c>
      <c r="D335" s="76" t="n">
        <f aca="false">C335/B335</f>
        <v>1</v>
      </c>
      <c r="E335" s="76" t="n">
        <f aca="false">(C335-G335)/G335</f>
        <v>8.06474820143885</v>
      </c>
      <c r="F335" s="75"/>
      <c r="G335" s="75" t="n">
        <v>417</v>
      </c>
      <c r="H335" s="77" t="n">
        <f aca="false">B335-C335</f>
        <v>0</v>
      </c>
    </row>
    <row r="336" s="77" customFormat="true" ht="16.5" hidden="false" customHeight="true" outlineLevel="0" collapsed="false">
      <c r="A336" s="79" t="s">
        <v>345</v>
      </c>
      <c r="B336" s="75" t="n">
        <f aca="false">SUM(B337)</f>
        <v>827</v>
      </c>
      <c r="C336" s="75" t="n">
        <f aca="false">SUM(C337)</f>
        <v>827</v>
      </c>
      <c r="D336" s="76" t="n">
        <f aca="false">C336/B336</f>
        <v>1</v>
      </c>
      <c r="E336" s="76" t="n">
        <f aca="false">(C336-G336)/G336</f>
        <v>0.336025848142165</v>
      </c>
      <c r="F336" s="75"/>
      <c r="G336" s="75" t="n">
        <f aca="false">SUM(G337)</f>
        <v>619</v>
      </c>
      <c r="H336" s="77" t="n">
        <f aca="false">B336-C336</f>
        <v>0</v>
      </c>
    </row>
    <row r="337" s="77" customFormat="true" ht="16.5" hidden="false" customHeight="true" outlineLevel="0" collapsed="false">
      <c r="A337" s="79" t="s">
        <v>346</v>
      </c>
      <c r="B337" s="75" t="n">
        <v>827</v>
      </c>
      <c r="C337" s="75" t="n">
        <v>827</v>
      </c>
      <c r="D337" s="76" t="n">
        <f aca="false">C337/B337</f>
        <v>1</v>
      </c>
      <c r="E337" s="76" t="n">
        <f aca="false">(C337-G337)/G337</f>
        <v>0.336025848142165</v>
      </c>
      <c r="F337" s="75"/>
      <c r="G337" s="75" t="n">
        <v>619</v>
      </c>
      <c r="H337" s="77" t="n">
        <f aca="false">B337-C337</f>
        <v>0</v>
      </c>
    </row>
    <row r="338" s="77" customFormat="true" ht="16.5" hidden="false" customHeight="true" outlineLevel="0" collapsed="false">
      <c r="A338" s="79" t="s">
        <v>347</v>
      </c>
      <c r="B338" s="75" t="n">
        <f aca="false">SUM(B339)</f>
        <v>87</v>
      </c>
      <c r="C338" s="75" t="n">
        <f aca="false">SUM(C339)</f>
        <v>87</v>
      </c>
      <c r="D338" s="76" t="n">
        <f aca="false">C338/B338</f>
        <v>1</v>
      </c>
      <c r="E338" s="76" t="n">
        <f aca="false">(C338-G338)/G338</f>
        <v>0.115384615384615</v>
      </c>
      <c r="F338" s="75"/>
      <c r="G338" s="75" t="n">
        <f aca="false">SUM(G339)</f>
        <v>78</v>
      </c>
      <c r="H338" s="77" t="n">
        <f aca="false">B338-C338</f>
        <v>0</v>
      </c>
    </row>
    <row r="339" s="77" customFormat="true" ht="16.5" hidden="false" customHeight="true" outlineLevel="0" collapsed="false">
      <c r="A339" s="79" t="s">
        <v>348</v>
      </c>
      <c r="B339" s="75" t="n">
        <v>87</v>
      </c>
      <c r="C339" s="75" t="n">
        <v>87</v>
      </c>
      <c r="D339" s="76" t="n">
        <f aca="false">C339/B339</f>
        <v>1</v>
      </c>
      <c r="E339" s="76" t="n">
        <f aca="false">(C339-G339)/G339</f>
        <v>0.115384615384615</v>
      </c>
      <c r="F339" s="75"/>
      <c r="G339" s="75" t="n">
        <v>78</v>
      </c>
      <c r="H339" s="77" t="n">
        <f aca="false">B339-C339</f>
        <v>0</v>
      </c>
    </row>
    <row r="340" s="77" customFormat="true" ht="16.5" hidden="false" customHeight="true" outlineLevel="0" collapsed="false">
      <c r="A340" s="81" t="s">
        <v>349</v>
      </c>
      <c r="B340" s="75" t="n">
        <f aca="false">SUM(B341)</f>
        <v>2572</v>
      </c>
      <c r="C340" s="75" t="n">
        <f aca="false">SUM(C341)</f>
        <v>2572</v>
      </c>
      <c r="D340" s="76" t="n">
        <f aca="false">C340/B340</f>
        <v>1</v>
      </c>
      <c r="E340" s="76" t="n">
        <f aca="false">(C340-G340)/G340</f>
        <v>0.622712933753943</v>
      </c>
      <c r="F340" s="75"/>
      <c r="G340" s="75" t="n">
        <f aca="false">SUM(G341)</f>
        <v>1585</v>
      </c>
      <c r="H340" s="77" t="n">
        <f aca="false">B340-C340</f>
        <v>0</v>
      </c>
    </row>
    <row r="341" s="77" customFormat="true" ht="16.5" hidden="false" customHeight="true" outlineLevel="0" collapsed="false">
      <c r="A341" s="79" t="s">
        <v>350</v>
      </c>
      <c r="B341" s="75" t="n">
        <v>2572</v>
      </c>
      <c r="C341" s="75" t="n">
        <v>2572</v>
      </c>
      <c r="D341" s="76" t="n">
        <f aca="false">C341/B341</f>
        <v>1</v>
      </c>
      <c r="E341" s="76" t="n">
        <f aca="false">(C341-G341)/G341</f>
        <v>0.622712933753943</v>
      </c>
      <c r="F341" s="75"/>
      <c r="G341" s="75" t="n">
        <v>1585</v>
      </c>
      <c r="H341" s="77" t="n">
        <f aca="false">B341-C341</f>
        <v>0</v>
      </c>
    </row>
    <row r="342" s="77" customFormat="true" ht="16.5" hidden="false" customHeight="true" outlineLevel="0" collapsed="false">
      <c r="A342" s="86" t="s">
        <v>351</v>
      </c>
      <c r="B342" s="75" t="n">
        <f aca="false">B343+B346+B348+B353+B355+B361+B367+B369</f>
        <v>10346</v>
      </c>
      <c r="C342" s="75" t="n">
        <f aca="false">C343+C346+C348+C353+C355+C361+C367+C369</f>
        <v>10346</v>
      </c>
      <c r="D342" s="76" t="n">
        <f aca="false">C342/B342</f>
        <v>1</v>
      </c>
      <c r="E342" s="76" t="n">
        <f aca="false">(C342-G342)/G342</f>
        <v>1.59819186338523</v>
      </c>
      <c r="F342" s="75"/>
      <c r="G342" s="75" t="n">
        <f aca="false">G343+G346+G348+G353+G355+G361+G367+G369</f>
        <v>3982</v>
      </c>
      <c r="H342" s="77" t="n">
        <f aca="false">B342-C342</f>
        <v>0</v>
      </c>
    </row>
    <row r="343" s="77" customFormat="true" ht="16.5" hidden="false" customHeight="true" outlineLevel="0" collapsed="false">
      <c r="A343" s="81" t="s">
        <v>352</v>
      </c>
      <c r="B343" s="75" t="n">
        <f aca="false">SUM(B344:B345)</f>
        <v>880</v>
      </c>
      <c r="C343" s="75" t="n">
        <f aca="false">SUM(C344:C345)</f>
        <v>880</v>
      </c>
      <c r="D343" s="76" t="n">
        <f aca="false">C343/B343</f>
        <v>1</v>
      </c>
      <c r="E343" s="76" t="n">
        <f aca="false">(C343-G343)/G343</f>
        <v>1.43093922651934</v>
      </c>
      <c r="F343" s="75"/>
      <c r="G343" s="75" t="n">
        <f aca="false">SUM(G344:G345)</f>
        <v>362</v>
      </c>
      <c r="H343" s="77" t="n">
        <f aca="false">B343-C343</f>
        <v>0</v>
      </c>
    </row>
    <row r="344" s="77" customFormat="true" ht="16.5" hidden="false" customHeight="true" outlineLevel="0" collapsed="false">
      <c r="A344" s="79" t="s">
        <v>71</v>
      </c>
      <c r="B344" s="75" t="n">
        <v>880</v>
      </c>
      <c r="C344" s="75" t="n">
        <v>880</v>
      </c>
      <c r="D344" s="76" t="n">
        <f aca="false">C344/B344</f>
        <v>1</v>
      </c>
      <c r="E344" s="76" t="n">
        <f aca="false">(C344-G344)/G344</f>
        <v>1.35924932975871</v>
      </c>
      <c r="F344" s="75"/>
      <c r="G344" s="75" t="n">
        <v>373</v>
      </c>
      <c r="H344" s="77" t="n">
        <f aca="false">B344-C344</f>
        <v>0</v>
      </c>
    </row>
    <row r="345" s="77" customFormat="true" ht="16.5" hidden="false" customHeight="true" outlineLevel="0" collapsed="false">
      <c r="A345" s="79" t="s">
        <v>353</v>
      </c>
      <c r="B345" s="75" t="n">
        <v>0</v>
      </c>
      <c r="C345" s="75" t="n">
        <v>0</v>
      </c>
      <c r="D345" s="76"/>
      <c r="E345" s="76"/>
      <c r="F345" s="75"/>
      <c r="G345" s="75" t="n">
        <v>-11</v>
      </c>
      <c r="H345" s="77" t="n">
        <f aca="false">B345-C345</f>
        <v>0</v>
      </c>
    </row>
    <row r="346" s="77" customFormat="true" ht="16.5" hidden="false" customHeight="true" outlineLevel="0" collapsed="false">
      <c r="A346" s="81" t="s">
        <v>354</v>
      </c>
      <c r="B346" s="75" t="n">
        <f aca="false">SUM(B347)</f>
        <v>1709</v>
      </c>
      <c r="C346" s="75" t="n">
        <f aca="false">SUM(C347)</f>
        <v>1709</v>
      </c>
      <c r="D346" s="76" t="n">
        <f aca="false">C346/B346</f>
        <v>1</v>
      </c>
      <c r="E346" s="76" t="n">
        <f aca="false">(C346-G346)/G346</f>
        <v>0.365015974440895</v>
      </c>
      <c r="F346" s="75"/>
      <c r="G346" s="75" t="n">
        <f aca="false">SUM(G347)</f>
        <v>1252</v>
      </c>
      <c r="H346" s="77" t="n">
        <f aca="false">B346-C346</f>
        <v>0</v>
      </c>
    </row>
    <row r="347" s="77" customFormat="true" ht="16.5" hidden="false" customHeight="true" outlineLevel="0" collapsed="false">
      <c r="A347" s="79" t="s">
        <v>355</v>
      </c>
      <c r="B347" s="75" t="n">
        <v>1709</v>
      </c>
      <c r="C347" s="75" t="n">
        <v>1709</v>
      </c>
      <c r="D347" s="76" t="n">
        <f aca="false">C347/B347</f>
        <v>1</v>
      </c>
      <c r="E347" s="76" t="n">
        <f aca="false">(C347-G347)/G347</f>
        <v>0.365015974440895</v>
      </c>
      <c r="F347" s="75"/>
      <c r="G347" s="75" t="n">
        <v>1252</v>
      </c>
      <c r="H347" s="77" t="n">
        <f aca="false">B347-C347</f>
        <v>0</v>
      </c>
    </row>
    <row r="348" s="77" customFormat="true" ht="16.5" hidden="false" customHeight="true" outlineLevel="0" collapsed="false">
      <c r="A348" s="81" t="s">
        <v>356</v>
      </c>
      <c r="B348" s="75" t="n">
        <f aca="false">SUM(B349:B352)</f>
        <v>5737</v>
      </c>
      <c r="C348" s="75" t="n">
        <f aca="false">SUM(C349:C352)</f>
        <v>5737</v>
      </c>
      <c r="D348" s="76" t="n">
        <f aca="false">C348/B348</f>
        <v>1</v>
      </c>
      <c r="E348" s="76" t="n">
        <f aca="false">(C348-G348)/G348</f>
        <v>91.5322580645161</v>
      </c>
      <c r="F348" s="75"/>
      <c r="G348" s="75" t="n">
        <f aca="false">SUM(G349:G352)</f>
        <v>62</v>
      </c>
      <c r="H348" s="77" t="n">
        <f aca="false">B348-C348</f>
        <v>0</v>
      </c>
    </row>
    <row r="349" s="77" customFormat="true" ht="16.5" hidden="false" customHeight="true" outlineLevel="0" collapsed="false">
      <c r="A349" s="79" t="s">
        <v>357</v>
      </c>
      <c r="B349" s="75" t="n">
        <v>2279</v>
      </c>
      <c r="C349" s="75" t="n">
        <v>2279</v>
      </c>
      <c r="D349" s="76" t="n">
        <f aca="false">C349/B349</f>
        <v>1</v>
      </c>
      <c r="E349" s="76" t="n">
        <f aca="false">(C349-G349)/G349</f>
        <v>18.6465517241379</v>
      </c>
      <c r="F349" s="75"/>
      <c r="G349" s="75" t="n">
        <v>116</v>
      </c>
      <c r="H349" s="77" t="n">
        <f aca="false">B349-C349</f>
        <v>0</v>
      </c>
    </row>
    <row r="350" s="77" customFormat="true" ht="16.5" hidden="false" customHeight="true" outlineLevel="0" collapsed="false">
      <c r="A350" s="79" t="s">
        <v>358</v>
      </c>
      <c r="B350" s="75" t="n">
        <v>2716</v>
      </c>
      <c r="C350" s="75" t="n">
        <v>2716</v>
      </c>
      <c r="D350" s="76" t="n">
        <f aca="false">C350/B350</f>
        <v>1</v>
      </c>
      <c r="E350" s="76" t="n">
        <f aca="false">0-(C350-G350)/G350</f>
        <v>57.5833333333333</v>
      </c>
      <c r="F350" s="75"/>
      <c r="G350" s="75" t="n">
        <v>-48</v>
      </c>
      <c r="H350" s="77" t="n">
        <f aca="false">B350-C350</f>
        <v>0</v>
      </c>
    </row>
    <row r="351" s="77" customFormat="true" ht="16.5" hidden="false" customHeight="true" outlineLevel="0" collapsed="false">
      <c r="A351" s="79" t="s">
        <v>359</v>
      </c>
      <c r="B351" s="75" t="n">
        <v>630</v>
      </c>
      <c r="C351" s="75" t="n">
        <v>630</v>
      </c>
      <c r="D351" s="76" t="n">
        <f aca="false">C351/B351</f>
        <v>1</v>
      </c>
      <c r="E351" s="76"/>
      <c r="F351" s="75"/>
      <c r="G351" s="75"/>
      <c r="H351" s="77" t="n">
        <f aca="false">B351-C351</f>
        <v>0</v>
      </c>
    </row>
    <row r="352" s="77" customFormat="true" ht="16.5" hidden="false" customHeight="true" outlineLevel="0" collapsed="false">
      <c r="A352" s="79" t="s">
        <v>360</v>
      </c>
      <c r="B352" s="75" t="n">
        <v>112</v>
      </c>
      <c r="C352" s="75" t="n">
        <v>112</v>
      </c>
      <c r="D352" s="76" t="n">
        <f aca="false">C352/B352</f>
        <v>1</v>
      </c>
      <c r="E352" s="76" t="n">
        <f aca="false">0-(C352-G352)/G352</f>
        <v>19.6666666666667</v>
      </c>
      <c r="F352" s="75"/>
      <c r="G352" s="75" t="n">
        <v>-6</v>
      </c>
      <c r="H352" s="77" t="n">
        <f aca="false">B352-C352</f>
        <v>0</v>
      </c>
    </row>
    <row r="353" s="77" customFormat="true" ht="16.5" hidden="false" customHeight="true" outlineLevel="0" collapsed="false">
      <c r="A353" s="81" t="s">
        <v>361</v>
      </c>
      <c r="B353" s="75" t="n">
        <f aca="false">SUM(B354)</f>
        <v>600</v>
      </c>
      <c r="C353" s="75" t="n">
        <f aca="false">SUM(C354)</f>
        <v>600</v>
      </c>
      <c r="D353" s="76" t="n">
        <f aca="false">C353/B353</f>
        <v>1</v>
      </c>
      <c r="E353" s="76" t="n">
        <f aca="false">(C353-G353)/G353</f>
        <v>6.14285714285714</v>
      </c>
      <c r="F353" s="75"/>
      <c r="G353" s="75" t="n">
        <f aca="false">SUM(G354)</f>
        <v>84</v>
      </c>
      <c r="H353" s="77" t="n">
        <f aca="false">B353-C353</f>
        <v>0</v>
      </c>
    </row>
    <row r="354" s="77" customFormat="true" ht="16.5" hidden="false" customHeight="true" outlineLevel="0" collapsed="false">
      <c r="A354" s="79" t="s">
        <v>362</v>
      </c>
      <c r="B354" s="75" t="n">
        <v>600</v>
      </c>
      <c r="C354" s="75" t="n">
        <v>600</v>
      </c>
      <c r="D354" s="76" t="n">
        <f aca="false">C354/B354</f>
        <v>1</v>
      </c>
      <c r="E354" s="76" t="n">
        <f aca="false">(C354-G354)/G354</f>
        <v>6.14285714285714</v>
      </c>
      <c r="F354" s="75"/>
      <c r="G354" s="75" t="n">
        <v>84</v>
      </c>
      <c r="H354" s="77" t="n">
        <f aca="false">B354-C354</f>
        <v>0</v>
      </c>
    </row>
    <row r="355" s="77" customFormat="true" ht="16.5" hidden="false" customHeight="true" outlineLevel="0" collapsed="false">
      <c r="A355" s="81" t="s">
        <v>363</v>
      </c>
      <c r="B355" s="75" t="n">
        <f aca="false">SUM(B356:B360)</f>
        <v>22</v>
      </c>
      <c r="C355" s="75" t="n">
        <f aca="false">SUM(C356:C360)</f>
        <v>22</v>
      </c>
      <c r="D355" s="76" t="n">
        <f aca="false">C355/B355</f>
        <v>1</v>
      </c>
      <c r="E355" s="76" t="n">
        <f aca="false">(C355-G355)/G355</f>
        <v>-0.685714285714286</v>
      </c>
      <c r="F355" s="75"/>
      <c r="G355" s="75" t="n">
        <f aca="false">SUM(G356:G360)</f>
        <v>70</v>
      </c>
      <c r="H355" s="77" t="n">
        <f aca="false">B355-C355</f>
        <v>0</v>
      </c>
    </row>
    <row r="356" s="77" customFormat="true" ht="16.5" hidden="false" customHeight="true" outlineLevel="0" collapsed="false">
      <c r="A356" s="79" t="s">
        <v>364</v>
      </c>
      <c r="B356" s="75"/>
      <c r="C356" s="75"/>
      <c r="D356" s="76"/>
      <c r="E356" s="76"/>
      <c r="F356" s="75"/>
      <c r="G356" s="75"/>
      <c r="H356" s="77" t="n">
        <f aca="false">B356-C356</f>
        <v>0</v>
      </c>
    </row>
    <row r="357" s="77" customFormat="true" ht="16.5" hidden="false" customHeight="true" outlineLevel="0" collapsed="false">
      <c r="A357" s="79" t="s">
        <v>365</v>
      </c>
      <c r="B357" s="75" t="n">
        <v>22</v>
      </c>
      <c r="C357" s="75" t="n">
        <v>22</v>
      </c>
      <c r="D357" s="76" t="n">
        <f aca="false">C357/B357</f>
        <v>1</v>
      </c>
      <c r="E357" s="76" t="n">
        <f aca="false">(C357-G357)/G357</f>
        <v>0.571428571428571</v>
      </c>
      <c r="F357" s="75"/>
      <c r="G357" s="75" t="n">
        <v>14</v>
      </c>
      <c r="H357" s="77" t="n">
        <f aca="false">B357-C357</f>
        <v>0</v>
      </c>
    </row>
    <row r="358" s="77" customFormat="true" ht="16.5" hidden="false" customHeight="true" outlineLevel="0" collapsed="false">
      <c r="A358" s="79" t="s">
        <v>366</v>
      </c>
      <c r="B358" s="75"/>
      <c r="C358" s="75"/>
      <c r="D358" s="76"/>
      <c r="E358" s="76"/>
      <c r="F358" s="75"/>
      <c r="G358" s="75"/>
      <c r="H358" s="77" t="n">
        <f aca="false">B358-C358</f>
        <v>0</v>
      </c>
    </row>
    <row r="359" s="77" customFormat="true" ht="16.5" hidden="false" customHeight="true" outlineLevel="0" collapsed="false">
      <c r="A359" s="79" t="s">
        <v>367</v>
      </c>
      <c r="B359" s="75" t="n">
        <v>0</v>
      </c>
      <c r="C359" s="75" t="n">
        <v>0</v>
      </c>
      <c r="D359" s="76"/>
      <c r="E359" s="76"/>
      <c r="F359" s="75"/>
      <c r="G359" s="75" t="n">
        <v>-14</v>
      </c>
      <c r="H359" s="77" t="n">
        <f aca="false">B359-C359</f>
        <v>0</v>
      </c>
    </row>
    <row r="360" s="77" customFormat="true" ht="16.5" hidden="false" customHeight="true" outlineLevel="0" collapsed="false">
      <c r="A360" s="79" t="s">
        <v>368</v>
      </c>
      <c r="B360" s="75" t="n">
        <v>0</v>
      </c>
      <c r="C360" s="75" t="n">
        <v>0</v>
      </c>
      <c r="D360" s="76"/>
      <c r="E360" s="76" t="n">
        <f aca="false">(C360-G360)/G360</f>
        <v>-1</v>
      </c>
      <c r="F360" s="75"/>
      <c r="G360" s="75" t="n">
        <v>70</v>
      </c>
      <c r="H360" s="77" t="n">
        <f aca="false">B360-C360</f>
        <v>0</v>
      </c>
    </row>
    <row r="361" s="77" customFormat="true" ht="16.5" hidden="false" customHeight="true" outlineLevel="0" collapsed="false">
      <c r="A361" s="81" t="s">
        <v>369</v>
      </c>
      <c r="B361" s="75" t="n">
        <f aca="false">SUM(B362:B363)</f>
        <v>1077</v>
      </c>
      <c r="C361" s="75" t="n">
        <f aca="false">SUM(C362:C363)</f>
        <v>1077</v>
      </c>
      <c r="D361" s="76" t="n">
        <f aca="false">C361/B361</f>
        <v>1</v>
      </c>
      <c r="E361" s="76" t="n">
        <f aca="false">(C361-G361)/G361</f>
        <v>-0.500463821892393</v>
      </c>
      <c r="F361" s="75"/>
      <c r="G361" s="75" t="n">
        <f aca="false">SUM(G362:G363)</f>
        <v>2156</v>
      </c>
      <c r="H361" s="77" t="n">
        <f aca="false">B361-C361</f>
        <v>0</v>
      </c>
    </row>
    <row r="362" s="77" customFormat="true" ht="16.5" hidden="false" customHeight="true" outlineLevel="0" collapsed="false">
      <c r="A362" s="79" t="s">
        <v>370</v>
      </c>
      <c r="B362" s="75" t="n">
        <v>162</v>
      </c>
      <c r="C362" s="75" t="n">
        <v>162</v>
      </c>
      <c r="D362" s="76" t="n">
        <f aca="false">C362/B362</f>
        <v>1</v>
      </c>
      <c r="E362" s="76" t="n">
        <f aca="false">(C362-G362)/G362</f>
        <v>-0.565683646112601</v>
      </c>
      <c r="F362" s="75"/>
      <c r="G362" s="75" t="n">
        <v>373</v>
      </c>
      <c r="H362" s="77" t="n">
        <f aca="false">B362-C362</f>
        <v>0</v>
      </c>
    </row>
    <row r="363" s="77" customFormat="true" ht="16.5" hidden="false" customHeight="true" outlineLevel="0" collapsed="false">
      <c r="A363" s="79" t="s">
        <v>371</v>
      </c>
      <c r="B363" s="75" t="n">
        <v>915</v>
      </c>
      <c r="C363" s="75" t="n">
        <v>915</v>
      </c>
      <c r="D363" s="76" t="n">
        <f aca="false">C363/B363</f>
        <v>1</v>
      </c>
      <c r="E363" s="76" t="n">
        <f aca="false">(C363-G363)/G363</f>
        <v>-0.48681996634885</v>
      </c>
      <c r="F363" s="75"/>
      <c r="G363" s="75" t="n">
        <v>1783</v>
      </c>
      <c r="H363" s="77" t="n">
        <f aca="false">B363-C363</f>
        <v>0</v>
      </c>
    </row>
    <row r="364" s="77" customFormat="true" ht="16.5" hidden="false" customHeight="true" outlineLevel="0" collapsed="false">
      <c r="A364" s="81" t="s">
        <v>372</v>
      </c>
      <c r="B364" s="75"/>
      <c r="C364" s="75"/>
      <c r="D364" s="76"/>
      <c r="E364" s="76"/>
      <c r="F364" s="75"/>
      <c r="G364" s="75"/>
      <c r="H364" s="77" t="n">
        <f aca="false">B364-C364</f>
        <v>0</v>
      </c>
    </row>
    <row r="365" s="77" customFormat="true" ht="16.5" hidden="false" customHeight="true" outlineLevel="0" collapsed="false">
      <c r="A365" s="81" t="s">
        <v>373</v>
      </c>
      <c r="B365" s="75"/>
      <c r="C365" s="75"/>
      <c r="D365" s="76"/>
      <c r="E365" s="76"/>
      <c r="F365" s="75"/>
      <c r="G365" s="75"/>
      <c r="H365" s="77" t="n">
        <f aca="false">B365-C365</f>
        <v>0</v>
      </c>
    </row>
    <row r="366" s="77" customFormat="true" ht="16.5" hidden="false" customHeight="true" outlineLevel="0" collapsed="false">
      <c r="A366" s="81" t="s">
        <v>374</v>
      </c>
      <c r="B366" s="75"/>
      <c r="C366" s="75"/>
      <c r="D366" s="76"/>
      <c r="E366" s="76"/>
      <c r="F366" s="75"/>
      <c r="G366" s="75"/>
      <c r="H366" s="77" t="n">
        <f aca="false">B366-C366</f>
        <v>0</v>
      </c>
    </row>
    <row r="367" s="77" customFormat="true" ht="16.5" hidden="false" customHeight="true" outlineLevel="0" collapsed="false">
      <c r="A367" s="81" t="s">
        <v>375</v>
      </c>
      <c r="B367" s="75" t="n">
        <f aca="false">SUM(B368)</f>
        <v>381</v>
      </c>
      <c r="C367" s="75" t="n">
        <f aca="false">SUM(C368)</f>
        <v>381</v>
      </c>
      <c r="D367" s="76" t="n">
        <f aca="false">C367/B367</f>
        <v>1</v>
      </c>
      <c r="E367" s="76" t="n">
        <f aca="false">(C367-G367)/G367</f>
        <v>0.524</v>
      </c>
      <c r="F367" s="75"/>
      <c r="G367" s="75" t="n">
        <f aca="false">SUM(G368)</f>
        <v>250</v>
      </c>
      <c r="H367" s="77" t="n">
        <f aca="false">B367-C367</f>
        <v>0</v>
      </c>
    </row>
    <row r="368" s="77" customFormat="true" ht="16.5" hidden="false" customHeight="true" outlineLevel="0" collapsed="false">
      <c r="A368" s="79" t="s">
        <v>376</v>
      </c>
      <c r="B368" s="75" t="n">
        <v>381</v>
      </c>
      <c r="C368" s="75" t="n">
        <v>381</v>
      </c>
      <c r="D368" s="76" t="n">
        <f aca="false">C368/B368</f>
        <v>1</v>
      </c>
      <c r="E368" s="76" t="n">
        <f aca="false">(C368-G368)/G368</f>
        <v>0.524</v>
      </c>
      <c r="F368" s="75"/>
      <c r="G368" s="75" t="n">
        <v>250</v>
      </c>
      <c r="H368" s="77" t="n">
        <f aca="false">B368-C368</f>
        <v>0</v>
      </c>
    </row>
    <row r="369" s="77" customFormat="true" ht="16.5" hidden="false" customHeight="true" outlineLevel="0" collapsed="false">
      <c r="A369" s="81" t="s">
        <v>377</v>
      </c>
      <c r="B369" s="75" t="n">
        <f aca="false">SUM(B370:B371)</f>
        <v>-60</v>
      </c>
      <c r="C369" s="75" t="n">
        <f aca="false">SUM(C370:C371)</f>
        <v>-60</v>
      </c>
      <c r="D369" s="76" t="n">
        <f aca="false">C369/B369</f>
        <v>1</v>
      </c>
      <c r="E369" s="76" t="n">
        <f aca="false">(C369-G369)/G369</f>
        <v>-0.763779527559055</v>
      </c>
      <c r="F369" s="75"/>
      <c r="G369" s="75" t="n">
        <f aca="false">SUM(G370:G371)</f>
        <v>-254</v>
      </c>
      <c r="H369" s="77" t="n">
        <f aca="false">B369-C369</f>
        <v>0</v>
      </c>
    </row>
    <row r="370" s="77" customFormat="true" ht="16.5" hidden="false" customHeight="true" outlineLevel="0" collapsed="false">
      <c r="A370" s="81" t="s">
        <v>378</v>
      </c>
      <c r="B370" s="75" t="n">
        <v>0</v>
      </c>
      <c r="C370" s="75" t="n">
        <v>0</v>
      </c>
      <c r="D370" s="76"/>
      <c r="E370" s="76" t="n">
        <f aca="false">(C370-G370)/G370</f>
        <v>-1</v>
      </c>
      <c r="F370" s="75"/>
      <c r="G370" s="75" t="n">
        <v>51</v>
      </c>
      <c r="H370" s="77" t="n">
        <f aca="false">B370-C370</f>
        <v>0</v>
      </c>
    </row>
    <row r="371" s="77" customFormat="true" ht="16.5" hidden="false" customHeight="true" outlineLevel="0" collapsed="false">
      <c r="A371" s="79" t="s">
        <v>379</v>
      </c>
      <c r="B371" s="75" t="n">
        <v>-60</v>
      </c>
      <c r="C371" s="75" t="n">
        <v>-60</v>
      </c>
      <c r="D371" s="76" t="n">
        <f aca="false">C371/B371</f>
        <v>1</v>
      </c>
      <c r="E371" s="76" t="n">
        <f aca="false">0-(C371-G371)/G371</f>
        <v>0.80327868852459</v>
      </c>
      <c r="F371" s="75"/>
      <c r="G371" s="75" t="n">
        <v>-305</v>
      </c>
      <c r="H371" s="77" t="n">
        <f aca="false">B371-C371</f>
        <v>0</v>
      </c>
    </row>
    <row r="372" s="77" customFormat="true" ht="16.5" hidden="false" customHeight="true" outlineLevel="0" collapsed="false">
      <c r="A372" s="81" t="s">
        <v>380</v>
      </c>
      <c r="B372" s="75"/>
      <c r="C372" s="75"/>
      <c r="D372" s="76"/>
      <c r="E372" s="76"/>
      <c r="F372" s="75"/>
      <c r="G372" s="75"/>
      <c r="H372" s="77" t="n">
        <f aca="false">B372-C372</f>
        <v>0</v>
      </c>
    </row>
    <row r="373" s="77" customFormat="true" ht="16.5" hidden="false" customHeight="true" outlineLevel="0" collapsed="false">
      <c r="A373" s="81" t="s">
        <v>381</v>
      </c>
      <c r="B373" s="75"/>
      <c r="C373" s="75"/>
      <c r="D373" s="76"/>
      <c r="E373" s="76"/>
      <c r="F373" s="75"/>
      <c r="G373" s="75"/>
      <c r="H373" s="77" t="n">
        <f aca="false">B373-C373</f>
        <v>0</v>
      </c>
    </row>
    <row r="374" s="77" customFormat="true" ht="16.5" hidden="false" customHeight="true" outlineLevel="0" collapsed="false">
      <c r="A374" s="81" t="s">
        <v>382</v>
      </c>
      <c r="B374" s="75"/>
      <c r="C374" s="75"/>
      <c r="D374" s="76"/>
      <c r="E374" s="76"/>
      <c r="F374" s="75"/>
      <c r="G374" s="75"/>
      <c r="H374" s="77" t="n">
        <f aca="false">B374-C374</f>
        <v>0</v>
      </c>
    </row>
    <row r="375" s="77" customFormat="true" ht="16.5" hidden="false" customHeight="true" outlineLevel="0" collapsed="false">
      <c r="A375" s="81" t="s">
        <v>383</v>
      </c>
      <c r="B375" s="75"/>
      <c r="C375" s="75"/>
      <c r="D375" s="76"/>
      <c r="E375" s="76"/>
      <c r="F375" s="75"/>
      <c r="G375" s="75"/>
      <c r="H375" s="77" t="n">
        <f aca="false">B375-C375</f>
        <v>0</v>
      </c>
    </row>
    <row r="376" s="77" customFormat="true" ht="16.5" hidden="false" customHeight="true" outlineLevel="0" collapsed="false">
      <c r="A376" s="81" t="s">
        <v>384</v>
      </c>
      <c r="B376" s="75"/>
      <c r="C376" s="75"/>
      <c r="D376" s="76"/>
      <c r="E376" s="76"/>
      <c r="F376" s="75"/>
      <c r="G376" s="75"/>
      <c r="H376" s="77" t="n">
        <f aca="false">B376-C376</f>
        <v>0</v>
      </c>
    </row>
    <row r="377" s="77" customFormat="true" ht="16.5" hidden="false" customHeight="true" outlineLevel="0" collapsed="false">
      <c r="A377" s="82" t="s">
        <v>385</v>
      </c>
      <c r="B377" s="75" t="n">
        <f aca="false">B378+B383+B385+B388+B390+B392</f>
        <v>66784</v>
      </c>
      <c r="C377" s="75" t="n">
        <f aca="false">C378+C383+C385+C388+C390+C392</f>
        <v>65195</v>
      </c>
      <c r="D377" s="76" t="n">
        <f aca="false">C377/B377</f>
        <v>0.976206875898419</v>
      </c>
      <c r="E377" s="76" t="n">
        <f aca="false">(C377-G377)/G377</f>
        <v>2.06180434884704</v>
      </c>
      <c r="F377" s="75"/>
      <c r="G377" s="75" t="n">
        <f aca="false">G378+G383+G385+G388+G390</f>
        <v>21293</v>
      </c>
      <c r="H377" s="77" t="n">
        <f aca="false">B377-C377</f>
        <v>1589</v>
      </c>
    </row>
    <row r="378" s="77" customFormat="true" ht="16.5" hidden="false" customHeight="true" outlineLevel="0" collapsed="false">
      <c r="A378" s="81" t="s">
        <v>386</v>
      </c>
      <c r="B378" s="75" t="n">
        <f aca="false">SUM(B379:B382)</f>
        <v>7899</v>
      </c>
      <c r="C378" s="75" t="n">
        <f aca="false">SUM(C379:C382)</f>
        <v>7899</v>
      </c>
      <c r="D378" s="76" t="n">
        <f aca="false">C378/B378</f>
        <v>1</v>
      </c>
      <c r="E378" s="76" t="n">
        <f aca="false">(C378-G378)/G378</f>
        <v>0.790750396735434</v>
      </c>
      <c r="F378" s="75"/>
      <c r="G378" s="75" t="n">
        <f aca="false">SUM(G379:G382)</f>
        <v>4411</v>
      </c>
      <c r="H378" s="77" t="n">
        <f aca="false">B378-C378</f>
        <v>0</v>
      </c>
    </row>
    <row r="379" s="77" customFormat="true" ht="16.5" hidden="false" customHeight="true" outlineLevel="0" collapsed="false">
      <c r="A379" s="79" t="s">
        <v>387</v>
      </c>
      <c r="B379" s="75" t="n">
        <v>181</v>
      </c>
      <c r="C379" s="75" t="n">
        <v>181</v>
      </c>
      <c r="D379" s="76" t="n">
        <f aca="false">C379/B379</f>
        <v>1</v>
      </c>
      <c r="E379" s="76" t="n">
        <f aca="false">(C379-G379)/G379</f>
        <v>-0.526178010471204</v>
      </c>
      <c r="F379" s="75"/>
      <c r="G379" s="75" t="n">
        <v>382</v>
      </c>
      <c r="H379" s="77" t="n">
        <f aca="false">B379-C379</f>
        <v>0</v>
      </c>
    </row>
    <row r="380" s="77" customFormat="true" ht="16.5" hidden="false" customHeight="true" outlineLevel="0" collapsed="false">
      <c r="A380" s="79" t="s">
        <v>388</v>
      </c>
      <c r="B380" s="75" t="n">
        <v>1911</v>
      </c>
      <c r="C380" s="75" t="n">
        <v>1911</v>
      </c>
      <c r="D380" s="76" t="n">
        <f aca="false">C380/B380</f>
        <v>1</v>
      </c>
      <c r="E380" s="76" t="n">
        <f aca="false">(C380-G380)/G380</f>
        <v>0.165243902439024</v>
      </c>
      <c r="F380" s="75"/>
      <c r="G380" s="75" t="n">
        <v>1640</v>
      </c>
      <c r="H380" s="77" t="n">
        <f aca="false">B380-C380</f>
        <v>0</v>
      </c>
    </row>
    <row r="381" s="77" customFormat="true" ht="16.5" hidden="false" customHeight="true" outlineLevel="0" collapsed="false">
      <c r="A381" s="79" t="s">
        <v>389</v>
      </c>
      <c r="B381" s="75"/>
      <c r="C381" s="75"/>
      <c r="D381" s="76"/>
      <c r="E381" s="76"/>
      <c r="F381" s="75"/>
      <c r="G381" s="75"/>
      <c r="H381" s="77" t="n">
        <f aca="false">B381-C381</f>
        <v>0</v>
      </c>
    </row>
    <row r="382" s="77" customFormat="true" ht="16.5" hidden="false" customHeight="true" outlineLevel="0" collapsed="false">
      <c r="A382" s="79" t="s">
        <v>390</v>
      </c>
      <c r="B382" s="75" t="n">
        <v>5807</v>
      </c>
      <c r="C382" s="75" t="n">
        <v>5807</v>
      </c>
      <c r="D382" s="76" t="n">
        <f aca="false">C382/B382</f>
        <v>1</v>
      </c>
      <c r="E382" s="76" t="n">
        <f aca="false">(C382-G382)/G382</f>
        <v>1.43072415236501</v>
      </c>
      <c r="F382" s="75"/>
      <c r="G382" s="75" t="n">
        <v>2389</v>
      </c>
      <c r="H382" s="77" t="n">
        <f aca="false">B382-C382</f>
        <v>0</v>
      </c>
    </row>
    <row r="383" s="77" customFormat="true" ht="16.5" hidden="false" customHeight="true" outlineLevel="0" collapsed="false">
      <c r="A383" s="81" t="s">
        <v>391</v>
      </c>
      <c r="B383" s="75" t="n">
        <f aca="false">SUM(B384)</f>
        <v>336</v>
      </c>
      <c r="C383" s="75" t="n">
        <f aca="false">SUM(C384)</f>
        <v>336</v>
      </c>
      <c r="D383" s="76" t="n">
        <f aca="false">C383/B383</f>
        <v>1</v>
      </c>
      <c r="E383" s="76" t="n">
        <f aca="false">(C383-G383)/G383</f>
        <v>0.371428571428571</v>
      </c>
      <c r="F383" s="75"/>
      <c r="G383" s="75" t="n">
        <f aca="false">SUM(G384)</f>
        <v>245</v>
      </c>
      <c r="H383" s="77" t="n">
        <f aca="false">B383-C383</f>
        <v>0</v>
      </c>
    </row>
    <row r="384" s="77" customFormat="true" ht="16.5" hidden="false" customHeight="true" outlineLevel="0" collapsed="false">
      <c r="A384" s="79" t="s">
        <v>392</v>
      </c>
      <c r="B384" s="75" t="n">
        <v>336</v>
      </c>
      <c r="C384" s="75" t="n">
        <v>336</v>
      </c>
      <c r="D384" s="76" t="n">
        <f aca="false">C384/B384</f>
        <v>1</v>
      </c>
      <c r="E384" s="76" t="n">
        <f aca="false">(C384-G384)/G384</f>
        <v>0.371428571428571</v>
      </c>
      <c r="F384" s="75"/>
      <c r="G384" s="75" t="n">
        <v>245</v>
      </c>
      <c r="H384" s="77" t="n">
        <f aca="false">B384-C384</f>
        <v>0</v>
      </c>
    </row>
    <row r="385" s="77" customFormat="true" ht="16.5" hidden="false" customHeight="true" outlineLevel="0" collapsed="false">
      <c r="A385" s="81" t="s">
        <v>393</v>
      </c>
      <c r="B385" s="75" t="n">
        <f aca="false">SUM(B386:B387)</f>
        <v>41187</v>
      </c>
      <c r="C385" s="75" t="n">
        <f aca="false">SUM(C386:C387)</f>
        <v>39788</v>
      </c>
      <c r="D385" s="76" t="n">
        <f aca="false">C385/B385</f>
        <v>0.966032971568699</v>
      </c>
      <c r="E385" s="76" t="n">
        <f aca="false">(C385-G385)/G385</f>
        <v>3.11458117890383</v>
      </c>
      <c r="F385" s="75"/>
      <c r="G385" s="75" t="n">
        <f aca="false">SUM(G386:G387)</f>
        <v>9670</v>
      </c>
      <c r="H385" s="77" t="n">
        <f aca="false">B385-C385</f>
        <v>1399</v>
      </c>
    </row>
    <row r="386" s="77" customFormat="true" ht="16.5" hidden="false" customHeight="true" outlineLevel="0" collapsed="false">
      <c r="A386" s="79" t="s">
        <v>394</v>
      </c>
      <c r="B386" s="75" t="n">
        <v>14562</v>
      </c>
      <c r="C386" s="75" t="n">
        <v>14562</v>
      </c>
      <c r="D386" s="76" t="n">
        <f aca="false">C386/B386</f>
        <v>1</v>
      </c>
      <c r="E386" s="76" t="n">
        <f aca="false">(C386-G386)/G386</f>
        <v>22.872131147541</v>
      </c>
      <c r="F386" s="75"/>
      <c r="G386" s="75" t="n">
        <v>610</v>
      </c>
      <c r="H386" s="77" t="n">
        <f aca="false">B386-C386</f>
        <v>0</v>
      </c>
    </row>
    <row r="387" s="77" customFormat="true" ht="16.5" hidden="false" customHeight="true" outlineLevel="0" collapsed="false">
      <c r="A387" s="79" t="s">
        <v>395</v>
      </c>
      <c r="B387" s="75" t="n">
        <v>26625</v>
      </c>
      <c r="C387" s="75" t="n">
        <v>25226</v>
      </c>
      <c r="D387" s="76" t="n">
        <f aca="false">C387/B387</f>
        <v>0.947455399061033</v>
      </c>
      <c r="E387" s="76" t="n">
        <f aca="false">(C387-G387)/G387</f>
        <v>1.78432671081678</v>
      </c>
      <c r="F387" s="75"/>
      <c r="G387" s="75" t="n">
        <v>9060</v>
      </c>
      <c r="H387" s="77" t="n">
        <f aca="false">B387-C387</f>
        <v>1399</v>
      </c>
    </row>
    <row r="388" s="77" customFormat="true" ht="16.5" hidden="false" customHeight="true" outlineLevel="0" collapsed="false">
      <c r="A388" s="81" t="s">
        <v>396</v>
      </c>
      <c r="B388" s="75" t="n">
        <f aca="false">SUM(B389)</f>
        <v>16750</v>
      </c>
      <c r="C388" s="75" t="n">
        <f aca="false">SUM(C389)</f>
        <v>16750</v>
      </c>
      <c r="D388" s="76" t="n">
        <f aca="false">C388/B388</f>
        <v>1</v>
      </c>
      <c r="E388" s="76" t="n">
        <f aca="false">(C388-G388)/G388</f>
        <v>1.50486017646179</v>
      </c>
      <c r="F388" s="75"/>
      <c r="G388" s="75" t="n">
        <f aca="false">SUM(G389)</f>
        <v>6687</v>
      </c>
      <c r="H388" s="77" t="n">
        <f aca="false">B388-C388</f>
        <v>0</v>
      </c>
    </row>
    <row r="389" s="77" customFormat="true" ht="16.5" hidden="false" customHeight="true" outlineLevel="0" collapsed="false">
      <c r="A389" s="79" t="s">
        <v>397</v>
      </c>
      <c r="B389" s="75" t="n">
        <v>16750</v>
      </c>
      <c r="C389" s="75" t="n">
        <v>16750</v>
      </c>
      <c r="D389" s="76" t="n">
        <f aca="false">C389/B389</f>
        <v>1</v>
      </c>
      <c r="E389" s="76" t="n">
        <f aca="false">(C389-G389)/G389</f>
        <v>1.50486017646179</v>
      </c>
      <c r="F389" s="75"/>
      <c r="G389" s="75" t="n">
        <v>6687</v>
      </c>
      <c r="H389" s="77" t="n">
        <f aca="false">B389-C389</f>
        <v>0</v>
      </c>
    </row>
    <row r="390" s="77" customFormat="true" ht="16.5" hidden="false" customHeight="true" outlineLevel="0" collapsed="false">
      <c r="A390" s="81" t="s">
        <v>398</v>
      </c>
      <c r="B390" s="75" t="n">
        <f aca="false">SUM(B391)</f>
        <v>322</v>
      </c>
      <c r="C390" s="75" t="n">
        <f aca="false">SUM(C391)</f>
        <v>322</v>
      </c>
      <c r="D390" s="76" t="n">
        <f aca="false">C390/B390</f>
        <v>1</v>
      </c>
      <c r="E390" s="76" t="n">
        <f aca="false">(C390-G390)/G390</f>
        <v>0.15</v>
      </c>
      <c r="F390" s="75"/>
      <c r="G390" s="75" t="n">
        <f aca="false">SUM(G391)</f>
        <v>280</v>
      </c>
      <c r="H390" s="77" t="n">
        <f aca="false">B390-C390</f>
        <v>0</v>
      </c>
    </row>
    <row r="391" s="77" customFormat="true" ht="16.5" hidden="false" customHeight="true" outlineLevel="0" collapsed="false">
      <c r="A391" s="79" t="s">
        <v>399</v>
      </c>
      <c r="B391" s="75" t="n">
        <v>322</v>
      </c>
      <c r="C391" s="75" t="n">
        <v>322</v>
      </c>
      <c r="D391" s="76" t="n">
        <f aca="false">C391/B391</f>
        <v>1</v>
      </c>
      <c r="E391" s="76" t="n">
        <f aca="false">(C391-G391)/G391</f>
        <v>0.15</v>
      </c>
      <c r="F391" s="75"/>
      <c r="G391" s="75" t="n">
        <v>280</v>
      </c>
      <c r="H391" s="77" t="n">
        <f aca="false">B391-C391</f>
        <v>0</v>
      </c>
    </row>
    <row r="392" s="77" customFormat="true" ht="16.5" hidden="false" customHeight="true" outlineLevel="0" collapsed="false">
      <c r="A392" s="81" t="s">
        <v>400</v>
      </c>
      <c r="B392" s="75" t="n">
        <v>290</v>
      </c>
      <c r="C392" s="75" t="n">
        <v>100</v>
      </c>
      <c r="D392" s="76" t="n">
        <f aca="false">C392/B392</f>
        <v>0.344827586206897</v>
      </c>
      <c r="E392" s="76"/>
      <c r="F392" s="75"/>
      <c r="G392" s="75"/>
      <c r="H392" s="77" t="n">
        <f aca="false">B392-C392</f>
        <v>190</v>
      </c>
    </row>
    <row r="393" s="77" customFormat="true" ht="16.5" hidden="false" customHeight="true" outlineLevel="0" collapsed="false">
      <c r="A393" s="82" t="s">
        <v>401</v>
      </c>
      <c r="B393" s="75" t="n">
        <f aca="false">B394+B408+B422+B438+B439+B444+B448+B453+B456+B457</f>
        <v>28973</v>
      </c>
      <c r="C393" s="75" t="n">
        <f aca="false">C394+C408+C422+C438+C439+C444+C448+C453+C456+C457</f>
        <v>26513</v>
      </c>
      <c r="D393" s="76" t="n">
        <f aca="false">C393/B393</f>
        <v>0.915093362786042</v>
      </c>
      <c r="E393" s="76" t="n">
        <f aca="false">(C393-G393)/G393</f>
        <v>1.31838055264078</v>
      </c>
      <c r="F393" s="75"/>
      <c r="G393" s="75" t="n">
        <f aca="false">G394+G408+G422+G438+G439+G444+G448+G453+G456+G457</f>
        <v>11436</v>
      </c>
      <c r="H393" s="77" t="n">
        <f aca="false">B393-C393</f>
        <v>2460</v>
      </c>
    </row>
    <row r="394" s="77" customFormat="true" ht="16.5" hidden="false" customHeight="true" outlineLevel="0" collapsed="false">
      <c r="A394" s="81" t="s">
        <v>402</v>
      </c>
      <c r="B394" s="75" t="n">
        <f aca="false">SUM(B395:B407)</f>
        <v>6432</v>
      </c>
      <c r="C394" s="75" t="n">
        <f aca="false">SUM(C395:C407)</f>
        <v>6032</v>
      </c>
      <c r="D394" s="76" t="n">
        <f aca="false">C394/B394</f>
        <v>0.937810945273632</v>
      </c>
      <c r="E394" s="76" t="n">
        <f aca="false">(C394-G394)/G394</f>
        <v>0.142207915167582</v>
      </c>
      <c r="F394" s="75"/>
      <c r="G394" s="75" t="n">
        <f aca="false">SUM(G395:G407)</f>
        <v>5281</v>
      </c>
      <c r="H394" s="77" t="n">
        <f aca="false">B394-C394</f>
        <v>400</v>
      </c>
    </row>
    <row r="395" s="77" customFormat="true" ht="16.5" hidden="false" customHeight="true" outlineLevel="0" collapsed="false">
      <c r="A395" s="79" t="s">
        <v>387</v>
      </c>
      <c r="B395" s="75" t="n">
        <v>217</v>
      </c>
      <c r="C395" s="75" t="n">
        <v>217</v>
      </c>
      <c r="D395" s="76" t="n">
        <f aca="false">C395/B395</f>
        <v>1</v>
      </c>
      <c r="E395" s="76" t="n">
        <f aca="false">(C395-G395)/G395</f>
        <v>0.185792349726776</v>
      </c>
      <c r="F395" s="75"/>
      <c r="G395" s="75" t="n">
        <v>183</v>
      </c>
      <c r="H395" s="77" t="n">
        <f aca="false">B395-C395</f>
        <v>0</v>
      </c>
    </row>
    <row r="396" s="77" customFormat="true" ht="16.5" hidden="false" customHeight="true" outlineLevel="0" collapsed="false">
      <c r="A396" s="79" t="s">
        <v>403</v>
      </c>
      <c r="B396" s="75" t="n">
        <v>3631</v>
      </c>
      <c r="C396" s="75" t="n">
        <v>3631</v>
      </c>
      <c r="D396" s="76" t="n">
        <f aca="false">C396/B396</f>
        <v>1</v>
      </c>
      <c r="E396" s="76" t="n">
        <f aca="false">(C396-G396)/G396</f>
        <v>0.221736204576043</v>
      </c>
      <c r="F396" s="75"/>
      <c r="G396" s="75" t="n">
        <v>2972</v>
      </c>
      <c r="H396" s="77" t="n">
        <f aca="false">B396-C396</f>
        <v>0</v>
      </c>
    </row>
    <row r="397" s="77" customFormat="true" ht="16.5" hidden="false" customHeight="true" outlineLevel="0" collapsed="false">
      <c r="A397" s="79" t="s">
        <v>404</v>
      </c>
      <c r="B397" s="75" t="n">
        <v>34</v>
      </c>
      <c r="C397" s="75" t="n">
        <v>34</v>
      </c>
      <c r="D397" s="76" t="n">
        <f aca="false">C397/B397</f>
        <v>1</v>
      </c>
      <c r="E397" s="76" t="n">
        <f aca="false">(C397-G397)/G397</f>
        <v>-0.816216216216216</v>
      </c>
      <c r="F397" s="75"/>
      <c r="G397" s="75" t="n">
        <v>185</v>
      </c>
      <c r="H397" s="77" t="n">
        <f aca="false">B397-C397</f>
        <v>0</v>
      </c>
    </row>
    <row r="398" s="77" customFormat="true" ht="16.5" hidden="false" customHeight="true" outlineLevel="0" collapsed="false">
      <c r="A398" s="79" t="s">
        <v>405</v>
      </c>
      <c r="B398" s="75" t="n">
        <v>96</v>
      </c>
      <c r="C398" s="75" t="n">
        <v>96</v>
      </c>
      <c r="D398" s="76" t="n">
        <f aca="false">C398/B398</f>
        <v>1</v>
      </c>
      <c r="E398" s="76" t="n">
        <f aca="false">(C398-G398)/G398</f>
        <v>0.0549450549450549</v>
      </c>
      <c r="F398" s="75"/>
      <c r="G398" s="75" t="n">
        <v>91</v>
      </c>
      <c r="H398" s="77" t="n">
        <f aca="false">B398-C398</f>
        <v>0</v>
      </c>
    </row>
    <row r="399" s="77" customFormat="true" ht="16.5" hidden="false" customHeight="true" outlineLevel="0" collapsed="false">
      <c r="A399" s="79" t="s">
        <v>406</v>
      </c>
      <c r="B399" s="75" t="n">
        <v>0</v>
      </c>
      <c r="C399" s="75" t="n">
        <v>0</v>
      </c>
      <c r="D399" s="76"/>
      <c r="E399" s="76" t="n">
        <f aca="false">(C399-G399)/G399</f>
        <v>-1</v>
      </c>
      <c r="F399" s="75"/>
      <c r="G399" s="75" t="n">
        <v>62</v>
      </c>
      <c r="H399" s="77" t="n">
        <f aca="false">B399-C399</f>
        <v>0</v>
      </c>
    </row>
    <row r="400" s="77" customFormat="true" ht="16.5" hidden="false" customHeight="true" outlineLevel="0" collapsed="false">
      <c r="A400" s="79" t="s">
        <v>407</v>
      </c>
      <c r="B400" s="75" t="n">
        <v>17</v>
      </c>
      <c r="C400" s="75" t="n">
        <v>17</v>
      </c>
      <c r="D400" s="76" t="n">
        <f aca="false">C400/B400</f>
        <v>1</v>
      </c>
      <c r="E400" s="76" t="n">
        <f aca="false">(C400-G400)/G400</f>
        <v>-0.75</v>
      </c>
      <c r="F400" s="75"/>
      <c r="G400" s="75" t="n">
        <v>68</v>
      </c>
      <c r="H400" s="77" t="n">
        <f aca="false">B400-C400</f>
        <v>0</v>
      </c>
    </row>
    <row r="401" s="77" customFormat="true" ht="16.5" hidden="false" customHeight="true" outlineLevel="0" collapsed="false">
      <c r="A401" s="79" t="s">
        <v>408</v>
      </c>
      <c r="B401" s="75" t="n">
        <v>80</v>
      </c>
      <c r="C401" s="75" t="n">
        <v>80</v>
      </c>
      <c r="D401" s="76" t="n">
        <f aca="false">C401/B401</f>
        <v>1</v>
      </c>
      <c r="E401" s="76"/>
      <c r="F401" s="75"/>
      <c r="G401" s="75"/>
      <c r="H401" s="77" t="n">
        <f aca="false">B401-C401</f>
        <v>0</v>
      </c>
    </row>
    <row r="402" s="77" customFormat="true" ht="16.5" hidden="false" customHeight="true" outlineLevel="0" collapsed="false">
      <c r="A402" s="79" t="s">
        <v>409</v>
      </c>
      <c r="B402" s="75" t="n">
        <v>699</v>
      </c>
      <c r="C402" s="75" t="n">
        <v>299</v>
      </c>
      <c r="D402" s="76" t="n">
        <f aca="false">C402/B402</f>
        <v>0.427753934191702</v>
      </c>
      <c r="E402" s="76" t="n">
        <f aca="false">(C402-G402)/G402</f>
        <v>-0.41025641025641</v>
      </c>
      <c r="F402" s="75"/>
      <c r="G402" s="75" t="n">
        <v>507</v>
      </c>
      <c r="H402" s="77" t="n">
        <f aca="false">B402-C402</f>
        <v>400</v>
      </c>
    </row>
    <row r="403" s="77" customFormat="true" ht="16.5" hidden="false" customHeight="true" outlineLevel="0" collapsed="false">
      <c r="A403" s="79" t="s">
        <v>410</v>
      </c>
      <c r="B403" s="75"/>
      <c r="C403" s="75"/>
      <c r="D403" s="76"/>
      <c r="E403" s="76"/>
      <c r="F403" s="75"/>
      <c r="G403" s="75"/>
      <c r="H403" s="77" t="n">
        <f aca="false">B403-C403</f>
        <v>0</v>
      </c>
    </row>
    <row r="404" s="77" customFormat="true" ht="16.5" hidden="false" customHeight="true" outlineLevel="0" collapsed="false">
      <c r="A404" s="79" t="s">
        <v>411</v>
      </c>
      <c r="B404" s="75" t="n">
        <v>978</v>
      </c>
      <c r="C404" s="75" t="n">
        <v>978</v>
      </c>
      <c r="D404" s="76" t="n">
        <f aca="false">C404/B404</f>
        <v>1</v>
      </c>
      <c r="E404" s="76" t="n">
        <f aca="false">(C404-G404)/G404</f>
        <v>1.32857142857143</v>
      </c>
      <c r="F404" s="75"/>
      <c r="G404" s="75" t="n">
        <v>420</v>
      </c>
      <c r="H404" s="77" t="n">
        <f aca="false">B404-C404</f>
        <v>0</v>
      </c>
    </row>
    <row r="405" s="77" customFormat="true" ht="16.5" hidden="false" customHeight="true" outlineLevel="0" collapsed="false">
      <c r="A405" s="79" t="s">
        <v>412</v>
      </c>
      <c r="B405" s="75" t="n">
        <v>5</v>
      </c>
      <c r="C405" s="75" t="n">
        <v>5</v>
      </c>
      <c r="D405" s="76" t="n">
        <f aca="false">C405/B405</f>
        <v>1</v>
      </c>
      <c r="E405" s="76" t="n">
        <f aca="false">(C405-G405)/G405</f>
        <v>-0.913793103448276</v>
      </c>
      <c r="F405" s="75"/>
      <c r="G405" s="75" t="n">
        <v>58</v>
      </c>
      <c r="H405" s="77" t="n">
        <f aca="false">B405-C405</f>
        <v>0</v>
      </c>
    </row>
    <row r="406" s="77" customFormat="true" ht="16.5" hidden="false" customHeight="true" outlineLevel="0" collapsed="false">
      <c r="A406" s="79" t="s">
        <v>413</v>
      </c>
      <c r="B406" s="75" t="n">
        <v>0</v>
      </c>
      <c r="C406" s="75" t="n">
        <v>0</v>
      </c>
      <c r="D406" s="76"/>
      <c r="E406" s="76" t="n">
        <f aca="false">(C406-G406)/G406</f>
        <v>-1</v>
      </c>
      <c r="F406" s="75"/>
      <c r="G406" s="75" t="n">
        <v>1</v>
      </c>
      <c r="H406" s="77" t="n">
        <f aca="false">B406-C406</f>
        <v>0</v>
      </c>
    </row>
    <row r="407" s="77" customFormat="true" ht="16.5" hidden="false" customHeight="true" outlineLevel="0" collapsed="false">
      <c r="A407" s="79" t="s">
        <v>414</v>
      </c>
      <c r="B407" s="75" t="n">
        <v>675</v>
      </c>
      <c r="C407" s="75" t="n">
        <v>675</v>
      </c>
      <c r="D407" s="76" t="n">
        <f aca="false">C407/B407</f>
        <v>1</v>
      </c>
      <c r="E407" s="76" t="n">
        <f aca="false">(C407-G407)/G407</f>
        <v>-0.0803814713896458</v>
      </c>
      <c r="F407" s="75"/>
      <c r="G407" s="75" t="n">
        <v>734</v>
      </c>
      <c r="H407" s="77" t="n">
        <f aca="false">B407-C407</f>
        <v>0</v>
      </c>
    </row>
    <row r="408" s="77" customFormat="true" ht="16.5" hidden="false" customHeight="true" outlineLevel="0" collapsed="false">
      <c r="A408" s="81" t="s">
        <v>415</v>
      </c>
      <c r="B408" s="75" t="n">
        <f aca="false">SUM(B409:B421)</f>
        <v>5675</v>
      </c>
      <c r="C408" s="75" t="n">
        <f aca="false">SUM(C409:C421)</f>
        <v>5675</v>
      </c>
      <c r="D408" s="76" t="n">
        <f aca="false">C408/B408</f>
        <v>1</v>
      </c>
      <c r="E408" s="76" t="n">
        <f aca="false">(C408-G408)/G408</f>
        <v>4.39961941008563</v>
      </c>
      <c r="F408" s="75"/>
      <c r="G408" s="75" t="n">
        <f aca="false">SUM(G409:G421)</f>
        <v>1051</v>
      </c>
      <c r="H408" s="77" t="n">
        <f aca="false">B408-C408</f>
        <v>0</v>
      </c>
    </row>
    <row r="409" s="77" customFormat="true" ht="16.5" hidden="false" customHeight="true" outlineLevel="0" collapsed="false">
      <c r="A409" s="79" t="s">
        <v>416</v>
      </c>
      <c r="B409" s="75" t="n">
        <v>117</v>
      </c>
      <c r="C409" s="75" t="n">
        <v>117</v>
      </c>
      <c r="D409" s="76" t="n">
        <f aca="false">C409/B409</f>
        <v>1</v>
      </c>
      <c r="E409" s="76" t="n">
        <f aca="false">(C409-G409)/G409</f>
        <v>0.147058823529412</v>
      </c>
      <c r="F409" s="75"/>
      <c r="G409" s="75" t="n">
        <v>102</v>
      </c>
      <c r="H409" s="77" t="n">
        <f aca="false">B409-C409</f>
        <v>0</v>
      </c>
    </row>
    <row r="410" s="77" customFormat="true" ht="16.5" hidden="false" customHeight="true" outlineLevel="0" collapsed="false">
      <c r="A410" s="79" t="s">
        <v>417</v>
      </c>
      <c r="B410" s="75" t="n">
        <v>938</v>
      </c>
      <c r="C410" s="75" t="n">
        <v>938</v>
      </c>
      <c r="D410" s="76" t="n">
        <f aca="false">C410/B410</f>
        <v>1</v>
      </c>
      <c r="E410" s="76" t="n">
        <f aca="false">(C410-G410)/G410</f>
        <v>-0.0178010471204189</v>
      </c>
      <c r="F410" s="75"/>
      <c r="G410" s="75" t="n">
        <v>955</v>
      </c>
      <c r="H410" s="77" t="n">
        <f aca="false">B410-C410</f>
        <v>0</v>
      </c>
    </row>
    <row r="411" s="77" customFormat="true" ht="16.5" hidden="false" customHeight="true" outlineLevel="0" collapsed="false">
      <c r="A411" s="79" t="s">
        <v>418</v>
      </c>
      <c r="B411" s="75" t="n">
        <v>3909</v>
      </c>
      <c r="C411" s="75" t="n">
        <v>3909</v>
      </c>
      <c r="D411" s="76" t="n">
        <f aca="false">C411/B411</f>
        <v>1</v>
      </c>
      <c r="E411" s="76" t="n">
        <f aca="false">0-(C411-G411)/G411</f>
        <v>17.9220779220779</v>
      </c>
      <c r="F411" s="75"/>
      <c r="G411" s="75" t="n">
        <v>-231</v>
      </c>
      <c r="H411" s="77" t="n">
        <f aca="false">B411-C411</f>
        <v>0</v>
      </c>
    </row>
    <row r="412" s="77" customFormat="true" ht="16.5" hidden="false" customHeight="true" outlineLevel="0" collapsed="false">
      <c r="A412" s="79" t="s">
        <v>419</v>
      </c>
      <c r="B412" s="75" t="n">
        <v>22</v>
      </c>
      <c r="C412" s="75" t="n">
        <v>22</v>
      </c>
      <c r="D412" s="76" t="n">
        <f aca="false">C412/B412</f>
        <v>1</v>
      </c>
      <c r="E412" s="76" t="n">
        <f aca="false">(C412-G412)/G412</f>
        <v>-0.241379310344828</v>
      </c>
      <c r="F412" s="75"/>
      <c r="G412" s="75" t="n">
        <v>29</v>
      </c>
      <c r="H412" s="77" t="n">
        <f aca="false">B412-C412</f>
        <v>0</v>
      </c>
    </row>
    <row r="413" s="77" customFormat="true" ht="16.5" hidden="false" customHeight="true" outlineLevel="0" collapsed="false">
      <c r="A413" s="79" t="s">
        <v>420</v>
      </c>
      <c r="B413" s="75" t="n">
        <v>89</v>
      </c>
      <c r="C413" s="75" t="n">
        <v>89</v>
      </c>
      <c r="D413" s="76" t="n">
        <f aca="false">C413/B413</f>
        <v>1</v>
      </c>
      <c r="E413" s="76" t="n">
        <f aca="false">(C413-G413)/G413</f>
        <v>0.253521126760563</v>
      </c>
      <c r="F413" s="75"/>
      <c r="G413" s="75" t="n">
        <v>71</v>
      </c>
      <c r="H413" s="77" t="n">
        <f aca="false">B413-C413</f>
        <v>0</v>
      </c>
    </row>
    <row r="414" s="77" customFormat="true" ht="16.5" hidden="false" customHeight="true" outlineLevel="0" collapsed="false">
      <c r="A414" s="79" t="s">
        <v>421</v>
      </c>
      <c r="B414" s="75" t="n">
        <v>-20</v>
      </c>
      <c r="C414" s="75" t="n">
        <v>-20</v>
      </c>
      <c r="D414" s="76" t="n">
        <f aca="false">C414/B414</f>
        <v>1</v>
      </c>
      <c r="E414" s="76" t="n">
        <f aca="false">(C414-G414)/G414</f>
        <v>-0.873417721518987</v>
      </c>
      <c r="F414" s="75"/>
      <c r="G414" s="75" t="n">
        <v>-158</v>
      </c>
      <c r="H414" s="77" t="n">
        <f aca="false">B414-C414</f>
        <v>0</v>
      </c>
    </row>
    <row r="415" s="77" customFormat="true" ht="16.5" hidden="false" customHeight="true" outlineLevel="0" collapsed="false">
      <c r="A415" s="79" t="s">
        <v>422</v>
      </c>
      <c r="B415" s="75" t="n">
        <v>0</v>
      </c>
      <c r="C415" s="75" t="n">
        <v>0</v>
      </c>
      <c r="D415" s="76"/>
      <c r="E415" s="76" t="n">
        <f aca="false">(C415-G415)/G415</f>
        <v>-1</v>
      </c>
      <c r="F415" s="75"/>
      <c r="G415" s="75" t="n">
        <v>1</v>
      </c>
      <c r="H415" s="77" t="n">
        <f aca="false">B415-C415</f>
        <v>0</v>
      </c>
    </row>
    <row r="416" s="77" customFormat="true" ht="16.5" hidden="false" customHeight="true" outlineLevel="0" collapsed="false">
      <c r="A416" s="79" t="s">
        <v>423</v>
      </c>
      <c r="B416" s="75" t="n">
        <v>6</v>
      </c>
      <c r="C416" s="75" t="n">
        <v>6</v>
      </c>
      <c r="D416" s="76" t="n">
        <f aca="false">C416/B416</f>
        <v>1</v>
      </c>
      <c r="E416" s="76" t="n">
        <f aca="false">0-(C416-G416)/G416</f>
        <v>2</v>
      </c>
      <c r="F416" s="75"/>
      <c r="G416" s="75" t="n">
        <v>-6</v>
      </c>
      <c r="H416" s="77" t="n">
        <f aca="false">B416-C416</f>
        <v>0</v>
      </c>
    </row>
    <row r="417" s="77" customFormat="true" ht="16.5" hidden="false" customHeight="true" outlineLevel="0" collapsed="false">
      <c r="A417" s="79" t="s">
        <v>424</v>
      </c>
      <c r="B417" s="75" t="n">
        <v>0</v>
      </c>
      <c r="C417" s="75" t="n">
        <v>0</v>
      </c>
      <c r="D417" s="76"/>
      <c r="E417" s="76" t="n">
        <f aca="false">(C417-G417)/G417</f>
        <v>-1</v>
      </c>
      <c r="F417" s="75"/>
      <c r="G417" s="75" t="n">
        <v>3</v>
      </c>
      <c r="H417" s="77" t="n">
        <f aca="false">B417-C417</f>
        <v>0</v>
      </c>
    </row>
    <row r="418" s="77" customFormat="true" ht="16.5" hidden="false" customHeight="true" outlineLevel="0" collapsed="false">
      <c r="A418" s="79" t="s">
        <v>425</v>
      </c>
      <c r="B418" s="75"/>
      <c r="C418" s="75"/>
      <c r="D418" s="76"/>
      <c r="E418" s="76"/>
      <c r="F418" s="75"/>
      <c r="G418" s="75"/>
      <c r="H418" s="77" t="n">
        <f aca="false">B418-C418</f>
        <v>0</v>
      </c>
    </row>
    <row r="419" s="77" customFormat="true" ht="16.5" hidden="false" customHeight="true" outlineLevel="0" collapsed="false">
      <c r="A419" s="79" t="s">
        <v>426</v>
      </c>
      <c r="B419" s="75"/>
      <c r="C419" s="75"/>
      <c r="D419" s="76"/>
      <c r="E419" s="76"/>
      <c r="F419" s="75"/>
      <c r="G419" s="75"/>
      <c r="H419" s="77" t="n">
        <f aca="false">B419-C419</f>
        <v>0</v>
      </c>
    </row>
    <row r="420" s="77" customFormat="true" ht="16.5" hidden="false" customHeight="true" outlineLevel="0" collapsed="false">
      <c r="A420" s="79" t="s">
        <v>427</v>
      </c>
      <c r="B420" s="75"/>
      <c r="C420" s="75"/>
      <c r="D420" s="76"/>
      <c r="E420" s="76" t="n">
        <f aca="false">(C420-G420)/G420</f>
        <v>-1</v>
      </c>
      <c r="F420" s="75"/>
      <c r="G420" s="75" t="n">
        <v>13</v>
      </c>
      <c r="H420" s="77" t="n">
        <f aca="false">B420-C420</f>
        <v>0</v>
      </c>
    </row>
    <row r="421" s="77" customFormat="true" ht="16.5" hidden="false" customHeight="true" outlineLevel="0" collapsed="false">
      <c r="A421" s="79" t="s">
        <v>428</v>
      </c>
      <c r="B421" s="75" t="n">
        <v>614</v>
      </c>
      <c r="C421" s="75" t="n">
        <v>614</v>
      </c>
      <c r="D421" s="76" t="n">
        <f aca="false">C421/B421</f>
        <v>1</v>
      </c>
      <c r="E421" s="76" t="n">
        <f aca="false">(C421-G421)/G421</f>
        <v>1.25735294117647</v>
      </c>
      <c r="F421" s="75"/>
      <c r="G421" s="75" t="n">
        <v>272</v>
      </c>
      <c r="H421" s="77" t="n">
        <f aca="false">B421-C421</f>
        <v>0</v>
      </c>
    </row>
    <row r="422" s="77" customFormat="true" ht="16.5" hidden="false" customHeight="true" outlineLevel="0" collapsed="false">
      <c r="A422" s="81" t="s">
        <v>429</v>
      </c>
      <c r="B422" s="75" t="n">
        <f aca="false">SUM(B423:B437)</f>
        <v>4905</v>
      </c>
      <c r="C422" s="75" t="n">
        <f aca="false">SUM(C423:C437)</f>
        <v>4905</v>
      </c>
      <c r="D422" s="76" t="n">
        <f aca="false">C422/B422</f>
        <v>1</v>
      </c>
      <c r="E422" s="76" t="n">
        <f aca="false">(C422-G422)/G422</f>
        <v>20.9955156950673</v>
      </c>
      <c r="F422" s="75"/>
      <c r="G422" s="75" t="n">
        <f aca="false">SUM(G423:G437)</f>
        <v>223</v>
      </c>
      <c r="H422" s="77" t="n">
        <f aca="false">B422-C422</f>
        <v>0</v>
      </c>
    </row>
    <row r="423" s="77" customFormat="true" ht="16.5" hidden="false" customHeight="true" outlineLevel="0" collapsed="false">
      <c r="A423" s="79" t="s">
        <v>387</v>
      </c>
      <c r="B423" s="75" t="n">
        <v>99</v>
      </c>
      <c r="C423" s="75" t="n">
        <v>99</v>
      </c>
      <c r="D423" s="76" t="n">
        <f aca="false">C423/B423</f>
        <v>1</v>
      </c>
      <c r="E423" s="76" t="n">
        <f aca="false">(C423-G423)/G423</f>
        <v>0.164705882352941</v>
      </c>
      <c r="F423" s="75"/>
      <c r="G423" s="75" t="n">
        <v>85</v>
      </c>
      <c r="H423" s="77" t="n">
        <f aca="false">B423-C423</f>
        <v>0</v>
      </c>
    </row>
    <row r="424" s="77" customFormat="true" ht="16.5" hidden="false" customHeight="true" outlineLevel="0" collapsed="false">
      <c r="A424" s="79" t="s">
        <v>430</v>
      </c>
      <c r="B424" s="75" t="n">
        <v>1117</v>
      </c>
      <c r="C424" s="75" t="n">
        <v>1117</v>
      </c>
      <c r="D424" s="76" t="n">
        <f aca="false">C424/B424</f>
        <v>1</v>
      </c>
      <c r="E424" s="76" t="n">
        <f aca="false">0-(C424-G424)/G424</f>
        <v>7.68862275449102</v>
      </c>
      <c r="F424" s="75"/>
      <c r="G424" s="75" t="n">
        <v>-167</v>
      </c>
      <c r="H424" s="77" t="n">
        <f aca="false">B424-C424</f>
        <v>0</v>
      </c>
    </row>
    <row r="425" s="77" customFormat="true" ht="16.5" hidden="false" customHeight="true" outlineLevel="0" collapsed="false">
      <c r="A425" s="79" t="s">
        <v>431</v>
      </c>
      <c r="B425" s="75" t="n">
        <v>85</v>
      </c>
      <c r="C425" s="75" t="n">
        <v>85</v>
      </c>
      <c r="D425" s="76" t="n">
        <f aca="false">C425/B425</f>
        <v>1</v>
      </c>
      <c r="E425" s="76" t="n">
        <f aca="false">(C425-G425)/G425</f>
        <v>1.57575757575758</v>
      </c>
      <c r="F425" s="75"/>
      <c r="G425" s="75" t="n">
        <v>33</v>
      </c>
      <c r="H425" s="77" t="n">
        <f aca="false">B425-C425</f>
        <v>0</v>
      </c>
    </row>
    <row r="426" s="77" customFormat="true" ht="16.5" hidden="false" customHeight="true" outlineLevel="0" collapsed="false">
      <c r="A426" s="79" t="s">
        <v>432</v>
      </c>
      <c r="B426" s="75" t="n">
        <v>34</v>
      </c>
      <c r="C426" s="75" t="n">
        <v>34</v>
      </c>
      <c r="D426" s="76" t="n">
        <f aca="false">C426/B426</f>
        <v>1</v>
      </c>
      <c r="E426" s="76"/>
      <c r="F426" s="75"/>
      <c r="G426" s="75"/>
      <c r="H426" s="77" t="n">
        <f aca="false">B426-C426</f>
        <v>0</v>
      </c>
    </row>
    <row r="427" s="77" customFormat="true" ht="16.5" hidden="false" customHeight="true" outlineLevel="0" collapsed="false">
      <c r="A427" s="79" t="s">
        <v>433</v>
      </c>
      <c r="B427" s="75" t="n">
        <v>169</v>
      </c>
      <c r="C427" s="75" t="n">
        <v>169</v>
      </c>
      <c r="D427" s="76" t="n">
        <f aca="false">C427/B427</f>
        <v>1</v>
      </c>
      <c r="E427" s="76" t="n">
        <f aca="false">0-(C427-G427)/G427</f>
        <v>2.85714285714286</v>
      </c>
      <c r="F427" s="75"/>
      <c r="G427" s="75" t="n">
        <v>-91</v>
      </c>
      <c r="H427" s="77" t="n">
        <f aca="false">B427-C427</f>
        <v>0</v>
      </c>
    </row>
    <row r="428" s="77" customFormat="true" ht="16.5" hidden="false" customHeight="true" outlineLevel="0" collapsed="false">
      <c r="A428" s="79" t="s">
        <v>434</v>
      </c>
      <c r="B428" s="75" t="n">
        <v>305</v>
      </c>
      <c r="C428" s="75" t="n">
        <v>305</v>
      </c>
      <c r="D428" s="76" t="n">
        <f aca="false">C428/B428</f>
        <v>1</v>
      </c>
      <c r="E428" s="76" t="n">
        <f aca="false">(C428-G428)/G428</f>
        <v>1.79816513761468</v>
      </c>
      <c r="F428" s="75"/>
      <c r="G428" s="75" t="n">
        <v>109</v>
      </c>
      <c r="H428" s="77" t="n">
        <f aca="false">B428-C428</f>
        <v>0</v>
      </c>
    </row>
    <row r="429" s="77" customFormat="true" ht="16.5" hidden="false" customHeight="true" outlineLevel="0" collapsed="false">
      <c r="A429" s="79" t="s">
        <v>435</v>
      </c>
      <c r="B429" s="75" t="n">
        <v>11</v>
      </c>
      <c r="C429" s="75" t="n">
        <v>11</v>
      </c>
      <c r="D429" s="76" t="n">
        <f aca="false">C429/B429</f>
        <v>1</v>
      </c>
      <c r="E429" s="76"/>
      <c r="F429" s="75"/>
      <c r="G429" s="75"/>
      <c r="H429" s="77" t="n">
        <f aca="false">B429-C429</f>
        <v>0</v>
      </c>
    </row>
    <row r="430" s="77" customFormat="true" ht="16.5" hidden="false" customHeight="true" outlineLevel="0" collapsed="false">
      <c r="A430" s="79" t="s">
        <v>436</v>
      </c>
      <c r="B430" s="75" t="n">
        <v>40</v>
      </c>
      <c r="C430" s="75" t="n">
        <v>40</v>
      </c>
      <c r="D430" s="76" t="n">
        <f aca="false">C430/B430</f>
        <v>1</v>
      </c>
      <c r="E430" s="76" t="n">
        <f aca="false">(C430-G430)/G430</f>
        <v>-4.07692307692308</v>
      </c>
      <c r="F430" s="75"/>
      <c r="G430" s="75" t="n">
        <v>-13</v>
      </c>
      <c r="H430" s="77" t="n">
        <f aca="false">B430-C430</f>
        <v>0</v>
      </c>
    </row>
    <row r="431" s="77" customFormat="true" ht="16.5" hidden="false" customHeight="true" outlineLevel="0" collapsed="false">
      <c r="A431" s="79" t="s">
        <v>437</v>
      </c>
      <c r="B431" s="75" t="n">
        <v>49</v>
      </c>
      <c r="C431" s="75" t="n">
        <v>49</v>
      </c>
      <c r="D431" s="76" t="n">
        <f aca="false">C431/B431</f>
        <v>1</v>
      </c>
      <c r="E431" s="76" t="n">
        <f aca="false">(C431-G431)/G431</f>
        <v>48</v>
      </c>
      <c r="F431" s="75"/>
      <c r="G431" s="75" t="n">
        <v>1</v>
      </c>
      <c r="H431" s="77" t="n">
        <f aca="false">B431-C431</f>
        <v>0</v>
      </c>
    </row>
    <row r="432" s="77" customFormat="true" ht="16.5" hidden="false" customHeight="true" outlineLevel="0" collapsed="false">
      <c r="A432" s="79" t="s">
        <v>438</v>
      </c>
      <c r="B432" s="75" t="n">
        <v>695</v>
      </c>
      <c r="C432" s="75" t="n">
        <v>695</v>
      </c>
      <c r="D432" s="76" t="n">
        <f aca="false">C432/B432</f>
        <v>1</v>
      </c>
      <c r="E432" s="76" t="n">
        <f aca="false">(C432-G432)/G432</f>
        <v>-7.61904761904762</v>
      </c>
      <c r="F432" s="75"/>
      <c r="G432" s="75" t="n">
        <v>-105</v>
      </c>
      <c r="H432" s="77" t="n">
        <f aca="false">B432-C432</f>
        <v>0</v>
      </c>
    </row>
    <row r="433" s="77" customFormat="true" ht="16.5" hidden="false" customHeight="true" outlineLevel="0" collapsed="false">
      <c r="A433" s="79" t="s">
        <v>439</v>
      </c>
      <c r="B433" s="75" t="n">
        <v>1835</v>
      </c>
      <c r="C433" s="75" t="n">
        <v>1835</v>
      </c>
      <c r="D433" s="76" t="n">
        <f aca="false">C433/B433</f>
        <v>1</v>
      </c>
      <c r="E433" s="76" t="n">
        <f aca="false">(C433-G433)/G433</f>
        <v>1.03436807095344</v>
      </c>
      <c r="F433" s="75"/>
      <c r="G433" s="75" t="n">
        <v>902</v>
      </c>
      <c r="H433" s="77" t="n">
        <f aca="false">B433-C433</f>
        <v>0</v>
      </c>
    </row>
    <row r="434" s="77" customFormat="true" ht="16.5" hidden="false" customHeight="true" outlineLevel="0" collapsed="false">
      <c r="A434" s="79" t="s">
        <v>440</v>
      </c>
      <c r="B434" s="75"/>
      <c r="C434" s="75"/>
      <c r="D434" s="76"/>
      <c r="E434" s="76"/>
      <c r="F434" s="75"/>
      <c r="G434" s="75"/>
      <c r="H434" s="77" t="n">
        <f aca="false">B434-C434</f>
        <v>0</v>
      </c>
    </row>
    <row r="435" s="77" customFormat="true" ht="16.5" hidden="false" customHeight="true" outlineLevel="0" collapsed="false">
      <c r="A435" s="79" t="s">
        <v>441</v>
      </c>
      <c r="B435" s="75" t="n">
        <v>0</v>
      </c>
      <c r="C435" s="75" t="n">
        <v>0</v>
      </c>
      <c r="D435" s="76"/>
      <c r="E435" s="76" t="n">
        <f aca="false">(C435-G435)/G435</f>
        <v>-1</v>
      </c>
      <c r="F435" s="75"/>
      <c r="G435" s="75" t="n">
        <v>12</v>
      </c>
      <c r="H435" s="77" t="n">
        <f aca="false">B435-C435</f>
        <v>0</v>
      </c>
    </row>
    <row r="436" s="77" customFormat="true" ht="16.5" hidden="false" customHeight="true" outlineLevel="0" collapsed="false">
      <c r="A436" s="79" t="s">
        <v>442</v>
      </c>
      <c r="B436" s="75" t="n">
        <v>170</v>
      </c>
      <c r="C436" s="75" t="n">
        <v>170</v>
      </c>
      <c r="D436" s="76" t="n">
        <f aca="false">C436/B436</f>
        <v>1</v>
      </c>
      <c r="E436" s="76"/>
      <c r="F436" s="75"/>
      <c r="G436" s="75"/>
      <c r="H436" s="77" t="n">
        <f aca="false">B436-C436</f>
        <v>0</v>
      </c>
    </row>
    <row r="437" s="77" customFormat="true" ht="16.5" hidden="false" customHeight="true" outlineLevel="0" collapsed="false">
      <c r="A437" s="79" t="s">
        <v>443</v>
      </c>
      <c r="B437" s="75" t="n">
        <v>296</v>
      </c>
      <c r="C437" s="75" t="n">
        <v>296</v>
      </c>
      <c r="D437" s="76" t="n">
        <f aca="false">C437/B437</f>
        <v>1</v>
      </c>
      <c r="E437" s="76" t="n">
        <f aca="false">(C437-G437)/G437</f>
        <v>-1.5451197053407</v>
      </c>
      <c r="F437" s="75"/>
      <c r="G437" s="75" t="n">
        <v>-543</v>
      </c>
      <c r="H437" s="77" t="n">
        <f aca="false">B437-C437</f>
        <v>0</v>
      </c>
    </row>
    <row r="438" s="77" customFormat="true" ht="16.5" hidden="false" customHeight="true" outlineLevel="0" collapsed="false">
      <c r="A438" s="81" t="s">
        <v>444</v>
      </c>
      <c r="B438" s="75"/>
      <c r="C438" s="75"/>
      <c r="D438" s="76"/>
      <c r="E438" s="76"/>
      <c r="F438" s="75"/>
      <c r="G438" s="75"/>
      <c r="H438" s="77" t="n">
        <f aca="false">B438-C438</f>
        <v>0</v>
      </c>
    </row>
    <row r="439" s="77" customFormat="true" ht="16.5" hidden="false" customHeight="true" outlineLevel="0" collapsed="false">
      <c r="A439" s="81" t="s">
        <v>445</v>
      </c>
      <c r="B439" s="75" t="n">
        <f aca="false">SUM(B440:B443)</f>
        <v>2974</v>
      </c>
      <c r="C439" s="75" t="n">
        <f aca="false">SUM(C440:C443)</f>
        <v>1424</v>
      </c>
      <c r="D439" s="76" t="n">
        <f aca="false">C439/B439</f>
        <v>0.478816408876933</v>
      </c>
      <c r="E439" s="76" t="n">
        <f aca="false">(C439-G439)/G439</f>
        <v>-0.252885624344176</v>
      </c>
      <c r="F439" s="75"/>
      <c r="G439" s="75" t="n">
        <f aca="false">SUM(G440:G443)</f>
        <v>1906</v>
      </c>
      <c r="H439" s="77" t="n">
        <f aca="false">B439-C439</f>
        <v>1550</v>
      </c>
    </row>
    <row r="440" s="77" customFormat="true" ht="16.5" hidden="false" customHeight="true" outlineLevel="0" collapsed="false">
      <c r="A440" s="79" t="s">
        <v>446</v>
      </c>
      <c r="B440" s="75" t="n">
        <v>107</v>
      </c>
      <c r="C440" s="75" t="n">
        <v>107</v>
      </c>
      <c r="D440" s="76" t="n">
        <f aca="false">C440/B440</f>
        <v>1</v>
      </c>
      <c r="E440" s="76" t="n">
        <f aca="false">(C440-G440)/G440</f>
        <v>0.07</v>
      </c>
      <c r="F440" s="75"/>
      <c r="G440" s="75" t="n">
        <v>100</v>
      </c>
      <c r="H440" s="77" t="n">
        <f aca="false">B440-C440</f>
        <v>0</v>
      </c>
    </row>
    <row r="441" s="77" customFormat="true" ht="16.5" hidden="false" customHeight="true" outlineLevel="0" collapsed="false">
      <c r="A441" s="79" t="s">
        <v>447</v>
      </c>
      <c r="B441" s="75" t="n">
        <v>83</v>
      </c>
      <c r="C441" s="75" t="n">
        <v>80</v>
      </c>
      <c r="D441" s="76" t="n">
        <f aca="false">C441/B441</f>
        <v>0.963855421686747</v>
      </c>
      <c r="E441" s="76" t="n">
        <f aca="false">(C441-G441)/G441</f>
        <v>-0.2</v>
      </c>
      <c r="F441" s="75"/>
      <c r="G441" s="75" t="n">
        <v>100</v>
      </c>
      <c r="H441" s="77" t="n">
        <f aca="false">B441-C441</f>
        <v>3</v>
      </c>
    </row>
    <row r="442" s="77" customFormat="true" ht="16.5" hidden="false" customHeight="true" outlineLevel="0" collapsed="false">
      <c r="A442" s="79" t="s">
        <v>448</v>
      </c>
      <c r="B442" s="75"/>
      <c r="C442" s="75"/>
      <c r="D442" s="76"/>
      <c r="E442" s="76"/>
      <c r="F442" s="75"/>
      <c r="G442" s="75"/>
      <c r="H442" s="77" t="n">
        <f aca="false">B442-C442</f>
        <v>0</v>
      </c>
    </row>
    <row r="443" s="77" customFormat="true" ht="16.5" hidden="false" customHeight="true" outlineLevel="0" collapsed="false">
      <c r="A443" s="79" t="s">
        <v>449</v>
      </c>
      <c r="B443" s="75" t="n">
        <v>2784</v>
      </c>
      <c r="C443" s="75" t="n">
        <v>1237</v>
      </c>
      <c r="D443" s="76" t="n">
        <f aca="false">C443/B443</f>
        <v>0.444324712643678</v>
      </c>
      <c r="E443" s="76" t="n">
        <f aca="false">(C443-G443)/G443</f>
        <v>-0.274912075029308</v>
      </c>
      <c r="F443" s="75"/>
      <c r="G443" s="75" t="n">
        <v>1706</v>
      </c>
      <c r="H443" s="77" t="n">
        <f aca="false">B443-C443</f>
        <v>1547</v>
      </c>
    </row>
    <row r="444" s="77" customFormat="true" ht="16.5" hidden="false" customHeight="true" outlineLevel="0" collapsed="false">
      <c r="A444" s="81" t="s">
        <v>450</v>
      </c>
      <c r="B444" s="75" t="n">
        <f aca="false">SUM(B445:B447)</f>
        <v>1818</v>
      </c>
      <c r="C444" s="75" t="n">
        <f aca="false">SUM(C445:C447)</f>
        <v>1818</v>
      </c>
      <c r="D444" s="76" t="n">
        <f aca="false">C444/B444</f>
        <v>1</v>
      </c>
      <c r="E444" s="76" t="n">
        <f aca="false">0-(C444-G444)/G444</f>
        <v>5.27764705882353</v>
      </c>
      <c r="F444" s="75"/>
      <c r="G444" s="75" t="n">
        <f aca="false">SUM(G445:G447)</f>
        <v>-425</v>
      </c>
      <c r="H444" s="77" t="n">
        <f aca="false">B444-C444</f>
        <v>0</v>
      </c>
    </row>
    <row r="445" s="77" customFormat="true" ht="16.5" hidden="false" customHeight="true" outlineLevel="0" collapsed="false">
      <c r="A445" s="79" t="s">
        <v>451</v>
      </c>
      <c r="B445" s="75" t="n">
        <v>1341</v>
      </c>
      <c r="C445" s="75" t="n">
        <v>1341</v>
      </c>
      <c r="D445" s="76" t="n">
        <f aca="false">C445/B445</f>
        <v>1</v>
      </c>
      <c r="E445" s="76" t="n">
        <f aca="false">(C445-G445)/G445</f>
        <v>18.1571428571429</v>
      </c>
      <c r="F445" s="75"/>
      <c r="G445" s="75" t="n">
        <v>70</v>
      </c>
      <c r="H445" s="77" t="n">
        <f aca="false">B445-C445</f>
        <v>0</v>
      </c>
    </row>
    <row r="446" s="77" customFormat="true" ht="16.5" hidden="false" customHeight="true" outlineLevel="0" collapsed="false">
      <c r="A446" s="79" t="s">
        <v>452</v>
      </c>
      <c r="B446" s="75" t="n">
        <v>477</v>
      </c>
      <c r="C446" s="75" t="n">
        <v>477</v>
      </c>
      <c r="D446" s="76" t="n">
        <f aca="false">C446/B446</f>
        <v>1</v>
      </c>
      <c r="E446" s="76" t="n">
        <f aca="false">0-(C446-G446)/G446</f>
        <v>2</v>
      </c>
      <c r="F446" s="75"/>
      <c r="G446" s="75" t="n">
        <v>-477</v>
      </c>
      <c r="H446" s="77" t="n">
        <f aca="false">B446-C446</f>
        <v>0</v>
      </c>
    </row>
    <row r="447" s="77" customFormat="true" ht="16.5" hidden="false" customHeight="true" outlineLevel="0" collapsed="false">
      <c r="A447" s="79" t="s">
        <v>453</v>
      </c>
      <c r="B447" s="75" t="n">
        <v>0</v>
      </c>
      <c r="C447" s="75" t="n">
        <v>0</v>
      </c>
      <c r="D447" s="76"/>
      <c r="E447" s="76"/>
      <c r="F447" s="75"/>
      <c r="G447" s="75" t="n">
        <v>-18</v>
      </c>
      <c r="H447" s="77" t="n">
        <f aca="false">B447-C447</f>
        <v>0</v>
      </c>
    </row>
    <row r="448" s="77" customFormat="true" ht="16.5" hidden="false" customHeight="true" outlineLevel="0" collapsed="false">
      <c r="A448" s="81" t="s">
        <v>454</v>
      </c>
      <c r="B448" s="75" t="n">
        <f aca="false">SUM(B449:B452)</f>
        <v>6942</v>
      </c>
      <c r="C448" s="75" t="n">
        <f aca="false">SUM(C449:C452)</f>
        <v>6432</v>
      </c>
      <c r="D448" s="76" t="n">
        <f aca="false">C448/B448</f>
        <v>0.926534140017286</v>
      </c>
      <c r="E448" s="76" t="n">
        <f aca="false">(C448-G448)/G448</f>
        <v>0.872489082969432</v>
      </c>
      <c r="F448" s="75"/>
      <c r="G448" s="75" t="n">
        <f aca="false">SUM(G449:G452)</f>
        <v>3435</v>
      </c>
      <c r="H448" s="77" t="n">
        <f aca="false">B448-C448</f>
        <v>510</v>
      </c>
    </row>
    <row r="449" s="77" customFormat="true" ht="16.5" hidden="false" customHeight="true" outlineLevel="0" collapsed="false">
      <c r="A449" s="79" t="s">
        <v>455</v>
      </c>
      <c r="B449" s="75" t="n">
        <v>1513</v>
      </c>
      <c r="C449" s="75" t="n">
        <v>1513</v>
      </c>
      <c r="D449" s="76" t="n">
        <f aca="false">C449/B449</f>
        <v>1</v>
      </c>
      <c r="E449" s="76" t="n">
        <f aca="false">(C449-G449)/G449</f>
        <v>-0.359983079526227</v>
      </c>
      <c r="F449" s="75"/>
      <c r="G449" s="75" t="n">
        <v>2364</v>
      </c>
      <c r="H449" s="77" t="n">
        <f aca="false">B449-C449</f>
        <v>0</v>
      </c>
    </row>
    <row r="450" s="77" customFormat="true" ht="16.5" hidden="false" customHeight="true" outlineLevel="0" collapsed="false">
      <c r="A450" s="79" t="s">
        <v>456</v>
      </c>
      <c r="B450" s="75" t="n">
        <v>4114</v>
      </c>
      <c r="C450" s="75" t="n">
        <v>3604</v>
      </c>
      <c r="D450" s="76" t="n">
        <f aca="false">C450/B450</f>
        <v>0.87603305785124</v>
      </c>
      <c r="E450" s="76" t="n">
        <f aca="false">(C450-G450)/G450</f>
        <v>0.592576226248343</v>
      </c>
      <c r="F450" s="75"/>
      <c r="G450" s="75" t="n">
        <v>2263</v>
      </c>
      <c r="H450" s="77" t="n">
        <f aca="false">B450-C450</f>
        <v>510</v>
      </c>
    </row>
    <row r="451" s="77" customFormat="true" ht="16.5" hidden="false" customHeight="true" outlineLevel="0" collapsed="false">
      <c r="A451" s="79" t="s">
        <v>457</v>
      </c>
      <c r="B451" s="75" t="n">
        <v>591</v>
      </c>
      <c r="C451" s="75" t="n">
        <v>591</v>
      </c>
      <c r="D451" s="76" t="n">
        <f aca="false">C451/B451</f>
        <v>1</v>
      </c>
      <c r="E451" s="76" t="n">
        <f aca="false">0-(C451-G451)/G451</f>
        <v>1.49580536912752</v>
      </c>
      <c r="F451" s="75"/>
      <c r="G451" s="75" t="n">
        <v>-1192</v>
      </c>
      <c r="H451" s="77" t="n">
        <f aca="false">B451-C451</f>
        <v>0</v>
      </c>
    </row>
    <row r="452" s="77" customFormat="true" ht="16.5" hidden="false" customHeight="true" outlineLevel="0" collapsed="false">
      <c r="A452" s="79" t="s">
        <v>458</v>
      </c>
      <c r="B452" s="75" t="n">
        <v>724</v>
      </c>
      <c r="C452" s="75" t="n">
        <v>724</v>
      </c>
      <c r="D452" s="76" t="n">
        <f aca="false">C452/B452</f>
        <v>1</v>
      </c>
      <c r="E452" s="76"/>
      <c r="F452" s="75"/>
      <c r="G452" s="75"/>
      <c r="H452" s="77" t="n">
        <f aca="false">B452-C452</f>
        <v>0</v>
      </c>
    </row>
    <row r="453" s="77" customFormat="true" ht="16.5" hidden="false" customHeight="true" outlineLevel="0" collapsed="false">
      <c r="A453" s="81" t="s">
        <v>459</v>
      </c>
      <c r="B453" s="75" t="n">
        <f aca="false">SUM(B454:B455)</f>
        <v>366</v>
      </c>
      <c r="C453" s="75" t="n">
        <f aca="false">SUM(C454:C455)</f>
        <v>366</v>
      </c>
      <c r="D453" s="76" t="n">
        <f aca="false">C453/B453</f>
        <v>1</v>
      </c>
      <c r="E453" s="76" t="n">
        <f aca="false">0-(C453-G453)/G453</f>
        <v>11.4571428571429</v>
      </c>
      <c r="F453" s="75"/>
      <c r="G453" s="75" t="n">
        <f aca="false">SUM(G454:G455)</f>
        <v>-35</v>
      </c>
      <c r="H453" s="77" t="n">
        <f aca="false">B453-C453</f>
        <v>0</v>
      </c>
    </row>
    <row r="454" s="77" customFormat="true" ht="16.5" hidden="false" customHeight="true" outlineLevel="0" collapsed="false">
      <c r="A454" s="79" t="s">
        <v>460</v>
      </c>
      <c r="B454" s="75" t="n">
        <v>38</v>
      </c>
      <c r="C454" s="75" t="n">
        <v>38</v>
      </c>
      <c r="D454" s="76" t="n">
        <f aca="false">C454/B454</f>
        <v>1</v>
      </c>
      <c r="E454" s="76" t="n">
        <f aca="false">0-(C454-G454)/G454</f>
        <v>1.15702479338843</v>
      </c>
      <c r="F454" s="75"/>
      <c r="G454" s="75" t="n">
        <v>-242</v>
      </c>
      <c r="H454" s="77" t="n">
        <f aca="false">B454-C454</f>
        <v>0</v>
      </c>
    </row>
    <row r="455" s="77" customFormat="true" ht="16.5" hidden="false" customHeight="true" outlineLevel="0" collapsed="false">
      <c r="A455" s="79" t="s">
        <v>461</v>
      </c>
      <c r="B455" s="75" t="n">
        <v>328</v>
      </c>
      <c r="C455" s="75" t="n">
        <v>328</v>
      </c>
      <c r="D455" s="76" t="n">
        <f aca="false">C455/B455</f>
        <v>1</v>
      </c>
      <c r="E455" s="76" t="n">
        <f aca="false">(C455-G455)/G455</f>
        <v>0.584541062801932</v>
      </c>
      <c r="F455" s="75"/>
      <c r="G455" s="75" t="n">
        <v>207</v>
      </c>
      <c r="H455" s="77" t="n">
        <f aca="false">B455-C455</f>
        <v>0</v>
      </c>
    </row>
    <row r="456" s="77" customFormat="true" ht="16.5" hidden="false" customHeight="true" outlineLevel="0" collapsed="false">
      <c r="A456" s="81" t="s">
        <v>462</v>
      </c>
      <c r="B456" s="75"/>
      <c r="C456" s="75"/>
      <c r="D456" s="76"/>
      <c r="E456" s="76"/>
      <c r="F456" s="75"/>
      <c r="G456" s="75"/>
      <c r="H456" s="77" t="n">
        <f aca="false">B456-C456</f>
        <v>0</v>
      </c>
    </row>
    <row r="457" s="77" customFormat="true" ht="16.5" hidden="false" customHeight="true" outlineLevel="0" collapsed="false">
      <c r="A457" s="81" t="s">
        <v>463</v>
      </c>
      <c r="B457" s="75" t="n">
        <v>-139</v>
      </c>
      <c r="C457" s="75" t="n">
        <v>-139</v>
      </c>
      <c r="D457" s="76" t="n">
        <f aca="false">C457/B457</f>
        <v>1</v>
      </c>
      <c r="E457" s="76"/>
      <c r="F457" s="75"/>
      <c r="G457" s="75"/>
      <c r="H457" s="77" t="n">
        <f aca="false">B457-C457</f>
        <v>0</v>
      </c>
    </row>
    <row r="458" s="77" customFormat="true" ht="16.5" hidden="false" customHeight="true" outlineLevel="0" collapsed="false">
      <c r="A458" s="79" t="s">
        <v>464</v>
      </c>
      <c r="B458" s="75" t="n">
        <v>-139</v>
      </c>
      <c r="C458" s="75" t="n">
        <v>-139</v>
      </c>
      <c r="D458" s="76" t="n">
        <f aca="false">C458/B458</f>
        <v>1</v>
      </c>
      <c r="E458" s="76"/>
      <c r="F458" s="75"/>
      <c r="G458" s="75"/>
      <c r="H458" s="77" t="n">
        <f aca="false">B458-C458</f>
        <v>0</v>
      </c>
    </row>
    <row r="459" s="77" customFormat="true" ht="16.5" hidden="false" customHeight="true" outlineLevel="0" collapsed="false">
      <c r="A459" s="79" t="s">
        <v>465</v>
      </c>
      <c r="B459" s="75"/>
      <c r="C459" s="75"/>
      <c r="D459" s="76"/>
      <c r="E459" s="76"/>
      <c r="F459" s="75"/>
      <c r="G459" s="75"/>
      <c r="H459" s="77" t="n">
        <f aca="false">B459-C459</f>
        <v>0</v>
      </c>
    </row>
    <row r="460" s="77" customFormat="true" ht="16.5" hidden="false" customHeight="true" outlineLevel="0" collapsed="false">
      <c r="A460" s="74" t="s">
        <v>466</v>
      </c>
      <c r="B460" s="75" t="n">
        <f aca="false">B461+B467+B468+B469+B473+B475+B477</f>
        <v>2874</v>
      </c>
      <c r="C460" s="75" t="n">
        <f aca="false">C461+C467+C468+C469+C473+C475+C477</f>
        <v>2874</v>
      </c>
      <c r="D460" s="76" t="n">
        <f aca="false">C460/B460</f>
        <v>1</v>
      </c>
      <c r="E460" s="76" t="n">
        <f aca="false">(C460-G460)/G460</f>
        <v>-0.292640905734679</v>
      </c>
      <c r="F460" s="75"/>
      <c r="G460" s="75" t="n">
        <f aca="false">G461+G467+G468+G469+G473+G475+G477</f>
        <v>4063</v>
      </c>
      <c r="H460" s="77" t="n">
        <f aca="false">B460-C460</f>
        <v>0</v>
      </c>
    </row>
    <row r="461" s="77" customFormat="true" ht="16.5" hidden="false" customHeight="true" outlineLevel="0" collapsed="false">
      <c r="A461" s="81" t="s">
        <v>467</v>
      </c>
      <c r="B461" s="75" t="n">
        <f aca="false">SUM(B462:B466)</f>
        <v>2132</v>
      </c>
      <c r="C461" s="75" t="n">
        <f aca="false">SUM(C462:C466)</f>
        <v>2132</v>
      </c>
      <c r="D461" s="76" t="n">
        <f aca="false">C461/B461</f>
        <v>1</v>
      </c>
      <c r="E461" s="76" t="n">
        <f aca="false">(C461-G461)/G461</f>
        <v>-0.225853304284677</v>
      </c>
      <c r="F461" s="75"/>
      <c r="G461" s="75" t="n">
        <f aca="false">SUM(G462:G466)</f>
        <v>2754</v>
      </c>
      <c r="H461" s="77" t="n">
        <f aca="false">B461-C461</f>
        <v>0</v>
      </c>
    </row>
    <row r="462" s="77" customFormat="true" ht="16.5" hidden="false" customHeight="true" outlineLevel="0" collapsed="false">
      <c r="A462" s="79" t="s">
        <v>387</v>
      </c>
      <c r="B462" s="75" t="n">
        <v>180</v>
      </c>
      <c r="C462" s="75" t="n">
        <v>180</v>
      </c>
      <c r="D462" s="76" t="n">
        <f aca="false">C462/B462</f>
        <v>1</v>
      </c>
      <c r="E462" s="76" t="n">
        <f aca="false">(C462-G462)/G462</f>
        <v>-0.320754716981132</v>
      </c>
      <c r="F462" s="75"/>
      <c r="G462" s="75" t="n">
        <v>265</v>
      </c>
      <c r="H462" s="77" t="n">
        <f aca="false">B462-C462</f>
        <v>0</v>
      </c>
    </row>
    <row r="463" s="77" customFormat="true" ht="16.5" hidden="false" customHeight="true" outlineLevel="0" collapsed="false">
      <c r="A463" s="79" t="s">
        <v>468</v>
      </c>
      <c r="B463" s="75" t="n">
        <v>29</v>
      </c>
      <c r="C463" s="75" t="n">
        <v>29</v>
      </c>
      <c r="D463" s="76" t="n">
        <f aca="false">C463/B463</f>
        <v>1</v>
      </c>
      <c r="E463" s="76" t="n">
        <f aca="false">(C463-G463)/G463</f>
        <v>-0.0645161290322581</v>
      </c>
      <c r="F463" s="75"/>
      <c r="G463" s="75" t="n">
        <v>31</v>
      </c>
      <c r="H463" s="77" t="n">
        <f aca="false">B463-C463</f>
        <v>0</v>
      </c>
    </row>
    <row r="464" s="77" customFormat="true" ht="16.5" hidden="false" customHeight="true" outlineLevel="0" collapsed="false">
      <c r="A464" s="79" t="s">
        <v>469</v>
      </c>
      <c r="B464" s="75"/>
      <c r="C464" s="75"/>
      <c r="D464" s="76"/>
      <c r="E464" s="76"/>
      <c r="F464" s="75"/>
      <c r="G464" s="75"/>
      <c r="H464" s="77" t="n">
        <f aca="false">B464-C464</f>
        <v>0</v>
      </c>
    </row>
    <row r="465" s="77" customFormat="true" ht="16.5" hidden="false" customHeight="true" outlineLevel="0" collapsed="false">
      <c r="A465" s="79" t="s">
        <v>470</v>
      </c>
      <c r="B465" s="75" t="n">
        <v>590</v>
      </c>
      <c r="C465" s="75" t="n">
        <v>590</v>
      </c>
      <c r="D465" s="76" t="n">
        <f aca="false">C465/B465</f>
        <v>1</v>
      </c>
      <c r="E465" s="76" t="n">
        <f aca="false">(C465-G465)/G465</f>
        <v>-0.028006589785832</v>
      </c>
      <c r="F465" s="75"/>
      <c r="G465" s="75" t="n">
        <v>607</v>
      </c>
      <c r="H465" s="77" t="n">
        <f aca="false">B465-C465</f>
        <v>0</v>
      </c>
    </row>
    <row r="466" s="77" customFormat="true" ht="16.5" hidden="false" customHeight="true" outlineLevel="0" collapsed="false">
      <c r="A466" s="79" t="s">
        <v>471</v>
      </c>
      <c r="B466" s="75" t="n">
        <v>1333</v>
      </c>
      <c r="C466" s="75" t="n">
        <v>1333</v>
      </c>
      <c r="D466" s="76" t="n">
        <f aca="false">C466/B466</f>
        <v>1</v>
      </c>
      <c r="E466" s="76" t="n">
        <f aca="false">(C466-G466)/G466</f>
        <v>-0.279848730415991</v>
      </c>
      <c r="F466" s="75"/>
      <c r="G466" s="75" t="n">
        <v>1851</v>
      </c>
      <c r="H466" s="77" t="n">
        <f aca="false">B466-C466</f>
        <v>0</v>
      </c>
    </row>
    <row r="467" s="77" customFormat="true" ht="16.5" hidden="false" customHeight="true" outlineLevel="0" collapsed="false">
      <c r="A467" s="81" t="s">
        <v>472</v>
      </c>
      <c r="B467" s="75"/>
      <c r="C467" s="75"/>
      <c r="D467" s="76"/>
      <c r="E467" s="76"/>
      <c r="F467" s="75"/>
      <c r="G467" s="75"/>
      <c r="H467" s="77" t="n">
        <f aca="false">B467-C467</f>
        <v>0</v>
      </c>
    </row>
    <row r="468" s="77" customFormat="true" ht="16.5" hidden="false" customHeight="true" outlineLevel="0" collapsed="false">
      <c r="A468" s="81" t="s">
        <v>473</v>
      </c>
      <c r="B468" s="75"/>
      <c r="C468" s="75"/>
      <c r="D468" s="76"/>
      <c r="E468" s="76"/>
      <c r="F468" s="75"/>
      <c r="G468" s="75"/>
      <c r="H468" s="77" t="n">
        <f aca="false">B468-C468</f>
        <v>0</v>
      </c>
    </row>
    <row r="469" s="77" customFormat="true" ht="16.5" hidden="false" customHeight="true" outlineLevel="0" collapsed="false">
      <c r="A469" s="81" t="s">
        <v>474</v>
      </c>
      <c r="B469" s="75" t="n">
        <f aca="false">SUM(B470:B472)</f>
        <v>564</v>
      </c>
      <c r="C469" s="75" t="n">
        <f aca="false">SUM(C470:C472)</f>
        <v>564</v>
      </c>
      <c r="D469" s="76" t="n">
        <f aca="false">C469/B469</f>
        <v>1</v>
      </c>
      <c r="E469" s="76" t="n">
        <f aca="false">(C469-G469)/G469</f>
        <v>-0.286978508217446</v>
      </c>
      <c r="F469" s="75"/>
      <c r="G469" s="75" t="n">
        <f aca="false">SUM(G470:G472)</f>
        <v>791</v>
      </c>
      <c r="H469" s="77" t="n">
        <f aca="false">B469-C469</f>
        <v>0</v>
      </c>
    </row>
    <row r="470" s="77" customFormat="true" ht="16.5" hidden="false" customHeight="true" outlineLevel="0" collapsed="false">
      <c r="A470" s="79" t="s">
        <v>475</v>
      </c>
      <c r="B470" s="75" t="n">
        <v>117</v>
      </c>
      <c r="C470" s="75" t="n">
        <v>117</v>
      </c>
      <c r="D470" s="76" t="n">
        <f aca="false">C470/B470</f>
        <v>1</v>
      </c>
      <c r="E470" s="76" t="n">
        <f aca="false">(C470-G470)/G470</f>
        <v>-0.537549407114625</v>
      </c>
      <c r="F470" s="75"/>
      <c r="G470" s="75" t="n">
        <v>253</v>
      </c>
      <c r="H470" s="77" t="n">
        <f aca="false">B470-C470</f>
        <v>0</v>
      </c>
    </row>
    <row r="471" s="77" customFormat="true" ht="16.5" hidden="false" customHeight="true" outlineLevel="0" collapsed="false">
      <c r="A471" s="79" t="s">
        <v>476</v>
      </c>
      <c r="B471" s="75" t="n">
        <v>126</v>
      </c>
      <c r="C471" s="75" t="n">
        <v>126</v>
      </c>
      <c r="D471" s="76" t="n">
        <f aca="false">C471/B471</f>
        <v>1</v>
      </c>
      <c r="E471" s="76" t="n">
        <f aca="false">(C471-G471)/G471</f>
        <v>-0.0307692307692308</v>
      </c>
      <c r="F471" s="75"/>
      <c r="G471" s="75" t="n">
        <v>130</v>
      </c>
      <c r="H471" s="77" t="n">
        <f aca="false">B471-C471</f>
        <v>0</v>
      </c>
    </row>
    <row r="472" s="77" customFormat="true" ht="16.5" hidden="false" customHeight="true" outlineLevel="0" collapsed="false">
      <c r="A472" s="79" t="s">
        <v>477</v>
      </c>
      <c r="B472" s="75" t="n">
        <v>321</v>
      </c>
      <c r="C472" s="75" t="n">
        <v>321</v>
      </c>
      <c r="D472" s="76" t="n">
        <f aca="false">C472/B472</f>
        <v>1</v>
      </c>
      <c r="E472" s="76" t="n">
        <f aca="false">(C472-G472)/G472</f>
        <v>-0.213235294117647</v>
      </c>
      <c r="F472" s="75"/>
      <c r="G472" s="75" t="n">
        <v>408</v>
      </c>
      <c r="H472" s="77" t="n">
        <f aca="false">B472-C472</f>
        <v>0</v>
      </c>
    </row>
    <row r="473" s="77" customFormat="true" ht="16.5" hidden="false" customHeight="true" outlineLevel="0" collapsed="false">
      <c r="A473" s="81" t="s">
        <v>478</v>
      </c>
      <c r="B473" s="75" t="n">
        <f aca="false">SUM(B474)</f>
        <v>27</v>
      </c>
      <c r="C473" s="75" t="n">
        <f aca="false">SUM(C474)</f>
        <v>27</v>
      </c>
      <c r="D473" s="76" t="n">
        <f aca="false">C473/B473</f>
        <v>1</v>
      </c>
      <c r="E473" s="76" t="n">
        <f aca="false">(C473-G473)/G473</f>
        <v>1.45454545454545</v>
      </c>
      <c r="F473" s="75"/>
      <c r="G473" s="75" t="n">
        <f aca="false">SUM(G474)</f>
        <v>11</v>
      </c>
      <c r="H473" s="77" t="n">
        <f aca="false">B473-C473</f>
        <v>0</v>
      </c>
    </row>
    <row r="474" s="77" customFormat="true" ht="16.5" hidden="false" customHeight="true" outlineLevel="0" collapsed="false">
      <c r="A474" s="81" t="s">
        <v>479</v>
      </c>
      <c r="B474" s="75" t="n">
        <v>27</v>
      </c>
      <c r="C474" s="75" t="n">
        <v>27</v>
      </c>
      <c r="D474" s="76" t="n">
        <f aca="false">C474/B474</f>
        <v>1</v>
      </c>
      <c r="E474" s="76" t="n">
        <f aca="false">(C474-G474)/G474</f>
        <v>1.45454545454545</v>
      </c>
      <c r="F474" s="75"/>
      <c r="G474" s="75" t="n">
        <v>11</v>
      </c>
      <c r="H474" s="77" t="n">
        <f aca="false">B474-C474</f>
        <v>0</v>
      </c>
    </row>
    <row r="475" s="77" customFormat="true" ht="16.5" hidden="false" customHeight="true" outlineLevel="0" collapsed="false">
      <c r="A475" s="81" t="s">
        <v>480</v>
      </c>
      <c r="B475" s="75" t="n">
        <f aca="false">SUM(B476)</f>
        <v>151</v>
      </c>
      <c r="C475" s="75" t="n">
        <f aca="false">SUM(C476)</f>
        <v>151</v>
      </c>
      <c r="D475" s="76" t="n">
        <f aca="false">C475/B475</f>
        <v>1</v>
      </c>
      <c r="E475" s="76" t="n">
        <f aca="false">(C475-G475)/G475</f>
        <v>-0.702169625246548</v>
      </c>
      <c r="F475" s="75"/>
      <c r="G475" s="75" t="n">
        <f aca="false">SUM(G476)</f>
        <v>507</v>
      </c>
      <c r="H475" s="77" t="n">
        <f aca="false">B475-C475</f>
        <v>0</v>
      </c>
    </row>
    <row r="476" s="77" customFormat="true" ht="16.5" hidden="false" customHeight="true" outlineLevel="0" collapsed="false">
      <c r="A476" s="79" t="s">
        <v>481</v>
      </c>
      <c r="B476" s="75" t="n">
        <v>151</v>
      </c>
      <c r="C476" s="75" t="n">
        <v>151</v>
      </c>
      <c r="D476" s="76" t="n">
        <f aca="false">C476/B476</f>
        <v>1</v>
      </c>
      <c r="E476" s="76" t="n">
        <f aca="false">(C476-G476)/G476</f>
        <v>-0.702169625246548</v>
      </c>
      <c r="F476" s="75"/>
      <c r="G476" s="75" t="n">
        <v>507</v>
      </c>
      <c r="H476" s="77" t="n">
        <f aca="false">B476-C476</f>
        <v>0</v>
      </c>
    </row>
    <row r="477" s="77" customFormat="true" ht="16.5" hidden="false" customHeight="true" outlineLevel="0" collapsed="false">
      <c r="A477" s="81" t="s">
        <v>482</v>
      </c>
      <c r="B477" s="75"/>
      <c r="C477" s="75"/>
      <c r="D477" s="76"/>
      <c r="E477" s="76"/>
      <c r="F477" s="75"/>
      <c r="G477" s="75"/>
      <c r="H477" s="77" t="n">
        <f aca="false">B477-C477</f>
        <v>0</v>
      </c>
    </row>
    <row r="478" s="77" customFormat="true" ht="16.5" hidden="false" customHeight="true" outlineLevel="0" collapsed="false">
      <c r="A478" s="82" t="s">
        <v>483</v>
      </c>
      <c r="B478" s="75" t="n">
        <f aca="false">B479+B480+B482+B483+B487+B490+B491+B495</f>
        <v>8502</v>
      </c>
      <c r="C478" s="75" t="n">
        <f aca="false">C479+C480+C482+C483+C487+C490+C491+C495</f>
        <v>8102</v>
      </c>
      <c r="D478" s="76" t="n">
        <f aca="false">C478/B478</f>
        <v>0.952952246530228</v>
      </c>
      <c r="E478" s="76" t="n">
        <f aca="false">(C478-G478)/G478</f>
        <v>0.210880286952623</v>
      </c>
      <c r="F478" s="75"/>
      <c r="G478" s="75" t="n">
        <f aca="false">G479+G480+G482+G483+G487+G490+G491+G495</f>
        <v>6691</v>
      </c>
      <c r="H478" s="77" t="n">
        <f aca="false">B478-C478</f>
        <v>400</v>
      </c>
    </row>
    <row r="479" s="77" customFormat="true" ht="16.5" hidden="false" customHeight="true" outlineLevel="0" collapsed="false">
      <c r="A479" s="81" t="s">
        <v>484</v>
      </c>
      <c r="B479" s="75"/>
      <c r="C479" s="75"/>
      <c r="D479" s="76"/>
      <c r="E479" s="76"/>
      <c r="F479" s="75"/>
      <c r="G479" s="75"/>
      <c r="H479" s="77" t="n">
        <f aca="false">B479-C479</f>
        <v>0</v>
      </c>
    </row>
    <row r="480" s="77" customFormat="true" ht="16.5" hidden="false" customHeight="true" outlineLevel="0" collapsed="false">
      <c r="A480" s="81" t="s">
        <v>485</v>
      </c>
      <c r="B480" s="75" t="n">
        <f aca="false">B481</f>
        <v>800</v>
      </c>
      <c r="C480" s="75" t="n">
        <f aca="false">C481</f>
        <v>800</v>
      </c>
      <c r="D480" s="76" t="n">
        <f aca="false">C480/B480</f>
        <v>1</v>
      </c>
      <c r="E480" s="76"/>
      <c r="F480" s="75"/>
      <c r="G480" s="75"/>
      <c r="H480" s="77" t="n">
        <f aca="false">B480-C480</f>
        <v>0</v>
      </c>
    </row>
    <row r="481" s="77" customFormat="true" ht="16.5" hidden="false" customHeight="true" outlineLevel="0" collapsed="false">
      <c r="A481" s="81" t="s">
        <v>486</v>
      </c>
      <c r="B481" s="75" t="n">
        <v>800</v>
      </c>
      <c r="C481" s="75" t="n">
        <v>800</v>
      </c>
      <c r="D481" s="76" t="n">
        <f aca="false">C481/B481</f>
        <v>1</v>
      </c>
      <c r="E481" s="76"/>
      <c r="F481" s="75"/>
      <c r="G481" s="75"/>
      <c r="H481" s="77" t="n">
        <f aca="false">B481-C481</f>
        <v>0</v>
      </c>
    </row>
    <row r="482" s="77" customFormat="true" ht="16.5" hidden="false" customHeight="true" outlineLevel="0" collapsed="false">
      <c r="A482" s="81" t="s">
        <v>487</v>
      </c>
      <c r="B482" s="75"/>
      <c r="C482" s="75"/>
      <c r="D482" s="76"/>
      <c r="E482" s="76"/>
      <c r="F482" s="75"/>
      <c r="G482" s="75"/>
      <c r="H482" s="77" t="n">
        <f aca="false">B482-C482</f>
        <v>0</v>
      </c>
    </row>
    <row r="483" s="77" customFormat="true" ht="16.5" hidden="false" customHeight="true" outlineLevel="0" collapsed="false">
      <c r="A483" s="81" t="s">
        <v>488</v>
      </c>
      <c r="B483" s="75" t="n">
        <f aca="false">SUM(B484:B486)</f>
        <v>2157</v>
      </c>
      <c r="C483" s="75" t="n">
        <f aca="false">SUM(C484:C486)</f>
        <v>2157</v>
      </c>
      <c r="D483" s="76" t="n">
        <f aca="false">C483/B483</f>
        <v>1</v>
      </c>
      <c r="E483" s="76" t="n">
        <f aca="false">(C483-G483)/G483</f>
        <v>-0.0605400696864112</v>
      </c>
      <c r="F483" s="75"/>
      <c r="G483" s="75" t="n">
        <f aca="false">SUM(G484:G486)</f>
        <v>2296</v>
      </c>
      <c r="H483" s="77" t="n">
        <f aca="false">B483-C483</f>
        <v>0</v>
      </c>
    </row>
    <row r="484" s="77" customFormat="true" ht="16.5" hidden="false" customHeight="true" outlineLevel="0" collapsed="false">
      <c r="A484" s="79" t="s">
        <v>489</v>
      </c>
      <c r="B484" s="75" t="n">
        <v>214</v>
      </c>
      <c r="C484" s="75" t="n">
        <v>214</v>
      </c>
      <c r="D484" s="76" t="n">
        <f aca="false">C484/B484</f>
        <v>1</v>
      </c>
      <c r="E484" s="76" t="n">
        <f aca="false">(C484-G484)/G484</f>
        <v>0.0190476190476191</v>
      </c>
      <c r="F484" s="75"/>
      <c r="G484" s="75" t="n">
        <v>210</v>
      </c>
      <c r="H484" s="77" t="n">
        <f aca="false">B484-C484</f>
        <v>0</v>
      </c>
    </row>
    <row r="485" s="77" customFormat="true" ht="16.5" hidden="false" customHeight="true" outlineLevel="0" collapsed="false">
      <c r="A485" s="79" t="s">
        <v>490</v>
      </c>
      <c r="B485" s="75" t="n">
        <v>1658</v>
      </c>
      <c r="C485" s="75" t="n">
        <v>1658</v>
      </c>
      <c r="D485" s="76" t="n">
        <f aca="false">C485/B485</f>
        <v>1</v>
      </c>
      <c r="E485" s="76" t="n">
        <f aca="false">(C485-G485)/G485</f>
        <v>-0.125065963060686</v>
      </c>
      <c r="F485" s="75"/>
      <c r="G485" s="75" t="n">
        <v>1895</v>
      </c>
      <c r="H485" s="77" t="n">
        <f aca="false">B485-C485</f>
        <v>0</v>
      </c>
    </row>
    <row r="486" s="77" customFormat="true" ht="16.5" hidden="false" customHeight="true" outlineLevel="0" collapsed="false">
      <c r="A486" s="79" t="s">
        <v>491</v>
      </c>
      <c r="B486" s="75" t="n">
        <v>285</v>
      </c>
      <c r="C486" s="75" t="n">
        <v>285</v>
      </c>
      <c r="D486" s="76" t="n">
        <f aca="false">C486/B486</f>
        <v>1</v>
      </c>
      <c r="E486" s="76" t="n">
        <f aca="false">(C486-G486)/G486</f>
        <v>0.492146596858639</v>
      </c>
      <c r="F486" s="75"/>
      <c r="G486" s="75" t="n">
        <v>191</v>
      </c>
      <c r="H486" s="77" t="n">
        <f aca="false">B486-C486</f>
        <v>0</v>
      </c>
    </row>
    <row r="487" s="77" customFormat="true" ht="16.5" hidden="false" customHeight="true" outlineLevel="0" collapsed="false">
      <c r="A487" s="81" t="s">
        <v>492</v>
      </c>
      <c r="B487" s="75" t="n">
        <f aca="false">SUM(B488:B489)</f>
        <v>4344</v>
      </c>
      <c r="C487" s="75" t="n">
        <f aca="false">SUM(C488:C489)</f>
        <v>4344</v>
      </c>
      <c r="D487" s="76" t="n">
        <f aca="false">C487/B487</f>
        <v>1</v>
      </c>
      <c r="E487" s="76" t="n">
        <f aca="false">(C487-G487)/G487</f>
        <v>0.305288461538462</v>
      </c>
      <c r="F487" s="75"/>
      <c r="G487" s="75" t="n">
        <f aca="false">SUM(G488:G489)</f>
        <v>3328</v>
      </c>
      <c r="H487" s="77" t="n">
        <f aca="false">B487-C487</f>
        <v>0</v>
      </c>
    </row>
    <row r="488" s="77" customFormat="true" ht="16.5" hidden="false" customHeight="true" outlineLevel="0" collapsed="false">
      <c r="A488" s="79" t="s">
        <v>387</v>
      </c>
      <c r="B488" s="75" t="n">
        <v>127</v>
      </c>
      <c r="C488" s="75" t="n">
        <v>127</v>
      </c>
      <c r="D488" s="76" t="n">
        <f aca="false">C488/B488</f>
        <v>1</v>
      </c>
      <c r="E488" s="76" t="n">
        <f aca="false">(C488-G488)/G488</f>
        <v>0.165137614678899</v>
      </c>
      <c r="F488" s="75"/>
      <c r="G488" s="75" t="n">
        <v>109</v>
      </c>
      <c r="H488" s="77" t="n">
        <f aca="false">B488-C488</f>
        <v>0</v>
      </c>
    </row>
    <row r="489" s="77" customFormat="true" ht="16.5" hidden="false" customHeight="true" outlineLevel="0" collapsed="false">
      <c r="A489" s="79" t="s">
        <v>493</v>
      </c>
      <c r="B489" s="75" t="n">
        <v>4217</v>
      </c>
      <c r="C489" s="75" t="n">
        <v>4217</v>
      </c>
      <c r="D489" s="76" t="n">
        <f aca="false">C489/B489</f>
        <v>1</v>
      </c>
      <c r="E489" s="76" t="n">
        <f aca="false">(C489-G489)/G489</f>
        <v>0.310034172103138</v>
      </c>
      <c r="F489" s="75"/>
      <c r="G489" s="75" t="n">
        <v>3219</v>
      </c>
      <c r="H489" s="77" t="n">
        <f aca="false">B489-C489</f>
        <v>0</v>
      </c>
    </row>
    <row r="490" s="77" customFormat="true" ht="16.5" hidden="false" customHeight="true" outlineLevel="0" collapsed="false">
      <c r="A490" s="81" t="s">
        <v>494</v>
      </c>
      <c r="B490" s="75"/>
      <c r="C490" s="75"/>
      <c r="D490" s="76"/>
      <c r="E490" s="76"/>
      <c r="F490" s="75"/>
      <c r="G490" s="75"/>
      <c r="H490" s="77" t="n">
        <f aca="false">B490-C490</f>
        <v>0</v>
      </c>
    </row>
    <row r="491" s="77" customFormat="true" ht="16.5" hidden="false" customHeight="true" outlineLevel="0" collapsed="false">
      <c r="A491" s="81" t="s">
        <v>495</v>
      </c>
      <c r="B491" s="75" t="n">
        <f aca="false">SUM(B492:B494)</f>
        <v>1201</v>
      </c>
      <c r="C491" s="75" t="n">
        <f aca="false">SUM(C492:C494)</f>
        <v>801</v>
      </c>
      <c r="D491" s="76" t="n">
        <f aca="false">C491/B491</f>
        <v>0.666944213155704</v>
      </c>
      <c r="E491" s="76" t="n">
        <f aca="false">(C491-G491)/G491</f>
        <v>-0.249297094657919</v>
      </c>
      <c r="F491" s="75"/>
      <c r="G491" s="75" t="n">
        <f aca="false">SUM(G492:G494)</f>
        <v>1067</v>
      </c>
      <c r="H491" s="77" t="n">
        <f aca="false">B491-C491</f>
        <v>400</v>
      </c>
    </row>
    <row r="492" s="77" customFormat="true" ht="16.5" hidden="false" customHeight="true" outlineLevel="0" collapsed="false">
      <c r="A492" s="79" t="s">
        <v>387</v>
      </c>
      <c r="B492" s="75" t="n">
        <v>0</v>
      </c>
      <c r="C492" s="75" t="n">
        <v>0</v>
      </c>
      <c r="D492" s="76"/>
      <c r="E492" s="76"/>
      <c r="F492" s="75"/>
      <c r="G492" s="75"/>
      <c r="H492" s="77" t="n">
        <f aca="false">B492-C492</f>
        <v>0</v>
      </c>
    </row>
    <row r="493" s="77" customFormat="true" ht="16.5" hidden="false" customHeight="true" outlineLevel="0" collapsed="false">
      <c r="A493" s="79" t="s">
        <v>496</v>
      </c>
      <c r="B493" s="75" t="n">
        <v>640</v>
      </c>
      <c r="C493" s="75" t="n">
        <v>240</v>
      </c>
      <c r="D493" s="76" t="n">
        <f aca="false">C493/B493</f>
        <v>0.375</v>
      </c>
      <c r="E493" s="76" t="n">
        <f aca="false">(C493-G493)/G493</f>
        <v>-0.581151832460733</v>
      </c>
      <c r="F493" s="75"/>
      <c r="G493" s="75" t="n">
        <v>573</v>
      </c>
      <c r="H493" s="77" t="n">
        <f aca="false">B493-C493</f>
        <v>400</v>
      </c>
    </row>
    <row r="494" s="77" customFormat="true" ht="16.5" hidden="false" customHeight="true" outlineLevel="0" collapsed="false">
      <c r="A494" s="79" t="s">
        <v>497</v>
      </c>
      <c r="B494" s="75" t="n">
        <v>561</v>
      </c>
      <c r="C494" s="75" t="n">
        <v>561</v>
      </c>
      <c r="D494" s="76" t="n">
        <f aca="false">C494/B494</f>
        <v>1</v>
      </c>
      <c r="E494" s="76" t="n">
        <f aca="false">(C494-G494)/G494</f>
        <v>0.135627530364372</v>
      </c>
      <c r="F494" s="75"/>
      <c r="G494" s="75" t="n">
        <v>494</v>
      </c>
      <c r="H494" s="77" t="n">
        <f aca="false">B494-C494</f>
        <v>0</v>
      </c>
    </row>
    <row r="495" s="77" customFormat="true" ht="16.5" hidden="false" customHeight="true" outlineLevel="0" collapsed="false">
      <c r="A495" s="81" t="s">
        <v>498</v>
      </c>
      <c r="B495" s="75"/>
      <c r="C495" s="75"/>
      <c r="D495" s="76"/>
      <c r="E495" s="76"/>
      <c r="F495" s="75"/>
      <c r="G495" s="75"/>
      <c r="H495" s="77" t="n">
        <f aca="false">B495-C495</f>
        <v>0</v>
      </c>
    </row>
    <row r="496" s="77" customFormat="true" ht="16.5" hidden="false" customHeight="true" outlineLevel="0" collapsed="false">
      <c r="A496" s="79" t="s">
        <v>499</v>
      </c>
      <c r="B496" s="75"/>
      <c r="C496" s="75"/>
      <c r="D496" s="76"/>
      <c r="E496" s="76"/>
      <c r="F496" s="75"/>
      <c r="G496" s="75"/>
      <c r="H496" s="77" t="n">
        <f aca="false">B496-C496</f>
        <v>0</v>
      </c>
    </row>
    <row r="497" s="77" customFormat="true" ht="16.5" hidden="false" customHeight="true" outlineLevel="0" collapsed="false">
      <c r="A497" s="82" t="s">
        <v>500</v>
      </c>
      <c r="B497" s="75" t="n">
        <f aca="false">B498+B502+B505+B507</f>
        <v>7909</v>
      </c>
      <c r="C497" s="75" t="n">
        <f aca="false">C498+C502+C505+C507</f>
        <v>7908</v>
      </c>
      <c r="D497" s="76" t="n">
        <f aca="false">C497/B497</f>
        <v>0.999873561765078</v>
      </c>
      <c r="E497" s="76" t="n">
        <f aca="false">(C497-G497)/G497</f>
        <v>4.91031390134529</v>
      </c>
      <c r="F497" s="75"/>
      <c r="G497" s="75" t="n">
        <f aca="false">G498+G502+G505+G507</f>
        <v>1338</v>
      </c>
      <c r="H497" s="77" t="n">
        <f aca="false">B497-C497</f>
        <v>1</v>
      </c>
    </row>
    <row r="498" s="77" customFormat="true" ht="16.5" hidden="false" customHeight="true" outlineLevel="0" collapsed="false">
      <c r="A498" s="81" t="s">
        <v>501</v>
      </c>
      <c r="B498" s="75" t="n">
        <f aca="false">SUM(B499:B501)</f>
        <v>7845</v>
      </c>
      <c r="C498" s="75" t="n">
        <f aca="false">SUM(C499:C501)</f>
        <v>7845</v>
      </c>
      <c r="D498" s="76" t="n">
        <f aca="false">C498/B498</f>
        <v>1</v>
      </c>
      <c r="E498" s="76" t="n">
        <f aca="false">(C498-G498)/G498</f>
        <v>7.53645266594124</v>
      </c>
      <c r="F498" s="75"/>
      <c r="G498" s="75" t="n">
        <f aca="false">SUM(G499:G501)</f>
        <v>919</v>
      </c>
      <c r="H498" s="77" t="n">
        <f aca="false">B498-C498</f>
        <v>0</v>
      </c>
    </row>
    <row r="499" s="77" customFormat="true" ht="16.5" hidden="false" customHeight="true" outlineLevel="0" collapsed="false">
      <c r="A499" s="79" t="s">
        <v>387</v>
      </c>
      <c r="B499" s="75" t="n">
        <v>535</v>
      </c>
      <c r="C499" s="75" t="n">
        <v>535</v>
      </c>
      <c r="D499" s="76" t="n">
        <f aca="false">C499/B499</f>
        <v>1</v>
      </c>
      <c r="E499" s="76" t="n">
        <f aca="false">(C499-G499)/G499</f>
        <v>1.83068783068783</v>
      </c>
      <c r="F499" s="75"/>
      <c r="G499" s="75" t="n">
        <v>189</v>
      </c>
      <c r="H499" s="77" t="n">
        <f aca="false">B499-C499</f>
        <v>0</v>
      </c>
    </row>
    <row r="500" s="77" customFormat="true" ht="16.5" hidden="false" customHeight="true" outlineLevel="0" collapsed="false">
      <c r="A500" s="79" t="s">
        <v>502</v>
      </c>
      <c r="B500" s="75" t="n">
        <v>416</v>
      </c>
      <c r="C500" s="75" t="n">
        <v>416</v>
      </c>
      <c r="D500" s="76" t="n">
        <f aca="false">C500/B500</f>
        <v>1</v>
      </c>
      <c r="E500" s="76" t="n">
        <f aca="false">(C500-G500)/G500</f>
        <v>0.0976253298153034</v>
      </c>
      <c r="F500" s="75"/>
      <c r="G500" s="75" t="n">
        <v>379</v>
      </c>
      <c r="H500" s="77" t="n">
        <f aca="false">B500-C500</f>
        <v>0</v>
      </c>
    </row>
    <row r="501" s="77" customFormat="true" ht="16.5" hidden="false" customHeight="true" outlineLevel="0" collapsed="false">
      <c r="A501" s="79" t="s">
        <v>503</v>
      </c>
      <c r="B501" s="75" t="n">
        <v>6894</v>
      </c>
      <c r="C501" s="75" t="n">
        <v>6894</v>
      </c>
      <c r="D501" s="76" t="n">
        <f aca="false">C501/B501</f>
        <v>1</v>
      </c>
      <c r="E501" s="76" t="n">
        <f aca="false">(C501-G501)/G501</f>
        <v>18.6410256410256</v>
      </c>
      <c r="F501" s="75"/>
      <c r="G501" s="75" t="n">
        <v>351</v>
      </c>
      <c r="H501" s="77" t="n">
        <f aca="false">B501-C501</f>
        <v>0</v>
      </c>
    </row>
    <row r="502" s="77" customFormat="true" ht="16.5" hidden="false" customHeight="true" outlineLevel="0" collapsed="false">
      <c r="A502" s="81" t="s">
        <v>504</v>
      </c>
      <c r="B502" s="75" t="n">
        <f aca="false">SUM(B503:B504)</f>
        <v>63</v>
      </c>
      <c r="C502" s="75" t="n">
        <f aca="false">SUM(C503:C504)</f>
        <v>63</v>
      </c>
      <c r="D502" s="76" t="n">
        <f aca="false">C502/B502</f>
        <v>1</v>
      </c>
      <c r="E502" s="76" t="n">
        <f aca="false">(C502-G502)/G502</f>
        <v>-0.689655172413793</v>
      </c>
      <c r="F502" s="75"/>
      <c r="G502" s="75" t="n">
        <f aca="false">SUM(G504)</f>
        <v>203</v>
      </c>
      <c r="H502" s="77" t="n">
        <f aca="false">B502-C502</f>
        <v>0</v>
      </c>
    </row>
    <row r="503" s="77" customFormat="true" ht="16.5" hidden="false" customHeight="true" outlineLevel="0" collapsed="false">
      <c r="A503" s="81" t="s">
        <v>505</v>
      </c>
      <c r="B503" s="75" t="n">
        <v>51</v>
      </c>
      <c r="C503" s="75" t="n">
        <v>51</v>
      </c>
      <c r="D503" s="76" t="n">
        <f aca="false">C503/B503</f>
        <v>1</v>
      </c>
      <c r="E503" s="76"/>
      <c r="F503" s="75"/>
      <c r="G503" s="75"/>
      <c r="H503" s="77" t="n">
        <f aca="false">B503-C503</f>
        <v>0</v>
      </c>
    </row>
    <row r="504" s="77" customFormat="true" ht="16.5" hidden="false" customHeight="true" outlineLevel="0" collapsed="false">
      <c r="A504" s="79" t="s">
        <v>506</v>
      </c>
      <c r="B504" s="75" t="n">
        <v>12</v>
      </c>
      <c r="C504" s="75" t="n">
        <v>12</v>
      </c>
      <c r="D504" s="76" t="n">
        <f aca="false">C504/B504</f>
        <v>1</v>
      </c>
      <c r="E504" s="76" t="n">
        <f aca="false">(C504-G504)/G504</f>
        <v>-0.940886699507389</v>
      </c>
      <c r="F504" s="75"/>
      <c r="G504" s="75" t="n">
        <v>203</v>
      </c>
      <c r="H504" s="77" t="n">
        <f aca="false">B504-C504</f>
        <v>0</v>
      </c>
    </row>
    <row r="505" s="77" customFormat="true" ht="16.5" hidden="false" customHeight="true" outlineLevel="0" collapsed="false">
      <c r="A505" s="81" t="s">
        <v>507</v>
      </c>
      <c r="B505" s="75" t="n">
        <f aca="false">SUM(B506)</f>
        <v>1</v>
      </c>
      <c r="C505" s="75" t="n">
        <f aca="false">SUM(C506)</f>
        <v>0</v>
      </c>
      <c r="D505" s="76" t="n">
        <f aca="false">C505/B505</f>
        <v>0</v>
      </c>
      <c r="E505" s="76"/>
      <c r="F505" s="75"/>
      <c r="G505" s="75" t="n">
        <f aca="false">SUM(G506)</f>
        <v>-4</v>
      </c>
      <c r="H505" s="77" t="n">
        <f aca="false">B505-C505</f>
        <v>1</v>
      </c>
    </row>
    <row r="506" s="77" customFormat="true" ht="16.5" hidden="false" customHeight="true" outlineLevel="0" collapsed="false">
      <c r="A506" s="79" t="s">
        <v>508</v>
      </c>
      <c r="B506" s="75" t="n">
        <v>1</v>
      </c>
      <c r="C506" s="75" t="n">
        <v>0</v>
      </c>
      <c r="D506" s="76" t="n">
        <f aca="false">C506/B506</f>
        <v>0</v>
      </c>
      <c r="E506" s="76"/>
      <c r="F506" s="75"/>
      <c r="G506" s="75" t="n">
        <v>-4</v>
      </c>
      <c r="H506" s="77" t="n">
        <f aca="false">B506-C506</f>
        <v>1</v>
      </c>
    </row>
    <row r="507" s="77" customFormat="true" ht="16.5" hidden="false" customHeight="true" outlineLevel="0" collapsed="false">
      <c r="A507" s="81" t="s">
        <v>509</v>
      </c>
      <c r="B507" s="75" t="n">
        <f aca="false">SUM(B508)</f>
        <v>0</v>
      </c>
      <c r="C507" s="75" t="n">
        <f aca="false">SUM(C508)</f>
        <v>0</v>
      </c>
      <c r="D507" s="76"/>
      <c r="E507" s="76" t="n">
        <f aca="false">(C507-G507)/G507</f>
        <v>-1</v>
      </c>
      <c r="F507" s="75"/>
      <c r="G507" s="75" t="n">
        <f aca="false">SUM(G508)</f>
        <v>220</v>
      </c>
      <c r="H507" s="77" t="n">
        <f aca="false">B507-C507</f>
        <v>0</v>
      </c>
    </row>
    <row r="508" s="77" customFormat="true" ht="16.5" hidden="false" customHeight="true" outlineLevel="0" collapsed="false">
      <c r="A508" s="81" t="s">
        <v>510</v>
      </c>
      <c r="B508" s="75" t="n">
        <v>0</v>
      </c>
      <c r="C508" s="75" t="n">
        <v>0</v>
      </c>
      <c r="D508" s="76"/>
      <c r="E508" s="76" t="n">
        <f aca="false">(C508-G508)/G508</f>
        <v>-1</v>
      </c>
      <c r="F508" s="75"/>
      <c r="G508" s="75" t="n">
        <v>220</v>
      </c>
      <c r="H508" s="77" t="n">
        <f aca="false">B508-C508</f>
        <v>0</v>
      </c>
    </row>
    <row r="509" s="77" customFormat="true" ht="16.5" hidden="false" customHeight="true" outlineLevel="0" collapsed="false">
      <c r="A509" s="82" t="s">
        <v>511</v>
      </c>
      <c r="B509" s="75" t="n">
        <f aca="false">B512</f>
        <v>437</v>
      </c>
      <c r="C509" s="75" t="n">
        <f aca="false">C512</f>
        <v>437</v>
      </c>
      <c r="D509" s="76" t="n">
        <f aca="false">C509/B509</f>
        <v>1</v>
      </c>
      <c r="E509" s="76"/>
      <c r="F509" s="75"/>
      <c r="G509" s="75"/>
      <c r="H509" s="77" t="n">
        <f aca="false">B509-C509</f>
        <v>0</v>
      </c>
    </row>
    <row r="510" s="77" customFormat="true" ht="16.5" hidden="false" customHeight="true" outlineLevel="0" collapsed="false">
      <c r="A510" s="81" t="s">
        <v>512</v>
      </c>
      <c r="B510" s="75"/>
      <c r="C510" s="75"/>
      <c r="D510" s="76"/>
      <c r="E510" s="76"/>
      <c r="F510" s="75"/>
      <c r="G510" s="75"/>
      <c r="H510" s="77" t="n">
        <f aca="false">B510-C510</f>
        <v>0</v>
      </c>
    </row>
    <row r="511" s="77" customFormat="true" ht="16.5" hidden="false" customHeight="true" outlineLevel="0" collapsed="false">
      <c r="A511" s="81" t="s">
        <v>513</v>
      </c>
      <c r="B511" s="75"/>
      <c r="C511" s="75"/>
      <c r="D511" s="76"/>
      <c r="E511" s="76"/>
      <c r="F511" s="75"/>
      <c r="G511" s="75"/>
      <c r="H511" s="77" t="n">
        <f aca="false">B511-C511</f>
        <v>0</v>
      </c>
    </row>
    <row r="512" s="77" customFormat="true" ht="16.5" hidden="false" customHeight="true" outlineLevel="0" collapsed="false">
      <c r="A512" s="81" t="s">
        <v>514</v>
      </c>
      <c r="B512" s="75" t="n">
        <v>437</v>
      </c>
      <c r="C512" s="75" t="n">
        <v>437</v>
      </c>
      <c r="D512" s="76" t="n">
        <f aca="false">C512/B512</f>
        <v>1</v>
      </c>
      <c r="E512" s="76"/>
      <c r="F512" s="75"/>
      <c r="G512" s="75"/>
      <c r="H512" s="77" t="n">
        <f aca="false">B512-C512</f>
        <v>0</v>
      </c>
    </row>
    <row r="513" s="77" customFormat="true" ht="16.5" hidden="false" customHeight="true" outlineLevel="0" collapsed="false">
      <c r="A513" s="82" t="s">
        <v>515</v>
      </c>
      <c r="B513" s="75"/>
      <c r="C513" s="75"/>
      <c r="D513" s="76"/>
      <c r="E513" s="76"/>
      <c r="F513" s="75"/>
      <c r="G513" s="75"/>
      <c r="H513" s="77" t="n">
        <f aca="false">B513-C513</f>
        <v>0</v>
      </c>
    </row>
    <row r="514" s="77" customFormat="true" ht="16.5" hidden="false" customHeight="true" outlineLevel="0" collapsed="false">
      <c r="A514" s="81" t="s">
        <v>516</v>
      </c>
      <c r="B514" s="75"/>
      <c r="C514" s="75"/>
      <c r="D514" s="76"/>
      <c r="E514" s="76"/>
      <c r="F514" s="75"/>
      <c r="G514" s="75"/>
      <c r="H514" s="77" t="n">
        <f aca="false">B514-C514</f>
        <v>0</v>
      </c>
    </row>
    <row r="515" s="77" customFormat="true" ht="16.5" hidden="false" customHeight="true" outlineLevel="0" collapsed="false">
      <c r="A515" s="82" t="s">
        <v>517</v>
      </c>
      <c r="B515" s="75" t="n">
        <f aca="false">B516+B523+B524+B526+B528+B531</f>
        <v>22484</v>
      </c>
      <c r="C515" s="75" t="n">
        <f aca="false">C516+C523+C524+C526+C528+C531</f>
        <v>22484</v>
      </c>
      <c r="D515" s="76" t="n">
        <f aca="false">C515/B515</f>
        <v>1</v>
      </c>
      <c r="E515" s="76" t="n">
        <f aca="false">(C515-G515)/G515</f>
        <v>28.9387483355526</v>
      </c>
      <c r="F515" s="87"/>
      <c r="G515" s="75" t="n">
        <f aca="false">G516+G523+G524+G526+G528+G531</f>
        <v>751</v>
      </c>
      <c r="H515" s="77" t="n">
        <f aca="false">B515-C515</f>
        <v>0</v>
      </c>
    </row>
    <row r="516" s="77" customFormat="true" ht="16.5" hidden="false" customHeight="true" outlineLevel="0" collapsed="false">
      <c r="A516" s="81" t="s">
        <v>518</v>
      </c>
      <c r="B516" s="75" t="n">
        <f aca="false">SUM(B517:B522)</f>
        <v>22160</v>
      </c>
      <c r="C516" s="75" t="n">
        <f aca="false">SUM(C517:C522)</f>
        <v>22160</v>
      </c>
      <c r="D516" s="76" t="n">
        <f aca="false">C516/B516</f>
        <v>1</v>
      </c>
      <c r="E516" s="76" t="n">
        <f aca="false">(C516-G516)/G516</f>
        <v>49.1357466063348</v>
      </c>
      <c r="F516" s="87"/>
      <c r="G516" s="75" t="n">
        <f aca="false">SUM(G517:G522)</f>
        <v>442</v>
      </c>
      <c r="H516" s="77" t="n">
        <f aca="false">B516-C516</f>
        <v>0</v>
      </c>
    </row>
    <row r="517" s="77" customFormat="true" ht="16.5" hidden="false" customHeight="true" outlineLevel="0" collapsed="false">
      <c r="A517" s="79" t="s">
        <v>387</v>
      </c>
      <c r="B517" s="75" t="n">
        <v>186</v>
      </c>
      <c r="C517" s="75" t="n">
        <v>186</v>
      </c>
      <c r="D517" s="76" t="n">
        <f aca="false">C517/B517</f>
        <v>1</v>
      </c>
      <c r="E517" s="76" t="n">
        <f aca="false">(C517-G517)/G517</f>
        <v>-3.35443037974684</v>
      </c>
      <c r="F517" s="87"/>
      <c r="G517" s="75" t="n">
        <v>-79</v>
      </c>
      <c r="H517" s="77" t="n">
        <f aca="false">B517-C517</f>
        <v>0</v>
      </c>
    </row>
    <row r="518" s="77" customFormat="true" ht="16.5" hidden="false" customHeight="true" outlineLevel="0" collapsed="false">
      <c r="A518" s="79" t="s">
        <v>519</v>
      </c>
      <c r="B518" s="75" t="n">
        <v>5094</v>
      </c>
      <c r="C518" s="75" t="n">
        <v>5094</v>
      </c>
      <c r="D518" s="76" t="n">
        <f aca="false">C518/B518</f>
        <v>1</v>
      </c>
      <c r="E518" s="76" t="n">
        <f aca="false">(C518-G518)/G518</f>
        <v>4.61013215859031</v>
      </c>
      <c r="F518" s="87"/>
      <c r="G518" s="75" t="n">
        <v>908</v>
      </c>
      <c r="H518" s="77" t="n">
        <f aca="false">B518-C518</f>
        <v>0</v>
      </c>
    </row>
    <row r="519" s="77" customFormat="true" ht="16.5" hidden="false" customHeight="true" outlineLevel="0" collapsed="false">
      <c r="A519" s="79" t="s">
        <v>520</v>
      </c>
      <c r="B519" s="75" t="n">
        <v>5300</v>
      </c>
      <c r="C519" s="75" t="n">
        <v>5300</v>
      </c>
      <c r="D519" s="76" t="n">
        <f aca="false">C519/B519</f>
        <v>1</v>
      </c>
      <c r="E519" s="76" t="n">
        <f aca="false">0-(C519-G519)/G519</f>
        <v>1.32431770897075</v>
      </c>
      <c r="F519" s="87"/>
      <c r="G519" s="75" t="n">
        <v>-16342</v>
      </c>
      <c r="H519" s="77" t="n">
        <f aca="false">B519-C519</f>
        <v>0</v>
      </c>
    </row>
    <row r="520" s="77" customFormat="true" ht="16.5" hidden="false" customHeight="true" outlineLevel="0" collapsed="false">
      <c r="A520" s="79" t="s">
        <v>521</v>
      </c>
      <c r="B520" s="75" t="n">
        <v>0</v>
      </c>
      <c r="C520" s="75" t="n">
        <v>0</v>
      </c>
      <c r="D520" s="76"/>
      <c r="E520" s="76" t="n">
        <f aca="false">(C520-G520)/G520</f>
        <v>-1</v>
      </c>
      <c r="F520" s="87"/>
      <c r="G520" s="75" t="n">
        <v>360</v>
      </c>
      <c r="H520" s="77" t="n">
        <f aca="false">B520-C520</f>
        <v>0</v>
      </c>
    </row>
    <row r="521" s="77" customFormat="true" ht="16.5" hidden="false" customHeight="true" outlineLevel="0" collapsed="false">
      <c r="A521" s="79" t="s">
        <v>502</v>
      </c>
      <c r="B521" s="75" t="n">
        <v>2086</v>
      </c>
      <c r="C521" s="75" t="n">
        <v>2086</v>
      </c>
      <c r="D521" s="76" t="n">
        <f aca="false">C521/B521</f>
        <v>1</v>
      </c>
      <c r="E521" s="76" t="n">
        <f aca="false">(C521-G521)/G521</f>
        <v>0.18321043675553</v>
      </c>
      <c r="F521" s="87"/>
      <c r="G521" s="75" t="n">
        <v>1763</v>
      </c>
      <c r="H521" s="77" t="n">
        <f aca="false">B521-C521</f>
        <v>0</v>
      </c>
    </row>
    <row r="522" s="77" customFormat="true" ht="16.5" hidden="false" customHeight="true" outlineLevel="0" collapsed="false">
      <c r="A522" s="79" t="s">
        <v>522</v>
      </c>
      <c r="B522" s="75" t="n">
        <v>9494</v>
      </c>
      <c r="C522" s="75" t="n">
        <v>9494</v>
      </c>
      <c r="D522" s="76" t="n">
        <f aca="false">C522/B522</f>
        <v>1</v>
      </c>
      <c r="E522" s="76" t="n">
        <f aca="false">(C522-G522)/G522</f>
        <v>-0.313620589936379</v>
      </c>
      <c r="F522" s="87"/>
      <c r="G522" s="75" t="n">
        <v>13832</v>
      </c>
      <c r="H522" s="77" t="n">
        <f aca="false">B522-C522</f>
        <v>0</v>
      </c>
    </row>
    <row r="523" s="77" customFormat="true" ht="16.5" hidden="false" customHeight="true" outlineLevel="0" collapsed="false">
      <c r="A523" s="81" t="s">
        <v>523</v>
      </c>
      <c r="B523" s="75"/>
      <c r="C523" s="75"/>
      <c r="D523" s="76"/>
      <c r="E523" s="76"/>
      <c r="F523" s="87"/>
      <c r="G523" s="75"/>
      <c r="H523" s="77" t="n">
        <f aca="false">B523-C523</f>
        <v>0</v>
      </c>
    </row>
    <row r="524" s="77" customFormat="true" ht="16.5" hidden="false" customHeight="true" outlineLevel="0" collapsed="false">
      <c r="A524" s="81" t="s">
        <v>524</v>
      </c>
      <c r="B524" s="75" t="n">
        <f aca="false">SUM(B525)</f>
        <v>100</v>
      </c>
      <c r="C524" s="75" t="n">
        <f aca="false">SUM(C525)</f>
        <v>100</v>
      </c>
      <c r="D524" s="76" t="n">
        <f aca="false">C524/B524</f>
        <v>1</v>
      </c>
      <c r="E524" s="76" t="n">
        <f aca="false">(C524-G524)/G524</f>
        <v>-0.137931034482759</v>
      </c>
      <c r="F524" s="87"/>
      <c r="G524" s="75" t="n">
        <f aca="false">SUM(G525)</f>
        <v>116</v>
      </c>
      <c r="H524" s="77" t="n">
        <f aca="false">B524-C524</f>
        <v>0</v>
      </c>
    </row>
    <row r="525" s="77" customFormat="true" ht="16.5" hidden="false" customHeight="true" outlineLevel="0" collapsed="false">
      <c r="A525" s="81" t="s">
        <v>387</v>
      </c>
      <c r="B525" s="75" t="n">
        <v>100</v>
      </c>
      <c r="C525" s="75" t="n">
        <v>100</v>
      </c>
      <c r="D525" s="76" t="n">
        <f aca="false">C525/B525</f>
        <v>1</v>
      </c>
      <c r="E525" s="76" t="n">
        <f aca="false">(C525-G525)/G525</f>
        <v>-0.137931034482759</v>
      </c>
      <c r="F525" s="87"/>
      <c r="G525" s="75" t="n">
        <v>116</v>
      </c>
      <c r="H525" s="77" t="n">
        <f aca="false">B525-C525</f>
        <v>0</v>
      </c>
    </row>
    <row r="526" s="77" customFormat="true" ht="16.5" hidden="false" customHeight="true" outlineLevel="0" collapsed="false">
      <c r="A526" s="81" t="s">
        <v>525</v>
      </c>
      <c r="B526" s="75" t="n">
        <f aca="false">SUM(B527)</f>
        <v>151</v>
      </c>
      <c r="C526" s="75" t="n">
        <f aca="false">SUM(C527)</f>
        <v>151</v>
      </c>
      <c r="D526" s="76" t="n">
        <f aca="false">C526/B526</f>
        <v>1</v>
      </c>
      <c r="E526" s="76" t="n">
        <f aca="false">(C526-G526)/G526</f>
        <v>0.0272108843537415</v>
      </c>
      <c r="F526" s="87"/>
      <c r="G526" s="75" t="n">
        <f aca="false">SUM(G527)</f>
        <v>147</v>
      </c>
      <c r="H526" s="77" t="n">
        <f aca="false">B526-C526</f>
        <v>0</v>
      </c>
    </row>
    <row r="527" s="77" customFormat="true" ht="16.5" hidden="false" customHeight="true" outlineLevel="0" collapsed="false">
      <c r="A527" s="79" t="s">
        <v>526</v>
      </c>
      <c r="B527" s="75" t="n">
        <v>151</v>
      </c>
      <c r="C527" s="75" t="n">
        <v>151</v>
      </c>
      <c r="D527" s="76" t="n">
        <f aca="false">C527/B527</f>
        <v>1</v>
      </c>
      <c r="E527" s="76" t="n">
        <f aca="false">(C527-G527)/G527</f>
        <v>0.0272108843537415</v>
      </c>
      <c r="F527" s="87"/>
      <c r="G527" s="75" t="n">
        <v>147</v>
      </c>
      <c r="H527" s="77" t="n">
        <f aca="false">B527-C527</f>
        <v>0</v>
      </c>
    </row>
    <row r="528" s="77" customFormat="true" ht="16.5" hidden="false" customHeight="true" outlineLevel="0" collapsed="false">
      <c r="A528" s="81" t="s">
        <v>527</v>
      </c>
      <c r="B528" s="75" t="n">
        <f aca="false">SUM(B529:B530)</f>
        <v>73</v>
      </c>
      <c r="C528" s="75" t="n">
        <f aca="false">SUM(C529:C530)</f>
        <v>73</v>
      </c>
      <c r="D528" s="76" t="n">
        <f aca="false">C528/B528</f>
        <v>1</v>
      </c>
      <c r="E528" s="76" t="n">
        <f aca="false">(C528-G528)/G528</f>
        <v>0.586956521739131</v>
      </c>
      <c r="F528" s="87"/>
      <c r="G528" s="75" t="n">
        <f aca="false">SUM(G530)</f>
        <v>46</v>
      </c>
      <c r="H528" s="77" t="n">
        <f aca="false">B528-C528</f>
        <v>0</v>
      </c>
    </row>
    <row r="529" s="77" customFormat="true" ht="16.5" hidden="false" customHeight="true" outlineLevel="0" collapsed="false">
      <c r="A529" s="81" t="s">
        <v>528</v>
      </c>
      <c r="B529" s="75" t="n">
        <v>13</v>
      </c>
      <c r="C529" s="75" t="n">
        <v>13</v>
      </c>
      <c r="D529" s="76" t="n">
        <f aca="false">C529/B529</f>
        <v>1</v>
      </c>
      <c r="E529" s="76"/>
      <c r="F529" s="87"/>
      <c r="G529" s="75"/>
      <c r="H529" s="77" t="n">
        <f aca="false">B529-C529</f>
        <v>0</v>
      </c>
    </row>
    <row r="530" s="77" customFormat="true" ht="16.5" hidden="false" customHeight="true" outlineLevel="0" collapsed="false">
      <c r="A530" s="79" t="s">
        <v>529</v>
      </c>
      <c r="B530" s="75" t="n">
        <v>60</v>
      </c>
      <c r="C530" s="75" t="n">
        <v>60</v>
      </c>
      <c r="D530" s="76" t="n">
        <f aca="false">C530/B530</f>
        <v>1</v>
      </c>
      <c r="E530" s="76" t="n">
        <f aca="false">(C530-G530)/G530</f>
        <v>0.304347826086957</v>
      </c>
      <c r="F530" s="87"/>
      <c r="G530" s="75" t="n">
        <v>46</v>
      </c>
      <c r="H530" s="77" t="n">
        <f aca="false">B530-C530</f>
        <v>0</v>
      </c>
    </row>
    <row r="531" s="77" customFormat="true" ht="16.5" hidden="false" customHeight="true" outlineLevel="0" collapsed="false">
      <c r="A531" s="81" t="s">
        <v>530</v>
      </c>
      <c r="B531" s="75"/>
      <c r="C531" s="75"/>
      <c r="D531" s="76"/>
      <c r="E531" s="76"/>
      <c r="F531" s="87"/>
      <c r="G531" s="75"/>
      <c r="H531" s="77" t="n">
        <f aca="false">B531-C531</f>
        <v>0</v>
      </c>
    </row>
    <row r="532" s="77" customFormat="true" ht="16.5" hidden="false" customHeight="true" outlineLevel="0" collapsed="false">
      <c r="A532" s="82" t="s">
        <v>531</v>
      </c>
      <c r="B532" s="75" t="n">
        <f aca="false">B533+B540+B542</f>
        <v>12146</v>
      </c>
      <c r="C532" s="75" t="n">
        <f aca="false">C533+C540+C542</f>
        <v>12145</v>
      </c>
      <c r="D532" s="76" t="n">
        <f aca="false">C532/B532</f>
        <v>0.999917668368187</v>
      </c>
      <c r="E532" s="76" t="n">
        <f aca="false">(C532-G532)/G532</f>
        <v>-0.225199362041467</v>
      </c>
      <c r="F532" s="75"/>
      <c r="G532" s="75" t="n">
        <f aca="false">G533+G540+G542</f>
        <v>15675</v>
      </c>
      <c r="H532" s="77" t="n">
        <f aca="false">B532-C532</f>
        <v>1</v>
      </c>
    </row>
    <row r="533" s="77" customFormat="true" ht="16.5" hidden="false" customHeight="true" outlineLevel="0" collapsed="false">
      <c r="A533" s="81" t="s">
        <v>532</v>
      </c>
      <c r="B533" s="75" t="n">
        <f aca="false">SUM(B534:B539)</f>
        <v>4715</v>
      </c>
      <c r="C533" s="75" t="n">
        <f aca="false">SUM(C534:C539)</f>
        <v>4714</v>
      </c>
      <c r="D533" s="76" t="n">
        <f aca="false">C533/B533</f>
        <v>0.999787910922588</v>
      </c>
      <c r="E533" s="76" t="n">
        <f aca="false">(C533-G533)/G533</f>
        <v>-0.427217496962333</v>
      </c>
      <c r="F533" s="75"/>
      <c r="G533" s="75" t="n">
        <f aca="false">SUM(G534:G539)</f>
        <v>8230</v>
      </c>
      <c r="H533" s="77" t="n">
        <f aca="false">B533-C533</f>
        <v>1</v>
      </c>
    </row>
    <row r="534" s="77" customFormat="true" ht="16.5" hidden="false" customHeight="true" outlineLevel="0" collapsed="false">
      <c r="A534" s="81" t="s">
        <v>533</v>
      </c>
      <c r="B534" s="75"/>
      <c r="C534" s="75"/>
      <c r="D534" s="76"/>
      <c r="E534" s="76"/>
      <c r="F534" s="75"/>
      <c r="G534" s="75"/>
      <c r="H534" s="77" t="n">
        <f aca="false">B534-C534</f>
        <v>0</v>
      </c>
    </row>
    <row r="535" s="77" customFormat="true" ht="16.5" hidden="false" customHeight="true" outlineLevel="0" collapsed="false">
      <c r="A535" s="79" t="s">
        <v>534</v>
      </c>
      <c r="B535" s="75" t="n">
        <v>1686</v>
      </c>
      <c r="C535" s="75" t="n">
        <v>1686</v>
      </c>
      <c r="D535" s="76" t="n">
        <f aca="false">C535/B535</f>
        <v>1</v>
      </c>
      <c r="E535" s="76" t="n">
        <f aca="false">(C535-G535)/G535</f>
        <v>0.0205811138014528</v>
      </c>
      <c r="F535" s="75"/>
      <c r="G535" s="75" t="n">
        <v>1652</v>
      </c>
      <c r="H535" s="77" t="n">
        <f aca="false">B535-C535</f>
        <v>0</v>
      </c>
    </row>
    <row r="536" s="77" customFormat="true" ht="16.5" hidden="false" customHeight="true" outlineLevel="0" collapsed="false">
      <c r="A536" s="79" t="s">
        <v>535</v>
      </c>
      <c r="B536" s="75" t="n">
        <v>54</v>
      </c>
      <c r="C536" s="75" t="n">
        <v>54</v>
      </c>
      <c r="D536" s="76" t="n">
        <f aca="false">C536/B536</f>
        <v>1</v>
      </c>
      <c r="E536" s="76" t="n">
        <f aca="false">0-(C536-G536)/G536</f>
        <v>1.05247813411079</v>
      </c>
      <c r="F536" s="75"/>
      <c r="G536" s="75" t="n">
        <v>-1029</v>
      </c>
      <c r="H536" s="77" t="n">
        <f aca="false">B536-C536</f>
        <v>0</v>
      </c>
    </row>
    <row r="537" s="77" customFormat="true" ht="16.5" hidden="false" customHeight="true" outlineLevel="0" collapsed="false">
      <c r="A537" s="88" t="s">
        <v>536</v>
      </c>
      <c r="B537" s="85" t="n">
        <v>1198</v>
      </c>
      <c r="C537" s="85" t="n">
        <v>1197</v>
      </c>
      <c r="D537" s="76" t="n">
        <f aca="false">C537/B537</f>
        <v>0.999165275459099</v>
      </c>
      <c r="E537" s="76" t="n">
        <f aca="false">(C537-G537)/G537</f>
        <v>-0.726525017135024</v>
      </c>
      <c r="F537" s="85"/>
      <c r="G537" s="85" t="n">
        <v>4377</v>
      </c>
      <c r="H537" s="77" t="n">
        <f aca="false">B537-C537</f>
        <v>1</v>
      </c>
    </row>
    <row r="538" s="77" customFormat="true" ht="16.5" hidden="false" customHeight="true" outlineLevel="0" collapsed="false">
      <c r="A538" s="79" t="s">
        <v>537</v>
      </c>
      <c r="B538" s="75" t="n">
        <v>5</v>
      </c>
      <c r="C538" s="75" t="n">
        <v>5</v>
      </c>
      <c r="D538" s="76" t="n">
        <f aca="false">C538/B538</f>
        <v>1</v>
      </c>
      <c r="E538" s="76" t="n">
        <f aca="false">0-(C538-G538)/G538</f>
        <v>1.71428571428571</v>
      </c>
      <c r="F538" s="75"/>
      <c r="G538" s="75" t="n">
        <v>-7</v>
      </c>
      <c r="H538" s="77" t="n">
        <f aca="false">B538-C538</f>
        <v>0</v>
      </c>
    </row>
    <row r="539" s="77" customFormat="true" ht="16.5" hidden="false" customHeight="true" outlineLevel="0" collapsed="false">
      <c r="A539" s="79" t="s">
        <v>538</v>
      </c>
      <c r="B539" s="75" t="n">
        <v>1772</v>
      </c>
      <c r="C539" s="75" t="n">
        <v>1772</v>
      </c>
      <c r="D539" s="76" t="n">
        <f aca="false">C539/B539</f>
        <v>1</v>
      </c>
      <c r="E539" s="76" t="n">
        <f aca="false">(C539-G539)/G539</f>
        <v>-0.452579548965091</v>
      </c>
      <c r="F539" s="75"/>
      <c r="G539" s="75" t="n">
        <v>3237</v>
      </c>
      <c r="H539" s="77" t="n">
        <f aca="false">B539-C539</f>
        <v>0</v>
      </c>
    </row>
    <row r="540" s="77" customFormat="true" ht="16.5" hidden="false" customHeight="true" outlineLevel="0" collapsed="false">
      <c r="A540" s="81" t="s">
        <v>539</v>
      </c>
      <c r="B540" s="75" t="n">
        <f aca="false">SUM(B541)</f>
        <v>7108</v>
      </c>
      <c r="C540" s="75" t="n">
        <f aca="false">SUM(C541)</f>
        <v>7108</v>
      </c>
      <c r="D540" s="76" t="n">
        <f aca="false">C540/B540</f>
        <v>1</v>
      </c>
      <c r="E540" s="76" t="n">
        <f aca="false">(C540-G540)/G540</f>
        <v>-0.00350483667461096</v>
      </c>
      <c r="F540" s="75"/>
      <c r="G540" s="75" t="n">
        <f aca="false">SUM(G541)</f>
        <v>7133</v>
      </c>
      <c r="H540" s="77" t="n">
        <f aca="false">B540-C540</f>
        <v>0</v>
      </c>
    </row>
    <row r="541" s="77" customFormat="true" ht="16.5" hidden="false" customHeight="true" outlineLevel="0" collapsed="false">
      <c r="A541" s="81" t="s">
        <v>540</v>
      </c>
      <c r="B541" s="75" t="n">
        <v>7108</v>
      </c>
      <c r="C541" s="75" t="n">
        <v>7108</v>
      </c>
      <c r="D541" s="76" t="n">
        <f aca="false">C541/B541</f>
        <v>1</v>
      </c>
      <c r="E541" s="76" t="n">
        <f aca="false">(C541-G541)/G541</f>
        <v>-0.00350483667461096</v>
      </c>
      <c r="F541" s="75"/>
      <c r="G541" s="75" t="n">
        <v>7133</v>
      </c>
      <c r="H541" s="77" t="n">
        <f aca="false">B541-C541</f>
        <v>0</v>
      </c>
    </row>
    <row r="542" s="77" customFormat="true" ht="16.5" hidden="false" customHeight="true" outlineLevel="0" collapsed="false">
      <c r="A542" s="81" t="s">
        <v>541</v>
      </c>
      <c r="B542" s="75" t="n">
        <f aca="false">SUM(B543:B544)</f>
        <v>323</v>
      </c>
      <c r="C542" s="75" t="n">
        <f aca="false">SUM(C543:C544)</f>
        <v>323</v>
      </c>
      <c r="D542" s="76" t="n">
        <f aca="false">C542/B542</f>
        <v>1</v>
      </c>
      <c r="E542" s="76" t="n">
        <f aca="false">(C542-G542)/G542</f>
        <v>0.0352564102564103</v>
      </c>
      <c r="F542" s="75"/>
      <c r="G542" s="75" t="n">
        <f aca="false">SUM(G543:G544)</f>
        <v>312</v>
      </c>
      <c r="H542" s="77" t="n">
        <f aca="false">B542-C542</f>
        <v>0</v>
      </c>
    </row>
    <row r="543" s="77" customFormat="true" ht="16.5" hidden="false" customHeight="true" outlineLevel="0" collapsed="false">
      <c r="A543" s="79" t="s">
        <v>542</v>
      </c>
      <c r="B543" s="75" t="n">
        <v>21</v>
      </c>
      <c r="C543" s="75" t="n">
        <v>21</v>
      </c>
      <c r="D543" s="76" t="n">
        <f aca="false">C543/B543</f>
        <v>1</v>
      </c>
      <c r="E543" s="76" t="n">
        <f aca="false">(C543-G543)/G543</f>
        <v>0.75</v>
      </c>
      <c r="F543" s="75"/>
      <c r="G543" s="75" t="n">
        <v>12</v>
      </c>
      <c r="H543" s="77" t="n">
        <f aca="false">B543-C543</f>
        <v>0</v>
      </c>
    </row>
    <row r="544" s="77" customFormat="true" ht="16.5" hidden="false" customHeight="true" outlineLevel="0" collapsed="false">
      <c r="A544" s="79" t="s">
        <v>543</v>
      </c>
      <c r="B544" s="75" t="n">
        <v>302</v>
      </c>
      <c r="C544" s="75" t="n">
        <v>302</v>
      </c>
      <c r="D544" s="76" t="n">
        <f aca="false">C544/B544</f>
        <v>1</v>
      </c>
      <c r="E544" s="76" t="n">
        <f aca="false">(C544-G544)/G544</f>
        <v>0.00666666666666667</v>
      </c>
      <c r="F544" s="75"/>
      <c r="G544" s="75" t="n">
        <v>300</v>
      </c>
      <c r="H544" s="77" t="n">
        <f aca="false">B544-C544</f>
        <v>0</v>
      </c>
    </row>
    <row r="545" s="77" customFormat="true" ht="16.5" hidden="false" customHeight="true" outlineLevel="0" collapsed="false">
      <c r="A545" s="82" t="s">
        <v>544</v>
      </c>
      <c r="B545" s="75" t="n">
        <f aca="false">B546+B549+B552+B553</f>
        <v>288</v>
      </c>
      <c r="C545" s="75" t="n">
        <f aca="false">C546+C549+C552+C553</f>
        <v>288</v>
      </c>
      <c r="D545" s="76" t="n">
        <f aca="false">C545/B545</f>
        <v>1</v>
      </c>
      <c r="E545" s="76" t="n">
        <f aca="false">(C545-G545)/G545</f>
        <v>0.170731707317073</v>
      </c>
      <c r="F545" s="75"/>
      <c r="G545" s="75" t="n">
        <f aca="false">G546+G549+G552+G553</f>
        <v>246</v>
      </c>
      <c r="H545" s="77" t="n">
        <f aca="false">B545-C545</f>
        <v>0</v>
      </c>
    </row>
    <row r="546" s="77" customFormat="true" ht="16.5" hidden="false" customHeight="true" outlineLevel="0" collapsed="false">
      <c r="A546" s="81" t="s">
        <v>545</v>
      </c>
      <c r="B546" s="75" t="n">
        <f aca="false">SUM(B547:B548)</f>
        <v>218</v>
      </c>
      <c r="C546" s="75" t="n">
        <f aca="false">SUM(C547:C548)</f>
        <v>218</v>
      </c>
      <c r="D546" s="76" t="n">
        <f aca="false">C546/B546</f>
        <v>1</v>
      </c>
      <c r="E546" s="76" t="n">
        <f aca="false">(C546-G546)/G546</f>
        <v>0.165775401069519</v>
      </c>
      <c r="F546" s="75"/>
      <c r="G546" s="75" t="n">
        <f aca="false">SUM(G547:G548)</f>
        <v>187</v>
      </c>
      <c r="H546" s="77" t="n">
        <f aca="false">B546-C546</f>
        <v>0</v>
      </c>
    </row>
    <row r="547" s="77" customFormat="true" ht="16.5" hidden="false" customHeight="true" outlineLevel="0" collapsed="false">
      <c r="A547" s="79" t="s">
        <v>546</v>
      </c>
      <c r="B547" s="75" t="n">
        <v>218</v>
      </c>
      <c r="C547" s="75" t="n">
        <v>218</v>
      </c>
      <c r="D547" s="76" t="n">
        <f aca="false">C547/B547</f>
        <v>1</v>
      </c>
      <c r="E547" s="76" t="n">
        <f aca="false">(C547-G547)/G547</f>
        <v>0.165775401069519</v>
      </c>
      <c r="F547" s="75"/>
      <c r="G547" s="75" t="n">
        <v>187</v>
      </c>
      <c r="H547" s="77" t="n">
        <f aca="false">B547-C547</f>
        <v>0</v>
      </c>
    </row>
    <row r="548" s="77" customFormat="true" ht="16.5" hidden="false" customHeight="true" outlineLevel="0" collapsed="false">
      <c r="A548" s="79" t="s">
        <v>547</v>
      </c>
      <c r="B548" s="75"/>
      <c r="C548" s="75"/>
      <c r="D548" s="76"/>
      <c r="E548" s="76"/>
      <c r="F548" s="75"/>
      <c r="G548" s="75"/>
      <c r="H548" s="77" t="n">
        <f aca="false">B548-C548</f>
        <v>0</v>
      </c>
    </row>
    <row r="549" s="77" customFormat="true" ht="16.5" hidden="false" customHeight="true" outlineLevel="0" collapsed="false">
      <c r="A549" s="81" t="s">
        <v>548</v>
      </c>
      <c r="B549" s="75" t="n">
        <f aca="false">SUM(B550:B551)</f>
        <v>70</v>
      </c>
      <c r="C549" s="75" t="n">
        <f aca="false">SUM(C550:C551)</f>
        <v>70</v>
      </c>
      <c r="D549" s="76" t="n">
        <f aca="false">C549/B549</f>
        <v>1</v>
      </c>
      <c r="E549" s="76" t="n">
        <f aca="false">(C549-G549)/G549</f>
        <v>0.186440677966102</v>
      </c>
      <c r="F549" s="75"/>
      <c r="G549" s="75" t="n">
        <f aca="false">SUM(G550:G551)</f>
        <v>59</v>
      </c>
      <c r="H549" s="77" t="n">
        <f aca="false">B549-C549</f>
        <v>0</v>
      </c>
    </row>
    <row r="550" s="77" customFormat="true" ht="16.5" hidden="false" customHeight="true" outlineLevel="0" collapsed="false">
      <c r="A550" s="79" t="s">
        <v>416</v>
      </c>
      <c r="B550" s="75"/>
      <c r="C550" s="75"/>
      <c r="D550" s="76"/>
      <c r="E550" s="76"/>
      <c r="F550" s="75"/>
      <c r="G550" s="75"/>
      <c r="H550" s="77" t="n">
        <f aca="false">B550-C550</f>
        <v>0</v>
      </c>
    </row>
    <row r="551" s="77" customFormat="true" ht="16.5" hidden="false" customHeight="true" outlineLevel="0" collapsed="false">
      <c r="A551" s="79" t="s">
        <v>549</v>
      </c>
      <c r="B551" s="75" t="n">
        <v>70</v>
      </c>
      <c r="C551" s="75" t="n">
        <v>70</v>
      </c>
      <c r="D551" s="76" t="n">
        <f aca="false">C551/B551</f>
        <v>1</v>
      </c>
      <c r="E551" s="76" t="n">
        <f aca="false">(C551-G551)/G551</f>
        <v>0.186440677966102</v>
      </c>
      <c r="F551" s="75"/>
      <c r="G551" s="75" t="n">
        <v>59</v>
      </c>
      <c r="H551" s="77" t="n">
        <f aca="false">B551-C551</f>
        <v>0</v>
      </c>
    </row>
    <row r="552" s="77" customFormat="true" ht="16.5" hidden="false" customHeight="true" outlineLevel="0" collapsed="false">
      <c r="A552" s="81" t="s">
        <v>550</v>
      </c>
      <c r="B552" s="75"/>
      <c r="C552" s="75"/>
      <c r="D552" s="76"/>
      <c r="E552" s="76"/>
      <c r="F552" s="75"/>
      <c r="G552" s="75"/>
      <c r="H552" s="77" t="n">
        <f aca="false">B552-C552</f>
        <v>0</v>
      </c>
    </row>
    <row r="553" s="77" customFormat="true" ht="16.5" hidden="false" customHeight="true" outlineLevel="0" collapsed="false">
      <c r="A553" s="81" t="s">
        <v>551</v>
      </c>
      <c r="B553" s="75"/>
      <c r="C553" s="75"/>
      <c r="D553" s="76"/>
      <c r="E553" s="76"/>
      <c r="F553" s="75"/>
      <c r="G553" s="75"/>
      <c r="H553" s="77" t="n">
        <f aca="false">B553-C553</f>
        <v>0</v>
      </c>
    </row>
    <row r="554" s="77" customFormat="true" ht="16.5" hidden="false" customHeight="true" outlineLevel="0" collapsed="false">
      <c r="A554" s="81" t="s">
        <v>552</v>
      </c>
      <c r="B554" s="75"/>
      <c r="C554" s="75"/>
      <c r="D554" s="76"/>
      <c r="E554" s="76"/>
      <c r="F554" s="75"/>
      <c r="G554" s="75"/>
      <c r="H554" s="77" t="n">
        <f aca="false">B554-C554</f>
        <v>0</v>
      </c>
    </row>
    <row r="555" s="77" customFormat="true" ht="16.5" hidden="false" customHeight="true" outlineLevel="0" collapsed="false">
      <c r="A555" s="82" t="s">
        <v>553</v>
      </c>
      <c r="B555" s="75" t="n">
        <f aca="false">B556+B557</f>
        <v>2306</v>
      </c>
      <c r="C555" s="75" t="n">
        <f aca="false">C556+C557</f>
        <v>1713</v>
      </c>
      <c r="D555" s="76" t="n">
        <f aca="false">C555/B555</f>
        <v>0.742844752818734</v>
      </c>
      <c r="E555" s="76" t="n">
        <f aca="false">(C555-G555)/G555</f>
        <v>154.727272727273</v>
      </c>
      <c r="F555" s="87"/>
      <c r="G555" s="75" t="n">
        <f aca="false">G556+G557</f>
        <v>11</v>
      </c>
      <c r="H555" s="77" t="n">
        <f aca="false">B555-C555</f>
        <v>593</v>
      </c>
    </row>
    <row r="556" s="77" customFormat="true" ht="16.5" hidden="false" customHeight="true" outlineLevel="0" collapsed="false">
      <c r="A556" s="81" t="s">
        <v>554</v>
      </c>
      <c r="B556" s="75" t="n">
        <v>0</v>
      </c>
      <c r="C556" s="75"/>
      <c r="D556" s="76"/>
      <c r="E556" s="76"/>
      <c r="F556" s="87"/>
      <c r="G556" s="75"/>
      <c r="H556" s="77" t="n">
        <f aca="false">B556-C556</f>
        <v>0</v>
      </c>
    </row>
    <row r="557" s="77" customFormat="true" ht="16.5" hidden="false" customHeight="true" outlineLevel="0" collapsed="false">
      <c r="A557" s="81" t="s">
        <v>555</v>
      </c>
      <c r="B557" s="75" t="n">
        <f aca="false">2007+299</f>
        <v>2306</v>
      </c>
      <c r="C557" s="75" t="n">
        <v>1713</v>
      </c>
      <c r="D557" s="76" t="n">
        <f aca="false">C557/B557</f>
        <v>0.742844752818734</v>
      </c>
      <c r="E557" s="76" t="n">
        <f aca="false">(C557-G557)/G557</f>
        <v>154.727272727273</v>
      </c>
      <c r="F557" s="75"/>
      <c r="G557" s="75" t="n">
        <f aca="false">SUM(G558)</f>
        <v>11</v>
      </c>
      <c r="H557" s="77" t="n">
        <f aca="false">B557-C557</f>
        <v>593</v>
      </c>
    </row>
    <row r="558" s="77" customFormat="true" ht="16.5" hidden="false" customHeight="true" outlineLevel="0" collapsed="false">
      <c r="A558" s="79" t="s">
        <v>556</v>
      </c>
      <c r="B558" s="75" t="n">
        <v>2306</v>
      </c>
      <c r="C558" s="75" t="n">
        <v>1713</v>
      </c>
      <c r="D558" s="76" t="n">
        <f aca="false">C558/B558</f>
        <v>0.742844752818734</v>
      </c>
      <c r="E558" s="76" t="n">
        <f aca="false">(C558-G558)/G558</f>
        <v>154.727272727273</v>
      </c>
      <c r="F558" s="75"/>
      <c r="G558" s="75" t="n">
        <v>11</v>
      </c>
      <c r="H558" s="77" t="n">
        <f aca="false">B558-C558</f>
        <v>593</v>
      </c>
    </row>
    <row r="559" s="77" customFormat="true" ht="16.5" hidden="false" customHeight="true" outlineLevel="0" collapsed="false">
      <c r="A559" s="79" t="s">
        <v>557</v>
      </c>
      <c r="B559" s="75" t="n">
        <f aca="false">B560</f>
        <v>8267</v>
      </c>
      <c r="C559" s="75" t="n">
        <f aca="false">C560</f>
        <v>8267</v>
      </c>
      <c r="D559" s="76" t="n">
        <f aca="false">C559/B559</f>
        <v>1</v>
      </c>
      <c r="E559" s="76" t="n">
        <f aca="false">(C559-G559)/G559</f>
        <v>0.0754520619227267</v>
      </c>
      <c r="F559" s="75"/>
      <c r="G559" s="75" t="n">
        <f aca="false">G560</f>
        <v>7687</v>
      </c>
      <c r="H559" s="77" t="n">
        <f aca="false">B559-C559</f>
        <v>0</v>
      </c>
    </row>
    <row r="560" s="77" customFormat="true" ht="16.5" hidden="false" customHeight="true" outlineLevel="0" collapsed="false">
      <c r="A560" s="79" t="s">
        <v>558</v>
      </c>
      <c r="B560" s="75" t="n">
        <v>8267</v>
      </c>
      <c r="C560" s="75" t="n">
        <v>8267</v>
      </c>
      <c r="D560" s="76" t="n">
        <f aca="false">C560/B560</f>
        <v>1</v>
      </c>
      <c r="E560" s="76" t="n">
        <f aca="false">(C560-G560)/G560</f>
        <v>0.0754520619227267</v>
      </c>
      <c r="F560" s="75"/>
      <c r="G560" s="75" t="n">
        <v>7687</v>
      </c>
      <c r="H560" s="77" t="n">
        <f aca="false">B560-C560</f>
        <v>0</v>
      </c>
    </row>
    <row r="561" s="77" customFormat="true" ht="16.5" hidden="false" customHeight="true" outlineLevel="0" collapsed="false">
      <c r="A561" s="89" t="s">
        <v>559</v>
      </c>
      <c r="B561" s="94" t="n">
        <f aca="false">B559+B555+B545+B532+B515+B497+B478+B460+B393+B377+B342+B296+B220+B191+B170+B141+B107+B103+B4+B509</f>
        <v>398425</v>
      </c>
      <c r="C561" s="94" t="n">
        <f aca="false">C559+C555+C545+C532+C515+C497+C478+C460+C393+C377+C342+C296+C220+C191+C170+C141+C107+C103+C4+C509</f>
        <v>385798</v>
      </c>
      <c r="D561" s="91" t="n">
        <f aca="false">C561/B561</f>
        <v>0.968307711614482</v>
      </c>
      <c r="E561" s="91" t="n">
        <f aca="false">(C561-G561)/G561</f>
        <v>0.54762439627092</v>
      </c>
      <c r="F561" s="75" t="n">
        <f aca="false">F559+F555+F545+F532+F515+F497+F478+F460+F393+F377+F342+F296+F220+F191+F170+F141+F107+F103+F4</f>
        <v>0</v>
      </c>
      <c r="G561" s="75" t="n">
        <f aca="false">G559+G555+G545+G532+G515+G497+G478+G460+G393+G377+G342+G296+G220+G191+G170+G141+G107+G103+G4</f>
        <v>249284</v>
      </c>
      <c r="H561" s="77" t="n">
        <f aca="false">B561-C561</f>
        <v>12627</v>
      </c>
    </row>
    <row r="562" customFormat="false" ht="16.5" hidden="false" customHeight="true" outlineLevel="0" collapsed="false">
      <c r="A562" s="92" t="s">
        <v>560</v>
      </c>
      <c r="B562" s="92" t="n">
        <v>44253</v>
      </c>
      <c r="C562" s="92" t="n">
        <v>44253</v>
      </c>
      <c r="D562" s="76" t="n">
        <f aca="false">C562/B562</f>
        <v>1</v>
      </c>
      <c r="E562" s="76" t="n">
        <f aca="false">(C562-G562)/G562</f>
        <v>1.1702221568339</v>
      </c>
      <c r="F562" s="92"/>
      <c r="G562" s="92" t="n">
        <v>20391</v>
      </c>
      <c r="H562" s="77" t="n">
        <f aca="false">B562-C562</f>
        <v>0</v>
      </c>
    </row>
    <row r="563" customFormat="false" ht="16.5" hidden="false" customHeight="true" outlineLevel="0" collapsed="false">
      <c r="A563" s="92" t="s">
        <v>561</v>
      </c>
      <c r="B563" s="92" t="n">
        <f aca="false">5403-299</f>
        <v>5104</v>
      </c>
      <c r="C563" s="92" t="n">
        <f aca="false">5403-299</f>
        <v>5104</v>
      </c>
      <c r="D563" s="76" t="n">
        <f aca="false">C563/B563</f>
        <v>1</v>
      </c>
      <c r="E563" s="76" t="n">
        <f aca="false">(C563-G563)/G563</f>
        <v>0.57774343122102</v>
      </c>
      <c r="F563" s="92"/>
      <c r="G563" s="92" t="n">
        <v>3235</v>
      </c>
      <c r="H563" s="77" t="n">
        <f aca="false">B563-C563</f>
        <v>0</v>
      </c>
    </row>
    <row r="564" customFormat="false" ht="16.5" hidden="false" customHeight="true" outlineLevel="0" collapsed="false">
      <c r="A564" s="92" t="s">
        <v>562</v>
      </c>
      <c r="B564" s="92" t="n">
        <v>35272</v>
      </c>
      <c r="C564" s="92" t="n">
        <v>35272</v>
      </c>
      <c r="D564" s="76" t="n">
        <f aca="false">C564/B564</f>
        <v>1</v>
      </c>
      <c r="E564" s="76" t="n">
        <f aca="false">(C564-G564)/G564</f>
        <v>1.23764511831504</v>
      </c>
      <c r="F564" s="92"/>
      <c r="G564" s="92" t="n">
        <v>15763</v>
      </c>
      <c r="H564" s="77" t="n">
        <f aca="false">B564-C564</f>
        <v>0</v>
      </c>
    </row>
    <row r="565" customFormat="false" ht="16.5" hidden="false" customHeight="true" outlineLevel="0" collapsed="false">
      <c r="A565" s="93" t="s">
        <v>563</v>
      </c>
      <c r="B565" s="92" t="n">
        <v>8679</v>
      </c>
      <c r="C565" s="92" t="n">
        <v>8679</v>
      </c>
      <c r="D565" s="76" t="n">
        <f aca="false">C565/B565</f>
        <v>1</v>
      </c>
      <c r="E565" s="76" t="n">
        <f aca="false">(C565-G565)/G565</f>
        <v>-0.843393060141829</v>
      </c>
      <c r="F565" s="92"/>
      <c r="G565" s="92" t="n">
        <v>55419</v>
      </c>
      <c r="H565" s="77" t="n">
        <f aca="false">B565-C565</f>
        <v>0</v>
      </c>
    </row>
    <row r="566" customFormat="false" ht="16.5" hidden="false" customHeight="true" outlineLevel="0" collapsed="false">
      <c r="A566" s="94" t="s">
        <v>564</v>
      </c>
      <c r="B566" s="104" t="n">
        <f aca="false">SUM(B561:B565)</f>
        <v>491733</v>
      </c>
      <c r="C566" s="104" t="n">
        <f aca="false">SUM(C561:C565)</f>
        <v>479106</v>
      </c>
      <c r="D566" s="91" t="n">
        <f aca="false">C566/B566</f>
        <v>0.974321430532423</v>
      </c>
      <c r="E566" s="91" t="n">
        <f aca="false">(C566-G566)/G566</f>
        <v>0.392377619938854</v>
      </c>
      <c r="F566" s="92"/>
      <c r="G566" s="92" t="n">
        <f aca="false">SUM(G561:G565)</f>
        <v>344092</v>
      </c>
      <c r="H566" s="77" t="n">
        <f aca="false">B566-C566</f>
        <v>12627</v>
      </c>
    </row>
    <row r="567" customFormat="false" ht="16.5" hidden="false" customHeight="true" outlineLevel="0" collapsed="false">
      <c r="A567" s="92" t="s">
        <v>565</v>
      </c>
      <c r="B567" s="92"/>
      <c r="C567" s="92" t="n">
        <v>12627</v>
      </c>
      <c r="D567" s="76"/>
      <c r="E567" s="76" t="n">
        <f aca="false">(C567-G567)/G567</f>
        <v>1.3396331295164</v>
      </c>
      <c r="F567" s="92"/>
      <c r="G567" s="92" t="n">
        <v>5397</v>
      </c>
      <c r="H567" s="77" t="n">
        <f aca="false">B567-C567</f>
        <v>-12627</v>
      </c>
    </row>
    <row r="568" customFormat="false" ht="16.5" hidden="false" customHeight="true" outlineLevel="0" collapsed="false">
      <c r="A568" s="92" t="s">
        <v>566</v>
      </c>
      <c r="B568" s="92"/>
      <c r="C568" s="92" t="n">
        <v>12627</v>
      </c>
      <c r="D568" s="76"/>
      <c r="E568" s="76" t="n">
        <f aca="false">(C568-G568)/G568</f>
        <v>1.3396331295164</v>
      </c>
      <c r="F568" s="92"/>
      <c r="G568" s="92" t="n">
        <v>5397</v>
      </c>
      <c r="H568" s="77" t="n">
        <f aca="false">B568-C568</f>
        <v>-12627</v>
      </c>
    </row>
    <row r="569" customFormat="false" ht="18" hidden="false" customHeight="true" outlineLevel="0" collapsed="false">
      <c r="A569" s="108" t="s">
        <v>623</v>
      </c>
      <c r="B569" s="100"/>
      <c r="C569" s="100"/>
      <c r="D569" s="100"/>
      <c r="E569" s="100"/>
      <c r="F569" s="100"/>
      <c r="G569" s="100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17.24"/>
    <col collapsed="false" customWidth="true" hidden="false" outlineLevel="0" max="3" min="3" style="2" width="13.74"/>
    <col collapsed="false" customWidth="true" hidden="false" outlineLevel="0" max="4" min="4" style="2" width="15.12"/>
    <col collapsed="false" customWidth="true" hidden="false" outlineLevel="0" max="5" min="5" style="2" width="17.12"/>
    <col collapsed="false" customWidth="true" hidden="false" outlineLevel="0" max="6" min="6" style="2" width="10.62"/>
    <col collapsed="false" customWidth="true" hidden="true" outlineLevel="0" max="7" min="7" style="2" width="9.36"/>
    <col collapsed="false" customWidth="true" hidden="true" outlineLevel="0" max="8" min="8" style="2" width="9.24"/>
    <col collapsed="false" customWidth="true" hidden="false" outlineLevel="0" max="32" min="9" style="2" width="8.99"/>
    <col collapsed="false" customWidth="false" hidden="false" outlineLevel="0" max="257" min="33" style="2" width="8.62"/>
  </cols>
  <sheetData>
    <row r="1" s="65" customFormat="true" ht="28.5" hidden="false" customHeight="false" outlineLevel="0" collapsed="false">
      <c r="A1" s="63" t="s">
        <v>659</v>
      </c>
      <c r="B1" s="63"/>
      <c r="C1" s="63"/>
      <c r="D1" s="63"/>
      <c r="E1" s="63"/>
      <c r="F1" s="63"/>
      <c r="G1" s="64"/>
    </row>
    <row r="2" s="69" customFormat="true" ht="15" hidden="false" customHeight="true" outlineLevel="0" collapsed="false">
      <c r="A2" s="66" t="s">
        <v>660</v>
      </c>
      <c r="B2" s="66"/>
      <c r="C2" s="66"/>
      <c r="D2" s="66"/>
      <c r="E2" s="67"/>
      <c r="F2" s="68" t="s">
        <v>2</v>
      </c>
      <c r="G2" s="66"/>
    </row>
    <row r="3" customFormat="false" ht="25.5" hidden="false" customHeight="true" outlineLevel="0" collapsed="false">
      <c r="A3" s="70" t="s">
        <v>56</v>
      </c>
      <c r="B3" s="71" t="s">
        <v>57</v>
      </c>
      <c r="C3" s="71" t="s">
        <v>58</v>
      </c>
      <c r="D3" s="70" t="s">
        <v>59</v>
      </c>
      <c r="E3" s="70" t="s">
        <v>60</v>
      </c>
      <c r="F3" s="72" t="s">
        <v>61</v>
      </c>
      <c r="G3" s="73" t="s">
        <v>62</v>
      </c>
    </row>
    <row r="4" s="77" customFormat="true" ht="16.5" hidden="false" customHeight="true" outlineLevel="0" collapsed="false">
      <c r="A4" s="74" t="s">
        <v>63</v>
      </c>
      <c r="B4" s="75" t="n">
        <f aca="false">B5+B10+B13+B19+B24+B28+B33+B35+B39+B40+B45+B50+B53+B54+B57+B62+B63+B66+B68+B71+B73+B78+B82+B87+B92+B95+B96+B98</f>
        <v>30970</v>
      </c>
      <c r="C4" s="75" t="n">
        <f aca="false">C5+C10+C13+C19+C24+C28+C33+C35+C39+C40+C45+C50+C53+C54+C57+C62+C63+C66+C68+C71+C73+C78+C82+C87+C92+C95+C96+C98</f>
        <v>30921</v>
      </c>
      <c r="D4" s="76" t="n">
        <f aca="false">C4/B4</f>
        <v>0.998417823700355</v>
      </c>
      <c r="E4" s="76" t="n">
        <f aca="false">(C4-G4)/G4</f>
        <v>0.120082590741143</v>
      </c>
      <c r="F4" s="75"/>
      <c r="G4" s="75" t="n">
        <f aca="false">G5+G10+G13+G19+G24+G28+G33+G35+G39+G40+G45+G50+G53+G54+G57+G62+G63+G66+G68+G71+G73+G78+G82+G87+G92+G95+G96+G98</f>
        <v>27606</v>
      </c>
      <c r="H4" s="77" t="n">
        <f aca="false">B4-C4</f>
        <v>49</v>
      </c>
    </row>
    <row r="5" s="77" customFormat="true" ht="16.5" hidden="false" customHeight="true" outlineLevel="0" collapsed="false">
      <c r="A5" s="78" t="s">
        <v>64</v>
      </c>
      <c r="B5" s="75" t="n">
        <f aca="false">SUM(B6:B9)</f>
        <v>523</v>
      </c>
      <c r="C5" s="75" t="n">
        <f aca="false">SUM(C6:C9)</f>
        <v>523</v>
      </c>
      <c r="D5" s="76" t="n">
        <f aca="false">C5/B5</f>
        <v>1</v>
      </c>
      <c r="E5" s="76" t="n">
        <f aca="false">(C5-G5)/G5</f>
        <v>0.0918580375782881</v>
      </c>
      <c r="F5" s="75"/>
      <c r="G5" s="75" t="n">
        <f aca="false">SUM(G6:G7)</f>
        <v>479</v>
      </c>
      <c r="H5" s="77" t="n">
        <f aca="false">B5-C5</f>
        <v>0</v>
      </c>
    </row>
    <row r="6" s="77" customFormat="true" ht="16.5" hidden="false" customHeight="true" outlineLevel="0" collapsed="false">
      <c r="A6" s="79" t="s">
        <v>65</v>
      </c>
      <c r="B6" s="75" t="n">
        <v>483</v>
      </c>
      <c r="C6" s="75" t="n">
        <v>483</v>
      </c>
      <c r="D6" s="76" t="n">
        <f aca="false">C6/B6</f>
        <v>1</v>
      </c>
      <c r="E6" s="76" t="n">
        <f aca="false">(C6-G6)/G6</f>
        <v>0.110344827586207</v>
      </c>
      <c r="F6" s="75"/>
      <c r="G6" s="75" t="n">
        <v>435</v>
      </c>
      <c r="H6" s="77" t="n">
        <f aca="false">B6-C6</f>
        <v>0</v>
      </c>
    </row>
    <row r="7" s="77" customFormat="true" ht="16.5" hidden="false" customHeight="true" outlineLevel="0" collapsed="false">
      <c r="A7" s="79" t="s">
        <v>66</v>
      </c>
      <c r="B7" s="75" t="n">
        <v>47</v>
      </c>
      <c r="C7" s="75" t="n">
        <v>47</v>
      </c>
      <c r="D7" s="76" t="n">
        <f aca="false">C7/B7</f>
        <v>1</v>
      </c>
      <c r="E7" s="76" t="n">
        <f aca="false">(C7-G7)/G7</f>
        <v>0.0681818181818182</v>
      </c>
      <c r="F7" s="75"/>
      <c r="G7" s="75" t="n">
        <v>44</v>
      </c>
      <c r="H7" s="77" t="n">
        <f aca="false">B7-C7</f>
        <v>0</v>
      </c>
    </row>
    <row r="8" s="77" customFormat="true" ht="16.5" hidden="false" customHeight="true" outlineLevel="0" collapsed="false">
      <c r="A8" s="79" t="s">
        <v>67</v>
      </c>
      <c r="B8" s="75" t="n">
        <v>-7</v>
      </c>
      <c r="C8" s="75" t="n">
        <v>-7</v>
      </c>
      <c r="D8" s="76" t="n">
        <f aca="false">C8/B8</f>
        <v>1</v>
      </c>
      <c r="E8" s="76"/>
      <c r="F8" s="75"/>
      <c r="G8" s="75"/>
      <c r="H8" s="77" t="n">
        <f aca="false">B8-C8</f>
        <v>0</v>
      </c>
    </row>
    <row r="9" s="77" customFormat="true" ht="16.5" hidden="true" customHeight="true" outlineLevel="0" collapsed="false">
      <c r="A9" s="79" t="s">
        <v>68</v>
      </c>
      <c r="B9" s="75" t="s">
        <v>69</v>
      </c>
      <c r="C9" s="75"/>
      <c r="D9" s="76" t="e">
        <f aca="false">C9/B9</f>
        <v>#VALUE!</v>
      </c>
      <c r="E9" s="76" t="e">
        <f aca="false">(C9-G9)/G9</f>
        <v>#DIV/0!</v>
      </c>
      <c r="F9" s="75"/>
      <c r="G9" s="75"/>
      <c r="H9" s="77" t="e">
        <f aca="false">B9-C9</f>
        <v>#VALUE!</v>
      </c>
    </row>
    <row r="10" s="77" customFormat="true" ht="16.5" hidden="false" customHeight="true" outlineLevel="0" collapsed="false">
      <c r="A10" s="78" t="s">
        <v>70</v>
      </c>
      <c r="B10" s="75" t="n">
        <f aca="false">SUM(B11:B12)</f>
        <v>384</v>
      </c>
      <c r="C10" s="75" t="n">
        <f aca="false">SUM(C11:C12)</f>
        <v>384</v>
      </c>
      <c r="D10" s="76" t="n">
        <f aca="false">C10/B10</f>
        <v>1</v>
      </c>
      <c r="E10" s="76" t="n">
        <f aca="false">(C10-G10)/G10</f>
        <v>0.0909090909090909</v>
      </c>
      <c r="F10" s="75"/>
      <c r="G10" s="75" t="n">
        <f aca="false">SUM(G11:G12)</f>
        <v>352</v>
      </c>
      <c r="H10" s="77" t="n">
        <f aca="false">B10-C10</f>
        <v>0</v>
      </c>
    </row>
    <row r="11" s="77" customFormat="true" ht="16.5" hidden="false" customHeight="true" outlineLevel="0" collapsed="false">
      <c r="A11" s="79" t="s">
        <v>71</v>
      </c>
      <c r="B11" s="75" t="n">
        <v>316</v>
      </c>
      <c r="C11" s="75" t="n">
        <v>316</v>
      </c>
      <c r="D11" s="76" t="n">
        <f aca="false">C11/B11</f>
        <v>1</v>
      </c>
      <c r="E11" s="76" t="n">
        <f aca="false">(C11-G11)/G11</f>
        <v>0.0859106529209622</v>
      </c>
      <c r="F11" s="75"/>
      <c r="G11" s="75" t="n">
        <v>291</v>
      </c>
      <c r="H11" s="77" t="n">
        <f aca="false">B11-C11</f>
        <v>0</v>
      </c>
    </row>
    <row r="12" s="77" customFormat="true" ht="16.5" hidden="false" customHeight="true" outlineLevel="0" collapsed="false">
      <c r="A12" s="79" t="s">
        <v>72</v>
      </c>
      <c r="B12" s="75" t="n">
        <v>68</v>
      </c>
      <c r="C12" s="75" t="n">
        <v>68</v>
      </c>
      <c r="D12" s="76" t="n">
        <f aca="false">C12/B12</f>
        <v>1</v>
      </c>
      <c r="E12" s="76" t="n">
        <f aca="false">(C12-G12)/G12</f>
        <v>0.114754098360656</v>
      </c>
      <c r="F12" s="75"/>
      <c r="G12" s="75" t="n">
        <v>61</v>
      </c>
      <c r="H12" s="77" t="n">
        <f aca="false">B12-C12</f>
        <v>0</v>
      </c>
    </row>
    <row r="13" s="77" customFormat="true" ht="16.5" hidden="false" customHeight="true" outlineLevel="0" collapsed="false">
      <c r="A13" s="78" t="s">
        <v>73</v>
      </c>
      <c r="B13" s="75" t="n">
        <f aca="false">SUM(B14:B18)</f>
        <v>17706</v>
      </c>
      <c r="C13" s="75" t="n">
        <f aca="false">SUM(C14:C18)</f>
        <v>17663</v>
      </c>
      <c r="D13" s="76" t="n">
        <f aca="false">C13/B13</f>
        <v>0.997571444708009</v>
      </c>
      <c r="E13" s="76" t="n">
        <f aca="false">(C13-G13)/G13</f>
        <v>0.0884274094158245</v>
      </c>
      <c r="F13" s="75"/>
      <c r="G13" s="75" t="n">
        <f aca="false">SUM(G14:G18)</f>
        <v>16228</v>
      </c>
      <c r="H13" s="77" t="n">
        <f aca="false">B13-C13</f>
        <v>43</v>
      </c>
    </row>
    <row r="14" s="77" customFormat="true" ht="16.5" hidden="false" customHeight="true" outlineLevel="0" collapsed="false">
      <c r="A14" s="79" t="s">
        <v>71</v>
      </c>
      <c r="B14" s="75" t="n">
        <v>6395</v>
      </c>
      <c r="C14" s="75" t="n">
        <v>6395</v>
      </c>
      <c r="D14" s="76" t="n">
        <f aca="false">C14/B14</f>
        <v>1</v>
      </c>
      <c r="E14" s="76" t="n">
        <f aca="false">(C14-G14)/G14</f>
        <v>0.0533684730686872</v>
      </c>
      <c r="F14" s="75"/>
      <c r="G14" s="75" t="n">
        <v>6071</v>
      </c>
      <c r="H14" s="77" t="n">
        <f aca="false">B14-C14</f>
        <v>0</v>
      </c>
    </row>
    <row r="15" s="77" customFormat="true" ht="16.5" hidden="false" customHeight="true" outlineLevel="0" collapsed="false">
      <c r="A15" s="79" t="s">
        <v>74</v>
      </c>
      <c r="B15" s="75" t="n">
        <v>4320</v>
      </c>
      <c r="C15" s="75" t="n">
        <v>4320</v>
      </c>
      <c r="D15" s="76" t="n">
        <f aca="false">C15/B15</f>
        <v>1</v>
      </c>
      <c r="E15" s="76" t="n">
        <f aca="false">(C15-G15)/G15</f>
        <v>0.238177128116939</v>
      </c>
      <c r="F15" s="75"/>
      <c r="G15" s="75" t="n">
        <v>3489</v>
      </c>
      <c r="H15" s="77" t="n">
        <f aca="false">B15-C15</f>
        <v>0</v>
      </c>
    </row>
    <row r="16" s="77" customFormat="true" ht="16.5" hidden="false" customHeight="true" outlineLevel="0" collapsed="false">
      <c r="A16" s="79" t="s">
        <v>75</v>
      </c>
      <c r="B16" s="75"/>
      <c r="C16" s="75"/>
      <c r="D16" s="76"/>
      <c r="E16" s="76"/>
      <c r="F16" s="75"/>
      <c r="G16" s="75"/>
      <c r="H16" s="77" t="n">
        <f aca="false">B16-C16</f>
        <v>0</v>
      </c>
    </row>
    <row r="17" s="77" customFormat="true" ht="16.5" hidden="false" customHeight="true" outlineLevel="0" collapsed="false">
      <c r="A17" s="79" t="s">
        <v>76</v>
      </c>
      <c r="B17" s="75" t="n">
        <v>6948</v>
      </c>
      <c r="C17" s="75" t="n">
        <v>6948</v>
      </c>
      <c r="D17" s="76" t="n">
        <f aca="false">C17/B17</f>
        <v>1</v>
      </c>
      <c r="E17" s="76" t="n">
        <f aca="false">(C17-G17)/G17</f>
        <v>0.0419916016796641</v>
      </c>
      <c r="F17" s="75"/>
      <c r="G17" s="75" t="n">
        <v>6668</v>
      </c>
      <c r="H17" s="77" t="n">
        <f aca="false">B17-C17</f>
        <v>0</v>
      </c>
    </row>
    <row r="18" s="77" customFormat="true" ht="16.5" hidden="false" customHeight="true" outlineLevel="0" collapsed="false">
      <c r="A18" s="79" t="s">
        <v>77</v>
      </c>
      <c r="B18" s="75" t="n">
        <v>43</v>
      </c>
      <c r="C18" s="75"/>
      <c r="D18" s="76" t="n">
        <f aca="false">C18/B18</f>
        <v>0</v>
      </c>
      <c r="E18" s="76"/>
      <c r="F18" s="75"/>
      <c r="G18" s="75"/>
      <c r="H18" s="77" t="n">
        <f aca="false">B18-C18</f>
        <v>43</v>
      </c>
    </row>
    <row r="19" s="77" customFormat="true" ht="16.5" hidden="false" customHeight="true" outlineLevel="0" collapsed="false">
      <c r="A19" s="78" t="s">
        <v>78</v>
      </c>
      <c r="B19" s="75" t="n">
        <f aca="false">SUM(B20:B23)</f>
        <v>1021</v>
      </c>
      <c r="C19" s="75" t="n">
        <f aca="false">SUM(C20:C23)</f>
        <v>1021</v>
      </c>
      <c r="D19" s="76" t="n">
        <f aca="false">C19/B19</f>
        <v>1</v>
      </c>
      <c r="E19" s="76" t="n">
        <f aca="false">(C19-G19)/G19</f>
        <v>0.251225490196078</v>
      </c>
      <c r="F19" s="75"/>
      <c r="G19" s="75" t="n">
        <f aca="false">SUM(G20:G23)</f>
        <v>816</v>
      </c>
      <c r="H19" s="77" t="n">
        <f aca="false">B19-C19</f>
        <v>0</v>
      </c>
    </row>
    <row r="20" s="77" customFormat="true" ht="16.5" hidden="false" customHeight="true" outlineLevel="0" collapsed="false">
      <c r="A20" s="79" t="s">
        <v>71</v>
      </c>
      <c r="B20" s="75" t="n">
        <v>266</v>
      </c>
      <c r="C20" s="75" t="n">
        <v>266</v>
      </c>
      <c r="D20" s="76" t="n">
        <f aca="false">C20/B20</f>
        <v>1</v>
      </c>
      <c r="E20" s="76" t="n">
        <f aca="false">(C20-G20)/G20</f>
        <v>0.422459893048128</v>
      </c>
      <c r="F20" s="75"/>
      <c r="G20" s="75" t="n">
        <v>187</v>
      </c>
      <c r="H20" s="77" t="n">
        <f aca="false">B20-C20</f>
        <v>0</v>
      </c>
    </row>
    <row r="21" s="77" customFormat="true" ht="16.5" hidden="false" customHeight="true" outlineLevel="0" collapsed="false">
      <c r="A21" s="79" t="s">
        <v>79</v>
      </c>
      <c r="B21" s="75" t="n">
        <v>372</v>
      </c>
      <c r="C21" s="75" t="n">
        <v>372</v>
      </c>
      <c r="D21" s="76" t="n">
        <f aca="false">C21/B21</f>
        <v>1</v>
      </c>
      <c r="E21" s="76" t="n">
        <f aca="false">(C21-G21)/G21</f>
        <v>0.0598290598290598</v>
      </c>
      <c r="F21" s="75"/>
      <c r="G21" s="75" t="n">
        <v>351</v>
      </c>
      <c r="H21" s="77" t="n">
        <f aca="false">B21-C21</f>
        <v>0</v>
      </c>
    </row>
    <row r="22" s="77" customFormat="true" ht="16.5" hidden="false" customHeight="true" outlineLevel="0" collapsed="false">
      <c r="A22" s="79" t="s">
        <v>76</v>
      </c>
      <c r="B22" s="75" t="n">
        <v>383</v>
      </c>
      <c r="C22" s="75" t="n">
        <v>383</v>
      </c>
      <c r="D22" s="76" t="n">
        <f aca="false">C22/B22</f>
        <v>1</v>
      </c>
      <c r="E22" s="76" t="n">
        <f aca="false">(C22-G22)/G22</f>
        <v>0.377697841726619</v>
      </c>
      <c r="F22" s="75"/>
      <c r="G22" s="75" t="n">
        <v>278</v>
      </c>
      <c r="H22" s="77" t="n">
        <f aca="false">B22-C22</f>
        <v>0</v>
      </c>
    </row>
    <row r="23" s="77" customFormat="true" ht="16.5" hidden="false" customHeight="true" outlineLevel="0" collapsed="false">
      <c r="A23" s="79" t="s">
        <v>80</v>
      </c>
      <c r="B23" s="75"/>
      <c r="C23" s="75"/>
      <c r="D23" s="76"/>
      <c r="E23" s="76"/>
      <c r="F23" s="75"/>
      <c r="G23" s="75"/>
      <c r="H23" s="77" t="n">
        <f aca="false">B23-C23</f>
        <v>0</v>
      </c>
    </row>
    <row r="24" s="77" customFormat="true" ht="16.5" hidden="false" customHeight="true" outlineLevel="0" collapsed="false">
      <c r="A24" s="80" t="s">
        <v>81</v>
      </c>
      <c r="B24" s="75" t="n">
        <f aca="false">SUM(B25:B27)</f>
        <v>814</v>
      </c>
      <c r="C24" s="75" t="n">
        <f aca="false">SUM(C25:C27)</f>
        <v>814</v>
      </c>
      <c r="D24" s="76" t="n">
        <f aca="false">C24/B24</f>
        <v>1</v>
      </c>
      <c r="E24" s="76" t="n">
        <f aca="false">(C24-G24)/G24</f>
        <v>-0.0697142857142857</v>
      </c>
      <c r="F24" s="75"/>
      <c r="G24" s="75" t="n">
        <f aca="false">SUM(G25:G27)</f>
        <v>875</v>
      </c>
      <c r="H24" s="77" t="n">
        <f aca="false">B24-C24</f>
        <v>0</v>
      </c>
    </row>
    <row r="25" s="77" customFormat="true" ht="16.5" hidden="false" customHeight="true" outlineLevel="0" collapsed="false">
      <c r="A25" s="79" t="s">
        <v>65</v>
      </c>
      <c r="B25" s="75" t="n">
        <v>148</v>
      </c>
      <c r="C25" s="75" t="n">
        <v>148</v>
      </c>
      <c r="D25" s="76" t="n">
        <f aca="false">C25/B25</f>
        <v>1</v>
      </c>
      <c r="E25" s="76" t="n">
        <f aca="false">(C25-G25)/G25</f>
        <v>-0.380753138075314</v>
      </c>
      <c r="F25" s="75"/>
      <c r="G25" s="75" t="n">
        <v>239</v>
      </c>
      <c r="H25" s="77" t="n">
        <f aca="false">B25-C25</f>
        <v>0</v>
      </c>
    </row>
    <row r="26" s="77" customFormat="true" ht="16.5" hidden="false" customHeight="true" outlineLevel="0" collapsed="false">
      <c r="A26" s="79" t="s">
        <v>82</v>
      </c>
      <c r="B26" s="75" t="n">
        <v>30</v>
      </c>
      <c r="C26" s="75" t="n">
        <v>30</v>
      </c>
      <c r="D26" s="76" t="n">
        <f aca="false">C26/B26</f>
        <v>1</v>
      </c>
      <c r="E26" s="76" t="n">
        <f aca="false">(C26-G26)/G26</f>
        <v>0.5</v>
      </c>
      <c r="F26" s="75"/>
      <c r="G26" s="75" t="n">
        <v>20</v>
      </c>
      <c r="H26" s="77" t="n">
        <f aca="false">B26-C26</f>
        <v>0</v>
      </c>
    </row>
    <row r="27" s="77" customFormat="true" ht="16.5" hidden="false" customHeight="true" outlineLevel="0" collapsed="false">
      <c r="A27" s="79" t="s">
        <v>66</v>
      </c>
      <c r="B27" s="75" t="n">
        <v>636</v>
      </c>
      <c r="C27" s="75" t="n">
        <v>636</v>
      </c>
      <c r="D27" s="76" t="n">
        <f aca="false">C27/B27</f>
        <v>1</v>
      </c>
      <c r="E27" s="76" t="n">
        <f aca="false">(C27-G27)/G27</f>
        <v>0.0324675324675325</v>
      </c>
      <c r="F27" s="75"/>
      <c r="G27" s="75" t="n">
        <v>616</v>
      </c>
      <c r="H27" s="77" t="n">
        <f aca="false">B27-C27</f>
        <v>0</v>
      </c>
    </row>
    <row r="28" s="77" customFormat="true" ht="16.5" hidden="false" customHeight="true" outlineLevel="0" collapsed="false">
      <c r="A28" s="78" t="s">
        <v>83</v>
      </c>
      <c r="B28" s="75" t="n">
        <f aca="false">SUM(B29:B32)</f>
        <v>1385</v>
      </c>
      <c r="C28" s="75" t="n">
        <f aca="false">SUM(C29:C32)</f>
        <v>1385</v>
      </c>
      <c r="D28" s="76" t="n">
        <f aca="false">C28/B28</f>
        <v>1</v>
      </c>
      <c r="E28" s="76" t="n">
        <f aca="false">(C28-G28)/G28</f>
        <v>0.197061365600691</v>
      </c>
      <c r="F28" s="75"/>
      <c r="G28" s="75" t="n">
        <f aca="false">SUM(G29:G32)</f>
        <v>1157</v>
      </c>
      <c r="H28" s="77" t="n">
        <f aca="false">B28-C28</f>
        <v>0</v>
      </c>
    </row>
    <row r="29" s="77" customFormat="true" ht="16.5" hidden="false" customHeight="true" outlineLevel="0" collapsed="false">
      <c r="A29" s="79" t="s">
        <v>71</v>
      </c>
      <c r="B29" s="75" t="n">
        <v>427</v>
      </c>
      <c r="C29" s="75" t="n">
        <v>427</v>
      </c>
      <c r="D29" s="76" t="n">
        <f aca="false">C29/B29</f>
        <v>1</v>
      </c>
      <c r="E29" s="76" t="n">
        <f aca="false">(C29-G29)/G29</f>
        <v>0.106217616580311</v>
      </c>
      <c r="F29" s="75"/>
      <c r="G29" s="75" t="n">
        <v>386</v>
      </c>
      <c r="H29" s="77" t="n">
        <f aca="false">B29-C29</f>
        <v>0</v>
      </c>
    </row>
    <row r="30" s="77" customFormat="true" ht="16.5" hidden="false" customHeight="true" outlineLevel="0" collapsed="false">
      <c r="A30" s="79" t="s">
        <v>84</v>
      </c>
      <c r="B30" s="75" t="n">
        <v>10</v>
      </c>
      <c r="C30" s="75" t="n">
        <v>10</v>
      </c>
      <c r="D30" s="76" t="n">
        <f aca="false">C30/B30</f>
        <v>1</v>
      </c>
      <c r="E30" s="76" t="n">
        <f aca="false">(C30-G30)/G30</f>
        <v>4</v>
      </c>
      <c r="F30" s="75"/>
      <c r="G30" s="75" t="n">
        <v>2</v>
      </c>
      <c r="H30" s="77" t="n">
        <f aca="false">B30-C30</f>
        <v>0</v>
      </c>
    </row>
    <row r="31" s="77" customFormat="true" ht="16.5" hidden="false" customHeight="true" outlineLevel="0" collapsed="false">
      <c r="A31" s="79" t="s">
        <v>76</v>
      </c>
      <c r="B31" s="75" t="n">
        <v>948</v>
      </c>
      <c r="C31" s="75" t="n">
        <v>948</v>
      </c>
      <c r="D31" s="76" t="n">
        <f aca="false">C31/B31</f>
        <v>1</v>
      </c>
      <c r="E31" s="76" t="n">
        <f aca="false">(C31-G31)/G31</f>
        <v>0.231168831168831</v>
      </c>
      <c r="F31" s="75"/>
      <c r="G31" s="75" t="n">
        <v>770</v>
      </c>
      <c r="H31" s="77" t="n">
        <f aca="false">B31-C31</f>
        <v>0</v>
      </c>
    </row>
    <row r="32" s="77" customFormat="true" ht="16.5" hidden="false" customHeight="true" outlineLevel="0" collapsed="false">
      <c r="A32" s="79" t="s">
        <v>85</v>
      </c>
      <c r="B32" s="75" t="n">
        <v>0</v>
      </c>
      <c r="C32" s="75" t="n">
        <v>0</v>
      </c>
      <c r="D32" s="76"/>
      <c r="E32" s="76" t="n">
        <f aca="false">(C32-G32)/G32</f>
        <v>-1</v>
      </c>
      <c r="F32" s="75"/>
      <c r="G32" s="75" t="n">
        <v>-1</v>
      </c>
      <c r="H32" s="77" t="n">
        <f aca="false">B32-C32</f>
        <v>0</v>
      </c>
    </row>
    <row r="33" s="77" customFormat="true" ht="16.5" hidden="false" customHeight="true" outlineLevel="0" collapsed="false">
      <c r="A33" s="78" t="s">
        <v>86</v>
      </c>
      <c r="B33" s="75" t="n">
        <f aca="false">SUM(B34)</f>
        <v>947</v>
      </c>
      <c r="C33" s="75" t="n">
        <f aca="false">SUM(C34)</f>
        <v>947</v>
      </c>
      <c r="D33" s="76" t="n">
        <f aca="false">C33/B33</f>
        <v>1</v>
      </c>
      <c r="E33" s="76" t="n">
        <f aca="false">(C33-G33)/G33</f>
        <v>188.4</v>
      </c>
      <c r="F33" s="75"/>
      <c r="G33" s="75" t="n">
        <f aca="false">SUM(G34)</f>
        <v>5</v>
      </c>
      <c r="H33" s="77" t="n">
        <f aca="false">B33-C33</f>
        <v>0</v>
      </c>
    </row>
    <row r="34" s="77" customFormat="true" ht="16.5" hidden="false" customHeight="true" outlineLevel="0" collapsed="false">
      <c r="A34" s="79" t="s">
        <v>87</v>
      </c>
      <c r="B34" s="75" t="n">
        <v>947</v>
      </c>
      <c r="C34" s="75" t="n">
        <v>947</v>
      </c>
      <c r="D34" s="76" t="n">
        <f aca="false">C34/B34</f>
        <v>1</v>
      </c>
      <c r="E34" s="76" t="n">
        <f aca="false">(C34-G34)/G34</f>
        <v>188.4</v>
      </c>
      <c r="F34" s="75"/>
      <c r="G34" s="75" t="n">
        <v>5</v>
      </c>
      <c r="H34" s="77" t="n">
        <f aca="false">B34-C34</f>
        <v>0</v>
      </c>
    </row>
    <row r="35" s="77" customFormat="true" ht="16.5" hidden="false" customHeight="true" outlineLevel="0" collapsed="false">
      <c r="A35" s="80" t="s">
        <v>88</v>
      </c>
      <c r="B35" s="75" t="n">
        <v>378</v>
      </c>
      <c r="C35" s="75" t="n">
        <f aca="false">SUM(C36:C38)</f>
        <v>378</v>
      </c>
      <c r="D35" s="76" t="n">
        <f aca="false">C35/B35</f>
        <v>1</v>
      </c>
      <c r="E35" s="76" t="n">
        <f aca="false">(C35-G35)/G35</f>
        <v>0.0893371757925072</v>
      </c>
      <c r="F35" s="75"/>
      <c r="G35" s="75" t="n">
        <f aca="false">SUM(G36:G38)</f>
        <v>347</v>
      </c>
      <c r="H35" s="77" t="n">
        <f aca="false">B35-C35</f>
        <v>0</v>
      </c>
    </row>
    <row r="36" s="77" customFormat="true" ht="16.5" hidden="false" customHeight="true" outlineLevel="0" collapsed="false">
      <c r="A36" s="79" t="s">
        <v>71</v>
      </c>
      <c r="B36" s="75" t="n">
        <v>186</v>
      </c>
      <c r="C36" s="75" t="n">
        <v>186</v>
      </c>
      <c r="D36" s="76" t="n">
        <f aca="false">C36/B36</f>
        <v>1</v>
      </c>
      <c r="E36" s="76" t="n">
        <f aca="false">(C36-G36)/G36</f>
        <v>0.107142857142857</v>
      </c>
      <c r="F36" s="75"/>
      <c r="G36" s="75" t="n">
        <v>168</v>
      </c>
      <c r="H36" s="77" t="n">
        <f aca="false">B36-C36</f>
        <v>0</v>
      </c>
    </row>
    <row r="37" s="77" customFormat="true" ht="16.5" hidden="false" customHeight="true" outlineLevel="0" collapsed="false">
      <c r="A37" s="79" t="s">
        <v>89</v>
      </c>
      <c r="B37" s="75" t="n">
        <v>1</v>
      </c>
      <c r="C37" s="75" t="n">
        <v>1</v>
      </c>
      <c r="D37" s="76" t="n">
        <f aca="false">C37/B37</f>
        <v>1</v>
      </c>
      <c r="E37" s="76" t="n">
        <f aca="false">(C37-G37)/G37</f>
        <v>-0.909090909090909</v>
      </c>
      <c r="F37" s="75"/>
      <c r="G37" s="75" t="n">
        <v>11</v>
      </c>
      <c r="H37" s="77" t="n">
        <f aca="false">B37-C37</f>
        <v>0</v>
      </c>
    </row>
    <row r="38" s="77" customFormat="true" ht="16.5" hidden="false" customHeight="true" outlineLevel="0" collapsed="false">
      <c r="A38" s="79" t="s">
        <v>66</v>
      </c>
      <c r="B38" s="75" t="n">
        <v>191</v>
      </c>
      <c r="C38" s="75" t="n">
        <v>191</v>
      </c>
      <c r="D38" s="76" t="n">
        <f aca="false">C38/B38</f>
        <v>1</v>
      </c>
      <c r="E38" s="76" t="n">
        <f aca="false">(C38-G38)/G38</f>
        <v>0.136904761904762</v>
      </c>
      <c r="F38" s="75"/>
      <c r="G38" s="75" t="n">
        <v>168</v>
      </c>
      <c r="H38" s="77" t="n">
        <f aca="false">B38-C38</f>
        <v>0</v>
      </c>
    </row>
    <row r="39" s="77" customFormat="true" ht="16.5" hidden="false" customHeight="true" outlineLevel="0" collapsed="false">
      <c r="A39" s="78" t="s">
        <v>90</v>
      </c>
      <c r="B39" s="75"/>
      <c r="C39" s="75"/>
      <c r="D39" s="76"/>
      <c r="E39" s="76"/>
      <c r="F39" s="75"/>
      <c r="G39" s="75"/>
      <c r="H39" s="77" t="n">
        <f aca="false">B39-C39</f>
        <v>0</v>
      </c>
    </row>
    <row r="40" s="77" customFormat="true" ht="16.5" hidden="false" customHeight="true" outlineLevel="0" collapsed="false">
      <c r="A40" s="80" t="s">
        <v>91</v>
      </c>
      <c r="B40" s="75" t="n">
        <f aca="false">SUM(B41:B44)</f>
        <v>172</v>
      </c>
      <c r="C40" s="75" t="n">
        <f aca="false">SUM(C41:C44)</f>
        <v>171</v>
      </c>
      <c r="D40" s="76" t="n">
        <f aca="false">C40/B40</f>
        <v>0.994186046511628</v>
      </c>
      <c r="E40" s="76" t="n">
        <f aca="false">(C40-G40)/G40</f>
        <v>2.05357142857143</v>
      </c>
      <c r="F40" s="75"/>
      <c r="G40" s="75" t="n">
        <f aca="false">SUM(G41:G43)</f>
        <v>56</v>
      </c>
      <c r="H40" s="77" t="n">
        <f aca="false">B40-C40</f>
        <v>1</v>
      </c>
    </row>
    <row r="41" s="77" customFormat="true" ht="16.5" hidden="false" customHeight="true" outlineLevel="0" collapsed="false">
      <c r="A41" s="79" t="s">
        <v>65</v>
      </c>
      <c r="B41" s="75" t="n">
        <v>0</v>
      </c>
      <c r="C41" s="75" t="n">
        <v>0</v>
      </c>
      <c r="D41" s="76"/>
      <c r="E41" s="76"/>
      <c r="F41" s="75"/>
      <c r="G41" s="75" t="n">
        <v>-4</v>
      </c>
      <c r="H41" s="77" t="n">
        <f aca="false">B41-C41</f>
        <v>0</v>
      </c>
    </row>
    <row r="42" s="77" customFormat="true" ht="16.5" hidden="false" customHeight="true" outlineLevel="0" collapsed="false">
      <c r="A42" s="79" t="s">
        <v>92</v>
      </c>
      <c r="B42" s="75" t="n">
        <v>1</v>
      </c>
      <c r="C42" s="75" t="n">
        <v>0</v>
      </c>
      <c r="D42" s="76" t="n">
        <f aca="false">C42/B42</f>
        <v>0</v>
      </c>
      <c r="E42" s="76" t="n">
        <f aca="false">(C42-G42)/G42</f>
        <v>-1</v>
      </c>
      <c r="F42" s="75"/>
      <c r="G42" s="75" t="n">
        <v>2</v>
      </c>
      <c r="H42" s="77" t="n">
        <f aca="false">B42-C42</f>
        <v>1</v>
      </c>
    </row>
    <row r="43" s="77" customFormat="true" ht="16.5" hidden="false" customHeight="true" outlineLevel="0" collapsed="false">
      <c r="A43" s="79" t="s">
        <v>66</v>
      </c>
      <c r="B43" s="75" t="n">
        <v>100</v>
      </c>
      <c r="C43" s="75" t="n">
        <v>100</v>
      </c>
      <c r="D43" s="76" t="n">
        <f aca="false">C43/B43</f>
        <v>1</v>
      </c>
      <c r="E43" s="76" t="n">
        <f aca="false">(C43-G43)/G43</f>
        <v>0.724137931034483</v>
      </c>
      <c r="F43" s="75"/>
      <c r="G43" s="75" t="n">
        <v>58</v>
      </c>
      <c r="H43" s="77" t="n">
        <f aca="false">B43-C43</f>
        <v>0</v>
      </c>
    </row>
    <row r="44" s="77" customFormat="true" ht="16.5" hidden="false" customHeight="true" outlineLevel="0" collapsed="false">
      <c r="A44" s="79" t="s">
        <v>93</v>
      </c>
      <c r="B44" s="75" t="n">
        <v>71</v>
      </c>
      <c r="C44" s="75" t="n">
        <v>71</v>
      </c>
      <c r="D44" s="76" t="n">
        <f aca="false">C44/B44</f>
        <v>1</v>
      </c>
      <c r="E44" s="76"/>
      <c r="F44" s="75"/>
      <c r="G44" s="75"/>
      <c r="H44" s="77" t="n">
        <f aca="false">B44-C44</f>
        <v>0</v>
      </c>
    </row>
    <row r="45" s="77" customFormat="true" ht="16.5" hidden="false" customHeight="true" outlineLevel="0" collapsed="false">
      <c r="A45" s="81" t="s">
        <v>94</v>
      </c>
      <c r="B45" s="75" t="n">
        <f aca="false">SUM(B46:B49)</f>
        <v>1384</v>
      </c>
      <c r="C45" s="75" t="n">
        <f aca="false">SUM(C46:C49)</f>
        <v>1384</v>
      </c>
      <c r="D45" s="76" t="n">
        <f aca="false">C45/B45</f>
        <v>1</v>
      </c>
      <c r="E45" s="76" t="n">
        <f aca="false">(C45-G45)/G45</f>
        <v>0.368941641938675</v>
      </c>
      <c r="F45" s="75"/>
      <c r="G45" s="75" t="n">
        <f aca="false">SUM(G46:G49)</f>
        <v>1011</v>
      </c>
      <c r="H45" s="77" t="n">
        <f aca="false">B45-C45</f>
        <v>0</v>
      </c>
    </row>
    <row r="46" s="77" customFormat="true" ht="16.5" hidden="false" customHeight="true" outlineLevel="0" collapsed="false">
      <c r="A46" s="79" t="s">
        <v>71</v>
      </c>
      <c r="B46" s="75" t="n">
        <v>821</v>
      </c>
      <c r="C46" s="75" t="n">
        <v>821</v>
      </c>
      <c r="D46" s="76" t="n">
        <f aca="false">C46/B46</f>
        <v>1</v>
      </c>
      <c r="E46" s="76" t="n">
        <f aca="false">(C46-G46)/G46</f>
        <v>0.413080895008606</v>
      </c>
      <c r="F46" s="75"/>
      <c r="G46" s="75" t="n">
        <v>581</v>
      </c>
      <c r="H46" s="77" t="n">
        <f aca="false">B46-C46</f>
        <v>0</v>
      </c>
    </row>
    <row r="47" s="77" customFormat="true" ht="16.5" hidden="false" customHeight="true" outlineLevel="0" collapsed="false">
      <c r="A47" s="79" t="s">
        <v>95</v>
      </c>
      <c r="B47" s="75" t="n">
        <v>243</v>
      </c>
      <c r="C47" s="75" t="n">
        <v>243</v>
      </c>
      <c r="D47" s="76" t="n">
        <f aca="false">C47/B47</f>
        <v>1</v>
      </c>
      <c r="E47" s="76" t="n">
        <f aca="false">(C47-G47)/G47</f>
        <v>0.630872483221477</v>
      </c>
      <c r="F47" s="75"/>
      <c r="G47" s="75" t="n">
        <v>149</v>
      </c>
      <c r="H47" s="77" t="n">
        <f aca="false">B47-C47</f>
        <v>0</v>
      </c>
    </row>
    <row r="48" s="77" customFormat="true" ht="16.5" hidden="false" customHeight="true" outlineLevel="0" collapsed="false">
      <c r="A48" s="79" t="s">
        <v>72</v>
      </c>
      <c r="B48" s="75" t="n">
        <v>273</v>
      </c>
      <c r="C48" s="75" t="n">
        <v>273</v>
      </c>
      <c r="D48" s="76" t="n">
        <f aca="false">C48/B48</f>
        <v>1</v>
      </c>
      <c r="E48" s="76" t="n">
        <f aca="false">(C48-G48)/G48</f>
        <v>0.030188679245283</v>
      </c>
      <c r="F48" s="75"/>
      <c r="G48" s="75" t="n">
        <v>265</v>
      </c>
      <c r="H48" s="77" t="n">
        <f aca="false">B48-C48</f>
        <v>0</v>
      </c>
    </row>
    <row r="49" s="77" customFormat="true" ht="16.5" hidden="false" customHeight="true" outlineLevel="0" collapsed="false">
      <c r="A49" s="79" t="s">
        <v>96</v>
      </c>
      <c r="B49" s="75" t="n">
        <v>47</v>
      </c>
      <c r="C49" s="75" t="n">
        <v>47</v>
      </c>
      <c r="D49" s="76" t="n">
        <f aca="false">C49/B49</f>
        <v>1</v>
      </c>
      <c r="E49" s="76" t="n">
        <f aca="false">(C49-G49)/G49</f>
        <v>1.9375</v>
      </c>
      <c r="F49" s="75"/>
      <c r="G49" s="75" t="n">
        <v>16</v>
      </c>
      <c r="H49" s="77" t="n">
        <f aca="false">B49-C49</f>
        <v>0</v>
      </c>
    </row>
    <row r="50" s="77" customFormat="true" ht="16.5" hidden="false" customHeight="true" outlineLevel="0" collapsed="false">
      <c r="A50" s="81" t="s">
        <v>97</v>
      </c>
      <c r="B50" s="75" t="n">
        <f aca="false">SUM(B51:B52)</f>
        <v>176</v>
      </c>
      <c r="C50" s="75" t="n">
        <f aca="false">SUM(C51:C52)</f>
        <v>176</v>
      </c>
      <c r="D50" s="76" t="n">
        <f aca="false">C50/B50</f>
        <v>1</v>
      </c>
      <c r="E50" s="76" t="n">
        <f aca="false">(C50-G50)/G50</f>
        <v>0.150326797385621</v>
      </c>
      <c r="F50" s="75"/>
      <c r="G50" s="75" t="n">
        <f aca="false">SUM(G51:G52)</f>
        <v>153</v>
      </c>
      <c r="H50" s="77" t="n">
        <f aca="false">B50-C50</f>
        <v>0</v>
      </c>
    </row>
    <row r="51" s="77" customFormat="true" ht="16.5" hidden="false" customHeight="true" outlineLevel="0" collapsed="false">
      <c r="A51" s="81" t="s">
        <v>71</v>
      </c>
      <c r="B51" s="75" t="n">
        <v>133</v>
      </c>
      <c r="C51" s="75" t="n">
        <v>133</v>
      </c>
      <c r="D51" s="76" t="n">
        <f aca="false">C51/B51</f>
        <v>1</v>
      </c>
      <c r="E51" s="76" t="n">
        <f aca="false">(C51-G51)/G51</f>
        <v>0.209090909090909</v>
      </c>
      <c r="F51" s="75"/>
      <c r="G51" s="75" t="n">
        <v>110</v>
      </c>
      <c r="H51" s="77" t="n">
        <f aca="false">B51-C51</f>
        <v>0</v>
      </c>
    </row>
    <row r="52" s="77" customFormat="true" ht="16.5" hidden="false" customHeight="true" outlineLevel="0" collapsed="false">
      <c r="A52" s="79" t="s">
        <v>72</v>
      </c>
      <c r="B52" s="75" t="n">
        <v>43</v>
      </c>
      <c r="C52" s="75" t="n">
        <v>43</v>
      </c>
      <c r="D52" s="76" t="n">
        <f aca="false">C52/B52</f>
        <v>1</v>
      </c>
      <c r="E52" s="76" t="n">
        <f aca="false">(C52-G52)/G52</f>
        <v>0</v>
      </c>
      <c r="F52" s="75"/>
      <c r="G52" s="75" t="n">
        <v>43</v>
      </c>
      <c r="H52" s="77" t="n">
        <f aca="false">B52-C52</f>
        <v>0</v>
      </c>
    </row>
    <row r="53" s="77" customFormat="true" ht="16.5" hidden="false" customHeight="true" outlineLevel="0" collapsed="false">
      <c r="A53" s="80" t="s">
        <v>98</v>
      </c>
      <c r="B53" s="75"/>
      <c r="C53" s="75"/>
      <c r="D53" s="76"/>
      <c r="E53" s="76"/>
      <c r="F53" s="75"/>
      <c r="G53" s="75"/>
      <c r="H53" s="77" t="n">
        <f aca="false">B53-C53</f>
        <v>0</v>
      </c>
    </row>
    <row r="54" s="77" customFormat="true" ht="16.5" hidden="false" customHeight="true" outlineLevel="0" collapsed="false">
      <c r="A54" s="80" t="s">
        <v>99</v>
      </c>
      <c r="B54" s="75" t="n">
        <f aca="false">SUM(B55:B56)</f>
        <v>12</v>
      </c>
      <c r="C54" s="75" t="n">
        <f aca="false">SUM(C55:C56)</f>
        <v>12</v>
      </c>
      <c r="D54" s="76" t="n">
        <f aca="false">C54/B54</f>
        <v>1</v>
      </c>
      <c r="E54" s="76" t="n">
        <v>1</v>
      </c>
      <c r="F54" s="75"/>
      <c r="G54" s="75" t="n">
        <f aca="false">SUM(G55:G56)</f>
        <v>-3</v>
      </c>
      <c r="H54" s="77" t="n">
        <f aca="false">B54-C54</f>
        <v>0</v>
      </c>
    </row>
    <row r="55" s="77" customFormat="true" ht="16.5" hidden="false" customHeight="true" outlineLevel="0" collapsed="false">
      <c r="A55" s="79" t="s">
        <v>65</v>
      </c>
      <c r="B55" s="75"/>
      <c r="C55" s="75"/>
      <c r="D55" s="76"/>
      <c r="E55" s="76"/>
      <c r="F55" s="75"/>
      <c r="G55" s="75"/>
      <c r="H55" s="77" t="n">
        <f aca="false">B55-C55</f>
        <v>0</v>
      </c>
    </row>
    <row r="56" s="77" customFormat="true" ht="16.5" hidden="false" customHeight="true" outlineLevel="0" collapsed="false">
      <c r="A56" s="79" t="s">
        <v>100</v>
      </c>
      <c r="B56" s="75" t="n">
        <v>12</v>
      </c>
      <c r="C56" s="75" t="n">
        <v>12</v>
      </c>
      <c r="D56" s="76" t="n">
        <f aca="false">C56/B56</f>
        <v>1</v>
      </c>
      <c r="E56" s="76" t="n">
        <v>1</v>
      </c>
      <c r="F56" s="75"/>
      <c r="G56" s="75" t="n">
        <v>-3</v>
      </c>
      <c r="H56" s="77" t="n">
        <f aca="false">B56-C56</f>
        <v>0</v>
      </c>
    </row>
    <row r="57" s="77" customFormat="true" ht="16.5" hidden="false" customHeight="true" outlineLevel="0" collapsed="false">
      <c r="A57" s="78" t="s">
        <v>101</v>
      </c>
      <c r="B57" s="75" t="n">
        <f aca="false">SUM(B58:B61)</f>
        <v>1735</v>
      </c>
      <c r="C57" s="75" t="n">
        <f aca="false">SUM(C58:C61)</f>
        <v>1735</v>
      </c>
      <c r="D57" s="76" t="n">
        <f aca="false">C57/B57</f>
        <v>1</v>
      </c>
      <c r="E57" s="76" t="n">
        <f aca="false">(C57-G57)/G57</f>
        <v>0.214985994397759</v>
      </c>
      <c r="F57" s="75"/>
      <c r="G57" s="75" t="n">
        <f aca="false">SUM(G58:G61)</f>
        <v>1428</v>
      </c>
      <c r="H57" s="77" t="n">
        <f aca="false">B57-C57</f>
        <v>0</v>
      </c>
    </row>
    <row r="58" s="77" customFormat="true" ht="16.5" hidden="false" customHeight="true" outlineLevel="0" collapsed="false">
      <c r="A58" s="79" t="s">
        <v>65</v>
      </c>
      <c r="B58" s="75" t="n">
        <v>1119</v>
      </c>
      <c r="C58" s="75" t="n">
        <v>1119</v>
      </c>
      <c r="D58" s="76" t="n">
        <f aca="false">C58/B58</f>
        <v>1</v>
      </c>
      <c r="E58" s="76" t="n">
        <f aca="false">(C58-G58)/G58</f>
        <v>0.304195804195804</v>
      </c>
      <c r="F58" s="75"/>
      <c r="G58" s="75" t="n">
        <v>858</v>
      </c>
      <c r="H58" s="77" t="n">
        <f aca="false">B58-C58</f>
        <v>0</v>
      </c>
    </row>
    <row r="59" s="77" customFormat="true" ht="16.5" hidden="false" customHeight="true" outlineLevel="0" collapsed="false">
      <c r="A59" s="79" t="s">
        <v>102</v>
      </c>
      <c r="B59" s="75" t="n">
        <v>-13</v>
      </c>
      <c r="C59" s="75" t="n">
        <v>-13</v>
      </c>
      <c r="D59" s="76" t="n">
        <f aca="false">C59/B59</f>
        <v>1</v>
      </c>
      <c r="E59" s="76" t="n">
        <f aca="false">(C59-G59)/G59</f>
        <v>-0.796875</v>
      </c>
      <c r="F59" s="75"/>
      <c r="G59" s="75" t="n">
        <v>-64</v>
      </c>
      <c r="H59" s="77" t="n">
        <f aca="false">B59-C59</f>
        <v>0</v>
      </c>
    </row>
    <row r="60" s="77" customFormat="true" ht="16.5" hidden="false" customHeight="true" outlineLevel="0" collapsed="false">
      <c r="A60" s="79" t="s">
        <v>66</v>
      </c>
      <c r="B60" s="75" t="n">
        <v>629</v>
      </c>
      <c r="C60" s="75" t="n">
        <v>629</v>
      </c>
      <c r="D60" s="76" t="n">
        <f aca="false">C60/B60</f>
        <v>1</v>
      </c>
      <c r="E60" s="76" t="n">
        <f aca="false">(C60-G60)/G60</f>
        <v>0.0996503496503497</v>
      </c>
      <c r="F60" s="75"/>
      <c r="G60" s="75" t="n">
        <v>572</v>
      </c>
      <c r="H60" s="77" t="n">
        <f aca="false">B60-C60</f>
        <v>0</v>
      </c>
    </row>
    <row r="61" s="77" customFormat="true" ht="16.5" hidden="false" customHeight="true" outlineLevel="0" collapsed="false">
      <c r="A61" s="79" t="s">
        <v>103</v>
      </c>
      <c r="B61" s="75" t="n">
        <v>0</v>
      </c>
      <c r="C61" s="75" t="n">
        <v>0</v>
      </c>
      <c r="D61" s="76"/>
      <c r="E61" s="76" t="n">
        <f aca="false">(C61-G61)/G61</f>
        <v>-1</v>
      </c>
      <c r="F61" s="75"/>
      <c r="G61" s="75" t="n">
        <v>62</v>
      </c>
      <c r="H61" s="77" t="n">
        <f aca="false">B61-C61</f>
        <v>0</v>
      </c>
    </row>
    <row r="62" s="77" customFormat="true" ht="16.5" hidden="false" customHeight="true" outlineLevel="0" collapsed="false">
      <c r="A62" s="78" t="s">
        <v>104</v>
      </c>
      <c r="B62" s="75"/>
      <c r="C62" s="75"/>
      <c r="D62" s="76"/>
      <c r="E62" s="76"/>
      <c r="F62" s="75"/>
      <c r="G62" s="75"/>
      <c r="H62" s="77" t="n">
        <f aca="false">B62-C62</f>
        <v>0</v>
      </c>
    </row>
    <row r="63" s="77" customFormat="true" ht="16.5" hidden="false" customHeight="true" outlineLevel="0" collapsed="false">
      <c r="A63" s="78" t="s">
        <v>105</v>
      </c>
      <c r="B63" s="75" t="n">
        <f aca="false">SUM(B64:B65)</f>
        <v>25</v>
      </c>
      <c r="C63" s="75" t="n">
        <f aca="false">SUM(C64:C65)</f>
        <v>25</v>
      </c>
      <c r="D63" s="76" t="n">
        <f aca="false">C63/B63</f>
        <v>1</v>
      </c>
      <c r="E63" s="76" t="n">
        <f aca="false">(C63-G63)/G63</f>
        <v>0.19047619047619</v>
      </c>
      <c r="F63" s="75"/>
      <c r="G63" s="75" t="n">
        <f aca="false">SUM(G64:G65)</f>
        <v>21</v>
      </c>
      <c r="H63" s="77" t="n">
        <f aca="false">B63-C63</f>
        <v>0</v>
      </c>
    </row>
    <row r="64" s="77" customFormat="true" ht="16.5" hidden="false" customHeight="true" outlineLevel="0" collapsed="false">
      <c r="A64" s="79" t="s">
        <v>72</v>
      </c>
      <c r="B64" s="75" t="n">
        <v>25</v>
      </c>
      <c r="C64" s="75" t="n">
        <v>25</v>
      </c>
      <c r="D64" s="76" t="n">
        <f aca="false">C64/B64</f>
        <v>1</v>
      </c>
      <c r="E64" s="76" t="n">
        <f aca="false">(C64-G64)/G64</f>
        <v>0.315789473684211</v>
      </c>
      <c r="F64" s="75"/>
      <c r="G64" s="75" t="n">
        <v>19</v>
      </c>
      <c r="H64" s="77" t="n">
        <f aca="false">B64-C64</f>
        <v>0</v>
      </c>
    </row>
    <row r="65" s="77" customFormat="true" ht="16.5" hidden="false" customHeight="true" outlineLevel="0" collapsed="false">
      <c r="A65" s="79" t="s">
        <v>106</v>
      </c>
      <c r="B65" s="75" t="n">
        <v>0</v>
      </c>
      <c r="C65" s="75" t="n">
        <v>0</v>
      </c>
      <c r="D65" s="76"/>
      <c r="E65" s="76" t="n">
        <f aca="false">(C65-G65)/G65</f>
        <v>-1</v>
      </c>
      <c r="F65" s="75"/>
      <c r="G65" s="75" t="n">
        <v>2</v>
      </c>
      <c r="H65" s="77" t="n">
        <f aca="false">B65-C65</f>
        <v>0</v>
      </c>
    </row>
    <row r="66" s="77" customFormat="true" ht="16.5" hidden="false" customHeight="true" outlineLevel="0" collapsed="false">
      <c r="A66" s="78" t="s">
        <v>107</v>
      </c>
      <c r="B66" s="75" t="n">
        <f aca="false">SUM(B67)</f>
        <v>76</v>
      </c>
      <c r="C66" s="75" t="n">
        <f aca="false">SUM(C67)</f>
        <v>76</v>
      </c>
      <c r="D66" s="76" t="n">
        <f aca="false">C66/B66</f>
        <v>1</v>
      </c>
      <c r="E66" s="76" t="n">
        <f aca="false">(C66-G66)/G66</f>
        <v>0.1875</v>
      </c>
      <c r="F66" s="75"/>
      <c r="G66" s="75" t="n">
        <f aca="false">SUM(G67)</f>
        <v>64</v>
      </c>
      <c r="H66" s="77" t="n">
        <f aca="false">B66-C66</f>
        <v>0</v>
      </c>
    </row>
    <row r="67" s="77" customFormat="true" ht="16.5" hidden="false" customHeight="true" outlineLevel="0" collapsed="false">
      <c r="A67" s="79" t="s">
        <v>72</v>
      </c>
      <c r="B67" s="75" t="n">
        <v>76</v>
      </c>
      <c r="C67" s="75" t="n">
        <v>76</v>
      </c>
      <c r="D67" s="76" t="n">
        <f aca="false">C67/B67</f>
        <v>1</v>
      </c>
      <c r="E67" s="76" t="n">
        <f aca="false">(C67-G67)/G67</f>
        <v>0.1875</v>
      </c>
      <c r="F67" s="75"/>
      <c r="G67" s="75" t="n">
        <v>64</v>
      </c>
      <c r="H67" s="77" t="n">
        <f aca="false">B67-C67</f>
        <v>0</v>
      </c>
    </row>
    <row r="68" s="77" customFormat="true" ht="16.5" hidden="false" customHeight="true" outlineLevel="0" collapsed="false">
      <c r="A68" s="80" t="s">
        <v>108</v>
      </c>
      <c r="B68" s="75" t="n">
        <f aca="false">SUM(B69:B70)</f>
        <v>171</v>
      </c>
      <c r="C68" s="75" t="n">
        <f aca="false">SUM(C69:C70)</f>
        <v>171</v>
      </c>
      <c r="D68" s="76" t="n">
        <f aca="false">C68/B68</f>
        <v>1</v>
      </c>
      <c r="E68" s="76" t="n">
        <f aca="false">(C68-G68)/G68</f>
        <v>0.23021582733813</v>
      </c>
      <c r="F68" s="75"/>
      <c r="G68" s="75" t="n">
        <f aca="false">SUM(G69)</f>
        <v>139</v>
      </c>
      <c r="H68" s="77" t="n">
        <f aca="false">B68-C68</f>
        <v>0</v>
      </c>
    </row>
    <row r="69" s="77" customFormat="true" ht="16.5" hidden="false" customHeight="true" outlineLevel="0" collapsed="false">
      <c r="A69" s="79" t="s">
        <v>71</v>
      </c>
      <c r="B69" s="75" t="n">
        <v>161</v>
      </c>
      <c r="C69" s="75" t="n">
        <v>161</v>
      </c>
      <c r="D69" s="76" t="n">
        <f aca="false">C69/B69</f>
        <v>1</v>
      </c>
      <c r="E69" s="76" t="n">
        <f aca="false">(C69-G69)/G69</f>
        <v>0.158273381294964</v>
      </c>
      <c r="F69" s="75"/>
      <c r="G69" s="75" t="n">
        <v>139</v>
      </c>
      <c r="H69" s="77" t="n">
        <f aca="false">B69-C69</f>
        <v>0</v>
      </c>
    </row>
    <row r="70" s="77" customFormat="true" ht="16.5" hidden="false" customHeight="true" outlineLevel="0" collapsed="false">
      <c r="A70" s="79" t="s">
        <v>109</v>
      </c>
      <c r="B70" s="75" t="n">
        <v>10</v>
      </c>
      <c r="C70" s="75" t="n">
        <v>10</v>
      </c>
      <c r="D70" s="76" t="n">
        <f aca="false">C70/B70</f>
        <v>1</v>
      </c>
      <c r="E70" s="76"/>
      <c r="F70" s="75"/>
      <c r="G70" s="75"/>
      <c r="H70" s="77" t="n">
        <f aca="false">B70-C70</f>
        <v>0</v>
      </c>
    </row>
    <row r="71" s="77" customFormat="true" ht="16.5" hidden="false" customHeight="true" outlineLevel="0" collapsed="false">
      <c r="A71" s="80" t="s">
        <v>110</v>
      </c>
      <c r="B71" s="75" t="n">
        <f aca="false">SUM(B72)</f>
        <v>84</v>
      </c>
      <c r="C71" s="75" t="n">
        <f aca="false">SUM(C72)</f>
        <v>84</v>
      </c>
      <c r="D71" s="76" t="n">
        <f aca="false">C71/B71</f>
        <v>1</v>
      </c>
      <c r="E71" s="76" t="n">
        <f aca="false">(C71-G71)/G71</f>
        <v>0.105263157894737</v>
      </c>
      <c r="F71" s="75"/>
      <c r="G71" s="75" t="n">
        <f aca="false">SUM(G72)</f>
        <v>76</v>
      </c>
      <c r="H71" s="77" t="n">
        <f aca="false">B71-C71</f>
        <v>0</v>
      </c>
    </row>
    <row r="72" s="77" customFormat="true" ht="16.5" hidden="false" customHeight="true" outlineLevel="0" collapsed="false">
      <c r="A72" s="79" t="s">
        <v>71</v>
      </c>
      <c r="B72" s="75" t="n">
        <v>84</v>
      </c>
      <c r="C72" s="75" t="n">
        <v>84</v>
      </c>
      <c r="D72" s="76" t="n">
        <f aca="false">C72/B72</f>
        <v>1</v>
      </c>
      <c r="E72" s="76" t="n">
        <f aca="false">(C72-G72)/G72</f>
        <v>0.105263157894737</v>
      </c>
      <c r="F72" s="75"/>
      <c r="G72" s="75" t="n">
        <v>76</v>
      </c>
      <c r="H72" s="77" t="n">
        <f aca="false">B72-C72</f>
        <v>0</v>
      </c>
    </row>
    <row r="73" s="77" customFormat="true" ht="16.5" hidden="false" customHeight="true" outlineLevel="0" collapsed="false">
      <c r="A73" s="80" t="s">
        <v>111</v>
      </c>
      <c r="B73" s="75" t="n">
        <f aca="false">SUM(B74:B77)</f>
        <v>729</v>
      </c>
      <c r="C73" s="75" t="n">
        <f aca="false">SUM(C74:C77)</f>
        <v>729</v>
      </c>
      <c r="D73" s="76" t="n">
        <f aca="false">C73/B73</f>
        <v>1</v>
      </c>
      <c r="E73" s="76" t="n">
        <f aca="false">(C73-G73)/G73</f>
        <v>0.378071833648393</v>
      </c>
      <c r="F73" s="75"/>
      <c r="G73" s="75" t="n">
        <f aca="false">SUM(G74:G77)</f>
        <v>529</v>
      </c>
      <c r="H73" s="77" t="n">
        <f aca="false">B73-C73</f>
        <v>0</v>
      </c>
    </row>
    <row r="74" s="77" customFormat="true" ht="16.5" hidden="false" customHeight="true" outlineLevel="0" collapsed="false">
      <c r="A74" s="79" t="s">
        <v>71</v>
      </c>
      <c r="B74" s="75" t="n">
        <v>651</v>
      </c>
      <c r="C74" s="75" t="n">
        <v>651</v>
      </c>
      <c r="D74" s="76" t="n">
        <f aca="false">C74/B74</f>
        <v>1</v>
      </c>
      <c r="E74" s="76" t="n">
        <f aca="false">(C74-G74)/G74</f>
        <v>0.595588235294118</v>
      </c>
      <c r="F74" s="75"/>
      <c r="G74" s="75" t="n">
        <v>408</v>
      </c>
      <c r="H74" s="77" t="n">
        <f aca="false">B74-C74</f>
        <v>0</v>
      </c>
    </row>
    <row r="75" s="77" customFormat="true" ht="16.5" hidden="false" customHeight="true" outlineLevel="0" collapsed="false">
      <c r="A75" s="79" t="s">
        <v>89</v>
      </c>
      <c r="B75" s="75" t="n">
        <v>18</v>
      </c>
      <c r="C75" s="75" t="n">
        <v>18</v>
      </c>
      <c r="D75" s="76" t="n">
        <f aca="false">C75/B75</f>
        <v>1</v>
      </c>
      <c r="E75" s="76" t="n">
        <f aca="false">(C75-G75)/G75</f>
        <v>0.384615384615385</v>
      </c>
      <c r="F75" s="75"/>
      <c r="G75" s="75" t="n">
        <v>13</v>
      </c>
      <c r="H75" s="77" t="n">
        <f aca="false">B75-C75</f>
        <v>0</v>
      </c>
    </row>
    <row r="76" s="77" customFormat="true" ht="16.5" hidden="false" customHeight="true" outlineLevel="0" collapsed="false">
      <c r="A76" s="79" t="s">
        <v>72</v>
      </c>
      <c r="B76" s="75" t="n">
        <v>60</v>
      </c>
      <c r="C76" s="75" t="n">
        <v>60</v>
      </c>
      <c r="D76" s="76" t="n">
        <f aca="false">C76/B76</f>
        <v>1</v>
      </c>
      <c r="E76" s="76" t="n">
        <f aca="false">(C76-G76)/G76</f>
        <v>0.111111111111111</v>
      </c>
      <c r="F76" s="75"/>
      <c r="G76" s="75" t="n">
        <v>54</v>
      </c>
      <c r="H76" s="77" t="n">
        <f aca="false">B76-C76</f>
        <v>0</v>
      </c>
    </row>
    <row r="77" s="77" customFormat="true" ht="16.5" hidden="false" customHeight="true" outlineLevel="0" collapsed="false">
      <c r="A77" s="79" t="s">
        <v>112</v>
      </c>
      <c r="B77" s="75" t="n">
        <v>0</v>
      </c>
      <c r="C77" s="75" t="n">
        <v>0</v>
      </c>
      <c r="D77" s="76"/>
      <c r="E77" s="76" t="n">
        <f aca="false">(C77-G77)/G77</f>
        <v>-1</v>
      </c>
      <c r="F77" s="75"/>
      <c r="G77" s="75" t="n">
        <v>54</v>
      </c>
      <c r="H77" s="77" t="n">
        <f aca="false">B77-C77</f>
        <v>0</v>
      </c>
    </row>
    <row r="78" s="77" customFormat="true" ht="16.5" hidden="false" customHeight="true" outlineLevel="0" collapsed="false">
      <c r="A78" s="80" t="s">
        <v>113</v>
      </c>
      <c r="B78" s="75" t="n">
        <f aca="false">SUM(B79:B81)</f>
        <v>1735</v>
      </c>
      <c r="C78" s="75" t="n">
        <f aca="false">SUM(C79:C81)</f>
        <v>1735</v>
      </c>
      <c r="D78" s="76" t="n">
        <f aca="false">C78/B78</f>
        <v>1</v>
      </c>
      <c r="E78" s="76" t="n">
        <f aca="false">(C78-G78)/G78</f>
        <v>0.152058432934927</v>
      </c>
      <c r="F78" s="75"/>
      <c r="G78" s="75" t="n">
        <f aca="false">SUM(G79:G81)</f>
        <v>1506</v>
      </c>
      <c r="H78" s="77" t="n">
        <f aca="false">B78-C78</f>
        <v>0</v>
      </c>
    </row>
    <row r="79" s="77" customFormat="true" ht="16.5" hidden="false" customHeight="true" outlineLevel="0" collapsed="false">
      <c r="A79" s="79" t="s">
        <v>71</v>
      </c>
      <c r="B79" s="75" t="n">
        <v>1145</v>
      </c>
      <c r="C79" s="75" t="n">
        <v>1145</v>
      </c>
      <c r="D79" s="76" t="n">
        <f aca="false">C79/B79</f>
        <v>1</v>
      </c>
      <c r="E79" s="76" t="n">
        <f aca="false">(C79-G79)/G79</f>
        <v>0.0946462715105163</v>
      </c>
      <c r="F79" s="75"/>
      <c r="G79" s="75" t="n">
        <v>1046</v>
      </c>
      <c r="H79" s="77" t="n">
        <f aca="false">B79-C79</f>
        <v>0</v>
      </c>
    </row>
    <row r="80" s="77" customFormat="true" ht="16.5" hidden="false" customHeight="true" outlineLevel="0" collapsed="false">
      <c r="A80" s="79" t="s">
        <v>89</v>
      </c>
      <c r="B80" s="75"/>
      <c r="C80" s="75"/>
      <c r="D80" s="76"/>
      <c r="E80" s="76"/>
      <c r="F80" s="75"/>
      <c r="G80" s="75"/>
      <c r="H80" s="77" t="n">
        <f aca="false">B80-C80</f>
        <v>0</v>
      </c>
    </row>
    <row r="81" s="77" customFormat="true" ht="16.5" hidden="false" customHeight="true" outlineLevel="0" collapsed="false">
      <c r="A81" s="79" t="s">
        <v>76</v>
      </c>
      <c r="B81" s="75" t="n">
        <v>590</v>
      </c>
      <c r="C81" s="75" t="n">
        <v>590</v>
      </c>
      <c r="D81" s="76" t="n">
        <f aca="false">C81/B81</f>
        <v>1</v>
      </c>
      <c r="E81" s="76" t="n">
        <f aca="false">(C81-G81)/G81</f>
        <v>0.282608695652174</v>
      </c>
      <c r="F81" s="75"/>
      <c r="G81" s="75" t="n">
        <v>460</v>
      </c>
      <c r="H81" s="77" t="n">
        <f aca="false">B81-C81</f>
        <v>0</v>
      </c>
    </row>
    <row r="82" s="77" customFormat="true" ht="16.5" hidden="false" customHeight="true" outlineLevel="0" collapsed="false">
      <c r="A82" s="80" t="s">
        <v>114</v>
      </c>
      <c r="B82" s="75" t="n">
        <f aca="false">SUM(B83:B86)</f>
        <v>484</v>
      </c>
      <c r="C82" s="75" t="n">
        <f aca="false">SUM(C83:C86)</f>
        <v>484</v>
      </c>
      <c r="D82" s="76" t="n">
        <f aca="false">C82/B82</f>
        <v>1</v>
      </c>
      <c r="E82" s="76" t="n">
        <f aca="false">(C82-G82)/G82</f>
        <v>-0.672751859364435</v>
      </c>
      <c r="F82" s="75"/>
      <c r="G82" s="75" t="n">
        <f aca="false">SUM(G83:G86)</f>
        <v>1479</v>
      </c>
      <c r="H82" s="77" t="n">
        <f aca="false">B82-C82</f>
        <v>0</v>
      </c>
    </row>
    <row r="83" s="77" customFormat="true" ht="16.5" hidden="false" customHeight="true" outlineLevel="0" collapsed="false">
      <c r="A83" s="79" t="s">
        <v>71</v>
      </c>
      <c r="B83" s="75" t="n">
        <v>243</v>
      </c>
      <c r="C83" s="75" t="n">
        <v>243</v>
      </c>
      <c r="D83" s="76" t="n">
        <f aca="false">C83/B83</f>
        <v>1</v>
      </c>
      <c r="E83" s="76" t="n">
        <f aca="false">(C83-G83)/G83</f>
        <v>-0.564516129032258</v>
      </c>
      <c r="F83" s="75"/>
      <c r="G83" s="75" t="n">
        <v>558</v>
      </c>
      <c r="H83" s="77" t="n">
        <f aca="false">B83-C83</f>
        <v>0</v>
      </c>
    </row>
    <row r="84" s="77" customFormat="true" ht="16.5" hidden="false" customHeight="true" outlineLevel="0" collapsed="false">
      <c r="A84" s="79" t="s">
        <v>89</v>
      </c>
      <c r="B84" s="75" t="n">
        <v>12</v>
      </c>
      <c r="C84" s="75" t="n">
        <v>12</v>
      </c>
      <c r="D84" s="76" t="n">
        <f aca="false">C84/B84</f>
        <v>1</v>
      </c>
      <c r="E84" s="76" t="n">
        <f aca="false">(C84-G84)/G84</f>
        <v>-1.66666666666667</v>
      </c>
      <c r="F84" s="75"/>
      <c r="G84" s="75" t="n">
        <v>-18</v>
      </c>
      <c r="H84" s="77" t="n">
        <f aca="false">B84-C84</f>
        <v>0</v>
      </c>
    </row>
    <row r="85" s="77" customFormat="true" ht="16.5" hidden="false" customHeight="true" outlineLevel="0" collapsed="false">
      <c r="A85" s="79" t="s">
        <v>72</v>
      </c>
      <c r="B85" s="75" t="n">
        <v>198</v>
      </c>
      <c r="C85" s="75" t="n">
        <v>198</v>
      </c>
      <c r="D85" s="76" t="n">
        <f aca="false">C85/B85</f>
        <v>1</v>
      </c>
      <c r="E85" s="76" t="n">
        <f aca="false">(C85-G85)/G85</f>
        <v>-0.0660377358490566</v>
      </c>
      <c r="F85" s="75"/>
      <c r="G85" s="75" t="n">
        <v>212</v>
      </c>
      <c r="H85" s="77" t="n">
        <f aca="false">B85-C85</f>
        <v>0</v>
      </c>
    </row>
    <row r="86" s="77" customFormat="true" ht="16.5" hidden="false" customHeight="true" outlineLevel="0" collapsed="false">
      <c r="A86" s="79" t="s">
        <v>115</v>
      </c>
      <c r="B86" s="75" t="n">
        <v>31</v>
      </c>
      <c r="C86" s="75" t="n">
        <v>31</v>
      </c>
      <c r="D86" s="76" t="n">
        <f aca="false">C86/B86</f>
        <v>1</v>
      </c>
      <c r="E86" s="76" t="n">
        <f aca="false">(C86-G86)/G86</f>
        <v>-0.957359009628611</v>
      </c>
      <c r="F86" s="75"/>
      <c r="G86" s="75" t="n">
        <v>727</v>
      </c>
      <c r="H86" s="77" t="n">
        <f aca="false">B86-C86</f>
        <v>0</v>
      </c>
    </row>
    <row r="87" s="77" customFormat="true" ht="16.5" hidden="false" customHeight="true" outlineLevel="0" collapsed="false">
      <c r="A87" s="80" t="s">
        <v>116</v>
      </c>
      <c r="B87" s="75" t="n">
        <f aca="false">SUM(B88:B91)</f>
        <v>906</v>
      </c>
      <c r="C87" s="75" t="n">
        <f aca="false">SUM(C88:C91)</f>
        <v>901</v>
      </c>
      <c r="D87" s="76" t="n">
        <f aca="false">C87/B87</f>
        <v>0.994481236203091</v>
      </c>
      <c r="E87" s="76" t="n">
        <f aca="false">(C87-G87)/G87</f>
        <v>0.199733688415446</v>
      </c>
      <c r="F87" s="75"/>
      <c r="G87" s="75" t="n">
        <f aca="false">SUM(G88:G90)</f>
        <v>751</v>
      </c>
      <c r="H87" s="77" t="n">
        <f aca="false">B87-C87</f>
        <v>5</v>
      </c>
    </row>
    <row r="88" s="77" customFormat="true" ht="16.5" hidden="false" customHeight="true" outlineLevel="0" collapsed="false">
      <c r="A88" s="79" t="s">
        <v>71</v>
      </c>
      <c r="B88" s="75" t="n">
        <v>634</v>
      </c>
      <c r="C88" s="75" t="n">
        <v>634</v>
      </c>
      <c r="D88" s="76" t="n">
        <f aca="false">C88/B88</f>
        <v>1</v>
      </c>
      <c r="E88" s="76" t="n">
        <f aca="false">(C88-G88)/G88</f>
        <v>0.154826958105647</v>
      </c>
      <c r="F88" s="75"/>
      <c r="G88" s="75" t="n">
        <v>549</v>
      </c>
      <c r="H88" s="77" t="n">
        <f aca="false">B88-C88</f>
        <v>0</v>
      </c>
    </row>
    <row r="89" s="77" customFormat="true" ht="16.5" hidden="false" customHeight="true" outlineLevel="0" collapsed="false">
      <c r="A89" s="79" t="s">
        <v>89</v>
      </c>
      <c r="B89" s="75" t="n">
        <v>0</v>
      </c>
      <c r="C89" s="75" t="n">
        <v>0</v>
      </c>
      <c r="D89" s="76"/>
      <c r="E89" s="76"/>
      <c r="F89" s="75"/>
      <c r="G89" s="75" t="n">
        <v>-5</v>
      </c>
      <c r="H89" s="77" t="n">
        <f aca="false">B89-C89</f>
        <v>0</v>
      </c>
    </row>
    <row r="90" s="77" customFormat="true" ht="16.5" hidden="false" customHeight="true" outlineLevel="0" collapsed="false">
      <c r="A90" s="79" t="s">
        <v>72</v>
      </c>
      <c r="B90" s="75" t="n">
        <v>267</v>
      </c>
      <c r="C90" s="75" t="n">
        <v>267</v>
      </c>
      <c r="D90" s="76" t="n">
        <f aca="false">C90/B90</f>
        <v>1</v>
      </c>
      <c r="E90" s="76" t="n">
        <f aca="false">(C90-G90)/G90</f>
        <v>0.289855072463768</v>
      </c>
      <c r="F90" s="75"/>
      <c r="G90" s="75" t="n">
        <v>207</v>
      </c>
      <c r="H90" s="77" t="n">
        <f aca="false">B90-C90</f>
        <v>0</v>
      </c>
    </row>
    <row r="91" s="77" customFormat="true" ht="16.5" hidden="false" customHeight="true" outlineLevel="0" collapsed="false">
      <c r="A91" s="79" t="s">
        <v>117</v>
      </c>
      <c r="B91" s="75" t="n">
        <v>5</v>
      </c>
      <c r="C91" s="75"/>
      <c r="D91" s="76" t="n">
        <f aca="false">C91/B91</f>
        <v>0</v>
      </c>
      <c r="E91" s="76"/>
      <c r="F91" s="75"/>
      <c r="G91" s="75"/>
      <c r="H91" s="77" t="n">
        <f aca="false">B91-C91</f>
        <v>5</v>
      </c>
    </row>
    <row r="92" s="77" customFormat="true" ht="16.5" hidden="false" customHeight="true" outlineLevel="0" collapsed="false">
      <c r="A92" s="80" t="s">
        <v>118</v>
      </c>
      <c r="B92" s="75" t="n">
        <f aca="false">SUM(B93:B94)</f>
        <v>123</v>
      </c>
      <c r="C92" s="75" t="n">
        <f aca="false">SUM(C93:C94)</f>
        <v>123</v>
      </c>
      <c r="D92" s="76" t="n">
        <f aca="false">C92/B92</f>
        <v>1</v>
      </c>
      <c r="E92" s="76" t="n">
        <f aca="false">(C92-G92)/G92</f>
        <v>0.182692307692308</v>
      </c>
      <c r="F92" s="75"/>
      <c r="G92" s="75" t="n">
        <f aca="false">SUM(G93:G94)</f>
        <v>104</v>
      </c>
      <c r="H92" s="77" t="n">
        <f aca="false">B92-C92</f>
        <v>0</v>
      </c>
    </row>
    <row r="93" s="77" customFormat="true" ht="16.5" hidden="false" customHeight="true" outlineLevel="0" collapsed="false">
      <c r="A93" s="79" t="s">
        <v>71</v>
      </c>
      <c r="B93" s="75" t="n">
        <v>87</v>
      </c>
      <c r="C93" s="75" t="n">
        <v>87</v>
      </c>
      <c r="D93" s="76" t="n">
        <f aca="false">C93/B93</f>
        <v>1</v>
      </c>
      <c r="E93" s="76" t="n">
        <f aca="false">(C93-G93)/G93</f>
        <v>0.16</v>
      </c>
      <c r="F93" s="75"/>
      <c r="G93" s="75" t="n">
        <v>75</v>
      </c>
      <c r="H93" s="77" t="n">
        <f aca="false">B93-C93</f>
        <v>0</v>
      </c>
    </row>
    <row r="94" s="77" customFormat="true" ht="16.5" hidden="false" customHeight="true" outlineLevel="0" collapsed="false">
      <c r="A94" s="79" t="s">
        <v>72</v>
      </c>
      <c r="B94" s="75" t="n">
        <v>36</v>
      </c>
      <c r="C94" s="75" t="n">
        <v>36</v>
      </c>
      <c r="D94" s="76" t="n">
        <f aca="false">C94/B94</f>
        <v>1</v>
      </c>
      <c r="E94" s="76" t="n">
        <f aca="false">(C94-G94)/G94</f>
        <v>0.241379310344828</v>
      </c>
      <c r="F94" s="75"/>
      <c r="G94" s="75" t="n">
        <v>29</v>
      </c>
      <c r="H94" s="77" t="n">
        <f aca="false">B94-C94</f>
        <v>0</v>
      </c>
    </row>
    <row r="95" s="77" customFormat="true" ht="16.5" hidden="false" customHeight="true" outlineLevel="0" collapsed="false">
      <c r="A95" s="80" t="s">
        <v>119</v>
      </c>
      <c r="B95" s="75"/>
      <c r="C95" s="75"/>
      <c r="D95" s="76"/>
      <c r="E95" s="76"/>
      <c r="F95" s="75"/>
      <c r="G95" s="75"/>
      <c r="H95" s="77" t="n">
        <f aca="false">B95-C95</f>
        <v>0</v>
      </c>
    </row>
    <row r="96" s="77" customFormat="true" ht="16.5" hidden="false" customHeight="true" outlineLevel="0" collapsed="false">
      <c r="A96" s="80" t="s">
        <v>120</v>
      </c>
      <c r="B96" s="75" t="n">
        <f aca="false">SUM(B97)</f>
        <v>0</v>
      </c>
      <c r="C96" s="75" t="n">
        <f aca="false">SUM(C97)</f>
        <v>0</v>
      </c>
      <c r="D96" s="76"/>
      <c r="E96" s="76" t="n">
        <f aca="false">(C96-G96)/G96</f>
        <v>-1</v>
      </c>
      <c r="F96" s="75"/>
      <c r="G96" s="75" t="n">
        <f aca="false">SUM(G97)</f>
        <v>33</v>
      </c>
      <c r="H96" s="77" t="n">
        <f aca="false">B96-C96</f>
        <v>0</v>
      </c>
    </row>
    <row r="97" s="77" customFormat="true" ht="16.5" hidden="false" customHeight="true" outlineLevel="0" collapsed="false">
      <c r="A97" s="79" t="s">
        <v>121</v>
      </c>
      <c r="B97" s="75" t="n">
        <v>0</v>
      </c>
      <c r="C97" s="75" t="n">
        <v>0</v>
      </c>
      <c r="D97" s="76"/>
      <c r="E97" s="76" t="n">
        <f aca="false">(C97-G97)/G97</f>
        <v>-1</v>
      </c>
      <c r="F97" s="75"/>
      <c r="G97" s="75" t="n">
        <v>33</v>
      </c>
      <c r="H97" s="77" t="n">
        <f aca="false">B97-C97</f>
        <v>0</v>
      </c>
    </row>
    <row r="98" s="77" customFormat="true" ht="16.5" hidden="false" customHeight="true" outlineLevel="0" collapsed="false">
      <c r="A98" s="80" t="s">
        <v>122</v>
      </c>
      <c r="B98" s="75" t="n">
        <f aca="false">SUM(B99)</f>
        <v>0</v>
      </c>
      <c r="C98" s="75" t="n">
        <f aca="false">SUM(C99)</f>
        <v>0</v>
      </c>
      <c r="D98" s="76"/>
      <c r="E98" s="76"/>
      <c r="F98" s="75"/>
      <c r="G98" s="75" t="n">
        <f aca="false">SUM(G99)</f>
        <v>0</v>
      </c>
      <c r="H98" s="77" t="n">
        <f aca="false">B98-C98</f>
        <v>0</v>
      </c>
    </row>
    <row r="99" s="77" customFormat="true" ht="16.5" hidden="false" customHeight="true" outlineLevel="0" collapsed="false">
      <c r="A99" s="79" t="s">
        <v>123</v>
      </c>
      <c r="B99" s="75" t="n">
        <v>0</v>
      </c>
      <c r="C99" s="75"/>
      <c r="D99" s="76"/>
      <c r="E99" s="76"/>
      <c r="F99" s="75"/>
      <c r="G99" s="75"/>
      <c r="H99" s="77" t="n">
        <f aca="false">B99-C99</f>
        <v>0</v>
      </c>
    </row>
    <row r="100" s="77" customFormat="true" ht="16.5" hidden="false" customHeight="true" outlineLevel="0" collapsed="false">
      <c r="A100" s="74" t="s">
        <v>124</v>
      </c>
      <c r="B100" s="75"/>
      <c r="C100" s="75"/>
      <c r="D100" s="76"/>
      <c r="E100" s="76"/>
      <c r="F100" s="75"/>
      <c r="G100" s="75"/>
      <c r="H100" s="77" t="n">
        <f aca="false">B100-C100</f>
        <v>0</v>
      </c>
    </row>
    <row r="101" s="77" customFormat="true" ht="16.5" hidden="false" customHeight="true" outlineLevel="0" collapsed="false">
      <c r="A101" s="78" t="s">
        <v>125</v>
      </c>
      <c r="B101" s="75"/>
      <c r="C101" s="75"/>
      <c r="D101" s="76"/>
      <c r="E101" s="76"/>
      <c r="F101" s="75"/>
      <c r="G101" s="75"/>
      <c r="H101" s="77" t="n">
        <f aca="false">B101-C101</f>
        <v>0</v>
      </c>
    </row>
    <row r="102" s="77" customFormat="true" ht="16.5" hidden="false" customHeight="true" outlineLevel="0" collapsed="false">
      <c r="A102" s="78" t="s">
        <v>126</v>
      </c>
      <c r="B102" s="75"/>
      <c r="C102" s="75"/>
      <c r="D102" s="76"/>
      <c r="E102" s="76"/>
      <c r="F102" s="75"/>
      <c r="G102" s="75"/>
      <c r="H102" s="77" t="n">
        <f aca="false">B102-C102</f>
        <v>0</v>
      </c>
    </row>
    <row r="103" s="77" customFormat="true" ht="16.5" hidden="false" customHeight="true" outlineLevel="0" collapsed="false">
      <c r="A103" s="74" t="s">
        <v>127</v>
      </c>
      <c r="B103" s="75" t="n">
        <f aca="false">B104+B105</f>
        <v>196</v>
      </c>
      <c r="C103" s="75" t="n">
        <f aca="false">C104+C105</f>
        <v>196</v>
      </c>
      <c r="D103" s="76" t="n">
        <f aca="false">C103/B103</f>
        <v>1</v>
      </c>
      <c r="E103" s="76" t="n">
        <f aca="false">(C103-G103)/G103</f>
        <v>0.0537634408602151</v>
      </c>
      <c r="F103" s="75"/>
      <c r="G103" s="75" t="n">
        <f aca="false">G104+G105</f>
        <v>186</v>
      </c>
      <c r="H103" s="77" t="n">
        <f aca="false">B103-C103</f>
        <v>0</v>
      </c>
    </row>
    <row r="104" s="77" customFormat="true" ht="16.5" hidden="false" customHeight="true" outlineLevel="0" collapsed="false">
      <c r="A104" s="80" t="s">
        <v>128</v>
      </c>
      <c r="B104" s="75"/>
      <c r="C104" s="75"/>
      <c r="D104" s="76"/>
      <c r="E104" s="76"/>
      <c r="F104" s="75"/>
      <c r="G104" s="75"/>
      <c r="H104" s="77" t="n">
        <f aca="false">B104-C104</f>
        <v>0</v>
      </c>
    </row>
    <row r="105" s="77" customFormat="true" ht="16.5" hidden="false" customHeight="true" outlineLevel="0" collapsed="false">
      <c r="A105" s="80" t="s">
        <v>129</v>
      </c>
      <c r="B105" s="75" t="n">
        <f aca="false">SUM(B106)</f>
        <v>196</v>
      </c>
      <c r="C105" s="75" t="n">
        <f aca="false">SUM(C106)</f>
        <v>196</v>
      </c>
      <c r="D105" s="76" t="n">
        <f aca="false">C105/B105</f>
        <v>1</v>
      </c>
      <c r="E105" s="76" t="n">
        <f aca="false">(C105-G105)/G105</f>
        <v>0.0537634408602151</v>
      </c>
      <c r="F105" s="75"/>
      <c r="G105" s="75" t="n">
        <f aca="false">SUM(G106)</f>
        <v>186</v>
      </c>
      <c r="H105" s="77" t="n">
        <f aca="false">B105-C105</f>
        <v>0</v>
      </c>
    </row>
    <row r="106" s="77" customFormat="true" ht="16.5" hidden="false" customHeight="true" outlineLevel="0" collapsed="false">
      <c r="A106" s="79" t="s">
        <v>130</v>
      </c>
      <c r="B106" s="75" t="n">
        <v>196</v>
      </c>
      <c r="C106" s="75" t="n">
        <v>196</v>
      </c>
      <c r="D106" s="76" t="n">
        <f aca="false">C106/B106</f>
        <v>1</v>
      </c>
      <c r="E106" s="76" t="n">
        <f aca="false">(C106-G106)/G106</f>
        <v>0.0537634408602151</v>
      </c>
      <c r="F106" s="75"/>
      <c r="G106" s="75" t="n">
        <v>186</v>
      </c>
      <c r="H106" s="77" t="n">
        <f aca="false">B106-C106</f>
        <v>0</v>
      </c>
    </row>
    <row r="107" s="77" customFormat="true" ht="16.5" hidden="false" customHeight="true" outlineLevel="0" collapsed="false">
      <c r="A107" s="82" t="s">
        <v>131</v>
      </c>
      <c r="B107" s="75" t="n">
        <f aca="false">B108+B111+B121+B122+B126+B130+B135+B136+B137+B138+B139</f>
        <v>15267</v>
      </c>
      <c r="C107" s="75" t="n">
        <f aca="false">C108+C111+C121+C122+C126+C130+C135+C136+C137+C138+C139</f>
        <v>15227</v>
      </c>
      <c r="D107" s="76" t="n">
        <f aca="false">C107/B107</f>
        <v>0.997379969869654</v>
      </c>
      <c r="E107" s="76" t="n">
        <f aca="false">(C107-G107)/G107</f>
        <v>0.21699168797954</v>
      </c>
      <c r="F107" s="75"/>
      <c r="G107" s="75" t="n">
        <f aca="false">G108+G111+G121+G122+G126+G130+G135+G136+G137+G138+G139</f>
        <v>12512</v>
      </c>
      <c r="H107" s="77" t="n">
        <f aca="false">B107-C107</f>
        <v>40</v>
      </c>
    </row>
    <row r="108" s="77" customFormat="true" ht="16.5" hidden="false" customHeight="true" outlineLevel="0" collapsed="false">
      <c r="A108" s="78" t="s">
        <v>132</v>
      </c>
      <c r="B108" s="75" t="n">
        <v>728</v>
      </c>
      <c r="C108" s="75" t="n">
        <f aca="false">SUM(C109:C110)</f>
        <v>728</v>
      </c>
      <c r="D108" s="76" t="n">
        <f aca="false">C108/B108</f>
        <v>1</v>
      </c>
      <c r="E108" s="76" t="n">
        <f aca="false">(C108-G108)/G108</f>
        <v>0.244444444444444</v>
      </c>
      <c r="F108" s="75"/>
      <c r="G108" s="75" t="n">
        <f aca="false">SUM(G109:G110)</f>
        <v>585</v>
      </c>
      <c r="H108" s="77" t="n">
        <f aca="false">B108-C108</f>
        <v>0</v>
      </c>
    </row>
    <row r="109" s="77" customFormat="true" ht="16.5" hidden="false" customHeight="true" outlineLevel="0" collapsed="false">
      <c r="A109" s="79" t="s">
        <v>133</v>
      </c>
      <c r="B109" s="75" t="n">
        <v>13</v>
      </c>
      <c r="C109" s="75" t="n">
        <v>13</v>
      </c>
      <c r="D109" s="76" t="n">
        <f aca="false">C109/B109</f>
        <v>1</v>
      </c>
      <c r="E109" s="76" t="n">
        <f aca="false">(C109-G109)/G109</f>
        <v>0.0833333333333333</v>
      </c>
      <c r="F109" s="75"/>
      <c r="G109" s="75" t="n">
        <v>12</v>
      </c>
      <c r="H109" s="77" t="n">
        <f aca="false">B109-C109</f>
        <v>0</v>
      </c>
    </row>
    <row r="110" s="77" customFormat="true" ht="16.5" hidden="false" customHeight="true" outlineLevel="0" collapsed="false">
      <c r="A110" s="79" t="s">
        <v>134</v>
      </c>
      <c r="B110" s="75" t="n">
        <v>715</v>
      </c>
      <c r="C110" s="75" t="n">
        <v>715</v>
      </c>
      <c r="D110" s="76" t="n">
        <f aca="false">C110/B110</f>
        <v>1</v>
      </c>
      <c r="E110" s="76" t="n">
        <f aca="false">(C110-G110)/G110</f>
        <v>0.2478184991274</v>
      </c>
      <c r="F110" s="75"/>
      <c r="G110" s="75" t="n">
        <v>573</v>
      </c>
      <c r="H110" s="77" t="n">
        <f aca="false">B110-C110</f>
        <v>0</v>
      </c>
    </row>
    <row r="111" s="77" customFormat="true" ht="16.5" hidden="false" customHeight="true" outlineLevel="0" collapsed="false">
      <c r="A111" s="80" t="s">
        <v>135</v>
      </c>
      <c r="B111" s="75" t="n">
        <f aca="false">SUM(B112:B120)</f>
        <v>13093</v>
      </c>
      <c r="C111" s="75" t="n">
        <f aca="false">SUM(C112:C120)</f>
        <v>13093</v>
      </c>
      <c r="D111" s="76" t="n">
        <f aca="false">C111/B111</f>
        <v>1</v>
      </c>
      <c r="E111" s="76" t="n">
        <f aca="false">(C111-G111)/G111</f>
        <v>0.199981669874439</v>
      </c>
      <c r="F111" s="75"/>
      <c r="G111" s="75" t="n">
        <f aca="false">SUM(G112:G120)</f>
        <v>10911</v>
      </c>
      <c r="H111" s="77" t="n">
        <f aca="false">B111-C111</f>
        <v>0</v>
      </c>
    </row>
    <row r="112" s="77" customFormat="true" ht="16.5" hidden="false" customHeight="true" outlineLevel="0" collapsed="false">
      <c r="A112" s="79" t="s">
        <v>71</v>
      </c>
      <c r="B112" s="83" t="n">
        <v>6003</v>
      </c>
      <c r="C112" s="83" t="n">
        <v>6003</v>
      </c>
      <c r="D112" s="76" t="n">
        <f aca="false">C112/B112</f>
        <v>1</v>
      </c>
      <c r="E112" s="76" t="n">
        <f aca="false">(C112-G112)/G112</f>
        <v>0.0978419897585955</v>
      </c>
      <c r="F112" s="75"/>
      <c r="G112" s="83" t="n">
        <v>5468</v>
      </c>
      <c r="H112" s="77" t="n">
        <f aca="false">B112-C112</f>
        <v>0</v>
      </c>
    </row>
    <row r="113" s="77" customFormat="true" ht="16.5" hidden="false" customHeight="true" outlineLevel="0" collapsed="false">
      <c r="A113" s="79" t="s">
        <v>84</v>
      </c>
      <c r="B113" s="83" t="n">
        <v>894</v>
      </c>
      <c r="C113" s="83" t="n">
        <v>894</v>
      </c>
      <c r="D113" s="76" t="n">
        <f aca="false">C113/B113</f>
        <v>1</v>
      </c>
      <c r="E113" s="76" t="n">
        <f aca="false">(C113-G113)/G113</f>
        <v>-0.218531468531469</v>
      </c>
      <c r="F113" s="75"/>
      <c r="G113" s="83" t="n">
        <v>1144</v>
      </c>
      <c r="H113" s="77" t="n">
        <f aca="false">B113-C113</f>
        <v>0</v>
      </c>
    </row>
    <row r="114" s="77" customFormat="true" ht="16.5" hidden="false" customHeight="true" outlineLevel="0" collapsed="false">
      <c r="A114" s="79" t="s">
        <v>136</v>
      </c>
      <c r="B114" s="83" t="n">
        <v>-15</v>
      </c>
      <c r="C114" s="83" t="n">
        <v>-15</v>
      </c>
      <c r="D114" s="76" t="n">
        <f aca="false">C114/B114</f>
        <v>1</v>
      </c>
      <c r="E114" s="76"/>
      <c r="F114" s="75"/>
      <c r="G114" s="83"/>
      <c r="H114" s="77" t="n">
        <f aca="false">B114-C114</f>
        <v>0</v>
      </c>
    </row>
    <row r="115" s="77" customFormat="true" ht="16.5" hidden="false" customHeight="true" outlineLevel="0" collapsed="false">
      <c r="A115" s="79" t="s">
        <v>137</v>
      </c>
      <c r="B115" s="83" t="n">
        <v>200</v>
      </c>
      <c r="C115" s="83" t="n">
        <v>200</v>
      </c>
      <c r="D115" s="76" t="n">
        <f aca="false">C115/B115</f>
        <v>1</v>
      </c>
      <c r="E115" s="76"/>
      <c r="F115" s="75"/>
      <c r="G115" s="83"/>
      <c r="H115" s="77" t="n">
        <f aca="false">B115-C115</f>
        <v>0</v>
      </c>
    </row>
    <row r="116" s="77" customFormat="true" ht="16.5" hidden="false" customHeight="true" outlineLevel="0" collapsed="false">
      <c r="A116" s="79" t="s">
        <v>138</v>
      </c>
      <c r="B116" s="83" t="n">
        <v>10</v>
      </c>
      <c r="C116" s="83" t="n">
        <v>10</v>
      </c>
      <c r="D116" s="76" t="n">
        <f aca="false">C116/B116</f>
        <v>1</v>
      </c>
      <c r="E116" s="76" t="n">
        <f aca="false">(C116-G116)/G116</f>
        <v>1</v>
      </c>
      <c r="F116" s="75"/>
      <c r="G116" s="83" t="n">
        <v>5</v>
      </c>
      <c r="H116" s="77" t="n">
        <f aca="false">B116-C116</f>
        <v>0</v>
      </c>
    </row>
    <row r="117" s="77" customFormat="true" ht="16.5" hidden="false" customHeight="true" outlineLevel="0" collapsed="false">
      <c r="A117" s="79" t="s">
        <v>139</v>
      </c>
      <c r="B117" s="83" t="n">
        <v>3324</v>
      </c>
      <c r="C117" s="83" t="n">
        <v>3324</v>
      </c>
      <c r="D117" s="76" t="n">
        <f aca="false">C117/B117</f>
        <v>1</v>
      </c>
      <c r="E117" s="76" t="n">
        <f aca="false">(C117-G117)/G117</f>
        <v>0.934807916181607</v>
      </c>
      <c r="F117" s="75"/>
      <c r="G117" s="83" t="n">
        <v>1718</v>
      </c>
      <c r="H117" s="77" t="n">
        <f aca="false">B117-C117</f>
        <v>0</v>
      </c>
    </row>
    <row r="118" s="77" customFormat="true" ht="16.5" hidden="false" customHeight="true" outlineLevel="0" collapsed="false">
      <c r="A118" s="79" t="s">
        <v>140</v>
      </c>
      <c r="B118" s="83" t="n">
        <v>328</v>
      </c>
      <c r="C118" s="83" t="n">
        <v>328</v>
      </c>
      <c r="D118" s="76" t="n">
        <f aca="false">C118/B118</f>
        <v>1</v>
      </c>
      <c r="E118" s="76" t="n">
        <f aca="false">(C118-G118)/G118</f>
        <v>0</v>
      </c>
      <c r="F118" s="75"/>
      <c r="G118" s="83" t="n">
        <v>328</v>
      </c>
      <c r="H118" s="77" t="n">
        <f aca="false">B118-C118</f>
        <v>0</v>
      </c>
    </row>
    <row r="119" s="77" customFormat="true" ht="16.5" hidden="false" customHeight="true" outlineLevel="0" collapsed="false">
      <c r="A119" s="79" t="s">
        <v>72</v>
      </c>
      <c r="B119" s="83" t="n">
        <v>2338</v>
      </c>
      <c r="C119" s="83" t="n">
        <v>2338</v>
      </c>
      <c r="D119" s="76" t="n">
        <f aca="false">C119/B119</f>
        <v>1</v>
      </c>
      <c r="E119" s="76" t="n">
        <f aca="false">(C119-G119)/G119</f>
        <v>0.04375</v>
      </c>
      <c r="F119" s="75"/>
      <c r="G119" s="83" t="n">
        <v>2240</v>
      </c>
      <c r="H119" s="77" t="n">
        <f aca="false">B119-C119</f>
        <v>0</v>
      </c>
    </row>
    <row r="120" s="77" customFormat="true" ht="16.5" hidden="false" customHeight="true" outlineLevel="0" collapsed="false">
      <c r="A120" s="79" t="s">
        <v>141</v>
      </c>
      <c r="B120" s="83" t="n">
        <v>11</v>
      </c>
      <c r="C120" s="83" t="n">
        <v>11</v>
      </c>
      <c r="D120" s="76" t="n">
        <f aca="false">C120/B120</f>
        <v>1</v>
      </c>
      <c r="E120" s="76" t="n">
        <f aca="false">(C120-G120)/G120</f>
        <v>0.375</v>
      </c>
      <c r="F120" s="75"/>
      <c r="G120" s="83" t="n">
        <v>8</v>
      </c>
      <c r="H120" s="77" t="n">
        <f aca="false">B120-C120</f>
        <v>0</v>
      </c>
    </row>
    <row r="121" s="77" customFormat="true" ht="16.5" hidden="false" customHeight="true" outlineLevel="0" collapsed="false">
      <c r="A121" s="78" t="s">
        <v>142</v>
      </c>
      <c r="B121" s="75"/>
      <c r="C121" s="75"/>
      <c r="D121" s="76"/>
      <c r="E121" s="76"/>
      <c r="F121" s="75"/>
      <c r="G121" s="75"/>
      <c r="H121" s="77" t="n">
        <f aca="false">B121-C121</f>
        <v>0</v>
      </c>
    </row>
    <row r="122" s="77" customFormat="true" ht="16.5" hidden="false" customHeight="true" outlineLevel="0" collapsed="false">
      <c r="A122" s="78" t="s">
        <v>143</v>
      </c>
      <c r="B122" s="75" t="n">
        <f aca="false">SUM(B123:B125)</f>
        <v>56</v>
      </c>
      <c r="C122" s="75" t="n">
        <f aca="false">SUM(C123:C125)</f>
        <v>56</v>
      </c>
      <c r="D122" s="76" t="n">
        <f aca="false">C122/B122</f>
        <v>1</v>
      </c>
      <c r="E122" s="76" t="n">
        <f aca="false">(C122-G122)/G122</f>
        <v>0.0181818181818182</v>
      </c>
      <c r="F122" s="75"/>
      <c r="G122" s="75" t="n">
        <f aca="false">SUM(G123:G125)</f>
        <v>55</v>
      </c>
      <c r="H122" s="77" t="n">
        <f aca="false">B122-C122</f>
        <v>0</v>
      </c>
    </row>
    <row r="123" s="77" customFormat="true" ht="16.5" hidden="false" customHeight="true" outlineLevel="0" collapsed="false">
      <c r="A123" s="79" t="s">
        <v>71</v>
      </c>
      <c r="B123" s="75" t="n">
        <v>52</v>
      </c>
      <c r="C123" s="75" t="n">
        <v>52</v>
      </c>
      <c r="D123" s="76" t="n">
        <f aca="false">C123/B123</f>
        <v>1</v>
      </c>
      <c r="E123" s="76" t="n">
        <f aca="false">(C123-G123)/G123</f>
        <v>-0.504761904761905</v>
      </c>
      <c r="F123" s="75"/>
      <c r="G123" s="75" t="n">
        <v>105</v>
      </c>
      <c r="H123" s="77" t="n">
        <f aca="false">B123-C123</f>
        <v>0</v>
      </c>
    </row>
    <row r="124" s="77" customFormat="true" ht="16.5" hidden="false" customHeight="true" outlineLevel="0" collapsed="false">
      <c r="A124" s="79" t="s">
        <v>144</v>
      </c>
      <c r="B124" s="75" t="n">
        <v>0</v>
      </c>
      <c r="C124" s="75" t="n">
        <v>0</v>
      </c>
      <c r="D124" s="76"/>
      <c r="E124" s="76"/>
      <c r="F124" s="75"/>
      <c r="G124" s="75" t="n">
        <v>-48</v>
      </c>
      <c r="H124" s="77" t="n">
        <f aca="false">B124-C124</f>
        <v>0</v>
      </c>
    </row>
    <row r="125" s="77" customFormat="true" ht="16.5" hidden="false" customHeight="true" outlineLevel="0" collapsed="false">
      <c r="A125" s="79" t="s">
        <v>72</v>
      </c>
      <c r="B125" s="75" t="n">
        <v>4</v>
      </c>
      <c r="C125" s="75" t="n">
        <v>4</v>
      </c>
      <c r="D125" s="76" t="n">
        <f aca="false">C125/B125</f>
        <v>1</v>
      </c>
      <c r="E125" s="76" t="n">
        <v>1</v>
      </c>
      <c r="F125" s="75"/>
      <c r="G125" s="75" t="n">
        <v>-2</v>
      </c>
      <c r="H125" s="77" t="n">
        <f aca="false">B125-C125</f>
        <v>0</v>
      </c>
    </row>
    <row r="126" s="77" customFormat="true" ht="16.5" hidden="false" customHeight="true" outlineLevel="0" collapsed="false">
      <c r="A126" s="81" t="s">
        <v>145</v>
      </c>
      <c r="B126" s="75" t="n">
        <f aca="false">SUM(B127:B129)</f>
        <v>127</v>
      </c>
      <c r="C126" s="75" t="n">
        <f aca="false">SUM(C127:C129)</f>
        <v>87</v>
      </c>
      <c r="D126" s="76" t="n">
        <f aca="false">C126/B126</f>
        <v>0.68503937007874</v>
      </c>
      <c r="E126" s="76" t="n">
        <v>1</v>
      </c>
      <c r="F126" s="75"/>
      <c r="G126" s="75" t="n">
        <f aca="false">SUM(G127:G129)</f>
        <v>-96</v>
      </c>
      <c r="H126" s="77" t="n">
        <f aca="false">B126-C126</f>
        <v>40</v>
      </c>
    </row>
    <row r="127" s="77" customFormat="true" ht="16.5" hidden="false" customHeight="true" outlineLevel="0" collapsed="false">
      <c r="A127" s="79" t="s">
        <v>71</v>
      </c>
      <c r="B127" s="75" t="n">
        <v>52</v>
      </c>
      <c r="C127" s="75" t="n">
        <v>52</v>
      </c>
      <c r="D127" s="76" t="n">
        <f aca="false">C127/B127</f>
        <v>1</v>
      </c>
      <c r="E127" s="76" t="n">
        <f aca="false">(C127-G127)/G127</f>
        <v>-0.62043795620438</v>
      </c>
      <c r="F127" s="75"/>
      <c r="G127" s="75" t="n">
        <v>137</v>
      </c>
      <c r="H127" s="77" t="n">
        <f aca="false">B127-C127</f>
        <v>0</v>
      </c>
    </row>
    <row r="128" s="77" customFormat="true" ht="16.5" hidden="false" customHeight="true" outlineLevel="0" collapsed="false">
      <c r="A128" s="79" t="s">
        <v>146</v>
      </c>
      <c r="B128" s="75" t="n">
        <v>70</v>
      </c>
      <c r="C128" s="75" t="n">
        <v>30</v>
      </c>
      <c r="D128" s="76" t="n">
        <f aca="false">C128/B128</f>
        <v>0.428571428571429</v>
      </c>
      <c r="E128" s="76" t="n">
        <v>1</v>
      </c>
      <c r="F128" s="75"/>
      <c r="G128" s="75" t="n">
        <v>-233</v>
      </c>
      <c r="H128" s="77" t="n">
        <f aca="false">B128-C128</f>
        <v>40</v>
      </c>
    </row>
    <row r="129" s="77" customFormat="true" ht="16.5" hidden="false" customHeight="true" outlineLevel="0" collapsed="false">
      <c r="A129" s="79" t="s">
        <v>72</v>
      </c>
      <c r="B129" s="75" t="n">
        <v>5</v>
      </c>
      <c r="C129" s="75" t="n">
        <v>5</v>
      </c>
      <c r="D129" s="76" t="n">
        <f aca="false">C129/B129</f>
        <v>1</v>
      </c>
      <c r="E129" s="76"/>
      <c r="F129" s="75"/>
      <c r="G129" s="75"/>
      <c r="H129" s="77" t="n">
        <f aca="false">B129-C129</f>
        <v>0</v>
      </c>
    </row>
    <row r="130" s="77" customFormat="true" ht="16.5" hidden="false" customHeight="true" outlineLevel="0" collapsed="false">
      <c r="A130" s="78" t="s">
        <v>147</v>
      </c>
      <c r="B130" s="75" t="n">
        <f aca="false">SUM(B131:B134)</f>
        <v>874</v>
      </c>
      <c r="C130" s="75" t="n">
        <f aca="false">SUM(C131:C134)</f>
        <v>874</v>
      </c>
      <c r="D130" s="76" t="n">
        <f aca="false">C130/B130</f>
        <v>1</v>
      </c>
      <c r="E130" s="76" t="n">
        <f aca="false">(C130-G130)/G130</f>
        <v>0.346687211093991</v>
      </c>
      <c r="F130" s="75" t="n">
        <f aca="false">SUM(F131:F134)</f>
        <v>0</v>
      </c>
      <c r="G130" s="75" t="n">
        <f aca="false">SUM(G131:G134)</f>
        <v>649</v>
      </c>
      <c r="H130" s="77" t="n">
        <f aca="false">B130-C130</f>
        <v>0</v>
      </c>
    </row>
    <row r="131" s="77" customFormat="true" ht="16.5" hidden="false" customHeight="true" outlineLevel="0" collapsed="false">
      <c r="A131" s="78" t="s">
        <v>148</v>
      </c>
      <c r="B131" s="75" t="n">
        <v>459</v>
      </c>
      <c r="C131" s="75" t="n">
        <v>459</v>
      </c>
      <c r="D131" s="76" t="n">
        <f aca="false">C131/B131</f>
        <v>1</v>
      </c>
      <c r="E131" s="76" t="n">
        <f aca="false">(C131-G131)/G131</f>
        <v>0.466453674121406</v>
      </c>
      <c r="F131" s="75"/>
      <c r="G131" s="75" t="n">
        <v>313</v>
      </c>
      <c r="H131" s="77" t="n">
        <f aca="false">B131-C131</f>
        <v>0</v>
      </c>
    </row>
    <row r="132" s="77" customFormat="true" ht="16.5" hidden="false" customHeight="true" outlineLevel="0" collapsed="false">
      <c r="A132" s="78" t="s">
        <v>149</v>
      </c>
      <c r="B132" s="75" t="n">
        <v>130</v>
      </c>
      <c r="C132" s="75" t="n">
        <v>130</v>
      </c>
      <c r="D132" s="76" t="n">
        <f aca="false">C132/B132</f>
        <v>1</v>
      </c>
      <c r="E132" s="76" t="n">
        <f aca="false">(C132-G132)/G132</f>
        <v>0.780821917808219</v>
      </c>
      <c r="F132" s="75"/>
      <c r="G132" s="75" t="n">
        <v>73</v>
      </c>
      <c r="H132" s="77" t="n">
        <f aca="false">B132-C132</f>
        <v>0</v>
      </c>
    </row>
    <row r="133" s="77" customFormat="true" ht="16.5" hidden="false" customHeight="true" outlineLevel="0" collapsed="false">
      <c r="A133" s="78" t="s">
        <v>150</v>
      </c>
      <c r="B133" s="75" t="n">
        <v>18</v>
      </c>
      <c r="C133" s="75" t="n">
        <v>18</v>
      </c>
      <c r="D133" s="76" t="n">
        <f aca="false">C133/B133</f>
        <v>1</v>
      </c>
      <c r="E133" s="76" t="n">
        <f aca="false">(C133-G133)/G133</f>
        <v>0.125</v>
      </c>
      <c r="F133" s="75"/>
      <c r="G133" s="75" t="n">
        <v>16</v>
      </c>
      <c r="H133" s="77" t="n">
        <f aca="false">B133-C133</f>
        <v>0</v>
      </c>
    </row>
    <row r="134" s="77" customFormat="true" ht="16.5" hidden="false" customHeight="true" outlineLevel="0" collapsed="false">
      <c r="A134" s="78" t="s">
        <v>151</v>
      </c>
      <c r="B134" s="75" t="n">
        <v>267</v>
      </c>
      <c r="C134" s="75" t="n">
        <v>267</v>
      </c>
      <c r="D134" s="76" t="n">
        <f aca="false">C134/B134</f>
        <v>1</v>
      </c>
      <c r="E134" s="76" t="n">
        <f aca="false">(C134-G134)/G134</f>
        <v>0.0809716599190283</v>
      </c>
      <c r="F134" s="75"/>
      <c r="G134" s="75" t="n">
        <v>247</v>
      </c>
      <c r="H134" s="77" t="n">
        <f aca="false">B134-C134</f>
        <v>0</v>
      </c>
    </row>
    <row r="135" s="77" customFormat="true" ht="16.5" hidden="false" customHeight="true" outlineLevel="0" collapsed="false">
      <c r="A135" s="78" t="s">
        <v>152</v>
      </c>
      <c r="B135" s="75"/>
      <c r="C135" s="75"/>
      <c r="D135" s="76"/>
      <c r="E135" s="76"/>
      <c r="F135" s="75"/>
      <c r="G135" s="75"/>
      <c r="H135" s="77" t="n">
        <f aca="false">B135-C135</f>
        <v>0</v>
      </c>
    </row>
    <row r="136" s="77" customFormat="true" ht="16.5" hidden="false" customHeight="true" outlineLevel="0" collapsed="false">
      <c r="A136" s="80" t="s">
        <v>153</v>
      </c>
      <c r="B136" s="75"/>
      <c r="C136" s="75"/>
      <c r="D136" s="76"/>
      <c r="E136" s="76"/>
      <c r="F136" s="75"/>
      <c r="G136" s="75"/>
      <c r="H136" s="77" t="n">
        <f aca="false">B136-C136</f>
        <v>0</v>
      </c>
    </row>
    <row r="137" s="77" customFormat="true" ht="16.5" hidden="false" customHeight="true" outlineLevel="0" collapsed="false">
      <c r="A137" s="81" t="s">
        <v>154</v>
      </c>
      <c r="B137" s="75"/>
      <c r="C137" s="75"/>
      <c r="D137" s="76"/>
      <c r="E137" s="76"/>
      <c r="F137" s="75"/>
      <c r="G137" s="75"/>
      <c r="H137" s="77" t="n">
        <f aca="false">B137-C137</f>
        <v>0</v>
      </c>
    </row>
    <row r="138" s="77" customFormat="true" ht="16.5" hidden="false" customHeight="true" outlineLevel="0" collapsed="false">
      <c r="A138" s="78" t="s">
        <v>155</v>
      </c>
      <c r="B138" s="75"/>
      <c r="C138" s="75"/>
      <c r="D138" s="76"/>
      <c r="E138" s="76"/>
      <c r="F138" s="75"/>
      <c r="G138" s="75"/>
      <c r="H138" s="77" t="n">
        <f aca="false">B138-C138</f>
        <v>0</v>
      </c>
    </row>
    <row r="139" s="77" customFormat="true" ht="16.5" hidden="false" customHeight="true" outlineLevel="0" collapsed="false">
      <c r="A139" s="80" t="s">
        <v>156</v>
      </c>
      <c r="B139" s="75" t="n">
        <f aca="false">SUM(B140)</f>
        <v>389</v>
      </c>
      <c r="C139" s="75" t="n">
        <v>389</v>
      </c>
      <c r="D139" s="76" t="n">
        <f aca="false">C139/B139</f>
        <v>1</v>
      </c>
      <c r="E139" s="76" t="n">
        <f aca="false">(C139-G139)/G139</f>
        <v>-0.0465686274509804</v>
      </c>
      <c r="F139" s="75"/>
      <c r="G139" s="75" t="n">
        <f aca="false">SUM(G140)</f>
        <v>408</v>
      </c>
      <c r="H139" s="77" t="n">
        <f aca="false">B139-C139</f>
        <v>0</v>
      </c>
    </row>
    <row r="140" s="77" customFormat="true" ht="16.5" hidden="false" customHeight="true" outlineLevel="0" collapsed="false">
      <c r="A140" s="79" t="s">
        <v>157</v>
      </c>
      <c r="B140" s="75" t="n">
        <v>389</v>
      </c>
      <c r="C140" s="75" t="n">
        <v>389</v>
      </c>
      <c r="D140" s="76" t="n">
        <f aca="false">C140/B140</f>
        <v>1</v>
      </c>
      <c r="E140" s="76" t="n">
        <f aca="false">(C140-G140)/G140</f>
        <v>-0.0465686274509804</v>
      </c>
      <c r="F140" s="75"/>
      <c r="G140" s="75" t="n">
        <v>408</v>
      </c>
      <c r="H140" s="77" t="n">
        <f aca="false">B140-C140</f>
        <v>0</v>
      </c>
    </row>
    <row r="141" s="77" customFormat="true" ht="16.5" hidden="false" customHeight="true" outlineLevel="0" collapsed="false">
      <c r="A141" s="82" t="s">
        <v>158</v>
      </c>
      <c r="B141" s="75" t="n">
        <f aca="false">B142+B144+B150+B153+B155+B157+B158+B160+B163+B168</f>
        <v>84269</v>
      </c>
      <c r="C141" s="75" t="n">
        <f aca="false">C142+C144+C150+C153+C155+C157+C158+C160+C163+C168</f>
        <v>77739</v>
      </c>
      <c r="D141" s="76" t="n">
        <f aca="false">C141/B141</f>
        <v>0.922510057079116</v>
      </c>
      <c r="E141" s="76" t="n">
        <f aca="false">(C141-G141)/G141</f>
        <v>0.248077447942588</v>
      </c>
      <c r="F141" s="75"/>
      <c r="G141" s="75" t="n">
        <f aca="false">G142+G144+G150+G153+G155+G157+G158+G160+G163+G168</f>
        <v>62287</v>
      </c>
      <c r="H141" s="77" t="n">
        <f aca="false">B141-C141</f>
        <v>6530</v>
      </c>
    </row>
    <row r="142" s="77" customFormat="true" ht="16.5" hidden="false" customHeight="true" outlineLevel="0" collapsed="false">
      <c r="A142" s="80" t="s">
        <v>159</v>
      </c>
      <c r="B142" s="75" t="n">
        <f aca="false">SUM(B143)</f>
        <v>8</v>
      </c>
      <c r="C142" s="75" t="n">
        <f aca="false">SUM(C143)</f>
        <v>8</v>
      </c>
      <c r="D142" s="76" t="n">
        <f aca="false">C142/B142</f>
        <v>1</v>
      </c>
      <c r="E142" s="76" t="n">
        <f aca="false">(C142-G142)/G142</f>
        <v>-0.428571428571429</v>
      </c>
      <c r="F142" s="75"/>
      <c r="G142" s="75" t="n">
        <f aca="false">SUM(G143)</f>
        <v>14</v>
      </c>
      <c r="H142" s="77" t="n">
        <f aca="false">B142-C142</f>
        <v>0</v>
      </c>
    </row>
    <row r="143" s="77" customFormat="true" ht="16.5" hidden="false" customHeight="true" outlineLevel="0" collapsed="false">
      <c r="A143" s="79" t="s">
        <v>160</v>
      </c>
      <c r="B143" s="75" t="n">
        <v>8</v>
      </c>
      <c r="C143" s="75" t="n">
        <v>8</v>
      </c>
      <c r="D143" s="76" t="n">
        <f aca="false">C143/B143</f>
        <v>1</v>
      </c>
      <c r="E143" s="76" t="n">
        <f aca="false">(C143-G143)/G143</f>
        <v>-0.428571428571429</v>
      </c>
      <c r="F143" s="75"/>
      <c r="G143" s="75" t="n">
        <v>14</v>
      </c>
      <c r="H143" s="77" t="n">
        <f aca="false">B143-C143</f>
        <v>0</v>
      </c>
    </row>
    <row r="144" s="77" customFormat="true" ht="16.5" hidden="false" customHeight="true" outlineLevel="0" collapsed="false">
      <c r="A144" s="78" t="s">
        <v>161</v>
      </c>
      <c r="B144" s="75" t="n">
        <f aca="false">SUM(B145:B149)</f>
        <v>68741</v>
      </c>
      <c r="C144" s="75" t="n">
        <f aca="false">SUM(C145:C149)</f>
        <v>68319</v>
      </c>
      <c r="D144" s="76" t="n">
        <f aca="false">C144/B144</f>
        <v>0.993861014532812</v>
      </c>
      <c r="E144" s="76" t="n">
        <f aca="false">(C144-G144)/G144</f>
        <v>0.177365709066469</v>
      </c>
      <c r="F144" s="75"/>
      <c r="G144" s="75" t="n">
        <f aca="false">SUM(G145:G149)</f>
        <v>58027</v>
      </c>
      <c r="H144" s="77" t="n">
        <f aca="false">B144-C144</f>
        <v>422</v>
      </c>
    </row>
    <row r="145" s="77" customFormat="true" ht="16.5" hidden="false" customHeight="true" outlineLevel="0" collapsed="false">
      <c r="A145" s="79" t="s">
        <v>162</v>
      </c>
      <c r="B145" s="75" t="n">
        <v>2492</v>
      </c>
      <c r="C145" s="75" t="n">
        <v>2492</v>
      </c>
      <c r="D145" s="76" t="n">
        <f aca="false">C145/B145</f>
        <v>1</v>
      </c>
      <c r="E145" s="76" t="n">
        <f aca="false">(C145-G145)/G145</f>
        <v>0.45645821157218</v>
      </c>
      <c r="F145" s="75"/>
      <c r="G145" s="75" t="n">
        <v>1711</v>
      </c>
      <c r="H145" s="77" t="n">
        <f aca="false">B145-C145</f>
        <v>0</v>
      </c>
    </row>
    <row r="146" s="77" customFormat="true" ht="16.5" hidden="false" customHeight="true" outlineLevel="0" collapsed="false">
      <c r="A146" s="79" t="s">
        <v>163</v>
      </c>
      <c r="B146" s="75" t="n">
        <v>24166</v>
      </c>
      <c r="C146" s="75" t="n">
        <v>24166</v>
      </c>
      <c r="D146" s="76" t="n">
        <f aca="false">C146/B146</f>
        <v>1</v>
      </c>
      <c r="E146" s="76" t="n">
        <f aca="false">(C146-G146)/G146</f>
        <v>0.144223484848485</v>
      </c>
      <c r="F146" s="75"/>
      <c r="G146" s="75" t="n">
        <v>21120</v>
      </c>
      <c r="H146" s="77" t="n">
        <f aca="false">B146-C146</f>
        <v>0</v>
      </c>
    </row>
    <row r="147" s="77" customFormat="true" ht="16.5" hidden="false" customHeight="true" outlineLevel="0" collapsed="false">
      <c r="A147" s="79" t="s">
        <v>164</v>
      </c>
      <c r="B147" s="75" t="n">
        <v>21833</v>
      </c>
      <c r="C147" s="75" t="n">
        <v>21833</v>
      </c>
      <c r="D147" s="76" t="n">
        <f aca="false">C147/B147</f>
        <v>1</v>
      </c>
      <c r="E147" s="76" t="n">
        <f aca="false">(C147-G147)/G147</f>
        <v>0.159356414613424</v>
      </c>
      <c r="F147" s="75"/>
      <c r="G147" s="75" t="n">
        <v>18832</v>
      </c>
      <c r="H147" s="77" t="n">
        <f aca="false">B147-C147</f>
        <v>0</v>
      </c>
    </row>
    <row r="148" s="77" customFormat="true" ht="16.5" hidden="false" customHeight="true" outlineLevel="0" collapsed="false">
      <c r="A148" s="79" t="s">
        <v>165</v>
      </c>
      <c r="B148" s="75" t="n">
        <v>13413</v>
      </c>
      <c r="C148" s="75" t="n">
        <v>13413</v>
      </c>
      <c r="D148" s="76" t="n">
        <f aca="false">C148/B148</f>
        <v>1</v>
      </c>
      <c r="E148" s="76" t="n">
        <f aca="false">(C148-G148)/G148</f>
        <v>0.222698268003646</v>
      </c>
      <c r="F148" s="75"/>
      <c r="G148" s="75" t="n">
        <v>10970</v>
      </c>
      <c r="H148" s="77" t="n">
        <f aca="false">B148-C148</f>
        <v>0</v>
      </c>
    </row>
    <row r="149" s="77" customFormat="true" ht="16.5" hidden="false" customHeight="true" outlineLevel="0" collapsed="false">
      <c r="A149" s="79" t="s">
        <v>166</v>
      </c>
      <c r="B149" s="75" t="n">
        <v>6837</v>
      </c>
      <c r="C149" s="75" t="n">
        <v>6415</v>
      </c>
      <c r="D149" s="76" t="n">
        <f aca="false">C149/B149</f>
        <v>0.93827702208571</v>
      </c>
      <c r="E149" s="76" t="n">
        <f aca="false">(C149-G149)/G149</f>
        <v>0.189284390063033</v>
      </c>
      <c r="F149" s="75"/>
      <c r="G149" s="75" t="n">
        <v>5394</v>
      </c>
      <c r="H149" s="77" t="n">
        <f aca="false">B149-C149</f>
        <v>422</v>
      </c>
    </row>
    <row r="150" s="77" customFormat="true" ht="16.5" hidden="false" customHeight="true" outlineLevel="0" collapsed="false">
      <c r="A150" s="78" t="s">
        <v>167</v>
      </c>
      <c r="B150" s="75" t="n">
        <f aca="false">SUM(B151:B152)</f>
        <v>2397</v>
      </c>
      <c r="C150" s="75" t="n">
        <f aca="false">SUM(C151:C152)</f>
        <v>2397</v>
      </c>
      <c r="D150" s="76" t="n">
        <f aca="false">C150/B150</f>
        <v>1</v>
      </c>
      <c r="E150" s="76" t="n">
        <f aca="false">(C150-G150)/G150</f>
        <v>3.06960950764007</v>
      </c>
      <c r="F150" s="75"/>
      <c r="G150" s="75" t="n">
        <f aca="false">SUM(G151:G152)</f>
        <v>589</v>
      </c>
      <c r="H150" s="77" t="n">
        <f aca="false">B150-C150</f>
        <v>0</v>
      </c>
    </row>
    <row r="151" s="77" customFormat="true" ht="16.5" hidden="false" customHeight="true" outlineLevel="0" collapsed="false">
      <c r="A151" s="79" t="s">
        <v>168</v>
      </c>
      <c r="B151" s="75" t="n">
        <v>2000</v>
      </c>
      <c r="C151" s="75" t="n">
        <v>2000</v>
      </c>
      <c r="D151" s="76" t="n">
        <f aca="false">C151/B151</f>
        <v>1</v>
      </c>
      <c r="E151" s="76" t="n">
        <f aca="false">(C151-G151)/G151</f>
        <v>0.892147587511826</v>
      </c>
      <c r="F151" s="75"/>
      <c r="G151" s="75" t="n">
        <v>1057</v>
      </c>
      <c r="H151" s="77" t="n">
        <f aca="false">B151-C151</f>
        <v>0</v>
      </c>
    </row>
    <row r="152" s="77" customFormat="true" ht="16.5" hidden="false" customHeight="true" outlineLevel="0" collapsed="false">
      <c r="A152" s="79" t="s">
        <v>169</v>
      </c>
      <c r="B152" s="75" t="n">
        <v>397</v>
      </c>
      <c r="C152" s="75" t="n">
        <v>397</v>
      </c>
      <c r="D152" s="76" t="n">
        <f aca="false">C152/B152</f>
        <v>1</v>
      </c>
      <c r="E152" s="76" t="n">
        <v>1</v>
      </c>
      <c r="F152" s="75"/>
      <c r="G152" s="75" t="n">
        <v>-468</v>
      </c>
      <c r="H152" s="77" t="n">
        <f aca="false">B152-C152</f>
        <v>0</v>
      </c>
    </row>
    <row r="153" s="77" customFormat="true" ht="16.5" hidden="false" customHeight="true" outlineLevel="0" collapsed="false">
      <c r="A153" s="81" t="s">
        <v>170</v>
      </c>
      <c r="B153" s="75" t="n">
        <f aca="false">SUM(B154)</f>
        <v>34</v>
      </c>
      <c r="C153" s="75" t="n">
        <f aca="false">SUM(C154)</f>
        <v>34</v>
      </c>
      <c r="D153" s="76" t="n">
        <f aca="false">C153/B153</f>
        <v>1</v>
      </c>
      <c r="E153" s="76" t="n">
        <f aca="false">(C153-G153)/G153</f>
        <v>0.888888888888889</v>
      </c>
      <c r="F153" s="75" t="n">
        <f aca="false">SUM(F154)</f>
        <v>0</v>
      </c>
      <c r="G153" s="75" t="n">
        <f aca="false">SUM(G154)</f>
        <v>18</v>
      </c>
      <c r="H153" s="77" t="n">
        <f aca="false">B153-C153</f>
        <v>0</v>
      </c>
    </row>
    <row r="154" s="77" customFormat="true" ht="16.5" hidden="false" customHeight="true" outlineLevel="0" collapsed="false">
      <c r="A154" s="79" t="s">
        <v>171</v>
      </c>
      <c r="B154" s="75" t="n">
        <v>34</v>
      </c>
      <c r="C154" s="75" t="n">
        <v>34</v>
      </c>
      <c r="D154" s="76" t="n">
        <f aca="false">C154/B154</f>
        <v>1</v>
      </c>
      <c r="E154" s="76" t="n">
        <f aca="false">(C154-G154)/G154</f>
        <v>0.888888888888889</v>
      </c>
      <c r="F154" s="75"/>
      <c r="G154" s="75" t="n">
        <v>18</v>
      </c>
      <c r="H154" s="77" t="n">
        <f aca="false">B154-C154</f>
        <v>0</v>
      </c>
    </row>
    <row r="155" s="77" customFormat="true" ht="16.5" hidden="false" customHeight="true" outlineLevel="0" collapsed="false">
      <c r="A155" s="84" t="s">
        <v>172</v>
      </c>
      <c r="B155" s="85" t="n">
        <f aca="false">B156</f>
        <v>2</v>
      </c>
      <c r="C155" s="85" t="n">
        <f aca="false">C156</f>
        <v>2</v>
      </c>
      <c r="D155" s="76" t="n">
        <f aca="false">C155/B155</f>
        <v>1</v>
      </c>
      <c r="E155" s="76"/>
      <c r="F155" s="85"/>
      <c r="G155" s="85"/>
      <c r="H155" s="77" t="n">
        <f aca="false">B155-C155</f>
        <v>0</v>
      </c>
    </row>
    <row r="156" s="77" customFormat="true" ht="16.5" hidden="false" customHeight="true" outlineLevel="0" collapsed="false">
      <c r="A156" s="79" t="s">
        <v>173</v>
      </c>
      <c r="B156" s="75" t="n">
        <v>2</v>
      </c>
      <c r="C156" s="75" t="n">
        <v>2</v>
      </c>
      <c r="D156" s="76" t="n">
        <f aca="false">C156/B156</f>
        <v>1</v>
      </c>
      <c r="E156" s="76"/>
      <c r="F156" s="75"/>
      <c r="G156" s="75"/>
      <c r="H156" s="77" t="n">
        <f aca="false">B156-C156</f>
        <v>0</v>
      </c>
    </row>
    <row r="157" s="77" customFormat="true" ht="16.5" hidden="false" customHeight="true" outlineLevel="0" collapsed="false">
      <c r="A157" s="80" t="s">
        <v>174</v>
      </c>
      <c r="B157" s="75"/>
      <c r="C157" s="75"/>
      <c r="D157" s="76"/>
      <c r="E157" s="76"/>
      <c r="F157" s="75"/>
      <c r="G157" s="75"/>
      <c r="H157" s="77" t="n">
        <f aca="false">B157-C157</f>
        <v>0</v>
      </c>
    </row>
    <row r="158" s="77" customFormat="true" ht="16.5" hidden="false" customHeight="true" outlineLevel="0" collapsed="false">
      <c r="A158" s="78" t="s">
        <v>175</v>
      </c>
      <c r="B158" s="75" t="n">
        <f aca="false">SUM(B159)</f>
        <v>196</v>
      </c>
      <c r="C158" s="75" t="n">
        <f aca="false">SUM(C159)</f>
        <v>196</v>
      </c>
      <c r="D158" s="76" t="n">
        <f aca="false">C158/B158</f>
        <v>1</v>
      </c>
      <c r="E158" s="76" t="n">
        <f aca="false">(C158-G158)/G158</f>
        <v>0.580645161290323</v>
      </c>
      <c r="F158" s="75"/>
      <c r="G158" s="75" t="n">
        <f aca="false">SUM(G159)</f>
        <v>124</v>
      </c>
      <c r="H158" s="77" t="n">
        <f aca="false">B158-C158</f>
        <v>0</v>
      </c>
    </row>
    <row r="159" s="77" customFormat="true" ht="16.5" hidden="false" customHeight="true" outlineLevel="0" collapsed="false">
      <c r="A159" s="79" t="s">
        <v>176</v>
      </c>
      <c r="B159" s="75" t="n">
        <v>196</v>
      </c>
      <c r="C159" s="75" t="n">
        <v>196</v>
      </c>
      <c r="D159" s="76" t="n">
        <f aca="false">C159/B159</f>
        <v>1</v>
      </c>
      <c r="E159" s="76" t="n">
        <f aca="false">(C159-G159)/G159</f>
        <v>0.580645161290323</v>
      </c>
      <c r="F159" s="75"/>
      <c r="G159" s="75" t="n">
        <v>124</v>
      </c>
      <c r="H159" s="77" t="n">
        <f aca="false">B159-C159</f>
        <v>0</v>
      </c>
    </row>
    <row r="160" s="77" customFormat="true" ht="16.5" hidden="false" customHeight="true" outlineLevel="0" collapsed="false">
      <c r="A160" s="80" t="s">
        <v>177</v>
      </c>
      <c r="B160" s="75" t="n">
        <f aca="false">SUM(B161:B162)</f>
        <v>862</v>
      </c>
      <c r="C160" s="75" t="n">
        <f aca="false">SUM(C161:C162)</f>
        <v>862</v>
      </c>
      <c r="D160" s="76" t="n">
        <f aca="false">C160/B160</f>
        <v>1</v>
      </c>
      <c r="E160" s="76" t="n">
        <f aca="false">(C160-G160)/G160</f>
        <v>0.461016949152542</v>
      </c>
      <c r="F160" s="75"/>
      <c r="G160" s="75" t="n">
        <f aca="false">SUM(G161:G162)</f>
        <v>590</v>
      </c>
      <c r="H160" s="77" t="n">
        <f aca="false">B160-C160</f>
        <v>0</v>
      </c>
    </row>
    <row r="161" s="77" customFormat="true" ht="16.5" hidden="false" customHeight="true" outlineLevel="0" collapsed="false">
      <c r="A161" s="79" t="s">
        <v>178</v>
      </c>
      <c r="B161" s="75" t="n">
        <v>249</v>
      </c>
      <c r="C161" s="75" t="n">
        <v>249</v>
      </c>
      <c r="D161" s="76" t="n">
        <f aca="false">C161/B161</f>
        <v>1</v>
      </c>
      <c r="E161" s="76" t="n">
        <f aca="false">(C161-G161)/G161</f>
        <v>1.32710280373832</v>
      </c>
      <c r="F161" s="75"/>
      <c r="G161" s="75" t="n">
        <v>107</v>
      </c>
      <c r="H161" s="77" t="n">
        <f aca="false">B161-C161</f>
        <v>0</v>
      </c>
    </row>
    <row r="162" s="77" customFormat="true" ht="16.5" hidden="false" customHeight="true" outlineLevel="0" collapsed="false">
      <c r="A162" s="79" t="s">
        <v>179</v>
      </c>
      <c r="B162" s="75" t="n">
        <v>613</v>
      </c>
      <c r="C162" s="75" t="n">
        <v>613</v>
      </c>
      <c r="D162" s="76" t="n">
        <f aca="false">C162/B162</f>
        <v>1</v>
      </c>
      <c r="E162" s="76" t="n">
        <f aca="false">(C162-G162)/G162</f>
        <v>0.269151138716356</v>
      </c>
      <c r="F162" s="75"/>
      <c r="G162" s="75" t="n">
        <v>483</v>
      </c>
      <c r="H162" s="77" t="n">
        <f aca="false">B162-C162</f>
        <v>0</v>
      </c>
    </row>
    <row r="163" s="77" customFormat="true" ht="16.5" hidden="false" customHeight="true" outlineLevel="0" collapsed="false">
      <c r="A163" s="78" t="s">
        <v>180</v>
      </c>
      <c r="B163" s="75" t="n">
        <f aca="false">SUM(B164:B167)</f>
        <v>9107</v>
      </c>
      <c r="C163" s="75" t="n">
        <f aca="false">SUM(C164:C167)</f>
        <v>5913</v>
      </c>
      <c r="D163" s="76" t="n">
        <f aca="false">C163/B163</f>
        <v>0.649280773031734</v>
      </c>
      <c r="E163" s="76" t="n">
        <f aca="false">(C163-G163)/G163</f>
        <v>1.07838312829525</v>
      </c>
      <c r="F163" s="75"/>
      <c r="G163" s="75" t="n">
        <f aca="false">SUM(G165:G167)</f>
        <v>2845</v>
      </c>
      <c r="H163" s="77" t="n">
        <f aca="false">B163-C163</f>
        <v>3194</v>
      </c>
    </row>
    <row r="164" s="77" customFormat="true" ht="16.5" hidden="false" customHeight="true" outlineLevel="0" collapsed="false">
      <c r="A164" s="78" t="s">
        <v>181</v>
      </c>
      <c r="B164" s="75" t="n">
        <v>91</v>
      </c>
      <c r="C164" s="75" t="n">
        <v>91</v>
      </c>
      <c r="D164" s="76" t="n">
        <f aca="false">C164/B164</f>
        <v>1</v>
      </c>
      <c r="E164" s="76"/>
      <c r="F164" s="75"/>
      <c r="G164" s="75"/>
      <c r="H164" s="77" t="n">
        <f aca="false">B164-C164</f>
        <v>0</v>
      </c>
    </row>
    <row r="165" s="77" customFormat="true" ht="16.5" hidden="false" customHeight="true" outlineLevel="0" collapsed="false">
      <c r="A165" s="79" t="s">
        <v>182</v>
      </c>
      <c r="B165" s="75" t="n">
        <v>252</v>
      </c>
      <c r="C165" s="75" t="n">
        <v>252</v>
      </c>
      <c r="D165" s="76" t="n">
        <f aca="false">C165/B165</f>
        <v>1</v>
      </c>
      <c r="E165" s="76" t="n">
        <f aca="false">(C165-G165)/G165</f>
        <v>-0.669291338582677</v>
      </c>
      <c r="F165" s="75"/>
      <c r="G165" s="75" t="n">
        <v>762</v>
      </c>
      <c r="H165" s="77" t="n">
        <f aca="false">B165-C165</f>
        <v>0</v>
      </c>
    </row>
    <row r="166" s="77" customFormat="true" ht="16.5" hidden="false" customHeight="true" outlineLevel="0" collapsed="false">
      <c r="A166" s="79" t="s">
        <v>183</v>
      </c>
      <c r="B166" s="75" t="n">
        <v>311</v>
      </c>
      <c r="C166" s="75" t="n">
        <v>311</v>
      </c>
      <c r="D166" s="76" t="n">
        <f aca="false">C166/B166</f>
        <v>1</v>
      </c>
      <c r="E166" s="76"/>
      <c r="F166" s="75"/>
      <c r="G166" s="75"/>
      <c r="H166" s="77" t="n">
        <f aca="false">B166-C166</f>
        <v>0</v>
      </c>
    </row>
    <row r="167" s="77" customFormat="true" ht="16.5" hidden="false" customHeight="true" outlineLevel="0" collapsed="false">
      <c r="A167" s="79" t="s">
        <v>184</v>
      </c>
      <c r="B167" s="75" t="n">
        <v>8453</v>
      </c>
      <c r="C167" s="75" t="n">
        <v>5259</v>
      </c>
      <c r="D167" s="76" t="n">
        <f aca="false">C167/B167</f>
        <v>0.622145983674435</v>
      </c>
      <c r="E167" s="76" t="n">
        <f aca="false">(C167-G167)/G167</f>
        <v>1.52472395583293</v>
      </c>
      <c r="F167" s="75"/>
      <c r="G167" s="75" t="n">
        <v>2083</v>
      </c>
      <c r="H167" s="77" t="n">
        <f aca="false">B167-C167</f>
        <v>3194</v>
      </c>
    </row>
    <row r="168" s="77" customFormat="true" ht="16.5" hidden="false" customHeight="true" outlineLevel="0" collapsed="false">
      <c r="A168" s="78" t="s">
        <v>185</v>
      </c>
      <c r="B168" s="75" t="n">
        <f aca="false">SUM(B169)</f>
        <v>2922</v>
      </c>
      <c r="C168" s="75" t="n">
        <f aca="false">SUM(C169)</f>
        <v>8</v>
      </c>
      <c r="D168" s="76" t="n">
        <f aca="false">C168/B168</f>
        <v>0.0027378507871321</v>
      </c>
      <c r="E168" s="76" t="n">
        <f aca="false">(C168-G168)/G168</f>
        <v>-0.9</v>
      </c>
      <c r="F168" s="75"/>
      <c r="G168" s="75" t="n">
        <f aca="false">SUM(G169)</f>
        <v>80</v>
      </c>
      <c r="H168" s="77" t="n">
        <f aca="false">B168-C168</f>
        <v>2914</v>
      </c>
    </row>
    <row r="169" s="77" customFormat="true" ht="16.5" hidden="false" customHeight="true" outlineLevel="0" collapsed="false">
      <c r="A169" s="79" t="s">
        <v>186</v>
      </c>
      <c r="B169" s="75" t="n">
        <v>2922</v>
      </c>
      <c r="C169" s="75" t="n">
        <v>8</v>
      </c>
      <c r="D169" s="76" t="n">
        <f aca="false">C169/B169</f>
        <v>0.0027378507871321</v>
      </c>
      <c r="E169" s="76" t="n">
        <f aca="false">(C169-G169)/G169</f>
        <v>-0.9</v>
      </c>
      <c r="F169" s="75"/>
      <c r="G169" s="75" t="n">
        <v>80</v>
      </c>
      <c r="H169" s="77" t="n">
        <f aca="false">B169-C169</f>
        <v>2914</v>
      </c>
    </row>
    <row r="170" s="77" customFormat="true" ht="16.5" hidden="false" customHeight="true" outlineLevel="0" collapsed="false">
      <c r="A170" s="82" t="s">
        <v>187</v>
      </c>
      <c r="B170" s="75" t="n">
        <f aca="false">B171+B174+B175+B176+B180+B182+B183+B187+B188+B189</f>
        <v>2025</v>
      </c>
      <c r="C170" s="75" t="n">
        <f aca="false">C171+C174+C175+C176+C180+C182+C183+C187+C188+C189</f>
        <v>2025</v>
      </c>
      <c r="D170" s="76" t="n">
        <f aca="false">C170/B170</f>
        <v>1</v>
      </c>
      <c r="E170" s="76" t="n">
        <f aca="false">(C170-G170)/G170</f>
        <v>0.236263736263736</v>
      </c>
      <c r="F170" s="75"/>
      <c r="G170" s="75" t="n">
        <f aca="false">G171+G174+G175+G176+G180+G182+G183+G187+G188+G189</f>
        <v>1638</v>
      </c>
      <c r="H170" s="77" t="n">
        <f aca="false">B170-C170</f>
        <v>0</v>
      </c>
    </row>
    <row r="171" s="77" customFormat="true" ht="16.5" hidden="false" customHeight="true" outlineLevel="0" collapsed="false">
      <c r="A171" s="80" t="s">
        <v>188</v>
      </c>
      <c r="B171" s="75" t="n">
        <v>588</v>
      </c>
      <c r="C171" s="75" t="n">
        <f aca="false">SUM(C172:C173)</f>
        <v>588</v>
      </c>
      <c r="D171" s="76" t="n">
        <f aca="false">C171/B171</f>
        <v>1</v>
      </c>
      <c r="E171" s="76" t="n">
        <f aca="false">(C171-G171)/G171</f>
        <v>6.63636363636364</v>
      </c>
      <c r="F171" s="75"/>
      <c r="G171" s="75" t="n">
        <f aca="false">SUM(G172)</f>
        <v>77</v>
      </c>
      <c r="H171" s="77" t="n">
        <f aca="false">B171-C171</f>
        <v>0</v>
      </c>
    </row>
    <row r="172" s="77" customFormat="true" ht="16.5" hidden="false" customHeight="true" outlineLevel="0" collapsed="false">
      <c r="A172" s="79" t="s">
        <v>71</v>
      </c>
      <c r="B172" s="75" t="n">
        <v>88</v>
      </c>
      <c r="C172" s="75" t="n">
        <v>88</v>
      </c>
      <c r="D172" s="76" t="n">
        <f aca="false">C172/B172</f>
        <v>1</v>
      </c>
      <c r="E172" s="76" t="n">
        <f aca="false">(C172-G172)/G172</f>
        <v>0.142857142857143</v>
      </c>
      <c r="F172" s="75"/>
      <c r="G172" s="75" t="n">
        <v>77</v>
      </c>
      <c r="H172" s="77" t="n">
        <f aca="false">B172-C172</f>
        <v>0</v>
      </c>
    </row>
    <row r="173" s="77" customFormat="true" ht="16.5" hidden="false" customHeight="true" outlineLevel="0" collapsed="false">
      <c r="A173" s="79" t="s">
        <v>189</v>
      </c>
      <c r="B173" s="75" t="n">
        <v>500</v>
      </c>
      <c r="C173" s="75" t="n">
        <v>500</v>
      </c>
      <c r="D173" s="76" t="n">
        <f aca="false">C173/B173</f>
        <v>1</v>
      </c>
      <c r="E173" s="76"/>
      <c r="F173" s="75"/>
      <c r="G173" s="75"/>
      <c r="H173" s="77" t="n">
        <f aca="false">B173-C173</f>
        <v>0</v>
      </c>
    </row>
    <row r="174" s="77" customFormat="true" ht="16.5" hidden="false" customHeight="true" outlineLevel="0" collapsed="false">
      <c r="A174" s="78" t="s">
        <v>190</v>
      </c>
      <c r="B174" s="75"/>
      <c r="C174" s="75"/>
      <c r="D174" s="76"/>
      <c r="E174" s="76"/>
      <c r="F174" s="75"/>
      <c r="G174" s="75"/>
      <c r="H174" s="77" t="n">
        <f aca="false">B174-C174</f>
        <v>0</v>
      </c>
    </row>
    <row r="175" s="77" customFormat="true" ht="16.5" hidden="false" customHeight="true" outlineLevel="0" collapsed="false">
      <c r="A175" s="80" t="s">
        <v>191</v>
      </c>
      <c r="B175" s="75"/>
      <c r="C175" s="75"/>
      <c r="D175" s="76"/>
      <c r="E175" s="76"/>
      <c r="F175" s="75"/>
      <c r="G175" s="75"/>
      <c r="H175" s="77" t="n">
        <f aca="false">B175-C175</f>
        <v>0</v>
      </c>
    </row>
    <row r="176" s="77" customFormat="true" ht="16.5" hidden="false" customHeight="true" outlineLevel="0" collapsed="false">
      <c r="A176" s="80" t="s">
        <v>192</v>
      </c>
      <c r="B176" s="75" t="n">
        <f aca="false">SUM(B177:B179)</f>
        <v>298</v>
      </c>
      <c r="C176" s="75" t="n">
        <f aca="false">SUM(C177:C179)</f>
        <v>298</v>
      </c>
      <c r="D176" s="76" t="n">
        <f aca="false">C176/B176</f>
        <v>1</v>
      </c>
      <c r="E176" s="76" t="n">
        <f aca="false">(C176-G176)/G176</f>
        <v>3.25714285714286</v>
      </c>
      <c r="F176" s="75"/>
      <c r="G176" s="75" t="n">
        <f aca="false">SUM(G177:G179)</f>
        <v>70</v>
      </c>
      <c r="H176" s="77" t="n">
        <f aca="false">B176-C176</f>
        <v>0</v>
      </c>
    </row>
    <row r="177" s="77" customFormat="true" ht="16.5" hidden="false" customHeight="true" outlineLevel="0" collapsed="false">
      <c r="A177" s="79" t="s">
        <v>193</v>
      </c>
      <c r="B177" s="75" t="n">
        <v>15</v>
      </c>
      <c r="C177" s="75" t="n">
        <v>15</v>
      </c>
      <c r="D177" s="76" t="n">
        <f aca="false">C177/B177</f>
        <v>1</v>
      </c>
      <c r="E177" s="76" t="n">
        <f aca="false">(C177-G177)/G177</f>
        <v>6.5</v>
      </c>
      <c r="F177" s="75"/>
      <c r="G177" s="75" t="n">
        <v>2</v>
      </c>
      <c r="H177" s="77" t="n">
        <f aca="false">B177-C177</f>
        <v>0</v>
      </c>
    </row>
    <row r="178" s="77" customFormat="true" ht="16.5" hidden="false" customHeight="true" outlineLevel="0" collapsed="false">
      <c r="A178" s="79" t="s">
        <v>194</v>
      </c>
      <c r="B178" s="75" t="n">
        <v>5</v>
      </c>
      <c r="C178" s="75" t="n">
        <v>5</v>
      </c>
      <c r="D178" s="76" t="n">
        <f aca="false">C178/B178</f>
        <v>1</v>
      </c>
      <c r="E178" s="76"/>
      <c r="F178" s="75"/>
      <c r="G178" s="75"/>
      <c r="H178" s="77" t="n">
        <f aca="false">B178-C178</f>
        <v>0</v>
      </c>
    </row>
    <row r="179" s="77" customFormat="true" ht="16.5" hidden="false" customHeight="true" outlineLevel="0" collapsed="false">
      <c r="A179" s="79" t="s">
        <v>195</v>
      </c>
      <c r="B179" s="75" t="n">
        <v>278</v>
      </c>
      <c r="C179" s="75" t="n">
        <v>278</v>
      </c>
      <c r="D179" s="76" t="n">
        <f aca="false">C179/B179</f>
        <v>1</v>
      </c>
      <c r="E179" s="76" t="n">
        <f aca="false">(C179-G179)/G179</f>
        <v>3.08823529411765</v>
      </c>
      <c r="F179" s="75"/>
      <c r="G179" s="75" t="n">
        <v>68</v>
      </c>
      <c r="H179" s="77" t="n">
        <f aca="false">B179-C179</f>
        <v>0</v>
      </c>
    </row>
    <row r="180" s="77" customFormat="true" ht="16.5" hidden="false" customHeight="true" outlineLevel="0" collapsed="false">
      <c r="A180" s="80" t="s">
        <v>196</v>
      </c>
      <c r="B180" s="75" t="n">
        <f aca="false">SUM(B181)</f>
        <v>526</v>
      </c>
      <c r="C180" s="75" t="n">
        <f aca="false">SUM(C181)</f>
        <v>526</v>
      </c>
      <c r="D180" s="76" t="n">
        <f aca="false">C180/B180</f>
        <v>1</v>
      </c>
      <c r="E180" s="76" t="n">
        <f aca="false">(C180-G180)/G180</f>
        <v>1.95505617977528</v>
      </c>
      <c r="F180" s="75"/>
      <c r="G180" s="75" t="n">
        <f aca="false">SUM(G181)</f>
        <v>178</v>
      </c>
      <c r="H180" s="77" t="n">
        <f aca="false">B180-C180</f>
        <v>0</v>
      </c>
    </row>
    <row r="181" s="77" customFormat="true" ht="16.5" hidden="false" customHeight="true" outlineLevel="0" collapsed="false">
      <c r="A181" s="79" t="s">
        <v>197</v>
      </c>
      <c r="B181" s="75" t="n">
        <v>526</v>
      </c>
      <c r="C181" s="75" t="n">
        <v>526</v>
      </c>
      <c r="D181" s="76" t="n">
        <f aca="false">C181/B181</f>
        <v>1</v>
      </c>
      <c r="E181" s="76" t="n">
        <f aca="false">(C181-G181)/G181</f>
        <v>1.95505617977528</v>
      </c>
      <c r="F181" s="75"/>
      <c r="G181" s="75" t="n">
        <v>178</v>
      </c>
      <c r="H181" s="77" t="n">
        <f aca="false">B181-C181</f>
        <v>0</v>
      </c>
    </row>
    <row r="182" s="77" customFormat="true" ht="16.5" hidden="false" customHeight="true" outlineLevel="0" collapsed="false">
      <c r="A182" s="80" t="s">
        <v>198</v>
      </c>
      <c r="B182" s="75"/>
      <c r="C182" s="75"/>
      <c r="D182" s="76"/>
      <c r="E182" s="76"/>
      <c r="F182" s="75"/>
      <c r="G182" s="75"/>
      <c r="H182" s="77" t="n">
        <f aca="false">B182-C182</f>
        <v>0</v>
      </c>
    </row>
    <row r="183" s="77" customFormat="true" ht="16.5" hidden="false" customHeight="true" outlineLevel="0" collapsed="false">
      <c r="A183" s="78" t="s">
        <v>199</v>
      </c>
      <c r="B183" s="75" t="n">
        <f aca="false">SUM(B184:B186)</f>
        <v>137</v>
      </c>
      <c r="C183" s="75" t="n">
        <f aca="false">SUM(C184:C186)</f>
        <v>137</v>
      </c>
      <c r="D183" s="76" t="n">
        <f aca="false">C183/B183</f>
        <v>1</v>
      </c>
      <c r="E183" s="76" t="n">
        <f aca="false">(C183-G183)/G183</f>
        <v>0.539325842696629</v>
      </c>
      <c r="F183" s="75"/>
      <c r="G183" s="75" t="n">
        <f aca="false">SUM(G184:G186)</f>
        <v>89</v>
      </c>
      <c r="H183" s="77" t="n">
        <f aca="false">B183-C183</f>
        <v>0</v>
      </c>
    </row>
    <row r="184" s="77" customFormat="true" ht="16.5" hidden="false" customHeight="true" outlineLevel="0" collapsed="false">
      <c r="A184" s="79" t="s">
        <v>200</v>
      </c>
      <c r="B184" s="75" t="n">
        <v>113</v>
      </c>
      <c r="C184" s="75" t="n">
        <v>113</v>
      </c>
      <c r="D184" s="76" t="n">
        <f aca="false">C184/B184</f>
        <v>1</v>
      </c>
      <c r="E184" s="76" t="n">
        <f aca="false">(C184-G184)/G184</f>
        <v>0.269662921348315</v>
      </c>
      <c r="F184" s="75"/>
      <c r="G184" s="75" t="n">
        <v>89</v>
      </c>
      <c r="H184" s="77" t="n">
        <f aca="false">B184-C184</f>
        <v>0</v>
      </c>
    </row>
    <row r="185" s="77" customFormat="true" ht="16.5" hidden="false" customHeight="true" outlineLevel="0" collapsed="false">
      <c r="A185" s="79" t="s">
        <v>201</v>
      </c>
      <c r="B185" s="75" t="n">
        <v>20</v>
      </c>
      <c r="C185" s="75" t="n">
        <v>20</v>
      </c>
      <c r="D185" s="76" t="n">
        <f aca="false">C185/B185</f>
        <v>1</v>
      </c>
      <c r="E185" s="76"/>
      <c r="F185" s="75"/>
      <c r="G185" s="75"/>
      <c r="H185" s="77" t="n">
        <f aca="false">B185-C185</f>
        <v>0</v>
      </c>
    </row>
    <row r="186" s="77" customFormat="true" ht="16.5" hidden="false" customHeight="true" outlineLevel="0" collapsed="false">
      <c r="A186" s="79" t="s">
        <v>202</v>
      </c>
      <c r="B186" s="75" t="n">
        <v>4</v>
      </c>
      <c r="C186" s="75" t="n">
        <v>4</v>
      </c>
      <c r="D186" s="76" t="n">
        <f aca="false">C186/B186</f>
        <v>1</v>
      </c>
      <c r="E186" s="76"/>
      <c r="F186" s="75"/>
      <c r="G186" s="75"/>
      <c r="H186" s="77" t="n">
        <f aca="false">B186-C186</f>
        <v>0</v>
      </c>
    </row>
    <row r="187" s="77" customFormat="true" ht="16.5" hidden="false" customHeight="true" outlineLevel="0" collapsed="false">
      <c r="A187" s="78" t="s">
        <v>203</v>
      </c>
      <c r="B187" s="75"/>
      <c r="C187" s="75"/>
      <c r="D187" s="76"/>
      <c r="E187" s="76"/>
      <c r="F187" s="75"/>
      <c r="G187" s="75"/>
      <c r="H187" s="77" t="n">
        <f aca="false">B187-C187</f>
        <v>0</v>
      </c>
    </row>
    <row r="188" s="77" customFormat="true" ht="16.5" hidden="false" customHeight="true" outlineLevel="0" collapsed="false">
      <c r="A188" s="81" t="s">
        <v>204</v>
      </c>
      <c r="B188" s="75"/>
      <c r="C188" s="75"/>
      <c r="D188" s="76"/>
      <c r="E188" s="76"/>
      <c r="F188" s="75"/>
      <c r="G188" s="75"/>
      <c r="H188" s="77" t="n">
        <f aca="false">B188-C188</f>
        <v>0</v>
      </c>
    </row>
    <row r="189" s="77" customFormat="true" ht="16.5" hidden="false" customHeight="true" outlineLevel="0" collapsed="false">
      <c r="A189" s="78" t="s">
        <v>205</v>
      </c>
      <c r="B189" s="75" t="n">
        <f aca="false">SUM(B190)</f>
        <v>476</v>
      </c>
      <c r="C189" s="75" t="n">
        <f aca="false">SUM(C190)</f>
        <v>476</v>
      </c>
      <c r="D189" s="76" t="n">
        <f aca="false">C189/B189</f>
        <v>1</v>
      </c>
      <c r="E189" s="76" t="n">
        <f aca="false">(C189-G189)/G189</f>
        <v>-0.611111111111111</v>
      </c>
      <c r="F189" s="75"/>
      <c r="G189" s="75" t="n">
        <f aca="false">SUM(G190)</f>
        <v>1224</v>
      </c>
      <c r="H189" s="77" t="n">
        <f aca="false">B189-C189</f>
        <v>0</v>
      </c>
    </row>
    <row r="190" s="77" customFormat="true" ht="16.5" hidden="false" customHeight="true" outlineLevel="0" collapsed="false">
      <c r="A190" s="79" t="s">
        <v>206</v>
      </c>
      <c r="B190" s="75" t="n">
        <v>476</v>
      </c>
      <c r="C190" s="75" t="n">
        <v>476</v>
      </c>
      <c r="D190" s="76" t="n">
        <f aca="false">C190/B190</f>
        <v>1</v>
      </c>
      <c r="E190" s="76" t="n">
        <f aca="false">(C190-G190)/G190</f>
        <v>-0.611111111111111</v>
      </c>
      <c r="F190" s="75"/>
      <c r="G190" s="75" t="n">
        <v>1224</v>
      </c>
      <c r="H190" s="77" t="n">
        <f aca="false">B190-C190</f>
        <v>0</v>
      </c>
    </row>
    <row r="191" s="77" customFormat="true" ht="16.5" hidden="false" customHeight="true" outlineLevel="0" collapsed="false">
      <c r="A191" s="74" t="s">
        <v>207</v>
      </c>
      <c r="B191" s="75" t="n">
        <f aca="false">B192+B202+B206+B210+B216</f>
        <v>5334</v>
      </c>
      <c r="C191" s="75" t="n">
        <f aca="false">C192+C202+C206+C210+C216</f>
        <v>5334</v>
      </c>
      <c r="D191" s="76" t="n">
        <f aca="false">C191/B191</f>
        <v>1</v>
      </c>
      <c r="E191" s="76" t="n">
        <f aca="false">(C191-G191)/G191</f>
        <v>0.394145321484579</v>
      </c>
      <c r="F191" s="75"/>
      <c r="G191" s="75" t="n">
        <f aca="false">G192+G202+G206+G210+G216</f>
        <v>3826</v>
      </c>
      <c r="H191" s="77" t="n">
        <f aca="false">B191-C191</f>
        <v>0</v>
      </c>
    </row>
    <row r="192" s="77" customFormat="true" ht="16.5" hidden="false" customHeight="true" outlineLevel="0" collapsed="false">
      <c r="A192" s="81" t="s">
        <v>208</v>
      </c>
      <c r="B192" s="75" t="n">
        <f aca="false">SUM(B193:B201)</f>
        <v>1586</v>
      </c>
      <c r="C192" s="75" t="n">
        <f aca="false">SUM(C193:C201)</f>
        <v>1586</v>
      </c>
      <c r="D192" s="76" t="n">
        <f aca="false">C192/B192</f>
        <v>1</v>
      </c>
      <c r="E192" s="76" t="n">
        <f aca="false">(C192-G192)/G192</f>
        <v>0.0496360026472535</v>
      </c>
      <c r="F192" s="75"/>
      <c r="G192" s="75" t="n">
        <f aca="false">SUM(G193:G201)</f>
        <v>1511</v>
      </c>
      <c r="H192" s="77" t="n">
        <f aca="false">B192-C192</f>
        <v>0</v>
      </c>
    </row>
    <row r="193" s="77" customFormat="true" ht="16.5" hidden="false" customHeight="true" outlineLevel="0" collapsed="false">
      <c r="A193" s="79" t="s">
        <v>71</v>
      </c>
      <c r="B193" s="75" t="n">
        <v>99</v>
      </c>
      <c r="C193" s="75" t="n">
        <v>99</v>
      </c>
      <c r="D193" s="76" t="n">
        <f aca="false">C193/B193</f>
        <v>1</v>
      </c>
      <c r="E193" s="76" t="n">
        <f aca="false">(C193-G193)/G193</f>
        <v>0.164705882352941</v>
      </c>
      <c r="F193" s="75"/>
      <c r="G193" s="75" t="n">
        <v>85</v>
      </c>
      <c r="H193" s="77" t="n">
        <f aca="false">B193-C193</f>
        <v>0</v>
      </c>
    </row>
    <row r="194" s="77" customFormat="true" ht="16.5" hidden="false" customHeight="true" outlineLevel="0" collapsed="false">
      <c r="A194" s="79" t="s">
        <v>209</v>
      </c>
      <c r="B194" s="75" t="n">
        <v>206</v>
      </c>
      <c r="C194" s="75" t="n">
        <v>206</v>
      </c>
      <c r="D194" s="76" t="n">
        <f aca="false">C194/B194</f>
        <v>1</v>
      </c>
      <c r="E194" s="76" t="n">
        <f aca="false">(C194-G194)/G194</f>
        <v>0.183908045977012</v>
      </c>
      <c r="F194" s="75"/>
      <c r="G194" s="75" t="n">
        <v>174</v>
      </c>
      <c r="H194" s="77" t="n">
        <f aca="false">B194-C194</f>
        <v>0</v>
      </c>
    </row>
    <row r="195" s="77" customFormat="true" ht="16.5" hidden="false" customHeight="true" outlineLevel="0" collapsed="false">
      <c r="A195" s="79" t="s">
        <v>210</v>
      </c>
      <c r="B195" s="75" t="n">
        <v>58</v>
      </c>
      <c r="C195" s="75" t="n">
        <v>58</v>
      </c>
      <c r="D195" s="76" t="n">
        <f aca="false">C195/B195</f>
        <v>1</v>
      </c>
      <c r="E195" s="76" t="n">
        <f aca="false">(C195-G195)/G195</f>
        <v>0.414634146341463</v>
      </c>
      <c r="F195" s="75"/>
      <c r="G195" s="75" t="n">
        <v>41</v>
      </c>
      <c r="H195" s="77" t="n">
        <f aca="false">B195-C195</f>
        <v>0</v>
      </c>
    </row>
    <row r="196" s="77" customFormat="true" ht="16.5" hidden="false" customHeight="true" outlineLevel="0" collapsed="false">
      <c r="A196" s="79" t="s">
        <v>211</v>
      </c>
      <c r="B196" s="75" t="n">
        <v>578</v>
      </c>
      <c r="C196" s="75" t="n">
        <v>578</v>
      </c>
      <c r="D196" s="76" t="n">
        <f aca="false">C196/B196</f>
        <v>1</v>
      </c>
      <c r="E196" s="76" t="n">
        <f aca="false">(C196-G196)/G196</f>
        <v>0.111538461538462</v>
      </c>
      <c r="F196" s="75"/>
      <c r="G196" s="75" t="n">
        <v>520</v>
      </c>
      <c r="H196" s="77" t="n">
        <f aca="false">B196-C196</f>
        <v>0</v>
      </c>
    </row>
    <row r="197" s="77" customFormat="true" ht="16.5" hidden="false" customHeight="true" outlineLevel="0" collapsed="false">
      <c r="A197" s="79" t="s">
        <v>212</v>
      </c>
      <c r="B197" s="75" t="n">
        <v>0</v>
      </c>
      <c r="C197" s="75" t="n">
        <v>0</v>
      </c>
      <c r="D197" s="76"/>
      <c r="E197" s="76" t="n">
        <f aca="false">(C197-G197)/G197</f>
        <v>-1</v>
      </c>
      <c r="F197" s="75"/>
      <c r="G197" s="75" t="n">
        <v>20</v>
      </c>
      <c r="H197" s="77" t="n">
        <f aca="false">B197-C197</f>
        <v>0</v>
      </c>
    </row>
    <row r="198" s="77" customFormat="true" ht="16.5" hidden="false" customHeight="true" outlineLevel="0" collapsed="false">
      <c r="A198" s="79" t="s">
        <v>213</v>
      </c>
      <c r="B198" s="75" t="n">
        <v>271</v>
      </c>
      <c r="C198" s="75" t="n">
        <v>271</v>
      </c>
      <c r="D198" s="76" t="n">
        <f aca="false">C198/B198</f>
        <v>1</v>
      </c>
      <c r="E198" s="76" t="n">
        <f aca="false">(C198-G198)/G198</f>
        <v>0.168103448275862</v>
      </c>
      <c r="F198" s="75"/>
      <c r="G198" s="75" t="n">
        <v>232</v>
      </c>
      <c r="H198" s="77" t="n">
        <f aca="false">B198-C198</f>
        <v>0</v>
      </c>
    </row>
    <row r="199" s="77" customFormat="true" ht="16.5" hidden="false" customHeight="true" outlineLevel="0" collapsed="false">
      <c r="A199" s="79" t="s">
        <v>214</v>
      </c>
      <c r="B199" s="75" t="n">
        <v>43</v>
      </c>
      <c r="C199" s="75" t="n">
        <v>43</v>
      </c>
      <c r="D199" s="76" t="n">
        <f aca="false">C199/B199</f>
        <v>1</v>
      </c>
      <c r="E199" s="76" t="n">
        <f aca="false">(C199-G199)/G199</f>
        <v>-0.804545454545455</v>
      </c>
      <c r="F199" s="75"/>
      <c r="G199" s="75" t="n">
        <v>220</v>
      </c>
      <c r="H199" s="77" t="n">
        <f aca="false">B199-C199</f>
        <v>0</v>
      </c>
    </row>
    <row r="200" s="77" customFormat="true" ht="16.5" hidden="false" customHeight="true" outlineLevel="0" collapsed="false">
      <c r="A200" s="79" t="s">
        <v>215</v>
      </c>
      <c r="B200" s="75" t="n">
        <v>259</v>
      </c>
      <c r="C200" s="75" t="n">
        <v>259</v>
      </c>
      <c r="D200" s="76" t="n">
        <f aca="false">C200/B200</f>
        <v>1</v>
      </c>
      <c r="E200" s="76" t="n">
        <f aca="false">(C200-G200)/G200</f>
        <v>0.385026737967914</v>
      </c>
      <c r="F200" s="75"/>
      <c r="G200" s="75" t="n">
        <v>187</v>
      </c>
      <c r="H200" s="77" t="n">
        <f aca="false">B200-C200</f>
        <v>0</v>
      </c>
    </row>
    <row r="201" s="77" customFormat="true" ht="16.5" hidden="false" customHeight="true" outlineLevel="0" collapsed="false">
      <c r="A201" s="79" t="s">
        <v>216</v>
      </c>
      <c r="B201" s="75" t="n">
        <v>72</v>
      </c>
      <c r="C201" s="75" t="n">
        <v>72</v>
      </c>
      <c r="D201" s="76" t="n">
        <f aca="false">C201/B201</f>
        <v>1</v>
      </c>
      <c r="E201" s="76" t="n">
        <f aca="false">(C201-G201)/G201</f>
        <v>1.25</v>
      </c>
      <c r="F201" s="75"/>
      <c r="G201" s="75" t="n">
        <v>32</v>
      </c>
      <c r="H201" s="77" t="n">
        <f aca="false">B201-C201</f>
        <v>0</v>
      </c>
    </row>
    <row r="202" s="77" customFormat="true" ht="16.5" hidden="false" customHeight="true" outlineLevel="0" collapsed="false">
      <c r="A202" s="81" t="s">
        <v>217</v>
      </c>
      <c r="B202" s="75" t="n">
        <f aca="false">SUM(B203:B205)</f>
        <v>746</v>
      </c>
      <c r="C202" s="75" t="n">
        <f aca="false">SUM(C203:C205)</f>
        <v>746</v>
      </c>
      <c r="D202" s="76" t="n">
        <f aca="false">C202/B202</f>
        <v>1</v>
      </c>
      <c r="E202" s="76" t="n">
        <f aca="false">(C202-G202)/G202</f>
        <v>0.149460708782743</v>
      </c>
      <c r="F202" s="75"/>
      <c r="G202" s="75" t="n">
        <f aca="false">SUM(G203:G205)</f>
        <v>649</v>
      </c>
      <c r="H202" s="77" t="n">
        <f aca="false">B202-C202</f>
        <v>0</v>
      </c>
    </row>
    <row r="203" s="77" customFormat="true" ht="16.5" hidden="false" customHeight="true" outlineLevel="0" collapsed="false">
      <c r="A203" s="79" t="s">
        <v>218</v>
      </c>
      <c r="B203" s="75" t="n">
        <v>336</v>
      </c>
      <c r="C203" s="75" t="n">
        <v>336</v>
      </c>
      <c r="D203" s="76" t="n">
        <f aca="false">C203/B203</f>
        <v>1</v>
      </c>
      <c r="E203" s="76" t="n">
        <f aca="false">(C203-G203)/G203</f>
        <v>0.101639344262295</v>
      </c>
      <c r="F203" s="75"/>
      <c r="G203" s="75" t="n">
        <v>305</v>
      </c>
      <c r="H203" s="77" t="n">
        <f aca="false">B203-C203</f>
        <v>0</v>
      </c>
    </row>
    <row r="204" s="77" customFormat="true" ht="16.5" hidden="false" customHeight="true" outlineLevel="0" collapsed="false">
      <c r="A204" s="79" t="s">
        <v>219</v>
      </c>
      <c r="B204" s="75" t="n">
        <v>193</v>
      </c>
      <c r="C204" s="75" t="n">
        <v>193</v>
      </c>
      <c r="D204" s="76" t="n">
        <f aca="false">C204/B204</f>
        <v>1</v>
      </c>
      <c r="E204" s="76" t="n">
        <f aca="false">(C204-G204)/G204</f>
        <v>0.473282442748092</v>
      </c>
      <c r="F204" s="75"/>
      <c r="G204" s="75" t="n">
        <v>131</v>
      </c>
      <c r="H204" s="77" t="n">
        <f aca="false">B204-C204</f>
        <v>0</v>
      </c>
    </row>
    <row r="205" s="77" customFormat="true" ht="16.5" hidden="false" customHeight="true" outlineLevel="0" collapsed="false">
      <c r="A205" s="79" t="s">
        <v>220</v>
      </c>
      <c r="B205" s="75" t="n">
        <v>217</v>
      </c>
      <c r="C205" s="75" t="n">
        <v>217</v>
      </c>
      <c r="D205" s="76" t="n">
        <f aca="false">C205/B205</f>
        <v>1</v>
      </c>
      <c r="E205" s="76" t="n">
        <f aca="false">(C205-G205)/G205</f>
        <v>0.0187793427230047</v>
      </c>
      <c r="F205" s="75"/>
      <c r="G205" s="75" t="n">
        <v>213</v>
      </c>
      <c r="H205" s="77" t="n">
        <f aca="false">B205-C205</f>
        <v>0</v>
      </c>
    </row>
    <row r="206" s="77" customFormat="true" ht="16.5" hidden="false" customHeight="true" outlineLevel="0" collapsed="false">
      <c r="A206" s="81" t="s">
        <v>221</v>
      </c>
      <c r="B206" s="75" t="n">
        <f aca="false">SUM(B207:B209)</f>
        <v>419</v>
      </c>
      <c r="C206" s="75" t="n">
        <f aca="false">SUM(C207:C209)</f>
        <v>419</v>
      </c>
      <c r="D206" s="76" t="n">
        <f aca="false">C206/B206</f>
        <v>1</v>
      </c>
      <c r="E206" s="76" t="n">
        <f aca="false">(C206-G206)/G206</f>
        <v>1.20526315789474</v>
      </c>
      <c r="F206" s="75"/>
      <c r="G206" s="75" t="n">
        <f aca="false">SUM(G207:G209)</f>
        <v>190</v>
      </c>
      <c r="H206" s="77" t="n">
        <f aca="false">B206-C206</f>
        <v>0</v>
      </c>
    </row>
    <row r="207" s="77" customFormat="true" ht="16.5" hidden="false" customHeight="true" outlineLevel="0" collapsed="false">
      <c r="A207" s="81" t="s">
        <v>222</v>
      </c>
      <c r="B207" s="75" t="n">
        <v>100</v>
      </c>
      <c r="C207" s="75" t="n">
        <v>100</v>
      </c>
      <c r="D207" s="76" t="n">
        <f aca="false">C207/B207</f>
        <v>1</v>
      </c>
      <c r="E207" s="76" t="n">
        <f aca="false">(C207-G207)/G207</f>
        <v>0</v>
      </c>
      <c r="F207" s="75"/>
      <c r="G207" s="75" t="n">
        <v>100</v>
      </c>
      <c r="H207" s="77" t="n">
        <f aca="false">B207-C207</f>
        <v>0</v>
      </c>
    </row>
    <row r="208" s="77" customFormat="true" ht="16.5" hidden="false" customHeight="true" outlineLevel="0" collapsed="false">
      <c r="A208" s="81" t="s">
        <v>223</v>
      </c>
      <c r="B208" s="75" t="n">
        <v>190</v>
      </c>
      <c r="C208" s="75" t="n">
        <v>190</v>
      </c>
      <c r="D208" s="76" t="n">
        <f aca="false">C208/B208</f>
        <v>1</v>
      </c>
      <c r="E208" s="76" t="n">
        <f aca="false">(C208-G208)/G208</f>
        <v>4.27777777777778</v>
      </c>
      <c r="F208" s="75"/>
      <c r="G208" s="75" t="n">
        <v>36</v>
      </c>
      <c r="H208" s="77" t="n">
        <f aca="false">B208-C208</f>
        <v>0</v>
      </c>
    </row>
    <row r="209" s="77" customFormat="true" ht="16.5" hidden="false" customHeight="true" outlineLevel="0" collapsed="false">
      <c r="A209" s="79" t="s">
        <v>224</v>
      </c>
      <c r="B209" s="75" t="n">
        <v>129</v>
      </c>
      <c r="C209" s="75" t="n">
        <v>129</v>
      </c>
      <c r="D209" s="76" t="n">
        <f aca="false">C209/B209</f>
        <v>1</v>
      </c>
      <c r="E209" s="76" t="n">
        <f aca="false">(C209-G209)/G209</f>
        <v>1.38888888888889</v>
      </c>
      <c r="F209" s="75"/>
      <c r="G209" s="75" t="n">
        <v>54</v>
      </c>
      <c r="H209" s="77" t="n">
        <f aca="false">B209-C209</f>
        <v>0</v>
      </c>
    </row>
    <row r="210" s="77" customFormat="true" ht="16.5" hidden="false" customHeight="true" outlineLevel="0" collapsed="false">
      <c r="A210" s="81" t="s">
        <v>225</v>
      </c>
      <c r="B210" s="75" t="n">
        <f aca="false">SUM(B211:B215)</f>
        <v>2008</v>
      </c>
      <c r="C210" s="75" t="n">
        <f aca="false">SUM(C211:C215)</f>
        <v>2008</v>
      </c>
      <c r="D210" s="76" t="n">
        <f aca="false">C210/B210</f>
        <v>1</v>
      </c>
      <c r="E210" s="76" t="n">
        <f aca="false">(C210-G210)/G210</f>
        <v>0.637846655791191</v>
      </c>
      <c r="F210" s="75"/>
      <c r="G210" s="75" t="n">
        <f aca="false">SUM(G211:G215)</f>
        <v>1226</v>
      </c>
      <c r="H210" s="77" t="n">
        <f aca="false">B210-C210</f>
        <v>0</v>
      </c>
    </row>
    <row r="211" s="77" customFormat="true" ht="16.5" hidden="false" customHeight="true" outlineLevel="0" collapsed="false">
      <c r="A211" s="79" t="s">
        <v>226</v>
      </c>
      <c r="B211" s="75" t="n">
        <v>348</v>
      </c>
      <c r="C211" s="75" t="n">
        <v>348</v>
      </c>
      <c r="D211" s="76" t="n">
        <f aca="false">C211/B211</f>
        <v>1</v>
      </c>
      <c r="E211" s="76" t="n">
        <f aca="false">(C211-G211)/G211</f>
        <v>0.195876288659794</v>
      </c>
      <c r="F211" s="75"/>
      <c r="G211" s="75" t="n">
        <v>291</v>
      </c>
      <c r="H211" s="77" t="n">
        <f aca="false">B211-C211</f>
        <v>0</v>
      </c>
    </row>
    <row r="212" s="77" customFormat="true" ht="16.5" hidden="false" customHeight="true" outlineLevel="0" collapsed="false">
      <c r="A212" s="79" t="s">
        <v>227</v>
      </c>
      <c r="B212" s="75" t="n">
        <v>530</v>
      </c>
      <c r="C212" s="75" t="n">
        <v>530</v>
      </c>
      <c r="D212" s="76" t="n">
        <f aca="false">C212/B212</f>
        <v>1</v>
      </c>
      <c r="E212" s="76" t="n">
        <f aca="false">(C212-G212)/G212</f>
        <v>0.130063965884861</v>
      </c>
      <c r="F212" s="75"/>
      <c r="G212" s="75" t="n">
        <v>469</v>
      </c>
      <c r="H212" s="77" t="n">
        <f aca="false">B212-C212</f>
        <v>0</v>
      </c>
    </row>
    <row r="213" s="77" customFormat="true" ht="16.5" hidden="false" customHeight="true" outlineLevel="0" collapsed="false">
      <c r="A213" s="79" t="s">
        <v>228</v>
      </c>
      <c r="B213" s="75" t="n">
        <v>12</v>
      </c>
      <c r="C213" s="75" t="n">
        <v>12</v>
      </c>
      <c r="D213" s="76" t="n">
        <f aca="false">C213/B213</f>
        <v>1</v>
      </c>
      <c r="E213" s="76" t="n">
        <f aca="false">(C213-G213)/G213</f>
        <v>-0.764705882352941</v>
      </c>
      <c r="F213" s="75"/>
      <c r="G213" s="75" t="n">
        <v>51</v>
      </c>
      <c r="H213" s="77" t="n">
        <f aca="false">B213-C213</f>
        <v>0</v>
      </c>
    </row>
    <row r="214" s="77" customFormat="true" ht="16.5" hidden="false" customHeight="true" outlineLevel="0" collapsed="false">
      <c r="A214" s="79" t="s">
        <v>229</v>
      </c>
      <c r="B214" s="75" t="n">
        <v>776</v>
      </c>
      <c r="C214" s="75" t="n">
        <v>776</v>
      </c>
      <c r="D214" s="76" t="n">
        <f aca="false">C214/B214</f>
        <v>1</v>
      </c>
      <c r="E214" s="76" t="n">
        <f aca="false">(C214-G214)/G214</f>
        <v>2.24686192468619</v>
      </c>
      <c r="F214" s="75"/>
      <c r="G214" s="75" t="n">
        <v>239</v>
      </c>
      <c r="H214" s="77" t="n">
        <f aca="false">B214-C214</f>
        <v>0</v>
      </c>
    </row>
    <row r="215" s="77" customFormat="true" ht="16.5" hidden="false" customHeight="true" outlineLevel="0" collapsed="false">
      <c r="A215" s="79" t="s">
        <v>230</v>
      </c>
      <c r="B215" s="75" t="n">
        <v>342</v>
      </c>
      <c r="C215" s="75" t="n">
        <v>342</v>
      </c>
      <c r="D215" s="76" t="n">
        <f aca="false">C215/B215</f>
        <v>1</v>
      </c>
      <c r="E215" s="76" t="n">
        <f aca="false">(C215-G215)/G215</f>
        <v>0.943181818181818</v>
      </c>
      <c r="F215" s="75"/>
      <c r="G215" s="75" t="n">
        <v>176</v>
      </c>
      <c r="H215" s="77" t="n">
        <f aca="false">B215-C215</f>
        <v>0</v>
      </c>
    </row>
    <row r="216" s="77" customFormat="true" ht="16.5" hidden="false" customHeight="true" outlineLevel="0" collapsed="false">
      <c r="A216" s="81" t="s">
        <v>231</v>
      </c>
      <c r="B216" s="75" t="n">
        <f aca="false">SUM(B217:B219)</f>
        <v>575</v>
      </c>
      <c r="C216" s="75" t="n">
        <f aca="false">SUM(C217:C219)</f>
        <v>575</v>
      </c>
      <c r="D216" s="76" t="n">
        <f aca="false">C216/B216</f>
        <v>1</v>
      </c>
      <c r="E216" s="76" t="n">
        <f aca="false">(C216-G216)/G216</f>
        <v>1.3</v>
      </c>
      <c r="F216" s="75"/>
      <c r="G216" s="75" t="n">
        <f aca="false">SUM(G217:G219)</f>
        <v>250</v>
      </c>
      <c r="H216" s="77" t="n">
        <f aca="false">B216-C216</f>
        <v>0</v>
      </c>
    </row>
    <row r="217" s="77" customFormat="true" ht="16.5" hidden="false" customHeight="true" outlineLevel="0" collapsed="false">
      <c r="A217" s="79" t="s">
        <v>232</v>
      </c>
      <c r="B217" s="75" t="n">
        <v>2</v>
      </c>
      <c r="C217" s="75" t="n">
        <v>2</v>
      </c>
      <c r="D217" s="76" t="n">
        <f aca="false">C217/B217</f>
        <v>1</v>
      </c>
      <c r="E217" s="76" t="n">
        <f aca="false">(C217-G217)/G217</f>
        <v>-0.866666666666667</v>
      </c>
      <c r="F217" s="75"/>
      <c r="G217" s="75" t="n">
        <v>15</v>
      </c>
      <c r="H217" s="77" t="n">
        <f aca="false">B217-C217</f>
        <v>0</v>
      </c>
    </row>
    <row r="218" s="77" customFormat="true" ht="16.5" hidden="false" customHeight="true" outlineLevel="0" collapsed="false">
      <c r="A218" s="79" t="s">
        <v>233</v>
      </c>
      <c r="B218" s="75" t="n">
        <v>0</v>
      </c>
      <c r="C218" s="75" t="n">
        <v>0</v>
      </c>
      <c r="D218" s="76"/>
      <c r="E218" s="76" t="n">
        <f aca="false">(C218-G218)/G218</f>
        <v>-1</v>
      </c>
      <c r="F218" s="75"/>
      <c r="G218" s="75" t="n">
        <v>25</v>
      </c>
      <c r="H218" s="77" t="n">
        <f aca="false">B218-C218</f>
        <v>0</v>
      </c>
    </row>
    <row r="219" s="77" customFormat="true" ht="16.5" hidden="false" customHeight="true" outlineLevel="0" collapsed="false">
      <c r="A219" s="79" t="s">
        <v>234</v>
      </c>
      <c r="B219" s="75" t="n">
        <v>573</v>
      </c>
      <c r="C219" s="75" t="n">
        <v>573</v>
      </c>
      <c r="D219" s="76" t="n">
        <f aca="false">C219/B219</f>
        <v>1</v>
      </c>
      <c r="E219" s="76" t="n">
        <f aca="false">(C219-G219)/G219</f>
        <v>1.72857142857143</v>
      </c>
      <c r="F219" s="75"/>
      <c r="G219" s="75" t="n">
        <v>210</v>
      </c>
      <c r="H219" s="77" t="n">
        <f aca="false">B219-C219</f>
        <v>0</v>
      </c>
    </row>
    <row r="220" s="77" customFormat="true" ht="16.5" hidden="false" customHeight="true" outlineLevel="0" collapsed="false">
      <c r="A220" s="74" t="s">
        <v>235</v>
      </c>
      <c r="B220" s="75" t="n">
        <f aca="false">B221+B227+B234+B237+B240+B249+B250+B253+B259+B264+B270+B276+B279+B282+B285+B287+B290+B294</f>
        <v>63142</v>
      </c>
      <c r="C220" s="75" t="n">
        <f aca="false">C221+C227+C234+C237+C240+C249+C250+C253+C259+C264+C270+C276+C279+C282+C285+C287+C290+C294</f>
        <v>62181</v>
      </c>
      <c r="D220" s="76" t="n">
        <f aca="false">C220/B220</f>
        <v>0.984780336384657</v>
      </c>
      <c r="E220" s="76" t="n">
        <f aca="false">(C220-G220)/G220</f>
        <v>0.115434291249596</v>
      </c>
      <c r="F220" s="75"/>
      <c r="G220" s="75" t="n">
        <f aca="false">G221+G227+G234+G237+G240+G249+G250+G253+G259+G264+G270+G276+G279+G282+G285+G287+G290+G294</f>
        <v>55746</v>
      </c>
      <c r="H220" s="77" t="n">
        <f aca="false">B220-C220</f>
        <v>961</v>
      </c>
    </row>
    <row r="221" s="77" customFormat="true" ht="16.5" hidden="false" customHeight="true" outlineLevel="0" collapsed="false">
      <c r="A221" s="81" t="s">
        <v>236</v>
      </c>
      <c r="B221" s="75" t="n">
        <f aca="false">SUM(B222:B226)</f>
        <v>4677</v>
      </c>
      <c r="C221" s="75" t="n">
        <f aca="false">SUM(C222:C226)</f>
        <v>4677</v>
      </c>
      <c r="D221" s="76" t="n">
        <f aca="false">C221/B221</f>
        <v>1</v>
      </c>
      <c r="E221" s="76" t="n">
        <f aca="false">(C221-G221)/G221</f>
        <v>0.223064853556485</v>
      </c>
      <c r="F221" s="75"/>
      <c r="G221" s="75" t="n">
        <f aca="false">SUM(G222:G226)</f>
        <v>3824</v>
      </c>
      <c r="H221" s="77" t="n">
        <f aca="false">B221-C221</f>
        <v>0</v>
      </c>
    </row>
    <row r="222" s="77" customFormat="true" ht="16.5" hidden="false" customHeight="true" outlineLevel="0" collapsed="false">
      <c r="A222" s="79" t="s">
        <v>148</v>
      </c>
      <c r="B222" s="75" t="n">
        <v>353</v>
      </c>
      <c r="C222" s="75" t="n">
        <v>353</v>
      </c>
      <c r="D222" s="76" t="n">
        <f aca="false">C222/B222</f>
        <v>1</v>
      </c>
      <c r="E222" s="76" t="n">
        <f aca="false">(C222-G222)/G222</f>
        <v>-0.163507109004739</v>
      </c>
      <c r="F222" s="75"/>
      <c r="G222" s="75" t="n">
        <v>422</v>
      </c>
      <c r="H222" s="77" t="n">
        <f aca="false">B222-C222</f>
        <v>0</v>
      </c>
    </row>
    <row r="223" s="77" customFormat="true" ht="16.5" hidden="false" customHeight="true" outlineLevel="0" collapsed="false">
      <c r="A223" s="79" t="s">
        <v>237</v>
      </c>
      <c r="B223" s="75" t="n">
        <v>196</v>
      </c>
      <c r="C223" s="75" t="n">
        <v>196</v>
      </c>
      <c r="D223" s="76" t="n">
        <f aca="false">C223/B223</f>
        <v>1</v>
      </c>
      <c r="E223" s="76" t="n">
        <f aca="false">(C223-G223)/G223</f>
        <v>0.370629370629371</v>
      </c>
      <c r="F223" s="75"/>
      <c r="G223" s="75" t="n">
        <v>143</v>
      </c>
      <c r="H223" s="77" t="n">
        <f aca="false">B223-C223</f>
        <v>0</v>
      </c>
    </row>
    <row r="224" s="77" customFormat="true" ht="16.5" hidden="false" customHeight="true" outlineLevel="0" collapsed="false">
      <c r="A224" s="79" t="s">
        <v>238</v>
      </c>
      <c r="B224" s="75" t="n">
        <v>1779</v>
      </c>
      <c r="C224" s="75" t="n">
        <v>1779</v>
      </c>
      <c r="D224" s="76" t="n">
        <f aca="false">C224/B224</f>
        <v>1</v>
      </c>
      <c r="E224" s="76" t="n">
        <f aca="false">(C224-G224)/G224</f>
        <v>0.528350515463918</v>
      </c>
      <c r="F224" s="75"/>
      <c r="G224" s="75" t="n">
        <v>1164</v>
      </c>
      <c r="H224" s="77" t="n">
        <f aca="false">B224-C224</f>
        <v>0</v>
      </c>
    </row>
    <row r="225" s="77" customFormat="true" ht="16.5" hidden="false" customHeight="true" outlineLevel="0" collapsed="false">
      <c r="A225" s="79" t="s">
        <v>239</v>
      </c>
      <c r="B225" s="75" t="n">
        <v>162</v>
      </c>
      <c r="C225" s="75" t="n">
        <v>162</v>
      </c>
      <c r="D225" s="76" t="n">
        <f aca="false">C225/B225</f>
        <v>1</v>
      </c>
      <c r="E225" s="76"/>
      <c r="F225" s="75"/>
      <c r="G225" s="75"/>
      <c r="H225" s="77" t="n">
        <f aca="false">B225-C225</f>
        <v>0</v>
      </c>
    </row>
    <row r="226" s="77" customFormat="true" ht="16.5" hidden="false" customHeight="true" outlineLevel="0" collapsed="false">
      <c r="A226" s="79" t="s">
        <v>240</v>
      </c>
      <c r="B226" s="75" t="n">
        <v>2187</v>
      </c>
      <c r="C226" s="75" t="n">
        <v>2187</v>
      </c>
      <c r="D226" s="76" t="n">
        <f aca="false">C226/B226</f>
        <v>1</v>
      </c>
      <c r="E226" s="76" t="n">
        <f aca="false">(C226-G226)/G226</f>
        <v>0.0439140811455847</v>
      </c>
      <c r="F226" s="75"/>
      <c r="G226" s="75" t="n">
        <v>2095</v>
      </c>
      <c r="H226" s="77" t="n">
        <f aca="false">B226-C226</f>
        <v>0</v>
      </c>
    </row>
    <row r="227" s="77" customFormat="true" ht="16.5" hidden="false" customHeight="true" outlineLevel="0" collapsed="false">
      <c r="A227" s="81" t="s">
        <v>241</v>
      </c>
      <c r="B227" s="75" t="n">
        <f aca="false">SUM(B228:B233)</f>
        <v>790</v>
      </c>
      <c r="C227" s="75" t="n">
        <f aca="false">SUM(C228:C233)</f>
        <v>690</v>
      </c>
      <c r="D227" s="76" t="n">
        <f aca="false">C227/B227</f>
        <v>0.873417721518987</v>
      </c>
      <c r="E227" s="76" t="n">
        <f aca="false">(C227-G227)/G227</f>
        <v>0.0599078341013825</v>
      </c>
      <c r="F227" s="75"/>
      <c r="G227" s="75" t="n">
        <f aca="false">SUM(G228:G233)</f>
        <v>651</v>
      </c>
      <c r="H227" s="77" t="n">
        <f aca="false">B227-C227</f>
        <v>100</v>
      </c>
    </row>
    <row r="228" s="77" customFormat="true" ht="16.5" hidden="false" customHeight="true" outlineLevel="0" collapsed="false">
      <c r="A228" s="79" t="s">
        <v>148</v>
      </c>
      <c r="B228" s="75" t="n">
        <v>126</v>
      </c>
      <c r="C228" s="75" t="n">
        <v>126</v>
      </c>
      <c r="D228" s="76" t="n">
        <f aca="false">C228/B228</f>
        <v>1</v>
      </c>
      <c r="E228" s="76"/>
      <c r="F228" s="75"/>
      <c r="G228" s="75" t="n">
        <v>105</v>
      </c>
      <c r="H228" s="77" t="n">
        <f aca="false">B228-C228</f>
        <v>0</v>
      </c>
    </row>
    <row r="229" s="77" customFormat="true" ht="16.5" hidden="false" customHeight="true" outlineLevel="0" collapsed="false">
      <c r="A229" s="79" t="s">
        <v>242</v>
      </c>
      <c r="B229" s="75" t="n">
        <v>39</v>
      </c>
      <c r="C229" s="75" t="n">
        <v>39</v>
      </c>
      <c r="D229" s="76" t="n">
        <f aca="false">C229/B229</f>
        <v>1</v>
      </c>
      <c r="E229" s="76" t="n">
        <f aca="false">(C229-G229)/G229</f>
        <v>-0.360655737704918</v>
      </c>
      <c r="F229" s="75"/>
      <c r="G229" s="75" t="n">
        <v>61</v>
      </c>
      <c r="H229" s="77" t="n">
        <f aca="false">B229-C229</f>
        <v>0</v>
      </c>
    </row>
    <row r="230" s="77" customFormat="true" ht="16.5" hidden="false" customHeight="true" outlineLevel="0" collapsed="false">
      <c r="A230" s="79" t="s">
        <v>243</v>
      </c>
      <c r="B230" s="75" t="n">
        <v>394</v>
      </c>
      <c r="C230" s="75" t="n">
        <v>394</v>
      </c>
      <c r="D230" s="76" t="n">
        <f aca="false">C230/B230</f>
        <v>1</v>
      </c>
      <c r="E230" s="76" t="n">
        <f aca="false">(C230-G230)/G230</f>
        <v>0.172619047619048</v>
      </c>
      <c r="F230" s="75"/>
      <c r="G230" s="75" t="n">
        <v>336</v>
      </c>
      <c r="H230" s="77" t="n">
        <f aca="false">B230-C230</f>
        <v>0</v>
      </c>
    </row>
    <row r="231" s="77" customFormat="true" ht="16.5" hidden="false" customHeight="true" outlineLevel="0" collapsed="false">
      <c r="A231" s="79" t="s">
        <v>244</v>
      </c>
      <c r="B231" s="75" t="n">
        <v>39</v>
      </c>
      <c r="C231" s="75" t="n">
        <v>39</v>
      </c>
      <c r="D231" s="76" t="n">
        <f aca="false">C231/B231</f>
        <v>1</v>
      </c>
      <c r="E231" s="76" t="n">
        <f aca="false">(C231-G231)/G231</f>
        <v>0.114285714285714</v>
      </c>
      <c r="F231" s="75"/>
      <c r="G231" s="75" t="n">
        <v>35</v>
      </c>
      <c r="H231" s="77" t="n">
        <f aca="false">B231-C231</f>
        <v>0</v>
      </c>
    </row>
    <row r="232" s="77" customFormat="true" ht="16.5" hidden="false" customHeight="true" outlineLevel="0" collapsed="false">
      <c r="A232" s="79" t="s">
        <v>245</v>
      </c>
      <c r="B232" s="75" t="n">
        <v>140</v>
      </c>
      <c r="C232" s="75" t="n">
        <v>40</v>
      </c>
      <c r="D232" s="76" t="n">
        <f aca="false">C232/B232</f>
        <v>0.285714285714286</v>
      </c>
      <c r="E232" s="76" t="n">
        <v>1</v>
      </c>
      <c r="F232" s="75"/>
      <c r="G232" s="75" t="n">
        <v>-1</v>
      </c>
      <c r="H232" s="77" t="n">
        <f aca="false">B232-C232</f>
        <v>100</v>
      </c>
    </row>
    <row r="233" s="77" customFormat="true" ht="16.5" hidden="false" customHeight="true" outlineLevel="0" collapsed="false">
      <c r="A233" s="79" t="s">
        <v>246</v>
      </c>
      <c r="B233" s="75" t="n">
        <v>52</v>
      </c>
      <c r="C233" s="75" t="n">
        <v>52</v>
      </c>
      <c r="D233" s="76" t="n">
        <f aca="false">C233/B233</f>
        <v>1</v>
      </c>
      <c r="E233" s="76" t="n">
        <f aca="false">(C233-G233)/G233</f>
        <v>-0.547826086956522</v>
      </c>
      <c r="F233" s="75"/>
      <c r="G233" s="75" t="n">
        <v>115</v>
      </c>
      <c r="H233" s="77" t="n">
        <f aca="false">B233-C233</f>
        <v>0</v>
      </c>
    </row>
    <row r="234" s="77" customFormat="true" ht="16.5" hidden="false" customHeight="true" outlineLevel="0" collapsed="false">
      <c r="A234" s="81" t="s">
        <v>247</v>
      </c>
      <c r="B234" s="75" t="n">
        <f aca="false">SUM(B235:B236)</f>
        <v>8825</v>
      </c>
      <c r="C234" s="75" t="n">
        <f aca="false">SUM(C235:C236)</f>
        <v>8825</v>
      </c>
      <c r="D234" s="76" t="n">
        <f aca="false">C234/B234</f>
        <v>1</v>
      </c>
      <c r="E234" s="76" t="n">
        <f aca="false">(C234-G234)/G234</f>
        <v>0.230308099818765</v>
      </c>
      <c r="F234" s="75"/>
      <c r="G234" s="75" t="n">
        <f aca="false">SUM(G235:G236)</f>
        <v>7173</v>
      </c>
      <c r="H234" s="77" t="n">
        <f aca="false">B234-C234</f>
        <v>0</v>
      </c>
    </row>
    <row r="235" s="77" customFormat="true" ht="16.5" hidden="false" customHeight="true" outlineLevel="0" collapsed="false">
      <c r="A235" s="79" t="s">
        <v>248</v>
      </c>
      <c r="B235" s="75" t="n">
        <v>505</v>
      </c>
      <c r="C235" s="75" t="n">
        <v>505</v>
      </c>
      <c r="D235" s="76" t="n">
        <f aca="false">C235/B235</f>
        <v>1</v>
      </c>
      <c r="E235" s="76" t="n">
        <f aca="false">(C235-G235)/G235</f>
        <v>-0.0213178294573643</v>
      </c>
      <c r="F235" s="75"/>
      <c r="G235" s="75" t="n">
        <v>516</v>
      </c>
      <c r="H235" s="77" t="n">
        <f aca="false">B235-C235</f>
        <v>0</v>
      </c>
    </row>
    <row r="236" s="77" customFormat="true" ht="16.5" hidden="false" customHeight="true" outlineLevel="0" collapsed="false">
      <c r="A236" s="79" t="s">
        <v>249</v>
      </c>
      <c r="B236" s="75" t="n">
        <v>8320</v>
      </c>
      <c r="C236" s="75" t="n">
        <v>8320</v>
      </c>
      <c r="D236" s="76" t="n">
        <f aca="false">C236/B236</f>
        <v>1</v>
      </c>
      <c r="E236" s="76" t="n">
        <f aca="false">(C236-G236)/G236</f>
        <v>0.249812227730209</v>
      </c>
      <c r="F236" s="75"/>
      <c r="G236" s="75" t="n">
        <v>6657</v>
      </c>
      <c r="H236" s="77" t="n">
        <f aca="false">B236-C236</f>
        <v>0</v>
      </c>
    </row>
    <row r="237" s="77" customFormat="true" ht="16.5" hidden="false" customHeight="true" outlineLevel="0" collapsed="false">
      <c r="A237" s="79" t="s">
        <v>250</v>
      </c>
      <c r="B237" s="75" t="n">
        <f aca="false">SUM(B238:B239)</f>
        <v>100</v>
      </c>
      <c r="C237" s="75" t="n">
        <f aca="false">SUM(C238:C239)</f>
        <v>100</v>
      </c>
      <c r="D237" s="76" t="n">
        <f aca="false">C237/B237</f>
        <v>1</v>
      </c>
      <c r="E237" s="76" t="n">
        <f aca="false">(C237-G237)/G237</f>
        <v>-0.375</v>
      </c>
      <c r="F237" s="75"/>
      <c r="G237" s="75" t="n">
        <f aca="false">SUM(G238:G239)</f>
        <v>160</v>
      </c>
      <c r="H237" s="77" t="n">
        <f aca="false">B237-C237</f>
        <v>0</v>
      </c>
    </row>
    <row r="238" s="77" customFormat="true" ht="16.5" hidden="false" customHeight="true" outlineLevel="0" collapsed="false">
      <c r="A238" s="79" t="s">
        <v>251</v>
      </c>
      <c r="B238" s="75" t="n">
        <v>100</v>
      </c>
      <c r="C238" s="75" t="n">
        <v>100</v>
      </c>
      <c r="D238" s="76" t="n">
        <f aca="false">C238/B238</f>
        <v>1</v>
      </c>
      <c r="E238" s="76" t="n">
        <f aca="false">(C238-G238)/G238</f>
        <v>-0.375</v>
      </c>
      <c r="F238" s="75"/>
      <c r="G238" s="75" t="n">
        <v>160</v>
      </c>
      <c r="H238" s="77" t="n">
        <f aca="false">B238-C238</f>
        <v>0</v>
      </c>
    </row>
    <row r="239" s="77" customFormat="true" ht="16.5" hidden="false" customHeight="true" outlineLevel="0" collapsed="false">
      <c r="A239" s="79" t="s">
        <v>252</v>
      </c>
      <c r="B239" s="75"/>
      <c r="C239" s="75"/>
      <c r="D239" s="76"/>
      <c r="E239" s="76"/>
      <c r="F239" s="75"/>
      <c r="G239" s="75"/>
      <c r="H239" s="77" t="n">
        <f aca="false">B239-C239</f>
        <v>0</v>
      </c>
    </row>
    <row r="240" s="77" customFormat="true" ht="16.5" hidden="false" customHeight="true" outlineLevel="0" collapsed="false">
      <c r="A240" s="81" t="s">
        <v>253</v>
      </c>
      <c r="B240" s="75" t="n">
        <f aca="false">SUM(B241:B241:B248)</f>
        <v>28294</v>
      </c>
      <c r="C240" s="75" t="n">
        <f aca="false">SUM(C241:C241:C248)</f>
        <v>28294</v>
      </c>
      <c r="D240" s="76" t="n">
        <f aca="false">C240/B240</f>
        <v>1</v>
      </c>
      <c r="E240" s="76" t="n">
        <f aca="false">(C240-G240)/G240</f>
        <v>0.2517807370703</v>
      </c>
      <c r="F240" s="75"/>
      <c r="G240" s="75" t="n">
        <f aca="false">SUM(G241:G241:G248)</f>
        <v>22603</v>
      </c>
      <c r="H240" s="77" t="n">
        <f aca="false">B240-C240</f>
        <v>0</v>
      </c>
    </row>
    <row r="241" s="77" customFormat="true" ht="16.5" hidden="false" customHeight="true" outlineLevel="0" collapsed="false">
      <c r="A241" s="79" t="s">
        <v>254</v>
      </c>
      <c r="B241" s="75" t="n">
        <v>2248</v>
      </c>
      <c r="C241" s="75" t="n">
        <v>2248</v>
      </c>
      <c r="D241" s="76" t="n">
        <f aca="false">C241/B241</f>
        <v>1</v>
      </c>
      <c r="E241" s="76" t="n">
        <f aca="false">(C241-G241)/G241</f>
        <v>0.624277456647399</v>
      </c>
      <c r="F241" s="75"/>
      <c r="G241" s="75" t="n">
        <v>1384</v>
      </c>
      <c r="H241" s="77" t="n">
        <f aca="false">B241-C241</f>
        <v>0</v>
      </c>
    </row>
    <row r="242" s="77" customFormat="true" ht="16.5" hidden="false" customHeight="true" outlineLevel="0" collapsed="false">
      <c r="A242" s="79" t="s">
        <v>255</v>
      </c>
      <c r="B242" s="75" t="n">
        <v>2026</v>
      </c>
      <c r="C242" s="75" t="n">
        <v>2026</v>
      </c>
      <c r="D242" s="76" t="n">
        <f aca="false">C242/B242</f>
        <v>1</v>
      </c>
      <c r="E242" s="76" t="n">
        <f aca="false">(C242-G242)/G242</f>
        <v>5.77591973244147</v>
      </c>
      <c r="F242" s="75"/>
      <c r="G242" s="75" t="n">
        <v>299</v>
      </c>
      <c r="H242" s="77" t="n">
        <f aca="false">B242-C242</f>
        <v>0</v>
      </c>
    </row>
    <row r="243" s="77" customFormat="true" ht="16.5" hidden="false" customHeight="true" outlineLevel="0" collapsed="false">
      <c r="A243" s="79" t="s">
        <v>256</v>
      </c>
      <c r="B243" s="75" t="n">
        <v>622</v>
      </c>
      <c r="C243" s="75" t="n">
        <v>622</v>
      </c>
      <c r="D243" s="76" t="n">
        <f aca="false">C243/B243</f>
        <v>1</v>
      </c>
      <c r="E243" s="76" t="n">
        <f aca="false">(C243-G243)/G243</f>
        <v>1.10847457627119</v>
      </c>
      <c r="F243" s="75"/>
      <c r="G243" s="75" t="n">
        <v>295</v>
      </c>
      <c r="H243" s="77" t="n">
        <f aca="false">B243-C243</f>
        <v>0</v>
      </c>
    </row>
    <row r="244" s="77" customFormat="true" ht="16.5" hidden="false" customHeight="true" outlineLevel="0" collapsed="false">
      <c r="A244" s="79" t="s">
        <v>257</v>
      </c>
      <c r="B244" s="75" t="n">
        <v>18</v>
      </c>
      <c r="C244" s="75" t="n">
        <v>18</v>
      </c>
      <c r="D244" s="76" t="n">
        <f aca="false">C244/B244</f>
        <v>1</v>
      </c>
      <c r="E244" s="76" t="n">
        <f aca="false">(C244-G244)/G244</f>
        <v>-0.181818181818182</v>
      </c>
      <c r="F244" s="75"/>
      <c r="G244" s="75" t="n">
        <v>22</v>
      </c>
      <c r="H244" s="77" t="n">
        <f aca="false">B244-C244</f>
        <v>0</v>
      </c>
    </row>
    <row r="245" s="77" customFormat="true" ht="16.5" hidden="false" customHeight="true" outlineLevel="0" collapsed="false">
      <c r="A245" s="79" t="s">
        <v>258</v>
      </c>
      <c r="B245" s="75" t="n">
        <v>19683</v>
      </c>
      <c r="C245" s="75" t="n">
        <v>19683</v>
      </c>
      <c r="D245" s="76" t="n">
        <f aca="false">C245/B245</f>
        <v>1</v>
      </c>
      <c r="E245" s="76" t="n">
        <f aca="false">(C245-G245)/G245</f>
        <v>0.0445788887119885</v>
      </c>
      <c r="F245" s="75"/>
      <c r="G245" s="75" t="n">
        <v>18843</v>
      </c>
      <c r="H245" s="77" t="n">
        <f aca="false">B245-C245</f>
        <v>0</v>
      </c>
    </row>
    <row r="246" s="77" customFormat="true" ht="16.5" hidden="false" customHeight="true" outlineLevel="0" collapsed="false">
      <c r="A246" s="79" t="s">
        <v>259</v>
      </c>
      <c r="B246" s="75" t="n">
        <v>1825</v>
      </c>
      <c r="C246" s="75" t="n">
        <v>1825</v>
      </c>
      <c r="D246" s="76" t="n">
        <f aca="false">C246/B246</f>
        <v>1</v>
      </c>
      <c r="E246" s="76" t="n">
        <f aca="false">(C246-G246)/G246</f>
        <v>3.41888619854722</v>
      </c>
      <c r="F246" s="75"/>
      <c r="G246" s="75" t="n">
        <v>413</v>
      </c>
      <c r="H246" s="77" t="n">
        <f aca="false">B246-C246</f>
        <v>0</v>
      </c>
    </row>
    <row r="247" s="77" customFormat="true" ht="16.5" hidden="false" customHeight="true" outlineLevel="0" collapsed="false">
      <c r="A247" s="79" t="s">
        <v>260</v>
      </c>
      <c r="B247" s="75" t="n">
        <v>1722</v>
      </c>
      <c r="C247" s="75" t="n">
        <v>1722</v>
      </c>
      <c r="D247" s="76" t="n">
        <f aca="false">C247/B247</f>
        <v>1</v>
      </c>
      <c r="E247" s="76" t="n">
        <f aca="false">(C247-G247)/G247</f>
        <v>0.57548032936871</v>
      </c>
      <c r="F247" s="75"/>
      <c r="G247" s="75" t="n">
        <v>1093</v>
      </c>
      <c r="H247" s="77" t="n">
        <f aca="false">B247-C247</f>
        <v>0</v>
      </c>
    </row>
    <row r="248" s="77" customFormat="true" ht="16.5" hidden="false" customHeight="true" outlineLevel="0" collapsed="false">
      <c r="A248" s="79" t="s">
        <v>261</v>
      </c>
      <c r="B248" s="75" t="n">
        <v>150</v>
      </c>
      <c r="C248" s="75" t="n">
        <v>150</v>
      </c>
      <c r="D248" s="76" t="n">
        <f aca="false">C248/B248</f>
        <v>1</v>
      </c>
      <c r="E248" s="76" t="n">
        <f aca="false">(C248-G248)/G248</f>
        <v>-0.409448818897638</v>
      </c>
      <c r="F248" s="75"/>
      <c r="G248" s="75" t="n">
        <v>254</v>
      </c>
      <c r="H248" s="77" t="n">
        <f aca="false">B248-C248</f>
        <v>0</v>
      </c>
    </row>
    <row r="249" s="77" customFormat="true" ht="16.5" hidden="false" customHeight="true" outlineLevel="0" collapsed="false">
      <c r="A249" s="81" t="s">
        <v>262</v>
      </c>
      <c r="B249" s="75"/>
      <c r="C249" s="75"/>
      <c r="D249" s="76"/>
      <c r="E249" s="76"/>
      <c r="F249" s="75"/>
      <c r="G249" s="75"/>
      <c r="H249" s="77" t="n">
        <f aca="false">B249-C249</f>
        <v>0</v>
      </c>
    </row>
    <row r="250" s="77" customFormat="true" ht="16.5" hidden="false" customHeight="true" outlineLevel="0" collapsed="false">
      <c r="A250" s="81" t="s">
        <v>263</v>
      </c>
      <c r="B250" s="75" t="n">
        <f aca="false">SUM(B251:B252)</f>
        <v>1669</v>
      </c>
      <c r="C250" s="75" t="n">
        <f aca="false">SUM(C251:C252)</f>
        <v>1669</v>
      </c>
      <c r="D250" s="76" t="n">
        <f aca="false">C250/B250</f>
        <v>1</v>
      </c>
      <c r="E250" s="76" t="n">
        <f aca="false">(C250-G250)/G250</f>
        <v>0.552558139534884</v>
      </c>
      <c r="F250" s="75"/>
      <c r="G250" s="75" t="n">
        <f aca="false">SUM(G251:G252)</f>
        <v>1075</v>
      </c>
      <c r="H250" s="77" t="n">
        <f aca="false">B250-C250</f>
        <v>0</v>
      </c>
    </row>
    <row r="251" s="77" customFormat="true" ht="16.5" hidden="false" customHeight="true" outlineLevel="0" collapsed="false">
      <c r="A251" s="79" t="s">
        <v>264</v>
      </c>
      <c r="B251" s="75" t="n">
        <v>0</v>
      </c>
      <c r="C251" s="75" t="n">
        <v>0</v>
      </c>
      <c r="D251" s="76"/>
      <c r="E251" s="76"/>
      <c r="F251" s="75"/>
      <c r="G251" s="75" t="n">
        <v>-32</v>
      </c>
      <c r="H251" s="77" t="n">
        <f aca="false">B251-C251</f>
        <v>0</v>
      </c>
    </row>
    <row r="252" s="77" customFormat="true" ht="16.5" hidden="false" customHeight="true" outlineLevel="0" collapsed="false">
      <c r="A252" s="79" t="s">
        <v>265</v>
      </c>
      <c r="B252" s="75" t="n">
        <v>1669</v>
      </c>
      <c r="C252" s="75" t="n">
        <v>1669</v>
      </c>
      <c r="D252" s="76" t="n">
        <f aca="false">C252/B252</f>
        <v>1</v>
      </c>
      <c r="E252" s="76" t="n">
        <f aca="false">(C252-G252)/G252</f>
        <v>0.507678410117435</v>
      </c>
      <c r="F252" s="75"/>
      <c r="G252" s="75" t="n">
        <v>1107</v>
      </c>
      <c r="H252" s="77" t="n">
        <f aca="false">B252-C252</f>
        <v>0</v>
      </c>
    </row>
    <row r="253" s="77" customFormat="true" ht="16.5" hidden="false" customHeight="true" outlineLevel="0" collapsed="false">
      <c r="A253" s="81" t="s">
        <v>266</v>
      </c>
      <c r="B253" s="75" t="n">
        <f aca="false">SUM(B254:B258)</f>
        <v>5462</v>
      </c>
      <c r="C253" s="75" t="n">
        <f aca="false">SUM(C254:C258)</f>
        <v>5462</v>
      </c>
      <c r="D253" s="76" t="n">
        <f aca="false">C253/B253</f>
        <v>1</v>
      </c>
      <c r="E253" s="76" t="n">
        <f aca="false">(C253-G253)/G253</f>
        <v>1.35126990959966</v>
      </c>
      <c r="F253" s="75"/>
      <c r="G253" s="75" t="n">
        <f aca="false">SUM(G254:G258)</f>
        <v>2323</v>
      </c>
      <c r="H253" s="77" t="n">
        <f aca="false">B253-C253</f>
        <v>0</v>
      </c>
    </row>
    <row r="254" s="77" customFormat="true" ht="16.5" hidden="false" customHeight="true" outlineLevel="0" collapsed="false">
      <c r="A254" s="79" t="s">
        <v>267</v>
      </c>
      <c r="B254" s="75"/>
      <c r="C254" s="75"/>
      <c r="D254" s="76"/>
      <c r="E254" s="76"/>
      <c r="F254" s="75"/>
      <c r="G254" s="75"/>
      <c r="H254" s="77" t="n">
        <f aca="false">B254-C254</f>
        <v>0</v>
      </c>
    </row>
    <row r="255" s="77" customFormat="true" ht="16.5" hidden="false" customHeight="true" outlineLevel="0" collapsed="false">
      <c r="A255" s="79" t="s">
        <v>268</v>
      </c>
      <c r="B255" s="75"/>
      <c r="C255" s="75"/>
      <c r="D255" s="76"/>
      <c r="E255" s="76"/>
      <c r="F255" s="75"/>
      <c r="G255" s="75"/>
      <c r="H255" s="77" t="n">
        <f aca="false">B255-C255</f>
        <v>0</v>
      </c>
    </row>
    <row r="256" s="77" customFormat="true" ht="16.5" hidden="false" customHeight="true" outlineLevel="0" collapsed="false">
      <c r="A256" s="79" t="s">
        <v>269</v>
      </c>
      <c r="B256" s="75"/>
      <c r="C256" s="75"/>
      <c r="D256" s="76"/>
      <c r="E256" s="76"/>
      <c r="F256" s="75"/>
      <c r="G256" s="75"/>
      <c r="H256" s="77" t="n">
        <f aca="false">B256-C256</f>
        <v>0</v>
      </c>
    </row>
    <row r="257" s="77" customFormat="true" ht="16.5" hidden="false" customHeight="true" outlineLevel="0" collapsed="false">
      <c r="A257" s="79" t="s">
        <v>270</v>
      </c>
      <c r="B257" s="75" t="n">
        <v>4169</v>
      </c>
      <c r="C257" s="75" t="n">
        <v>4169</v>
      </c>
      <c r="D257" s="76" t="n">
        <f aca="false">C257/B257</f>
        <v>1</v>
      </c>
      <c r="E257" s="76" t="n">
        <f aca="false">(C257-G257)/G257</f>
        <v>2.28009441384736</v>
      </c>
      <c r="F257" s="75"/>
      <c r="G257" s="75" t="n">
        <v>1271</v>
      </c>
      <c r="H257" s="77" t="n">
        <f aca="false">B257-C257</f>
        <v>0</v>
      </c>
    </row>
    <row r="258" s="77" customFormat="true" ht="16.5" hidden="false" customHeight="true" outlineLevel="0" collapsed="false">
      <c r="A258" s="79" t="s">
        <v>271</v>
      </c>
      <c r="B258" s="75" t="n">
        <v>1293</v>
      </c>
      <c r="C258" s="75" t="n">
        <v>1293</v>
      </c>
      <c r="D258" s="76" t="n">
        <f aca="false">C258/B258</f>
        <v>1</v>
      </c>
      <c r="E258" s="76" t="n">
        <f aca="false">(C258-G258)/G258</f>
        <v>0.229087452471483</v>
      </c>
      <c r="F258" s="75"/>
      <c r="G258" s="75" t="n">
        <v>1052</v>
      </c>
      <c r="H258" s="77" t="n">
        <f aca="false">B258-C258</f>
        <v>0</v>
      </c>
    </row>
    <row r="259" s="77" customFormat="true" ht="16.5" hidden="false" customHeight="true" outlineLevel="0" collapsed="false">
      <c r="A259" s="81" t="s">
        <v>272</v>
      </c>
      <c r="B259" s="75" t="n">
        <f aca="false">SUM(B260:B263)</f>
        <v>493</v>
      </c>
      <c r="C259" s="75" t="n">
        <f aca="false">SUM(C260:C263)</f>
        <v>493</v>
      </c>
      <c r="D259" s="76" t="n">
        <f aca="false">C259/B259</f>
        <v>1</v>
      </c>
      <c r="E259" s="76" t="n">
        <f aca="false">(C259-G259)/G259</f>
        <v>0.283854166666667</v>
      </c>
      <c r="F259" s="75"/>
      <c r="G259" s="75" t="n">
        <f aca="false">SUM(G260:G263)</f>
        <v>384</v>
      </c>
      <c r="H259" s="77" t="n">
        <f aca="false">B259-C259</f>
        <v>0</v>
      </c>
    </row>
    <row r="260" s="77" customFormat="true" ht="16.5" hidden="false" customHeight="true" outlineLevel="0" collapsed="false">
      <c r="A260" s="79" t="s">
        <v>273</v>
      </c>
      <c r="B260" s="75" t="n">
        <v>409</v>
      </c>
      <c r="C260" s="75" t="n">
        <v>409</v>
      </c>
      <c r="D260" s="76" t="n">
        <f aca="false">C260/B260</f>
        <v>1</v>
      </c>
      <c r="E260" s="76" t="n">
        <f aca="false">(C260-G260)/G260</f>
        <v>0.450354609929078</v>
      </c>
      <c r="F260" s="75"/>
      <c r="G260" s="75" t="n">
        <v>282</v>
      </c>
      <c r="H260" s="77" t="n">
        <f aca="false">B260-C260</f>
        <v>0</v>
      </c>
    </row>
    <row r="261" s="77" customFormat="true" ht="16.5" hidden="false" customHeight="true" outlineLevel="0" collapsed="false">
      <c r="A261" s="79" t="s">
        <v>274</v>
      </c>
      <c r="B261" s="75" t="n">
        <v>83</v>
      </c>
      <c r="C261" s="75" t="n">
        <v>83</v>
      </c>
      <c r="D261" s="76" t="n">
        <f aca="false">C261/B261</f>
        <v>1</v>
      </c>
      <c r="E261" s="76" t="n">
        <f aca="false">(C261-G261)/G261</f>
        <v>-0.153061224489796</v>
      </c>
      <c r="F261" s="75"/>
      <c r="G261" s="75" t="n">
        <v>98</v>
      </c>
      <c r="H261" s="77" t="n">
        <f aca="false">B261-C261</f>
        <v>0</v>
      </c>
    </row>
    <row r="262" s="77" customFormat="true" ht="16.5" hidden="false" customHeight="true" outlineLevel="0" collapsed="false">
      <c r="A262" s="79" t="s">
        <v>275</v>
      </c>
      <c r="B262" s="75" t="n">
        <v>1</v>
      </c>
      <c r="C262" s="75" t="n">
        <v>1</v>
      </c>
      <c r="D262" s="76" t="n">
        <f aca="false">C262/B262</f>
        <v>1</v>
      </c>
      <c r="E262" s="76" t="n">
        <f aca="false">(C262-G262)/G262</f>
        <v>-0.75</v>
      </c>
      <c r="F262" s="75"/>
      <c r="G262" s="75" t="n">
        <v>4</v>
      </c>
      <c r="H262" s="77" t="n">
        <f aca="false">B262-C262</f>
        <v>0</v>
      </c>
    </row>
    <row r="263" s="77" customFormat="true" ht="16.5" hidden="false" customHeight="true" outlineLevel="0" collapsed="false">
      <c r="A263" s="79" t="s">
        <v>276</v>
      </c>
      <c r="B263" s="75"/>
      <c r="C263" s="75"/>
      <c r="D263" s="76"/>
      <c r="E263" s="76"/>
      <c r="F263" s="75"/>
      <c r="G263" s="75"/>
      <c r="H263" s="77" t="n">
        <f aca="false">B263-C263</f>
        <v>0</v>
      </c>
    </row>
    <row r="264" s="77" customFormat="true" ht="16.5" hidden="false" customHeight="true" outlineLevel="0" collapsed="false">
      <c r="A264" s="81" t="s">
        <v>277</v>
      </c>
      <c r="B264" s="75" t="n">
        <f aca="false">SUM(B265:B269)</f>
        <v>1996</v>
      </c>
      <c r="C264" s="75" t="n">
        <f aca="false">SUM(C265:C269)</f>
        <v>1996</v>
      </c>
      <c r="D264" s="76" t="n">
        <f aca="false">C264/B264</f>
        <v>1</v>
      </c>
      <c r="E264" s="76" t="n">
        <f aca="false">(C264-G264)/G264</f>
        <v>-0.458197611292074</v>
      </c>
      <c r="F264" s="75"/>
      <c r="G264" s="75" t="n">
        <f aca="false">SUM(G265:G269)</f>
        <v>3684</v>
      </c>
      <c r="H264" s="77" t="n">
        <f aca="false">B264-C264</f>
        <v>0</v>
      </c>
    </row>
    <row r="265" s="77" customFormat="true" ht="16.5" hidden="false" customHeight="true" outlineLevel="0" collapsed="false">
      <c r="A265" s="79" t="s">
        <v>278</v>
      </c>
      <c r="B265" s="75" t="n">
        <v>316</v>
      </c>
      <c r="C265" s="75" t="n">
        <v>316</v>
      </c>
      <c r="D265" s="76" t="n">
        <f aca="false">C265/B265</f>
        <v>1</v>
      </c>
      <c r="E265" s="76" t="n">
        <f aca="false">(C265-G265)/G265</f>
        <v>0.975</v>
      </c>
      <c r="F265" s="75"/>
      <c r="G265" s="75" t="n">
        <v>160</v>
      </c>
      <c r="H265" s="77" t="n">
        <f aca="false">B265-C265</f>
        <v>0</v>
      </c>
    </row>
    <row r="266" s="77" customFormat="true" ht="16.5" hidden="false" customHeight="true" outlineLevel="0" collapsed="false">
      <c r="A266" s="79" t="s">
        <v>279</v>
      </c>
      <c r="B266" s="75" t="n">
        <v>-198</v>
      </c>
      <c r="C266" s="75" t="n">
        <v>-198</v>
      </c>
      <c r="D266" s="76" t="n">
        <f aca="false">C266/B266</f>
        <v>1</v>
      </c>
      <c r="E266" s="76" t="n">
        <f aca="false">(C266-G266)/G266</f>
        <v>-1.32890365448505</v>
      </c>
      <c r="F266" s="75"/>
      <c r="G266" s="75" t="n">
        <v>602</v>
      </c>
      <c r="H266" s="77" t="n">
        <f aca="false">B266-C266</f>
        <v>0</v>
      </c>
    </row>
    <row r="267" s="77" customFormat="true" ht="16.5" hidden="false" customHeight="true" outlineLevel="0" collapsed="false">
      <c r="A267" s="79" t="s">
        <v>280</v>
      </c>
      <c r="B267" s="75" t="n">
        <v>131</v>
      </c>
      <c r="C267" s="75" t="n">
        <v>131</v>
      </c>
      <c r="D267" s="76" t="n">
        <f aca="false">C267/B267</f>
        <v>1</v>
      </c>
      <c r="E267" s="76" t="n">
        <f aca="false">(C267-G267)/G267</f>
        <v>0.31</v>
      </c>
      <c r="F267" s="75"/>
      <c r="G267" s="75" t="n">
        <v>100</v>
      </c>
      <c r="H267" s="77" t="n">
        <f aca="false">B267-C267</f>
        <v>0</v>
      </c>
    </row>
    <row r="268" s="77" customFormat="true" ht="16.5" hidden="false" customHeight="true" outlineLevel="0" collapsed="false">
      <c r="A268" s="79" t="s">
        <v>281</v>
      </c>
      <c r="B268" s="75" t="n">
        <v>138</v>
      </c>
      <c r="C268" s="75" t="n">
        <v>138</v>
      </c>
      <c r="D268" s="76" t="n">
        <f aca="false">C268/B268</f>
        <v>1</v>
      </c>
      <c r="E268" s="76" t="n">
        <f aca="false">(C268-G268)/G268</f>
        <v>0.121951219512195</v>
      </c>
      <c r="F268" s="75"/>
      <c r="G268" s="75" t="n">
        <v>123</v>
      </c>
      <c r="H268" s="77" t="n">
        <f aca="false">B268-C268</f>
        <v>0</v>
      </c>
    </row>
    <row r="269" s="77" customFormat="true" ht="16.5" hidden="false" customHeight="true" outlineLevel="0" collapsed="false">
      <c r="A269" s="79" t="s">
        <v>282</v>
      </c>
      <c r="B269" s="75" t="n">
        <v>1609</v>
      </c>
      <c r="C269" s="75" t="n">
        <v>1609</v>
      </c>
      <c r="D269" s="76" t="n">
        <f aca="false">C269/B269</f>
        <v>1</v>
      </c>
      <c r="E269" s="76" t="n">
        <f aca="false">(C269-G269)/G269</f>
        <v>-0.403853278992219</v>
      </c>
      <c r="F269" s="75"/>
      <c r="G269" s="75" t="n">
        <v>2699</v>
      </c>
      <c r="H269" s="77" t="n">
        <f aca="false">B269-C269</f>
        <v>0</v>
      </c>
    </row>
    <row r="270" s="77" customFormat="true" ht="16.5" hidden="false" customHeight="true" outlineLevel="0" collapsed="false">
      <c r="A270" s="81" t="s">
        <v>283</v>
      </c>
      <c r="B270" s="75" t="n">
        <f aca="false">SUM(B271:B275)</f>
        <v>1296</v>
      </c>
      <c r="C270" s="75" t="n">
        <f aca="false">SUM(C271:C275)</f>
        <v>735</v>
      </c>
      <c r="D270" s="76" t="n">
        <f aca="false">C270/B270</f>
        <v>0.56712962962963</v>
      </c>
      <c r="E270" s="76" t="n">
        <f aca="false">(C270-G270)/G270</f>
        <v>0.176</v>
      </c>
      <c r="F270" s="75"/>
      <c r="G270" s="75" t="n">
        <f aca="false">SUM(G271:G275)</f>
        <v>625</v>
      </c>
      <c r="H270" s="77" t="n">
        <f aca="false">B270-C270</f>
        <v>561</v>
      </c>
    </row>
    <row r="271" s="77" customFormat="true" ht="16.5" hidden="false" customHeight="true" outlineLevel="0" collapsed="false">
      <c r="A271" s="79" t="s">
        <v>71</v>
      </c>
      <c r="B271" s="75" t="n">
        <v>106</v>
      </c>
      <c r="C271" s="75" t="n">
        <v>106</v>
      </c>
      <c r="D271" s="76" t="n">
        <f aca="false">C271/B271</f>
        <v>1</v>
      </c>
      <c r="E271" s="76" t="n">
        <f aca="false">(C271-G271)/G271</f>
        <v>0.191011235955056</v>
      </c>
      <c r="F271" s="75"/>
      <c r="G271" s="75" t="n">
        <v>89</v>
      </c>
      <c r="H271" s="77" t="n">
        <f aca="false">B271-C271</f>
        <v>0</v>
      </c>
    </row>
    <row r="272" s="77" customFormat="true" ht="16.5" hidden="false" customHeight="true" outlineLevel="0" collapsed="false">
      <c r="A272" s="79" t="s">
        <v>284</v>
      </c>
      <c r="B272" s="75" t="n">
        <v>19</v>
      </c>
      <c r="C272" s="75" t="n">
        <v>19</v>
      </c>
      <c r="D272" s="76" t="n">
        <f aca="false">C272/B272</f>
        <v>1</v>
      </c>
      <c r="E272" s="76" t="n">
        <f aca="false">(C272-G272)/G272</f>
        <v>-0.703125</v>
      </c>
      <c r="F272" s="75"/>
      <c r="G272" s="75" t="n">
        <v>64</v>
      </c>
      <c r="H272" s="77" t="n">
        <f aca="false">B272-C272</f>
        <v>0</v>
      </c>
    </row>
    <row r="273" s="77" customFormat="true" ht="16.5" hidden="false" customHeight="true" outlineLevel="0" collapsed="false">
      <c r="A273" s="79" t="s">
        <v>285</v>
      </c>
      <c r="B273" s="75" t="n">
        <v>20</v>
      </c>
      <c r="C273" s="75" t="n">
        <v>20</v>
      </c>
      <c r="D273" s="76" t="n">
        <f aca="false">C273/B273</f>
        <v>1</v>
      </c>
      <c r="E273" s="76" t="n">
        <f aca="false">(C273-G273)/G273</f>
        <v>9</v>
      </c>
      <c r="F273" s="75"/>
      <c r="G273" s="75" t="n">
        <v>2</v>
      </c>
      <c r="H273" s="77" t="n">
        <f aca="false">B273-C273</f>
        <v>0</v>
      </c>
    </row>
    <row r="274" s="77" customFormat="true" ht="16.5" hidden="false" customHeight="true" outlineLevel="0" collapsed="false">
      <c r="A274" s="79" t="s">
        <v>286</v>
      </c>
      <c r="B274" s="75" t="n">
        <v>368</v>
      </c>
      <c r="C274" s="75" t="n">
        <v>368</v>
      </c>
      <c r="D274" s="76" t="n">
        <f aca="false">C274/B274</f>
        <v>1</v>
      </c>
      <c r="E274" s="76" t="n">
        <f aca="false">(C274-G274)/G274</f>
        <v>5.13333333333333</v>
      </c>
      <c r="F274" s="75"/>
      <c r="G274" s="75" t="n">
        <v>60</v>
      </c>
      <c r="H274" s="77" t="n">
        <f aca="false">B274-C274</f>
        <v>0</v>
      </c>
    </row>
    <row r="275" s="77" customFormat="true" ht="16.5" hidden="false" customHeight="true" outlineLevel="0" collapsed="false">
      <c r="A275" s="79" t="s">
        <v>287</v>
      </c>
      <c r="B275" s="75" t="n">
        <v>783</v>
      </c>
      <c r="C275" s="75" t="n">
        <v>222</v>
      </c>
      <c r="D275" s="76" t="n">
        <f aca="false">C275/B275</f>
        <v>0.283524904214559</v>
      </c>
      <c r="E275" s="76" t="n">
        <f aca="false">(C275-G275)/G275</f>
        <v>-0.458536585365854</v>
      </c>
      <c r="F275" s="75"/>
      <c r="G275" s="75" t="n">
        <v>410</v>
      </c>
      <c r="H275" s="77" t="n">
        <f aca="false">B275-C275</f>
        <v>561</v>
      </c>
    </row>
    <row r="276" s="77" customFormat="true" ht="16.5" hidden="false" customHeight="true" outlineLevel="0" collapsed="false">
      <c r="A276" s="81" t="s">
        <v>288</v>
      </c>
      <c r="B276" s="75" t="n">
        <f aca="false">SUM(B277:B278)</f>
        <v>1333</v>
      </c>
      <c r="C276" s="75" t="n">
        <f aca="false">SUM(C277:C278)</f>
        <v>1333</v>
      </c>
      <c r="D276" s="76" t="n">
        <f aca="false">C276/B276</f>
        <v>1</v>
      </c>
      <c r="E276" s="76" t="n">
        <f aca="false">(C276-G276)/G276</f>
        <v>0.649752475247525</v>
      </c>
      <c r="F276" s="75"/>
      <c r="G276" s="75" t="n">
        <f aca="false">SUM(G277:G278)</f>
        <v>808</v>
      </c>
      <c r="H276" s="77" t="n">
        <f aca="false">B276-C276</f>
        <v>0</v>
      </c>
    </row>
    <row r="277" s="77" customFormat="true" ht="16.5" hidden="false" customHeight="true" outlineLevel="0" collapsed="false">
      <c r="A277" s="79" t="s">
        <v>289</v>
      </c>
      <c r="B277" s="75"/>
      <c r="C277" s="75"/>
      <c r="D277" s="76"/>
      <c r="E277" s="76"/>
      <c r="F277" s="75"/>
      <c r="G277" s="75"/>
      <c r="H277" s="77" t="n">
        <f aca="false">B277-C277</f>
        <v>0</v>
      </c>
    </row>
    <row r="278" s="77" customFormat="true" ht="16.5" hidden="false" customHeight="true" outlineLevel="0" collapsed="false">
      <c r="A278" s="79" t="s">
        <v>290</v>
      </c>
      <c r="B278" s="75" t="n">
        <v>1333</v>
      </c>
      <c r="C278" s="75" t="n">
        <v>1333</v>
      </c>
      <c r="D278" s="76" t="n">
        <f aca="false">C278/B278</f>
        <v>1</v>
      </c>
      <c r="E278" s="76" t="n">
        <f aca="false">(C278-G278)/G278</f>
        <v>0.649752475247525</v>
      </c>
      <c r="F278" s="75"/>
      <c r="G278" s="75" t="n">
        <v>808</v>
      </c>
      <c r="H278" s="77" t="n">
        <f aca="false">B278-C278</f>
        <v>0</v>
      </c>
    </row>
    <row r="279" s="77" customFormat="true" ht="16.5" hidden="false" customHeight="true" outlineLevel="0" collapsed="false">
      <c r="A279" s="81" t="s">
        <v>291</v>
      </c>
      <c r="B279" s="75" t="n">
        <f aca="false">SUM(B280:B281)</f>
        <v>804</v>
      </c>
      <c r="C279" s="75" t="n">
        <f aca="false">SUM(C280:C281)</f>
        <v>804</v>
      </c>
      <c r="D279" s="76" t="n">
        <f aca="false">C279/B279</f>
        <v>1</v>
      </c>
      <c r="E279" s="76" t="n">
        <f aca="false">(C279-G279)/G279</f>
        <v>0.608</v>
      </c>
      <c r="F279" s="75"/>
      <c r="G279" s="75" t="n">
        <f aca="false">SUM(G280:G281)</f>
        <v>500</v>
      </c>
      <c r="H279" s="77" t="n">
        <f aca="false">B279-C279</f>
        <v>0</v>
      </c>
    </row>
    <row r="280" s="77" customFormat="true" ht="16.5" hidden="false" customHeight="true" outlineLevel="0" collapsed="false">
      <c r="A280" s="79" t="s">
        <v>292</v>
      </c>
      <c r="B280" s="75" t="n">
        <v>800</v>
      </c>
      <c r="C280" s="75" t="n">
        <v>800</v>
      </c>
      <c r="D280" s="76" t="n">
        <f aca="false">C280/B280</f>
        <v>1</v>
      </c>
      <c r="E280" s="76" t="n">
        <f aca="false">(C280-G280)/G280</f>
        <v>0.6</v>
      </c>
      <c r="F280" s="75"/>
      <c r="G280" s="75" t="n">
        <v>500</v>
      </c>
      <c r="H280" s="77" t="n">
        <f aca="false">B280-C280</f>
        <v>0</v>
      </c>
    </row>
    <row r="281" s="77" customFormat="true" ht="16.5" hidden="false" customHeight="true" outlineLevel="0" collapsed="false">
      <c r="A281" s="79" t="s">
        <v>293</v>
      </c>
      <c r="B281" s="75" t="n">
        <v>4</v>
      </c>
      <c r="C281" s="75" t="n">
        <v>4</v>
      </c>
      <c r="D281" s="76" t="n">
        <f aca="false">C281/B281</f>
        <v>1</v>
      </c>
      <c r="E281" s="76"/>
      <c r="F281" s="75"/>
      <c r="G281" s="75"/>
      <c r="H281" s="77" t="n">
        <f aca="false">B281-C281</f>
        <v>0</v>
      </c>
    </row>
    <row r="282" s="77" customFormat="true" ht="16.5" hidden="false" customHeight="true" outlineLevel="0" collapsed="false">
      <c r="A282" s="81" t="s">
        <v>294</v>
      </c>
      <c r="B282" s="75" t="n">
        <f aca="false">SUM(B283:B284)</f>
        <v>529</v>
      </c>
      <c r="C282" s="75" t="n">
        <f aca="false">SUM(C283:C284)</f>
        <v>229</v>
      </c>
      <c r="D282" s="76" t="n">
        <f aca="false">C282/B282</f>
        <v>0.43289224952741</v>
      </c>
      <c r="E282" s="76" t="n">
        <f aca="false">(C282-G282)/G282</f>
        <v>-0.261290322580645</v>
      </c>
      <c r="F282" s="75"/>
      <c r="G282" s="75" t="n">
        <f aca="false">SUM(G283:G284)</f>
        <v>310</v>
      </c>
      <c r="H282" s="77" t="n">
        <f aca="false">B282-C282</f>
        <v>300</v>
      </c>
    </row>
    <row r="283" s="77" customFormat="true" ht="16.5" hidden="false" customHeight="true" outlineLevel="0" collapsed="false">
      <c r="A283" s="79" t="s">
        <v>295</v>
      </c>
      <c r="B283" s="75" t="n">
        <v>517</v>
      </c>
      <c r="C283" s="75" t="n">
        <v>217</v>
      </c>
      <c r="D283" s="76" t="n">
        <f aca="false">C283/B283</f>
        <v>0.41972920696325</v>
      </c>
      <c r="E283" s="76" t="n">
        <f aca="false">(C283-G283)/G283</f>
        <v>-0.261904761904762</v>
      </c>
      <c r="F283" s="75"/>
      <c r="G283" s="75" t="n">
        <v>294</v>
      </c>
      <c r="H283" s="77" t="n">
        <f aca="false">B283-C283</f>
        <v>300</v>
      </c>
    </row>
    <row r="284" s="77" customFormat="true" ht="16.5" hidden="false" customHeight="true" outlineLevel="0" collapsed="false">
      <c r="A284" s="79" t="s">
        <v>296</v>
      </c>
      <c r="B284" s="75" t="n">
        <v>12</v>
      </c>
      <c r="C284" s="75" t="n">
        <v>12</v>
      </c>
      <c r="D284" s="76" t="n">
        <f aca="false">C284/B284</f>
        <v>1</v>
      </c>
      <c r="E284" s="76" t="n">
        <f aca="false">(C284-G284)/G284</f>
        <v>-0.25</v>
      </c>
      <c r="F284" s="75"/>
      <c r="G284" s="75" t="n">
        <v>16</v>
      </c>
      <c r="H284" s="77" t="n">
        <f aca="false">B284-C284</f>
        <v>0</v>
      </c>
    </row>
    <row r="285" s="77" customFormat="true" ht="16.5" hidden="false" customHeight="true" outlineLevel="0" collapsed="false">
      <c r="A285" s="81" t="s">
        <v>297</v>
      </c>
      <c r="B285" s="75" t="n">
        <f aca="false">SUM(B286)</f>
        <v>42</v>
      </c>
      <c r="C285" s="75" t="n">
        <f aca="false">SUM(C286)</f>
        <v>42</v>
      </c>
      <c r="D285" s="76" t="n">
        <f aca="false">C285/B285</f>
        <v>1</v>
      </c>
      <c r="E285" s="76" t="n">
        <f aca="false">(C285-G285)/G285</f>
        <v>0.2</v>
      </c>
      <c r="F285" s="75"/>
      <c r="G285" s="75" t="n">
        <f aca="false">SUM(G286)</f>
        <v>35</v>
      </c>
      <c r="H285" s="77" t="n">
        <f aca="false">B285-C285</f>
        <v>0</v>
      </c>
    </row>
    <row r="286" s="77" customFormat="true" ht="16.5" hidden="false" customHeight="true" outlineLevel="0" collapsed="false">
      <c r="A286" s="79" t="s">
        <v>65</v>
      </c>
      <c r="B286" s="75" t="n">
        <v>42</v>
      </c>
      <c r="C286" s="75" t="n">
        <v>42</v>
      </c>
      <c r="D286" s="76" t="n">
        <f aca="false">C286/B286</f>
        <v>1</v>
      </c>
      <c r="E286" s="76" t="n">
        <f aca="false">(C286-G286)/G286</f>
        <v>0.2</v>
      </c>
      <c r="F286" s="75"/>
      <c r="G286" s="75" t="n">
        <v>35</v>
      </c>
      <c r="H286" s="77" t="n">
        <f aca="false">B286-C286</f>
        <v>0</v>
      </c>
    </row>
    <row r="287" s="77" customFormat="true" ht="16.5" hidden="false" customHeight="true" outlineLevel="0" collapsed="false">
      <c r="A287" s="81" t="s">
        <v>298</v>
      </c>
      <c r="B287" s="75" t="n">
        <f aca="false">SUM(B288:B289)</f>
        <v>3879</v>
      </c>
      <c r="C287" s="75" t="n">
        <f aca="false">SUM(C288:C289)</f>
        <v>3879</v>
      </c>
      <c r="D287" s="76" t="n">
        <f aca="false">C287/B287</f>
        <v>1</v>
      </c>
      <c r="E287" s="76" t="n">
        <f aca="false">(C287-G287)/G287</f>
        <v>2.51358695652174</v>
      </c>
      <c r="F287" s="75"/>
      <c r="G287" s="75" t="n">
        <f aca="false">SUM(G288:G289)</f>
        <v>1104</v>
      </c>
      <c r="H287" s="77" t="n">
        <f aca="false">B287-C287</f>
        <v>0</v>
      </c>
    </row>
    <row r="288" s="77" customFormat="true" ht="16.5" hidden="false" customHeight="true" outlineLevel="0" collapsed="false">
      <c r="A288" s="79" t="s">
        <v>299</v>
      </c>
      <c r="B288" s="75" t="n">
        <v>1779</v>
      </c>
      <c r="C288" s="75" t="n">
        <v>1779</v>
      </c>
      <c r="D288" s="76" t="n">
        <f aca="false">C288/B288</f>
        <v>1</v>
      </c>
      <c r="E288" s="76" t="n">
        <f aca="false">(C288-G288)/G288</f>
        <v>2.558</v>
      </c>
      <c r="F288" s="75"/>
      <c r="G288" s="75" t="n">
        <v>500</v>
      </c>
      <c r="H288" s="77" t="n">
        <f aca="false">B288-C288</f>
        <v>0</v>
      </c>
    </row>
    <row r="289" s="77" customFormat="true" ht="16.5" hidden="false" customHeight="true" outlineLevel="0" collapsed="false">
      <c r="A289" s="79" t="s">
        <v>300</v>
      </c>
      <c r="B289" s="75" t="n">
        <v>2100</v>
      </c>
      <c r="C289" s="75" t="n">
        <v>2100</v>
      </c>
      <c r="D289" s="76" t="n">
        <f aca="false">C289/B289</f>
        <v>1</v>
      </c>
      <c r="E289" s="76" t="n">
        <f aca="false">(C289-G289)/G289</f>
        <v>2.47682119205298</v>
      </c>
      <c r="F289" s="75"/>
      <c r="G289" s="75" t="n">
        <v>604</v>
      </c>
      <c r="H289" s="77" t="n">
        <f aca="false">B289-C289</f>
        <v>0</v>
      </c>
    </row>
    <row r="290" s="77" customFormat="true" ht="16.5" hidden="false" customHeight="true" outlineLevel="0" collapsed="false">
      <c r="A290" s="81" t="s">
        <v>301</v>
      </c>
      <c r="B290" s="75" t="n">
        <f aca="false">SUM(B291:B292)</f>
        <v>2673</v>
      </c>
      <c r="C290" s="75" t="n">
        <f aca="false">SUM(C291:C292)</f>
        <v>2673</v>
      </c>
      <c r="D290" s="76" t="n">
        <f aca="false">C290/B290</f>
        <v>1</v>
      </c>
      <c r="E290" s="76" t="n">
        <f aca="false">(C290-G290)/G290</f>
        <v>0.154643628509719</v>
      </c>
      <c r="F290" s="75"/>
      <c r="G290" s="75" t="n">
        <f aca="false">SUM(G291:G292)</f>
        <v>2315</v>
      </c>
      <c r="H290" s="77" t="n">
        <f aca="false">B290-C290</f>
        <v>0</v>
      </c>
    </row>
    <row r="291" s="77" customFormat="true" ht="16.5" hidden="false" customHeight="true" outlineLevel="0" collapsed="false">
      <c r="A291" s="79" t="s">
        <v>302</v>
      </c>
      <c r="B291" s="75"/>
      <c r="C291" s="75"/>
      <c r="D291" s="76"/>
      <c r="E291" s="76"/>
      <c r="F291" s="75"/>
      <c r="G291" s="75"/>
      <c r="H291" s="77" t="n">
        <f aca="false">B291-C291</f>
        <v>0</v>
      </c>
    </row>
    <row r="292" s="77" customFormat="true" ht="16.5" hidden="false" customHeight="true" outlineLevel="0" collapsed="false">
      <c r="A292" s="79" t="s">
        <v>303</v>
      </c>
      <c r="B292" s="75" t="n">
        <v>2673</v>
      </c>
      <c r="C292" s="75" t="n">
        <v>2673</v>
      </c>
      <c r="D292" s="76" t="n">
        <f aca="false">C292/B292</f>
        <v>1</v>
      </c>
      <c r="E292" s="76" t="n">
        <f aca="false">(C292-G292)/G292</f>
        <v>0.154643628509719</v>
      </c>
      <c r="F292" s="75"/>
      <c r="G292" s="75" t="n">
        <v>2315</v>
      </c>
      <c r="H292" s="77" t="n">
        <f aca="false">B292-C292</f>
        <v>0</v>
      </c>
    </row>
    <row r="293" s="77" customFormat="true" ht="16.5" hidden="false" customHeight="true" outlineLevel="0" collapsed="false">
      <c r="A293" s="81" t="s">
        <v>304</v>
      </c>
      <c r="B293" s="75"/>
      <c r="C293" s="75"/>
      <c r="D293" s="76"/>
      <c r="E293" s="76"/>
      <c r="F293" s="75"/>
      <c r="G293" s="75"/>
      <c r="H293" s="77" t="n">
        <f aca="false">B293-C293</f>
        <v>0</v>
      </c>
    </row>
    <row r="294" s="77" customFormat="true" ht="16.5" hidden="false" customHeight="true" outlineLevel="0" collapsed="false">
      <c r="A294" s="81" t="s">
        <v>305</v>
      </c>
      <c r="B294" s="75" t="n">
        <f aca="false">SUM(B295)</f>
        <v>280</v>
      </c>
      <c r="C294" s="75" t="n">
        <f aca="false">SUM(C295)</f>
        <v>280</v>
      </c>
      <c r="D294" s="76" t="n">
        <f aca="false">C294/B294</f>
        <v>1</v>
      </c>
      <c r="E294" s="76" t="n">
        <f aca="false">(C294-G294)/G294</f>
        <v>-0.965736661771904</v>
      </c>
      <c r="F294" s="75"/>
      <c r="G294" s="75" t="n">
        <f aca="false">SUM(G295)</f>
        <v>8172</v>
      </c>
      <c r="H294" s="77" t="n">
        <f aca="false">B294-C294</f>
        <v>0</v>
      </c>
    </row>
    <row r="295" s="77" customFormat="true" ht="16.5" hidden="false" customHeight="true" outlineLevel="0" collapsed="false">
      <c r="A295" s="79" t="s">
        <v>306</v>
      </c>
      <c r="B295" s="75" t="n">
        <v>280</v>
      </c>
      <c r="C295" s="75" t="n">
        <v>280</v>
      </c>
      <c r="D295" s="76" t="n">
        <f aca="false">C295/B295</f>
        <v>1</v>
      </c>
      <c r="E295" s="76" t="n">
        <f aca="false">(C295-G295)/G295</f>
        <v>-0.965736661771904</v>
      </c>
      <c r="F295" s="75"/>
      <c r="G295" s="75" t="n">
        <v>8172</v>
      </c>
      <c r="H295" s="77" t="n">
        <f aca="false">B295-C295</f>
        <v>0</v>
      </c>
    </row>
    <row r="296" s="77" customFormat="true" ht="16.5" hidden="false" customHeight="true" outlineLevel="0" collapsed="false">
      <c r="A296" s="74" t="s">
        <v>307</v>
      </c>
      <c r="B296" s="75" t="n">
        <f aca="false">B297+B300+B305+B309+B316+B319+B323+B329+B333+B336+B338+B340</f>
        <v>25906</v>
      </c>
      <c r="C296" s="75" t="n">
        <f aca="false">C297+C300+C305+C309+C316+C319+C323+C329+C333+C336+C338+C340</f>
        <v>25903</v>
      </c>
      <c r="D296" s="76" t="n">
        <f aca="false">C296/B296</f>
        <v>0.999884196711187</v>
      </c>
      <c r="E296" s="76" t="n">
        <f aca="false">(C296-G296)/G296</f>
        <v>1.10422420796101</v>
      </c>
      <c r="F296" s="75"/>
      <c r="G296" s="75" t="n">
        <f aca="false">G297+G300+G305+G309+G316+G319+G323+G329+G333+G336+G338+G340</f>
        <v>12310</v>
      </c>
      <c r="H296" s="77" t="n">
        <f aca="false">B296-C296</f>
        <v>3</v>
      </c>
    </row>
    <row r="297" s="77" customFormat="true" ht="16.5" hidden="false" customHeight="true" outlineLevel="0" collapsed="false">
      <c r="A297" s="81" t="s">
        <v>308</v>
      </c>
      <c r="B297" s="75" t="n">
        <f aca="false">SUM(B298:B299)</f>
        <v>355</v>
      </c>
      <c r="C297" s="75" t="n">
        <f aca="false">SUM(C298:C299)</f>
        <v>355</v>
      </c>
      <c r="D297" s="76" t="n">
        <f aca="false">C297/B297</f>
        <v>1</v>
      </c>
      <c r="E297" s="76" t="n">
        <f aca="false">(C297-G297)/G297</f>
        <v>0.651162790697675</v>
      </c>
      <c r="F297" s="75"/>
      <c r="G297" s="75" t="n">
        <f aca="false">SUM(G298:G299)</f>
        <v>215</v>
      </c>
      <c r="H297" s="77" t="n">
        <f aca="false">B297-C297</f>
        <v>0</v>
      </c>
    </row>
    <row r="298" s="77" customFormat="true" ht="16.5" hidden="false" customHeight="true" outlineLevel="0" collapsed="false">
      <c r="A298" s="79" t="s">
        <v>71</v>
      </c>
      <c r="B298" s="75" t="n">
        <v>148</v>
      </c>
      <c r="C298" s="75" t="n">
        <v>148</v>
      </c>
      <c r="D298" s="76" t="n">
        <f aca="false">C298/B298</f>
        <v>1</v>
      </c>
      <c r="E298" s="76" t="n">
        <f aca="false">(C298-G298)/G298</f>
        <v>0.072463768115942</v>
      </c>
      <c r="F298" s="75"/>
      <c r="G298" s="75" t="n">
        <v>138</v>
      </c>
      <c r="H298" s="77" t="n">
        <f aca="false">B298-C298</f>
        <v>0</v>
      </c>
    </row>
    <row r="299" s="77" customFormat="true" ht="16.5" hidden="false" customHeight="true" outlineLevel="0" collapsed="false">
      <c r="A299" s="79" t="s">
        <v>309</v>
      </c>
      <c r="B299" s="75" t="n">
        <v>207</v>
      </c>
      <c r="C299" s="75" t="n">
        <v>207</v>
      </c>
      <c r="D299" s="76" t="n">
        <f aca="false">C299/B299</f>
        <v>1</v>
      </c>
      <c r="E299" s="76" t="n">
        <f aca="false">(C299-G299)/G299</f>
        <v>1.68831168831169</v>
      </c>
      <c r="F299" s="75"/>
      <c r="G299" s="75" t="n">
        <v>77</v>
      </c>
      <c r="H299" s="77" t="n">
        <f aca="false">B299-C299</f>
        <v>0</v>
      </c>
    </row>
    <row r="300" s="77" customFormat="true" ht="16.5" hidden="false" customHeight="true" outlineLevel="0" collapsed="false">
      <c r="A300" s="81" t="s">
        <v>310</v>
      </c>
      <c r="B300" s="75" t="n">
        <f aca="false">SUM(B301:B304)</f>
        <v>7085</v>
      </c>
      <c r="C300" s="75" t="n">
        <f aca="false">SUM(C301:C304)</f>
        <v>7085</v>
      </c>
      <c r="D300" s="76" t="n">
        <f aca="false">C300/B300</f>
        <v>1</v>
      </c>
      <c r="E300" s="76" t="n">
        <v>1</v>
      </c>
      <c r="F300" s="75"/>
      <c r="G300" s="75" t="n">
        <f aca="false">SUM(G301:G304)</f>
        <v>-1370</v>
      </c>
      <c r="H300" s="77" t="n">
        <f aca="false">B300-C300</f>
        <v>0</v>
      </c>
    </row>
    <row r="301" s="77" customFormat="true" ht="16.5" hidden="false" customHeight="true" outlineLevel="0" collapsed="false">
      <c r="A301" s="79" t="s">
        <v>311</v>
      </c>
      <c r="B301" s="75" t="n">
        <v>5281</v>
      </c>
      <c r="C301" s="75" t="n">
        <v>5281</v>
      </c>
      <c r="D301" s="76" t="n">
        <f aca="false">C301/B301</f>
        <v>1</v>
      </c>
      <c r="E301" s="76" t="n">
        <f aca="false">(C301-G301)/G301</f>
        <v>0.33527180783818</v>
      </c>
      <c r="F301" s="75"/>
      <c r="G301" s="75" t="n">
        <v>3955</v>
      </c>
      <c r="H301" s="77" t="n">
        <f aca="false">B301-C301</f>
        <v>0</v>
      </c>
    </row>
    <row r="302" s="77" customFormat="true" ht="16.5" hidden="false" customHeight="true" outlineLevel="0" collapsed="false">
      <c r="A302" s="79" t="s">
        <v>312</v>
      </c>
      <c r="B302" s="75" t="n">
        <v>1262</v>
      </c>
      <c r="C302" s="75" t="n">
        <v>1262</v>
      </c>
      <c r="D302" s="76" t="n">
        <f aca="false">C302/B302</f>
        <v>1</v>
      </c>
      <c r="E302" s="76" t="n">
        <f aca="false">(C302-G302)/G302</f>
        <v>0.112874779541446</v>
      </c>
      <c r="F302" s="75"/>
      <c r="G302" s="75" t="n">
        <v>1134</v>
      </c>
      <c r="H302" s="77" t="n">
        <f aca="false">B302-C302</f>
        <v>0</v>
      </c>
    </row>
    <row r="303" s="77" customFormat="true" ht="16.5" hidden="false" customHeight="true" outlineLevel="0" collapsed="false">
      <c r="A303" s="79" t="s">
        <v>313</v>
      </c>
      <c r="B303" s="75" t="n">
        <v>71</v>
      </c>
      <c r="C303" s="75" t="n">
        <v>71</v>
      </c>
      <c r="D303" s="76" t="n">
        <f aca="false">C303/B303</f>
        <v>1</v>
      </c>
      <c r="E303" s="76"/>
      <c r="F303" s="75"/>
      <c r="G303" s="75"/>
      <c r="H303" s="77" t="n">
        <f aca="false">B303-C303</f>
        <v>0</v>
      </c>
    </row>
    <row r="304" s="77" customFormat="true" ht="16.5" hidden="false" customHeight="true" outlineLevel="0" collapsed="false">
      <c r="A304" s="79" t="s">
        <v>314</v>
      </c>
      <c r="B304" s="75" t="n">
        <v>471</v>
      </c>
      <c r="C304" s="75" t="n">
        <v>471</v>
      </c>
      <c r="D304" s="76" t="n">
        <f aca="false">C304/B304</f>
        <v>1</v>
      </c>
      <c r="E304" s="76" t="n">
        <v>1</v>
      </c>
      <c r="F304" s="75"/>
      <c r="G304" s="75" t="n">
        <v>-6459</v>
      </c>
      <c r="H304" s="77" t="n">
        <f aca="false">B304-C304</f>
        <v>0</v>
      </c>
    </row>
    <row r="305" s="77" customFormat="true" ht="16.5" hidden="false" customHeight="true" outlineLevel="0" collapsed="false">
      <c r="A305" s="81" t="s">
        <v>315</v>
      </c>
      <c r="B305" s="75" t="n">
        <f aca="false">SUM(B306:B308)</f>
        <v>3787</v>
      </c>
      <c r="C305" s="75" t="n">
        <f aca="false">SUM(C306:C308)</f>
        <v>3787</v>
      </c>
      <c r="D305" s="76" t="n">
        <f aca="false">C305/B305</f>
        <v>1</v>
      </c>
      <c r="E305" s="76" t="n">
        <f aca="false">(C305-G305)/G305</f>
        <v>0.176086956521739</v>
      </c>
      <c r="F305" s="75"/>
      <c r="G305" s="75" t="n">
        <f aca="false">SUM(G306:G308)</f>
        <v>3220</v>
      </c>
      <c r="H305" s="77" t="n">
        <f aca="false">B305-C305</f>
        <v>0</v>
      </c>
    </row>
    <row r="306" s="77" customFormat="true" ht="16.5" hidden="false" customHeight="true" outlineLevel="0" collapsed="false">
      <c r="A306" s="79" t="s">
        <v>316</v>
      </c>
      <c r="B306" s="75" t="n">
        <v>1076</v>
      </c>
      <c r="C306" s="75" t="n">
        <v>1076</v>
      </c>
      <c r="D306" s="76" t="n">
        <f aca="false">C306/B306</f>
        <v>1</v>
      </c>
      <c r="E306" s="76" t="n">
        <f aca="false">(C306-G306)/G306</f>
        <v>0.66306027820711</v>
      </c>
      <c r="F306" s="75"/>
      <c r="G306" s="75" t="n">
        <v>647</v>
      </c>
      <c r="H306" s="77" t="n">
        <f aca="false">B306-C306</f>
        <v>0</v>
      </c>
    </row>
    <row r="307" s="77" customFormat="true" ht="16.5" hidden="false" customHeight="true" outlineLevel="0" collapsed="false">
      <c r="A307" s="79" t="s">
        <v>317</v>
      </c>
      <c r="B307" s="75" t="n">
        <v>2766</v>
      </c>
      <c r="C307" s="75" t="n">
        <v>2766</v>
      </c>
      <c r="D307" s="76" t="n">
        <f aca="false">C307/B307</f>
        <v>1</v>
      </c>
      <c r="E307" s="76" t="n">
        <f aca="false">(C307-G307)/G307</f>
        <v>0.120291616038882</v>
      </c>
      <c r="F307" s="75"/>
      <c r="G307" s="75" t="n">
        <v>2469</v>
      </c>
      <c r="H307" s="77" t="n">
        <f aca="false">B307-C307</f>
        <v>0</v>
      </c>
    </row>
    <row r="308" s="77" customFormat="true" ht="16.5" hidden="false" customHeight="true" outlineLevel="0" collapsed="false">
      <c r="A308" s="79" t="s">
        <v>318</v>
      </c>
      <c r="B308" s="75" t="n">
        <v>-55</v>
      </c>
      <c r="C308" s="75" t="n">
        <v>-55</v>
      </c>
      <c r="D308" s="76" t="n">
        <f aca="false">C308/B308</f>
        <v>1</v>
      </c>
      <c r="E308" s="76" t="n">
        <f aca="false">(C308-G308)/G308</f>
        <v>-1.52884615384615</v>
      </c>
      <c r="F308" s="75"/>
      <c r="G308" s="75" t="n">
        <v>104</v>
      </c>
      <c r="H308" s="77" t="n">
        <f aca="false">B308-C308</f>
        <v>0</v>
      </c>
    </row>
    <row r="309" s="77" customFormat="true" ht="16.5" hidden="false" customHeight="true" outlineLevel="0" collapsed="false">
      <c r="A309" s="81" t="s">
        <v>319</v>
      </c>
      <c r="B309" s="75" t="n">
        <f aca="false">SUM(B310:B315)</f>
        <v>4328</v>
      </c>
      <c r="C309" s="75" t="n">
        <f aca="false">SUM(C310:C315)</f>
        <v>4325</v>
      </c>
      <c r="D309" s="76" t="n">
        <f aca="false">C309/B309</f>
        <v>0.999306839186691</v>
      </c>
      <c r="E309" s="76" t="n">
        <f aca="false">(C309-G309)/G309</f>
        <v>0.319804699420201</v>
      </c>
      <c r="F309" s="75"/>
      <c r="G309" s="75" t="n">
        <f aca="false">SUM(G310:G315)</f>
        <v>3277</v>
      </c>
      <c r="H309" s="77" t="n">
        <f aca="false">B309-C309</f>
        <v>3</v>
      </c>
    </row>
    <row r="310" s="77" customFormat="true" ht="16.5" hidden="false" customHeight="true" outlineLevel="0" collapsed="false">
      <c r="A310" s="79" t="s">
        <v>320</v>
      </c>
      <c r="B310" s="75" t="n">
        <v>639</v>
      </c>
      <c r="C310" s="75" t="n">
        <v>639</v>
      </c>
      <c r="D310" s="76" t="n">
        <f aca="false">C310/B310</f>
        <v>1</v>
      </c>
      <c r="E310" s="76" t="n">
        <f aca="false">(C310-G310)/G310</f>
        <v>0.48951048951049</v>
      </c>
      <c r="F310" s="75"/>
      <c r="G310" s="75" t="n">
        <v>429</v>
      </c>
      <c r="H310" s="77" t="n">
        <f aca="false">B310-C310</f>
        <v>0</v>
      </c>
    </row>
    <row r="311" s="77" customFormat="true" ht="16.5" hidden="false" customHeight="true" outlineLevel="0" collapsed="false">
      <c r="A311" s="79" t="s">
        <v>321</v>
      </c>
      <c r="B311" s="75" t="n">
        <v>624</v>
      </c>
      <c r="C311" s="75" t="n">
        <v>624</v>
      </c>
      <c r="D311" s="76" t="n">
        <f aca="false">C311/B311</f>
        <v>1</v>
      </c>
      <c r="E311" s="76" t="n">
        <f aca="false">(C311-G311)/G311</f>
        <v>0.386666666666667</v>
      </c>
      <c r="F311" s="75"/>
      <c r="G311" s="75" t="n">
        <v>450</v>
      </c>
      <c r="H311" s="77" t="n">
        <f aca="false">B311-C311</f>
        <v>0</v>
      </c>
    </row>
    <row r="312" s="77" customFormat="true" ht="16.5" hidden="false" customHeight="true" outlineLevel="0" collapsed="false">
      <c r="A312" s="79" t="s">
        <v>322</v>
      </c>
      <c r="B312" s="75" t="n">
        <v>582</v>
      </c>
      <c r="C312" s="75" t="n">
        <v>582</v>
      </c>
      <c r="D312" s="76" t="n">
        <f aca="false">C312/B312</f>
        <v>1</v>
      </c>
      <c r="E312" s="76" t="n">
        <f aca="false">(C312-G312)/G312</f>
        <v>0.20746887966805</v>
      </c>
      <c r="F312" s="75"/>
      <c r="G312" s="75" t="n">
        <v>482</v>
      </c>
      <c r="H312" s="77" t="n">
        <f aca="false">B312-C312</f>
        <v>0</v>
      </c>
    </row>
    <row r="313" s="77" customFormat="true" ht="16.5" hidden="false" customHeight="true" outlineLevel="0" collapsed="false">
      <c r="A313" s="79" t="s">
        <v>323</v>
      </c>
      <c r="B313" s="75" t="n">
        <v>2095</v>
      </c>
      <c r="C313" s="75" t="n">
        <v>2095</v>
      </c>
      <c r="D313" s="76" t="n">
        <f aca="false">C313/B313</f>
        <v>1</v>
      </c>
      <c r="E313" s="76" t="n">
        <f aca="false">(C313-G313)/G313</f>
        <v>0.0650737163192679</v>
      </c>
      <c r="F313" s="75"/>
      <c r="G313" s="75" t="n">
        <v>1967</v>
      </c>
      <c r="H313" s="77" t="n">
        <f aca="false">B313-C313</f>
        <v>0</v>
      </c>
    </row>
    <row r="314" s="77" customFormat="true" ht="16.5" hidden="false" customHeight="true" outlineLevel="0" collapsed="false">
      <c r="A314" s="79" t="s">
        <v>324</v>
      </c>
      <c r="B314" s="75" t="n">
        <v>381</v>
      </c>
      <c r="C314" s="75" t="n">
        <v>381</v>
      </c>
      <c r="D314" s="76" t="n">
        <f aca="false">C314/B314</f>
        <v>1</v>
      </c>
      <c r="E314" s="76" t="n">
        <f aca="false">(C314-G314)/G314</f>
        <v>-5.59036144578313</v>
      </c>
      <c r="F314" s="75"/>
      <c r="G314" s="75" t="n">
        <v>-83</v>
      </c>
      <c r="H314" s="77" t="n">
        <f aca="false">B314-C314</f>
        <v>0</v>
      </c>
    </row>
    <row r="315" s="77" customFormat="true" ht="16.5" hidden="false" customHeight="true" outlineLevel="0" collapsed="false">
      <c r="A315" s="79" t="s">
        <v>325</v>
      </c>
      <c r="B315" s="75" t="n">
        <v>7</v>
      </c>
      <c r="C315" s="75" t="n">
        <v>4</v>
      </c>
      <c r="D315" s="76" t="n">
        <f aca="false">C315/B315</f>
        <v>0.571428571428571</v>
      </c>
      <c r="E315" s="76" t="n">
        <f aca="false">(C315-G315)/G315</f>
        <v>-0.875</v>
      </c>
      <c r="F315" s="75"/>
      <c r="G315" s="75" t="n">
        <v>32</v>
      </c>
      <c r="H315" s="77" t="n">
        <f aca="false">B315-C315</f>
        <v>3</v>
      </c>
    </row>
    <row r="316" s="77" customFormat="true" ht="16.5" hidden="false" customHeight="true" outlineLevel="0" collapsed="false">
      <c r="A316" s="81" t="s">
        <v>326</v>
      </c>
      <c r="B316" s="75" t="n">
        <f aca="false">SUM(B317:B318)</f>
        <v>237</v>
      </c>
      <c r="C316" s="75" t="n">
        <f aca="false">SUM(C317:C318)</f>
        <v>237</v>
      </c>
      <c r="D316" s="76" t="n">
        <f aca="false">C316/B316</f>
        <v>1</v>
      </c>
      <c r="E316" s="76" t="n">
        <f aca="false">(C316-G316)/G316</f>
        <v>6.64516129032258</v>
      </c>
      <c r="F316" s="75"/>
      <c r="G316" s="75" t="n">
        <f aca="false">SUM(G317:G318)</f>
        <v>31</v>
      </c>
      <c r="H316" s="77" t="n">
        <f aca="false">B316-C316</f>
        <v>0</v>
      </c>
    </row>
    <row r="317" s="77" customFormat="true" ht="16.5" hidden="false" customHeight="true" outlineLevel="0" collapsed="false">
      <c r="A317" s="79" t="s">
        <v>327</v>
      </c>
      <c r="B317" s="75" t="n">
        <v>245</v>
      </c>
      <c r="C317" s="75" t="n">
        <v>245</v>
      </c>
      <c r="D317" s="76" t="n">
        <f aca="false">C317/B317</f>
        <v>1</v>
      </c>
      <c r="E317" s="76" t="n">
        <f aca="false">(C317-G317)/G317</f>
        <v>6.90322580645161</v>
      </c>
      <c r="F317" s="75"/>
      <c r="G317" s="75" t="n">
        <v>31</v>
      </c>
      <c r="H317" s="77" t="n">
        <f aca="false">B317-C317</f>
        <v>0</v>
      </c>
    </row>
    <row r="318" s="77" customFormat="true" ht="16.5" hidden="false" customHeight="true" outlineLevel="0" collapsed="false">
      <c r="A318" s="79" t="s">
        <v>328</v>
      </c>
      <c r="B318" s="75" t="n">
        <v>-8</v>
      </c>
      <c r="C318" s="75" t="n">
        <v>-8</v>
      </c>
      <c r="D318" s="76" t="n">
        <f aca="false">C318/B318</f>
        <v>1</v>
      </c>
      <c r="E318" s="76"/>
      <c r="F318" s="75"/>
      <c r="G318" s="75"/>
      <c r="H318" s="77" t="n">
        <f aca="false">B318-C318</f>
        <v>0</v>
      </c>
    </row>
    <row r="319" s="77" customFormat="true" ht="16.5" hidden="false" customHeight="true" outlineLevel="0" collapsed="false">
      <c r="A319" s="81" t="s">
        <v>329</v>
      </c>
      <c r="B319" s="75" t="n">
        <f aca="false">SUM(B320:B322)</f>
        <v>1233</v>
      </c>
      <c r="C319" s="75" t="n">
        <f aca="false">SUM(C320:C322)</f>
        <v>1233</v>
      </c>
      <c r="D319" s="76" t="n">
        <f aca="false">C319/B319</f>
        <v>1</v>
      </c>
      <c r="E319" s="76" t="n">
        <f aca="false">(C319-G319)/G319</f>
        <v>-0.0701357466063348</v>
      </c>
      <c r="F319" s="75"/>
      <c r="G319" s="75" t="n">
        <f aca="false">SUM(G320:G322)</f>
        <v>1326</v>
      </c>
      <c r="H319" s="77" t="n">
        <f aca="false">B319-C319</f>
        <v>0</v>
      </c>
    </row>
    <row r="320" s="77" customFormat="true" ht="16.5" hidden="false" customHeight="true" outlineLevel="0" collapsed="false">
      <c r="A320" s="79" t="s">
        <v>330</v>
      </c>
      <c r="B320" s="75" t="n">
        <v>421</v>
      </c>
      <c r="C320" s="75" t="n">
        <v>421</v>
      </c>
      <c r="D320" s="76" t="n">
        <f aca="false">C320/B320</f>
        <v>1</v>
      </c>
      <c r="E320" s="76" t="n">
        <f aca="false">(C320-G320)/G320</f>
        <v>0.0685279187817259</v>
      </c>
      <c r="F320" s="75"/>
      <c r="G320" s="75" t="n">
        <v>394</v>
      </c>
      <c r="H320" s="77" t="n">
        <f aca="false">B320-C320</f>
        <v>0</v>
      </c>
    </row>
    <row r="321" s="77" customFormat="true" ht="16.5" hidden="false" customHeight="true" outlineLevel="0" collapsed="false">
      <c r="A321" s="79" t="s">
        <v>331</v>
      </c>
      <c r="B321" s="75" t="n">
        <v>-11</v>
      </c>
      <c r="C321" s="75" t="n">
        <v>-11</v>
      </c>
      <c r="D321" s="76" t="n">
        <f aca="false">C321/B321</f>
        <v>1</v>
      </c>
      <c r="E321" s="76" t="n">
        <f aca="false">(C321-G321)/G321</f>
        <v>-2.22222222222222</v>
      </c>
      <c r="F321" s="75"/>
      <c r="G321" s="75" t="n">
        <v>9</v>
      </c>
      <c r="H321" s="77" t="n">
        <f aca="false">B321-C321</f>
        <v>0</v>
      </c>
    </row>
    <row r="322" s="77" customFormat="true" ht="16.5" hidden="false" customHeight="true" outlineLevel="0" collapsed="false">
      <c r="A322" s="79" t="s">
        <v>332</v>
      </c>
      <c r="B322" s="75" t="n">
        <v>823</v>
      </c>
      <c r="C322" s="75" t="n">
        <v>823</v>
      </c>
      <c r="D322" s="76" t="n">
        <f aca="false">C322/B322</f>
        <v>1</v>
      </c>
      <c r="E322" s="76" t="n">
        <f aca="false">(C322-G322)/G322</f>
        <v>-0.108342361863489</v>
      </c>
      <c r="F322" s="75"/>
      <c r="G322" s="75" t="n">
        <v>923</v>
      </c>
      <c r="H322" s="77" t="n">
        <f aca="false">B322-C322</f>
        <v>0</v>
      </c>
    </row>
    <row r="323" s="77" customFormat="true" ht="16.5" hidden="false" customHeight="true" outlineLevel="0" collapsed="false">
      <c r="A323" s="81" t="s">
        <v>333</v>
      </c>
      <c r="B323" s="75" t="n">
        <f aca="false">SUM(B324:B328)</f>
        <v>915</v>
      </c>
      <c r="C323" s="75" t="n">
        <f aca="false">SUM(C324:C328)</f>
        <v>915</v>
      </c>
      <c r="D323" s="76" t="n">
        <f aca="false">C323/B323</f>
        <v>1</v>
      </c>
      <c r="E323" s="76" t="n">
        <f aca="false">(C323-G323)/G323</f>
        <v>-0.00109170305676856</v>
      </c>
      <c r="F323" s="75"/>
      <c r="G323" s="75" t="n">
        <f aca="false">SUM(G324:G328)</f>
        <v>916</v>
      </c>
      <c r="H323" s="77" t="n">
        <f aca="false">B323-C323</f>
        <v>0</v>
      </c>
    </row>
    <row r="324" s="77" customFormat="true" ht="16.5" hidden="false" customHeight="true" outlineLevel="0" collapsed="false">
      <c r="A324" s="79" t="s">
        <v>334</v>
      </c>
      <c r="B324" s="75" t="n">
        <v>219</v>
      </c>
      <c r="C324" s="75" t="n">
        <v>219</v>
      </c>
      <c r="D324" s="76" t="n">
        <f aca="false">C324/B324</f>
        <v>1</v>
      </c>
      <c r="E324" s="76" t="n">
        <f aca="false">(C324-G324)/G324</f>
        <v>0.280701754385965</v>
      </c>
      <c r="F324" s="75"/>
      <c r="G324" s="75" t="n">
        <v>171</v>
      </c>
      <c r="H324" s="77" t="n">
        <f aca="false">B324-C324</f>
        <v>0</v>
      </c>
    </row>
    <row r="325" s="77" customFormat="true" ht="16.5" hidden="false" customHeight="true" outlineLevel="0" collapsed="false">
      <c r="A325" s="79" t="s">
        <v>335</v>
      </c>
      <c r="B325" s="75" t="n">
        <v>20</v>
      </c>
      <c r="C325" s="75" t="n">
        <v>20</v>
      </c>
      <c r="D325" s="76" t="n">
        <f aca="false">C325/B325</f>
        <v>1</v>
      </c>
      <c r="E325" s="76" t="n">
        <f aca="false">(C325-G325)/G325</f>
        <v>-11</v>
      </c>
      <c r="F325" s="75"/>
      <c r="G325" s="75" t="n">
        <v>-2</v>
      </c>
      <c r="H325" s="77" t="n">
        <f aca="false">B325-C325</f>
        <v>0</v>
      </c>
    </row>
    <row r="326" s="77" customFormat="true" ht="16.5" hidden="false" customHeight="true" outlineLevel="0" collapsed="false">
      <c r="A326" s="79" t="s">
        <v>336</v>
      </c>
      <c r="B326" s="75" t="n">
        <v>50</v>
      </c>
      <c r="C326" s="75" t="n">
        <v>50</v>
      </c>
      <c r="D326" s="76" t="n">
        <f aca="false">C326/B326</f>
        <v>1</v>
      </c>
      <c r="E326" s="76" t="n">
        <f aca="false">(C326-G326)/G326</f>
        <v>0.5625</v>
      </c>
      <c r="F326" s="75"/>
      <c r="G326" s="75" t="n">
        <v>32</v>
      </c>
      <c r="H326" s="77" t="n">
        <f aca="false">B326-C326</f>
        <v>0</v>
      </c>
    </row>
    <row r="327" s="77" customFormat="true" ht="16.5" hidden="false" customHeight="true" outlineLevel="0" collapsed="false">
      <c r="A327" s="79" t="s">
        <v>66</v>
      </c>
      <c r="B327" s="75" t="n">
        <v>611</v>
      </c>
      <c r="C327" s="75" t="n">
        <v>611</v>
      </c>
      <c r="D327" s="76" t="n">
        <f aca="false">C327/B327</f>
        <v>1</v>
      </c>
      <c r="E327" s="76" t="n">
        <f aca="false">(C327-G327)/G327</f>
        <v>0.125230202578269</v>
      </c>
      <c r="F327" s="75"/>
      <c r="G327" s="75" t="n">
        <v>543</v>
      </c>
      <c r="H327" s="77" t="n">
        <f aca="false">B327-C327</f>
        <v>0</v>
      </c>
    </row>
    <row r="328" s="77" customFormat="true" ht="16.5" hidden="false" customHeight="true" outlineLevel="0" collapsed="false">
      <c r="A328" s="79" t="s">
        <v>337</v>
      </c>
      <c r="B328" s="75" t="n">
        <v>15</v>
      </c>
      <c r="C328" s="75" t="n">
        <v>15</v>
      </c>
      <c r="D328" s="76" t="n">
        <f aca="false">C328/B328</f>
        <v>1</v>
      </c>
      <c r="E328" s="76" t="n">
        <f aca="false">(C328-G328)/G328</f>
        <v>-0.912790697674419</v>
      </c>
      <c r="F328" s="75"/>
      <c r="G328" s="75" t="n">
        <v>172</v>
      </c>
      <c r="H328" s="77" t="n">
        <f aca="false">B328-C328</f>
        <v>0</v>
      </c>
    </row>
    <row r="329" s="77" customFormat="true" ht="16.5" hidden="false" customHeight="true" outlineLevel="0" collapsed="false">
      <c r="A329" s="81" t="s">
        <v>338</v>
      </c>
      <c r="B329" s="75" t="n">
        <f aca="false">SUM(B330:B332)</f>
        <v>700</v>
      </c>
      <c r="C329" s="75" t="n">
        <f aca="false">SUM(C330:C332)</f>
        <v>700</v>
      </c>
      <c r="D329" s="76" t="n">
        <f aca="false">C329/B329</f>
        <v>1</v>
      </c>
      <c r="E329" s="76" t="n">
        <f aca="false">(C329-G329)/G329</f>
        <v>0.0494752623688156</v>
      </c>
      <c r="F329" s="75"/>
      <c r="G329" s="75" t="n">
        <f aca="false">SUM(G330:G332)</f>
        <v>667</v>
      </c>
      <c r="H329" s="77" t="n">
        <f aca="false">B329-C329</f>
        <v>0</v>
      </c>
    </row>
    <row r="330" s="77" customFormat="true" ht="16.5" hidden="false" customHeight="true" outlineLevel="0" collapsed="false">
      <c r="A330" s="79" t="s">
        <v>339</v>
      </c>
      <c r="B330" s="75" t="n">
        <v>230</v>
      </c>
      <c r="C330" s="75" t="n">
        <v>230</v>
      </c>
      <c r="D330" s="76" t="n">
        <f aca="false">C330/B330</f>
        <v>1</v>
      </c>
      <c r="E330" s="76" t="n">
        <f aca="false">(C330-G330)/G330</f>
        <v>-0.118773946360153</v>
      </c>
      <c r="F330" s="75"/>
      <c r="G330" s="75" t="n">
        <v>261</v>
      </c>
      <c r="H330" s="77" t="n">
        <f aca="false">B330-C330</f>
        <v>0</v>
      </c>
    </row>
    <row r="331" s="77" customFormat="true" ht="16.5" hidden="false" customHeight="true" outlineLevel="0" collapsed="false">
      <c r="A331" s="79" t="s">
        <v>340</v>
      </c>
      <c r="B331" s="75" t="n">
        <v>134</v>
      </c>
      <c r="C331" s="75" t="n">
        <v>134</v>
      </c>
      <c r="D331" s="76" t="n">
        <f aca="false">C331/B331</f>
        <v>1</v>
      </c>
      <c r="E331" s="76" t="n">
        <f aca="false">(C331-G331)/G331</f>
        <v>0.240740740740741</v>
      </c>
      <c r="F331" s="75"/>
      <c r="G331" s="75" t="n">
        <v>108</v>
      </c>
      <c r="H331" s="77" t="n">
        <f aca="false">B331-C331</f>
        <v>0</v>
      </c>
    </row>
    <row r="332" s="77" customFormat="true" ht="16.5" hidden="false" customHeight="true" outlineLevel="0" collapsed="false">
      <c r="A332" s="79" t="s">
        <v>341</v>
      </c>
      <c r="B332" s="75" t="n">
        <v>336</v>
      </c>
      <c r="C332" s="75" t="n">
        <v>336</v>
      </c>
      <c r="D332" s="76" t="n">
        <f aca="false">C332/B332</f>
        <v>1</v>
      </c>
      <c r="E332" s="76" t="n">
        <f aca="false">(C332-G332)/G332</f>
        <v>0.12751677852349</v>
      </c>
      <c r="F332" s="75"/>
      <c r="G332" s="75" t="n">
        <v>298</v>
      </c>
      <c r="H332" s="77" t="n">
        <f aca="false">B332-C332</f>
        <v>0</v>
      </c>
    </row>
    <row r="333" s="77" customFormat="true" ht="16.5" hidden="false" customHeight="true" outlineLevel="0" collapsed="false">
      <c r="A333" s="79" t="s">
        <v>342</v>
      </c>
      <c r="B333" s="75" t="n">
        <f aca="false">SUM(B334:B335)</f>
        <v>3780</v>
      </c>
      <c r="C333" s="75" t="n">
        <f aca="false">SUM(C334:C335)</f>
        <v>3780</v>
      </c>
      <c r="D333" s="76" t="n">
        <f aca="false">C333/B333</f>
        <v>1</v>
      </c>
      <c r="E333" s="76" t="n">
        <f aca="false">(C333-G333)/G333</f>
        <v>1.16494845360825</v>
      </c>
      <c r="F333" s="75"/>
      <c r="G333" s="75" t="n">
        <f aca="false">SUM(G334:G335)</f>
        <v>1746</v>
      </c>
      <c r="H333" s="77" t="n">
        <f aca="false">B333-C333</f>
        <v>0</v>
      </c>
    </row>
    <row r="334" s="77" customFormat="true" ht="16.5" hidden="false" customHeight="true" outlineLevel="0" collapsed="false">
      <c r="A334" s="79" t="s">
        <v>343</v>
      </c>
      <c r="B334" s="75" t="n">
        <v>0</v>
      </c>
      <c r="C334" s="75" t="n">
        <v>0</v>
      </c>
      <c r="D334" s="76"/>
      <c r="E334" s="76" t="n">
        <f aca="false">(C334-G334)/G334</f>
        <v>-1</v>
      </c>
      <c r="F334" s="75"/>
      <c r="G334" s="75" t="n">
        <v>1329</v>
      </c>
      <c r="H334" s="77" t="n">
        <f aca="false">B334-C334</f>
        <v>0</v>
      </c>
    </row>
    <row r="335" s="77" customFormat="true" ht="16.5" hidden="false" customHeight="true" outlineLevel="0" collapsed="false">
      <c r="A335" s="79" t="s">
        <v>344</v>
      </c>
      <c r="B335" s="75" t="n">
        <v>3780</v>
      </c>
      <c r="C335" s="75" t="n">
        <v>3780</v>
      </c>
      <c r="D335" s="76" t="n">
        <f aca="false">C335/B335</f>
        <v>1</v>
      </c>
      <c r="E335" s="76" t="n">
        <f aca="false">(C335-G335)/G335</f>
        <v>8.06474820143885</v>
      </c>
      <c r="F335" s="75"/>
      <c r="G335" s="75" t="n">
        <v>417</v>
      </c>
      <c r="H335" s="77" t="n">
        <f aca="false">B335-C335</f>
        <v>0</v>
      </c>
    </row>
    <row r="336" s="77" customFormat="true" ht="16.5" hidden="false" customHeight="true" outlineLevel="0" collapsed="false">
      <c r="A336" s="79" t="s">
        <v>345</v>
      </c>
      <c r="B336" s="75" t="n">
        <f aca="false">SUM(B337)</f>
        <v>827</v>
      </c>
      <c r="C336" s="75" t="n">
        <f aca="false">SUM(C337)</f>
        <v>827</v>
      </c>
      <c r="D336" s="76" t="n">
        <f aca="false">C336/B336</f>
        <v>1</v>
      </c>
      <c r="E336" s="76" t="n">
        <f aca="false">(C336-G336)/G336</f>
        <v>0.336025848142165</v>
      </c>
      <c r="F336" s="75"/>
      <c r="G336" s="75" t="n">
        <f aca="false">SUM(G337)</f>
        <v>619</v>
      </c>
      <c r="H336" s="77" t="n">
        <f aca="false">B336-C336</f>
        <v>0</v>
      </c>
    </row>
    <row r="337" s="77" customFormat="true" ht="16.5" hidden="false" customHeight="true" outlineLevel="0" collapsed="false">
      <c r="A337" s="79" t="s">
        <v>346</v>
      </c>
      <c r="B337" s="75" t="n">
        <v>827</v>
      </c>
      <c r="C337" s="75" t="n">
        <v>827</v>
      </c>
      <c r="D337" s="76" t="n">
        <f aca="false">C337/B337</f>
        <v>1</v>
      </c>
      <c r="E337" s="76" t="n">
        <f aca="false">(C337-G337)/G337</f>
        <v>0.336025848142165</v>
      </c>
      <c r="F337" s="75"/>
      <c r="G337" s="75" t="n">
        <v>619</v>
      </c>
      <c r="H337" s="77" t="n">
        <f aca="false">B337-C337</f>
        <v>0</v>
      </c>
    </row>
    <row r="338" s="77" customFormat="true" ht="16.5" hidden="false" customHeight="true" outlineLevel="0" collapsed="false">
      <c r="A338" s="79" t="s">
        <v>347</v>
      </c>
      <c r="B338" s="75" t="n">
        <f aca="false">SUM(B339)</f>
        <v>87</v>
      </c>
      <c r="C338" s="75" t="n">
        <f aca="false">SUM(C339)</f>
        <v>87</v>
      </c>
      <c r="D338" s="76" t="n">
        <f aca="false">C338/B338</f>
        <v>1</v>
      </c>
      <c r="E338" s="76" t="n">
        <f aca="false">(C338-G338)/G338</f>
        <v>0.115384615384615</v>
      </c>
      <c r="F338" s="75"/>
      <c r="G338" s="75" t="n">
        <f aca="false">SUM(G339)</f>
        <v>78</v>
      </c>
      <c r="H338" s="77" t="n">
        <f aca="false">B338-C338</f>
        <v>0</v>
      </c>
    </row>
    <row r="339" s="77" customFormat="true" ht="16.5" hidden="false" customHeight="true" outlineLevel="0" collapsed="false">
      <c r="A339" s="79" t="s">
        <v>348</v>
      </c>
      <c r="B339" s="75" t="n">
        <v>87</v>
      </c>
      <c r="C339" s="75" t="n">
        <v>87</v>
      </c>
      <c r="D339" s="76" t="n">
        <f aca="false">C339/B339</f>
        <v>1</v>
      </c>
      <c r="E339" s="76" t="n">
        <f aca="false">(C339-G339)/G339</f>
        <v>0.115384615384615</v>
      </c>
      <c r="F339" s="75"/>
      <c r="G339" s="75" t="n">
        <v>78</v>
      </c>
      <c r="H339" s="77" t="n">
        <f aca="false">B339-C339</f>
        <v>0</v>
      </c>
    </row>
    <row r="340" s="77" customFormat="true" ht="16.5" hidden="false" customHeight="true" outlineLevel="0" collapsed="false">
      <c r="A340" s="81" t="s">
        <v>349</v>
      </c>
      <c r="B340" s="75" t="n">
        <f aca="false">SUM(B341)</f>
        <v>2572</v>
      </c>
      <c r="C340" s="75" t="n">
        <f aca="false">SUM(C341)</f>
        <v>2572</v>
      </c>
      <c r="D340" s="76" t="n">
        <f aca="false">C340/B340</f>
        <v>1</v>
      </c>
      <c r="E340" s="76" t="n">
        <f aca="false">(C340-G340)/G340</f>
        <v>0.622712933753943</v>
      </c>
      <c r="F340" s="75"/>
      <c r="G340" s="75" t="n">
        <f aca="false">SUM(G341)</f>
        <v>1585</v>
      </c>
      <c r="H340" s="77" t="n">
        <f aca="false">B340-C340</f>
        <v>0</v>
      </c>
    </row>
    <row r="341" s="77" customFormat="true" ht="16.5" hidden="false" customHeight="true" outlineLevel="0" collapsed="false">
      <c r="A341" s="79" t="s">
        <v>350</v>
      </c>
      <c r="B341" s="75" t="n">
        <v>2572</v>
      </c>
      <c r="C341" s="75" t="n">
        <v>2572</v>
      </c>
      <c r="D341" s="76" t="n">
        <f aca="false">C341/B341</f>
        <v>1</v>
      </c>
      <c r="E341" s="76" t="n">
        <f aca="false">(C341-G341)/G341</f>
        <v>0.622712933753943</v>
      </c>
      <c r="F341" s="75"/>
      <c r="G341" s="75" t="n">
        <v>1585</v>
      </c>
      <c r="H341" s="77" t="n">
        <f aca="false">B341-C341</f>
        <v>0</v>
      </c>
    </row>
    <row r="342" s="77" customFormat="true" ht="16.5" hidden="false" customHeight="true" outlineLevel="0" collapsed="false">
      <c r="A342" s="86" t="s">
        <v>351</v>
      </c>
      <c r="B342" s="75" t="n">
        <f aca="false">B343+B346+B348+B353+B355+B361+B367+B369</f>
        <v>10346</v>
      </c>
      <c r="C342" s="75" t="n">
        <f aca="false">C343+C346+C348+C353+C355+C361+C367+C369</f>
        <v>10346</v>
      </c>
      <c r="D342" s="76" t="n">
        <f aca="false">C342/B342</f>
        <v>1</v>
      </c>
      <c r="E342" s="76" t="n">
        <f aca="false">(C342-G342)/G342</f>
        <v>1.59819186338523</v>
      </c>
      <c r="F342" s="75"/>
      <c r="G342" s="75" t="n">
        <f aca="false">G343+G346+G348+G353+G355+G361+G367+G369</f>
        <v>3982</v>
      </c>
      <c r="H342" s="77" t="n">
        <f aca="false">B342-C342</f>
        <v>0</v>
      </c>
    </row>
    <row r="343" s="77" customFormat="true" ht="16.5" hidden="false" customHeight="true" outlineLevel="0" collapsed="false">
      <c r="A343" s="81" t="s">
        <v>352</v>
      </c>
      <c r="B343" s="75" t="n">
        <f aca="false">SUM(B344:B345)</f>
        <v>880</v>
      </c>
      <c r="C343" s="75" t="n">
        <f aca="false">SUM(C344:C345)</f>
        <v>880</v>
      </c>
      <c r="D343" s="76" t="n">
        <f aca="false">C343/B343</f>
        <v>1</v>
      </c>
      <c r="E343" s="76" t="n">
        <f aca="false">(C343-G343)/G343</f>
        <v>1.43093922651934</v>
      </c>
      <c r="F343" s="75"/>
      <c r="G343" s="75" t="n">
        <f aca="false">SUM(G344:G345)</f>
        <v>362</v>
      </c>
      <c r="H343" s="77" t="n">
        <f aca="false">B343-C343</f>
        <v>0</v>
      </c>
    </row>
    <row r="344" s="77" customFormat="true" ht="16.5" hidden="false" customHeight="true" outlineLevel="0" collapsed="false">
      <c r="A344" s="79" t="s">
        <v>71</v>
      </c>
      <c r="B344" s="75" t="n">
        <v>880</v>
      </c>
      <c r="C344" s="75" t="n">
        <v>880</v>
      </c>
      <c r="D344" s="76" t="n">
        <f aca="false">C344/B344</f>
        <v>1</v>
      </c>
      <c r="E344" s="76" t="n">
        <f aca="false">(C344-G344)/G344</f>
        <v>1.35924932975871</v>
      </c>
      <c r="F344" s="75"/>
      <c r="G344" s="75" t="n">
        <v>373</v>
      </c>
      <c r="H344" s="77" t="n">
        <f aca="false">B344-C344</f>
        <v>0</v>
      </c>
    </row>
    <row r="345" s="77" customFormat="true" ht="16.5" hidden="false" customHeight="true" outlineLevel="0" collapsed="false">
      <c r="A345" s="79" t="s">
        <v>353</v>
      </c>
      <c r="B345" s="75" t="n">
        <v>0</v>
      </c>
      <c r="C345" s="75" t="n">
        <v>0</v>
      </c>
      <c r="D345" s="76"/>
      <c r="E345" s="76"/>
      <c r="F345" s="75"/>
      <c r="G345" s="75" t="n">
        <v>-11</v>
      </c>
      <c r="H345" s="77" t="n">
        <f aca="false">B345-C345</f>
        <v>0</v>
      </c>
    </row>
    <row r="346" s="77" customFormat="true" ht="16.5" hidden="false" customHeight="true" outlineLevel="0" collapsed="false">
      <c r="A346" s="81" t="s">
        <v>354</v>
      </c>
      <c r="B346" s="75" t="n">
        <f aca="false">SUM(B347)</f>
        <v>1709</v>
      </c>
      <c r="C346" s="75" t="n">
        <f aca="false">SUM(C347)</f>
        <v>1709</v>
      </c>
      <c r="D346" s="76" t="n">
        <f aca="false">C346/B346</f>
        <v>1</v>
      </c>
      <c r="E346" s="76" t="n">
        <f aca="false">(C346-G346)/G346</f>
        <v>0.365015974440895</v>
      </c>
      <c r="F346" s="75"/>
      <c r="G346" s="75" t="n">
        <f aca="false">SUM(G347)</f>
        <v>1252</v>
      </c>
      <c r="H346" s="77" t="n">
        <f aca="false">B346-C346</f>
        <v>0</v>
      </c>
    </row>
    <row r="347" s="77" customFormat="true" ht="16.5" hidden="false" customHeight="true" outlineLevel="0" collapsed="false">
      <c r="A347" s="79" t="s">
        <v>355</v>
      </c>
      <c r="B347" s="75" t="n">
        <v>1709</v>
      </c>
      <c r="C347" s="75" t="n">
        <v>1709</v>
      </c>
      <c r="D347" s="76" t="n">
        <f aca="false">C347/B347</f>
        <v>1</v>
      </c>
      <c r="E347" s="76" t="n">
        <f aca="false">(C347-G347)/G347</f>
        <v>0.365015974440895</v>
      </c>
      <c r="F347" s="75"/>
      <c r="G347" s="75" t="n">
        <v>1252</v>
      </c>
      <c r="H347" s="77" t="n">
        <f aca="false">B347-C347</f>
        <v>0</v>
      </c>
    </row>
    <row r="348" s="77" customFormat="true" ht="16.5" hidden="false" customHeight="true" outlineLevel="0" collapsed="false">
      <c r="A348" s="81" t="s">
        <v>356</v>
      </c>
      <c r="B348" s="75" t="n">
        <f aca="false">SUM(B349:B352)</f>
        <v>5737</v>
      </c>
      <c r="C348" s="75" t="n">
        <f aca="false">SUM(C349:C352)</f>
        <v>5737</v>
      </c>
      <c r="D348" s="76" t="n">
        <f aca="false">C348/B348</f>
        <v>1</v>
      </c>
      <c r="E348" s="76" t="n">
        <f aca="false">(C348-G348)/G348</f>
        <v>91.5322580645161</v>
      </c>
      <c r="F348" s="75"/>
      <c r="G348" s="75" t="n">
        <f aca="false">SUM(G349:G352)</f>
        <v>62</v>
      </c>
      <c r="H348" s="77" t="n">
        <f aca="false">B348-C348</f>
        <v>0</v>
      </c>
    </row>
    <row r="349" s="77" customFormat="true" ht="16.5" hidden="false" customHeight="true" outlineLevel="0" collapsed="false">
      <c r="A349" s="79" t="s">
        <v>357</v>
      </c>
      <c r="B349" s="75" t="n">
        <v>2279</v>
      </c>
      <c r="C349" s="75" t="n">
        <v>2279</v>
      </c>
      <c r="D349" s="76" t="n">
        <f aca="false">C349/B349</f>
        <v>1</v>
      </c>
      <c r="E349" s="76" t="n">
        <f aca="false">(C349-G349)/G349</f>
        <v>18.6465517241379</v>
      </c>
      <c r="F349" s="75"/>
      <c r="G349" s="75" t="n">
        <v>116</v>
      </c>
      <c r="H349" s="77" t="n">
        <f aca="false">B349-C349</f>
        <v>0</v>
      </c>
    </row>
    <row r="350" s="77" customFormat="true" ht="16.5" hidden="false" customHeight="true" outlineLevel="0" collapsed="false">
      <c r="A350" s="79" t="s">
        <v>358</v>
      </c>
      <c r="B350" s="75" t="n">
        <v>2716</v>
      </c>
      <c r="C350" s="75" t="n">
        <v>2716</v>
      </c>
      <c r="D350" s="76" t="n">
        <f aca="false">C350/B350</f>
        <v>1</v>
      </c>
      <c r="E350" s="76" t="n">
        <f aca="false">0-(C350-G350)/G350</f>
        <v>57.5833333333333</v>
      </c>
      <c r="F350" s="75"/>
      <c r="G350" s="75" t="n">
        <v>-48</v>
      </c>
      <c r="H350" s="77" t="n">
        <f aca="false">B350-C350</f>
        <v>0</v>
      </c>
    </row>
    <row r="351" s="77" customFormat="true" ht="16.5" hidden="false" customHeight="true" outlineLevel="0" collapsed="false">
      <c r="A351" s="79" t="s">
        <v>359</v>
      </c>
      <c r="B351" s="75" t="n">
        <v>630</v>
      </c>
      <c r="C351" s="75" t="n">
        <v>630</v>
      </c>
      <c r="D351" s="76" t="n">
        <f aca="false">C351/B351</f>
        <v>1</v>
      </c>
      <c r="E351" s="76"/>
      <c r="F351" s="75"/>
      <c r="G351" s="75"/>
      <c r="H351" s="77" t="n">
        <f aca="false">B351-C351</f>
        <v>0</v>
      </c>
    </row>
    <row r="352" s="77" customFormat="true" ht="16.5" hidden="false" customHeight="true" outlineLevel="0" collapsed="false">
      <c r="A352" s="79" t="s">
        <v>360</v>
      </c>
      <c r="B352" s="75" t="n">
        <v>112</v>
      </c>
      <c r="C352" s="75" t="n">
        <v>112</v>
      </c>
      <c r="D352" s="76" t="n">
        <f aca="false">C352/B352</f>
        <v>1</v>
      </c>
      <c r="E352" s="76" t="n">
        <f aca="false">0-(C352-G352)/G352</f>
        <v>19.6666666666667</v>
      </c>
      <c r="F352" s="75"/>
      <c r="G352" s="75" t="n">
        <v>-6</v>
      </c>
      <c r="H352" s="77" t="n">
        <f aca="false">B352-C352</f>
        <v>0</v>
      </c>
    </row>
    <row r="353" s="77" customFormat="true" ht="16.5" hidden="false" customHeight="true" outlineLevel="0" collapsed="false">
      <c r="A353" s="81" t="s">
        <v>361</v>
      </c>
      <c r="B353" s="75" t="n">
        <f aca="false">SUM(B354)</f>
        <v>600</v>
      </c>
      <c r="C353" s="75" t="n">
        <f aca="false">SUM(C354)</f>
        <v>600</v>
      </c>
      <c r="D353" s="76" t="n">
        <f aca="false">C353/B353</f>
        <v>1</v>
      </c>
      <c r="E353" s="76" t="n">
        <f aca="false">(C353-G353)/G353</f>
        <v>6.14285714285714</v>
      </c>
      <c r="F353" s="75"/>
      <c r="G353" s="75" t="n">
        <f aca="false">SUM(G354)</f>
        <v>84</v>
      </c>
      <c r="H353" s="77" t="n">
        <f aca="false">B353-C353</f>
        <v>0</v>
      </c>
    </row>
    <row r="354" s="77" customFormat="true" ht="16.5" hidden="false" customHeight="true" outlineLevel="0" collapsed="false">
      <c r="A354" s="79" t="s">
        <v>362</v>
      </c>
      <c r="B354" s="75" t="n">
        <v>600</v>
      </c>
      <c r="C354" s="75" t="n">
        <v>600</v>
      </c>
      <c r="D354" s="76" t="n">
        <f aca="false">C354/B354</f>
        <v>1</v>
      </c>
      <c r="E354" s="76" t="n">
        <f aca="false">(C354-G354)/G354</f>
        <v>6.14285714285714</v>
      </c>
      <c r="F354" s="75"/>
      <c r="G354" s="75" t="n">
        <v>84</v>
      </c>
      <c r="H354" s="77" t="n">
        <f aca="false">B354-C354</f>
        <v>0</v>
      </c>
    </row>
    <row r="355" s="77" customFormat="true" ht="16.5" hidden="false" customHeight="true" outlineLevel="0" collapsed="false">
      <c r="A355" s="81" t="s">
        <v>363</v>
      </c>
      <c r="B355" s="75" t="n">
        <f aca="false">SUM(B356:B360)</f>
        <v>22</v>
      </c>
      <c r="C355" s="75" t="n">
        <f aca="false">SUM(C356:C360)</f>
        <v>22</v>
      </c>
      <c r="D355" s="76" t="n">
        <f aca="false">C355/B355</f>
        <v>1</v>
      </c>
      <c r="E355" s="76" t="n">
        <f aca="false">(C355-G355)/G355</f>
        <v>-0.685714285714286</v>
      </c>
      <c r="F355" s="75"/>
      <c r="G355" s="75" t="n">
        <f aca="false">SUM(G356:G360)</f>
        <v>70</v>
      </c>
      <c r="H355" s="77" t="n">
        <f aca="false">B355-C355</f>
        <v>0</v>
      </c>
    </row>
    <row r="356" s="77" customFormat="true" ht="16.5" hidden="false" customHeight="true" outlineLevel="0" collapsed="false">
      <c r="A356" s="79" t="s">
        <v>364</v>
      </c>
      <c r="B356" s="75"/>
      <c r="C356" s="75"/>
      <c r="D356" s="76"/>
      <c r="E356" s="76"/>
      <c r="F356" s="75"/>
      <c r="G356" s="75"/>
      <c r="H356" s="77" t="n">
        <f aca="false">B356-C356</f>
        <v>0</v>
      </c>
    </row>
    <row r="357" s="77" customFormat="true" ht="16.5" hidden="false" customHeight="true" outlineLevel="0" collapsed="false">
      <c r="A357" s="79" t="s">
        <v>365</v>
      </c>
      <c r="B357" s="75" t="n">
        <v>22</v>
      </c>
      <c r="C357" s="75" t="n">
        <v>22</v>
      </c>
      <c r="D357" s="76" t="n">
        <f aca="false">C357/B357</f>
        <v>1</v>
      </c>
      <c r="E357" s="76" t="n">
        <f aca="false">(C357-G357)/G357</f>
        <v>0.571428571428571</v>
      </c>
      <c r="F357" s="75"/>
      <c r="G357" s="75" t="n">
        <v>14</v>
      </c>
      <c r="H357" s="77" t="n">
        <f aca="false">B357-C357</f>
        <v>0</v>
      </c>
    </row>
    <row r="358" s="77" customFormat="true" ht="16.5" hidden="false" customHeight="true" outlineLevel="0" collapsed="false">
      <c r="A358" s="79" t="s">
        <v>366</v>
      </c>
      <c r="B358" s="75"/>
      <c r="C358" s="75"/>
      <c r="D358" s="76"/>
      <c r="E358" s="76"/>
      <c r="F358" s="75"/>
      <c r="G358" s="75"/>
      <c r="H358" s="77" t="n">
        <f aca="false">B358-C358</f>
        <v>0</v>
      </c>
    </row>
    <row r="359" s="77" customFormat="true" ht="16.5" hidden="false" customHeight="true" outlineLevel="0" collapsed="false">
      <c r="A359" s="79" t="s">
        <v>367</v>
      </c>
      <c r="B359" s="75" t="n">
        <v>0</v>
      </c>
      <c r="C359" s="75" t="n">
        <v>0</v>
      </c>
      <c r="D359" s="76"/>
      <c r="E359" s="76"/>
      <c r="F359" s="75"/>
      <c r="G359" s="75" t="n">
        <v>-14</v>
      </c>
      <c r="H359" s="77" t="n">
        <f aca="false">B359-C359</f>
        <v>0</v>
      </c>
    </row>
    <row r="360" s="77" customFormat="true" ht="16.5" hidden="false" customHeight="true" outlineLevel="0" collapsed="false">
      <c r="A360" s="79" t="s">
        <v>368</v>
      </c>
      <c r="B360" s="75" t="n">
        <v>0</v>
      </c>
      <c r="C360" s="75" t="n">
        <v>0</v>
      </c>
      <c r="D360" s="76"/>
      <c r="E360" s="76" t="n">
        <f aca="false">(C360-G360)/G360</f>
        <v>-1</v>
      </c>
      <c r="F360" s="75"/>
      <c r="G360" s="75" t="n">
        <v>70</v>
      </c>
      <c r="H360" s="77" t="n">
        <f aca="false">B360-C360</f>
        <v>0</v>
      </c>
    </row>
    <row r="361" s="77" customFormat="true" ht="16.5" hidden="false" customHeight="true" outlineLevel="0" collapsed="false">
      <c r="A361" s="81" t="s">
        <v>369</v>
      </c>
      <c r="B361" s="75" t="n">
        <f aca="false">SUM(B362:B363)</f>
        <v>1077</v>
      </c>
      <c r="C361" s="75" t="n">
        <f aca="false">SUM(C362:C363)</f>
        <v>1077</v>
      </c>
      <c r="D361" s="76" t="n">
        <f aca="false">C361/B361</f>
        <v>1</v>
      </c>
      <c r="E361" s="76" t="n">
        <f aca="false">(C361-G361)/G361</f>
        <v>-0.500463821892393</v>
      </c>
      <c r="F361" s="75"/>
      <c r="G361" s="75" t="n">
        <f aca="false">SUM(G362:G363)</f>
        <v>2156</v>
      </c>
      <c r="H361" s="77" t="n">
        <f aca="false">B361-C361</f>
        <v>0</v>
      </c>
    </row>
    <row r="362" s="77" customFormat="true" ht="16.5" hidden="false" customHeight="true" outlineLevel="0" collapsed="false">
      <c r="A362" s="79" t="s">
        <v>370</v>
      </c>
      <c r="B362" s="75" t="n">
        <v>162</v>
      </c>
      <c r="C362" s="75" t="n">
        <v>162</v>
      </c>
      <c r="D362" s="76" t="n">
        <f aca="false">C362/B362</f>
        <v>1</v>
      </c>
      <c r="E362" s="76" t="n">
        <f aca="false">(C362-G362)/G362</f>
        <v>-0.565683646112601</v>
      </c>
      <c r="F362" s="75"/>
      <c r="G362" s="75" t="n">
        <v>373</v>
      </c>
      <c r="H362" s="77" t="n">
        <f aca="false">B362-C362</f>
        <v>0</v>
      </c>
    </row>
    <row r="363" s="77" customFormat="true" ht="16.5" hidden="false" customHeight="true" outlineLevel="0" collapsed="false">
      <c r="A363" s="79" t="s">
        <v>371</v>
      </c>
      <c r="B363" s="75" t="n">
        <v>915</v>
      </c>
      <c r="C363" s="75" t="n">
        <v>915</v>
      </c>
      <c r="D363" s="76" t="n">
        <f aca="false">C363/B363</f>
        <v>1</v>
      </c>
      <c r="E363" s="76" t="n">
        <f aca="false">(C363-G363)/G363</f>
        <v>-0.48681996634885</v>
      </c>
      <c r="F363" s="75"/>
      <c r="G363" s="75" t="n">
        <v>1783</v>
      </c>
      <c r="H363" s="77" t="n">
        <f aca="false">B363-C363</f>
        <v>0</v>
      </c>
    </row>
    <row r="364" s="77" customFormat="true" ht="16.5" hidden="false" customHeight="true" outlineLevel="0" collapsed="false">
      <c r="A364" s="81" t="s">
        <v>372</v>
      </c>
      <c r="B364" s="75"/>
      <c r="C364" s="75"/>
      <c r="D364" s="76"/>
      <c r="E364" s="76"/>
      <c r="F364" s="75"/>
      <c r="G364" s="75"/>
      <c r="H364" s="77" t="n">
        <f aca="false">B364-C364</f>
        <v>0</v>
      </c>
    </row>
    <row r="365" s="77" customFormat="true" ht="16.5" hidden="false" customHeight="true" outlineLevel="0" collapsed="false">
      <c r="A365" s="81" t="s">
        <v>373</v>
      </c>
      <c r="B365" s="75"/>
      <c r="C365" s="75"/>
      <c r="D365" s="76"/>
      <c r="E365" s="76"/>
      <c r="F365" s="75"/>
      <c r="G365" s="75"/>
      <c r="H365" s="77" t="n">
        <f aca="false">B365-C365</f>
        <v>0</v>
      </c>
    </row>
    <row r="366" s="77" customFormat="true" ht="16.5" hidden="false" customHeight="true" outlineLevel="0" collapsed="false">
      <c r="A366" s="81" t="s">
        <v>374</v>
      </c>
      <c r="B366" s="75"/>
      <c r="C366" s="75"/>
      <c r="D366" s="76"/>
      <c r="E366" s="76"/>
      <c r="F366" s="75"/>
      <c r="G366" s="75"/>
      <c r="H366" s="77" t="n">
        <f aca="false">B366-C366</f>
        <v>0</v>
      </c>
    </row>
    <row r="367" s="77" customFormat="true" ht="16.5" hidden="false" customHeight="true" outlineLevel="0" collapsed="false">
      <c r="A367" s="81" t="s">
        <v>375</v>
      </c>
      <c r="B367" s="75" t="n">
        <f aca="false">SUM(B368)</f>
        <v>381</v>
      </c>
      <c r="C367" s="75" t="n">
        <f aca="false">SUM(C368)</f>
        <v>381</v>
      </c>
      <c r="D367" s="76" t="n">
        <f aca="false">C367/B367</f>
        <v>1</v>
      </c>
      <c r="E367" s="76" t="n">
        <f aca="false">(C367-G367)/G367</f>
        <v>0.524</v>
      </c>
      <c r="F367" s="75"/>
      <c r="G367" s="75" t="n">
        <f aca="false">SUM(G368)</f>
        <v>250</v>
      </c>
      <c r="H367" s="77" t="n">
        <f aca="false">B367-C367</f>
        <v>0</v>
      </c>
    </row>
    <row r="368" s="77" customFormat="true" ht="16.5" hidden="false" customHeight="true" outlineLevel="0" collapsed="false">
      <c r="A368" s="79" t="s">
        <v>376</v>
      </c>
      <c r="B368" s="75" t="n">
        <v>381</v>
      </c>
      <c r="C368" s="75" t="n">
        <v>381</v>
      </c>
      <c r="D368" s="76" t="n">
        <f aca="false">C368/B368</f>
        <v>1</v>
      </c>
      <c r="E368" s="76" t="n">
        <f aca="false">(C368-G368)/G368</f>
        <v>0.524</v>
      </c>
      <c r="F368" s="75"/>
      <c r="G368" s="75" t="n">
        <v>250</v>
      </c>
      <c r="H368" s="77" t="n">
        <f aca="false">B368-C368</f>
        <v>0</v>
      </c>
    </row>
    <row r="369" s="77" customFormat="true" ht="16.5" hidden="false" customHeight="true" outlineLevel="0" collapsed="false">
      <c r="A369" s="81" t="s">
        <v>377</v>
      </c>
      <c r="B369" s="75" t="n">
        <f aca="false">SUM(B370:B371)</f>
        <v>-60</v>
      </c>
      <c r="C369" s="75" t="n">
        <f aca="false">SUM(C370:C371)</f>
        <v>-60</v>
      </c>
      <c r="D369" s="76" t="n">
        <f aca="false">C369/B369</f>
        <v>1</v>
      </c>
      <c r="E369" s="76" t="n">
        <f aca="false">(C369-G369)/G369</f>
        <v>-0.763779527559055</v>
      </c>
      <c r="F369" s="75"/>
      <c r="G369" s="75" t="n">
        <f aca="false">SUM(G370:G371)</f>
        <v>-254</v>
      </c>
      <c r="H369" s="77" t="n">
        <f aca="false">B369-C369</f>
        <v>0</v>
      </c>
    </row>
    <row r="370" s="77" customFormat="true" ht="16.5" hidden="false" customHeight="true" outlineLevel="0" collapsed="false">
      <c r="A370" s="81" t="s">
        <v>378</v>
      </c>
      <c r="B370" s="75" t="n">
        <v>0</v>
      </c>
      <c r="C370" s="75" t="n">
        <v>0</v>
      </c>
      <c r="D370" s="76"/>
      <c r="E370" s="76" t="n">
        <f aca="false">(C370-G370)/G370</f>
        <v>-1</v>
      </c>
      <c r="F370" s="75"/>
      <c r="G370" s="75" t="n">
        <v>51</v>
      </c>
      <c r="H370" s="77" t="n">
        <f aca="false">B370-C370</f>
        <v>0</v>
      </c>
    </row>
    <row r="371" s="77" customFormat="true" ht="16.5" hidden="false" customHeight="true" outlineLevel="0" collapsed="false">
      <c r="A371" s="79" t="s">
        <v>379</v>
      </c>
      <c r="B371" s="75" t="n">
        <v>-60</v>
      </c>
      <c r="C371" s="75" t="n">
        <v>-60</v>
      </c>
      <c r="D371" s="76" t="n">
        <f aca="false">C371/B371</f>
        <v>1</v>
      </c>
      <c r="E371" s="76" t="n">
        <f aca="false">0-(C371-G371)/G371</f>
        <v>0.80327868852459</v>
      </c>
      <c r="F371" s="75"/>
      <c r="G371" s="75" t="n">
        <v>-305</v>
      </c>
      <c r="H371" s="77" t="n">
        <f aca="false">B371-C371</f>
        <v>0</v>
      </c>
    </row>
    <row r="372" s="77" customFormat="true" ht="16.5" hidden="false" customHeight="true" outlineLevel="0" collapsed="false">
      <c r="A372" s="81" t="s">
        <v>380</v>
      </c>
      <c r="B372" s="75"/>
      <c r="C372" s="75"/>
      <c r="D372" s="76"/>
      <c r="E372" s="76"/>
      <c r="F372" s="75"/>
      <c r="G372" s="75"/>
      <c r="H372" s="77" t="n">
        <f aca="false">B372-C372</f>
        <v>0</v>
      </c>
    </row>
    <row r="373" s="77" customFormat="true" ht="16.5" hidden="false" customHeight="true" outlineLevel="0" collapsed="false">
      <c r="A373" s="81" t="s">
        <v>381</v>
      </c>
      <c r="B373" s="75"/>
      <c r="C373" s="75"/>
      <c r="D373" s="76"/>
      <c r="E373" s="76"/>
      <c r="F373" s="75"/>
      <c r="G373" s="75"/>
      <c r="H373" s="77" t="n">
        <f aca="false">B373-C373</f>
        <v>0</v>
      </c>
    </row>
    <row r="374" s="77" customFormat="true" ht="16.5" hidden="false" customHeight="true" outlineLevel="0" collapsed="false">
      <c r="A374" s="81" t="s">
        <v>382</v>
      </c>
      <c r="B374" s="75"/>
      <c r="C374" s="75"/>
      <c r="D374" s="76"/>
      <c r="E374" s="76"/>
      <c r="F374" s="75"/>
      <c r="G374" s="75"/>
      <c r="H374" s="77" t="n">
        <f aca="false">B374-C374</f>
        <v>0</v>
      </c>
    </row>
    <row r="375" s="77" customFormat="true" ht="16.5" hidden="false" customHeight="true" outlineLevel="0" collapsed="false">
      <c r="A375" s="81" t="s">
        <v>383</v>
      </c>
      <c r="B375" s="75"/>
      <c r="C375" s="75"/>
      <c r="D375" s="76"/>
      <c r="E375" s="76"/>
      <c r="F375" s="75"/>
      <c r="G375" s="75"/>
      <c r="H375" s="77" t="n">
        <f aca="false">B375-C375</f>
        <v>0</v>
      </c>
    </row>
    <row r="376" s="77" customFormat="true" ht="16.5" hidden="false" customHeight="true" outlineLevel="0" collapsed="false">
      <c r="A376" s="81" t="s">
        <v>384</v>
      </c>
      <c r="B376" s="75"/>
      <c r="C376" s="75"/>
      <c r="D376" s="76"/>
      <c r="E376" s="76"/>
      <c r="F376" s="75"/>
      <c r="G376" s="75"/>
      <c r="H376" s="77" t="n">
        <f aca="false">B376-C376</f>
        <v>0</v>
      </c>
    </row>
    <row r="377" s="77" customFormat="true" ht="16.5" hidden="false" customHeight="true" outlineLevel="0" collapsed="false">
      <c r="A377" s="82" t="s">
        <v>385</v>
      </c>
      <c r="B377" s="75" t="n">
        <f aca="false">B378+B383+B385+B388+B390+B392</f>
        <v>66784</v>
      </c>
      <c r="C377" s="75" t="n">
        <f aca="false">C378+C383+C385+C388+C390+C392</f>
        <v>65195</v>
      </c>
      <c r="D377" s="76" t="n">
        <f aca="false">C377/B377</f>
        <v>0.976206875898419</v>
      </c>
      <c r="E377" s="76" t="n">
        <f aca="false">(C377-G377)/G377</f>
        <v>2.06180434884704</v>
      </c>
      <c r="F377" s="75"/>
      <c r="G377" s="75" t="n">
        <f aca="false">G378+G383+G385+G388+G390</f>
        <v>21293</v>
      </c>
      <c r="H377" s="77" t="n">
        <f aca="false">B377-C377</f>
        <v>1589</v>
      </c>
    </row>
    <row r="378" s="77" customFormat="true" ht="16.5" hidden="false" customHeight="true" outlineLevel="0" collapsed="false">
      <c r="A378" s="81" t="s">
        <v>386</v>
      </c>
      <c r="B378" s="75" t="n">
        <f aca="false">SUM(B379:B382)</f>
        <v>7899</v>
      </c>
      <c r="C378" s="75" t="n">
        <f aca="false">SUM(C379:C382)</f>
        <v>7899</v>
      </c>
      <c r="D378" s="76" t="n">
        <f aca="false">C378/B378</f>
        <v>1</v>
      </c>
      <c r="E378" s="76" t="n">
        <f aca="false">(C378-G378)/G378</f>
        <v>0.790750396735434</v>
      </c>
      <c r="F378" s="75"/>
      <c r="G378" s="75" t="n">
        <f aca="false">SUM(G379:G382)</f>
        <v>4411</v>
      </c>
      <c r="H378" s="77" t="n">
        <f aca="false">B378-C378</f>
        <v>0</v>
      </c>
    </row>
    <row r="379" s="77" customFormat="true" ht="16.5" hidden="false" customHeight="true" outlineLevel="0" collapsed="false">
      <c r="A379" s="79" t="s">
        <v>387</v>
      </c>
      <c r="B379" s="75" t="n">
        <v>181</v>
      </c>
      <c r="C379" s="75" t="n">
        <v>181</v>
      </c>
      <c r="D379" s="76" t="n">
        <f aca="false">C379/B379</f>
        <v>1</v>
      </c>
      <c r="E379" s="76" t="n">
        <f aca="false">(C379-G379)/G379</f>
        <v>-0.526178010471204</v>
      </c>
      <c r="F379" s="75"/>
      <c r="G379" s="75" t="n">
        <v>382</v>
      </c>
      <c r="H379" s="77" t="n">
        <f aca="false">B379-C379</f>
        <v>0</v>
      </c>
    </row>
    <row r="380" s="77" customFormat="true" ht="16.5" hidden="false" customHeight="true" outlineLevel="0" collapsed="false">
      <c r="A380" s="79" t="s">
        <v>388</v>
      </c>
      <c r="B380" s="75" t="n">
        <v>1911</v>
      </c>
      <c r="C380" s="75" t="n">
        <v>1911</v>
      </c>
      <c r="D380" s="76" t="n">
        <f aca="false">C380/B380</f>
        <v>1</v>
      </c>
      <c r="E380" s="76" t="n">
        <f aca="false">(C380-G380)/G380</f>
        <v>0.165243902439024</v>
      </c>
      <c r="F380" s="75"/>
      <c r="G380" s="75" t="n">
        <v>1640</v>
      </c>
      <c r="H380" s="77" t="n">
        <f aca="false">B380-C380</f>
        <v>0</v>
      </c>
    </row>
    <row r="381" s="77" customFormat="true" ht="16.5" hidden="false" customHeight="true" outlineLevel="0" collapsed="false">
      <c r="A381" s="79" t="s">
        <v>389</v>
      </c>
      <c r="B381" s="75"/>
      <c r="C381" s="75"/>
      <c r="D381" s="76"/>
      <c r="E381" s="76"/>
      <c r="F381" s="75"/>
      <c r="G381" s="75"/>
      <c r="H381" s="77" t="n">
        <f aca="false">B381-C381</f>
        <v>0</v>
      </c>
    </row>
    <row r="382" s="77" customFormat="true" ht="16.5" hidden="false" customHeight="true" outlineLevel="0" collapsed="false">
      <c r="A382" s="79" t="s">
        <v>390</v>
      </c>
      <c r="B382" s="75" t="n">
        <v>5807</v>
      </c>
      <c r="C382" s="75" t="n">
        <v>5807</v>
      </c>
      <c r="D382" s="76" t="n">
        <f aca="false">C382/B382</f>
        <v>1</v>
      </c>
      <c r="E382" s="76" t="n">
        <f aca="false">(C382-G382)/G382</f>
        <v>1.43072415236501</v>
      </c>
      <c r="F382" s="75"/>
      <c r="G382" s="75" t="n">
        <v>2389</v>
      </c>
      <c r="H382" s="77" t="n">
        <f aca="false">B382-C382</f>
        <v>0</v>
      </c>
    </row>
    <row r="383" s="77" customFormat="true" ht="16.5" hidden="false" customHeight="true" outlineLevel="0" collapsed="false">
      <c r="A383" s="81" t="s">
        <v>391</v>
      </c>
      <c r="B383" s="75" t="n">
        <f aca="false">SUM(B384)</f>
        <v>336</v>
      </c>
      <c r="C383" s="75" t="n">
        <f aca="false">SUM(C384)</f>
        <v>336</v>
      </c>
      <c r="D383" s="76" t="n">
        <f aca="false">C383/B383</f>
        <v>1</v>
      </c>
      <c r="E383" s="76" t="n">
        <f aca="false">(C383-G383)/G383</f>
        <v>0.371428571428571</v>
      </c>
      <c r="F383" s="75"/>
      <c r="G383" s="75" t="n">
        <f aca="false">SUM(G384)</f>
        <v>245</v>
      </c>
      <c r="H383" s="77" t="n">
        <f aca="false">B383-C383</f>
        <v>0</v>
      </c>
    </row>
    <row r="384" s="77" customFormat="true" ht="16.5" hidden="false" customHeight="true" outlineLevel="0" collapsed="false">
      <c r="A384" s="79" t="s">
        <v>392</v>
      </c>
      <c r="B384" s="75" t="n">
        <v>336</v>
      </c>
      <c r="C384" s="75" t="n">
        <v>336</v>
      </c>
      <c r="D384" s="76" t="n">
        <f aca="false">C384/B384</f>
        <v>1</v>
      </c>
      <c r="E384" s="76" t="n">
        <f aca="false">(C384-G384)/G384</f>
        <v>0.371428571428571</v>
      </c>
      <c r="F384" s="75"/>
      <c r="G384" s="75" t="n">
        <v>245</v>
      </c>
      <c r="H384" s="77" t="n">
        <f aca="false">B384-C384</f>
        <v>0</v>
      </c>
    </row>
    <row r="385" s="77" customFormat="true" ht="16.5" hidden="false" customHeight="true" outlineLevel="0" collapsed="false">
      <c r="A385" s="81" t="s">
        <v>393</v>
      </c>
      <c r="B385" s="75" t="n">
        <f aca="false">SUM(B386:B387)</f>
        <v>41187</v>
      </c>
      <c r="C385" s="75" t="n">
        <f aca="false">SUM(C386:C387)</f>
        <v>39788</v>
      </c>
      <c r="D385" s="76" t="n">
        <f aca="false">C385/B385</f>
        <v>0.966032971568699</v>
      </c>
      <c r="E385" s="76" t="n">
        <f aca="false">(C385-G385)/G385</f>
        <v>3.11458117890383</v>
      </c>
      <c r="F385" s="75"/>
      <c r="G385" s="75" t="n">
        <f aca="false">SUM(G386:G387)</f>
        <v>9670</v>
      </c>
      <c r="H385" s="77" t="n">
        <f aca="false">B385-C385</f>
        <v>1399</v>
      </c>
    </row>
    <row r="386" s="77" customFormat="true" ht="16.5" hidden="false" customHeight="true" outlineLevel="0" collapsed="false">
      <c r="A386" s="79" t="s">
        <v>394</v>
      </c>
      <c r="B386" s="75" t="n">
        <v>14562</v>
      </c>
      <c r="C386" s="75" t="n">
        <v>14562</v>
      </c>
      <c r="D386" s="76" t="n">
        <f aca="false">C386/B386</f>
        <v>1</v>
      </c>
      <c r="E386" s="76" t="n">
        <f aca="false">(C386-G386)/G386</f>
        <v>22.872131147541</v>
      </c>
      <c r="F386" s="75"/>
      <c r="G386" s="75" t="n">
        <v>610</v>
      </c>
      <c r="H386" s="77" t="n">
        <f aca="false">B386-C386</f>
        <v>0</v>
      </c>
    </row>
    <row r="387" s="77" customFormat="true" ht="16.5" hidden="false" customHeight="true" outlineLevel="0" collapsed="false">
      <c r="A387" s="79" t="s">
        <v>395</v>
      </c>
      <c r="B387" s="75" t="n">
        <v>26625</v>
      </c>
      <c r="C387" s="75" t="n">
        <v>25226</v>
      </c>
      <c r="D387" s="76" t="n">
        <f aca="false">C387/B387</f>
        <v>0.947455399061033</v>
      </c>
      <c r="E387" s="76" t="n">
        <f aca="false">(C387-G387)/G387</f>
        <v>1.78432671081678</v>
      </c>
      <c r="F387" s="75"/>
      <c r="G387" s="75" t="n">
        <v>9060</v>
      </c>
      <c r="H387" s="77" t="n">
        <f aca="false">B387-C387</f>
        <v>1399</v>
      </c>
    </row>
    <row r="388" s="77" customFormat="true" ht="16.5" hidden="false" customHeight="true" outlineLevel="0" collapsed="false">
      <c r="A388" s="81" t="s">
        <v>396</v>
      </c>
      <c r="B388" s="75" t="n">
        <f aca="false">SUM(B389)</f>
        <v>16750</v>
      </c>
      <c r="C388" s="75" t="n">
        <f aca="false">SUM(C389)</f>
        <v>16750</v>
      </c>
      <c r="D388" s="76" t="n">
        <f aca="false">C388/B388</f>
        <v>1</v>
      </c>
      <c r="E388" s="76" t="n">
        <f aca="false">(C388-G388)/G388</f>
        <v>1.50486017646179</v>
      </c>
      <c r="F388" s="75"/>
      <c r="G388" s="75" t="n">
        <f aca="false">SUM(G389)</f>
        <v>6687</v>
      </c>
      <c r="H388" s="77" t="n">
        <f aca="false">B388-C388</f>
        <v>0</v>
      </c>
    </row>
    <row r="389" s="77" customFormat="true" ht="16.5" hidden="false" customHeight="true" outlineLevel="0" collapsed="false">
      <c r="A389" s="79" t="s">
        <v>397</v>
      </c>
      <c r="B389" s="75" t="n">
        <v>16750</v>
      </c>
      <c r="C389" s="75" t="n">
        <v>16750</v>
      </c>
      <c r="D389" s="76" t="n">
        <f aca="false">C389/B389</f>
        <v>1</v>
      </c>
      <c r="E389" s="76" t="n">
        <f aca="false">(C389-G389)/G389</f>
        <v>1.50486017646179</v>
      </c>
      <c r="F389" s="75"/>
      <c r="G389" s="75" t="n">
        <v>6687</v>
      </c>
      <c r="H389" s="77" t="n">
        <f aca="false">B389-C389</f>
        <v>0</v>
      </c>
    </row>
    <row r="390" s="77" customFormat="true" ht="16.5" hidden="false" customHeight="true" outlineLevel="0" collapsed="false">
      <c r="A390" s="81" t="s">
        <v>398</v>
      </c>
      <c r="B390" s="75" t="n">
        <f aca="false">SUM(B391)</f>
        <v>322</v>
      </c>
      <c r="C390" s="75" t="n">
        <f aca="false">SUM(C391)</f>
        <v>322</v>
      </c>
      <c r="D390" s="76" t="n">
        <f aca="false">C390/B390</f>
        <v>1</v>
      </c>
      <c r="E390" s="76" t="n">
        <f aca="false">(C390-G390)/G390</f>
        <v>0.15</v>
      </c>
      <c r="F390" s="75"/>
      <c r="G390" s="75" t="n">
        <f aca="false">SUM(G391)</f>
        <v>280</v>
      </c>
      <c r="H390" s="77" t="n">
        <f aca="false">B390-C390</f>
        <v>0</v>
      </c>
    </row>
    <row r="391" s="77" customFormat="true" ht="16.5" hidden="false" customHeight="true" outlineLevel="0" collapsed="false">
      <c r="A391" s="79" t="s">
        <v>399</v>
      </c>
      <c r="B391" s="75" t="n">
        <v>322</v>
      </c>
      <c r="C391" s="75" t="n">
        <v>322</v>
      </c>
      <c r="D391" s="76" t="n">
        <f aca="false">C391/B391</f>
        <v>1</v>
      </c>
      <c r="E391" s="76" t="n">
        <f aca="false">(C391-G391)/G391</f>
        <v>0.15</v>
      </c>
      <c r="F391" s="75"/>
      <c r="G391" s="75" t="n">
        <v>280</v>
      </c>
      <c r="H391" s="77" t="n">
        <f aca="false">B391-C391</f>
        <v>0</v>
      </c>
    </row>
    <row r="392" s="77" customFormat="true" ht="16.5" hidden="false" customHeight="true" outlineLevel="0" collapsed="false">
      <c r="A392" s="81" t="s">
        <v>400</v>
      </c>
      <c r="B392" s="75" t="n">
        <v>290</v>
      </c>
      <c r="C392" s="75" t="n">
        <v>100</v>
      </c>
      <c r="D392" s="76" t="n">
        <f aca="false">C392/B392</f>
        <v>0.344827586206897</v>
      </c>
      <c r="E392" s="76"/>
      <c r="F392" s="75"/>
      <c r="G392" s="75"/>
      <c r="H392" s="77" t="n">
        <f aca="false">B392-C392</f>
        <v>190</v>
      </c>
    </row>
    <row r="393" s="77" customFormat="true" ht="16.5" hidden="false" customHeight="true" outlineLevel="0" collapsed="false">
      <c r="A393" s="82" t="s">
        <v>401</v>
      </c>
      <c r="B393" s="75" t="n">
        <f aca="false">B394+B408+B422+B438+B439+B444+B448+B453+B456+B457</f>
        <v>28973</v>
      </c>
      <c r="C393" s="75" t="n">
        <f aca="false">C394+C408+C422+C438+C439+C444+C448+C453+C456+C457</f>
        <v>26513</v>
      </c>
      <c r="D393" s="76" t="n">
        <f aca="false">C393/B393</f>
        <v>0.915093362786042</v>
      </c>
      <c r="E393" s="76" t="n">
        <f aca="false">(C393-G393)/G393</f>
        <v>1.31838055264078</v>
      </c>
      <c r="F393" s="75"/>
      <c r="G393" s="75" t="n">
        <f aca="false">G394+G408+G422+G438+G439+G444+G448+G453+G456+G457</f>
        <v>11436</v>
      </c>
      <c r="H393" s="77" t="n">
        <f aca="false">B393-C393</f>
        <v>2460</v>
      </c>
    </row>
    <row r="394" s="77" customFormat="true" ht="16.5" hidden="false" customHeight="true" outlineLevel="0" collapsed="false">
      <c r="A394" s="81" t="s">
        <v>402</v>
      </c>
      <c r="B394" s="75" t="n">
        <f aca="false">SUM(B395:B407)</f>
        <v>6432</v>
      </c>
      <c r="C394" s="75" t="n">
        <f aca="false">SUM(C395:C407)</f>
        <v>6032</v>
      </c>
      <c r="D394" s="76" t="n">
        <f aca="false">C394/B394</f>
        <v>0.937810945273632</v>
      </c>
      <c r="E394" s="76" t="n">
        <f aca="false">(C394-G394)/G394</f>
        <v>0.142207915167582</v>
      </c>
      <c r="F394" s="75"/>
      <c r="G394" s="75" t="n">
        <f aca="false">SUM(G395:G407)</f>
        <v>5281</v>
      </c>
      <c r="H394" s="77" t="n">
        <f aca="false">B394-C394</f>
        <v>400</v>
      </c>
    </row>
    <row r="395" s="77" customFormat="true" ht="16.5" hidden="false" customHeight="true" outlineLevel="0" collapsed="false">
      <c r="A395" s="79" t="s">
        <v>387</v>
      </c>
      <c r="B395" s="75" t="n">
        <v>217</v>
      </c>
      <c r="C395" s="75" t="n">
        <v>217</v>
      </c>
      <c r="D395" s="76" t="n">
        <f aca="false">C395/B395</f>
        <v>1</v>
      </c>
      <c r="E395" s="76" t="n">
        <f aca="false">(C395-G395)/G395</f>
        <v>0.185792349726776</v>
      </c>
      <c r="F395" s="75"/>
      <c r="G395" s="75" t="n">
        <v>183</v>
      </c>
      <c r="H395" s="77" t="n">
        <f aca="false">B395-C395</f>
        <v>0</v>
      </c>
    </row>
    <row r="396" s="77" customFormat="true" ht="16.5" hidden="false" customHeight="true" outlineLevel="0" collapsed="false">
      <c r="A396" s="79" t="s">
        <v>403</v>
      </c>
      <c r="B396" s="75" t="n">
        <v>3631</v>
      </c>
      <c r="C396" s="75" t="n">
        <v>3631</v>
      </c>
      <c r="D396" s="76" t="n">
        <f aca="false">C396/B396</f>
        <v>1</v>
      </c>
      <c r="E396" s="76" t="n">
        <f aca="false">(C396-G396)/G396</f>
        <v>0.221736204576043</v>
      </c>
      <c r="F396" s="75"/>
      <c r="G396" s="75" t="n">
        <v>2972</v>
      </c>
      <c r="H396" s="77" t="n">
        <f aca="false">B396-C396</f>
        <v>0</v>
      </c>
    </row>
    <row r="397" s="77" customFormat="true" ht="16.5" hidden="false" customHeight="true" outlineLevel="0" collapsed="false">
      <c r="A397" s="79" t="s">
        <v>404</v>
      </c>
      <c r="B397" s="75" t="n">
        <v>34</v>
      </c>
      <c r="C397" s="75" t="n">
        <v>34</v>
      </c>
      <c r="D397" s="76" t="n">
        <f aca="false">C397/B397</f>
        <v>1</v>
      </c>
      <c r="E397" s="76" t="n">
        <f aca="false">(C397-G397)/G397</f>
        <v>-0.816216216216216</v>
      </c>
      <c r="F397" s="75"/>
      <c r="G397" s="75" t="n">
        <v>185</v>
      </c>
      <c r="H397" s="77" t="n">
        <f aca="false">B397-C397</f>
        <v>0</v>
      </c>
    </row>
    <row r="398" s="77" customFormat="true" ht="16.5" hidden="false" customHeight="true" outlineLevel="0" collapsed="false">
      <c r="A398" s="79" t="s">
        <v>405</v>
      </c>
      <c r="B398" s="75" t="n">
        <v>96</v>
      </c>
      <c r="C398" s="75" t="n">
        <v>96</v>
      </c>
      <c r="D398" s="76" t="n">
        <f aca="false">C398/B398</f>
        <v>1</v>
      </c>
      <c r="E398" s="76" t="n">
        <f aca="false">(C398-G398)/G398</f>
        <v>0.0549450549450549</v>
      </c>
      <c r="F398" s="75"/>
      <c r="G398" s="75" t="n">
        <v>91</v>
      </c>
      <c r="H398" s="77" t="n">
        <f aca="false">B398-C398</f>
        <v>0</v>
      </c>
    </row>
    <row r="399" s="77" customFormat="true" ht="16.5" hidden="false" customHeight="true" outlineLevel="0" collapsed="false">
      <c r="A399" s="79" t="s">
        <v>406</v>
      </c>
      <c r="B399" s="75" t="n">
        <v>0</v>
      </c>
      <c r="C399" s="75" t="n">
        <v>0</v>
      </c>
      <c r="D399" s="76"/>
      <c r="E399" s="76" t="n">
        <f aca="false">(C399-G399)/G399</f>
        <v>-1</v>
      </c>
      <c r="F399" s="75"/>
      <c r="G399" s="75" t="n">
        <v>62</v>
      </c>
      <c r="H399" s="77" t="n">
        <f aca="false">B399-C399</f>
        <v>0</v>
      </c>
    </row>
    <row r="400" s="77" customFormat="true" ht="16.5" hidden="false" customHeight="true" outlineLevel="0" collapsed="false">
      <c r="A400" s="79" t="s">
        <v>407</v>
      </c>
      <c r="B400" s="75" t="n">
        <v>17</v>
      </c>
      <c r="C400" s="75" t="n">
        <v>17</v>
      </c>
      <c r="D400" s="76" t="n">
        <f aca="false">C400/B400</f>
        <v>1</v>
      </c>
      <c r="E400" s="76" t="n">
        <f aca="false">(C400-G400)/G400</f>
        <v>-0.75</v>
      </c>
      <c r="F400" s="75"/>
      <c r="G400" s="75" t="n">
        <v>68</v>
      </c>
      <c r="H400" s="77" t="n">
        <f aca="false">B400-C400</f>
        <v>0</v>
      </c>
    </row>
    <row r="401" s="77" customFormat="true" ht="16.5" hidden="false" customHeight="true" outlineLevel="0" collapsed="false">
      <c r="A401" s="79" t="s">
        <v>408</v>
      </c>
      <c r="B401" s="75" t="n">
        <v>80</v>
      </c>
      <c r="C401" s="75" t="n">
        <v>80</v>
      </c>
      <c r="D401" s="76" t="n">
        <f aca="false">C401/B401</f>
        <v>1</v>
      </c>
      <c r="E401" s="76"/>
      <c r="F401" s="75"/>
      <c r="G401" s="75"/>
      <c r="H401" s="77" t="n">
        <f aca="false">B401-C401</f>
        <v>0</v>
      </c>
    </row>
    <row r="402" s="77" customFormat="true" ht="16.5" hidden="false" customHeight="true" outlineLevel="0" collapsed="false">
      <c r="A402" s="79" t="s">
        <v>409</v>
      </c>
      <c r="B402" s="75" t="n">
        <v>699</v>
      </c>
      <c r="C402" s="75" t="n">
        <v>299</v>
      </c>
      <c r="D402" s="76" t="n">
        <f aca="false">C402/B402</f>
        <v>0.427753934191702</v>
      </c>
      <c r="E402" s="76" t="n">
        <f aca="false">(C402-G402)/G402</f>
        <v>-0.41025641025641</v>
      </c>
      <c r="F402" s="75"/>
      <c r="G402" s="75" t="n">
        <v>507</v>
      </c>
      <c r="H402" s="77" t="n">
        <f aca="false">B402-C402</f>
        <v>400</v>
      </c>
    </row>
    <row r="403" s="77" customFormat="true" ht="16.5" hidden="false" customHeight="true" outlineLevel="0" collapsed="false">
      <c r="A403" s="79" t="s">
        <v>410</v>
      </c>
      <c r="B403" s="75"/>
      <c r="C403" s="75"/>
      <c r="D403" s="76"/>
      <c r="E403" s="76"/>
      <c r="F403" s="75"/>
      <c r="G403" s="75"/>
      <c r="H403" s="77" t="n">
        <f aca="false">B403-C403</f>
        <v>0</v>
      </c>
    </row>
    <row r="404" s="77" customFormat="true" ht="16.5" hidden="false" customHeight="true" outlineLevel="0" collapsed="false">
      <c r="A404" s="79" t="s">
        <v>411</v>
      </c>
      <c r="B404" s="75" t="n">
        <v>978</v>
      </c>
      <c r="C404" s="75" t="n">
        <v>978</v>
      </c>
      <c r="D404" s="76" t="n">
        <f aca="false">C404/B404</f>
        <v>1</v>
      </c>
      <c r="E404" s="76" t="n">
        <f aca="false">(C404-G404)/G404</f>
        <v>1.32857142857143</v>
      </c>
      <c r="F404" s="75"/>
      <c r="G404" s="75" t="n">
        <v>420</v>
      </c>
      <c r="H404" s="77" t="n">
        <f aca="false">B404-C404</f>
        <v>0</v>
      </c>
    </row>
    <row r="405" s="77" customFormat="true" ht="16.5" hidden="false" customHeight="true" outlineLevel="0" collapsed="false">
      <c r="A405" s="79" t="s">
        <v>412</v>
      </c>
      <c r="B405" s="75" t="n">
        <v>5</v>
      </c>
      <c r="C405" s="75" t="n">
        <v>5</v>
      </c>
      <c r="D405" s="76" t="n">
        <f aca="false">C405/B405</f>
        <v>1</v>
      </c>
      <c r="E405" s="76" t="n">
        <f aca="false">(C405-G405)/G405</f>
        <v>-0.913793103448276</v>
      </c>
      <c r="F405" s="75"/>
      <c r="G405" s="75" t="n">
        <v>58</v>
      </c>
      <c r="H405" s="77" t="n">
        <f aca="false">B405-C405</f>
        <v>0</v>
      </c>
    </row>
    <row r="406" s="77" customFormat="true" ht="16.5" hidden="false" customHeight="true" outlineLevel="0" collapsed="false">
      <c r="A406" s="79" t="s">
        <v>413</v>
      </c>
      <c r="B406" s="75" t="n">
        <v>0</v>
      </c>
      <c r="C406" s="75" t="n">
        <v>0</v>
      </c>
      <c r="D406" s="76"/>
      <c r="E406" s="76" t="n">
        <f aca="false">(C406-G406)/G406</f>
        <v>-1</v>
      </c>
      <c r="F406" s="75"/>
      <c r="G406" s="75" t="n">
        <v>1</v>
      </c>
      <c r="H406" s="77" t="n">
        <f aca="false">B406-C406</f>
        <v>0</v>
      </c>
    </row>
    <row r="407" s="77" customFormat="true" ht="16.5" hidden="false" customHeight="true" outlineLevel="0" collapsed="false">
      <c r="A407" s="79" t="s">
        <v>414</v>
      </c>
      <c r="B407" s="75" t="n">
        <v>675</v>
      </c>
      <c r="C407" s="75" t="n">
        <v>675</v>
      </c>
      <c r="D407" s="76" t="n">
        <f aca="false">C407/B407</f>
        <v>1</v>
      </c>
      <c r="E407" s="76" t="n">
        <f aca="false">(C407-G407)/G407</f>
        <v>-0.0803814713896458</v>
      </c>
      <c r="F407" s="75"/>
      <c r="G407" s="75" t="n">
        <v>734</v>
      </c>
      <c r="H407" s="77" t="n">
        <f aca="false">B407-C407</f>
        <v>0</v>
      </c>
    </row>
    <row r="408" s="77" customFormat="true" ht="16.5" hidden="false" customHeight="true" outlineLevel="0" collapsed="false">
      <c r="A408" s="81" t="s">
        <v>415</v>
      </c>
      <c r="B408" s="75" t="n">
        <f aca="false">SUM(B409:B421)</f>
        <v>5675</v>
      </c>
      <c r="C408" s="75" t="n">
        <f aca="false">SUM(C409:C421)</f>
        <v>5675</v>
      </c>
      <c r="D408" s="76" t="n">
        <f aca="false">C408/B408</f>
        <v>1</v>
      </c>
      <c r="E408" s="76" t="n">
        <f aca="false">(C408-G408)/G408</f>
        <v>4.39961941008563</v>
      </c>
      <c r="F408" s="75"/>
      <c r="G408" s="75" t="n">
        <f aca="false">SUM(G409:G421)</f>
        <v>1051</v>
      </c>
      <c r="H408" s="77" t="n">
        <f aca="false">B408-C408</f>
        <v>0</v>
      </c>
    </row>
    <row r="409" s="77" customFormat="true" ht="16.5" hidden="false" customHeight="true" outlineLevel="0" collapsed="false">
      <c r="A409" s="79" t="s">
        <v>416</v>
      </c>
      <c r="B409" s="75" t="n">
        <v>117</v>
      </c>
      <c r="C409" s="75" t="n">
        <v>117</v>
      </c>
      <c r="D409" s="76" t="n">
        <f aca="false">C409/B409</f>
        <v>1</v>
      </c>
      <c r="E409" s="76" t="n">
        <f aca="false">(C409-G409)/G409</f>
        <v>0.147058823529412</v>
      </c>
      <c r="F409" s="75"/>
      <c r="G409" s="75" t="n">
        <v>102</v>
      </c>
      <c r="H409" s="77" t="n">
        <f aca="false">B409-C409</f>
        <v>0</v>
      </c>
    </row>
    <row r="410" s="77" customFormat="true" ht="16.5" hidden="false" customHeight="true" outlineLevel="0" collapsed="false">
      <c r="A410" s="79" t="s">
        <v>417</v>
      </c>
      <c r="B410" s="75" t="n">
        <v>938</v>
      </c>
      <c r="C410" s="75" t="n">
        <v>938</v>
      </c>
      <c r="D410" s="76" t="n">
        <f aca="false">C410/B410</f>
        <v>1</v>
      </c>
      <c r="E410" s="76" t="n">
        <f aca="false">(C410-G410)/G410</f>
        <v>-0.0178010471204189</v>
      </c>
      <c r="F410" s="75"/>
      <c r="G410" s="75" t="n">
        <v>955</v>
      </c>
      <c r="H410" s="77" t="n">
        <f aca="false">B410-C410</f>
        <v>0</v>
      </c>
    </row>
    <row r="411" s="77" customFormat="true" ht="16.5" hidden="false" customHeight="true" outlineLevel="0" collapsed="false">
      <c r="A411" s="79" t="s">
        <v>418</v>
      </c>
      <c r="B411" s="75" t="n">
        <v>3909</v>
      </c>
      <c r="C411" s="75" t="n">
        <v>3909</v>
      </c>
      <c r="D411" s="76" t="n">
        <f aca="false">C411/B411</f>
        <v>1</v>
      </c>
      <c r="E411" s="76" t="n">
        <f aca="false">0-(C411-G411)/G411</f>
        <v>17.9220779220779</v>
      </c>
      <c r="F411" s="75"/>
      <c r="G411" s="75" t="n">
        <v>-231</v>
      </c>
      <c r="H411" s="77" t="n">
        <f aca="false">B411-C411</f>
        <v>0</v>
      </c>
    </row>
    <row r="412" s="77" customFormat="true" ht="16.5" hidden="false" customHeight="true" outlineLevel="0" collapsed="false">
      <c r="A412" s="79" t="s">
        <v>419</v>
      </c>
      <c r="B412" s="75" t="n">
        <v>22</v>
      </c>
      <c r="C412" s="75" t="n">
        <v>22</v>
      </c>
      <c r="D412" s="76" t="n">
        <f aca="false">C412/B412</f>
        <v>1</v>
      </c>
      <c r="E412" s="76" t="n">
        <f aca="false">(C412-G412)/G412</f>
        <v>-0.241379310344828</v>
      </c>
      <c r="F412" s="75"/>
      <c r="G412" s="75" t="n">
        <v>29</v>
      </c>
      <c r="H412" s="77" t="n">
        <f aca="false">B412-C412</f>
        <v>0</v>
      </c>
    </row>
    <row r="413" s="77" customFormat="true" ht="16.5" hidden="false" customHeight="true" outlineLevel="0" collapsed="false">
      <c r="A413" s="79" t="s">
        <v>420</v>
      </c>
      <c r="B413" s="75" t="n">
        <v>89</v>
      </c>
      <c r="C413" s="75" t="n">
        <v>89</v>
      </c>
      <c r="D413" s="76" t="n">
        <f aca="false">C413/B413</f>
        <v>1</v>
      </c>
      <c r="E413" s="76" t="n">
        <f aca="false">(C413-G413)/G413</f>
        <v>0.253521126760563</v>
      </c>
      <c r="F413" s="75"/>
      <c r="G413" s="75" t="n">
        <v>71</v>
      </c>
      <c r="H413" s="77" t="n">
        <f aca="false">B413-C413</f>
        <v>0</v>
      </c>
    </row>
    <row r="414" s="77" customFormat="true" ht="16.5" hidden="false" customHeight="true" outlineLevel="0" collapsed="false">
      <c r="A414" s="79" t="s">
        <v>421</v>
      </c>
      <c r="B414" s="75" t="n">
        <v>-20</v>
      </c>
      <c r="C414" s="75" t="n">
        <v>-20</v>
      </c>
      <c r="D414" s="76" t="n">
        <f aca="false">C414/B414</f>
        <v>1</v>
      </c>
      <c r="E414" s="76" t="n">
        <f aca="false">(C414-G414)/G414</f>
        <v>-0.873417721518987</v>
      </c>
      <c r="F414" s="75"/>
      <c r="G414" s="75" t="n">
        <v>-158</v>
      </c>
      <c r="H414" s="77" t="n">
        <f aca="false">B414-C414</f>
        <v>0</v>
      </c>
    </row>
    <row r="415" s="77" customFormat="true" ht="16.5" hidden="false" customHeight="true" outlineLevel="0" collapsed="false">
      <c r="A415" s="79" t="s">
        <v>422</v>
      </c>
      <c r="B415" s="75" t="n">
        <v>0</v>
      </c>
      <c r="C415" s="75" t="n">
        <v>0</v>
      </c>
      <c r="D415" s="76"/>
      <c r="E415" s="76" t="n">
        <f aca="false">(C415-G415)/G415</f>
        <v>-1</v>
      </c>
      <c r="F415" s="75"/>
      <c r="G415" s="75" t="n">
        <v>1</v>
      </c>
      <c r="H415" s="77" t="n">
        <f aca="false">B415-C415</f>
        <v>0</v>
      </c>
    </row>
    <row r="416" s="77" customFormat="true" ht="16.5" hidden="false" customHeight="true" outlineLevel="0" collapsed="false">
      <c r="A416" s="79" t="s">
        <v>423</v>
      </c>
      <c r="B416" s="75" t="n">
        <v>6</v>
      </c>
      <c r="C416" s="75" t="n">
        <v>6</v>
      </c>
      <c r="D416" s="76" t="n">
        <f aca="false">C416/B416</f>
        <v>1</v>
      </c>
      <c r="E416" s="76" t="n">
        <f aca="false">0-(C416-G416)/G416</f>
        <v>2</v>
      </c>
      <c r="F416" s="75"/>
      <c r="G416" s="75" t="n">
        <v>-6</v>
      </c>
      <c r="H416" s="77" t="n">
        <f aca="false">B416-C416</f>
        <v>0</v>
      </c>
    </row>
    <row r="417" s="77" customFormat="true" ht="16.5" hidden="false" customHeight="true" outlineLevel="0" collapsed="false">
      <c r="A417" s="79" t="s">
        <v>424</v>
      </c>
      <c r="B417" s="75" t="n">
        <v>0</v>
      </c>
      <c r="C417" s="75" t="n">
        <v>0</v>
      </c>
      <c r="D417" s="76"/>
      <c r="E417" s="76" t="n">
        <f aca="false">(C417-G417)/G417</f>
        <v>-1</v>
      </c>
      <c r="F417" s="75"/>
      <c r="G417" s="75" t="n">
        <v>3</v>
      </c>
      <c r="H417" s="77" t="n">
        <f aca="false">B417-C417</f>
        <v>0</v>
      </c>
    </row>
    <row r="418" s="77" customFormat="true" ht="16.5" hidden="false" customHeight="true" outlineLevel="0" collapsed="false">
      <c r="A418" s="79" t="s">
        <v>425</v>
      </c>
      <c r="B418" s="75"/>
      <c r="C418" s="75"/>
      <c r="D418" s="76"/>
      <c r="E418" s="76"/>
      <c r="F418" s="75"/>
      <c r="G418" s="75"/>
      <c r="H418" s="77" t="n">
        <f aca="false">B418-C418</f>
        <v>0</v>
      </c>
    </row>
    <row r="419" s="77" customFormat="true" ht="16.5" hidden="false" customHeight="true" outlineLevel="0" collapsed="false">
      <c r="A419" s="79" t="s">
        <v>426</v>
      </c>
      <c r="B419" s="75"/>
      <c r="C419" s="75"/>
      <c r="D419" s="76"/>
      <c r="E419" s="76"/>
      <c r="F419" s="75"/>
      <c r="G419" s="75"/>
      <c r="H419" s="77" t="n">
        <f aca="false">B419-C419</f>
        <v>0</v>
      </c>
    </row>
    <row r="420" s="77" customFormat="true" ht="16.5" hidden="false" customHeight="true" outlineLevel="0" collapsed="false">
      <c r="A420" s="79" t="s">
        <v>427</v>
      </c>
      <c r="B420" s="75"/>
      <c r="C420" s="75"/>
      <c r="D420" s="76"/>
      <c r="E420" s="76" t="n">
        <f aca="false">(C420-G420)/G420</f>
        <v>-1</v>
      </c>
      <c r="F420" s="75"/>
      <c r="G420" s="75" t="n">
        <v>13</v>
      </c>
      <c r="H420" s="77" t="n">
        <f aca="false">B420-C420</f>
        <v>0</v>
      </c>
    </row>
    <row r="421" s="77" customFormat="true" ht="16.5" hidden="false" customHeight="true" outlineLevel="0" collapsed="false">
      <c r="A421" s="79" t="s">
        <v>428</v>
      </c>
      <c r="B421" s="75" t="n">
        <v>614</v>
      </c>
      <c r="C421" s="75" t="n">
        <v>614</v>
      </c>
      <c r="D421" s="76" t="n">
        <f aca="false">C421/B421</f>
        <v>1</v>
      </c>
      <c r="E421" s="76" t="n">
        <f aca="false">(C421-G421)/G421</f>
        <v>1.25735294117647</v>
      </c>
      <c r="F421" s="75"/>
      <c r="G421" s="75" t="n">
        <v>272</v>
      </c>
      <c r="H421" s="77" t="n">
        <f aca="false">B421-C421</f>
        <v>0</v>
      </c>
    </row>
    <row r="422" s="77" customFormat="true" ht="16.5" hidden="false" customHeight="true" outlineLevel="0" collapsed="false">
      <c r="A422" s="81" t="s">
        <v>429</v>
      </c>
      <c r="B422" s="75" t="n">
        <f aca="false">SUM(B423:B437)</f>
        <v>4905</v>
      </c>
      <c r="C422" s="75" t="n">
        <f aca="false">SUM(C423:C437)</f>
        <v>4905</v>
      </c>
      <c r="D422" s="76" t="n">
        <f aca="false">C422/B422</f>
        <v>1</v>
      </c>
      <c r="E422" s="76" t="n">
        <f aca="false">(C422-G422)/G422</f>
        <v>20.9955156950673</v>
      </c>
      <c r="F422" s="75"/>
      <c r="G422" s="75" t="n">
        <f aca="false">SUM(G423:G437)</f>
        <v>223</v>
      </c>
      <c r="H422" s="77" t="n">
        <f aca="false">B422-C422</f>
        <v>0</v>
      </c>
    </row>
    <row r="423" s="77" customFormat="true" ht="16.5" hidden="false" customHeight="true" outlineLevel="0" collapsed="false">
      <c r="A423" s="79" t="s">
        <v>387</v>
      </c>
      <c r="B423" s="75" t="n">
        <v>99</v>
      </c>
      <c r="C423" s="75" t="n">
        <v>99</v>
      </c>
      <c r="D423" s="76" t="n">
        <f aca="false">C423/B423</f>
        <v>1</v>
      </c>
      <c r="E423" s="76" t="n">
        <f aca="false">(C423-G423)/G423</f>
        <v>0.164705882352941</v>
      </c>
      <c r="F423" s="75"/>
      <c r="G423" s="75" t="n">
        <v>85</v>
      </c>
      <c r="H423" s="77" t="n">
        <f aca="false">B423-C423</f>
        <v>0</v>
      </c>
    </row>
    <row r="424" s="77" customFormat="true" ht="16.5" hidden="false" customHeight="true" outlineLevel="0" collapsed="false">
      <c r="A424" s="79" t="s">
        <v>430</v>
      </c>
      <c r="B424" s="75" t="n">
        <v>1117</v>
      </c>
      <c r="C424" s="75" t="n">
        <v>1117</v>
      </c>
      <c r="D424" s="76" t="n">
        <f aca="false">C424/B424</f>
        <v>1</v>
      </c>
      <c r="E424" s="76" t="n">
        <f aca="false">0-(C424-G424)/G424</f>
        <v>7.68862275449102</v>
      </c>
      <c r="F424" s="75"/>
      <c r="G424" s="75" t="n">
        <v>-167</v>
      </c>
      <c r="H424" s="77" t="n">
        <f aca="false">B424-C424</f>
        <v>0</v>
      </c>
    </row>
    <row r="425" s="77" customFormat="true" ht="16.5" hidden="false" customHeight="true" outlineLevel="0" collapsed="false">
      <c r="A425" s="79" t="s">
        <v>431</v>
      </c>
      <c r="B425" s="75" t="n">
        <v>85</v>
      </c>
      <c r="C425" s="75" t="n">
        <v>85</v>
      </c>
      <c r="D425" s="76" t="n">
        <f aca="false">C425/B425</f>
        <v>1</v>
      </c>
      <c r="E425" s="76" t="n">
        <f aca="false">(C425-G425)/G425</f>
        <v>1.57575757575758</v>
      </c>
      <c r="F425" s="75"/>
      <c r="G425" s="75" t="n">
        <v>33</v>
      </c>
      <c r="H425" s="77" t="n">
        <f aca="false">B425-C425</f>
        <v>0</v>
      </c>
    </row>
    <row r="426" s="77" customFormat="true" ht="16.5" hidden="false" customHeight="true" outlineLevel="0" collapsed="false">
      <c r="A426" s="79" t="s">
        <v>432</v>
      </c>
      <c r="B426" s="75" t="n">
        <v>34</v>
      </c>
      <c r="C426" s="75" t="n">
        <v>34</v>
      </c>
      <c r="D426" s="76" t="n">
        <f aca="false">C426/B426</f>
        <v>1</v>
      </c>
      <c r="E426" s="76"/>
      <c r="F426" s="75"/>
      <c r="G426" s="75"/>
      <c r="H426" s="77" t="n">
        <f aca="false">B426-C426</f>
        <v>0</v>
      </c>
    </row>
    <row r="427" s="77" customFormat="true" ht="16.5" hidden="false" customHeight="true" outlineLevel="0" collapsed="false">
      <c r="A427" s="79" t="s">
        <v>433</v>
      </c>
      <c r="B427" s="75" t="n">
        <v>169</v>
      </c>
      <c r="C427" s="75" t="n">
        <v>169</v>
      </c>
      <c r="D427" s="76" t="n">
        <f aca="false">C427/B427</f>
        <v>1</v>
      </c>
      <c r="E427" s="76" t="n">
        <f aca="false">0-(C427-G427)/G427</f>
        <v>2.85714285714286</v>
      </c>
      <c r="F427" s="75"/>
      <c r="G427" s="75" t="n">
        <v>-91</v>
      </c>
      <c r="H427" s="77" t="n">
        <f aca="false">B427-C427</f>
        <v>0</v>
      </c>
    </row>
    <row r="428" s="77" customFormat="true" ht="16.5" hidden="false" customHeight="true" outlineLevel="0" collapsed="false">
      <c r="A428" s="79" t="s">
        <v>434</v>
      </c>
      <c r="B428" s="75" t="n">
        <v>305</v>
      </c>
      <c r="C428" s="75" t="n">
        <v>305</v>
      </c>
      <c r="D428" s="76" t="n">
        <f aca="false">C428/B428</f>
        <v>1</v>
      </c>
      <c r="E428" s="76" t="n">
        <f aca="false">(C428-G428)/G428</f>
        <v>1.79816513761468</v>
      </c>
      <c r="F428" s="75"/>
      <c r="G428" s="75" t="n">
        <v>109</v>
      </c>
      <c r="H428" s="77" t="n">
        <f aca="false">B428-C428</f>
        <v>0</v>
      </c>
    </row>
    <row r="429" s="77" customFormat="true" ht="16.5" hidden="false" customHeight="true" outlineLevel="0" collapsed="false">
      <c r="A429" s="79" t="s">
        <v>435</v>
      </c>
      <c r="B429" s="75" t="n">
        <v>11</v>
      </c>
      <c r="C429" s="75" t="n">
        <v>11</v>
      </c>
      <c r="D429" s="76" t="n">
        <f aca="false">C429/B429</f>
        <v>1</v>
      </c>
      <c r="E429" s="76"/>
      <c r="F429" s="75"/>
      <c r="G429" s="75"/>
      <c r="H429" s="77" t="n">
        <f aca="false">B429-C429</f>
        <v>0</v>
      </c>
    </row>
    <row r="430" s="77" customFormat="true" ht="16.5" hidden="false" customHeight="true" outlineLevel="0" collapsed="false">
      <c r="A430" s="79" t="s">
        <v>436</v>
      </c>
      <c r="B430" s="75" t="n">
        <v>40</v>
      </c>
      <c r="C430" s="75" t="n">
        <v>40</v>
      </c>
      <c r="D430" s="76" t="n">
        <f aca="false">C430/B430</f>
        <v>1</v>
      </c>
      <c r="E430" s="76" t="n">
        <f aca="false">(C430-G430)/G430</f>
        <v>-4.07692307692308</v>
      </c>
      <c r="F430" s="75"/>
      <c r="G430" s="75" t="n">
        <v>-13</v>
      </c>
      <c r="H430" s="77" t="n">
        <f aca="false">B430-C430</f>
        <v>0</v>
      </c>
    </row>
    <row r="431" s="77" customFormat="true" ht="16.5" hidden="false" customHeight="true" outlineLevel="0" collapsed="false">
      <c r="A431" s="79" t="s">
        <v>437</v>
      </c>
      <c r="B431" s="75" t="n">
        <v>49</v>
      </c>
      <c r="C431" s="75" t="n">
        <v>49</v>
      </c>
      <c r="D431" s="76" t="n">
        <f aca="false">C431/B431</f>
        <v>1</v>
      </c>
      <c r="E431" s="76" t="n">
        <f aca="false">(C431-G431)/G431</f>
        <v>48</v>
      </c>
      <c r="F431" s="75"/>
      <c r="G431" s="75" t="n">
        <v>1</v>
      </c>
      <c r="H431" s="77" t="n">
        <f aca="false">B431-C431</f>
        <v>0</v>
      </c>
    </row>
    <row r="432" s="77" customFormat="true" ht="16.5" hidden="false" customHeight="true" outlineLevel="0" collapsed="false">
      <c r="A432" s="79" t="s">
        <v>438</v>
      </c>
      <c r="B432" s="75" t="n">
        <v>695</v>
      </c>
      <c r="C432" s="75" t="n">
        <v>695</v>
      </c>
      <c r="D432" s="76" t="n">
        <f aca="false">C432/B432</f>
        <v>1</v>
      </c>
      <c r="E432" s="76" t="n">
        <f aca="false">(C432-G432)/G432</f>
        <v>-7.61904761904762</v>
      </c>
      <c r="F432" s="75"/>
      <c r="G432" s="75" t="n">
        <v>-105</v>
      </c>
      <c r="H432" s="77" t="n">
        <f aca="false">B432-C432</f>
        <v>0</v>
      </c>
    </row>
    <row r="433" s="77" customFormat="true" ht="16.5" hidden="false" customHeight="true" outlineLevel="0" collapsed="false">
      <c r="A433" s="79" t="s">
        <v>439</v>
      </c>
      <c r="B433" s="75" t="n">
        <v>1835</v>
      </c>
      <c r="C433" s="75" t="n">
        <v>1835</v>
      </c>
      <c r="D433" s="76" t="n">
        <f aca="false">C433/B433</f>
        <v>1</v>
      </c>
      <c r="E433" s="76" t="n">
        <f aca="false">(C433-G433)/G433</f>
        <v>1.03436807095344</v>
      </c>
      <c r="F433" s="75"/>
      <c r="G433" s="75" t="n">
        <v>902</v>
      </c>
      <c r="H433" s="77" t="n">
        <f aca="false">B433-C433</f>
        <v>0</v>
      </c>
    </row>
    <row r="434" s="77" customFormat="true" ht="16.5" hidden="false" customHeight="true" outlineLevel="0" collapsed="false">
      <c r="A434" s="79" t="s">
        <v>440</v>
      </c>
      <c r="B434" s="75"/>
      <c r="C434" s="75"/>
      <c r="D434" s="76"/>
      <c r="E434" s="76"/>
      <c r="F434" s="75"/>
      <c r="G434" s="75"/>
      <c r="H434" s="77" t="n">
        <f aca="false">B434-C434</f>
        <v>0</v>
      </c>
    </row>
    <row r="435" s="77" customFormat="true" ht="16.5" hidden="false" customHeight="true" outlineLevel="0" collapsed="false">
      <c r="A435" s="79" t="s">
        <v>441</v>
      </c>
      <c r="B435" s="75" t="n">
        <v>0</v>
      </c>
      <c r="C435" s="75" t="n">
        <v>0</v>
      </c>
      <c r="D435" s="76"/>
      <c r="E435" s="76" t="n">
        <f aca="false">(C435-G435)/G435</f>
        <v>-1</v>
      </c>
      <c r="F435" s="75"/>
      <c r="G435" s="75" t="n">
        <v>12</v>
      </c>
      <c r="H435" s="77" t="n">
        <f aca="false">B435-C435</f>
        <v>0</v>
      </c>
    </row>
    <row r="436" s="77" customFormat="true" ht="16.5" hidden="false" customHeight="true" outlineLevel="0" collapsed="false">
      <c r="A436" s="79" t="s">
        <v>442</v>
      </c>
      <c r="B436" s="75" t="n">
        <v>170</v>
      </c>
      <c r="C436" s="75" t="n">
        <v>170</v>
      </c>
      <c r="D436" s="76" t="n">
        <f aca="false">C436/B436</f>
        <v>1</v>
      </c>
      <c r="E436" s="76"/>
      <c r="F436" s="75"/>
      <c r="G436" s="75"/>
      <c r="H436" s="77" t="n">
        <f aca="false">B436-C436</f>
        <v>0</v>
      </c>
    </row>
    <row r="437" s="77" customFormat="true" ht="16.5" hidden="false" customHeight="true" outlineLevel="0" collapsed="false">
      <c r="A437" s="79" t="s">
        <v>443</v>
      </c>
      <c r="B437" s="75" t="n">
        <v>296</v>
      </c>
      <c r="C437" s="75" t="n">
        <v>296</v>
      </c>
      <c r="D437" s="76" t="n">
        <f aca="false">C437/B437</f>
        <v>1</v>
      </c>
      <c r="E437" s="76" t="n">
        <f aca="false">(C437-G437)/G437</f>
        <v>-1.5451197053407</v>
      </c>
      <c r="F437" s="75"/>
      <c r="G437" s="75" t="n">
        <v>-543</v>
      </c>
      <c r="H437" s="77" t="n">
        <f aca="false">B437-C437</f>
        <v>0</v>
      </c>
    </row>
    <row r="438" s="77" customFormat="true" ht="16.5" hidden="false" customHeight="true" outlineLevel="0" collapsed="false">
      <c r="A438" s="81" t="s">
        <v>444</v>
      </c>
      <c r="B438" s="75"/>
      <c r="C438" s="75"/>
      <c r="D438" s="76"/>
      <c r="E438" s="76"/>
      <c r="F438" s="75"/>
      <c r="G438" s="75"/>
      <c r="H438" s="77" t="n">
        <f aca="false">B438-C438</f>
        <v>0</v>
      </c>
    </row>
    <row r="439" s="77" customFormat="true" ht="16.5" hidden="false" customHeight="true" outlineLevel="0" collapsed="false">
      <c r="A439" s="81" t="s">
        <v>445</v>
      </c>
      <c r="B439" s="75" t="n">
        <f aca="false">SUM(B440:B443)</f>
        <v>2974</v>
      </c>
      <c r="C439" s="75" t="n">
        <f aca="false">SUM(C440:C443)</f>
        <v>1424</v>
      </c>
      <c r="D439" s="76" t="n">
        <f aca="false">C439/B439</f>
        <v>0.478816408876933</v>
      </c>
      <c r="E439" s="76" t="n">
        <f aca="false">(C439-G439)/G439</f>
        <v>-0.252885624344176</v>
      </c>
      <c r="F439" s="75"/>
      <c r="G439" s="75" t="n">
        <f aca="false">SUM(G440:G443)</f>
        <v>1906</v>
      </c>
      <c r="H439" s="77" t="n">
        <f aca="false">B439-C439</f>
        <v>1550</v>
      </c>
    </row>
    <row r="440" s="77" customFormat="true" ht="16.5" hidden="false" customHeight="true" outlineLevel="0" collapsed="false">
      <c r="A440" s="79" t="s">
        <v>446</v>
      </c>
      <c r="B440" s="75" t="n">
        <v>107</v>
      </c>
      <c r="C440" s="75" t="n">
        <v>107</v>
      </c>
      <c r="D440" s="76" t="n">
        <f aca="false">C440/B440</f>
        <v>1</v>
      </c>
      <c r="E440" s="76" t="n">
        <f aca="false">(C440-G440)/G440</f>
        <v>0.07</v>
      </c>
      <c r="F440" s="75"/>
      <c r="G440" s="75" t="n">
        <v>100</v>
      </c>
      <c r="H440" s="77" t="n">
        <f aca="false">B440-C440</f>
        <v>0</v>
      </c>
    </row>
    <row r="441" s="77" customFormat="true" ht="16.5" hidden="false" customHeight="true" outlineLevel="0" collapsed="false">
      <c r="A441" s="79" t="s">
        <v>447</v>
      </c>
      <c r="B441" s="75" t="n">
        <v>83</v>
      </c>
      <c r="C441" s="75" t="n">
        <v>80</v>
      </c>
      <c r="D441" s="76" t="n">
        <f aca="false">C441/B441</f>
        <v>0.963855421686747</v>
      </c>
      <c r="E441" s="76" t="n">
        <f aca="false">(C441-G441)/G441</f>
        <v>-0.2</v>
      </c>
      <c r="F441" s="75"/>
      <c r="G441" s="75" t="n">
        <v>100</v>
      </c>
      <c r="H441" s="77" t="n">
        <f aca="false">B441-C441</f>
        <v>3</v>
      </c>
    </row>
    <row r="442" s="77" customFormat="true" ht="16.5" hidden="false" customHeight="true" outlineLevel="0" collapsed="false">
      <c r="A442" s="79" t="s">
        <v>448</v>
      </c>
      <c r="B442" s="75"/>
      <c r="C442" s="75"/>
      <c r="D442" s="76"/>
      <c r="E442" s="76"/>
      <c r="F442" s="75"/>
      <c r="G442" s="75"/>
      <c r="H442" s="77" t="n">
        <f aca="false">B442-C442</f>
        <v>0</v>
      </c>
    </row>
    <row r="443" s="77" customFormat="true" ht="16.5" hidden="false" customHeight="true" outlineLevel="0" collapsed="false">
      <c r="A443" s="79" t="s">
        <v>449</v>
      </c>
      <c r="B443" s="75" t="n">
        <v>2784</v>
      </c>
      <c r="C443" s="75" t="n">
        <v>1237</v>
      </c>
      <c r="D443" s="76" t="n">
        <f aca="false">C443/B443</f>
        <v>0.444324712643678</v>
      </c>
      <c r="E443" s="76" t="n">
        <f aca="false">(C443-G443)/G443</f>
        <v>-0.274912075029308</v>
      </c>
      <c r="F443" s="75"/>
      <c r="G443" s="75" t="n">
        <v>1706</v>
      </c>
      <c r="H443" s="77" t="n">
        <f aca="false">B443-C443</f>
        <v>1547</v>
      </c>
    </row>
    <row r="444" s="77" customFormat="true" ht="16.5" hidden="false" customHeight="true" outlineLevel="0" collapsed="false">
      <c r="A444" s="81" t="s">
        <v>450</v>
      </c>
      <c r="B444" s="75" t="n">
        <f aca="false">SUM(B445:B447)</f>
        <v>1818</v>
      </c>
      <c r="C444" s="75" t="n">
        <f aca="false">SUM(C445:C447)</f>
        <v>1818</v>
      </c>
      <c r="D444" s="76" t="n">
        <f aca="false">C444/B444</f>
        <v>1</v>
      </c>
      <c r="E444" s="76" t="n">
        <f aca="false">0-(C444-G444)/G444</f>
        <v>5.27764705882353</v>
      </c>
      <c r="F444" s="75"/>
      <c r="G444" s="75" t="n">
        <f aca="false">SUM(G445:G447)</f>
        <v>-425</v>
      </c>
      <c r="H444" s="77" t="n">
        <f aca="false">B444-C444</f>
        <v>0</v>
      </c>
    </row>
    <row r="445" s="77" customFormat="true" ht="16.5" hidden="false" customHeight="true" outlineLevel="0" collapsed="false">
      <c r="A445" s="79" t="s">
        <v>451</v>
      </c>
      <c r="B445" s="75" t="n">
        <v>1341</v>
      </c>
      <c r="C445" s="75" t="n">
        <v>1341</v>
      </c>
      <c r="D445" s="76" t="n">
        <f aca="false">C445/B445</f>
        <v>1</v>
      </c>
      <c r="E445" s="76" t="n">
        <f aca="false">(C445-G445)/G445</f>
        <v>18.1571428571429</v>
      </c>
      <c r="F445" s="75"/>
      <c r="G445" s="75" t="n">
        <v>70</v>
      </c>
      <c r="H445" s="77" t="n">
        <f aca="false">B445-C445</f>
        <v>0</v>
      </c>
    </row>
    <row r="446" s="77" customFormat="true" ht="16.5" hidden="false" customHeight="true" outlineLevel="0" collapsed="false">
      <c r="A446" s="79" t="s">
        <v>452</v>
      </c>
      <c r="B446" s="75" t="n">
        <v>477</v>
      </c>
      <c r="C446" s="75" t="n">
        <v>477</v>
      </c>
      <c r="D446" s="76" t="n">
        <f aca="false">C446/B446</f>
        <v>1</v>
      </c>
      <c r="E446" s="76" t="n">
        <f aca="false">0-(C446-G446)/G446</f>
        <v>2</v>
      </c>
      <c r="F446" s="75"/>
      <c r="G446" s="75" t="n">
        <v>-477</v>
      </c>
      <c r="H446" s="77" t="n">
        <f aca="false">B446-C446</f>
        <v>0</v>
      </c>
    </row>
    <row r="447" s="77" customFormat="true" ht="16.5" hidden="false" customHeight="true" outlineLevel="0" collapsed="false">
      <c r="A447" s="79" t="s">
        <v>453</v>
      </c>
      <c r="B447" s="75" t="n">
        <v>0</v>
      </c>
      <c r="C447" s="75" t="n">
        <v>0</v>
      </c>
      <c r="D447" s="76"/>
      <c r="E447" s="76"/>
      <c r="F447" s="75"/>
      <c r="G447" s="75" t="n">
        <v>-18</v>
      </c>
      <c r="H447" s="77" t="n">
        <f aca="false">B447-C447</f>
        <v>0</v>
      </c>
    </row>
    <row r="448" s="77" customFormat="true" ht="16.5" hidden="false" customHeight="true" outlineLevel="0" collapsed="false">
      <c r="A448" s="81" t="s">
        <v>454</v>
      </c>
      <c r="B448" s="75" t="n">
        <f aca="false">SUM(B449:B452)</f>
        <v>6942</v>
      </c>
      <c r="C448" s="75" t="n">
        <f aca="false">SUM(C449:C452)</f>
        <v>6432</v>
      </c>
      <c r="D448" s="76" t="n">
        <f aca="false">C448/B448</f>
        <v>0.926534140017286</v>
      </c>
      <c r="E448" s="76" t="n">
        <f aca="false">(C448-G448)/G448</f>
        <v>0.872489082969432</v>
      </c>
      <c r="F448" s="75"/>
      <c r="G448" s="75" t="n">
        <f aca="false">SUM(G449:G452)</f>
        <v>3435</v>
      </c>
      <c r="H448" s="77" t="n">
        <f aca="false">B448-C448</f>
        <v>510</v>
      </c>
    </row>
    <row r="449" s="77" customFormat="true" ht="16.5" hidden="false" customHeight="true" outlineLevel="0" collapsed="false">
      <c r="A449" s="79" t="s">
        <v>455</v>
      </c>
      <c r="B449" s="75" t="n">
        <v>1513</v>
      </c>
      <c r="C449" s="75" t="n">
        <v>1513</v>
      </c>
      <c r="D449" s="76" t="n">
        <f aca="false">C449/B449</f>
        <v>1</v>
      </c>
      <c r="E449" s="76" t="n">
        <f aca="false">(C449-G449)/G449</f>
        <v>-0.359983079526227</v>
      </c>
      <c r="F449" s="75"/>
      <c r="G449" s="75" t="n">
        <v>2364</v>
      </c>
      <c r="H449" s="77" t="n">
        <f aca="false">B449-C449</f>
        <v>0</v>
      </c>
    </row>
    <row r="450" s="77" customFormat="true" ht="16.5" hidden="false" customHeight="true" outlineLevel="0" collapsed="false">
      <c r="A450" s="79" t="s">
        <v>456</v>
      </c>
      <c r="B450" s="75" t="n">
        <v>4114</v>
      </c>
      <c r="C450" s="75" t="n">
        <v>3604</v>
      </c>
      <c r="D450" s="76" t="n">
        <f aca="false">C450/B450</f>
        <v>0.87603305785124</v>
      </c>
      <c r="E450" s="76" t="n">
        <f aca="false">(C450-G450)/G450</f>
        <v>0.592576226248343</v>
      </c>
      <c r="F450" s="75"/>
      <c r="G450" s="75" t="n">
        <v>2263</v>
      </c>
      <c r="H450" s="77" t="n">
        <f aca="false">B450-C450</f>
        <v>510</v>
      </c>
    </row>
    <row r="451" s="77" customFormat="true" ht="16.5" hidden="false" customHeight="true" outlineLevel="0" collapsed="false">
      <c r="A451" s="79" t="s">
        <v>457</v>
      </c>
      <c r="B451" s="75" t="n">
        <v>591</v>
      </c>
      <c r="C451" s="75" t="n">
        <v>591</v>
      </c>
      <c r="D451" s="76" t="n">
        <f aca="false">C451/B451</f>
        <v>1</v>
      </c>
      <c r="E451" s="76" t="n">
        <f aca="false">0-(C451-G451)/G451</f>
        <v>1.49580536912752</v>
      </c>
      <c r="F451" s="75"/>
      <c r="G451" s="75" t="n">
        <v>-1192</v>
      </c>
      <c r="H451" s="77" t="n">
        <f aca="false">B451-C451</f>
        <v>0</v>
      </c>
    </row>
    <row r="452" s="77" customFormat="true" ht="16.5" hidden="false" customHeight="true" outlineLevel="0" collapsed="false">
      <c r="A452" s="79" t="s">
        <v>458</v>
      </c>
      <c r="B452" s="75" t="n">
        <v>724</v>
      </c>
      <c r="C452" s="75" t="n">
        <v>724</v>
      </c>
      <c r="D452" s="76" t="n">
        <f aca="false">C452/B452</f>
        <v>1</v>
      </c>
      <c r="E452" s="76"/>
      <c r="F452" s="75"/>
      <c r="G452" s="75"/>
      <c r="H452" s="77" t="n">
        <f aca="false">B452-C452</f>
        <v>0</v>
      </c>
    </row>
    <row r="453" s="77" customFormat="true" ht="16.5" hidden="false" customHeight="true" outlineLevel="0" collapsed="false">
      <c r="A453" s="81" t="s">
        <v>459</v>
      </c>
      <c r="B453" s="75" t="n">
        <f aca="false">SUM(B454:B455)</f>
        <v>366</v>
      </c>
      <c r="C453" s="75" t="n">
        <f aca="false">SUM(C454:C455)</f>
        <v>366</v>
      </c>
      <c r="D453" s="76" t="n">
        <f aca="false">C453/B453</f>
        <v>1</v>
      </c>
      <c r="E453" s="76" t="n">
        <f aca="false">0-(C453-G453)/G453</f>
        <v>11.4571428571429</v>
      </c>
      <c r="F453" s="75"/>
      <c r="G453" s="75" t="n">
        <f aca="false">SUM(G454:G455)</f>
        <v>-35</v>
      </c>
      <c r="H453" s="77" t="n">
        <f aca="false">B453-C453</f>
        <v>0</v>
      </c>
    </row>
    <row r="454" s="77" customFormat="true" ht="16.5" hidden="false" customHeight="true" outlineLevel="0" collapsed="false">
      <c r="A454" s="79" t="s">
        <v>460</v>
      </c>
      <c r="B454" s="75" t="n">
        <v>38</v>
      </c>
      <c r="C454" s="75" t="n">
        <v>38</v>
      </c>
      <c r="D454" s="76" t="n">
        <f aca="false">C454/B454</f>
        <v>1</v>
      </c>
      <c r="E454" s="76" t="n">
        <f aca="false">0-(C454-G454)/G454</f>
        <v>1.15702479338843</v>
      </c>
      <c r="F454" s="75"/>
      <c r="G454" s="75" t="n">
        <v>-242</v>
      </c>
      <c r="H454" s="77" t="n">
        <f aca="false">B454-C454</f>
        <v>0</v>
      </c>
    </row>
    <row r="455" s="77" customFormat="true" ht="16.5" hidden="false" customHeight="true" outlineLevel="0" collapsed="false">
      <c r="A455" s="79" t="s">
        <v>461</v>
      </c>
      <c r="B455" s="75" t="n">
        <v>328</v>
      </c>
      <c r="C455" s="75" t="n">
        <v>328</v>
      </c>
      <c r="D455" s="76" t="n">
        <f aca="false">C455/B455</f>
        <v>1</v>
      </c>
      <c r="E455" s="76" t="n">
        <f aca="false">(C455-G455)/G455</f>
        <v>0.584541062801932</v>
      </c>
      <c r="F455" s="75"/>
      <c r="G455" s="75" t="n">
        <v>207</v>
      </c>
      <c r="H455" s="77" t="n">
        <f aca="false">B455-C455</f>
        <v>0</v>
      </c>
    </row>
    <row r="456" s="77" customFormat="true" ht="16.5" hidden="false" customHeight="true" outlineLevel="0" collapsed="false">
      <c r="A456" s="81" t="s">
        <v>462</v>
      </c>
      <c r="B456" s="75"/>
      <c r="C456" s="75"/>
      <c r="D456" s="76"/>
      <c r="E456" s="76"/>
      <c r="F456" s="75"/>
      <c r="G456" s="75"/>
      <c r="H456" s="77" t="n">
        <f aca="false">B456-C456</f>
        <v>0</v>
      </c>
    </row>
    <row r="457" s="77" customFormat="true" ht="16.5" hidden="false" customHeight="true" outlineLevel="0" collapsed="false">
      <c r="A457" s="81" t="s">
        <v>463</v>
      </c>
      <c r="B457" s="75" t="n">
        <v>-139</v>
      </c>
      <c r="C457" s="75" t="n">
        <v>-139</v>
      </c>
      <c r="D457" s="76" t="n">
        <f aca="false">C457/B457</f>
        <v>1</v>
      </c>
      <c r="E457" s="76"/>
      <c r="F457" s="75"/>
      <c r="G457" s="75"/>
      <c r="H457" s="77" t="n">
        <f aca="false">B457-C457</f>
        <v>0</v>
      </c>
    </row>
    <row r="458" s="77" customFormat="true" ht="16.5" hidden="false" customHeight="true" outlineLevel="0" collapsed="false">
      <c r="A458" s="79" t="s">
        <v>464</v>
      </c>
      <c r="B458" s="75" t="n">
        <v>-139</v>
      </c>
      <c r="C458" s="75" t="n">
        <v>-139</v>
      </c>
      <c r="D458" s="76" t="n">
        <f aca="false">C458/B458</f>
        <v>1</v>
      </c>
      <c r="E458" s="76"/>
      <c r="F458" s="75"/>
      <c r="G458" s="75"/>
      <c r="H458" s="77" t="n">
        <f aca="false">B458-C458</f>
        <v>0</v>
      </c>
    </row>
    <row r="459" s="77" customFormat="true" ht="16.5" hidden="false" customHeight="true" outlineLevel="0" collapsed="false">
      <c r="A459" s="79" t="s">
        <v>465</v>
      </c>
      <c r="B459" s="75"/>
      <c r="C459" s="75"/>
      <c r="D459" s="76"/>
      <c r="E459" s="76"/>
      <c r="F459" s="75"/>
      <c r="G459" s="75"/>
      <c r="H459" s="77" t="n">
        <f aca="false">B459-C459</f>
        <v>0</v>
      </c>
    </row>
    <row r="460" s="77" customFormat="true" ht="16.5" hidden="false" customHeight="true" outlineLevel="0" collapsed="false">
      <c r="A460" s="74" t="s">
        <v>466</v>
      </c>
      <c r="B460" s="75" t="n">
        <f aca="false">B461+B467+B468+B469+B473+B475+B477</f>
        <v>2874</v>
      </c>
      <c r="C460" s="75" t="n">
        <f aca="false">C461+C467+C468+C469+C473+C475+C477</f>
        <v>2874</v>
      </c>
      <c r="D460" s="76" t="n">
        <f aca="false">C460/B460</f>
        <v>1</v>
      </c>
      <c r="E460" s="76" t="n">
        <f aca="false">(C460-G460)/G460</f>
        <v>-0.292640905734679</v>
      </c>
      <c r="F460" s="75"/>
      <c r="G460" s="75" t="n">
        <f aca="false">G461+G467+G468+G469+G473+G475+G477</f>
        <v>4063</v>
      </c>
      <c r="H460" s="77" t="n">
        <f aca="false">B460-C460</f>
        <v>0</v>
      </c>
    </row>
    <row r="461" s="77" customFormat="true" ht="16.5" hidden="false" customHeight="true" outlineLevel="0" collapsed="false">
      <c r="A461" s="81" t="s">
        <v>467</v>
      </c>
      <c r="B461" s="75" t="n">
        <f aca="false">SUM(B462:B466)</f>
        <v>2132</v>
      </c>
      <c r="C461" s="75" t="n">
        <f aca="false">SUM(C462:C466)</f>
        <v>2132</v>
      </c>
      <c r="D461" s="76" t="n">
        <f aca="false">C461/B461</f>
        <v>1</v>
      </c>
      <c r="E461" s="76" t="n">
        <f aca="false">(C461-G461)/G461</f>
        <v>-0.225853304284677</v>
      </c>
      <c r="F461" s="75"/>
      <c r="G461" s="75" t="n">
        <f aca="false">SUM(G462:G466)</f>
        <v>2754</v>
      </c>
      <c r="H461" s="77" t="n">
        <f aca="false">B461-C461</f>
        <v>0</v>
      </c>
    </row>
    <row r="462" s="77" customFormat="true" ht="16.5" hidden="false" customHeight="true" outlineLevel="0" collapsed="false">
      <c r="A462" s="79" t="s">
        <v>387</v>
      </c>
      <c r="B462" s="75" t="n">
        <v>180</v>
      </c>
      <c r="C462" s="75" t="n">
        <v>180</v>
      </c>
      <c r="D462" s="76" t="n">
        <f aca="false">C462/B462</f>
        <v>1</v>
      </c>
      <c r="E462" s="76" t="n">
        <f aca="false">(C462-G462)/G462</f>
        <v>-0.320754716981132</v>
      </c>
      <c r="F462" s="75"/>
      <c r="G462" s="75" t="n">
        <v>265</v>
      </c>
      <c r="H462" s="77" t="n">
        <f aca="false">B462-C462</f>
        <v>0</v>
      </c>
    </row>
    <row r="463" s="77" customFormat="true" ht="16.5" hidden="false" customHeight="true" outlineLevel="0" collapsed="false">
      <c r="A463" s="79" t="s">
        <v>468</v>
      </c>
      <c r="B463" s="75" t="n">
        <v>29</v>
      </c>
      <c r="C463" s="75" t="n">
        <v>29</v>
      </c>
      <c r="D463" s="76" t="n">
        <f aca="false">C463/B463</f>
        <v>1</v>
      </c>
      <c r="E463" s="76" t="n">
        <f aca="false">(C463-G463)/G463</f>
        <v>-0.0645161290322581</v>
      </c>
      <c r="F463" s="75"/>
      <c r="G463" s="75" t="n">
        <v>31</v>
      </c>
      <c r="H463" s="77" t="n">
        <f aca="false">B463-C463</f>
        <v>0</v>
      </c>
    </row>
    <row r="464" s="77" customFormat="true" ht="16.5" hidden="false" customHeight="true" outlineLevel="0" collapsed="false">
      <c r="A464" s="79" t="s">
        <v>469</v>
      </c>
      <c r="B464" s="75"/>
      <c r="C464" s="75"/>
      <c r="D464" s="76"/>
      <c r="E464" s="76"/>
      <c r="F464" s="75"/>
      <c r="G464" s="75"/>
      <c r="H464" s="77" t="n">
        <f aca="false">B464-C464</f>
        <v>0</v>
      </c>
    </row>
    <row r="465" s="77" customFormat="true" ht="16.5" hidden="false" customHeight="true" outlineLevel="0" collapsed="false">
      <c r="A465" s="79" t="s">
        <v>470</v>
      </c>
      <c r="B465" s="75" t="n">
        <v>590</v>
      </c>
      <c r="C465" s="75" t="n">
        <v>590</v>
      </c>
      <c r="D465" s="76" t="n">
        <f aca="false">C465/B465</f>
        <v>1</v>
      </c>
      <c r="E465" s="76" t="n">
        <f aca="false">(C465-G465)/G465</f>
        <v>-0.028006589785832</v>
      </c>
      <c r="F465" s="75"/>
      <c r="G465" s="75" t="n">
        <v>607</v>
      </c>
      <c r="H465" s="77" t="n">
        <f aca="false">B465-C465</f>
        <v>0</v>
      </c>
    </row>
    <row r="466" s="77" customFormat="true" ht="16.5" hidden="false" customHeight="true" outlineLevel="0" collapsed="false">
      <c r="A466" s="79" t="s">
        <v>471</v>
      </c>
      <c r="B466" s="75" t="n">
        <v>1333</v>
      </c>
      <c r="C466" s="75" t="n">
        <v>1333</v>
      </c>
      <c r="D466" s="76" t="n">
        <f aca="false">C466/B466</f>
        <v>1</v>
      </c>
      <c r="E466" s="76" t="n">
        <f aca="false">(C466-G466)/G466</f>
        <v>-0.279848730415991</v>
      </c>
      <c r="F466" s="75"/>
      <c r="G466" s="75" t="n">
        <v>1851</v>
      </c>
      <c r="H466" s="77" t="n">
        <f aca="false">B466-C466</f>
        <v>0</v>
      </c>
    </row>
    <row r="467" s="77" customFormat="true" ht="16.5" hidden="false" customHeight="true" outlineLevel="0" collapsed="false">
      <c r="A467" s="81" t="s">
        <v>472</v>
      </c>
      <c r="B467" s="75"/>
      <c r="C467" s="75"/>
      <c r="D467" s="76"/>
      <c r="E467" s="76"/>
      <c r="F467" s="75"/>
      <c r="G467" s="75"/>
      <c r="H467" s="77" t="n">
        <f aca="false">B467-C467</f>
        <v>0</v>
      </c>
    </row>
    <row r="468" s="77" customFormat="true" ht="16.5" hidden="false" customHeight="true" outlineLevel="0" collapsed="false">
      <c r="A468" s="81" t="s">
        <v>473</v>
      </c>
      <c r="B468" s="75"/>
      <c r="C468" s="75"/>
      <c r="D468" s="76"/>
      <c r="E468" s="76"/>
      <c r="F468" s="75"/>
      <c r="G468" s="75"/>
      <c r="H468" s="77" t="n">
        <f aca="false">B468-C468</f>
        <v>0</v>
      </c>
    </row>
    <row r="469" s="77" customFormat="true" ht="16.5" hidden="false" customHeight="true" outlineLevel="0" collapsed="false">
      <c r="A469" s="81" t="s">
        <v>474</v>
      </c>
      <c r="B469" s="75" t="n">
        <f aca="false">SUM(B470:B472)</f>
        <v>564</v>
      </c>
      <c r="C469" s="75" t="n">
        <f aca="false">SUM(C470:C472)</f>
        <v>564</v>
      </c>
      <c r="D469" s="76" t="n">
        <f aca="false">C469/B469</f>
        <v>1</v>
      </c>
      <c r="E469" s="76" t="n">
        <f aca="false">(C469-G469)/G469</f>
        <v>-0.286978508217446</v>
      </c>
      <c r="F469" s="75"/>
      <c r="G469" s="75" t="n">
        <f aca="false">SUM(G470:G472)</f>
        <v>791</v>
      </c>
      <c r="H469" s="77" t="n">
        <f aca="false">B469-C469</f>
        <v>0</v>
      </c>
    </row>
    <row r="470" s="77" customFormat="true" ht="16.5" hidden="false" customHeight="true" outlineLevel="0" collapsed="false">
      <c r="A470" s="79" t="s">
        <v>475</v>
      </c>
      <c r="B470" s="75" t="n">
        <v>117</v>
      </c>
      <c r="C470" s="75" t="n">
        <v>117</v>
      </c>
      <c r="D470" s="76" t="n">
        <f aca="false">C470/B470</f>
        <v>1</v>
      </c>
      <c r="E470" s="76" t="n">
        <f aca="false">(C470-G470)/G470</f>
        <v>-0.537549407114625</v>
      </c>
      <c r="F470" s="75"/>
      <c r="G470" s="75" t="n">
        <v>253</v>
      </c>
      <c r="H470" s="77" t="n">
        <f aca="false">B470-C470</f>
        <v>0</v>
      </c>
    </row>
    <row r="471" s="77" customFormat="true" ht="16.5" hidden="false" customHeight="true" outlineLevel="0" collapsed="false">
      <c r="A471" s="79" t="s">
        <v>476</v>
      </c>
      <c r="B471" s="75" t="n">
        <v>126</v>
      </c>
      <c r="C471" s="75" t="n">
        <v>126</v>
      </c>
      <c r="D471" s="76" t="n">
        <f aca="false">C471/B471</f>
        <v>1</v>
      </c>
      <c r="E471" s="76" t="n">
        <f aca="false">(C471-G471)/G471</f>
        <v>-0.0307692307692308</v>
      </c>
      <c r="F471" s="75"/>
      <c r="G471" s="75" t="n">
        <v>130</v>
      </c>
      <c r="H471" s="77" t="n">
        <f aca="false">B471-C471</f>
        <v>0</v>
      </c>
    </row>
    <row r="472" s="77" customFormat="true" ht="16.5" hidden="false" customHeight="true" outlineLevel="0" collapsed="false">
      <c r="A472" s="79" t="s">
        <v>477</v>
      </c>
      <c r="B472" s="75" t="n">
        <v>321</v>
      </c>
      <c r="C472" s="75" t="n">
        <v>321</v>
      </c>
      <c r="D472" s="76" t="n">
        <f aca="false">C472/B472</f>
        <v>1</v>
      </c>
      <c r="E472" s="76" t="n">
        <f aca="false">(C472-G472)/G472</f>
        <v>-0.213235294117647</v>
      </c>
      <c r="F472" s="75"/>
      <c r="G472" s="75" t="n">
        <v>408</v>
      </c>
      <c r="H472" s="77" t="n">
        <f aca="false">B472-C472</f>
        <v>0</v>
      </c>
    </row>
    <row r="473" s="77" customFormat="true" ht="16.5" hidden="false" customHeight="true" outlineLevel="0" collapsed="false">
      <c r="A473" s="81" t="s">
        <v>478</v>
      </c>
      <c r="B473" s="75" t="n">
        <f aca="false">SUM(B474)</f>
        <v>27</v>
      </c>
      <c r="C473" s="75" t="n">
        <f aca="false">SUM(C474)</f>
        <v>27</v>
      </c>
      <c r="D473" s="76" t="n">
        <f aca="false">C473/B473</f>
        <v>1</v>
      </c>
      <c r="E473" s="76" t="n">
        <f aca="false">(C473-G473)/G473</f>
        <v>1.45454545454545</v>
      </c>
      <c r="F473" s="75"/>
      <c r="G473" s="75" t="n">
        <f aca="false">SUM(G474)</f>
        <v>11</v>
      </c>
      <c r="H473" s="77" t="n">
        <f aca="false">B473-C473</f>
        <v>0</v>
      </c>
    </row>
    <row r="474" s="77" customFormat="true" ht="16.5" hidden="false" customHeight="true" outlineLevel="0" collapsed="false">
      <c r="A474" s="81" t="s">
        <v>479</v>
      </c>
      <c r="B474" s="75" t="n">
        <v>27</v>
      </c>
      <c r="C474" s="75" t="n">
        <v>27</v>
      </c>
      <c r="D474" s="76" t="n">
        <f aca="false">C474/B474</f>
        <v>1</v>
      </c>
      <c r="E474" s="76" t="n">
        <f aca="false">(C474-G474)/G474</f>
        <v>1.45454545454545</v>
      </c>
      <c r="F474" s="75"/>
      <c r="G474" s="75" t="n">
        <v>11</v>
      </c>
      <c r="H474" s="77" t="n">
        <f aca="false">B474-C474</f>
        <v>0</v>
      </c>
    </row>
    <row r="475" s="77" customFormat="true" ht="16.5" hidden="false" customHeight="true" outlineLevel="0" collapsed="false">
      <c r="A475" s="81" t="s">
        <v>480</v>
      </c>
      <c r="B475" s="75" t="n">
        <f aca="false">SUM(B476)</f>
        <v>151</v>
      </c>
      <c r="C475" s="75" t="n">
        <f aca="false">SUM(C476)</f>
        <v>151</v>
      </c>
      <c r="D475" s="76" t="n">
        <f aca="false">C475/B475</f>
        <v>1</v>
      </c>
      <c r="E475" s="76" t="n">
        <f aca="false">(C475-G475)/G475</f>
        <v>-0.702169625246548</v>
      </c>
      <c r="F475" s="75"/>
      <c r="G475" s="75" t="n">
        <f aca="false">SUM(G476)</f>
        <v>507</v>
      </c>
      <c r="H475" s="77" t="n">
        <f aca="false">B475-C475</f>
        <v>0</v>
      </c>
    </row>
    <row r="476" s="77" customFormat="true" ht="16.5" hidden="false" customHeight="true" outlineLevel="0" collapsed="false">
      <c r="A476" s="79" t="s">
        <v>481</v>
      </c>
      <c r="B476" s="75" t="n">
        <v>151</v>
      </c>
      <c r="C476" s="75" t="n">
        <v>151</v>
      </c>
      <c r="D476" s="76" t="n">
        <f aca="false">C476/B476</f>
        <v>1</v>
      </c>
      <c r="E476" s="76" t="n">
        <f aca="false">(C476-G476)/G476</f>
        <v>-0.702169625246548</v>
      </c>
      <c r="F476" s="75"/>
      <c r="G476" s="75" t="n">
        <v>507</v>
      </c>
      <c r="H476" s="77" t="n">
        <f aca="false">B476-C476</f>
        <v>0</v>
      </c>
    </row>
    <row r="477" s="77" customFormat="true" ht="16.5" hidden="false" customHeight="true" outlineLevel="0" collapsed="false">
      <c r="A477" s="81" t="s">
        <v>482</v>
      </c>
      <c r="B477" s="75"/>
      <c r="C477" s="75"/>
      <c r="D477" s="76"/>
      <c r="E477" s="76"/>
      <c r="F477" s="75"/>
      <c r="G477" s="75"/>
      <c r="H477" s="77" t="n">
        <f aca="false">B477-C477</f>
        <v>0</v>
      </c>
    </row>
    <row r="478" s="77" customFormat="true" ht="16.5" hidden="false" customHeight="true" outlineLevel="0" collapsed="false">
      <c r="A478" s="82" t="s">
        <v>483</v>
      </c>
      <c r="B478" s="75" t="n">
        <f aca="false">B479+B480+B482+B483+B487+B490+B491+B495</f>
        <v>8502</v>
      </c>
      <c r="C478" s="75" t="n">
        <f aca="false">C479+C480+C482+C483+C487+C490+C491+C495</f>
        <v>8102</v>
      </c>
      <c r="D478" s="76" t="n">
        <f aca="false">C478/B478</f>
        <v>0.952952246530228</v>
      </c>
      <c r="E478" s="76" t="n">
        <f aca="false">(C478-G478)/G478</f>
        <v>0.210880286952623</v>
      </c>
      <c r="F478" s="75"/>
      <c r="G478" s="75" t="n">
        <f aca="false">G479+G480+G482+G483+G487+G490+G491+G495</f>
        <v>6691</v>
      </c>
      <c r="H478" s="77" t="n">
        <f aca="false">B478-C478</f>
        <v>400</v>
      </c>
    </row>
    <row r="479" s="77" customFormat="true" ht="16.5" hidden="false" customHeight="true" outlineLevel="0" collapsed="false">
      <c r="A479" s="81" t="s">
        <v>484</v>
      </c>
      <c r="B479" s="75"/>
      <c r="C479" s="75"/>
      <c r="D479" s="76"/>
      <c r="E479" s="76"/>
      <c r="F479" s="75"/>
      <c r="G479" s="75"/>
      <c r="H479" s="77" t="n">
        <f aca="false">B479-C479</f>
        <v>0</v>
      </c>
    </row>
    <row r="480" s="77" customFormat="true" ht="16.5" hidden="false" customHeight="true" outlineLevel="0" collapsed="false">
      <c r="A480" s="81" t="s">
        <v>485</v>
      </c>
      <c r="B480" s="75" t="n">
        <f aca="false">B481</f>
        <v>800</v>
      </c>
      <c r="C480" s="75" t="n">
        <f aca="false">C481</f>
        <v>800</v>
      </c>
      <c r="D480" s="76" t="n">
        <f aca="false">C480/B480</f>
        <v>1</v>
      </c>
      <c r="E480" s="76"/>
      <c r="F480" s="75"/>
      <c r="G480" s="75"/>
      <c r="H480" s="77" t="n">
        <f aca="false">B480-C480</f>
        <v>0</v>
      </c>
    </row>
    <row r="481" s="77" customFormat="true" ht="16.5" hidden="false" customHeight="true" outlineLevel="0" collapsed="false">
      <c r="A481" s="81" t="s">
        <v>486</v>
      </c>
      <c r="B481" s="75" t="n">
        <v>800</v>
      </c>
      <c r="C481" s="75" t="n">
        <v>800</v>
      </c>
      <c r="D481" s="76" t="n">
        <f aca="false">C481/B481</f>
        <v>1</v>
      </c>
      <c r="E481" s="76"/>
      <c r="F481" s="75"/>
      <c r="G481" s="75"/>
      <c r="H481" s="77" t="n">
        <f aca="false">B481-C481</f>
        <v>0</v>
      </c>
    </row>
    <row r="482" s="77" customFormat="true" ht="16.5" hidden="false" customHeight="true" outlineLevel="0" collapsed="false">
      <c r="A482" s="81" t="s">
        <v>487</v>
      </c>
      <c r="B482" s="75"/>
      <c r="C482" s="75"/>
      <c r="D482" s="76"/>
      <c r="E482" s="76"/>
      <c r="F482" s="75"/>
      <c r="G482" s="75"/>
      <c r="H482" s="77" t="n">
        <f aca="false">B482-C482</f>
        <v>0</v>
      </c>
    </row>
    <row r="483" s="77" customFormat="true" ht="16.5" hidden="false" customHeight="true" outlineLevel="0" collapsed="false">
      <c r="A483" s="81" t="s">
        <v>488</v>
      </c>
      <c r="B483" s="75" t="n">
        <f aca="false">SUM(B484:B486)</f>
        <v>2157</v>
      </c>
      <c r="C483" s="75" t="n">
        <f aca="false">SUM(C484:C486)</f>
        <v>2157</v>
      </c>
      <c r="D483" s="76" t="n">
        <f aca="false">C483/B483</f>
        <v>1</v>
      </c>
      <c r="E483" s="76" t="n">
        <f aca="false">(C483-G483)/G483</f>
        <v>-0.0605400696864112</v>
      </c>
      <c r="F483" s="75"/>
      <c r="G483" s="75" t="n">
        <f aca="false">SUM(G484:G486)</f>
        <v>2296</v>
      </c>
      <c r="H483" s="77" t="n">
        <f aca="false">B483-C483</f>
        <v>0</v>
      </c>
    </row>
    <row r="484" s="77" customFormat="true" ht="16.5" hidden="false" customHeight="true" outlineLevel="0" collapsed="false">
      <c r="A484" s="79" t="s">
        <v>489</v>
      </c>
      <c r="B484" s="75" t="n">
        <v>214</v>
      </c>
      <c r="C484" s="75" t="n">
        <v>214</v>
      </c>
      <c r="D484" s="76" t="n">
        <f aca="false">C484/B484</f>
        <v>1</v>
      </c>
      <c r="E484" s="76" t="n">
        <f aca="false">(C484-G484)/G484</f>
        <v>0.0190476190476191</v>
      </c>
      <c r="F484" s="75"/>
      <c r="G484" s="75" t="n">
        <v>210</v>
      </c>
      <c r="H484" s="77" t="n">
        <f aca="false">B484-C484</f>
        <v>0</v>
      </c>
    </row>
    <row r="485" s="77" customFormat="true" ht="16.5" hidden="false" customHeight="true" outlineLevel="0" collapsed="false">
      <c r="A485" s="79" t="s">
        <v>490</v>
      </c>
      <c r="B485" s="75" t="n">
        <v>1658</v>
      </c>
      <c r="C485" s="75" t="n">
        <v>1658</v>
      </c>
      <c r="D485" s="76" t="n">
        <f aca="false">C485/B485</f>
        <v>1</v>
      </c>
      <c r="E485" s="76" t="n">
        <f aca="false">(C485-G485)/G485</f>
        <v>-0.125065963060686</v>
      </c>
      <c r="F485" s="75"/>
      <c r="G485" s="75" t="n">
        <v>1895</v>
      </c>
      <c r="H485" s="77" t="n">
        <f aca="false">B485-C485</f>
        <v>0</v>
      </c>
    </row>
    <row r="486" s="77" customFormat="true" ht="16.5" hidden="false" customHeight="true" outlineLevel="0" collapsed="false">
      <c r="A486" s="79" t="s">
        <v>491</v>
      </c>
      <c r="B486" s="75" t="n">
        <v>285</v>
      </c>
      <c r="C486" s="75" t="n">
        <v>285</v>
      </c>
      <c r="D486" s="76" t="n">
        <f aca="false">C486/B486</f>
        <v>1</v>
      </c>
      <c r="E486" s="76" t="n">
        <f aca="false">(C486-G486)/G486</f>
        <v>0.492146596858639</v>
      </c>
      <c r="F486" s="75"/>
      <c r="G486" s="75" t="n">
        <v>191</v>
      </c>
      <c r="H486" s="77" t="n">
        <f aca="false">B486-C486</f>
        <v>0</v>
      </c>
    </row>
    <row r="487" s="77" customFormat="true" ht="16.5" hidden="false" customHeight="true" outlineLevel="0" collapsed="false">
      <c r="A487" s="81" t="s">
        <v>492</v>
      </c>
      <c r="B487" s="75" t="n">
        <f aca="false">SUM(B488:B489)</f>
        <v>4344</v>
      </c>
      <c r="C487" s="75" t="n">
        <f aca="false">SUM(C488:C489)</f>
        <v>4344</v>
      </c>
      <c r="D487" s="76" t="n">
        <f aca="false">C487/B487</f>
        <v>1</v>
      </c>
      <c r="E487" s="76" t="n">
        <f aca="false">(C487-G487)/G487</f>
        <v>0.305288461538462</v>
      </c>
      <c r="F487" s="75"/>
      <c r="G487" s="75" t="n">
        <f aca="false">SUM(G488:G489)</f>
        <v>3328</v>
      </c>
      <c r="H487" s="77" t="n">
        <f aca="false">B487-C487</f>
        <v>0</v>
      </c>
    </row>
    <row r="488" s="77" customFormat="true" ht="16.5" hidden="false" customHeight="true" outlineLevel="0" collapsed="false">
      <c r="A488" s="79" t="s">
        <v>387</v>
      </c>
      <c r="B488" s="75" t="n">
        <v>127</v>
      </c>
      <c r="C488" s="75" t="n">
        <v>127</v>
      </c>
      <c r="D488" s="76" t="n">
        <f aca="false">C488/B488</f>
        <v>1</v>
      </c>
      <c r="E488" s="76" t="n">
        <f aca="false">(C488-G488)/G488</f>
        <v>0.165137614678899</v>
      </c>
      <c r="F488" s="75"/>
      <c r="G488" s="75" t="n">
        <v>109</v>
      </c>
      <c r="H488" s="77" t="n">
        <f aca="false">B488-C488</f>
        <v>0</v>
      </c>
    </row>
    <row r="489" s="77" customFormat="true" ht="16.5" hidden="false" customHeight="true" outlineLevel="0" collapsed="false">
      <c r="A489" s="79" t="s">
        <v>493</v>
      </c>
      <c r="B489" s="75" t="n">
        <v>4217</v>
      </c>
      <c r="C489" s="75" t="n">
        <v>4217</v>
      </c>
      <c r="D489" s="76" t="n">
        <f aca="false">C489/B489</f>
        <v>1</v>
      </c>
      <c r="E489" s="76" t="n">
        <f aca="false">(C489-G489)/G489</f>
        <v>0.310034172103138</v>
      </c>
      <c r="F489" s="75"/>
      <c r="G489" s="75" t="n">
        <v>3219</v>
      </c>
      <c r="H489" s="77" t="n">
        <f aca="false">B489-C489</f>
        <v>0</v>
      </c>
    </row>
    <row r="490" s="77" customFormat="true" ht="16.5" hidden="false" customHeight="true" outlineLevel="0" collapsed="false">
      <c r="A490" s="81" t="s">
        <v>494</v>
      </c>
      <c r="B490" s="75"/>
      <c r="C490" s="75"/>
      <c r="D490" s="76"/>
      <c r="E490" s="76"/>
      <c r="F490" s="75"/>
      <c r="G490" s="75"/>
      <c r="H490" s="77" t="n">
        <f aca="false">B490-C490</f>
        <v>0</v>
      </c>
    </row>
    <row r="491" s="77" customFormat="true" ht="16.5" hidden="false" customHeight="true" outlineLevel="0" collapsed="false">
      <c r="A491" s="81" t="s">
        <v>495</v>
      </c>
      <c r="B491" s="75" t="n">
        <f aca="false">SUM(B492:B494)</f>
        <v>1201</v>
      </c>
      <c r="C491" s="75" t="n">
        <f aca="false">SUM(C492:C494)</f>
        <v>801</v>
      </c>
      <c r="D491" s="76" t="n">
        <f aca="false">C491/B491</f>
        <v>0.666944213155704</v>
      </c>
      <c r="E491" s="76" t="n">
        <f aca="false">(C491-G491)/G491</f>
        <v>-0.249297094657919</v>
      </c>
      <c r="F491" s="75"/>
      <c r="G491" s="75" t="n">
        <f aca="false">SUM(G492:G494)</f>
        <v>1067</v>
      </c>
      <c r="H491" s="77" t="n">
        <f aca="false">B491-C491</f>
        <v>400</v>
      </c>
    </row>
    <row r="492" s="77" customFormat="true" ht="16.5" hidden="false" customHeight="true" outlineLevel="0" collapsed="false">
      <c r="A492" s="79" t="s">
        <v>387</v>
      </c>
      <c r="B492" s="75" t="n">
        <v>0</v>
      </c>
      <c r="C492" s="75" t="n">
        <v>0</v>
      </c>
      <c r="D492" s="76"/>
      <c r="E492" s="76"/>
      <c r="F492" s="75"/>
      <c r="G492" s="75"/>
      <c r="H492" s="77" t="n">
        <f aca="false">B492-C492</f>
        <v>0</v>
      </c>
    </row>
    <row r="493" s="77" customFormat="true" ht="16.5" hidden="false" customHeight="true" outlineLevel="0" collapsed="false">
      <c r="A493" s="79" t="s">
        <v>496</v>
      </c>
      <c r="B493" s="75" t="n">
        <v>640</v>
      </c>
      <c r="C493" s="75" t="n">
        <v>240</v>
      </c>
      <c r="D493" s="76" t="n">
        <f aca="false">C493/B493</f>
        <v>0.375</v>
      </c>
      <c r="E493" s="76" t="n">
        <f aca="false">(C493-G493)/G493</f>
        <v>-0.581151832460733</v>
      </c>
      <c r="F493" s="75"/>
      <c r="G493" s="75" t="n">
        <v>573</v>
      </c>
      <c r="H493" s="77" t="n">
        <f aca="false">B493-C493</f>
        <v>400</v>
      </c>
    </row>
    <row r="494" s="77" customFormat="true" ht="16.5" hidden="false" customHeight="true" outlineLevel="0" collapsed="false">
      <c r="A494" s="79" t="s">
        <v>497</v>
      </c>
      <c r="B494" s="75" t="n">
        <v>561</v>
      </c>
      <c r="C494" s="75" t="n">
        <v>561</v>
      </c>
      <c r="D494" s="76" t="n">
        <f aca="false">C494/B494</f>
        <v>1</v>
      </c>
      <c r="E494" s="76" t="n">
        <f aca="false">(C494-G494)/G494</f>
        <v>0.135627530364372</v>
      </c>
      <c r="F494" s="75"/>
      <c r="G494" s="75" t="n">
        <v>494</v>
      </c>
      <c r="H494" s="77" t="n">
        <f aca="false">B494-C494</f>
        <v>0</v>
      </c>
    </row>
    <row r="495" s="77" customFormat="true" ht="16.5" hidden="false" customHeight="true" outlineLevel="0" collapsed="false">
      <c r="A495" s="81" t="s">
        <v>498</v>
      </c>
      <c r="B495" s="75"/>
      <c r="C495" s="75"/>
      <c r="D495" s="76"/>
      <c r="E495" s="76"/>
      <c r="F495" s="75"/>
      <c r="G495" s="75"/>
      <c r="H495" s="77" t="n">
        <f aca="false">B495-C495</f>
        <v>0</v>
      </c>
    </row>
    <row r="496" s="77" customFormat="true" ht="16.5" hidden="false" customHeight="true" outlineLevel="0" collapsed="false">
      <c r="A496" s="79" t="s">
        <v>499</v>
      </c>
      <c r="B496" s="75"/>
      <c r="C496" s="75"/>
      <c r="D496" s="76"/>
      <c r="E496" s="76"/>
      <c r="F496" s="75"/>
      <c r="G496" s="75"/>
      <c r="H496" s="77" t="n">
        <f aca="false">B496-C496</f>
        <v>0</v>
      </c>
    </row>
    <row r="497" s="77" customFormat="true" ht="16.5" hidden="false" customHeight="true" outlineLevel="0" collapsed="false">
      <c r="A497" s="82" t="s">
        <v>500</v>
      </c>
      <c r="B497" s="75" t="n">
        <f aca="false">B498+B502+B505+B507</f>
        <v>7909</v>
      </c>
      <c r="C497" s="75" t="n">
        <f aca="false">C498+C502+C505+C507</f>
        <v>7908</v>
      </c>
      <c r="D497" s="76" t="n">
        <f aca="false">C497/B497</f>
        <v>0.999873561765078</v>
      </c>
      <c r="E497" s="76" t="n">
        <f aca="false">(C497-G497)/G497</f>
        <v>4.91031390134529</v>
      </c>
      <c r="F497" s="75"/>
      <c r="G497" s="75" t="n">
        <f aca="false">G498+G502+G505+G507</f>
        <v>1338</v>
      </c>
      <c r="H497" s="77" t="n">
        <f aca="false">B497-C497</f>
        <v>1</v>
      </c>
    </row>
    <row r="498" s="77" customFormat="true" ht="16.5" hidden="false" customHeight="true" outlineLevel="0" collapsed="false">
      <c r="A498" s="81" t="s">
        <v>501</v>
      </c>
      <c r="B498" s="75" t="n">
        <f aca="false">SUM(B499:B501)</f>
        <v>7845</v>
      </c>
      <c r="C498" s="75" t="n">
        <f aca="false">SUM(C499:C501)</f>
        <v>7845</v>
      </c>
      <c r="D498" s="76" t="n">
        <f aca="false">C498/B498</f>
        <v>1</v>
      </c>
      <c r="E498" s="76" t="n">
        <f aca="false">(C498-G498)/G498</f>
        <v>7.53645266594124</v>
      </c>
      <c r="F498" s="75"/>
      <c r="G498" s="75" t="n">
        <f aca="false">SUM(G499:G501)</f>
        <v>919</v>
      </c>
      <c r="H498" s="77" t="n">
        <f aca="false">B498-C498</f>
        <v>0</v>
      </c>
    </row>
    <row r="499" s="77" customFormat="true" ht="16.5" hidden="false" customHeight="true" outlineLevel="0" collapsed="false">
      <c r="A499" s="79" t="s">
        <v>387</v>
      </c>
      <c r="B499" s="75" t="n">
        <v>535</v>
      </c>
      <c r="C499" s="75" t="n">
        <v>535</v>
      </c>
      <c r="D499" s="76" t="n">
        <f aca="false">C499/B499</f>
        <v>1</v>
      </c>
      <c r="E499" s="76" t="n">
        <f aca="false">(C499-G499)/G499</f>
        <v>1.83068783068783</v>
      </c>
      <c r="F499" s="75"/>
      <c r="G499" s="75" t="n">
        <v>189</v>
      </c>
      <c r="H499" s="77" t="n">
        <f aca="false">B499-C499</f>
        <v>0</v>
      </c>
    </row>
    <row r="500" s="77" customFormat="true" ht="16.5" hidden="false" customHeight="true" outlineLevel="0" collapsed="false">
      <c r="A500" s="79" t="s">
        <v>502</v>
      </c>
      <c r="B500" s="75" t="n">
        <v>416</v>
      </c>
      <c r="C500" s="75" t="n">
        <v>416</v>
      </c>
      <c r="D500" s="76" t="n">
        <f aca="false">C500/B500</f>
        <v>1</v>
      </c>
      <c r="E500" s="76" t="n">
        <f aca="false">(C500-G500)/G500</f>
        <v>0.0976253298153034</v>
      </c>
      <c r="F500" s="75"/>
      <c r="G500" s="75" t="n">
        <v>379</v>
      </c>
      <c r="H500" s="77" t="n">
        <f aca="false">B500-C500</f>
        <v>0</v>
      </c>
    </row>
    <row r="501" s="77" customFormat="true" ht="16.5" hidden="false" customHeight="true" outlineLevel="0" collapsed="false">
      <c r="A501" s="79" t="s">
        <v>503</v>
      </c>
      <c r="B501" s="75" t="n">
        <v>6894</v>
      </c>
      <c r="C501" s="75" t="n">
        <v>6894</v>
      </c>
      <c r="D501" s="76" t="n">
        <f aca="false">C501/B501</f>
        <v>1</v>
      </c>
      <c r="E501" s="76" t="n">
        <f aca="false">(C501-G501)/G501</f>
        <v>18.6410256410256</v>
      </c>
      <c r="F501" s="75"/>
      <c r="G501" s="75" t="n">
        <v>351</v>
      </c>
      <c r="H501" s="77" t="n">
        <f aca="false">B501-C501</f>
        <v>0</v>
      </c>
    </row>
    <row r="502" s="77" customFormat="true" ht="16.5" hidden="false" customHeight="true" outlineLevel="0" collapsed="false">
      <c r="A502" s="81" t="s">
        <v>504</v>
      </c>
      <c r="B502" s="75" t="n">
        <f aca="false">SUM(B503:B504)</f>
        <v>63</v>
      </c>
      <c r="C502" s="75" t="n">
        <f aca="false">SUM(C503:C504)</f>
        <v>63</v>
      </c>
      <c r="D502" s="76" t="n">
        <f aca="false">C502/B502</f>
        <v>1</v>
      </c>
      <c r="E502" s="76" t="n">
        <f aca="false">(C502-G502)/G502</f>
        <v>-0.689655172413793</v>
      </c>
      <c r="F502" s="75"/>
      <c r="G502" s="75" t="n">
        <f aca="false">SUM(G504)</f>
        <v>203</v>
      </c>
      <c r="H502" s="77" t="n">
        <f aca="false">B502-C502</f>
        <v>0</v>
      </c>
    </row>
    <row r="503" s="77" customFormat="true" ht="16.5" hidden="false" customHeight="true" outlineLevel="0" collapsed="false">
      <c r="A503" s="81" t="s">
        <v>505</v>
      </c>
      <c r="B503" s="75" t="n">
        <v>51</v>
      </c>
      <c r="C503" s="75" t="n">
        <v>51</v>
      </c>
      <c r="D503" s="76" t="n">
        <f aca="false">C503/B503</f>
        <v>1</v>
      </c>
      <c r="E503" s="76"/>
      <c r="F503" s="75"/>
      <c r="G503" s="75"/>
      <c r="H503" s="77" t="n">
        <f aca="false">B503-C503</f>
        <v>0</v>
      </c>
    </row>
    <row r="504" s="77" customFormat="true" ht="16.5" hidden="false" customHeight="true" outlineLevel="0" collapsed="false">
      <c r="A504" s="79" t="s">
        <v>506</v>
      </c>
      <c r="B504" s="75" t="n">
        <v>12</v>
      </c>
      <c r="C504" s="75" t="n">
        <v>12</v>
      </c>
      <c r="D504" s="76" t="n">
        <f aca="false">C504/B504</f>
        <v>1</v>
      </c>
      <c r="E504" s="76" t="n">
        <f aca="false">(C504-G504)/G504</f>
        <v>-0.940886699507389</v>
      </c>
      <c r="F504" s="75"/>
      <c r="G504" s="75" t="n">
        <v>203</v>
      </c>
      <c r="H504" s="77" t="n">
        <f aca="false">B504-C504</f>
        <v>0</v>
      </c>
    </row>
    <row r="505" s="77" customFormat="true" ht="16.5" hidden="false" customHeight="true" outlineLevel="0" collapsed="false">
      <c r="A505" s="81" t="s">
        <v>507</v>
      </c>
      <c r="B505" s="75" t="n">
        <f aca="false">SUM(B506)</f>
        <v>1</v>
      </c>
      <c r="C505" s="75" t="n">
        <f aca="false">SUM(C506)</f>
        <v>0</v>
      </c>
      <c r="D505" s="76" t="n">
        <f aca="false">C505/B505</f>
        <v>0</v>
      </c>
      <c r="E505" s="76"/>
      <c r="F505" s="75"/>
      <c r="G505" s="75" t="n">
        <f aca="false">SUM(G506)</f>
        <v>-4</v>
      </c>
      <c r="H505" s="77" t="n">
        <f aca="false">B505-C505</f>
        <v>1</v>
      </c>
    </row>
    <row r="506" s="77" customFormat="true" ht="16.5" hidden="false" customHeight="true" outlineLevel="0" collapsed="false">
      <c r="A506" s="79" t="s">
        <v>508</v>
      </c>
      <c r="B506" s="75" t="n">
        <v>1</v>
      </c>
      <c r="C506" s="75" t="n">
        <v>0</v>
      </c>
      <c r="D506" s="76" t="n">
        <f aca="false">C506/B506</f>
        <v>0</v>
      </c>
      <c r="E506" s="76"/>
      <c r="F506" s="75"/>
      <c r="G506" s="75" t="n">
        <v>-4</v>
      </c>
      <c r="H506" s="77" t="n">
        <f aca="false">B506-C506</f>
        <v>1</v>
      </c>
    </row>
    <row r="507" s="77" customFormat="true" ht="16.5" hidden="false" customHeight="true" outlineLevel="0" collapsed="false">
      <c r="A507" s="81" t="s">
        <v>509</v>
      </c>
      <c r="B507" s="75" t="n">
        <f aca="false">SUM(B508)</f>
        <v>0</v>
      </c>
      <c r="C507" s="75" t="n">
        <f aca="false">SUM(C508)</f>
        <v>0</v>
      </c>
      <c r="D507" s="76"/>
      <c r="E507" s="76" t="n">
        <f aca="false">(C507-G507)/G507</f>
        <v>-1</v>
      </c>
      <c r="F507" s="75"/>
      <c r="G507" s="75" t="n">
        <f aca="false">SUM(G508)</f>
        <v>220</v>
      </c>
      <c r="H507" s="77" t="n">
        <f aca="false">B507-C507</f>
        <v>0</v>
      </c>
    </row>
    <row r="508" s="77" customFormat="true" ht="16.5" hidden="false" customHeight="true" outlineLevel="0" collapsed="false">
      <c r="A508" s="81" t="s">
        <v>510</v>
      </c>
      <c r="B508" s="75" t="n">
        <v>0</v>
      </c>
      <c r="C508" s="75" t="n">
        <v>0</v>
      </c>
      <c r="D508" s="76"/>
      <c r="E508" s="76" t="n">
        <f aca="false">(C508-G508)/G508</f>
        <v>-1</v>
      </c>
      <c r="F508" s="75"/>
      <c r="G508" s="75" t="n">
        <v>220</v>
      </c>
      <c r="H508" s="77" t="n">
        <f aca="false">B508-C508</f>
        <v>0</v>
      </c>
    </row>
    <row r="509" s="77" customFormat="true" ht="16.5" hidden="false" customHeight="true" outlineLevel="0" collapsed="false">
      <c r="A509" s="82" t="s">
        <v>511</v>
      </c>
      <c r="B509" s="75" t="n">
        <f aca="false">B512</f>
        <v>437</v>
      </c>
      <c r="C509" s="75" t="n">
        <f aca="false">C512</f>
        <v>437</v>
      </c>
      <c r="D509" s="76" t="n">
        <f aca="false">C509/B509</f>
        <v>1</v>
      </c>
      <c r="E509" s="76"/>
      <c r="F509" s="75"/>
      <c r="G509" s="75"/>
      <c r="H509" s="77" t="n">
        <f aca="false">B509-C509</f>
        <v>0</v>
      </c>
    </row>
    <row r="510" s="77" customFormat="true" ht="16.5" hidden="false" customHeight="true" outlineLevel="0" collapsed="false">
      <c r="A510" s="81" t="s">
        <v>512</v>
      </c>
      <c r="B510" s="75"/>
      <c r="C510" s="75"/>
      <c r="D510" s="76"/>
      <c r="E510" s="76"/>
      <c r="F510" s="75"/>
      <c r="G510" s="75"/>
      <c r="H510" s="77" t="n">
        <f aca="false">B510-C510</f>
        <v>0</v>
      </c>
    </row>
    <row r="511" s="77" customFormat="true" ht="16.5" hidden="false" customHeight="true" outlineLevel="0" collapsed="false">
      <c r="A511" s="81" t="s">
        <v>513</v>
      </c>
      <c r="B511" s="75"/>
      <c r="C511" s="75"/>
      <c r="D511" s="76"/>
      <c r="E511" s="76"/>
      <c r="F511" s="75"/>
      <c r="G511" s="75"/>
      <c r="H511" s="77" t="n">
        <f aca="false">B511-C511</f>
        <v>0</v>
      </c>
    </row>
    <row r="512" s="77" customFormat="true" ht="16.5" hidden="false" customHeight="true" outlineLevel="0" collapsed="false">
      <c r="A512" s="81" t="s">
        <v>514</v>
      </c>
      <c r="B512" s="75" t="n">
        <v>437</v>
      </c>
      <c r="C512" s="75" t="n">
        <v>437</v>
      </c>
      <c r="D512" s="76" t="n">
        <f aca="false">C512/B512</f>
        <v>1</v>
      </c>
      <c r="E512" s="76"/>
      <c r="F512" s="75"/>
      <c r="G512" s="75"/>
      <c r="H512" s="77" t="n">
        <f aca="false">B512-C512</f>
        <v>0</v>
      </c>
    </row>
    <row r="513" s="77" customFormat="true" ht="16.5" hidden="false" customHeight="true" outlineLevel="0" collapsed="false">
      <c r="A513" s="82" t="s">
        <v>515</v>
      </c>
      <c r="B513" s="75"/>
      <c r="C513" s="75"/>
      <c r="D513" s="76"/>
      <c r="E513" s="76"/>
      <c r="F513" s="75"/>
      <c r="G513" s="75"/>
      <c r="H513" s="77" t="n">
        <f aca="false">B513-C513</f>
        <v>0</v>
      </c>
    </row>
    <row r="514" s="77" customFormat="true" ht="16.5" hidden="false" customHeight="true" outlineLevel="0" collapsed="false">
      <c r="A514" s="81" t="s">
        <v>516</v>
      </c>
      <c r="B514" s="75"/>
      <c r="C514" s="75"/>
      <c r="D514" s="76"/>
      <c r="E514" s="76"/>
      <c r="F514" s="75"/>
      <c r="G514" s="75"/>
      <c r="H514" s="77" t="n">
        <f aca="false">B514-C514</f>
        <v>0</v>
      </c>
    </row>
    <row r="515" s="77" customFormat="true" ht="16.5" hidden="false" customHeight="true" outlineLevel="0" collapsed="false">
      <c r="A515" s="82" t="s">
        <v>517</v>
      </c>
      <c r="B515" s="75" t="n">
        <f aca="false">B516+B523+B524+B526+B528+B531</f>
        <v>22484</v>
      </c>
      <c r="C515" s="75" t="n">
        <f aca="false">C516+C523+C524+C526+C528+C531</f>
        <v>22484</v>
      </c>
      <c r="D515" s="76" t="n">
        <f aca="false">C515/B515</f>
        <v>1</v>
      </c>
      <c r="E515" s="76" t="n">
        <f aca="false">(C515-G515)/G515</f>
        <v>28.9387483355526</v>
      </c>
      <c r="F515" s="87"/>
      <c r="G515" s="75" t="n">
        <f aca="false">G516+G523+G524+G526+G528+G531</f>
        <v>751</v>
      </c>
      <c r="H515" s="77" t="n">
        <f aca="false">B515-C515</f>
        <v>0</v>
      </c>
    </row>
    <row r="516" s="77" customFormat="true" ht="16.5" hidden="false" customHeight="true" outlineLevel="0" collapsed="false">
      <c r="A516" s="81" t="s">
        <v>518</v>
      </c>
      <c r="B516" s="75" t="n">
        <f aca="false">SUM(B517:B522)</f>
        <v>22160</v>
      </c>
      <c r="C516" s="75" t="n">
        <f aca="false">SUM(C517:C522)</f>
        <v>22160</v>
      </c>
      <c r="D516" s="76" t="n">
        <f aca="false">C516/B516</f>
        <v>1</v>
      </c>
      <c r="E516" s="76" t="n">
        <f aca="false">(C516-G516)/G516</f>
        <v>49.1357466063348</v>
      </c>
      <c r="F516" s="87"/>
      <c r="G516" s="75" t="n">
        <f aca="false">SUM(G517:G522)</f>
        <v>442</v>
      </c>
      <c r="H516" s="77" t="n">
        <f aca="false">B516-C516</f>
        <v>0</v>
      </c>
    </row>
    <row r="517" s="77" customFormat="true" ht="16.5" hidden="false" customHeight="true" outlineLevel="0" collapsed="false">
      <c r="A517" s="79" t="s">
        <v>387</v>
      </c>
      <c r="B517" s="75" t="n">
        <v>186</v>
      </c>
      <c r="C517" s="75" t="n">
        <v>186</v>
      </c>
      <c r="D517" s="76" t="n">
        <f aca="false">C517/B517</f>
        <v>1</v>
      </c>
      <c r="E517" s="76" t="n">
        <f aca="false">(C517-G517)/G517</f>
        <v>-3.35443037974684</v>
      </c>
      <c r="F517" s="87"/>
      <c r="G517" s="75" t="n">
        <v>-79</v>
      </c>
      <c r="H517" s="77" t="n">
        <f aca="false">B517-C517</f>
        <v>0</v>
      </c>
    </row>
    <row r="518" s="77" customFormat="true" ht="16.5" hidden="false" customHeight="true" outlineLevel="0" collapsed="false">
      <c r="A518" s="79" t="s">
        <v>519</v>
      </c>
      <c r="B518" s="75" t="n">
        <v>5094</v>
      </c>
      <c r="C518" s="75" t="n">
        <v>5094</v>
      </c>
      <c r="D518" s="76" t="n">
        <f aca="false">C518/B518</f>
        <v>1</v>
      </c>
      <c r="E518" s="76" t="n">
        <f aca="false">(C518-G518)/G518</f>
        <v>4.61013215859031</v>
      </c>
      <c r="F518" s="87"/>
      <c r="G518" s="75" t="n">
        <v>908</v>
      </c>
      <c r="H518" s="77" t="n">
        <f aca="false">B518-C518</f>
        <v>0</v>
      </c>
    </row>
    <row r="519" s="77" customFormat="true" ht="16.5" hidden="false" customHeight="true" outlineLevel="0" collapsed="false">
      <c r="A519" s="79" t="s">
        <v>520</v>
      </c>
      <c r="B519" s="75" t="n">
        <v>5300</v>
      </c>
      <c r="C519" s="75" t="n">
        <v>5300</v>
      </c>
      <c r="D519" s="76" t="n">
        <f aca="false">C519/B519</f>
        <v>1</v>
      </c>
      <c r="E519" s="76" t="n">
        <f aca="false">0-(C519-G519)/G519</f>
        <v>1.32431770897075</v>
      </c>
      <c r="F519" s="87"/>
      <c r="G519" s="75" t="n">
        <v>-16342</v>
      </c>
      <c r="H519" s="77" t="n">
        <f aca="false">B519-C519</f>
        <v>0</v>
      </c>
    </row>
    <row r="520" s="77" customFormat="true" ht="16.5" hidden="false" customHeight="true" outlineLevel="0" collapsed="false">
      <c r="A520" s="79" t="s">
        <v>521</v>
      </c>
      <c r="B520" s="75" t="n">
        <v>0</v>
      </c>
      <c r="C520" s="75" t="n">
        <v>0</v>
      </c>
      <c r="D520" s="76"/>
      <c r="E520" s="76" t="n">
        <f aca="false">(C520-G520)/G520</f>
        <v>-1</v>
      </c>
      <c r="F520" s="87"/>
      <c r="G520" s="75" t="n">
        <v>360</v>
      </c>
      <c r="H520" s="77" t="n">
        <f aca="false">B520-C520</f>
        <v>0</v>
      </c>
    </row>
    <row r="521" s="77" customFormat="true" ht="16.5" hidden="false" customHeight="true" outlineLevel="0" collapsed="false">
      <c r="A521" s="79" t="s">
        <v>502</v>
      </c>
      <c r="B521" s="75" t="n">
        <v>2086</v>
      </c>
      <c r="C521" s="75" t="n">
        <v>2086</v>
      </c>
      <c r="D521" s="76" t="n">
        <f aca="false">C521/B521</f>
        <v>1</v>
      </c>
      <c r="E521" s="76" t="n">
        <f aca="false">(C521-G521)/G521</f>
        <v>0.18321043675553</v>
      </c>
      <c r="F521" s="87"/>
      <c r="G521" s="75" t="n">
        <v>1763</v>
      </c>
      <c r="H521" s="77" t="n">
        <f aca="false">B521-C521</f>
        <v>0</v>
      </c>
    </row>
    <row r="522" s="77" customFormat="true" ht="16.5" hidden="false" customHeight="true" outlineLevel="0" collapsed="false">
      <c r="A522" s="79" t="s">
        <v>522</v>
      </c>
      <c r="B522" s="75" t="n">
        <v>9494</v>
      </c>
      <c r="C522" s="75" t="n">
        <v>9494</v>
      </c>
      <c r="D522" s="76" t="n">
        <f aca="false">C522/B522</f>
        <v>1</v>
      </c>
      <c r="E522" s="76" t="n">
        <f aca="false">(C522-G522)/G522</f>
        <v>-0.313620589936379</v>
      </c>
      <c r="F522" s="87"/>
      <c r="G522" s="75" t="n">
        <v>13832</v>
      </c>
      <c r="H522" s="77" t="n">
        <f aca="false">B522-C522</f>
        <v>0</v>
      </c>
    </row>
    <row r="523" s="77" customFormat="true" ht="16.5" hidden="false" customHeight="true" outlineLevel="0" collapsed="false">
      <c r="A523" s="81" t="s">
        <v>523</v>
      </c>
      <c r="B523" s="75"/>
      <c r="C523" s="75"/>
      <c r="D523" s="76"/>
      <c r="E523" s="76"/>
      <c r="F523" s="87"/>
      <c r="G523" s="75"/>
      <c r="H523" s="77" t="n">
        <f aca="false">B523-C523</f>
        <v>0</v>
      </c>
    </row>
    <row r="524" s="77" customFormat="true" ht="16.5" hidden="false" customHeight="true" outlineLevel="0" collapsed="false">
      <c r="A524" s="81" t="s">
        <v>524</v>
      </c>
      <c r="B524" s="75" t="n">
        <f aca="false">SUM(B525)</f>
        <v>100</v>
      </c>
      <c r="C524" s="75" t="n">
        <f aca="false">SUM(C525)</f>
        <v>100</v>
      </c>
      <c r="D524" s="76" t="n">
        <f aca="false">C524/B524</f>
        <v>1</v>
      </c>
      <c r="E524" s="76" t="n">
        <f aca="false">(C524-G524)/G524</f>
        <v>-0.137931034482759</v>
      </c>
      <c r="F524" s="87"/>
      <c r="G524" s="75" t="n">
        <f aca="false">SUM(G525)</f>
        <v>116</v>
      </c>
      <c r="H524" s="77" t="n">
        <f aca="false">B524-C524</f>
        <v>0</v>
      </c>
    </row>
    <row r="525" s="77" customFormat="true" ht="16.5" hidden="false" customHeight="true" outlineLevel="0" collapsed="false">
      <c r="A525" s="81" t="s">
        <v>387</v>
      </c>
      <c r="B525" s="75" t="n">
        <v>100</v>
      </c>
      <c r="C525" s="75" t="n">
        <v>100</v>
      </c>
      <c r="D525" s="76" t="n">
        <f aca="false">C525/B525</f>
        <v>1</v>
      </c>
      <c r="E525" s="76" t="n">
        <f aca="false">(C525-G525)/G525</f>
        <v>-0.137931034482759</v>
      </c>
      <c r="F525" s="87"/>
      <c r="G525" s="75" t="n">
        <v>116</v>
      </c>
      <c r="H525" s="77" t="n">
        <f aca="false">B525-C525</f>
        <v>0</v>
      </c>
    </row>
    <row r="526" s="77" customFormat="true" ht="16.5" hidden="false" customHeight="true" outlineLevel="0" collapsed="false">
      <c r="A526" s="81" t="s">
        <v>525</v>
      </c>
      <c r="B526" s="75" t="n">
        <f aca="false">SUM(B527)</f>
        <v>151</v>
      </c>
      <c r="C526" s="75" t="n">
        <f aca="false">SUM(C527)</f>
        <v>151</v>
      </c>
      <c r="D526" s="76" t="n">
        <f aca="false">C526/B526</f>
        <v>1</v>
      </c>
      <c r="E526" s="76" t="n">
        <f aca="false">(C526-G526)/G526</f>
        <v>0.0272108843537415</v>
      </c>
      <c r="F526" s="87"/>
      <c r="G526" s="75" t="n">
        <f aca="false">SUM(G527)</f>
        <v>147</v>
      </c>
      <c r="H526" s="77" t="n">
        <f aca="false">B526-C526</f>
        <v>0</v>
      </c>
    </row>
    <row r="527" s="77" customFormat="true" ht="16.5" hidden="false" customHeight="true" outlineLevel="0" collapsed="false">
      <c r="A527" s="79" t="s">
        <v>526</v>
      </c>
      <c r="B527" s="75" t="n">
        <v>151</v>
      </c>
      <c r="C527" s="75" t="n">
        <v>151</v>
      </c>
      <c r="D527" s="76" t="n">
        <f aca="false">C527/B527</f>
        <v>1</v>
      </c>
      <c r="E527" s="76" t="n">
        <f aca="false">(C527-G527)/G527</f>
        <v>0.0272108843537415</v>
      </c>
      <c r="F527" s="87"/>
      <c r="G527" s="75" t="n">
        <v>147</v>
      </c>
      <c r="H527" s="77" t="n">
        <f aca="false">B527-C527</f>
        <v>0</v>
      </c>
    </row>
    <row r="528" s="77" customFormat="true" ht="16.5" hidden="false" customHeight="true" outlineLevel="0" collapsed="false">
      <c r="A528" s="81" t="s">
        <v>527</v>
      </c>
      <c r="B528" s="75" t="n">
        <f aca="false">SUM(B529:B530)</f>
        <v>73</v>
      </c>
      <c r="C528" s="75" t="n">
        <f aca="false">SUM(C529:C530)</f>
        <v>73</v>
      </c>
      <c r="D528" s="76" t="n">
        <f aca="false">C528/B528</f>
        <v>1</v>
      </c>
      <c r="E528" s="76" t="n">
        <f aca="false">(C528-G528)/G528</f>
        <v>0.586956521739131</v>
      </c>
      <c r="F528" s="87"/>
      <c r="G528" s="75" t="n">
        <f aca="false">SUM(G530)</f>
        <v>46</v>
      </c>
      <c r="H528" s="77" t="n">
        <f aca="false">B528-C528</f>
        <v>0</v>
      </c>
    </row>
    <row r="529" s="77" customFormat="true" ht="16.5" hidden="false" customHeight="true" outlineLevel="0" collapsed="false">
      <c r="A529" s="81" t="s">
        <v>528</v>
      </c>
      <c r="B529" s="75" t="n">
        <v>13</v>
      </c>
      <c r="C529" s="75" t="n">
        <v>13</v>
      </c>
      <c r="D529" s="76" t="n">
        <f aca="false">C529/B529</f>
        <v>1</v>
      </c>
      <c r="E529" s="76"/>
      <c r="F529" s="87"/>
      <c r="G529" s="75"/>
      <c r="H529" s="77" t="n">
        <f aca="false">B529-C529</f>
        <v>0</v>
      </c>
    </row>
    <row r="530" s="77" customFormat="true" ht="16.5" hidden="false" customHeight="true" outlineLevel="0" collapsed="false">
      <c r="A530" s="79" t="s">
        <v>529</v>
      </c>
      <c r="B530" s="75" t="n">
        <v>60</v>
      </c>
      <c r="C530" s="75" t="n">
        <v>60</v>
      </c>
      <c r="D530" s="76" t="n">
        <f aca="false">C530/B530</f>
        <v>1</v>
      </c>
      <c r="E530" s="76" t="n">
        <f aca="false">(C530-G530)/G530</f>
        <v>0.304347826086957</v>
      </c>
      <c r="F530" s="87"/>
      <c r="G530" s="75" t="n">
        <v>46</v>
      </c>
      <c r="H530" s="77" t="n">
        <f aca="false">B530-C530</f>
        <v>0</v>
      </c>
    </row>
    <row r="531" s="77" customFormat="true" ht="16.5" hidden="false" customHeight="true" outlineLevel="0" collapsed="false">
      <c r="A531" s="81" t="s">
        <v>530</v>
      </c>
      <c r="B531" s="75"/>
      <c r="C531" s="75"/>
      <c r="D531" s="76"/>
      <c r="E531" s="76"/>
      <c r="F531" s="87"/>
      <c r="G531" s="75"/>
      <c r="H531" s="77" t="n">
        <f aca="false">B531-C531</f>
        <v>0</v>
      </c>
    </row>
    <row r="532" s="77" customFormat="true" ht="16.5" hidden="false" customHeight="true" outlineLevel="0" collapsed="false">
      <c r="A532" s="82" t="s">
        <v>531</v>
      </c>
      <c r="B532" s="75" t="n">
        <f aca="false">B533+B540+B542</f>
        <v>12146</v>
      </c>
      <c r="C532" s="75" t="n">
        <f aca="false">C533+C540+C542</f>
        <v>12145</v>
      </c>
      <c r="D532" s="76" t="n">
        <f aca="false">C532/B532</f>
        <v>0.999917668368187</v>
      </c>
      <c r="E532" s="76" t="n">
        <f aca="false">(C532-G532)/G532</f>
        <v>-0.225199362041467</v>
      </c>
      <c r="F532" s="75"/>
      <c r="G532" s="75" t="n">
        <f aca="false">G533+G540+G542</f>
        <v>15675</v>
      </c>
      <c r="H532" s="77" t="n">
        <f aca="false">B532-C532</f>
        <v>1</v>
      </c>
    </row>
    <row r="533" s="77" customFormat="true" ht="16.5" hidden="false" customHeight="true" outlineLevel="0" collapsed="false">
      <c r="A533" s="81" t="s">
        <v>532</v>
      </c>
      <c r="B533" s="75" t="n">
        <f aca="false">SUM(B534:B539)</f>
        <v>4715</v>
      </c>
      <c r="C533" s="75" t="n">
        <f aca="false">SUM(C534:C539)</f>
        <v>4714</v>
      </c>
      <c r="D533" s="76" t="n">
        <f aca="false">C533/B533</f>
        <v>0.999787910922588</v>
      </c>
      <c r="E533" s="76" t="n">
        <f aca="false">(C533-G533)/G533</f>
        <v>-0.427217496962333</v>
      </c>
      <c r="F533" s="75"/>
      <c r="G533" s="75" t="n">
        <f aca="false">SUM(G534:G539)</f>
        <v>8230</v>
      </c>
      <c r="H533" s="77" t="n">
        <f aca="false">B533-C533</f>
        <v>1</v>
      </c>
    </row>
    <row r="534" s="77" customFormat="true" ht="16.5" hidden="false" customHeight="true" outlineLevel="0" collapsed="false">
      <c r="A534" s="81" t="s">
        <v>533</v>
      </c>
      <c r="B534" s="75"/>
      <c r="C534" s="75"/>
      <c r="D534" s="76"/>
      <c r="E534" s="76"/>
      <c r="F534" s="75"/>
      <c r="G534" s="75"/>
      <c r="H534" s="77" t="n">
        <f aca="false">B534-C534</f>
        <v>0</v>
      </c>
    </row>
    <row r="535" s="77" customFormat="true" ht="16.5" hidden="false" customHeight="true" outlineLevel="0" collapsed="false">
      <c r="A535" s="79" t="s">
        <v>534</v>
      </c>
      <c r="B535" s="75" t="n">
        <v>1686</v>
      </c>
      <c r="C535" s="75" t="n">
        <v>1686</v>
      </c>
      <c r="D535" s="76" t="n">
        <f aca="false">C535/B535</f>
        <v>1</v>
      </c>
      <c r="E535" s="76" t="n">
        <f aca="false">(C535-G535)/G535</f>
        <v>0.0205811138014528</v>
      </c>
      <c r="F535" s="75"/>
      <c r="G535" s="75" t="n">
        <v>1652</v>
      </c>
      <c r="H535" s="77" t="n">
        <f aca="false">B535-C535</f>
        <v>0</v>
      </c>
    </row>
    <row r="536" s="77" customFormat="true" ht="16.5" hidden="false" customHeight="true" outlineLevel="0" collapsed="false">
      <c r="A536" s="79" t="s">
        <v>535</v>
      </c>
      <c r="B536" s="75" t="n">
        <v>54</v>
      </c>
      <c r="C536" s="75" t="n">
        <v>54</v>
      </c>
      <c r="D536" s="76" t="n">
        <f aca="false">C536/B536</f>
        <v>1</v>
      </c>
      <c r="E536" s="76" t="n">
        <f aca="false">0-(C536-G536)/G536</f>
        <v>1.05247813411079</v>
      </c>
      <c r="F536" s="75"/>
      <c r="G536" s="75" t="n">
        <v>-1029</v>
      </c>
      <c r="H536" s="77" t="n">
        <f aca="false">B536-C536</f>
        <v>0</v>
      </c>
    </row>
    <row r="537" s="77" customFormat="true" ht="16.5" hidden="false" customHeight="true" outlineLevel="0" collapsed="false">
      <c r="A537" s="88" t="s">
        <v>536</v>
      </c>
      <c r="B537" s="85" t="n">
        <v>1198</v>
      </c>
      <c r="C537" s="85" t="n">
        <v>1197</v>
      </c>
      <c r="D537" s="76" t="n">
        <f aca="false">C537/B537</f>
        <v>0.999165275459099</v>
      </c>
      <c r="E537" s="76" t="n">
        <f aca="false">(C537-G537)/G537</f>
        <v>-0.726525017135024</v>
      </c>
      <c r="F537" s="85"/>
      <c r="G537" s="85" t="n">
        <v>4377</v>
      </c>
      <c r="H537" s="77" t="n">
        <f aca="false">B537-C537</f>
        <v>1</v>
      </c>
    </row>
    <row r="538" s="77" customFormat="true" ht="16.5" hidden="false" customHeight="true" outlineLevel="0" collapsed="false">
      <c r="A538" s="79" t="s">
        <v>537</v>
      </c>
      <c r="B538" s="75" t="n">
        <v>5</v>
      </c>
      <c r="C538" s="75" t="n">
        <v>5</v>
      </c>
      <c r="D538" s="76" t="n">
        <f aca="false">C538/B538</f>
        <v>1</v>
      </c>
      <c r="E538" s="76" t="n">
        <f aca="false">0-(C538-G538)/G538</f>
        <v>1.71428571428571</v>
      </c>
      <c r="F538" s="75"/>
      <c r="G538" s="75" t="n">
        <v>-7</v>
      </c>
      <c r="H538" s="77" t="n">
        <f aca="false">B538-C538</f>
        <v>0</v>
      </c>
    </row>
    <row r="539" s="77" customFormat="true" ht="16.5" hidden="false" customHeight="true" outlineLevel="0" collapsed="false">
      <c r="A539" s="79" t="s">
        <v>538</v>
      </c>
      <c r="B539" s="75" t="n">
        <v>1772</v>
      </c>
      <c r="C539" s="75" t="n">
        <v>1772</v>
      </c>
      <c r="D539" s="76" t="n">
        <f aca="false">C539/B539</f>
        <v>1</v>
      </c>
      <c r="E539" s="76" t="n">
        <f aca="false">(C539-G539)/G539</f>
        <v>-0.452579548965091</v>
      </c>
      <c r="F539" s="75"/>
      <c r="G539" s="75" t="n">
        <v>3237</v>
      </c>
      <c r="H539" s="77" t="n">
        <f aca="false">B539-C539</f>
        <v>0</v>
      </c>
    </row>
    <row r="540" s="77" customFormat="true" ht="16.5" hidden="false" customHeight="true" outlineLevel="0" collapsed="false">
      <c r="A540" s="81" t="s">
        <v>539</v>
      </c>
      <c r="B540" s="75" t="n">
        <f aca="false">SUM(B541)</f>
        <v>7108</v>
      </c>
      <c r="C540" s="75" t="n">
        <f aca="false">SUM(C541)</f>
        <v>7108</v>
      </c>
      <c r="D540" s="76" t="n">
        <f aca="false">C540/B540</f>
        <v>1</v>
      </c>
      <c r="E540" s="76" t="n">
        <f aca="false">(C540-G540)/G540</f>
        <v>-0.00350483667461096</v>
      </c>
      <c r="F540" s="75"/>
      <c r="G540" s="75" t="n">
        <f aca="false">SUM(G541)</f>
        <v>7133</v>
      </c>
      <c r="H540" s="77" t="n">
        <f aca="false">B540-C540</f>
        <v>0</v>
      </c>
    </row>
    <row r="541" s="77" customFormat="true" ht="16.5" hidden="false" customHeight="true" outlineLevel="0" collapsed="false">
      <c r="A541" s="81" t="s">
        <v>540</v>
      </c>
      <c r="B541" s="75" t="n">
        <v>7108</v>
      </c>
      <c r="C541" s="75" t="n">
        <v>7108</v>
      </c>
      <c r="D541" s="76" t="n">
        <f aca="false">C541/B541</f>
        <v>1</v>
      </c>
      <c r="E541" s="76" t="n">
        <f aca="false">(C541-G541)/G541</f>
        <v>-0.00350483667461096</v>
      </c>
      <c r="F541" s="75"/>
      <c r="G541" s="75" t="n">
        <v>7133</v>
      </c>
      <c r="H541" s="77" t="n">
        <f aca="false">B541-C541</f>
        <v>0</v>
      </c>
    </row>
    <row r="542" s="77" customFormat="true" ht="16.5" hidden="false" customHeight="true" outlineLevel="0" collapsed="false">
      <c r="A542" s="81" t="s">
        <v>541</v>
      </c>
      <c r="B542" s="75" t="n">
        <f aca="false">SUM(B543:B544)</f>
        <v>323</v>
      </c>
      <c r="C542" s="75" t="n">
        <f aca="false">SUM(C543:C544)</f>
        <v>323</v>
      </c>
      <c r="D542" s="76" t="n">
        <f aca="false">C542/B542</f>
        <v>1</v>
      </c>
      <c r="E542" s="76" t="n">
        <f aca="false">(C542-G542)/G542</f>
        <v>0.0352564102564103</v>
      </c>
      <c r="F542" s="75"/>
      <c r="G542" s="75" t="n">
        <f aca="false">SUM(G543:G544)</f>
        <v>312</v>
      </c>
      <c r="H542" s="77" t="n">
        <f aca="false">B542-C542</f>
        <v>0</v>
      </c>
    </row>
    <row r="543" s="77" customFormat="true" ht="16.5" hidden="false" customHeight="true" outlineLevel="0" collapsed="false">
      <c r="A543" s="79" t="s">
        <v>542</v>
      </c>
      <c r="B543" s="75" t="n">
        <v>21</v>
      </c>
      <c r="C543" s="75" t="n">
        <v>21</v>
      </c>
      <c r="D543" s="76" t="n">
        <f aca="false">C543/B543</f>
        <v>1</v>
      </c>
      <c r="E543" s="76" t="n">
        <f aca="false">(C543-G543)/G543</f>
        <v>0.75</v>
      </c>
      <c r="F543" s="75"/>
      <c r="G543" s="75" t="n">
        <v>12</v>
      </c>
      <c r="H543" s="77" t="n">
        <f aca="false">B543-C543</f>
        <v>0</v>
      </c>
    </row>
    <row r="544" s="77" customFormat="true" ht="16.5" hidden="false" customHeight="true" outlineLevel="0" collapsed="false">
      <c r="A544" s="79" t="s">
        <v>543</v>
      </c>
      <c r="B544" s="75" t="n">
        <v>302</v>
      </c>
      <c r="C544" s="75" t="n">
        <v>302</v>
      </c>
      <c r="D544" s="76" t="n">
        <f aca="false">C544/B544</f>
        <v>1</v>
      </c>
      <c r="E544" s="76" t="n">
        <f aca="false">(C544-G544)/G544</f>
        <v>0.00666666666666667</v>
      </c>
      <c r="F544" s="75"/>
      <c r="G544" s="75" t="n">
        <v>300</v>
      </c>
      <c r="H544" s="77" t="n">
        <f aca="false">B544-C544</f>
        <v>0</v>
      </c>
    </row>
    <row r="545" s="77" customFormat="true" ht="16.5" hidden="false" customHeight="true" outlineLevel="0" collapsed="false">
      <c r="A545" s="82" t="s">
        <v>544</v>
      </c>
      <c r="B545" s="75" t="n">
        <f aca="false">B546+B549+B552+B553</f>
        <v>288</v>
      </c>
      <c r="C545" s="75" t="n">
        <f aca="false">C546+C549+C552+C553</f>
        <v>288</v>
      </c>
      <c r="D545" s="76" t="n">
        <f aca="false">C545/B545</f>
        <v>1</v>
      </c>
      <c r="E545" s="76" t="n">
        <f aca="false">(C545-G545)/G545</f>
        <v>0.170731707317073</v>
      </c>
      <c r="F545" s="75"/>
      <c r="G545" s="75" t="n">
        <f aca="false">G546+G549+G552+G553</f>
        <v>246</v>
      </c>
      <c r="H545" s="77" t="n">
        <f aca="false">B545-C545</f>
        <v>0</v>
      </c>
    </row>
    <row r="546" s="77" customFormat="true" ht="16.5" hidden="false" customHeight="true" outlineLevel="0" collapsed="false">
      <c r="A546" s="81" t="s">
        <v>545</v>
      </c>
      <c r="B546" s="75" t="n">
        <f aca="false">SUM(B547:B548)</f>
        <v>218</v>
      </c>
      <c r="C546" s="75" t="n">
        <f aca="false">SUM(C547:C548)</f>
        <v>218</v>
      </c>
      <c r="D546" s="76" t="n">
        <f aca="false">C546/B546</f>
        <v>1</v>
      </c>
      <c r="E546" s="76" t="n">
        <f aca="false">(C546-G546)/G546</f>
        <v>0.165775401069519</v>
      </c>
      <c r="F546" s="75"/>
      <c r="G546" s="75" t="n">
        <f aca="false">SUM(G547:G548)</f>
        <v>187</v>
      </c>
      <c r="H546" s="77" t="n">
        <f aca="false">B546-C546</f>
        <v>0</v>
      </c>
    </row>
    <row r="547" s="77" customFormat="true" ht="16.5" hidden="false" customHeight="true" outlineLevel="0" collapsed="false">
      <c r="A547" s="79" t="s">
        <v>546</v>
      </c>
      <c r="B547" s="75" t="n">
        <v>218</v>
      </c>
      <c r="C547" s="75" t="n">
        <v>218</v>
      </c>
      <c r="D547" s="76" t="n">
        <f aca="false">C547/B547</f>
        <v>1</v>
      </c>
      <c r="E547" s="76" t="n">
        <f aca="false">(C547-G547)/G547</f>
        <v>0.165775401069519</v>
      </c>
      <c r="F547" s="75"/>
      <c r="G547" s="75" t="n">
        <v>187</v>
      </c>
      <c r="H547" s="77" t="n">
        <f aca="false">B547-C547</f>
        <v>0</v>
      </c>
    </row>
    <row r="548" s="77" customFormat="true" ht="16.5" hidden="false" customHeight="true" outlineLevel="0" collapsed="false">
      <c r="A548" s="79" t="s">
        <v>547</v>
      </c>
      <c r="B548" s="75"/>
      <c r="C548" s="75"/>
      <c r="D548" s="76"/>
      <c r="E548" s="76"/>
      <c r="F548" s="75"/>
      <c r="G548" s="75"/>
      <c r="H548" s="77" t="n">
        <f aca="false">B548-C548</f>
        <v>0</v>
      </c>
    </row>
    <row r="549" s="77" customFormat="true" ht="16.5" hidden="false" customHeight="true" outlineLevel="0" collapsed="false">
      <c r="A549" s="81" t="s">
        <v>548</v>
      </c>
      <c r="B549" s="75" t="n">
        <f aca="false">SUM(B550:B551)</f>
        <v>70</v>
      </c>
      <c r="C549" s="75" t="n">
        <f aca="false">SUM(C550:C551)</f>
        <v>70</v>
      </c>
      <c r="D549" s="76" t="n">
        <f aca="false">C549/B549</f>
        <v>1</v>
      </c>
      <c r="E549" s="76" t="n">
        <f aca="false">(C549-G549)/G549</f>
        <v>0.186440677966102</v>
      </c>
      <c r="F549" s="75"/>
      <c r="G549" s="75" t="n">
        <f aca="false">SUM(G550:G551)</f>
        <v>59</v>
      </c>
      <c r="H549" s="77" t="n">
        <f aca="false">B549-C549</f>
        <v>0</v>
      </c>
    </row>
    <row r="550" s="77" customFormat="true" ht="16.5" hidden="false" customHeight="true" outlineLevel="0" collapsed="false">
      <c r="A550" s="79" t="s">
        <v>416</v>
      </c>
      <c r="B550" s="75"/>
      <c r="C550" s="75"/>
      <c r="D550" s="76"/>
      <c r="E550" s="76"/>
      <c r="F550" s="75"/>
      <c r="G550" s="75"/>
      <c r="H550" s="77" t="n">
        <f aca="false">B550-C550</f>
        <v>0</v>
      </c>
    </row>
    <row r="551" s="77" customFormat="true" ht="16.5" hidden="false" customHeight="true" outlineLevel="0" collapsed="false">
      <c r="A551" s="79" t="s">
        <v>549</v>
      </c>
      <c r="B551" s="75" t="n">
        <v>70</v>
      </c>
      <c r="C551" s="75" t="n">
        <v>70</v>
      </c>
      <c r="D551" s="76" t="n">
        <f aca="false">C551/B551</f>
        <v>1</v>
      </c>
      <c r="E551" s="76" t="n">
        <f aca="false">(C551-G551)/G551</f>
        <v>0.186440677966102</v>
      </c>
      <c r="F551" s="75"/>
      <c r="G551" s="75" t="n">
        <v>59</v>
      </c>
      <c r="H551" s="77" t="n">
        <f aca="false">B551-C551</f>
        <v>0</v>
      </c>
    </row>
    <row r="552" s="77" customFormat="true" ht="16.5" hidden="false" customHeight="true" outlineLevel="0" collapsed="false">
      <c r="A552" s="81" t="s">
        <v>550</v>
      </c>
      <c r="B552" s="75"/>
      <c r="C552" s="75"/>
      <c r="D552" s="76"/>
      <c r="E552" s="76"/>
      <c r="F552" s="75"/>
      <c r="G552" s="75"/>
      <c r="H552" s="77" t="n">
        <f aca="false">B552-C552</f>
        <v>0</v>
      </c>
    </row>
    <row r="553" s="77" customFormat="true" ht="16.5" hidden="false" customHeight="true" outlineLevel="0" collapsed="false">
      <c r="A553" s="81" t="s">
        <v>551</v>
      </c>
      <c r="B553" s="75"/>
      <c r="C553" s="75"/>
      <c r="D553" s="76"/>
      <c r="E553" s="76"/>
      <c r="F553" s="75"/>
      <c r="G553" s="75"/>
      <c r="H553" s="77" t="n">
        <f aca="false">B553-C553</f>
        <v>0</v>
      </c>
    </row>
    <row r="554" s="77" customFormat="true" ht="16.5" hidden="false" customHeight="true" outlineLevel="0" collapsed="false">
      <c r="A554" s="81" t="s">
        <v>552</v>
      </c>
      <c r="B554" s="75"/>
      <c r="C554" s="75"/>
      <c r="D554" s="76"/>
      <c r="E554" s="76"/>
      <c r="F554" s="75"/>
      <c r="G554" s="75"/>
      <c r="H554" s="77" t="n">
        <f aca="false">B554-C554</f>
        <v>0</v>
      </c>
    </row>
    <row r="555" s="77" customFormat="true" ht="16.5" hidden="false" customHeight="true" outlineLevel="0" collapsed="false">
      <c r="A555" s="82" t="s">
        <v>553</v>
      </c>
      <c r="B555" s="75" t="n">
        <f aca="false">B556+B557</f>
        <v>2306</v>
      </c>
      <c r="C555" s="75" t="n">
        <f aca="false">C556+C557</f>
        <v>1713</v>
      </c>
      <c r="D555" s="76" t="n">
        <f aca="false">C555/B555</f>
        <v>0.742844752818734</v>
      </c>
      <c r="E555" s="76" t="n">
        <f aca="false">(C555-G555)/G555</f>
        <v>154.727272727273</v>
      </c>
      <c r="F555" s="87"/>
      <c r="G555" s="75" t="n">
        <f aca="false">G556+G557</f>
        <v>11</v>
      </c>
      <c r="H555" s="77" t="n">
        <f aca="false">B555-C555</f>
        <v>593</v>
      </c>
    </row>
    <row r="556" s="77" customFormat="true" ht="16.5" hidden="false" customHeight="true" outlineLevel="0" collapsed="false">
      <c r="A556" s="81" t="s">
        <v>554</v>
      </c>
      <c r="B556" s="75" t="n">
        <v>0</v>
      </c>
      <c r="C556" s="75"/>
      <c r="D556" s="76"/>
      <c r="E556" s="76"/>
      <c r="F556" s="87"/>
      <c r="G556" s="75"/>
      <c r="H556" s="77" t="n">
        <f aca="false">B556-C556</f>
        <v>0</v>
      </c>
    </row>
    <row r="557" s="77" customFormat="true" ht="16.5" hidden="false" customHeight="true" outlineLevel="0" collapsed="false">
      <c r="A557" s="81" t="s">
        <v>555</v>
      </c>
      <c r="B557" s="75" t="n">
        <f aca="false">2007+299</f>
        <v>2306</v>
      </c>
      <c r="C557" s="75" t="n">
        <v>1713</v>
      </c>
      <c r="D557" s="76" t="n">
        <f aca="false">C557/B557</f>
        <v>0.742844752818734</v>
      </c>
      <c r="E557" s="76" t="n">
        <f aca="false">(C557-G557)/G557</f>
        <v>154.727272727273</v>
      </c>
      <c r="F557" s="75"/>
      <c r="G557" s="75" t="n">
        <f aca="false">SUM(G558)</f>
        <v>11</v>
      </c>
      <c r="H557" s="77" t="n">
        <f aca="false">B557-C557</f>
        <v>593</v>
      </c>
    </row>
    <row r="558" s="77" customFormat="true" ht="16.5" hidden="false" customHeight="true" outlineLevel="0" collapsed="false">
      <c r="A558" s="79" t="s">
        <v>556</v>
      </c>
      <c r="B558" s="75" t="n">
        <v>2306</v>
      </c>
      <c r="C558" s="75" t="n">
        <v>1713</v>
      </c>
      <c r="D558" s="76" t="n">
        <f aca="false">C558/B558</f>
        <v>0.742844752818734</v>
      </c>
      <c r="E558" s="76" t="n">
        <f aca="false">(C558-G558)/G558</f>
        <v>154.727272727273</v>
      </c>
      <c r="F558" s="75"/>
      <c r="G558" s="75" t="n">
        <v>11</v>
      </c>
      <c r="H558" s="77" t="n">
        <f aca="false">B558-C558</f>
        <v>593</v>
      </c>
    </row>
    <row r="559" s="77" customFormat="true" ht="16.5" hidden="false" customHeight="true" outlineLevel="0" collapsed="false">
      <c r="A559" s="79" t="s">
        <v>557</v>
      </c>
      <c r="B559" s="75" t="n">
        <f aca="false">B560</f>
        <v>8267</v>
      </c>
      <c r="C559" s="75" t="n">
        <f aca="false">C560</f>
        <v>8267</v>
      </c>
      <c r="D559" s="76" t="n">
        <f aca="false">C559/B559</f>
        <v>1</v>
      </c>
      <c r="E559" s="76" t="n">
        <f aca="false">(C559-G559)/G559</f>
        <v>0.0754520619227267</v>
      </c>
      <c r="F559" s="75"/>
      <c r="G559" s="75" t="n">
        <f aca="false">G560</f>
        <v>7687</v>
      </c>
      <c r="H559" s="77" t="n">
        <f aca="false">B559-C559</f>
        <v>0</v>
      </c>
    </row>
    <row r="560" s="77" customFormat="true" ht="16.5" hidden="false" customHeight="true" outlineLevel="0" collapsed="false">
      <c r="A560" s="79" t="s">
        <v>558</v>
      </c>
      <c r="B560" s="75" t="n">
        <v>8267</v>
      </c>
      <c r="C560" s="75" t="n">
        <v>8267</v>
      </c>
      <c r="D560" s="76" t="n">
        <f aca="false">C560/B560</f>
        <v>1</v>
      </c>
      <c r="E560" s="76" t="n">
        <f aca="false">(C560-G560)/G560</f>
        <v>0.0754520619227267</v>
      </c>
      <c r="F560" s="75"/>
      <c r="G560" s="75" t="n">
        <v>7687</v>
      </c>
      <c r="H560" s="77" t="n">
        <f aca="false">B560-C560</f>
        <v>0</v>
      </c>
    </row>
    <row r="561" s="77" customFormat="true" ht="16.5" hidden="false" customHeight="true" outlineLevel="0" collapsed="false">
      <c r="A561" s="89" t="s">
        <v>559</v>
      </c>
      <c r="B561" s="94" t="n">
        <f aca="false">B559+B555+B545+B532+B515+B497+B478+B460+B393+B377+B342+B296+B220+B191+B170+B141+B107+B103+B4+B509</f>
        <v>398425</v>
      </c>
      <c r="C561" s="94" t="n">
        <f aca="false">C559+C555+C545+C532+C515+C497+C478+C460+C393+C377+C342+C296+C220+C191+C170+C141+C107+C103+C4+C509</f>
        <v>385798</v>
      </c>
      <c r="D561" s="91" t="n">
        <f aca="false">C561/B561</f>
        <v>0.968307711614482</v>
      </c>
      <c r="E561" s="91" t="n">
        <f aca="false">(C561-G561)/G561</f>
        <v>0.54762439627092</v>
      </c>
      <c r="F561" s="75" t="n">
        <f aca="false">F559+F555+F545+F532+F515+F497+F478+F460+F393+F377+F342+F296+F220+F191+F170+F141+F107+F103+F4</f>
        <v>0</v>
      </c>
      <c r="G561" s="75" t="n">
        <f aca="false">G559+G555+G545+G532+G515+G497+G478+G460+G393+G377+G342+G296+G220+G191+G170+G141+G107+G103+G4</f>
        <v>249284</v>
      </c>
      <c r="H561" s="77" t="n">
        <f aca="false">B561-C561</f>
        <v>12627</v>
      </c>
    </row>
    <row r="562" customFormat="false" ht="16.5" hidden="false" customHeight="true" outlineLevel="0" collapsed="false">
      <c r="A562" s="92" t="s">
        <v>560</v>
      </c>
      <c r="B562" s="92" t="n">
        <v>44253</v>
      </c>
      <c r="C562" s="92" t="n">
        <v>44253</v>
      </c>
      <c r="D562" s="76" t="n">
        <f aca="false">C562/B562</f>
        <v>1</v>
      </c>
      <c r="E562" s="76" t="n">
        <f aca="false">(C562-G562)/G562</f>
        <v>1.1702221568339</v>
      </c>
      <c r="F562" s="92"/>
      <c r="G562" s="92" t="n">
        <v>20391</v>
      </c>
      <c r="H562" s="77" t="n">
        <f aca="false">B562-C562</f>
        <v>0</v>
      </c>
    </row>
    <row r="563" customFormat="false" ht="16.5" hidden="false" customHeight="true" outlineLevel="0" collapsed="false">
      <c r="A563" s="92" t="s">
        <v>561</v>
      </c>
      <c r="B563" s="92" t="n">
        <f aca="false">5403-299</f>
        <v>5104</v>
      </c>
      <c r="C563" s="92" t="n">
        <f aca="false">5403-299</f>
        <v>5104</v>
      </c>
      <c r="D563" s="76" t="n">
        <f aca="false">C563/B563</f>
        <v>1</v>
      </c>
      <c r="E563" s="76" t="n">
        <f aca="false">(C563-G563)/G563</f>
        <v>0.57774343122102</v>
      </c>
      <c r="F563" s="92"/>
      <c r="G563" s="92" t="n">
        <v>3235</v>
      </c>
      <c r="H563" s="77" t="n">
        <f aca="false">B563-C563</f>
        <v>0</v>
      </c>
    </row>
    <row r="564" customFormat="false" ht="16.5" hidden="false" customHeight="true" outlineLevel="0" collapsed="false">
      <c r="A564" s="92" t="s">
        <v>562</v>
      </c>
      <c r="B564" s="92" t="n">
        <v>35272</v>
      </c>
      <c r="C564" s="92" t="n">
        <v>35272</v>
      </c>
      <c r="D564" s="76" t="n">
        <f aca="false">C564/B564</f>
        <v>1</v>
      </c>
      <c r="E564" s="76" t="n">
        <f aca="false">(C564-G564)/G564</f>
        <v>1.23764511831504</v>
      </c>
      <c r="F564" s="92"/>
      <c r="G564" s="92" t="n">
        <v>15763</v>
      </c>
      <c r="H564" s="77" t="n">
        <f aca="false">B564-C564</f>
        <v>0</v>
      </c>
    </row>
    <row r="565" customFormat="false" ht="16.5" hidden="false" customHeight="true" outlineLevel="0" collapsed="false">
      <c r="A565" s="93" t="s">
        <v>563</v>
      </c>
      <c r="B565" s="92" t="n">
        <v>8679</v>
      </c>
      <c r="C565" s="92" t="n">
        <v>8679</v>
      </c>
      <c r="D565" s="76" t="n">
        <f aca="false">C565/B565</f>
        <v>1</v>
      </c>
      <c r="E565" s="76" t="n">
        <f aca="false">(C565-G565)/G565</f>
        <v>-0.843393060141829</v>
      </c>
      <c r="F565" s="92"/>
      <c r="G565" s="92" t="n">
        <v>55419</v>
      </c>
      <c r="H565" s="77" t="n">
        <f aca="false">B565-C565</f>
        <v>0</v>
      </c>
    </row>
    <row r="566" customFormat="false" ht="16.5" hidden="false" customHeight="true" outlineLevel="0" collapsed="false">
      <c r="A566" s="94" t="s">
        <v>564</v>
      </c>
      <c r="B566" s="104" t="n">
        <f aca="false">SUM(B561:B565)</f>
        <v>491733</v>
      </c>
      <c r="C566" s="104" t="n">
        <f aca="false">SUM(C561:C565)</f>
        <v>479106</v>
      </c>
      <c r="D566" s="91" t="n">
        <f aca="false">C566/B566</f>
        <v>0.974321430532423</v>
      </c>
      <c r="E566" s="91" t="n">
        <f aca="false">(C566-G566)/G566</f>
        <v>0.392377619938854</v>
      </c>
      <c r="F566" s="92"/>
      <c r="G566" s="92" t="n">
        <f aca="false">SUM(G561:G565)</f>
        <v>344092</v>
      </c>
      <c r="H566" s="77" t="n">
        <f aca="false">B566-C566</f>
        <v>12627</v>
      </c>
    </row>
    <row r="567" customFormat="false" ht="16.5" hidden="false" customHeight="true" outlineLevel="0" collapsed="false">
      <c r="A567" s="92" t="s">
        <v>565</v>
      </c>
      <c r="B567" s="92"/>
      <c r="C567" s="92" t="n">
        <v>12627</v>
      </c>
      <c r="D567" s="76"/>
      <c r="E567" s="76" t="n">
        <f aca="false">(C567-G567)/G567</f>
        <v>1.3396331295164</v>
      </c>
      <c r="F567" s="92"/>
      <c r="G567" s="92" t="n">
        <v>5397</v>
      </c>
      <c r="H567" s="77" t="n">
        <f aca="false">B567-C567</f>
        <v>-12627</v>
      </c>
    </row>
    <row r="568" customFormat="false" ht="16.5" hidden="false" customHeight="true" outlineLevel="0" collapsed="false">
      <c r="A568" s="92" t="s">
        <v>566</v>
      </c>
      <c r="B568" s="92"/>
      <c r="C568" s="92" t="n">
        <v>12627</v>
      </c>
      <c r="D568" s="76"/>
      <c r="E568" s="76" t="n">
        <f aca="false">(C568-G568)/G568</f>
        <v>1.3396331295164</v>
      </c>
      <c r="F568" s="92"/>
      <c r="G568" s="92" t="n">
        <v>5397</v>
      </c>
      <c r="H568" s="77" t="n">
        <f aca="false">B568-C568</f>
        <v>-12627</v>
      </c>
    </row>
    <row r="569" customFormat="false" ht="18" hidden="false" customHeight="true" outlineLevel="0" collapsed="false">
      <c r="A569" s="108" t="s">
        <v>623</v>
      </c>
      <c r="B569" s="100"/>
      <c r="C569" s="100"/>
      <c r="D569" s="100"/>
      <c r="E569" s="100"/>
      <c r="F569" s="100"/>
      <c r="G569" s="100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35" width="33.99"/>
    <col collapsed="false" customWidth="true" hidden="false" outlineLevel="0" max="2" min="2" style="135" width="37.24"/>
    <col collapsed="false" customWidth="false" hidden="false" outlineLevel="0" max="245" min="3" style="135" width="10.87"/>
    <col collapsed="false" customWidth="true" hidden="false" outlineLevel="0" max="246" min="246" style="135" width="7.87"/>
    <col collapsed="false" customWidth="true" hidden="false" outlineLevel="0" max="247" min="247" style="135" width="31.87"/>
    <col collapsed="false" customWidth="true" hidden="false" outlineLevel="0" max="248" min="248" style="135" width="13.74"/>
    <col collapsed="false" customWidth="true" hidden="false" outlineLevel="0" max="253" min="249" style="135" width="13.12"/>
    <col collapsed="false" customWidth="false" hidden="false" outlineLevel="0" max="257" min="254" style="135" width="10.87"/>
  </cols>
  <sheetData>
    <row r="1" customFormat="false" ht="24" hidden="false" customHeight="true" outlineLevel="0" collapsed="false">
      <c r="A1" s="136" t="s">
        <v>661</v>
      </c>
      <c r="B1" s="136"/>
    </row>
    <row r="2" customFormat="false" ht="24" hidden="false" customHeight="true" outlineLevel="0" collapsed="false">
      <c r="A2" s="137" t="s">
        <v>662</v>
      </c>
      <c r="B2" s="137"/>
    </row>
    <row r="3" customFormat="false" ht="18.75" hidden="false" customHeight="true" outlineLevel="0" collapsed="false">
      <c r="A3" s="138" t="s">
        <v>663</v>
      </c>
      <c r="B3" s="139" t="s">
        <v>2</v>
      </c>
    </row>
    <row r="4" s="141" customFormat="true" ht="18.75" hidden="false" customHeight="true" outlineLevel="0" collapsed="false">
      <c r="A4" s="140" t="s">
        <v>664</v>
      </c>
      <c r="B4" s="140" t="s">
        <v>665</v>
      </c>
    </row>
    <row r="5" customFormat="false" ht="18.75" hidden="false" customHeight="true" outlineLevel="0" collapsed="false">
      <c r="A5" s="142" t="s">
        <v>665</v>
      </c>
      <c r="B5" s="143" t="n">
        <f aca="false">B6+B11+B22+B30+B37+B41+B44+B48+B51+B57+B60+B65</f>
        <v>385798</v>
      </c>
    </row>
    <row r="6" customFormat="false" ht="18.75" hidden="false" customHeight="true" outlineLevel="0" collapsed="false">
      <c r="A6" s="144" t="s">
        <v>666</v>
      </c>
      <c r="B6" s="143" t="n">
        <v>22647</v>
      </c>
    </row>
    <row r="7" customFormat="false" ht="18.75" hidden="false" customHeight="true" outlineLevel="0" collapsed="false">
      <c r="A7" s="144" t="s">
        <v>667</v>
      </c>
      <c r="B7" s="143" t="n">
        <v>13212</v>
      </c>
    </row>
    <row r="8" customFormat="false" ht="18.75" hidden="false" customHeight="true" outlineLevel="0" collapsed="false">
      <c r="A8" s="144" t="s">
        <v>668</v>
      </c>
      <c r="B8" s="143" t="n">
        <v>3526</v>
      </c>
    </row>
    <row r="9" customFormat="false" ht="18.75" hidden="false" customHeight="true" outlineLevel="0" collapsed="false">
      <c r="A9" s="144" t="s">
        <v>669</v>
      </c>
      <c r="B9" s="143" t="n">
        <v>855</v>
      </c>
    </row>
    <row r="10" customFormat="false" ht="18.75" hidden="false" customHeight="true" outlineLevel="0" collapsed="false">
      <c r="A10" s="144" t="s">
        <v>670</v>
      </c>
      <c r="B10" s="143" t="n">
        <v>5054</v>
      </c>
    </row>
    <row r="11" customFormat="false" ht="18.75" hidden="false" customHeight="true" outlineLevel="0" collapsed="false">
      <c r="A11" s="144" t="s">
        <v>671</v>
      </c>
      <c r="B11" s="143" t="n">
        <v>17157</v>
      </c>
    </row>
    <row r="12" customFormat="false" ht="18.75" hidden="false" customHeight="true" outlineLevel="0" collapsed="false">
      <c r="A12" s="144" t="s">
        <v>672</v>
      </c>
      <c r="B12" s="143" t="n">
        <v>7665</v>
      </c>
    </row>
    <row r="13" customFormat="false" ht="18.75" hidden="false" customHeight="true" outlineLevel="0" collapsed="false">
      <c r="A13" s="144" t="s">
        <v>673</v>
      </c>
      <c r="B13" s="143" t="n">
        <v>164</v>
      </c>
    </row>
    <row r="14" customFormat="false" ht="18.75" hidden="false" customHeight="true" outlineLevel="0" collapsed="false">
      <c r="A14" s="144" t="s">
        <v>674</v>
      </c>
      <c r="B14" s="143" t="n">
        <v>221</v>
      </c>
    </row>
    <row r="15" customFormat="false" ht="18.75" hidden="false" customHeight="true" outlineLevel="0" collapsed="false">
      <c r="A15" s="144" t="s">
        <v>675</v>
      </c>
      <c r="B15" s="143" t="n">
        <v>953</v>
      </c>
    </row>
    <row r="16" customFormat="false" ht="18.75" hidden="false" customHeight="true" outlineLevel="0" collapsed="false">
      <c r="A16" s="144" t="s">
        <v>676</v>
      </c>
      <c r="B16" s="143" t="n">
        <v>2715</v>
      </c>
    </row>
    <row r="17" customFormat="false" ht="18.75" hidden="false" customHeight="true" outlineLevel="0" collapsed="false">
      <c r="A17" s="144" t="s">
        <v>677</v>
      </c>
      <c r="B17" s="143" t="n">
        <v>340</v>
      </c>
    </row>
    <row r="18" customFormat="false" ht="18.75" hidden="false" customHeight="true" outlineLevel="0" collapsed="false">
      <c r="A18" s="144" t="s">
        <v>678</v>
      </c>
      <c r="B18" s="143" t="n">
        <v>11</v>
      </c>
    </row>
    <row r="19" customFormat="false" ht="18.75" hidden="false" customHeight="true" outlineLevel="0" collapsed="false">
      <c r="A19" s="144" t="s">
        <v>679</v>
      </c>
      <c r="B19" s="143" t="n">
        <v>681</v>
      </c>
    </row>
    <row r="20" customFormat="false" ht="18.75" hidden="false" customHeight="true" outlineLevel="0" collapsed="false">
      <c r="A20" s="144" t="s">
        <v>680</v>
      </c>
      <c r="B20" s="143" t="n">
        <v>512</v>
      </c>
    </row>
    <row r="21" customFormat="false" ht="18.75" hidden="false" customHeight="true" outlineLevel="0" collapsed="false">
      <c r="A21" s="144" t="s">
        <v>681</v>
      </c>
      <c r="B21" s="143" t="n">
        <v>3895</v>
      </c>
    </row>
    <row r="22" customFormat="false" ht="18.75" hidden="false" customHeight="true" outlineLevel="0" collapsed="false">
      <c r="A22" s="144" t="s">
        <v>682</v>
      </c>
      <c r="B22" s="143" t="n">
        <v>13633</v>
      </c>
    </row>
    <row r="23" customFormat="false" ht="18.75" hidden="false" customHeight="true" outlineLevel="0" collapsed="false">
      <c r="A23" s="144" t="s">
        <v>683</v>
      </c>
      <c r="B23" s="143" t="n">
        <v>84</v>
      </c>
    </row>
    <row r="24" customFormat="false" ht="18.75" hidden="false" customHeight="true" outlineLevel="0" collapsed="false">
      <c r="A24" s="144" t="s">
        <v>684</v>
      </c>
      <c r="B24" s="143" t="n">
        <v>3358</v>
      </c>
    </row>
    <row r="25" customFormat="false" ht="18.75" hidden="false" customHeight="true" outlineLevel="0" collapsed="false">
      <c r="A25" s="144" t="s">
        <v>685</v>
      </c>
      <c r="B25" s="143" t="n">
        <v>307</v>
      </c>
    </row>
    <row r="26" customFormat="false" ht="18.75" hidden="false" customHeight="true" outlineLevel="0" collapsed="false">
      <c r="A26" s="144" t="s">
        <v>686</v>
      </c>
      <c r="B26" s="143" t="n">
        <v>991</v>
      </c>
    </row>
    <row r="27" customFormat="false" ht="18.75" hidden="false" customHeight="true" outlineLevel="0" collapsed="false">
      <c r="A27" s="144" t="s">
        <v>687</v>
      </c>
      <c r="B27" s="143" t="n">
        <v>2532</v>
      </c>
    </row>
    <row r="28" customFormat="false" ht="18.75" hidden="false" customHeight="true" outlineLevel="0" collapsed="false">
      <c r="A28" s="144" t="s">
        <v>688</v>
      </c>
      <c r="B28" s="143" t="n">
        <v>343</v>
      </c>
    </row>
    <row r="29" customFormat="false" ht="18.75" hidden="false" customHeight="true" outlineLevel="0" collapsed="false">
      <c r="A29" s="144" t="s">
        <v>689</v>
      </c>
      <c r="B29" s="143" t="n">
        <v>6018</v>
      </c>
    </row>
    <row r="30" customFormat="false" ht="18.75" hidden="false" customHeight="true" outlineLevel="0" collapsed="false">
      <c r="A30" s="144" t="s">
        <v>690</v>
      </c>
      <c r="B30" s="143" t="n">
        <v>2103</v>
      </c>
    </row>
    <row r="31" customFormat="false" ht="18.75" hidden="false" customHeight="true" outlineLevel="0" collapsed="false">
      <c r="A31" s="144" t="s">
        <v>683</v>
      </c>
      <c r="B31" s="143" t="n">
        <v>10</v>
      </c>
    </row>
    <row r="32" customFormat="false" ht="18.75" hidden="false" customHeight="true" outlineLevel="0" collapsed="false">
      <c r="A32" s="144" t="s">
        <v>684</v>
      </c>
      <c r="B32" s="143" t="n">
        <v>1980</v>
      </c>
    </row>
    <row r="33" customFormat="false" ht="18.75" hidden="false" customHeight="true" outlineLevel="0" collapsed="false">
      <c r="A33" s="144" t="s">
        <v>685</v>
      </c>
      <c r="B33" s="143" t="n">
        <v>0</v>
      </c>
    </row>
    <row r="34" customFormat="false" ht="18.75" hidden="false" customHeight="true" outlineLevel="0" collapsed="false">
      <c r="A34" s="144" t="s">
        <v>687</v>
      </c>
      <c r="B34" s="143" t="n">
        <v>113</v>
      </c>
    </row>
    <row r="35" customFormat="false" ht="18.75" hidden="false" customHeight="true" outlineLevel="0" collapsed="false">
      <c r="A35" s="144" t="s">
        <v>688</v>
      </c>
      <c r="B35" s="143" t="n">
        <v>0</v>
      </c>
    </row>
    <row r="36" customFormat="false" ht="18.75" hidden="false" customHeight="true" outlineLevel="0" collapsed="false">
      <c r="A36" s="144" t="s">
        <v>689</v>
      </c>
      <c r="B36" s="143" t="n">
        <v>0</v>
      </c>
    </row>
    <row r="37" customFormat="false" ht="18.75" hidden="false" customHeight="true" outlineLevel="0" collapsed="false">
      <c r="A37" s="144" t="s">
        <v>691</v>
      </c>
      <c r="B37" s="143" t="n">
        <v>184911</v>
      </c>
    </row>
    <row r="38" customFormat="false" ht="18.75" hidden="false" customHeight="true" outlineLevel="0" collapsed="false">
      <c r="A38" s="144" t="s">
        <v>692</v>
      </c>
      <c r="B38" s="143" t="n">
        <v>139708</v>
      </c>
    </row>
    <row r="39" customFormat="false" ht="18.75" hidden="false" customHeight="true" outlineLevel="0" collapsed="false">
      <c r="A39" s="144" t="s">
        <v>693</v>
      </c>
      <c r="B39" s="143" t="n">
        <v>45203</v>
      </c>
    </row>
    <row r="40" customFormat="false" ht="18.75" hidden="false" customHeight="true" outlineLevel="0" collapsed="false">
      <c r="A40" s="144" t="s">
        <v>694</v>
      </c>
      <c r="B40" s="143" t="n">
        <v>0</v>
      </c>
    </row>
    <row r="41" customFormat="false" ht="18.75" hidden="false" customHeight="true" outlineLevel="0" collapsed="false">
      <c r="A41" s="144" t="s">
        <v>695</v>
      </c>
      <c r="B41" s="143" t="n">
        <v>46317</v>
      </c>
    </row>
    <row r="42" customFormat="false" ht="18.75" hidden="false" customHeight="true" outlineLevel="0" collapsed="false">
      <c r="A42" s="144" t="s">
        <v>696</v>
      </c>
      <c r="B42" s="143" t="n">
        <v>41075</v>
      </c>
    </row>
    <row r="43" customFormat="false" ht="18.75" hidden="false" customHeight="true" outlineLevel="0" collapsed="false">
      <c r="A43" s="144" t="s">
        <v>697</v>
      </c>
      <c r="B43" s="143" t="n">
        <v>5242</v>
      </c>
    </row>
    <row r="44" customFormat="false" ht="18.75" hidden="false" customHeight="true" outlineLevel="0" collapsed="false">
      <c r="A44" s="144" t="s">
        <v>698</v>
      </c>
      <c r="B44" s="143" t="n">
        <v>28046</v>
      </c>
    </row>
    <row r="45" customFormat="false" ht="18.75" hidden="false" customHeight="true" outlineLevel="0" collapsed="false">
      <c r="A45" s="144" t="s">
        <v>699</v>
      </c>
      <c r="B45" s="143" t="n">
        <v>83</v>
      </c>
    </row>
    <row r="46" customFormat="false" ht="18.75" hidden="false" customHeight="true" outlineLevel="0" collapsed="false">
      <c r="A46" s="144" t="s">
        <v>700</v>
      </c>
      <c r="B46" s="143" t="n">
        <v>115</v>
      </c>
    </row>
    <row r="47" customFormat="false" ht="18.75" hidden="false" customHeight="true" outlineLevel="0" collapsed="false">
      <c r="A47" s="144" t="s">
        <v>701</v>
      </c>
      <c r="B47" s="143" t="n">
        <v>27848</v>
      </c>
    </row>
    <row r="48" customFormat="false" ht="18.75" hidden="false" customHeight="true" outlineLevel="0" collapsed="false">
      <c r="A48" s="144" t="s">
        <v>702</v>
      </c>
      <c r="B48" s="143" t="n">
        <v>461</v>
      </c>
    </row>
    <row r="49" customFormat="false" ht="18.75" hidden="false" customHeight="true" outlineLevel="0" collapsed="false">
      <c r="A49" s="144" t="s">
        <v>703</v>
      </c>
      <c r="B49" s="143" t="n">
        <v>376</v>
      </c>
    </row>
    <row r="50" customFormat="false" ht="18.75" hidden="false" customHeight="true" outlineLevel="0" collapsed="false">
      <c r="A50" s="144" t="s">
        <v>704</v>
      </c>
      <c r="B50" s="143" t="n">
        <v>85</v>
      </c>
    </row>
    <row r="51" customFormat="false" ht="18.75" hidden="false" customHeight="true" outlineLevel="0" collapsed="false">
      <c r="A51" s="144" t="s">
        <v>705</v>
      </c>
      <c r="B51" s="143" t="n">
        <v>29283</v>
      </c>
    </row>
    <row r="52" customFormat="false" ht="18.75" hidden="false" customHeight="true" outlineLevel="0" collapsed="false">
      <c r="A52" s="144" t="s">
        <v>706</v>
      </c>
      <c r="B52" s="143" t="n">
        <v>20957</v>
      </c>
    </row>
    <row r="53" customFormat="false" ht="18.75" hidden="false" customHeight="true" outlineLevel="0" collapsed="false">
      <c r="A53" s="144" t="s">
        <v>707</v>
      </c>
      <c r="B53" s="143" t="n">
        <v>638</v>
      </c>
    </row>
    <row r="54" customFormat="false" ht="18.75" hidden="false" customHeight="true" outlineLevel="0" collapsed="false">
      <c r="A54" s="144" t="s">
        <v>708</v>
      </c>
      <c r="B54" s="143" t="n">
        <v>2106</v>
      </c>
    </row>
    <row r="55" customFormat="false" ht="18.75" hidden="false" customHeight="true" outlineLevel="0" collapsed="false">
      <c r="A55" s="144" t="s">
        <v>709</v>
      </c>
      <c r="B55" s="143" t="n">
        <v>3496</v>
      </c>
    </row>
    <row r="56" customFormat="false" ht="18.75" hidden="false" customHeight="true" outlineLevel="0" collapsed="false">
      <c r="A56" s="144" t="s">
        <v>710</v>
      </c>
      <c r="B56" s="143" t="n">
        <v>2086</v>
      </c>
    </row>
    <row r="57" customFormat="false" ht="18.75" hidden="false" customHeight="true" outlineLevel="0" collapsed="false">
      <c r="A57" s="144" t="s">
        <v>711</v>
      </c>
      <c r="B57" s="143" t="n">
        <v>14427</v>
      </c>
    </row>
    <row r="58" customFormat="false" ht="18.75" hidden="false" customHeight="true" outlineLevel="0" collapsed="false">
      <c r="A58" s="144" t="s">
        <v>712</v>
      </c>
      <c r="B58" s="143" t="n">
        <v>14427</v>
      </c>
    </row>
    <row r="59" customFormat="false" ht="18.75" hidden="false" customHeight="true" outlineLevel="0" collapsed="false">
      <c r="A59" s="144" t="s">
        <v>713</v>
      </c>
      <c r="B59" s="143" t="n">
        <v>0</v>
      </c>
    </row>
    <row r="60" customFormat="false" ht="18.75" hidden="false" customHeight="true" outlineLevel="0" collapsed="false">
      <c r="A60" s="144" t="s">
        <v>714</v>
      </c>
      <c r="B60" s="143" t="n">
        <v>8267</v>
      </c>
    </row>
    <row r="61" customFormat="false" ht="18.75" hidden="false" customHeight="true" outlineLevel="0" collapsed="false">
      <c r="A61" s="144" t="s">
        <v>715</v>
      </c>
      <c r="B61" s="143" t="n">
        <v>8267</v>
      </c>
    </row>
    <row r="62" customFormat="false" ht="18.75" hidden="false" customHeight="true" outlineLevel="0" collapsed="false">
      <c r="A62" s="144" t="s">
        <v>716</v>
      </c>
      <c r="B62" s="143" t="n">
        <v>0</v>
      </c>
    </row>
    <row r="63" customFormat="false" ht="18.75" hidden="false" customHeight="true" outlineLevel="0" collapsed="false">
      <c r="A63" s="144" t="s">
        <v>717</v>
      </c>
      <c r="B63" s="143" t="n">
        <v>0</v>
      </c>
    </row>
    <row r="64" customFormat="false" ht="18.75" hidden="false" customHeight="true" outlineLevel="0" collapsed="false">
      <c r="A64" s="144" t="s">
        <v>718</v>
      </c>
      <c r="B64" s="143" t="n">
        <v>0</v>
      </c>
    </row>
    <row r="65" customFormat="false" ht="18.75" hidden="false" customHeight="true" outlineLevel="0" collapsed="false">
      <c r="A65" s="144" t="s">
        <v>719</v>
      </c>
      <c r="B65" s="143" t="n">
        <v>18546</v>
      </c>
    </row>
    <row r="66" customFormat="false" ht="18.75" hidden="false" customHeight="true" outlineLevel="0" collapsed="false">
      <c r="A66" s="144" t="s">
        <v>720</v>
      </c>
      <c r="B66" s="143" t="n">
        <v>0</v>
      </c>
    </row>
    <row r="67" customFormat="false" ht="18.75" hidden="false" customHeight="true" outlineLevel="0" collapsed="false">
      <c r="A67" s="144" t="s">
        <v>721</v>
      </c>
      <c r="B67" s="143" t="n">
        <v>0</v>
      </c>
    </row>
    <row r="68" customFormat="false" ht="18.75" hidden="false" customHeight="true" outlineLevel="0" collapsed="false">
      <c r="A68" s="144" t="s">
        <v>722</v>
      </c>
      <c r="B68" s="143" t="n">
        <v>0</v>
      </c>
    </row>
    <row r="69" customFormat="false" ht="18.75" hidden="false" customHeight="true" outlineLevel="0" collapsed="false">
      <c r="A69" s="144" t="s">
        <v>723</v>
      </c>
      <c r="B69" s="143" t="n">
        <v>18546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35" width="33.99"/>
    <col collapsed="false" customWidth="true" hidden="false" outlineLevel="0" max="2" min="2" style="135" width="43.36"/>
    <col collapsed="false" customWidth="false" hidden="false" outlineLevel="0" max="245" min="3" style="135" width="10.87"/>
    <col collapsed="false" customWidth="true" hidden="false" outlineLevel="0" max="246" min="246" style="135" width="7.87"/>
    <col collapsed="false" customWidth="true" hidden="false" outlineLevel="0" max="247" min="247" style="135" width="31.87"/>
    <col collapsed="false" customWidth="true" hidden="false" outlineLevel="0" max="248" min="248" style="135" width="13.74"/>
    <col collapsed="false" customWidth="true" hidden="false" outlineLevel="0" max="253" min="249" style="135" width="13.12"/>
    <col collapsed="false" customWidth="false" hidden="false" outlineLevel="0" max="257" min="254" style="135" width="10.87"/>
  </cols>
  <sheetData>
    <row r="1" customFormat="false" ht="24" hidden="false" customHeight="true" outlineLevel="0" collapsed="false">
      <c r="A1" s="136" t="s">
        <v>724</v>
      </c>
      <c r="B1" s="136"/>
    </row>
    <row r="2" customFormat="false" ht="24" hidden="false" customHeight="true" outlineLevel="0" collapsed="false">
      <c r="A2" s="137" t="s">
        <v>725</v>
      </c>
      <c r="B2" s="137"/>
    </row>
    <row r="3" customFormat="false" ht="18.75" hidden="false" customHeight="true" outlineLevel="0" collapsed="false">
      <c r="A3" s="145" t="s">
        <v>726</v>
      </c>
      <c r="B3" s="146" t="s">
        <v>727</v>
      </c>
    </row>
    <row r="4" s="141" customFormat="true" ht="18.75" hidden="false" customHeight="true" outlineLevel="0" collapsed="false">
      <c r="A4" s="140" t="s">
        <v>664</v>
      </c>
      <c r="B4" s="140" t="s">
        <v>728</v>
      </c>
    </row>
    <row r="5" customFormat="false" ht="18.75" hidden="false" customHeight="true" outlineLevel="0" collapsed="false">
      <c r="A5" s="142" t="s">
        <v>665</v>
      </c>
      <c r="B5" s="143" t="n">
        <f aca="false">B6+B11+B22+B26</f>
        <v>181038</v>
      </c>
    </row>
    <row r="6" customFormat="false" ht="18.75" hidden="false" customHeight="true" outlineLevel="0" collapsed="false">
      <c r="A6" s="144" t="s">
        <v>666</v>
      </c>
      <c r="B6" s="143" t="n">
        <v>22091</v>
      </c>
    </row>
    <row r="7" customFormat="false" ht="18.75" hidden="false" customHeight="true" outlineLevel="0" collapsed="false">
      <c r="A7" s="144" t="s">
        <v>667</v>
      </c>
      <c r="B7" s="143" t="n">
        <v>13172</v>
      </c>
    </row>
    <row r="8" customFormat="false" ht="18.75" hidden="false" customHeight="true" outlineLevel="0" collapsed="false">
      <c r="A8" s="144" t="s">
        <v>668</v>
      </c>
      <c r="B8" s="143" t="n">
        <v>3016</v>
      </c>
    </row>
    <row r="9" customFormat="false" ht="18.75" hidden="false" customHeight="true" outlineLevel="0" collapsed="false">
      <c r="A9" s="144" t="s">
        <v>669</v>
      </c>
      <c r="B9" s="143" t="n">
        <v>855</v>
      </c>
    </row>
    <row r="10" customFormat="false" ht="18.75" hidden="false" customHeight="true" outlineLevel="0" collapsed="false">
      <c r="A10" s="144" t="s">
        <v>670</v>
      </c>
      <c r="B10" s="143" t="n">
        <v>5048</v>
      </c>
    </row>
    <row r="11" customFormat="false" ht="18.75" hidden="false" customHeight="true" outlineLevel="0" collapsed="false">
      <c r="A11" s="144" t="s">
        <v>671</v>
      </c>
      <c r="B11" s="143" t="n">
        <v>4532</v>
      </c>
    </row>
    <row r="12" customFormat="false" ht="18.75" hidden="false" customHeight="true" outlineLevel="0" collapsed="false">
      <c r="A12" s="144" t="s">
        <v>672</v>
      </c>
      <c r="B12" s="143" t="n">
        <v>3682</v>
      </c>
    </row>
    <row r="13" customFormat="false" ht="18.75" hidden="false" customHeight="true" outlineLevel="0" collapsed="false">
      <c r="A13" s="144" t="s">
        <v>673</v>
      </c>
      <c r="B13" s="143" t="n">
        <v>10</v>
      </c>
    </row>
    <row r="14" customFormat="false" ht="18.75" hidden="false" customHeight="true" outlineLevel="0" collapsed="false">
      <c r="A14" s="144" t="s">
        <v>674</v>
      </c>
      <c r="B14" s="143" t="n">
        <v>14</v>
      </c>
    </row>
    <row r="15" customFormat="false" ht="18.75" hidden="false" customHeight="true" outlineLevel="0" collapsed="false">
      <c r="A15" s="144" t="s">
        <v>675</v>
      </c>
      <c r="B15" s="143" t="n">
        <v>0</v>
      </c>
    </row>
    <row r="16" customFormat="false" ht="18.75" hidden="false" customHeight="true" outlineLevel="0" collapsed="false">
      <c r="A16" s="144" t="s">
        <v>676</v>
      </c>
      <c r="B16" s="143" t="n">
        <v>53</v>
      </c>
    </row>
    <row r="17" customFormat="false" ht="18.75" hidden="false" customHeight="true" outlineLevel="0" collapsed="false">
      <c r="A17" s="144" t="s">
        <v>677</v>
      </c>
      <c r="B17" s="143" t="n">
        <v>340</v>
      </c>
    </row>
    <row r="18" customFormat="false" ht="18.75" hidden="false" customHeight="true" outlineLevel="0" collapsed="false">
      <c r="A18" s="144" t="s">
        <v>678</v>
      </c>
      <c r="B18" s="143" t="n">
        <v>0</v>
      </c>
    </row>
    <row r="19" customFormat="false" ht="18.75" hidden="false" customHeight="true" outlineLevel="0" collapsed="false">
      <c r="A19" s="144" t="s">
        <v>679</v>
      </c>
      <c r="B19" s="143" t="n">
        <v>336</v>
      </c>
    </row>
    <row r="20" customFormat="false" ht="18.75" hidden="false" customHeight="true" outlineLevel="0" collapsed="false">
      <c r="A20" s="144" t="s">
        <v>680</v>
      </c>
      <c r="B20" s="143" t="n">
        <v>17</v>
      </c>
    </row>
    <row r="21" customFormat="false" ht="18.75" hidden="false" customHeight="true" outlineLevel="0" collapsed="false">
      <c r="A21" s="144" t="s">
        <v>681</v>
      </c>
      <c r="B21" s="143" t="n">
        <v>80</v>
      </c>
    </row>
    <row r="22" customFormat="false" ht="18.75" hidden="false" customHeight="true" outlineLevel="0" collapsed="false">
      <c r="A22" s="144" t="s">
        <v>691</v>
      </c>
      <c r="B22" s="143" t="n">
        <v>147638</v>
      </c>
    </row>
    <row r="23" customFormat="false" ht="18.75" hidden="false" customHeight="true" outlineLevel="0" collapsed="false">
      <c r="A23" s="144" t="s">
        <v>692</v>
      </c>
      <c r="B23" s="143" t="n">
        <v>139231</v>
      </c>
    </row>
    <row r="24" customFormat="false" ht="18.75" hidden="false" customHeight="true" outlineLevel="0" collapsed="false">
      <c r="A24" s="144" t="s">
        <v>693</v>
      </c>
      <c r="B24" s="143" t="n">
        <v>8407</v>
      </c>
    </row>
    <row r="25" customFormat="false" ht="18.75" hidden="false" customHeight="true" outlineLevel="0" collapsed="false">
      <c r="A25" s="144" t="s">
        <v>694</v>
      </c>
      <c r="B25" s="143" t="n">
        <v>0</v>
      </c>
    </row>
    <row r="26" customFormat="false" ht="18.75" hidden="false" customHeight="true" outlineLevel="0" collapsed="false">
      <c r="A26" s="144" t="s">
        <v>705</v>
      </c>
      <c r="B26" s="143" t="n">
        <v>6777</v>
      </c>
    </row>
    <row r="27" customFormat="false" ht="18.75" hidden="false" customHeight="true" outlineLevel="0" collapsed="false">
      <c r="A27" s="144" t="s">
        <v>706</v>
      </c>
      <c r="B27" s="143" t="n">
        <v>1921</v>
      </c>
    </row>
    <row r="28" customFormat="false" ht="18.75" hidden="false" customHeight="true" outlineLevel="0" collapsed="false">
      <c r="A28" s="144" t="s">
        <v>707</v>
      </c>
      <c r="B28" s="143" t="n">
        <v>638</v>
      </c>
    </row>
    <row r="29" customFormat="false" ht="18.75" hidden="false" customHeight="true" outlineLevel="0" collapsed="false">
      <c r="A29" s="144" t="s">
        <v>708</v>
      </c>
      <c r="B29" s="143" t="n">
        <v>0</v>
      </c>
    </row>
    <row r="30" customFormat="false" ht="18.75" hidden="false" customHeight="true" outlineLevel="0" collapsed="false">
      <c r="A30" s="144" t="s">
        <v>709</v>
      </c>
      <c r="B30" s="143" t="n">
        <v>3496</v>
      </c>
    </row>
    <row r="31" customFormat="false" ht="18.75" hidden="false" customHeight="true" outlineLevel="0" collapsed="false">
      <c r="A31" s="144" t="s">
        <v>710</v>
      </c>
      <c r="B31" s="143" t="n">
        <v>722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82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4.74"/>
    <col collapsed="false" customWidth="true" hidden="false" outlineLevel="0" max="2" min="2" style="0" width="13.99"/>
    <col collapsed="false" customWidth="true" hidden="false" outlineLevel="0" max="3" min="3" style="0" width="12.12"/>
  </cols>
  <sheetData>
    <row r="1" customFormat="false" ht="33.95" hidden="false" customHeight="true" outlineLevel="0" collapsed="false">
      <c r="A1" s="147" t="s">
        <v>729</v>
      </c>
      <c r="B1" s="147"/>
      <c r="C1" s="147"/>
    </row>
    <row r="2" customFormat="false" ht="21.95" hidden="false" customHeight="true" outlineLevel="0" collapsed="false">
      <c r="A2" s="148" t="s">
        <v>730</v>
      </c>
      <c r="B2" s="149"/>
      <c r="C2" s="150" t="s">
        <v>2</v>
      </c>
    </row>
    <row r="3" customFormat="false" ht="24" hidden="false" customHeight="true" outlineLevel="0" collapsed="false">
      <c r="A3" s="151" t="s">
        <v>731</v>
      </c>
      <c r="B3" s="152" t="s">
        <v>732</v>
      </c>
      <c r="C3" s="151" t="s">
        <v>733</v>
      </c>
    </row>
    <row r="4" customFormat="false" ht="24" hidden="false" customHeight="true" outlineLevel="0" collapsed="false">
      <c r="A4" s="153" t="s">
        <v>734</v>
      </c>
      <c r="B4" s="152" t="n">
        <f aca="false">SUM(B5:B115)/2</f>
        <v>73111.46572</v>
      </c>
      <c r="C4" s="151"/>
    </row>
    <row r="5" s="155" customFormat="true" ht="24" hidden="false" customHeight="true" outlineLevel="0" collapsed="false">
      <c r="A5" s="154" t="s">
        <v>735</v>
      </c>
      <c r="B5" s="152" t="n">
        <f aca="false">SUM(B6:B16)</f>
        <v>10273</v>
      </c>
      <c r="C5" s="154"/>
    </row>
    <row r="6" customFormat="false" ht="20.1" hidden="false" customHeight="true" outlineLevel="0" collapsed="false">
      <c r="A6" s="156" t="s">
        <v>736</v>
      </c>
      <c r="B6" s="152" t="n">
        <v>3688</v>
      </c>
      <c r="C6" s="151"/>
    </row>
    <row r="7" customFormat="false" ht="20.1" hidden="false" customHeight="true" outlineLevel="0" collapsed="false">
      <c r="A7" s="156" t="s">
        <v>737</v>
      </c>
      <c r="B7" s="152" t="n">
        <v>2922</v>
      </c>
      <c r="C7" s="151"/>
    </row>
    <row r="8" customFormat="false" ht="20.1" hidden="false" customHeight="true" outlineLevel="0" collapsed="false">
      <c r="A8" s="156" t="s">
        <v>738</v>
      </c>
      <c r="B8" s="152" t="n">
        <v>200</v>
      </c>
      <c r="C8" s="151"/>
    </row>
    <row r="9" customFormat="false" ht="20.1" hidden="false" customHeight="true" outlineLevel="0" collapsed="false">
      <c r="A9" s="156" t="s">
        <v>739</v>
      </c>
      <c r="B9" s="152" t="n">
        <v>120</v>
      </c>
      <c r="C9" s="151"/>
    </row>
    <row r="10" customFormat="false" ht="20.1" hidden="false" customHeight="true" outlineLevel="0" collapsed="false">
      <c r="A10" s="156" t="s">
        <v>740</v>
      </c>
      <c r="B10" s="152" t="n">
        <v>648</v>
      </c>
      <c r="C10" s="151"/>
    </row>
    <row r="11" customFormat="false" ht="20.1" hidden="false" customHeight="true" outlineLevel="0" collapsed="false">
      <c r="A11" s="156" t="s">
        <v>741</v>
      </c>
      <c r="B11" s="152" t="n">
        <v>163</v>
      </c>
      <c r="C11" s="151"/>
    </row>
    <row r="12" customFormat="false" ht="20.1" hidden="false" customHeight="true" outlineLevel="0" collapsed="false">
      <c r="A12" s="156" t="s">
        <v>742</v>
      </c>
      <c r="B12" s="152" t="n">
        <v>135</v>
      </c>
      <c r="C12" s="151"/>
    </row>
    <row r="13" customFormat="false" ht="20.1" hidden="false" customHeight="true" outlineLevel="0" collapsed="false">
      <c r="A13" s="157" t="s">
        <v>743</v>
      </c>
      <c r="B13" s="152" t="n">
        <v>499</v>
      </c>
      <c r="C13" s="151"/>
    </row>
    <row r="14" customFormat="false" ht="20.1" hidden="false" customHeight="true" outlineLevel="0" collapsed="false">
      <c r="A14" s="157" t="s">
        <v>744</v>
      </c>
      <c r="B14" s="152" t="n">
        <v>1414</v>
      </c>
      <c r="C14" s="151"/>
    </row>
    <row r="15" customFormat="false" ht="20.1" hidden="false" customHeight="true" outlineLevel="0" collapsed="false">
      <c r="A15" s="157" t="s">
        <v>745</v>
      </c>
      <c r="B15" s="152" t="n">
        <v>14</v>
      </c>
      <c r="C15" s="151"/>
    </row>
    <row r="16" customFormat="false" ht="20.1" hidden="false" customHeight="true" outlineLevel="0" collapsed="false">
      <c r="A16" s="156" t="s">
        <v>746</v>
      </c>
      <c r="B16" s="152" t="n">
        <v>470</v>
      </c>
      <c r="C16" s="151"/>
    </row>
    <row r="17" customFormat="false" ht="20.1" hidden="false" customHeight="true" outlineLevel="0" collapsed="false">
      <c r="A17" s="156" t="s">
        <v>747</v>
      </c>
      <c r="B17" s="152" t="n">
        <f aca="false">SUM(B18:B19)</f>
        <v>10169</v>
      </c>
      <c r="C17" s="151"/>
    </row>
    <row r="18" customFormat="false" ht="20.1" hidden="false" customHeight="true" outlineLevel="0" collapsed="false">
      <c r="A18" s="156" t="s">
        <v>748</v>
      </c>
      <c r="B18" s="152" t="n">
        <v>7036</v>
      </c>
      <c r="C18" s="151"/>
    </row>
    <row r="19" customFormat="false" ht="20.1" hidden="false" customHeight="true" outlineLevel="0" collapsed="false">
      <c r="A19" s="156" t="s">
        <v>749</v>
      </c>
      <c r="B19" s="152" t="n">
        <v>3133</v>
      </c>
      <c r="C19" s="151"/>
    </row>
    <row r="20" customFormat="false" ht="20.1" hidden="false" customHeight="true" outlineLevel="0" collapsed="false">
      <c r="A20" s="156" t="s">
        <v>750</v>
      </c>
      <c r="B20" s="152" t="n">
        <f aca="false">SUM(B21:B42)</f>
        <v>15006.103</v>
      </c>
      <c r="C20" s="151"/>
    </row>
    <row r="21" customFormat="false" ht="20.1" hidden="false" customHeight="true" outlineLevel="0" collapsed="false">
      <c r="A21" s="156" t="s">
        <v>751</v>
      </c>
      <c r="B21" s="152" t="n">
        <v>9</v>
      </c>
      <c r="C21" s="151"/>
    </row>
    <row r="22" customFormat="false" ht="20.1" hidden="false" customHeight="true" outlineLevel="0" collapsed="false">
      <c r="A22" s="156" t="s">
        <v>752</v>
      </c>
      <c r="B22" s="152" t="n">
        <v>5</v>
      </c>
      <c r="C22" s="151"/>
    </row>
    <row r="23" customFormat="false" ht="20.1" hidden="false" customHeight="true" outlineLevel="0" collapsed="false">
      <c r="A23" s="157" t="s">
        <v>753</v>
      </c>
      <c r="B23" s="152" t="n">
        <v>3</v>
      </c>
      <c r="C23" s="151"/>
    </row>
    <row r="24" customFormat="false" ht="20.1" hidden="false" customHeight="true" outlineLevel="0" collapsed="false">
      <c r="A24" s="156" t="s">
        <v>754</v>
      </c>
      <c r="B24" s="152" t="n">
        <v>2285.64</v>
      </c>
      <c r="C24" s="151"/>
    </row>
    <row r="25" customFormat="false" ht="20.1" hidden="false" customHeight="true" outlineLevel="0" collapsed="false">
      <c r="A25" s="156" t="s">
        <v>755</v>
      </c>
      <c r="B25" s="152" t="n">
        <v>3047.52</v>
      </c>
      <c r="C25" s="151"/>
    </row>
    <row r="26" customFormat="false" ht="20.1" hidden="false" customHeight="true" outlineLevel="0" collapsed="false">
      <c r="A26" s="156" t="s">
        <v>756</v>
      </c>
      <c r="B26" s="152" t="n">
        <v>3047.52</v>
      </c>
      <c r="C26" s="151"/>
    </row>
    <row r="27" customFormat="false" ht="20.1" hidden="false" customHeight="true" outlineLevel="0" collapsed="false">
      <c r="A27" s="156" t="s">
        <v>757</v>
      </c>
      <c r="B27" s="152" t="n">
        <v>100</v>
      </c>
      <c r="C27" s="151"/>
    </row>
    <row r="28" customFormat="false" ht="20.1" hidden="false" customHeight="true" outlineLevel="0" collapsed="false">
      <c r="A28" s="156" t="s">
        <v>758</v>
      </c>
      <c r="B28" s="152" t="n">
        <v>6.65</v>
      </c>
      <c r="C28" s="151"/>
    </row>
    <row r="29" customFormat="false" ht="20.1" hidden="false" customHeight="true" outlineLevel="0" collapsed="false">
      <c r="A29" s="156" t="s">
        <v>759</v>
      </c>
      <c r="B29" s="152" t="n">
        <v>75</v>
      </c>
      <c r="C29" s="151"/>
    </row>
    <row r="30" customFormat="false" ht="20.1" hidden="false" customHeight="true" outlineLevel="0" collapsed="false">
      <c r="A30" s="156" t="s">
        <v>760</v>
      </c>
      <c r="B30" s="152" t="n">
        <v>3.29</v>
      </c>
      <c r="C30" s="151"/>
    </row>
    <row r="31" customFormat="false" ht="20.1" hidden="false" customHeight="true" outlineLevel="0" collapsed="false">
      <c r="A31" s="156" t="s">
        <v>761</v>
      </c>
      <c r="B31" s="152" t="n">
        <v>54.67</v>
      </c>
      <c r="C31" s="151"/>
    </row>
    <row r="32" customFormat="false" ht="20.1" hidden="false" customHeight="true" outlineLevel="0" collapsed="false">
      <c r="A32" s="157" t="s">
        <v>762</v>
      </c>
      <c r="B32" s="152" t="n">
        <v>9</v>
      </c>
      <c r="C32" s="151"/>
    </row>
    <row r="33" customFormat="false" ht="20.1" hidden="false" customHeight="true" outlineLevel="0" collapsed="false">
      <c r="A33" s="156" t="s">
        <v>763</v>
      </c>
      <c r="B33" s="152" t="n">
        <v>3.6</v>
      </c>
      <c r="C33" s="151"/>
    </row>
    <row r="34" customFormat="false" ht="20.1" hidden="false" customHeight="true" outlineLevel="0" collapsed="false">
      <c r="A34" s="156" t="s">
        <v>764</v>
      </c>
      <c r="B34" s="152" t="n">
        <v>89</v>
      </c>
      <c r="C34" s="151"/>
    </row>
    <row r="35" customFormat="false" ht="20.1" hidden="false" customHeight="true" outlineLevel="0" collapsed="false">
      <c r="A35" s="156" t="s">
        <v>765</v>
      </c>
      <c r="B35" s="152" t="n">
        <v>240</v>
      </c>
      <c r="C35" s="151"/>
    </row>
    <row r="36" customFormat="false" ht="20.1" hidden="false" customHeight="true" outlineLevel="0" collapsed="false">
      <c r="A36" s="156" t="s">
        <v>766</v>
      </c>
      <c r="B36" s="152" t="n">
        <v>4</v>
      </c>
      <c r="C36" s="151"/>
    </row>
    <row r="37" customFormat="false" ht="20.1" hidden="false" customHeight="true" outlineLevel="0" collapsed="false">
      <c r="A37" s="156" t="s">
        <v>767</v>
      </c>
      <c r="B37" s="152" t="n">
        <v>-200</v>
      </c>
      <c r="C37" s="151"/>
    </row>
    <row r="38" customFormat="false" ht="20.1" hidden="false" customHeight="true" outlineLevel="0" collapsed="false">
      <c r="A38" s="156" t="s">
        <v>768</v>
      </c>
      <c r="B38" s="152" t="n">
        <v>1399</v>
      </c>
      <c r="C38" s="151"/>
    </row>
    <row r="39" customFormat="false" ht="20.1" hidden="false" customHeight="true" outlineLevel="0" collapsed="false">
      <c r="A39" s="156" t="s">
        <v>769</v>
      </c>
      <c r="B39" s="152" t="n">
        <v>3.213</v>
      </c>
      <c r="C39" s="151"/>
    </row>
    <row r="40" customFormat="false" ht="20.1" hidden="false" customHeight="true" outlineLevel="0" collapsed="false">
      <c r="A40" s="156" t="s">
        <v>770</v>
      </c>
      <c r="B40" s="152" t="n">
        <v>3286</v>
      </c>
      <c r="C40" s="151"/>
    </row>
    <row r="41" customFormat="false" ht="20.1" hidden="false" customHeight="true" outlineLevel="0" collapsed="false">
      <c r="A41" s="156" t="s">
        <v>771</v>
      </c>
      <c r="B41" s="152" t="n">
        <v>47</v>
      </c>
      <c r="C41" s="151"/>
    </row>
    <row r="42" customFormat="false" ht="20.1" hidden="false" customHeight="true" outlineLevel="0" collapsed="false">
      <c r="A42" s="156" t="s">
        <v>772</v>
      </c>
      <c r="B42" s="152" t="n">
        <v>1488</v>
      </c>
      <c r="C42" s="151"/>
    </row>
    <row r="43" customFormat="false" ht="20.1" hidden="false" customHeight="true" outlineLevel="0" collapsed="false">
      <c r="A43" s="156" t="s">
        <v>773</v>
      </c>
      <c r="B43" s="152" t="n">
        <f aca="false">B44</f>
        <v>3450</v>
      </c>
      <c r="C43" s="151"/>
    </row>
    <row r="44" customFormat="false" ht="20.1" hidden="false" customHeight="true" outlineLevel="0" collapsed="false">
      <c r="A44" s="156" t="s">
        <v>774</v>
      </c>
      <c r="B44" s="152" t="n">
        <v>3450</v>
      </c>
      <c r="C44" s="151"/>
    </row>
    <row r="45" customFormat="false" ht="20.1" hidden="false" customHeight="true" outlineLevel="0" collapsed="false">
      <c r="A45" s="156" t="s">
        <v>775</v>
      </c>
      <c r="B45" s="152" t="n">
        <f aca="false">B46</f>
        <v>84.02</v>
      </c>
      <c r="C45" s="151"/>
    </row>
    <row r="46" customFormat="false" ht="20.1" hidden="false" customHeight="true" outlineLevel="0" collapsed="false">
      <c r="A46" s="156" t="s">
        <v>776</v>
      </c>
      <c r="B46" s="152" t="n">
        <v>84.02</v>
      </c>
      <c r="C46" s="151"/>
    </row>
    <row r="47" customFormat="false" ht="20.1" hidden="false" customHeight="true" outlineLevel="0" collapsed="false">
      <c r="A47" s="156" t="s">
        <v>777</v>
      </c>
      <c r="B47" s="152" t="n">
        <f aca="false">SUM(B48:B58)</f>
        <v>1417.29</v>
      </c>
      <c r="C47" s="151"/>
    </row>
    <row r="48" customFormat="false" ht="20.1" hidden="false" customHeight="true" outlineLevel="0" collapsed="false">
      <c r="A48" s="156" t="s">
        <v>778</v>
      </c>
      <c r="B48" s="152" t="n">
        <v>701</v>
      </c>
      <c r="C48" s="151"/>
    </row>
    <row r="49" customFormat="false" ht="20.1" hidden="false" customHeight="true" outlineLevel="0" collapsed="false">
      <c r="A49" s="156" t="s">
        <v>779</v>
      </c>
      <c r="B49" s="152" t="n">
        <v>4</v>
      </c>
      <c r="C49" s="151"/>
    </row>
    <row r="50" customFormat="false" ht="20.1" hidden="false" customHeight="true" outlineLevel="0" collapsed="false">
      <c r="A50" s="157" t="s">
        <v>780</v>
      </c>
      <c r="B50" s="152" t="n">
        <v>22</v>
      </c>
      <c r="C50" s="151"/>
    </row>
    <row r="51" customFormat="false" ht="20.1" hidden="false" customHeight="true" outlineLevel="0" collapsed="false">
      <c r="A51" s="157" t="s">
        <v>781</v>
      </c>
      <c r="B51" s="152" t="n">
        <v>10</v>
      </c>
      <c r="C51" s="151"/>
    </row>
    <row r="52" customFormat="false" ht="20.1" hidden="false" customHeight="true" outlineLevel="0" collapsed="false">
      <c r="A52" s="157" t="s">
        <v>782</v>
      </c>
      <c r="B52" s="152" t="n">
        <v>17.5</v>
      </c>
      <c r="C52" s="151"/>
    </row>
    <row r="53" customFormat="false" ht="20.1" hidden="false" customHeight="true" outlineLevel="0" collapsed="false">
      <c r="A53" s="157" t="s">
        <v>783</v>
      </c>
      <c r="B53" s="152" t="n">
        <v>73</v>
      </c>
      <c r="C53" s="151"/>
    </row>
    <row r="54" customFormat="false" ht="20.1" hidden="false" customHeight="true" outlineLevel="0" collapsed="false">
      <c r="A54" s="156" t="s">
        <v>784</v>
      </c>
      <c r="B54" s="152" t="n">
        <v>7</v>
      </c>
      <c r="C54" s="151"/>
    </row>
    <row r="55" customFormat="false" ht="20.1" hidden="false" customHeight="true" outlineLevel="0" collapsed="false">
      <c r="A55" s="156" t="s">
        <v>785</v>
      </c>
      <c r="B55" s="152" t="n">
        <v>4</v>
      </c>
      <c r="C55" s="151"/>
    </row>
    <row r="56" customFormat="false" ht="20.1" hidden="false" customHeight="true" outlineLevel="0" collapsed="false">
      <c r="A56" s="157" t="s">
        <v>786</v>
      </c>
      <c r="B56" s="152" t="n">
        <v>248</v>
      </c>
      <c r="C56" s="151"/>
    </row>
    <row r="57" customFormat="false" ht="20.1" hidden="false" customHeight="true" outlineLevel="0" collapsed="false">
      <c r="A57" s="157" t="s">
        <v>787</v>
      </c>
      <c r="B57" s="152" t="n">
        <v>236</v>
      </c>
      <c r="C57" s="151"/>
    </row>
    <row r="58" customFormat="false" ht="20.1" hidden="false" customHeight="true" outlineLevel="0" collapsed="false">
      <c r="A58" s="157" t="s">
        <v>787</v>
      </c>
      <c r="B58" s="152" t="n">
        <v>94.79</v>
      </c>
      <c r="C58" s="151"/>
    </row>
    <row r="59" customFormat="false" ht="20.1" hidden="false" customHeight="true" outlineLevel="0" collapsed="false">
      <c r="A59" s="156" t="s">
        <v>788</v>
      </c>
      <c r="B59" s="152" t="n">
        <f aca="false">SUM(B60:B66)</f>
        <v>4571.79</v>
      </c>
      <c r="C59" s="151"/>
    </row>
    <row r="60" customFormat="false" ht="20.1" hidden="false" customHeight="true" outlineLevel="0" collapsed="false">
      <c r="A60" s="156" t="s">
        <v>789</v>
      </c>
      <c r="B60" s="152" t="n">
        <v>35</v>
      </c>
      <c r="C60" s="151"/>
    </row>
    <row r="61" customFormat="false" ht="20.1" hidden="false" customHeight="true" outlineLevel="0" collapsed="false">
      <c r="A61" s="156" t="s">
        <v>790</v>
      </c>
      <c r="B61" s="152" t="n">
        <v>2719</v>
      </c>
      <c r="C61" s="151"/>
    </row>
    <row r="62" customFormat="false" ht="20.1" hidden="false" customHeight="true" outlineLevel="0" collapsed="false">
      <c r="A62" s="156" t="s">
        <v>791</v>
      </c>
      <c r="B62" s="152" t="n">
        <v>1002</v>
      </c>
      <c r="C62" s="151"/>
    </row>
    <row r="63" customFormat="false" ht="20.1" hidden="false" customHeight="true" outlineLevel="0" collapsed="false">
      <c r="A63" s="157" t="s">
        <v>792</v>
      </c>
      <c r="B63" s="152" t="n">
        <v>343</v>
      </c>
      <c r="C63" s="151"/>
    </row>
    <row r="64" customFormat="false" ht="20.1" hidden="false" customHeight="true" outlineLevel="0" collapsed="false">
      <c r="A64" s="157" t="s">
        <v>793</v>
      </c>
      <c r="B64" s="152" t="n">
        <v>458</v>
      </c>
      <c r="C64" s="151"/>
    </row>
    <row r="65" customFormat="false" ht="20.1" hidden="false" customHeight="true" outlineLevel="0" collapsed="false">
      <c r="A65" s="157" t="s">
        <v>794</v>
      </c>
      <c r="B65" s="152" t="n">
        <v>10.1</v>
      </c>
      <c r="C65" s="151"/>
    </row>
    <row r="66" customFormat="false" ht="20.1" hidden="false" customHeight="true" outlineLevel="0" collapsed="false">
      <c r="A66" s="157" t="s">
        <v>795</v>
      </c>
      <c r="B66" s="152" t="n">
        <v>4.69</v>
      </c>
      <c r="C66" s="151"/>
    </row>
    <row r="67" customFormat="false" ht="20.1" hidden="false" customHeight="true" outlineLevel="0" collapsed="false">
      <c r="A67" s="156" t="s">
        <v>796</v>
      </c>
      <c r="B67" s="152" t="n">
        <f aca="false">SUM(B68:B76)</f>
        <v>8191.105</v>
      </c>
      <c r="C67" s="151"/>
    </row>
    <row r="68" customFormat="false" ht="20.1" hidden="false" customHeight="true" outlineLevel="0" collapsed="false">
      <c r="A68" s="156" t="s">
        <v>797</v>
      </c>
      <c r="B68" s="152" t="n">
        <v>4020</v>
      </c>
      <c r="C68" s="151"/>
    </row>
    <row r="69" customFormat="false" ht="20.1" hidden="false" customHeight="true" outlineLevel="0" collapsed="false">
      <c r="A69" s="156" t="s">
        <v>798</v>
      </c>
      <c r="B69" s="152" t="n">
        <v>305</v>
      </c>
      <c r="C69" s="151"/>
    </row>
    <row r="70" customFormat="false" ht="20.1" hidden="false" customHeight="true" outlineLevel="0" collapsed="false">
      <c r="A70" s="156" t="s">
        <v>799</v>
      </c>
      <c r="B70" s="152" t="n">
        <v>1213</v>
      </c>
      <c r="C70" s="151"/>
    </row>
    <row r="71" customFormat="false" ht="20.1" hidden="false" customHeight="true" outlineLevel="0" collapsed="false">
      <c r="A71" s="156" t="s">
        <v>800</v>
      </c>
      <c r="B71" s="152" t="n">
        <v>148</v>
      </c>
      <c r="C71" s="151"/>
    </row>
    <row r="72" customFormat="false" ht="20.1" hidden="false" customHeight="true" outlineLevel="0" collapsed="false">
      <c r="A72" s="156" t="s">
        <v>801</v>
      </c>
      <c r="B72" s="152" t="n">
        <v>1537</v>
      </c>
      <c r="C72" s="151"/>
    </row>
    <row r="73" customFormat="false" ht="20.1" hidden="false" customHeight="true" outlineLevel="0" collapsed="false">
      <c r="A73" s="157" t="s">
        <v>802</v>
      </c>
      <c r="B73" s="152" t="n">
        <v>509</v>
      </c>
      <c r="C73" s="151"/>
    </row>
    <row r="74" customFormat="false" ht="20.1" hidden="false" customHeight="true" outlineLevel="0" collapsed="false">
      <c r="A74" s="157" t="s">
        <v>803</v>
      </c>
      <c r="B74" s="152" t="n">
        <v>367.2</v>
      </c>
      <c r="C74" s="151"/>
    </row>
    <row r="75" customFormat="false" ht="20.1" hidden="false" customHeight="true" outlineLevel="0" collapsed="false">
      <c r="A75" s="156" t="s">
        <v>804</v>
      </c>
      <c r="B75" s="152" t="n">
        <v>20</v>
      </c>
      <c r="C75" s="151"/>
    </row>
    <row r="76" customFormat="false" ht="20.1" hidden="false" customHeight="true" outlineLevel="0" collapsed="false">
      <c r="A76" s="156" t="s">
        <v>805</v>
      </c>
      <c r="B76" s="152" t="n">
        <v>71.905</v>
      </c>
      <c r="C76" s="151"/>
    </row>
    <row r="77" customFormat="false" ht="20.1" hidden="false" customHeight="true" outlineLevel="0" collapsed="false">
      <c r="A77" s="156" t="s">
        <v>806</v>
      </c>
      <c r="B77" s="152" t="n">
        <f aca="false">B78</f>
        <v>1700.84772</v>
      </c>
      <c r="C77" s="151"/>
    </row>
    <row r="78" customFormat="false" ht="20.1" hidden="false" customHeight="true" outlineLevel="0" collapsed="false">
      <c r="A78" s="156" t="s">
        <v>807</v>
      </c>
      <c r="B78" s="152" t="n">
        <v>1700.84772</v>
      </c>
      <c r="C78" s="151"/>
    </row>
    <row r="79" customFormat="false" ht="20.1" hidden="false" customHeight="true" outlineLevel="0" collapsed="false">
      <c r="A79" s="156" t="s">
        <v>808</v>
      </c>
      <c r="B79" s="152" t="n">
        <f aca="false">SUM(B80:B87)</f>
        <v>2659</v>
      </c>
      <c r="C79" s="151"/>
    </row>
    <row r="80" customFormat="false" ht="20.1" hidden="false" customHeight="true" outlineLevel="0" collapsed="false">
      <c r="A80" s="156" t="s">
        <v>809</v>
      </c>
      <c r="B80" s="152" t="n">
        <v>387</v>
      </c>
      <c r="C80" s="151"/>
    </row>
    <row r="81" customFormat="false" ht="20.1" hidden="false" customHeight="true" outlineLevel="0" collapsed="false">
      <c r="A81" s="156" t="s">
        <v>810</v>
      </c>
      <c r="B81" s="152" t="n">
        <v>100</v>
      </c>
      <c r="C81" s="151"/>
    </row>
    <row r="82" customFormat="false" ht="20.1" hidden="false" customHeight="true" outlineLevel="0" collapsed="false">
      <c r="A82" s="157" t="s">
        <v>811</v>
      </c>
      <c r="B82" s="152" t="n">
        <v>258</v>
      </c>
      <c r="C82" s="151"/>
    </row>
    <row r="83" customFormat="false" ht="20.1" hidden="false" customHeight="true" outlineLevel="0" collapsed="false">
      <c r="A83" s="156" t="s">
        <v>812</v>
      </c>
      <c r="B83" s="152" t="n">
        <v>281</v>
      </c>
      <c r="C83" s="151"/>
    </row>
    <row r="84" customFormat="false" ht="20.1" hidden="false" customHeight="true" outlineLevel="0" collapsed="false">
      <c r="A84" s="156" t="s">
        <v>813</v>
      </c>
      <c r="B84" s="152" t="n">
        <v>420</v>
      </c>
      <c r="C84" s="151"/>
    </row>
    <row r="85" customFormat="false" ht="20.1" hidden="false" customHeight="true" outlineLevel="0" collapsed="false">
      <c r="A85" s="156" t="s">
        <v>814</v>
      </c>
      <c r="B85" s="152" t="n">
        <v>251</v>
      </c>
      <c r="C85" s="151"/>
    </row>
    <row r="86" customFormat="false" ht="20.1" hidden="false" customHeight="true" outlineLevel="0" collapsed="false">
      <c r="A86" s="156" t="s">
        <v>815</v>
      </c>
      <c r="B86" s="152" t="n">
        <v>724</v>
      </c>
      <c r="C86" s="151"/>
    </row>
    <row r="87" customFormat="false" ht="20.1" hidden="false" customHeight="true" outlineLevel="0" collapsed="false">
      <c r="A87" s="156" t="s">
        <v>816</v>
      </c>
      <c r="B87" s="152" t="n">
        <v>238</v>
      </c>
      <c r="C87" s="151"/>
    </row>
    <row r="88" customFormat="false" ht="20.1" hidden="false" customHeight="true" outlineLevel="0" collapsed="false">
      <c r="A88" s="156" t="s">
        <v>817</v>
      </c>
      <c r="B88" s="152" t="n">
        <f aca="false">B89</f>
        <v>100</v>
      </c>
      <c r="C88" s="151"/>
    </row>
    <row r="89" customFormat="false" ht="20.1" hidden="false" customHeight="true" outlineLevel="0" collapsed="false">
      <c r="A89" s="156" t="s">
        <v>818</v>
      </c>
      <c r="B89" s="152" t="n">
        <v>100</v>
      </c>
      <c r="C89" s="151"/>
    </row>
    <row r="90" customFormat="false" ht="20.1" hidden="false" customHeight="true" outlineLevel="0" collapsed="false">
      <c r="A90" s="156" t="s">
        <v>819</v>
      </c>
      <c r="B90" s="152" t="n">
        <f aca="false">SUM(B91:B109)</f>
        <v>14511.11</v>
      </c>
      <c r="C90" s="151"/>
    </row>
    <row r="91" customFormat="false" ht="20.1" hidden="false" customHeight="true" outlineLevel="0" collapsed="false">
      <c r="A91" s="156" t="s">
        <v>820</v>
      </c>
      <c r="B91" s="152" t="n">
        <v>268.76</v>
      </c>
      <c r="C91" s="151"/>
    </row>
    <row r="92" customFormat="false" ht="20.1" hidden="false" customHeight="true" outlineLevel="0" collapsed="false">
      <c r="A92" s="156" t="s">
        <v>821</v>
      </c>
      <c r="B92" s="152" t="n">
        <v>859.39</v>
      </c>
      <c r="C92" s="151"/>
    </row>
    <row r="93" customFormat="false" ht="20.1" hidden="false" customHeight="true" outlineLevel="0" collapsed="false">
      <c r="A93" s="156" t="s">
        <v>822</v>
      </c>
      <c r="B93" s="152" t="n">
        <v>1</v>
      </c>
      <c r="C93" s="151"/>
    </row>
    <row r="94" customFormat="false" ht="20.1" hidden="false" customHeight="true" outlineLevel="0" collapsed="false">
      <c r="A94" s="157" t="s">
        <v>823</v>
      </c>
      <c r="B94" s="152" t="n">
        <v>5</v>
      </c>
      <c r="C94" s="151"/>
    </row>
    <row r="95" customFormat="false" ht="20.1" hidden="false" customHeight="true" outlineLevel="0" collapsed="false">
      <c r="A95" s="156" t="s">
        <v>824</v>
      </c>
      <c r="B95" s="152" t="n">
        <v>8</v>
      </c>
      <c r="C95" s="151"/>
    </row>
    <row r="96" customFormat="false" ht="20.1" hidden="false" customHeight="true" outlineLevel="0" collapsed="false">
      <c r="A96" s="156" t="s">
        <v>825</v>
      </c>
      <c r="B96" s="152" t="n">
        <v>448.96</v>
      </c>
      <c r="C96" s="151"/>
    </row>
    <row r="97" customFormat="false" ht="20.1" hidden="false" customHeight="true" outlineLevel="0" collapsed="false">
      <c r="A97" s="157" t="s">
        <v>826</v>
      </c>
      <c r="B97" s="152" t="n">
        <v>4</v>
      </c>
      <c r="C97" s="151"/>
    </row>
    <row r="98" customFormat="false" ht="20.1" hidden="false" customHeight="true" outlineLevel="0" collapsed="false">
      <c r="A98" s="156" t="s">
        <v>827</v>
      </c>
      <c r="B98" s="152" t="n">
        <v>562</v>
      </c>
      <c r="C98" s="151"/>
    </row>
    <row r="99" customFormat="false" ht="20.1" hidden="false" customHeight="true" outlineLevel="0" collapsed="false">
      <c r="A99" s="156" t="s">
        <v>828</v>
      </c>
      <c r="B99" s="152" t="n">
        <v>60</v>
      </c>
      <c r="C99" s="151"/>
    </row>
    <row r="100" customFormat="false" ht="20.1" hidden="false" customHeight="true" outlineLevel="0" collapsed="false">
      <c r="A100" s="156" t="s">
        <v>829</v>
      </c>
      <c r="B100" s="152" t="n">
        <v>7900</v>
      </c>
      <c r="C100" s="151"/>
    </row>
    <row r="101" customFormat="false" ht="20.1" hidden="false" customHeight="true" outlineLevel="0" collapsed="false">
      <c r="A101" s="156" t="s">
        <v>830</v>
      </c>
      <c r="B101" s="152" t="n">
        <v>410</v>
      </c>
      <c r="C101" s="151"/>
    </row>
    <row r="102" customFormat="false" ht="20.1" hidden="false" customHeight="true" outlineLevel="0" collapsed="false">
      <c r="A102" s="156" t="s">
        <v>831</v>
      </c>
      <c r="B102" s="152" t="n">
        <v>716</v>
      </c>
      <c r="C102" s="151"/>
    </row>
    <row r="103" customFormat="false" ht="20.1" hidden="false" customHeight="true" outlineLevel="0" collapsed="false">
      <c r="A103" s="156" t="s">
        <v>832</v>
      </c>
      <c r="B103" s="152" t="n">
        <v>3000</v>
      </c>
      <c r="C103" s="151"/>
    </row>
    <row r="104" customFormat="false" ht="20.1" hidden="false" customHeight="true" outlineLevel="0" collapsed="false">
      <c r="A104" s="156" t="s">
        <v>833</v>
      </c>
      <c r="B104" s="152" t="n">
        <v>1563</v>
      </c>
      <c r="C104" s="151"/>
    </row>
    <row r="105" customFormat="false" ht="20.1" hidden="false" customHeight="true" outlineLevel="0" collapsed="false">
      <c r="A105" s="156" t="s">
        <v>834</v>
      </c>
      <c r="B105" s="152" t="n">
        <v>2047</v>
      </c>
      <c r="C105" s="151"/>
    </row>
    <row r="106" customFormat="false" ht="20.1" hidden="false" customHeight="true" outlineLevel="0" collapsed="false">
      <c r="A106" s="156" t="s">
        <v>835</v>
      </c>
      <c r="B106" s="152" t="n">
        <v>7</v>
      </c>
      <c r="C106" s="151"/>
    </row>
    <row r="107" customFormat="false" ht="20.1" hidden="false" customHeight="true" outlineLevel="0" collapsed="false">
      <c r="A107" s="156" t="s">
        <v>836</v>
      </c>
      <c r="B107" s="151" t="n">
        <v>-2134</v>
      </c>
      <c r="C107" s="118"/>
    </row>
    <row r="108" customFormat="false" ht="20.1" hidden="false" customHeight="true" outlineLevel="0" collapsed="false">
      <c r="A108" s="156" t="s">
        <v>837</v>
      </c>
      <c r="B108" s="151" t="n">
        <v>-278</v>
      </c>
      <c r="C108" s="118"/>
    </row>
    <row r="109" customFormat="false" ht="20.1" hidden="false" customHeight="true" outlineLevel="0" collapsed="false">
      <c r="A109" s="156" t="s">
        <v>838</v>
      </c>
      <c r="B109" s="151" t="n">
        <v>-937</v>
      </c>
      <c r="C109" s="118"/>
    </row>
    <row r="110" customFormat="false" ht="20.1" hidden="false" customHeight="true" outlineLevel="0" collapsed="false">
      <c r="A110" s="156" t="s">
        <v>839</v>
      </c>
      <c r="B110" s="152" t="n">
        <f aca="false">SUM(B111:B112)</f>
        <v>641</v>
      </c>
      <c r="C110" s="151"/>
    </row>
    <row r="111" customFormat="false" ht="20.1" hidden="false" customHeight="true" outlineLevel="0" collapsed="false">
      <c r="A111" s="156" t="s">
        <v>840</v>
      </c>
      <c r="B111" s="152" t="n">
        <v>157</v>
      </c>
      <c r="C111" s="151"/>
    </row>
    <row r="112" customFormat="false" ht="20.1" hidden="false" customHeight="true" outlineLevel="0" collapsed="false">
      <c r="A112" s="157" t="s">
        <v>841</v>
      </c>
      <c r="B112" s="152" t="n">
        <v>484</v>
      </c>
      <c r="C112" s="151"/>
    </row>
    <row r="113" customFormat="false" ht="20.1" hidden="false" customHeight="true" outlineLevel="0" collapsed="false">
      <c r="A113" s="156" t="s">
        <v>842</v>
      </c>
      <c r="B113" s="152" t="n">
        <f aca="false">SUM(B114:B115)</f>
        <v>337.2</v>
      </c>
      <c r="C113" s="151"/>
    </row>
    <row r="114" customFormat="false" ht="20.1" hidden="false" customHeight="true" outlineLevel="0" collapsed="false">
      <c r="A114" s="156" t="s">
        <v>843</v>
      </c>
      <c r="B114" s="152" t="n">
        <v>341</v>
      </c>
      <c r="C114" s="151"/>
    </row>
    <row r="115" customFormat="false" ht="20.1" hidden="false" customHeight="true" outlineLevel="0" collapsed="false">
      <c r="A115" s="157" t="s">
        <v>844</v>
      </c>
      <c r="B115" s="152" t="n">
        <v>-3.8</v>
      </c>
      <c r="C115" s="151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06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8" width="53.62"/>
    <col collapsed="false" customWidth="true" hidden="false" outlineLevel="0" max="2" min="2" style="159" width="14.87"/>
    <col collapsed="false" customWidth="true" hidden="false" outlineLevel="0" max="3" min="3" style="158" width="10.62"/>
    <col collapsed="false" customWidth="false" hidden="false" outlineLevel="0" max="257" min="4" style="158" width="8.74"/>
  </cols>
  <sheetData>
    <row r="1" customFormat="false" ht="42.95" hidden="false" customHeight="true" outlineLevel="0" collapsed="false">
      <c r="A1" s="147" t="s">
        <v>845</v>
      </c>
      <c r="B1" s="147"/>
      <c r="C1" s="147"/>
    </row>
    <row r="2" s="163" customFormat="true" ht="24" hidden="false" customHeight="true" outlineLevel="0" collapsed="false">
      <c r="A2" s="160" t="s">
        <v>846</v>
      </c>
      <c r="B2" s="161"/>
      <c r="C2" s="162" t="s">
        <v>2</v>
      </c>
    </row>
    <row r="3" customFormat="false" ht="24" hidden="false" customHeight="true" outlineLevel="0" collapsed="false">
      <c r="A3" s="151" t="s">
        <v>731</v>
      </c>
      <c r="B3" s="152" t="s">
        <v>732</v>
      </c>
      <c r="C3" s="151" t="s">
        <v>733</v>
      </c>
    </row>
    <row r="4" customFormat="false" ht="24" hidden="false" customHeight="true" outlineLevel="0" collapsed="false">
      <c r="A4" s="154" t="s">
        <v>665</v>
      </c>
      <c r="B4" s="152" t="n">
        <f aca="false">SUM(B5:B276)/2</f>
        <v>41698.0827</v>
      </c>
      <c r="C4" s="151"/>
    </row>
    <row r="5" customFormat="false" ht="24" hidden="false" customHeight="true" outlineLevel="0" collapsed="false">
      <c r="A5" s="164" t="s">
        <v>63</v>
      </c>
      <c r="B5" s="165" t="n">
        <f aca="false">SUM(B6:B14)</f>
        <v>69.41</v>
      </c>
      <c r="C5" s="166"/>
    </row>
    <row r="6" customFormat="false" ht="20.1" hidden="false" customHeight="true" outlineLevel="0" collapsed="false">
      <c r="A6" s="167" t="s">
        <v>847</v>
      </c>
      <c r="B6" s="165" t="n">
        <v>4.1</v>
      </c>
      <c r="C6" s="168"/>
    </row>
    <row r="7" customFormat="false" ht="20.1" hidden="false" customHeight="true" outlineLevel="0" collapsed="false">
      <c r="A7" s="167" t="s">
        <v>848</v>
      </c>
      <c r="B7" s="165" t="n">
        <v>8.09</v>
      </c>
      <c r="C7" s="168"/>
    </row>
    <row r="8" customFormat="false" ht="20.1" hidden="false" customHeight="true" outlineLevel="0" collapsed="false">
      <c r="A8" s="167" t="s">
        <v>849</v>
      </c>
      <c r="B8" s="165" t="n">
        <v>6.07</v>
      </c>
      <c r="C8" s="168"/>
    </row>
    <row r="9" customFormat="false" ht="20.1" hidden="false" customHeight="true" outlineLevel="0" collapsed="false">
      <c r="A9" s="169" t="s">
        <v>850</v>
      </c>
      <c r="B9" s="165" t="n">
        <v>0.54</v>
      </c>
      <c r="C9" s="168"/>
    </row>
    <row r="10" customFormat="false" ht="20.1" hidden="false" customHeight="true" outlineLevel="0" collapsed="false">
      <c r="A10" s="167" t="s">
        <v>851</v>
      </c>
      <c r="B10" s="165" t="n">
        <v>1.12</v>
      </c>
      <c r="C10" s="168"/>
    </row>
    <row r="11" customFormat="false" ht="20.1" hidden="false" customHeight="true" outlineLevel="0" collapsed="false">
      <c r="A11" s="169" t="s">
        <v>852</v>
      </c>
      <c r="B11" s="165" t="n">
        <v>17.53</v>
      </c>
      <c r="C11" s="168"/>
    </row>
    <row r="12" customFormat="false" ht="20.1" hidden="false" customHeight="true" outlineLevel="0" collapsed="false">
      <c r="A12" s="167" t="s">
        <v>853</v>
      </c>
      <c r="B12" s="165" t="n">
        <v>11.03</v>
      </c>
      <c r="C12" s="168"/>
    </row>
    <row r="13" customFormat="false" ht="20.1" hidden="false" customHeight="true" outlineLevel="0" collapsed="false">
      <c r="A13" s="167" t="s">
        <v>854</v>
      </c>
      <c r="B13" s="165" t="n">
        <v>13.73</v>
      </c>
      <c r="C13" s="168"/>
    </row>
    <row r="14" customFormat="false" ht="20.1" hidden="false" customHeight="true" outlineLevel="0" collapsed="false">
      <c r="A14" s="167" t="s">
        <v>855</v>
      </c>
      <c r="B14" s="165" t="n">
        <v>7.2</v>
      </c>
      <c r="C14" s="168"/>
    </row>
    <row r="15" customFormat="false" ht="20.1" hidden="false" customHeight="true" outlineLevel="0" collapsed="false">
      <c r="A15" s="167" t="s">
        <v>856</v>
      </c>
      <c r="B15" s="165" t="n">
        <f aca="false">SUM(B16:B21)</f>
        <v>270.56</v>
      </c>
      <c r="C15" s="168"/>
    </row>
    <row r="16" customFormat="false" ht="20.1" hidden="false" customHeight="true" outlineLevel="0" collapsed="false">
      <c r="A16" s="167" t="s">
        <v>857</v>
      </c>
      <c r="B16" s="165" t="n">
        <v>200</v>
      </c>
      <c r="C16" s="168"/>
    </row>
    <row r="17" customFormat="false" ht="20.1" hidden="false" customHeight="true" outlineLevel="0" collapsed="false">
      <c r="A17" s="167" t="s">
        <v>858</v>
      </c>
      <c r="B17" s="165" t="n">
        <v>5</v>
      </c>
      <c r="C17" s="168"/>
    </row>
    <row r="18" customFormat="false" ht="20.1" hidden="false" customHeight="true" outlineLevel="0" collapsed="false">
      <c r="A18" s="169" t="s">
        <v>859</v>
      </c>
      <c r="B18" s="165" t="n">
        <v>5</v>
      </c>
      <c r="C18" s="168"/>
    </row>
    <row r="19" customFormat="false" ht="20.1" hidden="false" customHeight="true" outlineLevel="0" collapsed="false">
      <c r="A19" s="167" t="s">
        <v>860</v>
      </c>
      <c r="B19" s="165" t="n">
        <v>30</v>
      </c>
      <c r="C19" s="168"/>
    </row>
    <row r="20" customFormat="false" ht="20.1" hidden="false" customHeight="true" outlineLevel="0" collapsed="false">
      <c r="A20" s="167" t="s">
        <v>861</v>
      </c>
      <c r="B20" s="165" t="n">
        <v>25.56</v>
      </c>
      <c r="C20" s="168"/>
    </row>
    <row r="21" customFormat="false" ht="20.1" hidden="false" customHeight="true" outlineLevel="0" collapsed="false">
      <c r="A21" s="167" t="s">
        <v>862</v>
      </c>
      <c r="B21" s="165" t="n">
        <v>5</v>
      </c>
      <c r="C21" s="168"/>
    </row>
    <row r="22" customFormat="false" ht="20.1" hidden="false" customHeight="true" outlineLevel="0" collapsed="false">
      <c r="A22" s="167" t="s">
        <v>863</v>
      </c>
      <c r="B22" s="165" t="n">
        <f aca="false">SUM(B23:B45)</f>
        <v>1891.53</v>
      </c>
      <c r="C22" s="168"/>
    </row>
    <row r="23" customFormat="false" ht="20.1" hidden="false" customHeight="true" outlineLevel="0" collapsed="false">
      <c r="A23" s="169" t="s">
        <v>864</v>
      </c>
      <c r="B23" s="165" t="n">
        <v>8</v>
      </c>
      <c r="C23" s="168"/>
    </row>
    <row r="24" customFormat="false" ht="20.1" hidden="false" customHeight="true" outlineLevel="0" collapsed="false">
      <c r="A24" s="167" t="s">
        <v>865</v>
      </c>
      <c r="B24" s="165" t="n">
        <v>114</v>
      </c>
      <c r="C24" s="168"/>
    </row>
    <row r="25" customFormat="false" ht="20.1" hidden="false" customHeight="true" outlineLevel="0" collapsed="false">
      <c r="A25" s="167" t="s">
        <v>866</v>
      </c>
      <c r="B25" s="165" t="n">
        <v>61</v>
      </c>
      <c r="C25" s="168"/>
    </row>
    <row r="26" customFormat="false" ht="20.1" hidden="false" customHeight="true" outlineLevel="0" collapsed="false">
      <c r="A26" s="167" t="s">
        <v>867</v>
      </c>
      <c r="B26" s="165" t="n">
        <v>491</v>
      </c>
      <c r="C26" s="168"/>
    </row>
    <row r="27" customFormat="false" ht="20.1" hidden="false" customHeight="true" outlineLevel="0" collapsed="false">
      <c r="A27" s="169" t="s">
        <v>868</v>
      </c>
      <c r="B27" s="165" t="n">
        <v>105</v>
      </c>
      <c r="C27" s="168"/>
    </row>
    <row r="28" customFormat="false" ht="20.1" hidden="false" customHeight="true" outlineLevel="0" collapsed="false">
      <c r="A28" s="169" t="s">
        <v>869</v>
      </c>
      <c r="B28" s="165" t="n">
        <v>111.7</v>
      </c>
      <c r="C28" s="168"/>
    </row>
    <row r="29" customFormat="false" ht="20.1" hidden="false" customHeight="true" outlineLevel="0" collapsed="false">
      <c r="A29" s="167" t="s">
        <v>870</v>
      </c>
      <c r="B29" s="165" t="n">
        <v>264</v>
      </c>
      <c r="C29" s="168"/>
    </row>
    <row r="30" customFormat="false" ht="20.1" hidden="false" customHeight="true" outlineLevel="0" collapsed="false">
      <c r="A30" s="167" t="s">
        <v>871</v>
      </c>
      <c r="B30" s="165" t="n">
        <v>18</v>
      </c>
      <c r="C30" s="168"/>
    </row>
    <row r="31" customFormat="false" ht="20.1" hidden="false" customHeight="true" outlineLevel="0" collapsed="false">
      <c r="A31" s="169" t="s">
        <v>872</v>
      </c>
      <c r="B31" s="165" t="n">
        <v>31</v>
      </c>
      <c r="C31" s="168"/>
    </row>
    <row r="32" customFormat="false" ht="20.1" hidden="false" customHeight="true" outlineLevel="0" collapsed="false">
      <c r="A32" s="169" t="s">
        <v>873</v>
      </c>
      <c r="B32" s="165" t="n">
        <v>-2.7</v>
      </c>
      <c r="C32" s="168"/>
    </row>
    <row r="33" customFormat="false" ht="20.1" hidden="false" customHeight="true" outlineLevel="0" collapsed="false">
      <c r="A33" s="167" t="s">
        <v>874</v>
      </c>
      <c r="B33" s="165" t="n">
        <v>21</v>
      </c>
      <c r="C33" s="168"/>
    </row>
    <row r="34" customFormat="false" ht="20.1" hidden="false" customHeight="true" outlineLevel="0" collapsed="false">
      <c r="A34" s="167" t="s">
        <v>875</v>
      </c>
      <c r="B34" s="165" t="n">
        <v>165</v>
      </c>
      <c r="C34" s="168"/>
    </row>
    <row r="35" customFormat="false" ht="20.1" hidden="false" customHeight="true" outlineLevel="0" collapsed="false">
      <c r="A35" s="167" t="s">
        <v>876</v>
      </c>
      <c r="B35" s="165" t="n">
        <v>76</v>
      </c>
      <c r="C35" s="168"/>
    </row>
    <row r="36" customFormat="false" ht="20.1" hidden="false" customHeight="true" outlineLevel="0" collapsed="false">
      <c r="A36" s="169" t="s">
        <v>877</v>
      </c>
      <c r="B36" s="165" t="n">
        <v>250</v>
      </c>
      <c r="C36" s="168"/>
    </row>
    <row r="37" customFormat="false" ht="20.1" hidden="false" customHeight="true" outlineLevel="0" collapsed="false">
      <c r="A37" s="169" t="s">
        <v>878</v>
      </c>
      <c r="B37" s="165" t="n">
        <v>3.46</v>
      </c>
      <c r="C37" s="168"/>
    </row>
    <row r="38" customFormat="false" ht="20.1" hidden="false" customHeight="true" outlineLevel="0" collapsed="false">
      <c r="A38" s="169" t="s">
        <v>879</v>
      </c>
      <c r="B38" s="165" t="n">
        <v>31.57</v>
      </c>
      <c r="C38" s="168"/>
    </row>
    <row r="39" customFormat="false" ht="20.1" hidden="false" customHeight="true" outlineLevel="0" collapsed="false">
      <c r="A39" s="169" t="s">
        <v>880</v>
      </c>
      <c r="B39" s="165" t="n">
        <v>7.53</v>
      </c>
      <c r="C39" s="168"/>
    </row>
    <row r="40" customFormat="false" ht="20.1" hidden="false" customHeight="true" outlineLevel="0" collapsed="false">
      <c r="A40" s="167" t="s">
        <v>881</v>
      </c>
      <c r="B40" s="165" t="n">
        <v>75</v>
      </c>
      <c r="C40" s="168"/>
    </row>
    <row r="41" customFormat="false" ht="20.1" hidden="false" customHeight="true" outlineLevel="0" collapsed="false">
      <c r="A41" s="167" t="s">
        <v>882</v>
      </c>
      <c r="B41" s="165" t="n">
        <v>13.1</v>
      </c>
      <c r="C41" s="168"/>
    </row>
    <row r="42" customFormat="false" ht="20.1" hidden="false" customHeight="true" outlineLevel="0" collapsed="false">
      <c r="A42" s="167" t="s">
        <v>883</v>
      </c>
      <c r="B42" s="165" t="n">
        <v>8.86</v>
      </c>
      <c r="C42" s="168"/>
    </row>
    <row r="43" customFormat="false" ht="20.1" hidden="false" customHeight="true" outlineLevel="0" collapsed="false">
      <c r="A43" s="167" t="s">
        <v>884</v>
      </c>
      <c r="B43" s="165" t="n">
        <v>16</v>
      </c>
      <c r="C43" s="168"/>
    </row>
    <row r="44" customFormat="false" ht="20.1" hidden="false" customHeight="true" outlineLevel="0" collapsed="false">
      <c r="A44" s="169" t="s">
        <v>885</v>
      </c>
      <c r="B44" s="165" t="n">
        <v>18.41</v>
      </c>
      <c r="C44" s="168"/>
    </row>
    <row r="45" customFormat="false" ht="20.1" hidden="false" customHeight="true" outlineLevel="0" collapsed="false">
      <c r="A45" s="167" t="s">
        <v>886</v>
      </c>
      <c r="B45" s="165" t="n">
        <v>4.6</v>
      </c>
      <c r="C45" s="168"/>
    </row>
    <row r="46" customFormat="false" ht="20.1" hidden="false" customHeight="true" outlineLevel="0" collapsed="false">
      <c r="A46" s="167" t="s">
        <v>887</v>
      </c>
      <c r="B46" s="165" t="n">
        <f aca="false">SUM(B47:B48)</f>
        <v>178</v>
      </c>
      <c r="C46" s="168"/>
    </row>
    <row r="47" customFormat="false" ht="20.1" hidden="false" customHeight="true" outlineLevel="0" collapsed="false">
      <c r="A47" s="167" t="s">
        <v>888</v>
      </c>
      <c r="B47" s="165" t="n">
        <v>35</v>
      </c>
      <c r="C47" s="168"/>
    </row>
    <row r="48" customFormat="false" ht="20.1" hidden="false" customHeight="true" outlineLevel="0" collapsed="false">
      <c r="A48" s="167" t="s">
        <v>889</v>
      </c>
      <c r="B48" s="165" t="n">
        <v>143</v>
      </c>
      <c r="C48" s="168"/>
    </row>
    <row r="49" customFormat="false" ht="20.1" hidden="false" customHeight="true" outlineLevel="0" collapsed="false">
      <c r="A49" s="167" t="s">
        <v>890</v>
      </c>
      <c r="B49" s="165" t="n">
        <f aca="false">SUM(B50:B65)</f>
        <v>624.55</v>
      </c>
      <c r="C49" s="168"/>
    </row>
    <row r="50" customFormat="false" ht="20.1" hidden="false" customHeight="true" outlineLevel="0" collapsed="false">
      <c r="A50" s="167" t="s">
        <v>891</v>
      </c>
      <c r="B50" s="165" t="n">
        <v>50</v>
      </c>
      <c r="C50" s="168"/>
    </row>
    <row r="51" customFormat="false" ht="20.1" hidden="false" customHeight="true" outlineLevel="0" collapsed="false">
      <c r="A51" s="169" t="s">
        <v>892</v>
      </c>
      <c r="B51" s="165" t="n">
        <v>3</v>
      </c>
      <c r="C51" s="168"/>
    </row>
    <row r="52" customFormat="false" ht="20.1" hidden="false" customHeight="true" outlineLevel="0" collapsed="false">
      <c r="A52" s="169" t="s">
        <v>892</v>
      </c>
      <c r="B52" s="165" t="n">
        <v>1.8</v>
      </c>
      <c r="C52" s="168"/>
    </row>
    <row r="53" customFormat="false" ht="20.1" hidden="false" customHeight="true" outlineLevel="0" collapsed="false">
      <c r="A53" s="167" t="s">
        <v>893</v>
      </c>
      <c r="B53" s="165" t="n">
        <v>85</v>
      </c>
      <c r="C53" s="168"/>
    </row>
    <row r="54" customFormat="false" ht="20.1" hidden="false" customHeight="true" outlineLevel="0" collapsed="false">
      <c r="A54" s="169" t="s">
        <v>894</v>
      </c>
      <c r="B54" s="165" t="n">
        <v>95</v>
      </c>
      <c r="C54" s="168"/>
    </row>
    <row r="55" customFormat="false" ht="20.1" hidden="false" customHeight="true" outlineLevel="0" collapsed="false">
      <c r="A55" s="167" t="s">
        <v>895</v>
      </c>
      <c r="B55" s="165" t="n">
        <v>31.05</v>
      </c>
      <c r="C55" s="168"/>
    </row>
    <row r="56" customFormat="false" ht="20.1" hidden="false" customHeight="true" outlineLevel="0" collapsed="false">
      <c r="A56" s="169" t="s">
        <v>896</v>
      </c>
      <c r="B56" s="165" t="n">
        <v>3</v>
      </c>
      <c r="C56" s="168"/>
    </row>
    <row r="57" customFormat="false" ht="20.1" hidden="false" customHeight="true" outlineLevel="0" collapsed="false">
      <c r="A57" s="167" t="s">
        <v>897</v>
      </c>
      <c r="B57" s="165" t="n">
        <v>1.86</v>
      </c>
      <c r="C57" s="168"/>
    </row>
    <row r="58" customFormat="false" ht="20.1" hidden="false" customHeight="true" outlineLevel="0" collapsed="false">
      <c r="A58" s="167" t="s">
        <v>898</v>
      </c>
      <c r="B58" s="165" t="n">
        <v>144.02</v>
      </c>
      <c r="C58" s="168"/>
    </row>
    <row r="59" customFormat="false" ht="20.1" hidden="false" customHeight="true" outlineLevel="0" collapsed="false">
      <c r="A59" s="167" t="s">
        <v>899</v>
      </c>
      <c r="B59" s="165" t="n">
        <v>57.61</v>
      </c>
      <c r="C59" s="168"/>
    </row>
    <row r="60" customFormat="false" ht="20.1" hidden="false" customHeight="true" outlineLevel="0" collapsed="false">
      <c r="A60" s="169" t="s">
        <v>900</v>
      </c>
      <c r="B60" s="165" t="n">
        <v>17</v>
      </c>
      <c r="C60" s="168"/>
    </row>
    <row r="61" customFormat="false" ht="20.1" hidden="false" customHeight="true" outlineLevel="0" collapsed="false">
      <c r="A61" s="169" t="s">
        <v>901</v>
      </c>
      <c r="B61" s="165" t="n">
        <v>43.21</v>
      </c>
      <c r="C61" s="168"/>
    </row>
    <row r="62" customFormat="false" ht="20.1" hidden="false" customHeight="true" outlineLevel="0" collapsed="false">
      <c r="A62" s="167" t="s">
        <v>902</v>
      </c>
      <c r="B62" s="165" t="n">
        <v>27.01</v>
      </c>
      <c r="C62" s="168"/>
    </row>
    <row r="63" customFormat="false" ht="20.1" hidden="false" customHeight="true" outlineLevel="0" collapsed="false">
      <c r="A63" s="167" t="s">
        <v>898</v>
      </c>
      <c r="B63" s="165" t="n">
        <v>36.68</v>
      </c>
      <c r="C63" s="168"/>
    </row>
    <row r="64" customFormat="false" ht="20.1" hidden="false" customHeight="true" outlineLevel="0" collapsed="false">
      <c r="A64" s="167" t="s">
        <v>899</v>
      </c>
      <c r="B64" s="165" t="n">
        <v>14.67</v>
      </c>
      <c r="C64" s="168"/>
    </row>
    <row r="65" customFormat="false" ht="20.1" hidden="false" customHeight="true" outlineLevel="0" collapsed="false">
      <c r="A65" s="169" t="s">
        <v>901</v>
      </c>
      <c r="B65" s="165" t="n">
        <v>13.64</v>
      </c>
      <c r="C65" s="168"/>
    </row>
    <row r="66" customFormat="false" ht="20.1" hidden="false" customHeight="true" outlineLevel="0" collapsed="false">
      <c r="A66" s="167" t="s">
        <v>903</v>
      </c>
      <c r="B66" s="165" t="n">
        <f aca="false">SUM(B67:B106)</f>
        <v>10296.4374</v>
      </c>
      <c r="C66" s="168"/>
    </row>
    <row r="67" customFormat="false" ht="20.1" hidden="false" customHeight="true" outlineLevel="0" collapsed="false">
      <c r="A67" s="167" t="s">
        <v>904</v>
      </c>
      <c r="B67" s="165" t="n">
        <v>367</v>
      </c>
      <c r="C67" s="168"/>
    </row>
    <row r="68" customFormat="false" ht="20.1" hidden="false" customHeight="true" outlineLevel="0" collapsed="false">
      <c r="A68" s="167" t="s">
        <v>905</v>
      </c>
      <c r="B68" s="165" t="n">
        <v>73.26</v>
      </c>
      <c r="C68" s="168"/>
    </row>
    <row r="69" customFormat="false" ht="20.1" hidden="false" customHeight="true" outlineLevel="0" collapsed="false">
      <c r="A69" s="167" t="s">
        <v>906</v>
      </c>
      <c r="B69" s="165" t="n">
        <v>105.95</v>
      </c>
      <c r="C69" s="168"/>
    </row>
    <row r="70" customFormat="false" ht="20.1" hidden="false" customHeight="true" outlineLevel="0" collapsed="false">
      <c r="A70" s="169" t="s">
        <v>907</v>
      </c>
      <c r="B70" s="165" t="n">
        <v>903</v>
      </c>
      <c r="C70" s="168"/>
    </row>
    <row r="71" customFormat="false" ht="20.1" hidden="false" customHeight="true" outlineLevel="0" collapsed="false">
      <c r="A71" s="169" t="s">
        <v>908</v>
      </c>
      <c r="B71" s="165" t="n">
        <v>280</v>
      </c>
      <c r="C71" s="168"/>
    </row>
    <row r="72" customFormat="false" ht="20.1" hidden="false" customHeight="true" outlineLevel="0" collapsed="false">
      <c r="A72" s="167" t="s">
        <v>909</v>
      </c>
      <c r="B72" s="165" t="n">
        <v>-20</v>
      </c>
      <c r="C72" s="168"/>
    </row>
    <row r="73" customFormat="false" ht="20.1" hidden="false" customHeight="true" outlineLevel="0" collapsed="false">
      <c r="A73" s="167" t="s">
        <v>910</v>
      </c>
      <c r="B73" s="165" t="n">
        <v>515.35</v>
      </c>
      <c r="C73" s="168"/>
    </row>
    <row r="74" customFormat="false" ht="20.1" hidden="false" customHeight="true" outlineLevel="0" collapsed="false">
      <c r="A74" s="167" t="s">
        <v>911</v>
      </c>
      <c r="B74" s="165" t="n">
        <v>34.65</v>
      </c>
      <c r="C74" s="168"/>
    </row>
    <row r="75" customFormat="false" ht="20.1" hidden="false" customHeight="true" outlineLevel="0" collapsed="false">
      <c r="A75" s="167" t="s">
        <v>912</v>
      </c>
      <c r="B75" s="165" t="n">
        <v>1.55</v>
      </c>
      <c r="C75" s="168"/>
    </row>
    <row r="76" customFormat="false" ht="20.1" hidden="false" customHeight="true" outlineLevel="0" collapsed="false">
      <c r="A76" s="167" t="s">
        <v>913</v>
      </c>
      <c r="B76" s="165" t="n">
        <v>0.86</v>
      </c>
      <c r="C76" s="168"/>
    </row>
    <row r="77" customFormat="false" ht="20.1" hidden="false" customHeight="true" outlineLevel="0" collapsed="false">
      <c r="A77" s="167" t="s">
        <v>914</v>
      </c>
      <c r="B77" s="165" t="n">
        <v>462.65</v>
      </c>
      <c r="C77" s="168"/>
    </row>
    <row r="78" customFormat="false" ht="20.1" hidden="false" customHeight="true" outlineLevel="0" collapsed="false">
      <c r="A78" s="167" t="s">
        <v>915</v>
      </c>
      <c r="B78" s="165" t="n">
        <v>24.35</v>
      </c>
      <c r="C78" s="168"/>
    </row>
    <row r="79" customFormat="false" ht="20.1" hidden="false" customHeight="true" outlineLevel="0" collapsed="false">
      <c r="A79" s="167" t="s">
        <v>916</v>
      </c>
      <c r="B79" s="165" t="n">
        <v>51.5</v>
      </c>
      <c r="C79" s="168"/>
    </row>
    <row r="80" customFormat="false" ht="20.1" hidden="false" customHeight="true" outlineLevel="0" collapsed="false">
      <c r="A80" s="167" t="s">
        <v>917</v>
      </c>
      <c r="B80" s="165" t="n">
        <v>0.63</v>
      </c>
      <c r="C80" s="168"/>
    </row>
    <row r="81" customFormat="false" ht="20.1" hidden="false" customHeight="true" outlineLevel="0" collapsed="false">
      <c r="A81" s="167" t="s">
        <v>918</v>
      </c>
      <c r="B81" s="165" t="n">
        <v>1.5</v>
      </c>
      <c r="C81" s="168"/>
    </row>
    <row r="82" customFormat="false" ht="20.1" hidden="false" customHeight="true" outlineLevel="0" collapsed="false">
      <c r="A82" s="169" t="s">
        <v>919</v>
      </c>
      <c r="B82" s="165" t="n">
        <v>125.3</v>
      </c>
      <c r="C82" s="168"/>
    </row>
    <row r="83" customFormat="false" ht="20.1" hidden="false" customHeight="true" outlineLevel="0" collapsed="false">
      <c r="A83" s="167" t="s">
        <v>920</v>
      </c>
      <c r="B83" s="165" t="n">
        <v>72</v>
      </c>
      <c r="C83" s="168"/>
    </row>
    <row r="84" customFormat="false" ht="20.1" hidden="false" customHeight="true" outlineLevel="0" collapsed="false">
      <c r="A84" s="169" t="s">
        <v>921</v>
      </c>
      <c r="B84" s="165" t="n">
        <v>33.8</v>
      </c>
      <c r="C84" s="168"/>
    </row>
    <row r="85" customFormat="false" ht="20.1" hidden="false" customHeight="true" outlineLevel="0" collapsed="false">
      <c r="A85" s="167" t="s">
        <v>920</v>
      </c>
      <c r="B85" s="165" t="n">
        <v>4</v>
      </c>
      <c r="C85" s="168"/>
    </row>
    <row r="86" customFormat="false" ht="20.1" hidden="false" customHeight="true" outlineLevel="0" collapsed="false">
      <c r="A86" s="169" t="s">
        <v>922</v>
      </c>
      <c r="B86" s="165" t="n">
        <v>0.8</v>
      </c>
      <c r="C86" s="168"/>
    </row>
    <row r="87" customFormat="false" ht="20.1" hidden="false" customHeight="true" outlineLevel="0" collapsed="false">
      <c r="A87" s="167" t="s">
        <v>923</v>
      </c>
      <c r="B87" s="165" t="n">
        <v>120</v>
      </c>
      <c r="C87" s="168"/>
    </row>
    <row r="88" customFormat="false" ht="20.1" hidden="false" customHeight="true" outlineLevel="0" collapsed="false">
      <c r="A88" s="169" t="s">
        <v>924</v>
      </c>
      <c r="B88" s="165" t="n">
        <v>780</v>
      </c>
      <c r="C88" s="168"/>
    </row>
    <row r="89" customFormat="false" ht="20.1" hidden="false" customHeight="true" outlineLevel="0" collapsed="false">
      <c r="A89" s="167" t="s">
        <v>925</v>
      </c>
      <c r="B89" s="165" t="n">
        <v>5</v>
      </c>
      <c r="C89" s="168"/>
    </row>
    <row r="90" customFormat="false" ht="20.1" hidden="false" customHeight="true" outlineLevel="0" collapsed="false">
      <c r="A90" s="167" t="s">
        <v>926</v>
      </c>
      <c r="B90" s="165" t="n">
        <v>4.31</v>
      </c>
      <c r="C90" s="168"/>
    </row>
    <row r="91" customFormat="false" ht="20.1" hidden="false" customHeight="true" outlineLevel="0" collapsed="false">
      <c r="A91" s="169" t="s">
        <v>927</v>
      </c>
      <c r="B91" s="165" t="n">
        <v>8.07</v>
      </c>
      <c r="C91" s="168"/>
    </row>
    <row r="92" customFormat="false" ht="20.1" hidden="false" customHeight="true" outlineLevel="0" collapsed="false">
      <c r="A92" s="167" t="s">
        <v>928</v>
      </c>
      <c r="B92" s="165" t="n">
        <v>7.7</v>
      </c>
      <c r="C92" s="168"/>
    </row>
    <row r="93" customFormat="false" ht="20.1" hidden="false" customHeight="true" outlineLevel="0" collapsed="false">
      <c r="A93" s="167" t="s">
        <v>929</v>
      </c>
      <c r="B93" s="165" t="n">
        <v>2</v>
      </c>
      <c r="C93" s="168"/>
    </row>
    <row r="94" customFormat="false" ht="20.1" hidden="false" customHeight="true" outlineLevel="0" collapsed="false">
      <c r="A94" s="169" t="s">
        <v>930</v>
      </c>
      <c r="B94" s="165" t="n">
        <v>3.5</v>
      </c>
      <c r="C94" s="168"/>
    </row>
    <row r="95" customFormat="false" ht="20.1" hidden="false" customHeight="true" outlineLevel="0" collapsed="false">
      <c r="A95" s="167" t="s">
        <v>931</v>
      </c>
      <c r="B95" s="165" t="n">
        <v>97.95</v>
      </c>
      <c r="C95" s="168"/>
    </row>
    <row r="96" customFormat="false" ht="20.1" hidden="false" customHeight="true" outlineLevel="0" collapsed="false">
      <c r="A96" s="167" t="s">
        <v>932</v>
      </c>
      <c r="B96" s="165" t="n">
        <v>9.91</v>
      </c>
      <c r="C96" s="168"/>
    </row>
    <row r="97" customFormat="false" ht="20.1" hidden="false" customHeight="true" outlineLevel="0" collapsed="false">
      <c r="A97" s="169" t="s">
        <v>933</v>
      </c>
      <c r="B97" s="165" t="n">
        <v>9.235</v>
      </c>
      <c r="C97" s="168"/>
    </row>
    <row r="98" customFormat="false" ht="20.1" hidden="false" customHeight="true" outlineLevel="0" collapsed="false">
      <c r="A98" s="167" t="s">
        <v>934</v>
      </c>
      <c r="B98" s="165" t="n">
        <v>39.65</v>
      </c>
      <c r="C98" s="168"/>
    </row>
    <row r="99" customFormat="false" ht="20.1" hidden="false" customHeight="true" outlineLevel="0" collapsed="false">
      <c r="A99" s="167" t="s">
        <v>935</v>
      </c>
      <c r="B99" s="165" t="n">
        <v>0.5</v>
      </c>
      <c r="C99" s="168"/>
    </row>
    <row r="100" customFormat="false" ht="20.1" hidden="false" customHeight="true" outlineLevel="0" collapsed="false">
      <c r="A100" s="169" t="s">
        <v>936</v>
      </c>
      <c r="B100" s="165" t="n">
        <v>0.55</v>
      </c>
      <c r="C100" s="168"/>
    </row>
    <row r="101" customFormat="false" ht="20.1" hidden="false" customHeight="true" outlineLevel="0" collapsed="false">
      <c r="A101" s="167" t="s">
        <v>937</v>
      </c>
      <c r="B101" s="165" t="n">
        <v>300</v>
      </c>
      <c r="C101" s="168"/>
    </row>
    <row r="102" customFormat="false" ht="20.1" hidden="false" customHeight="true" outlineLevel="0" collapsed="false">
      <c r="A102" s="167" t="s">
        <v>938</v>
      </c>
      <c r="B102" s="165" t="n">
        <v>4512</v>
      </c>
      <c r="C102" s="168"/>
    </row>
    <row r="103" customFormat="false" ht="20.1" hidden="false" customHeight="true" outlineLevel="0" collapsed="false">
      <c r="A103" s="167" t="s">
        <v>939</v>
      </c>
      <c r="B103" s="165" t="n">
        <v>1054</v>
      </c>
      <c r="C103" s="168"/>
    </row>
    <row r="104" customFormat="false" ht="20.1" hidden="false" customHeight="true" outlineLevel="0" collapsed="false">
      <c r="A104" s="167" t="s">
        <v>940</v>
      </c>
      <c r="B104" s="165" t="n">
        <v>23</v>
      </c>
      <c r="C104" s="168"/>
    </row>
    <row r="105" customFormat="false" ht="20.1" hidden="false" customHeight="true" outlineLevel="0" collapsed="false">
      <c r="A105" s="167" t="s">
        <v>941</v>
      </c>
      <c r="B105" s="165" t="n">
        <v>278</v>
      </c>
      <c r="C105" s="168"/>
    </row>
    <row r="106" customFormat="false" ht="20.1" hidden="false" customHeight="true" outlineLevel="0" collapsed="false">
      <c r="A106" s="167" t="s">
        <v>942</v>
      </c>
      <c r="B106" s="165" t="n">
        <v>2.9124</v>
      </c>
      <c r="C106" s="168"/>
    </row>
    <row r="107" customFormat="false" ht="20.1" hidden="false" customHeight="true" outlineLevel="0" collapsed="false">
      <c r="A107" s="167" t="s">
        <v>943</v>
      </c>
      <c r="B107" s="165" t="n">
        <f aca="false">SUM(B108:B150)</f>
        <v>5891.69</v>
      </c>
      <c r="C107" s="168"/>
    </row>
    <row r="108" customFormat="false" ht="20.1" hidden="false" customHeight="true" outlineLevel="0" collapsed="false">
      <c r="A108" s="167" t="s">
        <v>944</v>
      </c>
      <c r="B108" s="165" t="n">
        <v>240</v>
      </c>
      <c r="C108" s="168"/>
    </row>
    <row r="109" customFormat="false" ht="20.1" hidden="false" customHeight="true" outlineLevel="0" collapsed="false">
      <c r="A109" s="167" t="s">
        <v>945</v>
      </c>
      <c r="B109" s="165" t="n">
        <v>224</v>
      </c>
      <c r="C109" s="168"/>
    </row>
    <row r="110" customFormat="false" ht="20.1" hidden="false" customHeight="true" outlineLevel="0" collapsed="false">
      <c r="A110" s="167" t="s">
        <v>946</v>
      </c>
      <c r="B110" s="165" t="n">
        <v>7.39</v>
      </c>
      <c r="C110" s="168"/>
    </row>
    <row r="111" customFormat="false" ht="20.1" hidden="false" customHeight="true" outlineLevel="0" collapsed="false">
      <c r="A111" s="167" t="s">
        <v>947</v>
      </c>
      <c r="B111" s="165" t="n">
        <v>77.39</v>
      </c>
      <c r="C111" s="168"/>
    </row>
    <row r="112" customFormat="false" ht="20.1" hidden="false" customHeight="true" outlineLevel="0" collapsed="false">
      <c r="A112" s="167" t="s">
        <v>948</v>
      </c>
      <c r="B112" s="165" t="n">
        <v>29.41</v>
      </c>
      <c r="C112" s="168"/>
    </row>
    <row r="113" customFormat="false" ht="20.1" hidden="false" customHeight="true" outlineLevel="0" collapsed="false">
      <c r="A113" s="167" t="s">
        <v>949</v>
      </c>
      <c r="B113" s="165" t="n">
        <v>1281.74</v>
      </c>
      <c r="C113" s="168"/>
    </row>
    <row r="114" customFormat="false" ht="20.1" hidden="false" customHeight="true" outlineLevel="0" collapsed="false">
      <c r="A114" s="167" t="s">
        <v>950</v>
      </c>
      <c r="B114" s="165" t="n">
        <v>532.34</v>
      </c>
      <c r="C114" s="168"/>
    </row>
    <row r="115" customFormat="false" ht="20.1" hidden="false" customHeight="true" outlineLevel="0" collapsed="false">
      <c r="A115" s="167" t="s">
        <v>951</v>
      </c>
      <c r="B115" s="165" t="n">
        <v>265.99</v>
      </c>
      <c r="C115" s="168"/>
    </row>
    <row r="116" customFormat="false" ht="20.1" hidden="false" customHeight="true" outlineLevel="0" collapsed="false">
      <c r="A116" s="167" t="s">
        <v>952</v>
      </c>
      <c r="B116" s="165" t="n">
        <v>292.41</v>
      </c>
      <c r="C116" s="168"/>
    </row>
    <row r="117" customFormat="false" ht="20.1" hidden="false" customHeight="true" outlineLevel="0" collapsed="false">
      <c r="A117" s="169" t="s">
        <v>953</v>
      </c>
      <c r="B117" s="165" t="n">
        <v>3.4</v>
      </c>
      <c r="C117" s="168"/>
    </row>
    <row r="118" customFormat="false" ht="20.1" hidden="false" customHeight="true" outlineLevel="0" collapsed="false">
      <c r="A118" s="167" t="s">
        <v>954</v>
      </c>
      <c r="B118" s="165" t="n">
        <v>65.87</v>
      </c>
      <c r="C118" s="168"/>
    </row>
    <row r="119" customFormat="false" ht="20.1" hidden="false" customHeight="true" outlineLevel="0" collapsed="false">
      <c r="A119" s="167" t="s">
        <v>955</v>
      </c>
      <c r="B119" s="165" t="n">
        <v>85.04</v>
      </c>
      <c r="C119" s="168"/>
    </row>
    <row r="120" customFormat="false" ht="20.1" hidden="false" customHeight="true" outlineLevel="0" collapsed="false">
      <c r="A120" s="167" t="s">
        <v>956</v>
      </c>
      <c r="B120" s="165" t="n">
        <v>11.94</v>
      </c>
      <c r="C120" s="168"/>
    </row>
    <row r="121" customFormat="false" ht="20.1" hidden="false" customHeight="true" outlineLevel="0" collapsed="false">
      <c r="A121" s="167" t="s">
        <v>957</v>
      </c>
      <c r="B121" s="165" t="n">
        <v>5.5</v>
      </c>
      <c r="C121" s="168"/>
    </row>
    <row r="122" customFormat="false" ht="20.1" hidden="false" customHeight="true" outlineLevel="0" collapsed="false">
      <c r="A122" s="167" t="s">
        <v>958</v>
      </c>
      <c r="B122" s="165" t="n">
        <v>46.4</v>
      </c>
      <c r="C122" s="168"/>
    </row>
    <row r="123" customFormat="false" ht="20.1" hidden="false" customHeight="true" outlineLevel="0" collapsed="false">
      <c r="A123" s="167" t="s">
        <v>954</v>
      </c>
      <c r="B123" s="165" t="n">
        <v>13.8</v>
      </c>
      <c r="C123" s="168"/>
    </row>
    <row r="124" customFormat="false" ht="20.1" hidden="false" customHeight="true" outlineLevel="0" collapsed="false">
      <c r="A124" s="167" t="s">
        <v>956</v>
      </c>
      <c r="B124" s="165" t="n">
        <v>3.29</v>
      </c>
      <c r="C124" s="168"/>
    </row>
    <row r="125" customFormat="false" ht="20.1" hidden="false" customHeight="true" outlineLevel="0" collapsed="false">
      <c r="A125" s="167" t="s">
        <v>955</v>
      </c>
      <c r="B125" s="165" t="n">
        <v>2.67</v>
      </c>
      <c r="C125" s="168"/>
    </row>
    <row r="126" customFormat="false" ht="20.1" hidden="false" customHeight="true" outlineLevel="0" collapsed="false">
      <c r="A126" s="167" t="s">
        <v>959</v>
      </c>
      <c r="B126" s="165" t="n">
        <v>3</v>
      </c>
      <c r="C126" s="168"/>
    </row>
    <row r="127" customFormat="false" ht="20.1" hidden="false" customHeight="true" outlineLevel="0" collapsed="false">
      <c r="A127" s="167" t="s">
        <v>960</v>
      </c>
      <c r="B127" s="165" t="n">
        <v>36.2</v>
      </c>
      <c r="C127" s="168"/>
    </row>
    <row r="128" customFormat="false" ht="20.1" hidden="false" customHeight="true" outlineLevel="0" collapsed="false">
      <c r="A128" s="167" t="s">
        <v>961</v>
      </c>
      <c r="B128" s="165" t="n">
        <v>15</v>
      </c>
      <c r="C128" s="168"/>
    </row>
    <row r="129" customFormat="false" ht="20.1" hidden="false" customHeight="true" outlineLevel="0" collapsed="false">
      <c r="A129" s="169" t="s">
        <v>962</v>
      </c>
      <c r="B129" s="165" t="n">
        <v>30</v>
      </c>
      <c r="C129" s="168"/>
    </row>
    <row r="130" customFormat="false" ht="20.1" hidden="false" customHeight="true" outlineLevel="0" collapsed="false">
      <c r="A130" s="169" t="s">
        <v>963</v>
      </c>
      <c r="B130" s="165" t="n">
        <v>5</v>
      </c>
      <c r="C130" s="168"/>
    </row>
    <row r="131" customFormat="false" ht="20.1" hidden="false" customHeight="true" outlineLevel="0" collapsed="false">
      <c r="A131" s="167" t="s">
        <v>964</v>
      </c>
      <c r="B131" s="165" t="n">
        <v>28</v>
      </c>
      <c r="C131" s="168"/>
    </row>
    <row r="132" customFormat="false" ht="20.1" hidden="false" customHeight="true" outlineLevel="0" collapsed="false">
      <c r="A132" s="167" t="s">
        <v>965</v>
      </c>
      <c r="B132" s="165" t="n">
        <v>26.3</v>
      </c>
      <c r="C132" s="168"/>
    </row>
    <row r="133" customFormat="false" ht="20.1" hidden="false" customHeight="true" outlineLevel="0" collapsed="false">
      <c r="A133" s="167" t="s">
        <v>966</v>
      </c>
      <c r="B133" s="165" t="n">
        <v>3</v>
      </c>
      <c r="C133" s="168"/>
    </row>
    <row r="134" customFormat="false" ht="20.1" hidden="false" customHeight="true" outlineLevel="0" collapsed="false">
      <c r="A134" s="167" t="s">
        <v>967</v>
      </c>
      <c r="B134" s="165" t="n">
        <v>66.25</v>
      </c>
      <c r="C134" s="168"/>
    </row>
    <row r="135" customFormat="false" ht="20.1" hidden="false" customHeight="true" outlineLevel="0" collapsed="false">
      <c r="A135" s="167" t="s">
        <v>968</v>
      </c>
      <c r="B135" s="165" t="n">
        <v>1.83</v>
      </c>
      <c r="C135" s="168"/>
    </row>
    <row r="136" customFormat="false" ht="20.1" hidden="false" customHeight="true" outlineLevel="0" collapsed="false">
      <c r="A136" s="167" t="s">
        <v>969</v>
      </c>
      <c r="B136" s="165" t="n">
        <v>82.1</v>
      </c>
      <c r="C136" s="168"/>
    </row>
    <row r="137" customFormat="false" ht="20.1" hidden="false" customHeight="true" outlineLevel="0" collapsed="false">
      <c r="A137" s="167" t="s">
        <v>958</v>
      </c>
      <c r="B137" s="165" t="n">
        <v>-46.4</v>
      </c>
      <c r="C137" s="168"/>
    </row>
    <row r="138" customFormat="false" ht="20.1" hidden="false" customHeight="true" outlineLevel="0" collapsed="false">
      <c r="A138" s="167" t="s">
        <v>970</v>
      </c>
      <c r="B138" s="165" t="n">
        <v>20</v>
      </c>
      <c r="C138" s="168"/>
    </row>
    <row r="139" customFormat="false" ht="20.1" hidden="false" customHeight="true" outlineLevel="0" collapsed="false">
      <c r="A139" s="167" t="s">
        <v>971</v>
      </c>
      <c r="B139" s="165" t="n">
        <v>12</v>
      </c>
      <c r="C139" s="168"/>
    </row>
    <row r="140" customFormat="false" ht="20.1" hidden="false" customHeight="true" outlineLevel="0" collapsed="false">
      <c r="A140" s="167" t="s">
        <v>972</v>
      </c>
      <c r="B140" s="165" t="n">
        <v>8</v>
      </c>
      <c r="C140" s="168"/>
    </row>
    <row r="141" customFormat="false" ht="20.1" hidden="false" customHeight="true" outlineLevel="0" collapsed="false">
      <c r="A141" s="167" t="s">
        <v>973</v>
      </c>
      <c r="B141" s="165" t="n">
        <v>291</v>
      </c>
      <c r="C141" s="168"/>
    </row>
    <row r="142" customFormat="false" ht="20.1" hidden="false" customHeight="true" outlineLevel="0" collapsed="false">
      <c r="A142" s="167" t="s">
        <v>974</v>
      </c>
      <c r="B142" s="165" t="n">
        <v>82</v>
      </c>
      <c r="C142" s="168"/>
    </row>
    <row r="143" customFormat="false" ht="20.1" hidden="false" customHeight="true" outlineLevel="0" collapsed="false">
      <c r="A143" s="167" t="s">
        <v>975</v>
      </c>
      <c r="B143" s="165" t="n">
        <v>413</v>
      </c>
      <c r="C143" s="168"/>
    </row>
    <row r="144" customFormat="false" ht="20.1" hidden="false" customHeight="true" outlineLevel="0" collapsed="false">
      <c r="A144" s="167" t="s">
        <v>976</v>
      </c>
      <c r="B144" s="165" t="n">
        <v>31</v>
      </c>
      <c r="C144" s="168"/>
    </row>
    <row r="145" customFormat="false" ht="20.1" hidden="false" customHeight="true" outlineLevel="0" collapsed="false">
      <c r="A145" s="167" t="s">
        <v>977</v>
      </c>
      <c r="B145" s="165" t="n">
        <v>21.05</v>
      </c>
      <c r="C145" s="168"/>
    </row>
    <row r="146" customFormat="false" ht="20.1" hidden="false" customHeight="true" outlineLevel="0" collapsed="false">
      <c r="A146" s="167" t="s">
        <v>978</v>
      </c>
      <c r="B146" s="165" t="n">
        <v>3.95</v>
      </c>
      <c r="C146" s="168"/>
    </row>
    <row r="147" customFormat="false" ht="20.1" hidden="false" customHeight="true" outlineLevel="0" collapsed="false">
      <c r="A147" s="167" t="s">
        <v>979</v>
      </c>
      <c r="B147" s="165" t="n">
        <v>16.15</v>
      </c>
      <c r="C147" s="168"/>
    </row>
    <row r="148" customFormat="false" ht="20.1" hidden="false" customHeight="true" outlineLevel="0" collapsed="false">
      <c r="A148" s="167" t="s">
        <v>980</v>
      </c>
      <c r="B148" s="165" t="n">
        <v>2.85</v>
      </c>
      <c r="C148" s="168"/>
    </row>
    <row r="149" customFormat="false" ht="20.1" hidden="false" customHeight="true" outlineLevel="0" collapsed="false">
      <c r="A149" s="169" t="s">
        <v>981</v>
      </c>
      <c r="B149" s="165" t="n">
        <v>1200</v>
      </c>
      <c r="C149" s="168"/>
    </row>
    <row r="150" customFormat="false" ht="20.1" hidden="false" customHeight="true" outlineLevel="0" collapsed="false">
      <c r="A150" s="167" t="s">
        <v>982</v>
      </c>
      <c r="B150" s="165" t="n">
        <v>351.83</v>
      </c>
      <c r="C150" s="168"/>
    </row>
    <row r="151" customFormat="false" ht="20.1" hidden="false" customHeight="true" outlineLevel="0" collapsed="false">
      <c r="A151" s="167" t="s">
        <v>983</v>
      </c>
      <c r="B151" s="165" t="n">
        <f aca="false">SUM(B152:B169)</f>
        <v>6974.06</v>
      </c>
      <c r="C151" s="168"/>
    </row>
    <row r="152" customFormat="false" ht="20.1" hidden="false" customHeight="true" outlineLevel="0" collapsed="false">
      <c r="A152" s="167" t="s">
        <v>984</v>
      </c>
      <c r="B152" s="165" t="n">
        <v>40</v>
      </c>
      <c r="C152" s="168"/>
    </row>
    <row r="153" customFormat="false" ht="20.1" hidden="false" customHeight="true" outlineLevel="0" collapsed="false">
      <c r="A153" s="169" t="s">
        <v>985</v>
      </c>
      <c r="B153" s="165" t="n">
        <v>244</v>
      </c>
      <c r="C153" s="168"/>
    </row>
    <row r="154" customFormat="false" ht="20.1" hidden="false" customHeight="true" outlineLevel="0" collapsed="false">
      <c r="A154" s="167" t="s">
        <v>986</v>
      </c>
      <c r="B154" s="165" t="n">
        <v>31</v>
      </c>
      <c r="C154" s="168"/>
    </row>
    <row r="155" customFormat="false" ht="20.1" hidden="false" customHeight="true" outlineLevel="0" collapsed="false">
      <c r="A155" s="167" t="s">
        <v>987</v>
      </c>
      <c r="B155" s="165" t="n">
        <v>1311.28</v>
      </c>
      <c r="C155" s="168"/>
    </row>
    <row r="156" customFormat="false" ht="20.1" hidden="false" customHeight="true" outlineLevel="0" collapsed="false">
      <c r="A156" s="169" t="s">
        <v>988</v>
      </c>
      <c r="B156" s="165" t="n">
        <v>1019</v>
      </c>
      <c r="C156" s="168"/>
    </row>
    <row r="157" customFormat="false" ht="20.1" hidden="false" customHeight="true" outlineLevel="0" collapsed="false">
      <c r="A157" s="167" t="s">
        <v>986</v>
      </c>
      <c r="B157" s="165" t="n">
        <v>391.66</v>
      </c>
      <c r="C157" s="168"/>
    </row>
    <row r="158" customFormat="false" ht="20.1" hidden="false" customHeight="true" outlineLevel="0" collapsed="false">
      <c r="A158" s="167" t="s">
        <v>989</v>
      </c>
      <c r="B158" s="165" t="n">
        <v>1232</v>
      </c>
      <c r="C158" s="168"/>
    </row>
    <row r="159" customFormat="false" ht="20.1" hidden="false" customHeight="true" outlineLevel="0" collapsed="false">
      <c r="A159" s="167" t="s">
        <v>990</v>
      </c>
      <c r="B159" s="165" t="n">
        <v>532</v>
      </c>
      <c r="C159" s="168"/>
    </row>
    <row r="160" customFormat="false" ht="20.1" hidden="false" customHeight="true" outlineLevel="0" collapsed="false">
      <c r="A160" s="167" t="s">
        <v>991</v>
      </c>
      <c r="B160" s="165" t="n">
        <v>200</v>
      </c>
      <c r="C160" s="168"/>
    </row>
    <row r="161" customFormat="false" ht="20.1" hidden="false" customHeight="true" outlineLevel="0" collapsed="false">
      <c r="A161" s="167" t="s">
        <v>992</v>
      </c>
      <c r="B161" s="165" t="n">
        <v>112.3</v>
      </c>
      <c r="C161" s="168"/>
    </row>
    <row r="162" customFormat="false" ht="20.1" hidden="false" customHeight="true" outlineLevel="0" collapsed="false">
      <c r="A162" s="167" t="s">
        <v>993</v>
      </c>
      <c r="B162" s="165" t="n">
        <v>600</v>
      </c>
      <c r="C162" s="168"/>
    </row>
    <row r="163" customFormat="false" ht="20.1" hidden="false" customHeight="true" outlineLevel="0" collapsed="false">
      <c r="A163" s="167" t="s">
        <v>994</v>
      </c>
      <c r="B163" s="165" t="n">
        <v>27.31</v>
      </c>
      <c r="C163" s="168"/>
    </row>
    <row r="164" customFormat="false" ht="20.1" hidden="false" customHeight="true" outlineLevel="0" collapsed="false">
      <c r="A164" s="169" t="s">
        <v>995</v>
      </c>
      <c r="B164" s="165" t="n">
        <v>8.51</v>
      </c>
      <c r="C164" s="168"/>
    </row>
    <row r="165" customFormat="false" ht="20.1" hidden="false" customHeight="true" outlineLevel="0" collapsed="false">
      <c r="A165" s="167" t="s">
        <v>994</v>
      </c>
      <c r="B165" s="165" t="n">
        <v>162</v>
      </c>
      <c r="C165" s="168"/>
    </row>
    <row r="166" customFormat="false" ht="20.1" hidden="false" customHeight="true" outlineLevel="0" collapsed="false">
      <c r="A166" s="169" t="s">
        <v>996</v>
      </c>
      <c r="B166" s="165" t="n">
        <v>400</v>
      </c>
      <c r="C166" s="168"/>
    </row>
    <row r="167" customFormat="false" ht="20.1" hidden="false" customHeight="true" outlineLevel="0" collapsed="false">
      <c r="A167" s="169" t="s">
        <v>995</v>
      </c>
      <c r="B167" s="165" t="n">
        <v>500</v>
      </c>
      <c r="C167" s="168"/>
    </row>
    <row r="168" customFormat="false" ht="20.1" hidden="false" customHeight="true" outlineLevel="0" collapsed="false">
      <c r="A168" s="167" t="s">
        <v>997</v>
      </c>
      <c r="B168" s="165" t="n">
        <v>130</v>
      </c>
      <c r="C168" s="168"/>
    </row>
    <row r="169" customFormat="false" ht="20.1" hidden="false" customHeight="true" outlineLevel="0" collapsed="false">
      <c r="A169" s="167" t="s">
        <v>998</v>
      </c>
      <c r="B169" s="165" t="n">
        <v>33</v>
      </c>
      <c r="C169" s="168"/>
    </row>
    <row r="170" customFormat="false" ht="20.1" hidden="false" customHeight="true" outlineLevel="0" collapsed="false">
      <c r="A170" s="167" t="s">
        <v>999</v>
      </c>
      <c r="B170" s="165" t="n">
        <f aca="false">SUM(B171:B233)</f>
        <v>4592.7303</v>
      </c>
      <c r="C170" s="168"/>
    </row>
    <row r="171" customFormat="false" ht="20.1" hidden="false" customHeight="true" outlineLevel="0" collapsed="false">
      <c r="A171" s="167" t="s">
        <v>1000</v>
      </c>
      <c r="B171" s="165" t="n">
        <v>15</v>
      </c>
      <c r="C171" s="168"/>
    </row>
    <row r="172" customFormat="false" ht="20.1" hidden="false" customHeight="true" outlineLevel="0" collapsed="false">
      <c r="A172" s="167" t="s">
        <v>1001</v>
      </c>
      <c r="B172" s="165" t="n">
        <v>21</v>
      </c>
      <c r="C172" s="168"/>
    </row>
    <row r="173" customFormat="false" ht="20.1" hidden="false" customHeight="true" outlineLevel="0" collapsed="false">
      <c r="A173" s="167" t="s">
        <v>1002</v>
      </c>
      <c r="B173" s="165" t="n">
        <v>11.15</v>
      </c>
      <c r="C173" s="168"/>
    </row>
    <row r="174" customFormat="false" ht="20.1" hidden="false" customHeight="true" outlineLevel="0" collapsed="false">
      <c r="A174" s="167" t="s">
        <v>1003</v>
      </c>
      <c r="B174" s="165" t="n">
        <v>16.13</v>
      </c>
      <c r="C174" s="168"/>
    </row>
    <row r="175" customFormat="false" ht="20.1" hidden="false" customHeight="true" outlineLevel="0" collapsed="false">
      <c r="A175" s="167" t="s">
        <v>1004</v>
      </c>
      <c r="B175" s="165" t="n">
        <v>6.8</v>
      </c>
      <c r="C175" s="168"/>
    </row>
    <row r="176" customFormat="false" ht="20.1" hidden="false" customHeight="true" outlineLevel="0" collapsed="false">
      <c r="A176" s="167" t="s">
        <v>1005</v>
      </c>
      <c r="B176" s="165" t="n">
        <v>17</v>
      </c>
      <c r="C176" s="168"/>
    </row>
    <row r="177" customFormat="false" ht="20.1" hidden="false" customHeight="true" outlineLevel="0" collapsed="false">
      <c r="A177" s="167" t="s">
        <v>1006</v>
      </c>
      <c r="B177" s="165" t="n">
        <v>80</v>
      </c>
      <c r="C177" s="168"/>
    </row>
    <row r="178" customFormat="false" ht="20.1" hidden="false" customHeight="true" outlineLevel="0" collapsed="false">
      <c r="A178" s="167" t="s">
        <v>1007</v>
      </c>
      <c r="B178" s="165" t="n">
        <v>300</v>
      </c>
      <c r="C178" s="168"/>
    </row>
    <row r="179" customFormat="false" ht="20.1" hidden="false" customHeight="true" outlineLevel="0" collapsed="false">
      <c r="A179" s="169" t="s">
        <v>1008</v>
      </c>
      <c r="B179" s="165" t="n">
        <v>400</v>
      </c>
      <c r="C179" s="168"/>
    </row>
    <row r="180" customFormat="false" ht="20.1" hidden="false" customHeight="true" outlineLevel="0" collapsed="false">
      <c r="A180" s="167" t="s">
        <v>1009</v>
      </c>
      <c r="B180" s="165" t="n">
        <v>-278</v>
      </c>
      <c r="C180" s="168"/>
    </row>
    <row r="181" customFormat="false" ht="20.1" hidden="false" customHeight="true" outlineLevel="0" collapsed="false">
      <c r="A181" s="167" t="s">
        <v>1010</v>
      </c>
      <c r="B181" s="165" t="n">
        <v>40</v>
      </c>
      <c r="C181" s="168"/>
    </row>
    <row r="182" customFormat="false" ht="20.1" hidden="false" customHeight="true" outlineLevel="0" collapsed="false">
      <c r="A182" s="167" t="s">
        <v>1011</v>
      </c>
      <c r="B182" s="165" t="n">
        <v>278</v>
      </c>
      <c r="C182" s="168"/>
    </row>
    <row r="183" customFormat="false" ht="20.1" hidden="false" customHeight="true" outlineLevel="0" collapsed="false">
      <c r="A183" s="167" t="s">
        <v>1002</v>
      </c>
      <c r="B183" s="165" t="n">
        <v>367</v>
      </c>
      <c r="C183" s="168"/>
    </row>
    <row r="184" customFormat="false" ht="20.1" hidden="false" customHeight="true" outlineLevel="0" collapsed="false">
      <c r="A184" s="167" t="s">
        <v>1012</v>
      </c>
      <c r="B184" s="165" t="n">
        <v>40</v>
      </c>
      <c r="C184" s="168"/>
    </row>
    <row r="185" customFormat="false" ht="20.1" hidden="false" customHeight="true" outlineLevel="0" collapsed="false">
      <c r="A185" s="169" t="s">
        <v>1013</v>
      </c>
      <c r="B185" s="165" t="n">
        <v>40</v>
      </c>
      <c r="C185" s="168"/>
    </row>
    <row r="186" customFormat="false" ht="20.1" hidden="false" customHeight="true" outlineLevel="0" collapsed="false">
      <c r="A186" s="167" t="s">
        <v>1014</v>
      </c>
      <c r="B186" s="165" t="n">
        <v>18</v>
      </c>
      <c r="C186" s="168"/>
    </row>
    <row r="187" customFormat="false" ht="20.1" hidden="false" customHeight="true" outlineLevel="0" collapsed="false">
      <c r="A187" s="167" t="s">
        <v>1003</v>
      </c>
      <c r="B187" s="165" t="n">
        <v>5</v>
      </c>
      <c r="C187" s="168"/>
    </row>
    <row r="188" customFormat="false" ht="20.1" hidden="false" customHeight="true" outlineLevel="0" collapsed="false">
      <c r="A188" s="167" t="s">
        <v>1007</v>
      </c>
      <c r="B188" s="165" t="n">
        <v>30</v>
      </c>
      <c r="C188" s="168"/>
    </row>
    <row r="189" customFormat="false" ht="20.1" hidden="false" customHeight="true" outlineLevel="0" collapsed="false">
      <c r="A189" s="167" t="s">
        <v>1003</v>
      </c>
      <c r="B189" s="165" t="n">
        <v>156.66</v>
      </c>
      <c r="C189" s="168"/>
    </row>
    <row r="190" customFormat="false" ht="20.1" hidden="false" customHeight="true" outlineLevel="0" collapsed="false">
      <c r="A190" s="167" t="s">
        <v>1015</v>
      </c>
      <c r="B190" s="165" t="n">
        <v>30</v>
      </c>
      <c r="C190" s="168"/>
    </row>
    <row r="191" customFormat="false" ht="20.1" hidden="false" customHeight="true" outlineLevel="0" collapsed="false">
      <c r="A191" s="167" t="s">
        <v>1016</v>
      </c>
      <c r="B191" s="165" t="n">
        <v>33.1</v>
      </c>
      <c r="C191" s="168"/>
    </row>
    <row r="192" customFormat="false" ht="20.1" hidden="false" customHeight="true" outlineLevel="0" collapsed="false">
      <c r="A192" s="167" t="s">
        <v>1017</v>
      </c>
      <c r="B192" s="165" t="n">
        <v>22</v>
      </c>
      <c r="C192" s="168"/>
    </row>
    <row r="193" customFormat="false" ht="20.1" hidden="false" customHeight="true" outlineLevel="0" collapsed="false">
      <c r="A193" s="167" t="s">
        <v>1018</v>
      </c>
      <c r="B193" s="165" t="n">
        <v>23</v>
      </c>
      <c r="C193" s="168"/>
    </row>
    <row r="194" customFormat="false" ht="20.1" hidden="false" customHeight="true" outlineLevel="0" collapsed="false">
      <c r="A194" s="167" t="s">
        <v>1019</v>
      </c>
      <c r="B194" s="165" t="n">
        <v>74.3</v>
      </c>
      <c r="C194" s="168"/>
    </row>
    <row r="195" customFormat="false" ht="20.1" hidden="false" customHeight="true" outlineLevel="0" collapsed="false">
      <c r="A195" s="169" t="s">
        <v>1020</v>
      </c>
      <c r="B195" s="165" t="n">
        <v>6.16</v>
      </c>
      <c r="C195" s="168"/>
    </row>
    <row r="196" customFormat="false" ht="20.1" hidden="false" customHeight="true" outlineLevel="0" collapsed="false">
      <c r="A196" s="169" t="s">
        <v>1021</v>
      </c>
      <c r="B196" s="165" t="n">
        <v>50</v>
      </c>
      <c r="C196" s="168"/>
    </row>
    <row r="197" customFormat="false" ht="20.1" hidden="false" customHeight="true" outlineLevel="0" collapsed="false">
      <c r="A197" s="169" t="s">
        <v>1022</v>
      </c>
      <c r="B197" s="165" t="n">
        <v>150</v>
      </c>
      <c r="C197" s="168"/>
    </row>
    <row r="198" customFormat="false" ht="20.1" hidden="false" customHeight="true" outlineLevel="0" collapsed="false">
      <c r="A198" s="167" t="s">
        <v>1019</v>
      </c>
      <c r="B198" s="165" t="n">
        <v>188.81</v>
      </c>
      <c r="C198" s="168"/>
    </row>
    <row r="199" customFormat="false" ht="20.1" hidden="false" customHeight="true" outlineLevel="0" collapsed="false">
      <c r="A199" s="169" t="s">
        <v>1023</v>
      </c>
      <c r="B199" s="165" t="n">
        <v>44.676</v>
      </c>
      <c r="C199" s="168"/>
    </row>
    <row r="200" customFormat="false" ht="20.1" hidden="false" customHeight="true" outlineLevel="0" collapsed="false">
      <c r="A200" s="169" t="s">
        <v>1024</v>
      </c>
      <c r="B200" s="165" t="n">
        <v>85</v>
      </c>
      <c r="C200" s="168"/>
    </row>
    <row r="201" customFormat="false" ht="20.1" hidden="false" customHeight="true" outlineLevel="0" collapsed="false">
      <c r="A201" s="167" t="s">
        <v>1025</v>
      </c>
      <c r="B201" s="165" t="n">
        <v>105</v>
      </c>
      <c r="C201" s="168"/>
    </row>
    <row r="202" customFormat="false" ht="20.1" hidden="false" customHeight="true" outlineLevel="0" collapsed="false">
      <c r="A202" s="167" t="s">
        <v>1026</v>
      </c>
      <c r="B202" s="165" t="n">
        <v>126.2</v>
      </c>
      <c r="C202" s="168"/>
    </row>
    <row r="203" customFormat="false" ht="20.1" hidden="false" customHeight="true" outlineLevel="0" collapsed="false">
      <c r="A203" s="169" t="s">
        <v>1024</v>
      </c>
      <c r="B203" s="165" t="n">
        <v>74</v>
      </c>
      <c r="C203" s="168"/>
    </row>
    <row r="204" customFormat="false" ht="20.1" hidden="false" customHeight="true" outlineLevel="0" collapsed="false">
      <c r="A204" s="167" t="s">
        <v>1027</v>
      </c>
      <c r="B204" s="165" t="n">
        <v>8</v>
      </c>
      <c r="C204" s="168"/>
    </row>
    <row r="205" customFormat="false" ht="20.1" hidden="false" customHeight="true" outlineLevel="0" collapsed="false">
      <c r="A205" s="167" t="s">
        <v>1028</v>
      </c>
      <c r="B205" s="165" t="n">
        <v>17</v>
      </c>
      <c r="C205" s="168"/>
    </row>
    <row r="206" customFormat="false" ht="20.1" hidden="false" customHeight="true" outlineLevel="0" collapsed="false">
      <c r="A206" s="169" t="s">
        <v>1024</v>
      </c>
      <c r="B206" s="165" t="n">
        <v>24</v>
      </c>
      <c r="C206" s="168"/>
    </row>
    <row r="207" customFormat="false" ht="20.1" hidden="false" customHeight="true" outlineLevel="0" collapsed="false">
      <c r="A207" s="169" t="s">
        <v>1029</v>
      </c>
      <c r="B207" s="165" t="n">
        <v>35</v>
      </c>
      <c r="C207" s="168"/>
    </row>
    <row r="208" customFormat="false" ht="20.1" hidden="false" customHeight="true" outlineLevel="0" collapsed="false">
      <c r="A208" s="169" t="s">
        <v>1030</v>
      </c>
      <c r="B208" s="165" t="n">
        <v>14</v>
      </c>
      <c r="C208" s="168"/>
    </row>
    <row r="209" customFormat="false" ht="20.1" hidden="false" customHeight="true" outlineLevel="0" collapsed="false">
      <c r="A209" s="169" t="s">
        <v>1031</v>
      </c>
      <c r="B209" s="165" t="n">
        <v>120</v>
      </c>
      <c r="C209" s="168"/>
    </row>
    <row r="210" customFormat="false" ht="20.1" hidden="false" customHeight="true" outlineLevel="0" collapsed="false">
      <c r="A210" s="169" t="s">
        <v>1032</v>
      </c>
      <c r="B210" s="165" t="n">
        <v>119</v>
      </c>
      <c r="C210" s="168"/>
    </row>
    <row r="211" customFormat="false" ht="20.1" hidden="false" customHeight="true" outlineLevel="0" collapsed="false">
      <c r="A211" s="169" t="s">
        <v>1033</v>
      </c>
      <c r="B211" s="165" t="n">
        <v>12</v>
      </c>
      <c r="C211" s="168"/>
    </row>
    <row r="212" customFormat="false" ht="20.1" hidden="false" customHeight="true" outlineLevel="0" collapsed="false">
      <c r="A212" s="169" t="s">
        <v>1034</v>
      </c>
      <c r="B212" s="165" t="n">
        <v>107</v>
      </c>
      <c r="C212" s="168"/>
    </row>
    <row r="213" customFormat="false" ht="20.1" hidden="false" customHeight="true" outlineLevel="0" collapsed="false">
      <c r="A213" s="167" t="s">
        <v>1035</v>
      </c>
      <c r="B213" s="165" t="n">
        <v>66.77</v>
      </c>
      <c r="C213" s="168"/>
    </row>
    <row r="214" customFormat="false" ht="20.1" hidden="false" customHeight="true" outlineLevel="0" collapsed="false">
      <c r="A214" s="167" t="s">
        <v>1036</v>
      </c>
      <c r="B214" s="165" t="n">
        <v>-3.38</v>
      </c>
      <c r="C214" s="168"/>
    </row>
    <row r="215" customFormat="false" ht="20.1" hidden="false" customHeight="true" outlineLevel="0" collapsed="false">
      <c r="A215" s="169" t="s">
        <v>1037</v>
      </c>
      <c r="B215" s="165" t="n">
        <v>6.34</v>
      </c>
      <c r="C215" s="168"/>
    </row>
    <row r="216" customFormat="false" ht="20.1" hidden="false" customHeight="true" outlineLevel="0" collapsed="false">
      <c r="A216" s="167" t="s">
        <v>1038</v>
      </c>
      <c r="B216" s="165" t="n">
        <v>656</v>
      </c>
      <c r="C216" s="168"/>
    </row>
    <row r="217" customFormat="false" ht="20.1" hidden="false" customHeight="true" outlineLevel="0" collapsed="false">
      <c r="A217" s="167" t="s">
        <v>1038</v>
      </c>
      <c r="B217" s="165" t="n">
        <v>262.4</v>
      </c>
      <c r="C217" s="168"/>
    </row>
    <row r="218" customFormat="false" ht="20.1" hidden="false" customHeight="true" outlineLevel="0" collapsed="false">
      <c r="A218" s="167" t="s">
        <v>1039</v>
      </c>
      <c r="B218" s="165" t="n">
        <v>19.68</v>
      </c>
      <c r="C218" s="168"/>
    </row>
    <row r="219" customFormat="false" ht="20.1" hidden="false" customHeight="true" outlineLevel="0" collapsed="false">
      <c r="A219" s="167" t="s">
        <v>1040</v>
      </c>
      <c r="B219" s="165" t="n">
        <v>159</v>
      </c>
      <c r="C219" s="168"/>
    </row>
    <row r="220" customFormat="false" ht="20.1" hidden="false" customHeight="true" outlineLevel="0" collapsed="false">
      <c r="A220" s="167" t="s">
        <v>1040</v>
      </c>
      <c r="B220" s="165" t="n">
        <v>68.37</v>
      </c>
      <c r="C220" s="168"/>
    </row>
    <row r="221" customFormat="false" ht="20.1" hidden="false" customHeight="true" outlineLevel="0" collapsed="false">
      <c r="A221" s="167" t="s">
        <v>1041</v>
      </c>
      <c r="B221" s="165" t="n">
        <v>45</v>
      </c>
      <c r="C221" s="168"/>
    </row>
    <row r="222" customFormat="false" ht="20.1" hidden="false" customHeight="true" outlineLevel="0" collapsed="false">
      <c r="A222" s="167" t="s">
        <v>1042</v>
      </c>
      <c r="B222" s="165" t="n">
        <v>33.0843</v>
      </c>
      <c r="C222" s="168"/>
    </row>
    <row r="223" customFormat="false" ht="20.1" hidden="false" customHeight="true" outlineLevel="0" collapsed="false">
      <c r="A223" s="167" t="s">
        <v>1043</v>
      </c>
      <c r="B223" s="165" t="n">
        <v>9</v>
      </c>
      <c r="C223" s="168"/>
    </row>
    <row r="224" customFormat="false" ht="20.1" hidden="false" customHeight="true" outlineLevel="0" collapsed="false">
      <c r="A224" s="167" t="s">
        <v>1044</v>
      </c>
      <c r="B224" s="165" t="n">
        <v>22</v>
      </c>
      <c r="C224" s="168"/>
    </row>
    <row r="225" customFormat="false" ht="20.1" hidden="false" customHeight="true" outlineLevel="0" collapsed="false">
      <c r="A225" s="167" t="s">
        <v>1045</v>
      </c>
      <c r="B225" s="165" t="n">
        <v>30</v>
      </c>
      <c r="C225" s="168"/>
    </row>
    <row r="226" customFormat="false" ht="20.1" hidden="false" customHeight="true" outlineLevel="0" collapsed="false">
      <c r="A226" s="167" t="s">
        <v>1046</v>
      </c>
      <c r="B226" s="165" t="n">
        <v>20.74</v>
      </c>
      <c r="C226" s="168"/>
    </row>
    <row r="227" customFormat="false" ht="20.1" hidden="false" customHeight="true" outlineLevel="0" collapsed="false">
      <c r="A227" s="167" t="s">
        <v>1046</v>
      </c>
      <c r="B227" s="165" t="n">
        <v>18.74</v>
      </c>
      <c r="C227" s="168"/>
    </row>
    <row r="228" customFormat="false" ht="20.1" hidden="false" customHeight="true" outlineLevel="0" collapsed="false">
      <c r="A228" s="167" t="s">
        <v>1047</v>
      </c>
      <c r="B228" s="165" t="n">
        <v>87</v>
      </c>
      <c r="C228" s="168"/>
    </row>
    <row r="229" customFormat="false" ht="20.1" hidden="false" customHeight="true" outlineLevel="0" collapsed="false">
      <c r="A229" s="167" t="s">
        <v>1048</v>
      </c>
      <c r="B229" s="165" t="n">
        <v>60</v>
      </c>
      <c r="C229" s="168"/>
    </row>
    <row r="230" customFormat="false" ht="20.1" hidden="false" customHeight="true" outlineLevel="0" collapsed="false">
      <c r="A230" s="167" t="s">
        <v>1049</v>
      </c>
      <c r="B230" s="165" t="n">
        <v>10</v>
      </c>
      <c r="C230" s="168"/>
    </row>
    <row r="231" customFormat="false" ht="20.1" hidden="false" customHeight="true" outlineLevel="0" collapsed="false">
      <c r="A231" s="167" t="s">
        <v>1050</v>
      </c>
      <c r="B231" s="165" t="n">
        <v>2</v>
      </c>
      <c r="C231" s="168"/>
    </row>
    <row r="232" customFormat="false" ht="20.1" hidden="false" customHeight="true" outlineLevel="0" collapsed="false">
      <c r="A232" s="167" t="s">
        <v>1051</v>
      </c>
      <c r="B232" s="165" t="n">
        <v>-10</v>
      </c>
      <c r="C232" s="168"/>
    </row>
    <row r="233" customFormat="false" ht="20.1" hidden="false" customHeight="true" outlineLevel="0" collapsed="false">
      <c r="A233" s="167" t="s">
        <v>1052</v>
      </c>
      <c r="B233" s="165" t="n">
        <v>-2</v>
      </c>
      <c r="C233" s="168"/>
    </row>
    <row r="234" customFormat="false" ht="20.1" hidden="false" customHeight="true" outlineLevel="0" collapsed="false">
      <c r="A234" s="167" t="s">
        <v>1053</v>
      </c>
      <c r="B234" s="165" t="n">
        <f aca="false">SUM(B235:B240)</f>
        <v>405.28</v>
      </c>
      <c r="C234" s="168"/>
    </row>
    <row r="235" customFormat="false" ht="20.1" hidden="false" customHeight="true" outlineLevel="0" collapsed="false">
      <c r="A235" s="169" t="s">
        <v>1054</v>
      </c>
      <c r="B235" s="165" t="n">
        <v>18</v>
      </c>
      <c r="C235" s="168"/>
    </row>
    <row r="236" customFormat="false" ht="20.1" hidden="false" customHeight="true" outlineLevel="0" collapsed="false">
      <c r="A236" s="169" t="s">
        <v>1055</v>
      </c>
      <c r="B236" s="165" t="n">
        <v>188</v>
      </c>
      <c r="C236" s="168"/>
    </row>
    <row r="237" customFormat="false" ht="20.1" hidden="false" customHeight="true" outlineLevel="0" collapsed="false">
      <c r="A237" s="167" t="s">
        <v>1056</v>
      </c>
      <c r="B237" s="165" t="n">
        <v>78.98</v>
      </c>
      <c r="C237" s="168"/>
    </row>
    <row r="238" customFormat="false" ht="20.1" hidden="false" customHeight="true" outlineLevel="0" collapsed="false">
      <c r="A238" s="169" t="s">
        <v>1057</v>
      </c>
      <c r="B238" s="165" t="n">
        <v>18.8</v>
      </c>
      <c r="C238" s="168"/>
    </row>
    <row r="239" customFormat="false" ht="20.1" hidden="false" customHeight="true" outlineLevel="0" collapsed="false">
      <c r="A239" s="169" t="s">
        <v>1058</v>
      </c>
      <c r="B239" s="165" t="n">
        <v>19.5</v>
      </c>
      <c r="C239" s="168"/>
    </row>
    <row r="240" customFormat="false" ht="20.1" hidden="false" customHeight="true" outlineLevel="0" collapsed="false">
      <c r="A240" s="169" t="s">
        <v>1059</v>
      </c>
      <c r="B240" s="165" t="n">
        <v>82</v>
      </c>
      <c r="C240" s="168"/>
    </row>
    <row r="241" customFormat="false" ht="20.1" hidden="false" customHeight="true" outlineLevel="0" collapsed="false">
      <c r="A241" s="167" t="s">
        <v>1060</v>
      </c>
      <c r="B241" s="165" t="n">
        <f aca="false">SUM(B242:B247)</f>
        <v>3079</v>
      </c>
      <c r="C241" s="168"/>
    </row>
    <row r="242" customFormat="false" ht="20.1" hidden="false" customHeight="true" outlineLevel="0" collapsed="false">
      <c r="A242" s="169" t="s">
        <v>1061</v>
      </c>
      <c r="B242" s="165" t="n">
        <v>800</v>
      </c>
      <c r="C242" s="168"/>
    </row>
    <row r="243" customFormat="false" ht="20.1" hidden="false" customHeight="true" outlineLevel="0" collapsed="false">
      <c r="A243" s="169" t="s">
        <v>1062</v>
      </c>
      <c r="B243" s="165" t="n">
        <v>1658</v>
      </c>
      <c r="C243" s="168"/>
    </row>
    <row r="244" customFormat="false" ht="20.1" hidden="false" customHeight="true" outlineLevel="0" collapsed="false">
      <c r="A244" s="169" t="s">
        <v>1063</v>
      </c>
      <c r="B244" s="165" t="n">
        <v>11</v>
      </c>
      <c r="C244" s="168"/>
    </row>
    <row r="245" customFormat="false" ht="20.1" hidden="false" customHeight="true" outlineLevel="0" collapsed="false">
      <c r="A245" s="169" t="s">
        <v>1064</v>
      </c>
      <c r="B245" s="165" t="n">
        <v>60</v>
      </c>
      <c r="C245" s="168"/>
    </row>
    <row r="246" customFormat="false" ht="20.1" hidden="false" customHeight="true" outlineLevel="0" collapsed="false">
      <c r="A246" s="169" t="s">
        <v>1065</v>
      </c>
      <c r="B246" s="165" t="n">
        <v>150</v>
      </c>
      <c r="C246" s="168"/>
    </row>
    <row r="247" customFormat="false" ht="20.1" hidden="false" customHeight="true" outlineLevel="0" collapsed="false">
      <c r="A247" s="167" t="s">
        <v>1066</v>
      </c>
      <c r="B247" s="165" t="n">
        <v>400</v>
      </c>
      <c r="C247" s="168"/>
    </row>
    <row r="248" customFormat="false" ht="20.1" hidden="false" customHeight="true" outlineLevel="0" collapsed="false">
      <c r="A248" s="167" t="s">
        <v>1067</v>
      </c>
      <c r="B248" s="165" t="n">
        <f aca="false">SUM(B249:B251)</f>
        <v>36.1</v>
      </c>
      <c r="C248" s="168"/>
    </row>
    <row r="249" customFormat="false" ht="20.1" hidden="false" customHeight="true" outlineLevel="0" collapsed="false">
      <c r="A249" s="167" t="s">
        <v>1068</v>
      </c>
      <c r="B249" s="165" t="n">
        <v>22.8</v>
      </c>
      <c r="C249" s="168"/>
    </row>
    <row r="250" customFormat="false" ht="20.1" hidden="false" customHeight="true" outlineLevel="0" collapsed="false">
      <c r="A250" s="167" t="s">
        <v>1069</v>
      </c>
      <c r="B250" s="165" t="n">
        <v>12.29</v>
      </c>
      <c r="C250" s="168"/>
    </row>
    <row r="251" customFormat="false" ht="20.1" hidden="false" customHeight="true" outlineLevel="0" collapsed="false">
      <c r="A251" s="167" t="s">
        <v>1070</v>
      </c>
      <c r="B251" s="165" t="n">
        <v>1.01</v>
      </c>
      <c r="C251" s="168"/>
    </row>
    <row r="252" customFormat="false" ht="20.1" hidden="false" customHeight="true" outlineLevel="0" collapsed="false">
      <c r="A252" s="167" t="s">
        <v>1071</v>
      </c>
      <c r="B252" s="165" t="n">
        <f aca="false">B253</f>
        <v>240</v>
      </c>
      <c r="C252" s="168"/>
    </row>
    <row r="253" customFormat="false" ht="20.1" hidden="false" customHeight="true" outlineLevel="0" collapsed="false">
      <c r="A253" s="167" t="s">
        <v>1072</v>
      </c>
      <c r="B253" s="165" t="n">
        <v>240</v>
      </c>
      <c r="C253" s="168"/>
    </row>
    <row r="254" customFormat="false" ht="20.1" hidden="false" customHeight="true" outlineLevel="0" collapsed="false">
      <c r="A254" s="167" t="s">
        <v>1073</v>
      </c>
      <c r="B254" s="165" t="n">
        <f aca="false">SUM(B255:B263)</f>
        <v>4540.355</v>
      </c>
      <c r="C254" s="168"/>
    </row>
    <row r="255" customFormat="false" ht="20.1" hidden="false" customHeight="true" outlineLevel="0" collapsed="false">
      <c r="A255" s="167" t="s">
        <v>1074</v>
      </c>
      <c r="B255" s="165" t="n">
        <v>1229.8</v>
      </c>
      <c r="C255" s="168"/>
    </row>
    <row r="256" customFormat="false" ht="20.1" hidden="false" customHeight="true" outlineLevel="0" collapsed="false">
      <c r="A256" s="167" t="s">
        <v>1075</v>
      </c>
      <c r="B256" s="165" t="n">
        <v>421.09</v>
      </c>
      <c r="C256" s="168"/>
    </row>
    <row r="257" customFormat="false" ht="20.1" hidden="false" customHeight="true" outlineLevel="0" collapsed="false">
      <c r="A257" s="167" t="s">
        <v>1076</v>
      </c>
      <c r="B257" s="165" t="n">
        <v>-186.47</v>
      </c>
      <c r="C257" s="168"/>
    </row>
    <row r="258" customFormat="false" ht="20.1" hidden="false" customHeight="true" outlineLevel="0" collapsed="false">
      <c r="A258" s="167" t="s">
        <v>1077</v>
      </c>
      <c r="B258" s="165" t="n">
        <v>597</v>
      </c>
      <c r="C258" s="168"/>
    </row>
    <row r="259" customFormat="false" ht="20.1" hidden="false" customHeight="true" outlineLevel="0" collapsed="false">
      <c r="A259" s="167" t="s">
        <v>1078</v>
      </c>
      <c r="B259" s="165" t="n">
        <v>67.872</v>
      </c>
      <c r="C259" s="168"/>
    </row>
    <row r="260" customFormat="false" ht="20.1" hidden="false" customHeight="true" outlineLevel="0" collapsed="false">
      <c r="A260" s="169" t="s">
        <v>1079</v>
      </c>
      <c r="B260" s="165" t="n">
        <v>1320</v>
      </c>
      <c r="C260" s="168"/>
    </row>
    <row r="261" customFormat="false" ht="20.1" hidden="false" customHeight="true" outlineLevel="0" collapsed="false">
      <c r="A261" s="167" t="s">
        <v>1080</v>
      </c>
      <c r="B261" s="165" t="n">
        <v>345.49</v>
      </c>
      <c r="C261" s="168"/>
    </row>
    <row r="262" customFormat="false" ht="20.1" hidden="false" customHeight="true" outlineLevel="0" collapsed="false">
      <c r="A262" s="167" t="s">
        <v>1081</v>
      </c>
      <c r="B262" s="165" t="n">
        <v>720.863</v>
      </c>
      <c r="C262" s="168"/>
    </row>
    <row r="263" customFormat="false" ht="20.1" hidden="false" customHeight="true" outlineLevel="0" collapsed="false">
      <c r="A263" s="167" t="s">
        <v>1082</v>
      </c>
      <c r="B263" s="165" t="n">
        <v>24.71</v>
      </c>
      <c r="C263" s="168"/>
    </row>
    <row r="264" customFormat="false" ht="20.1" hidden="false" customHeight="true" outlineLevel="0" collapsed="false">
      <c r="A264" s="167" t="s">
        <v>1083</v>
      </c>
      <c r="B264" s="165" t="n">
        <f aca="false">SUM(B265:B273)</f>
        <v>1291.71</v>
      </c>
      <c r="C264" s="168"/>
    </row>
    <row r="265" customFormat="false" ht="20.1" hidden="false" customHeight="true" outlineLevel="0" collapsed="false">
      <c r="A265" s="167" t="s">
        <v>1084</v>
      </c>
      <c r="B265" s="165" t="n">
        <v>70.8</v>
      </c>
      <c r="C265" s="168"/>
    </row>
    <row r="266" customFormat="false" ht="20.1" hidden="false" customHeight="true" outlineLevel="0" collapsed="false">
      <c r="A266" s="167" t="s">
        <v>1085</v>
      </c>
      <c r="B266" s="165" t="n">
        <v>50.16</v>
      </c>
      <c r="C266" s="168"/>
    </row>
    <row r="267" customFormat="false" ht="20.1" hidden="false" customHeight="true" outlineLevel="0" collapsed="false">
      <c r="A267" s="167" t="s">
        <v>1085</v>
      </c>
      <c r="B267" s="165" t="n">
        <v>11.91</v>
      </c>
      <c r="C267" s="168"/>
    </row>
    <row r="268" customFormat="false" ht="20.1" hidden="false" customHeight="true" outlineLevel="0" collapsed="false">
      <c r="A268" s="167" t="s">
        <v>1086</v>
      </c>
      <c r="B268" s="165" t="n">
        <v>50.16</v>
      </c>
      <c r="C268" s="168"/>
    </row>
    <row r="269" customFormat="false" ht="20.1" hidden="false" customHeight="true" outlineLevel="0" collapsed="false">
      <c r="A269" s="167" t="s">
        <v>1087</v>
      </c>
      <c r="B269" s="165" t="n">
        <v>28.42</v>
      </c>
      <c r="C269" s="168"/>
    </row>
    <row r="270" customFormat="false" ht="20.1" hidden="false" customHeight="true" outlineLevel="0" collapsed="false">
      <c r="A270" s="167" t="s">
        <v>1087</v>
      </c>
      <c r="B270" s="165" t="n">
        <v>6.75</v>
      </c>
      <c r="C270" s="168"/>
    </row>
    <row r="271" customFormat="false" ht="20.1" hidden="false" customHeight="true" outlineLevel="0" collapsed="false">
      <c r="A271" s="167" t="s">
        <v>1088</v>
      </c>
      <c r="B271" s="165" t="n">
        <v>3.71</v>
      </c>
      <c r="C271" s="168"/>
    </row>
    <row r="272" customFormat="false" ht="20.1" hidden="false" customHeight="true" outlineLevel="0" collapsed="false">
      <c r="A272" s="167" t="s">
        <v>1089</v>
      </c>
      <c r="B272" s="165" t="n">
        <v>5.3</v>
      </c>
      <c r="C272" s="168"/>
    </row>
    <row r="273" customFormat="false" ht="20.1" hidden="false" customHeight="true" outlineLevel="0" collapsed="false">
      <c r="A273" s="167" t="s">
        <v>1090</v>
      </c>
      <c r="B273" s="165" t="n">
        <v>1064.5</v>
      </c>
      <c r="C273" s="168"/>
    </row>
    <row r="274" customFormat="false" ht="20.1" hidden="false" customHeight="true" outlineLevel="0" collapsed="false">
      <c r="A274" s="167" t="s">
        <v>1091</v>
      </c>
      <c r="B274" s="165" t="n">
        <f aca="false">SUM(B275:B276)</f>
        <v>1316.67</v>
      </c>
      <c r="C274" s="168"/>
    </row>
    <row r="275" customFormat="false" ht="20.1" hidden="false" customHeight="true" outlineLevel="0" collapsed="false">
      <c r="A275" s="167" t="s">
        <v>1092</v>
      </c>
      <c r="B275" s="165" t="n">
        <v>1259.67</v>
      </c>
      <c r="C275" s="168"/>
    </row>
    <row r="276" customFormat="false" ht="20.1" hidden="false" customHeight="true" outlineLevel="0" collapsed="false">
      <c r="A276" s="167" t="s">
        <v>1093</v>
      </c>
      <c r="B276" s="165" t="n">
        <v>57</v>
      </c>
      <c r="C276" s="168"/>
    </row>
    <row r="277" s="172" customFormat="true" ht="20.1" hidden="false" customHeight="true" outlineLevel="0" collapsed="false">
      <c r="A277" s="170" t="s">
        <v>1094</v>
      </c>
      <c r="B277" s="171" t="n">
        <f aca="false">SUM(B278:B309)/2</f>
        <v>3759.92</v>
      </c>
      <c r="C277" s="166"/>
    </row>
    <row r="278" customFormat="false" ht="20.1" hidden="false" customHeight="true" outlineLevel="0" collapsed="false">
      <c r="A278" s="167" t="s">
        <v>567</v>
      </c>
      <c r="B278" s="165" t="n">
        <f aca="false">SUM(B279:B280)</f>
        <v>36</v>
      </c>
      <c r="C278" s="168"/>
    </row>
    <row r="279" customFormat="false" ht="20.1" hidden="false" customHeight="true" outlineLevel="0" collapsed="false">
      <c r="A279" s="169" t="s">
        <v>1095</v>
      </c>
      <c r="B279" s="165" t="n">
        <v>7</v>
      </c>
      <c r="C279" s="168"/>
    </row>
    <row r="280" customFormat="false" ht="20.1" hidden="false" customHeight="true" outlineLevel="0" collapsed="false">
      <c r="A280" s="169" t="s">
        <v>1096</v>
      </c>
      <c r="B280" s="165" t="n">
        <v>29</v>
      </c>
      <c r="C280" s="168"/>
    </row>
    <row r="281" customFormat="false" ht="20.1" hidden="false" customHeight="true" outlineLevel="0" collapsed="false">
      <c r="A281" s="167" t="s">
        <v>570</v>
      </c>
      <c r="B281" s="165" t="n">
        <f aca="false">SUM(B282:B284)</f>
        <v>339</v>
      </c>
      <c r="C281" s="168"/>
    </row>
    <row r="282" customFormat="false" ht="20.1" hidden="false" customHeight="true" outlineLevel="0" collapsed="false">
      <c r="A282" s="167" t="s">
        <v>1097</v>
      </c>
      <c r="B282" s="165" t="n">
        <v>214</v>
      </c>
      <c r="C282" s="168"/>
    </row>
    <row r="283" customFormat="false" ht="20.1" hidden="false" customHeight="true" outlineLevel="0" collapsed="false">
      <c r="A283" s="167" t="s">
        <v>1098</v>
      </c>
      <c r="B283" s="165" t="n">
        <v>80</v>
      </c>
      <c r="C283" s="168"/>
    </row>
    <row r="284" customFormat="false" ht="20.1" hidden="false" customHeight="true" outlineLevel="0" collapsed="false">
      <c r="A284" s="169" t="s">
        <v>1032</v>
      </c>
      <c r="B284" s="165" t="n">
        <v>45</v>
      </c>
      <c r="C284" s="168"/>
    </row>
    <row r="285" customFormat="false" ht="20.1" hidden="false" customHeight="true" outlineLevel="0" collapsed="false">
      <c r="A285" s="167" t="s">
        <v>577</v>
      </c>
      <c r="B285" s="165" t="n">
        <f aca="false">SUM(B286:B288)</f>
        <v>87.22</v>
      </c>
      <c r="C285" s="168"/>
    </row>
    <row r="286" customFormat="false" ht="20.1" hidden="false" customHeight="true" outlineLevel="0" collapsed="false">
      <c r="A286" s="167" t="s">
        <v>1074</v>
      </c>
      <c r="B286" s="165" t="n">
        <v>104.78</v>
      </c>
      <c r="C286" s="168"/>
    </row>
    <row r="287" customFormat="false" ht="20.1" hidden="false" customHeight="true" outlineLevel="0" collapsed="false">
      <c r="A287" s="167" t="s">
        <v>1099</v>
      </c>
      <c r="B287" s="165" t="n">
        <v>-104.78</v>
      </c>
      <c r="C287" s="168"/>
    </row>
    <row r="288" customFormat="false" ht="20.1" hidden="false" customHeight="true" outlineLevel="0" collapsed="false">
      <c r="A288" s="167" t="s">
        <v>1100</v>
      </c>
      <c r="B288" s="165" t="n">
        <v>87.22</v>
      </c>
      <c r="C288" s="168"/>
    </row>
    <row r="289" customFormat="false" ht="20.1" hidden="false" customHeight="true" outlineLevel="0" collapsed="false">
      <c r="A289" s="167" t="s">
        <v>1101</v>
      </c>
      <c r="B289" s="165" t="n">
        <f aca="false">SUM(B290:B291)</f>
        <v>2245</v>
      </c>
      <c r="C289" s="168"/>
    </row>
    <row r="290" customFormat="false" ht="20.1" hidden="false" customHeight="true" outlineLevel="0" collapsed="false">
      <c r="A290" s="167" t="s">
        <v>1102</v>
      </c>
      <c r="B290" s="165" t="n">
        <v>145</v>
      </c>
      <c r="C290" s="168"/>
    </row>
    <row r="291" customFormat="false" ht="20.1" hidden="false" customHeight="true" outlineLevel="0" collapsed="false">
      <c r="A291" s="169" t="s">
        <v>1032</v>
      </c>
      <c r="B291" s="165" t="n">
        <v>2100</v>
      </c>
      <c r="C291" s="168"/>
    </row>
    <row r="292" customFormat="false" ht="20.1" hidden="false" customHeight="true" outlineLevel="0" collapsed="false">
      <c r="A292" s="167" t="s">
        <v>603</v>
      </c>
      <c r="B292" s="165" t="n">
        <f aca="false">SUM(B293:B295)</f>
        <v>25</v>
      </c>
      <c r="C292" s="168"/>
    </row>
    <row r="293" customFormat="false" ht="20.1" hidden="false" customHeight="true" outlineLevel="0" collapsed="false">
      <c r="A293" s="169" t="s">
        <v>1103</v>
      </c>
      <c r="B293" s="165" t="n">
        <v>12.8</v>
      </c>
      <c r="C293" s="168"/>
    </row>
    <row r="294" customFormat="false" ht="20.1" hidden="false" customHeight="true" outlineLevel="0" collapsed="false">
      <c r="A294" s="169" t="s">
        <v>1104</v>
      </c>
      <c r="B294" s="165" t="n">
        <v>5.2</v>
      </c>
      <c r="C294" s="168"/>
    </row>
    <row r="295" customFormat="false" ht="20.1" hidden="false" customHeight="true" outlineLevel="0" collapsed="false">
      <c r="A295" s="169" t="s">
        <v>1105</v>
      </c>
      <c r="B295" s="165" t="n">
        <v>7</v>
      </c>
      <c r="C295" s="168"/>
    </row>
    <row r="296" customFormat="false" ht="20.1" hidden="false" customHeight="true" outlineLevel="0" collapsed="false">
      <c r="A296" s="167" t="s">
        <v>606</v>
      </c>
      <c r="B296" s="165" t="n">
        <f aca="false">SUM(B297:B309)</f>
        <v>1027.7</v>
      </c>
      <c r="C296" s="168"/>
    </row>
    <row r="297" customFormat="false" ht="20.1" hidden="false" customHeight="true" outlineLevel="0" collapsed="false">
      <c r="A297" s="167" t="s">
        <v>1106</v>
      </c>
      <c r="B297" s="165" t="n">
        <v>30</v>
      </c>
      <c r="C297" s="168"/>
    </row>
    <row r="298" customFormat="false" ht="20.1" hidden="false" customHeight="true" outlineLevel="0" collapsed="false">
      <c r="A298" s="169" t="s">
        <v>1107</v>
      </c>
      <c r="B298" s="165" t="n">
        <v>480</v>
      </c>
      <c r="C298" s="168"/>
    </row>
    <row r="299" customFormat="false" ht="20.1" hidden="false" customHeight="true" outlineLevel="0" collapsed="false">
      <c r="A299" s="167" t="s">
        <v>1108</v>
      </c>
      <c r="B299" s="165" t="n">
        <v>5</v>
      </c>
      <c r="C299" s="168"/>
    </row>
    <row r="300" customFormat="false" ht="20.1" hidden="false" customHeight="true" outlineLevel="0" collapsed="false">
      <c r="A300" s="169" t="s">
        <v>1107</v>
      </c>
      <c r="B300" s="165" t="n">
        <v>220</v>
      </c>
      <c r="C300" s="168"/>
    </row>
    <row r="301" customFormat="false" ht="20.1" hidden="false" customHeight="true" outlineLevel="0" collapsed="false">
      <c r="A301" s="167" t="s">
        <v>1109</v>
      </c>
      <c r="B301" s="165" t="n">
        <v>37.1</v>
      </c>
      <c r="C301" s="168"/>
    </row>
    <row r="302" customFormat="false" ht="20.1" hidden="false" customHeight="true" outlineLevel="0" collapsed="false">
      <c r="A302" s="167" t="s">
        <v>1110</v>
      </c>
      <c r="B302" s="165" t="n">
        <v>60</v>
      </c>
      <c r="C302" s="168"/>
    </row>
    <row r="303" customFormat="false" ht="20.1" hidden="false" customHeight="true" outlineLevel="0" collapsed="false">
      <c r="A303" s="167" t="s">
        <v>1111</v>
      </c>
      <c r="B303" s="165" t="n">
        <v>1.2</v>
      </c>
      <c r="C303" s="168"/>
    </row>
    <row r="304" customFormat="false" ht="20.1" hidden="false" customHeight="true" outlineLevel="0" collapsed="false">
      <c r="A304" s="167" t="s">
        <v>1112</v>
      </c>
      <c r="B304" s="165" t="n">
        <v>1.8</v>
      </c>
      <c r="C304" s="168"/>
    </row>
    <row r="305" customFormat="false" ht="20.1" hidden="false" customHeight="true" outlineLevel="0" collapsed="false">
      <c r="A305" s="167" t="s">
        <v>1113</v>
      </c>
      <c r="B305" s="165" t="n">
        <v>62.4</v>
      </c>
      <c r="C305" s="168"/>
    </row>
    <row r="306" customFormat="false" ht="20.1" hidden="false" customHeight="true" outlineLevel="0" collapsed="false">
      <c r="A306" s="167" t="s">
        <v>1114</v>
      </c>
      <c r="B306" s="165" t="n">
        <v>60</v>
      </c>
      <c r="C306" s="168"/>
    </row>
    <row r="307" customFormat="false" ht="20.1" hidden="false" customHeight="true" outlineLevel="0" collapsed="false">
      <c r="A307" s="167" t="s">
        <v>1115</v>
      </c>
      <c r="B307" s="165" t="n">
        <v>42</v>
      </c>
      <c r="C307" s="168"/>
    </row>
    <row r="308" customFormat="false" ht="20.1" hidden="false" customHeight="true" outlineLevel="0" collapsed="false">
      <c r="A308" s="167" t="s">
        <v>1116</v>
      </c>
      <c r="B308" s="165" t="n">
        <v>19</v>
      </c>
      <c r="C308" s="168"/>
    </row>
    <row r="309" customFormat="false" ht="20.1" hidden="false" customHeight="true" outlineLevel="0" collapsed="false">
      <c r="A309" s="167" t="s">
        <v>1111</v>
      </c>
      <c r="B309" s="165" t="n">
        <v>9.2</v>
      </c>
      <c r="C309" s="168"/>
    </row>
    <row r="310" customFormat="false" ht="14.25" hidden="false" customHeight="false" outlineLevel="0" collapsed="false">
      <c r="A310" s="173"/>
      <c r="B310" s="174"/>
      <c r="C310" s="173"/>
    </row>
    <row r="311" customFormat="false" ht="14.25" hidden="false" customHeight="false" outlineLevel="0" collapsed="false">
      <c r="A311" s="173"/>
      <c r="B311" s="174"/>
      <c r="C311" s="173"/>
    </row>
    <row r="312" customFormat="false" ht="14.25" hidden="false" customHeight="false" outlineLevel="0" collapsed="false">
      <c r="A312" s="173"/>
      <c r="B312" s="174"/>
      <c r="C312" s="173"/>
    </row>
    <row r="313" customFormat="false" ht="14.25" hidden="false" customHeight="false" outlineLevel="0" collapsed="false">
      <c r="A313" s="173"/>
      <c r="B313" s="174"/>
      <c r="C313" s="173"/>
    </row>
    <row r="314" customFormat="false" ht="14.25" hidden="false" customHeight="false" outlineLevel="0" collapsed="false">
      <c r="A314" s="173"/>
      <c r="B314" s="174"/>
      <c r="C314" s="173"/>
    </row>
    <row r="315" customFormat="false" ht="14.25" hidden="false" customHeight="false" outlineLevel="0" collapsed="false">
      <c r="A315" s="173"/>
      <c r="B315" s="174"/>
      <c r="C315" s="173"/>
    </row>
    <row r="316" customFormat="false" ht="14.25" hidden="false" customHeight="false" outlineLevel="0" collapsed="false">
      <c r="A316" s="173"/>
      <c r="B316" s="174"/>
      <c r="C316" s="173"/>
    </row>
    <row r="317" customFormat="false" ht="14.25" hidden="false" customHeight="false" outlineLevel="0" collapsed="false">
      <c r="A317" s="173"/>
      <c r="B317" s="174"/>
      <c r="C317" s="173"/>
    </row>
    <row r="318" customFormat="false" ht="14.25" hidden="false" customHeight="false" outlineLevel="0" collapsed="false">
      <c r="A318" s="173"/>
      <c r="B318" s="174"/>
      <c r="C318" s="173"/>
    </row>
    <row r="319" customFormat="false" ht="14.25" hidden="false" customHeight="false" outlineLevel="0" collapsed="false">
      <c r="A319" s="173"/>
      <c r="B319" s="174"/>
      <c r="C319" s="173"/>
    </row>
    <row r="320" customFormat="false" ht="14.25" hidden="false" customHeight="false" outlineLevel="0" collapsed="false">
      <c r="A320" s="173"/>
      <c r="B320" s="174"/>
      <c r="C320" s="173"/>
    </row>
    <row r="321" customFormat="false" ht="14.25" hidden="false" customHeight="false" outlineLevel="0" collapsed="false">
      <c r="A321" s="173"/>
      <c r="B321" s="174"/>
      <c r="C321" s="173"/>
    </row>
    <row r="322" customFormat="false" ht="14.25" hidden="false" customHeight="false" outlineLevel="0" collapsed="false">
      <c r="A322" s="173"/>
      <c r="B322" s="174"/>
      <c r="C322" s="173"/>
    </row>
    <row r="323" customFormat="false" ht="14.25" hidden="false" customHeight="false" outlineLevel="0" collapsed="false">
      <c r="A323" s="173"/>
      <c r="B323" s="174"/>
      <c r="C323" s="173"/>
    </row>
    <row r="324" customFormat="false" ht="14.25" hidden="false" customHeight="false" outlineLevel="0" collapsed="false">
      <c r="A324" s="173"/>
      <c r="B324" s="174"/>
      <c r="C324" s="173"/>
    </row>
    <row r="325" customFormat="false" ht="14.25" hidden="false" customHeight="false" outlineLevel="0" collapsed="false">
      <c r="A325" s="173"/>
      <c r="B325" s="174"/>
      <c r="C325" s="173"/>
    </row>
    <row r="326" customFormat="false" ht="14.25" hidden="false" customHeight="false" outlineLevel="0" collapsed="false">
      <c r="A326" s="173"/>
      <c r="B326" s="174"/>
      <c r="C326" s="173"/>
    </row>
    <row r="327" customFormat="false" ht="14.25" hidden="false" customHeight="false" outlineLevel="0" collapsed="false">
      <c r="A327" s="173"/>
      <c r="B327" s="174"/>
      <c r="C327" s="173"/>
    </row>
    <row r="328" customFormat="false" ht="14.25" hidden="false" customHeight="false" outlineLevel="0" collapsed="false">
      <c r="A328" s="173"/>
      <c r="B328" s="174"/>
      <c r="C328" s="173"/>
    </row>
    <row r="329" customFormat="false" ht="14.25" hidden="false" customHeight="false" outlineLevel="0" collapsed="false">
      <c r="A329" s="173"/>
      <c r="B329" s="174"/>
      <c r="C329" s="173"/>
    </row>
    <row r="330" customFormat="false" ht="14.25" hidden="false" customHeight="false" outlineLevel="0" collapsed="false">
      <c r="A330" s="173"/>
      <c r="B330" s="174"/>
      <c r="C330" s="173"/>
    </row>
    <row r="331" customFormat="false" ht="14.25" hidden="false" customHeight="false" outlineLevel="0" collapsed="false">
      <c r="A331" s="173"/>
      <c r="B331" s="174"/>
      <c r="C331" s="173"/>
    </row>
    <row r="332" customFormat="false" ht="14.25" hidden="false" customHeight="false" outlineLevel="0" collapsed="false">
      <c r="A332" s="173"/>
      <c r="B332" s="174"/>
      <c r="C332" s="173"/>
    </row>
    <row r="333" customFormat="false" ht="14.25" hidden="false" customHeight="false" outlineLevel="0" collapsed="false">
      <c r="A333" s="173"/>
      <c r="B333" s="174"/>
      <c r="C333" s="173"/>
    </row>
    <row r="334" customFormat="false" ht="14.25" hidden="false" customHeight="false" outlineLevel="0" collapsed="false">
      <c r="A334" s="173"/>
      <c r="B334" s="174"/>
      <c r="C334" s="173"/>
    </row>
    <row r="335" customFormat="false" ht="14.25" hidden="false" customHeight="false" outlineLevel="0" collapsed="false">
      <c r="A335" s="173"/>
      <c r="B335" s="174"/>
      <c r="C335" s="173"/>
    </row>
    <row r="336" customFormat="false" ht="14.25" hidden="false" customHeight="false" outlineLevel="0" collapsed="false">
      <c r="A336" s="173"/>
      <c r="B336" s="174"/>
      <c r="C336" s="173"/>
    </row>
    <row r="337" customFormat="false" ht="14.25" hidden="false" customHeight="false" outlineLevel="0" collapsed="false">
      <c r="A337" s="173"/>
      <c r="B337" s="174"/>
      <c r="C337" s="173"/>
    </row>
    <row r="338" customFormat="false" ht="14.25" hidden="false" customHeight="false" outlineLevel="0" collapsed="false">
      <c r="A338" s="173"/>
      <c r="B338" s="174"/>
      <c r="C338" s="173"/>
    </row>
    <row r="339" customFormat="false" ht="14.25" hidden="false" customHeight="false" outlineLevel="0" collapsed="false">
      <c r="A339" s="173"/>
      <c r="B339" s="174"/>
      <c r="C339" s="173"/>
    </row>
    <row r="340" customFormat="false" ht="14.25" hidden="false" customHeight="false" outlineLevel="0" collapsed="false">
      <c r="A340" s="173"/>
      <c r="B340" s="174"/>
      <c r="C340" s="173"/>
    </row>
    <row r="341" customFormat="false" ht="14.25" hidden="false" customHeight="false" outlineLevel="0" collapsed="false">
      <c r="A341" s="173"/>
      <c r="B341" s="174"/>
      <c r="C341" s="173"/>
    </row>
    <row r="342" customFormat="false" ht="14.25" hidden="false" customHeight="false" outlineLevel="0" collapsed="false">
      <c r="A342" s="173"/>
      <c r="B342" s="174"/>
      <c r="C342" s="173"/>
    </row>
    <row r="343" customFormat="false" ht="14.25" hidden="false" customHeight="false" outlineLevel="0" collapsed="false">
      <c r="A343" s="173"/>
      <c r="B343" s="174"/>
      <c r="C343" s="173"/>
    </row>
    <row r="344" customFormat="false" ht="14.25" hidden="false" customHeight="false" outlineLevel="0" collapsed="false">
      <c r="A344" s="173"/>
      <c r="B344" s="174"/>
      <c r="C344" s="173"/>
    </row>
    <row r="345" customFormat="false" ht="14.25" hidden="false" customHeight="false" outlineLevel="0" collapsed="false">
      <c r="A345" s="173"/>
      <c r="B345" s="174"/>
      <c r="C345" s="173"/>
    </row>
    <row r="346" customFormat="false" ht="14.25" hidden="false" customHeight="false" outlineLevel="0" collapsed="false">
      <c r="A346" s="173"/>
      <c r="B346" s="174"/>
      <c r="C346" s="173"/>
    </row>
    <row r="347" customFormat="false" ht="14.25" hidden="false" customHeight="false" outlineLevel="0" collapsed="false">
      <c r="A347" s="173"/>
      <c r="B347" s="174"/>
      <c r="C347" s="173"/>
    </row>
    <row r="348" customFormat="false" ht="14.25" hidden="false" customHeight="false" outlineLevel="0" collapsed="false">
      <c r="A348" s="173"/>
      <c r="B348" s="174"/>
      <c r="C348" s="173"/>
    </row>
    <row r="349" customFormat="false" ht="14.25" hidden="false" customHeight="false" outlineLevel="0" collapsed="false">
      <c r="A349" s="173"/>
      <c r="B349" s="174"/>
      <c r="C349" s="173"/>
    </row>
    <row r="350" customFormat="false" ht="14.25" hidden="false" customHeight="false" outlineLevel="0" collapsed="false">
      <c r="A350" s="173"/>
      <c r="B350" s="174"/>
      <c r="C350" s="173"/>
    </row>
    <row r="351" customFormat="false" ht="14.25" hidden="false" customHeight="false" outlineLevel="0" collapsed="false">
      <c r="A351" s="173"/>
      <c r="B351" s="174"/>
      <c r="C351" s="173"/>
    </row>
    <row r="352" customFormat="false" ht="14.25" hidden="false" customHeight="false" outlineLevel="0" collapsed="false">
      <c r="A352" s="173"/>
      <c r="B352" s="174"/>
      <c r="C352" s="173"/>
    </row>
    <row r="353" customFormat="false" ht="14.25" hidden="false" customHeight="false" outlineLevel="0" collapsed="false">
      <c r="A353" s="173"/>
      <c r="B353" s="174"/>
      <c r="C353" s="173"/>
    </row>
    <row r="354" customFormat="false" ht="14.25" hidden="false" customHeight="false" outlineLevel="0" collapsed="false">
      <c r="A354" s="173"/>
      <c r="B354" s="174"/>
      <c r="C354" s="173"/>
    </row>
    <row r="355" customFormat="false" ht="14.25" hidden="false" customHeight="false" outlineLevel="0" collapsed="false">
      <c r="A355" s="173"/>
      <c r="B355" s="174"/>
      <c r="C355" s="173"/>
    </row>
    <row r="356" customFormat="false" ht="14.25" hidden="false" customHeight="false" outlineLevel="0" collapsed="false">
      <c r="A356" s="173"/>
      <c r="B356" s="174"/>
      <c r="C356" s="173"/>
    </row>
    <row r="357" customFormat="false" ht="14.25" hidden="false" customHeight="false" outlineLevel="0" collapsed="false">
      <c r="A357" s="173"/>
      <c r="B357" s="174"/>
      <c r="C357" s="173"/>
    </row>
    <row r="358" customFormat="false" ht="14.25" hidden="false" customHeight="false" outlineLevel="0" collapsed="false">
      <c r="A358" s="173"/>
      <c r="B358" s="174"/>
      <c r="C358" s="173"/>
    </row>
    <row r="359" customFormat="false" ht="14.25" hidden="false" customHeight="false" outlineLevel="0" collapsed="false">
      <c r="A359" s="173"/>
      <c r="B359" s="174"/>
      <c r="C359" s="173"/>
    </row>
    <row r="360" customFormat="false" ht="14.25" hidden="false" customHeight="false" outlineLevel="0" collapsed="false">
      <c r="A360" s="173"/>
      <c r="B360" s="174"/>
      <c r="C360" s="173"/>
    </row>
    <row r="361" customFormat="false" ht="14.25" hidden="false" customHeight="false" outlineLevel="0" collapsed="false">
      <c r="A361" s="173"/>
      <c r="B361" s="174"/>
      <c r="C361" s="173"/>
    </row>
    <row r="362" customFormat="false" ht="14.25" hidden="false" customHeight="false" outlineLevel="0" collapsed="false">
      <c r="A362" s="173"/>
      <c r="B362" s="174"/>
      <c r="C362" s="173"/>
    </row>
    <row r="363" customFormat="false" ht="14.25" hidden="false" customHeight="false" outlineLevel="0" collapsed="false">
      <c r="A363" s="173"/>
      <c r="B363" s="174"/>
      <c r="C363" s="173"/>
    </row>
    <row r="364" customFormat="false" ht="14.25" hidden="false" customHeight="false" outlineLevel="0" collapsed="false">
      <c r="A364" s="173"/>
      <c r="B364" s="174"/>
      <c r="C364" s="173"/>
    </row>
    <row r="365" customFormat="false" ht="14.25" hidden="false" customHeight="false" outlineLevel="0" collapsed="false">
      <c r="A365" s="173"/>
      <c r="B365" s="174"/>
      <c r="C365" s="173"/>
    </row>
    <row r="366" customFormat="false" ht="14.25" hidden="false" customHeight="false" outlineLevel="0" collapsed="false">
      <c r="A366" s="173"/>
      <c r="B366" s="174"/>
      <c r="C366" s="173"/>
    </row>
    <row r="367" customFormat="false" ht="14.25" hidden="false" customHeight="false" outlineLevel="0" collapsed="false">
      <c r="A367" s="173"/>
      <c r="B367" s="174"/>
      <c r="C367" s="173"/>
    </row>
    <row r="368" customFormat="false" ht="14.25" hidden="false" customHeight="false" outlineLevel="0" collapsed="false">
      <c r="A368" s="173"/>
      <c r="B368" s="174"/>
      <c r="C368" s="173"/>
    </row>
    <row r="369" customFormat="false" ht="14.25" hidden="false" customHeight="false" outlineLevel="0" collapsed="false">
      <c r="A369" s="173"/>
      <c r="B369" s="174"/>
      <c r="C369" s="173"/>
    </row>
    <row r="370" customFormat="false" ht="14.25" hidden="false" customHeight="false" outlineLevel="0" collapsed="false">
      <c r="A370" s="173"/>
      <c r="B370" s="174"/>
      <c r="C370" s="173"/>
    </row>
    <row r="371" customFormat="false" ht="14.25" hidden="false" customHeight="false" outlineLevel="0" collapsed="false">
      <c r="A371" s="173"/>
      <c r="B371" s="174"/>
      <c r="C371" s="173"/>
    </row>
    <row r="372" customFormat="false" ht="14.25" hidden="false" customHeight="false" outlineLevel="0" collapsed="false">
      <c r="A372" s="173"/>
      <c r="B372" s="174"/>
      <c r="C372" s="173"/>
    </row>
    <row r="373" customFormat="false" ht="14.25" hidden="false" customHeight="false" outlineLevel="0" collapsed="false">
      <c r="A373" s="173"/>
      <c r="B373" s="174"/>
      <c r="C373" s="173"/>
    </row>
    <row r="374" customFormat="false" ht="14.25" hidden="false" customHeight="false" outlineLevel="0" collapsed="false">
      <c r="A374" s="173"/>
      <c r="B374" s="174"/>
      <c r="C374" s="173"/>
    </row>
    <row r="375" customFormat="false" ht="14.25" hidden="false" customHeight="false" outlineLevel="0" collapsed="false">
      <c r="A375" s="173"/>
      <c r="B375" s="174"/>
      <c r="C375" s="173"/>
    </row>
    <row r="376" customFormat="false" ht="14.25" hidden="false" customHeight="false" outlineLevel="0" collapsed="false">
      <c r="A376" s="173"/>
      <c r="B376" s="174"/>
      <c r="C376" s="173"/>
    </row>
    <row r="377" customFormat="false" ht="14.25" hidden="false" customHeight="false" outlineLevel="0" collapsed="false">
      <c r="A377" s="173"/>
      <c r="B377" s="174"/>
      <c r="C377" s="173"/>
    </row>
    <row r="378" customFormat="false" ht="14.25" hidden="false" customHeight="false" outlineLevel="0" collapsed="false">
      <c r="A378" s="173"/>
      <c r="B378" s="174"/>
      <c r="C378" s="173"/>
    </row>
    <row r="379" customFormat="false" ht="14.25" hidden="false" customHeight="false" outlineLevel="0" collapsed="false">
      <c r="A379" s="173"/>
      <c r="B379" s="174"/>
      <c r="C379" s="173"/>
    </row>
    <row r="380" customFormat="false" ht="14.25" hidden="false" customHeight="false" outlineLevel="0" collapsed="false">
      <c r="A380" s="173"/>
      <c r="B380" s="174"/>
      <c r="C380" s="173"/>
    </row>
    <row r="381" customFormat="false" ht="14.25" hidden="false" customHeight="false" outlineLevel="0" collapsed="false">
      <c r="A381" s="173"/>
      <c r="B381" s="174"/>
      <c r="C381" s="173"/>
    </row>
    <row r="382" customFormat="false" ht="14.25" hidden="false" customHeight="false" outlineLevel="0" collapsed="false">
      <c r="A382" s="173"/>
      <c r="B382" s="174"/>
      <c r="C382" s="173"/>
    </row>
    <row r="383" customFormat="false" ht="14.25" hidden="false" customHeight="false" outlineLevel="0" collapsed="false">
      <c r="A383" s="173"/>
      <c r="B383" s="174"/>
      <c r="C383" s="173"/>
    </row>
    <row r="384" customFormat="false" ht="14.25" hidden="false" customHeight="false" outlineLevel="0" collapsed="false">
      <c r="A384" s="173"/>
      <c r="B384" s="174"/>
      <c r="C384" s="173"/>
    </row>
    <row r="385" customFormat="false" ht="14.25" hidden="false" customHeight="false" outlineLevel="0" collapsed="false">
      <c r="A385" s="173"/>
      <c r="B385" s="174"/>
      <c r="C385" s="173"/>
    </row>
    <row r="386" customFormat="false" ht="14.25" hidden="false" customHeight="false" outlineLevel="0" collapsed="false">
      <c r="A386" s="173"/>
      <c r="B386" s="174"/>
      <c r="C386" s="173"/>
    </row>
    <row r="387" customFormat="false" ht="14.25" hidden="false" customHeight="false" outlineLevel="0" collapsed="false">
      <c r="A387" s="173"/>
      <c r="B387" s="174"/>
      <c r="C387" s="173"/>
    </row>
    <row r="388" customFormat="false" ht="14.25" hidden="false" customHeight="false" outlineLevel="0" collapsed="false">
      <c r="A388" s="173"/>
      <c r="B388" s="174"/>
      <c r="C388" s="173"/>
    </row>
    <row r="389" customFormat="false" ht="14.25" hidden="false" customHeight="false" outlineLevel="0" collapsed="false">
      <c r="A389" s="173"/>
      <c r="B389" s="174"/>
      <c r="C389" s="173"/>
    </row>
    <row r="390" customFormat="false" ht="14.25" hidden="false" customHeight="false" outlineLevel="0" collapsed="false">
      <c r="A390" s="173"/>
      <c r="B390" s="174"/>
      <c r="C390" s="173"/>
    </row>
    <row r="391" customFormat="false" ht="14.25" hidden="false" customHeight="false" outlineLevel="0" collapsed="false">
      <c r="A391" s="173"/>
      <c r="B391" s="174"/>
      <c r="C391" s="173"/>
    </row>
    <row r="392" customFormat="false" ht="14.25" hidden="false" customHeight="false" outlineLevel="0" collapsed="false">
      <c r="A392" s="173"/>
      <c r="B392" s="174"/>
      <c r="C392" s="173"/>
    </row>
    <row r="393" customFormat="false" ht="14.25" hidden="false" customHeight="false" outlineLevel="0" collapsed="false">
      <c r="A393" s="173"/>
      <c r="B393" s="174"/>
      <c r="C393" s="173"/>
    </row>
    <row r="394" customFormat="false" ht="14.25" hidden="false" customHeight="false" outlineLevel="0" collapsed="false">
      <c r="A394" s="173"/>
      <c r="B394" s="174"/>
      <c r="C394" s="173"/>
    </row>
    <row r="395" customFormat="false" ht="14.25" hidden="false" customHeight="false" outlineLevel="0" collapsed="false">
      <c r="A395" s="173"/>
      <c r="B395" s="174"/>
      <c r="C395" s="173"/>
    </row>
    <row r="396" customFormat="false" ht="14.25" hidden="false" customHeight="false" outlineLevel="0" collapsed="false">
      <c r="A396" s="173"/>
      <c r="B396" s="174"/>
      <c r="C396" s="173"/>
    </row>
    <row r="397" customFormat="false" ht="14.25" hidden="false" customHeight="false" outlineLevel="0" collapsed="false">
      <c r="A397" s="173"/>
      <c r="B397" s="174"/>
      <c r="C397" s="173"/>
    </row>
    <row r="398" customFormat="false" ht="14.25" hidden="false" customHeight="false" outlineLevel="0" collapsed="false">
      <c r="A398" s="173"/>
      <c r="B398" s="174"/>
      <c r="C398" s="173"/>
    </row>
    <row r="399" customFormat="false" ht="14.25" hidden="false" customHeight="false" outlineLevel="0" collapsed="false">
      <c r="A399" s="173"/>
      <c r="B399" s="174"/>
      <c r="C399" s="173"/>
    </row>
    <row r="400" customFormat="false" ht="14.25" hidden="false" customHeight="false" outlineLevel="0" collapsed="false">
      <c r="A400" s="173"/>
      <c r="B400" s="174"/>
      <c r="C400" s="173"/>
    </row>
    <row r="401" customFormat="false" ht="14.25" hidden="false" customHeight="false" outlineLevel="0" collapsed="false">
      <c r="A401" s="173"/>
      <c r="B401" s="174"/>
      <c r="C401" s="173"/>
    </row>
    <row r="402" customFormat="false" ht="14.25" hidden="false" customHeight="false" outlineLevel="0" collapsed="false">
      <c r="A402" s="173"/>
      <c r="B402" s="174"/>
      <c r="C402" s="173"/>
    </row>
    <row r="403" customFormat="false" ht="14.25" hidden="false" customHeight="false" outlineLevel="0" collapsed="false">
      <c r="A403" s="173"/>
      <c r="B403" s="174"/>
      <c r="C403" s="173"/>
    </row>
    <row r="404" customFormat="false" ht="14.25" hidden="false" customHeight="false" outlineLevel="0" collapsed="false">
      <c r="A404" s="173"/>
      <c r="B404" s="174"/>
      <c r="C404" s="173"/>
    </row>
    <row r="405" customFormat="false" ht="14.25" hidden="false" customHeight="false" outlineLevel="0" collapsed="false">
      <c r="A405" s="173"/>
      <c r="B405" s="174"/>
      <c r="C405" s="173"/>
    </row>
    <row r="406" customFormat="false" ht="14.25" hidden="false" customHeight="false" outlineLevel="0" collapsed="false">
      <c r="A406" s="173"/>
      <c r="B406" s="174"/>
      <c r="C406" s="173"/>
    </row>
    <row r="407" customFormat="false" ht="14.25" hidden="false" customHeight="false" outlineLevel="0" collapsed="false">
      <c r="A407" s="173"/>
      <c r="B407" s="174"/>
      <c r="C407" s="173"/>
    </row>
    <row r="408" customFormat="false" ht="14.25" hidden="false" customHeight="false" outlineLevel="0" collapsed="false">
      <c r="A408" s="173"/>
      <c r="B408" s="174"/>
      <c r="C408" s="173"/>
    </row>
    <row r="409" customFormat="false" ht="14.25" hidden="false" customHeight="false" outlineLevel="0" collapsed="false">
      <c r="A409" s="173"/>
      <c r="B409" s="174"/>
      <c r="C409" s="173"/>
    </row>
    <row r="410" customFormat="false" ht="14.25" hidden="false" customHeight="false" outlineLevel="0" collapsed="false">
      <c r="A410" s="173"/>
      <c r="B410" s="174"/>
      <c r="C410" s="173"/>
    </row>
    <row r="411" customFormat="false" ht="14.25" hidden="false" customHeight="false" outlineLevel="0" collapsed="false">
      <c r="A411" s="173"/>
      <c r="B411" s="174"/>
      <c r="C411" s="173"/>
    </row>
    <row r="412" customFormat="false" ht="14.25" hidden="false" customHeight="false" outlineLevel="0" collapsed="false">
      <c r="A412" s="173"/>
      <c r="B412" s="174"/>
      <c r="C412" s="173"/>
    </row>
    <row r="413" customFormat="false" ht="14.25" hidden="false" customHeight="false" outlineLevel="0" collapsed="false">
      <c r="A413" s="173"/>
      <c r="B413" s="174"/>
      <c r="C413" s="173"/>
    </row>
    <row r="414" customFormat="false" ht="14.25" hidden="false" customHeight="false" outlineLevel="0" collapsed="false">
      <c r="A414" s="173"/>
      <c r="B414" s="174"/>
      <c r="C414" s="173"/>
    </row>
    <row r="415" customFormat="false" ht="14.25" hidden="false" customHeight="false" outlineLevel="0" collapsed="false">
      <c r="A415" s="173"/>
      <c r="B415" s="174"/>
      <c r="C415" s="173"/>
    </row>
    <row r="416" customFormat="false" ht="14.25" hidden="false" customHeight="false" outlineLevel="0" collapsed="false">
      <c r="A416" s="173"/>
      <c r="B416" s="174"/>
      <c r="C416" s="173"/>
    </row>
    <row r="417" customFormat="false" ht="14.25" hidden="false" customHeight="false" outlineLevel="0" collapsed="false">
      <c r="A417" s="173"/>
      <c r="B417" s="174"/>
      <c r="C417" s="173"/>
    </row>
    <row r="418" customFormat="false" ht="14.25" hidden="false" customHeight="false" outlineLevel="0" collapsed="false">
      <c r="A418" s="173"/>
      <c r="B418" s="174"/>
      <c r="C418" s="173"/>
    </row>
    <row r="419" customFormat="false" ht="14.25" hidden="false" customHeight="false" outlineLevel="0" collapsed="false">
      <c r="A419" s="173"/>
      <c r="B419" s="174"/>
      <c r="C419" s="173"/>
    </row>
    <row r="420" customFormat="false" ht="14.25" hidden="false" customHeight="false" outlineLevel="0" collapsed="false">
      <c r="A420" s="173"/>
      <c r="B420" s="174"/>
      <c r="C420" s="173"/>
    </row>
    <row r="421" customFormat="false" ht="14.25" hidden="false" customHeight="false" outlineLevel="0" collapsed="false">
      <c r="A421" s="173"/>
      <c r="B421" s="174"/>
      <c r="C421" s="173"/>
    </row>
    <row r="422" customFormat="false" ht="14.25" hidden="false" customHeight="false" outlineLevel="0" collapsed="false">
      <c r="A422" s="173"/>
      <c r="B422" s="174"/>
      <c r="C422" s="173"/>
    </row>
    <row r="423" customFormat="false" ht="14.25" hidden="false" customHeight="false" outlineLevel="0" collapsed="false">
      <c r="A423" s="173"/>
      <c r="B423" s="174"/>
      <c r="C423" s="173"/>
    </row>
    <row r="424" customFormat="false" ht="14.25" hidden="false" customHeight="false" outlineLevel="0" collapsed="false">
      <c r="A424" s="173"/>
      <c r="B424" s="174"/>
      <c r="C424" s="173"/>
    </row>
    <row r="425" customFormat="false" ht="14.25" hidden="false" customHeight="false" outlineLevel="0" collapsed="false">
      <c r="A425" s="173"/>
      <c r="B425" s="174"/>
      <c r="C425" s="173"/>
    </row>
    <row r="426" customFormat="false" ht="14.25" hidden="false" customHeight="false" outlineLevel="0" collapsed="false">
      <c r="A426" s="173"/>
      <c r="B426" s="174"/>
      <c r="C426" s="173"/>
    </row>
    <row r="427" customFormat="false" ht="14.25" hidden="false" customHeight="false" outlineLevel="0" collapsed="false">
      <c r="A427" s="173"/>
      <c r="B427" s="174"/>
      <c r="C427" s="173"/>
    </row>
    <row r="428" customFormat="false" ht="14.25" hidden="false" customHeight="false" outlineLevel="0" collapsed="false">
      <c r="A428" s="173"/>
      <c r="B428" s="174"/>
      <c r="C428" s="173"/>
    </row>
    <row r="429" customFormat="false" ht="14.25" hidden="false" customHeight="false" outlineLevel="0" collapsed="false">
      <c r="A429" s="173"/>
      <c r="B429" s="174"/>
      <c r="C429" s="173"/>
    </row>
    <row r="430" customFormat="false" ht="14.25" hidden="false" customHeight="false" outlineLevel="0" collapsed="false">
      <c r="A430" s="173"/>
      <c r="B430" s="174"/>
      <c r="C430" s="173"/>
    </row>
    <row r="431" customFormat="false" ht="14.25" hidden="false" customHeight="false" outlineLevel="0" collapsed="false">
      <c r="A431" s="173"/>
      <c r="B431" s="174"/>
      <c r="C431" s="173"/>
    </row>
    <row r="432" customFormat="false" ht="14.25" hidden="false" customHeight="false" outlineLevel="0" collapsed="false">
      <c r="A432" s="173"/>
      <c r="B432" s="174"/>
      <c r="C432" s="173"/>
    </row>
    <row r="433" customFormat="false" ht="14.25" hidden="false" customHeight="false" outlineLevel="0" collapsed="false">
      <c r="A433" s="173"/>
      <c r="B433" s="174"/>
      <c r="C433" s="173"/>
    </row>
    <row r="434" customFormat="false" ht="14.25" hidden="false" customHeight="false" outlineLevel="0" collapsed="false">
      <c r="A434" s="173"/>
      <c r="B434" s="174"/>
      <c r="C434" s="173"/>
    </row>
    <row r="435" customFormat="false" ht="14.25" hidden="false" customHeight="false" outlineLevel="0" collapsed="false">
      <c r="A435" s="173"/>
      <c r="B435" s="174"/>
      <c r="C435" s="173"/>
    </row>
    <row r="436" customFormat="false" ht="14.25" hidden="false" customHeight="false" outlineLevel="0" collapsed="false">
      <c r="A436" s="173"/>
      <c r="B436" s="174"/>
      <c r="C436" s="173"/>
    </row>
    <row r="437" customFormat="false" ht="14.25" hidden="false" customHeight="false" outlineLevel="0" collapsed="false">
      <c r="A437" s="173"/>
      <c r="B437" s="174"/>
      <c r="C437" s="173"/>
    </row>
    <row r="438" customFormat="false" ht="14.25" hidden="false" customHeight="false" outlineLevel="0" collapsed="false">
      <c r="A438" s="173"/>
      <c r="B438" s="174"/>
      <c r="C438" s="173"/>
    </row>
    <row r="439" customFormat="false" ht="14.25" hidden="false" customHeight="false" outlineLevel="0" collapsed="false">
      <c r="A439" s="173"/>
      <c r="B439" s="174"/>
      <c r="C439" s="173"/>
    </row>
    <row r="440" customFormat="false" ht="14.25" hidden="false" customHeight="false" outlineLevel="0" collapsed="false">
      <c r="A440" s="173"/>
      <c r="B440" s="174"/>
      <c r="C440" s="173"/>
    </row>
    <row r="441" customFormat="false" ht="14.25" hidden="false" customHeight="false" outlineLevel="0" collapsed="false">
      <c r="A441" s="173"/>
      <c r="B441" s="174"/>
      <c r="C441" s="173"/>
    </row>
    <row r="442" customFormat="false" ht="14.25" hidden="false" customHeight="false" outlineLevel="0" collapsed="false">
      <c r="A442" s="173"/>
      <c r="B442" s="174"/>
      <c r="C442" s="173"/>
    </row>
    <row r="443" customFormat="false" ht="14.25" hidden="false" customHeight="false" outlineLevel="0" collapsed="false">
      <c r="A443" s="173"/>
      <c r="B443" s="174"/>
      <c r="C443" s="173"/>
    </row>
    <row r="444" customFormat="false" ht="14.25" hidden="false" customHeight="false" outlineLevel="0" collapsed="false">
      <c r="A444" s="173"/>
      <c r="B444" s="174"/>
      <c r="C444" s="173"/>
    </row>
    <row r="445" customFormat="false" ht="14.25" hidden="false" customHeight="false" outlineLevel="0" collapsed="false">
      <c r="A445" s="173"/>
      <c r="B445" s="174"/>
      <c r="C445" s="173"/>
    </row>
    <row r="446" customFormat="false" ht="14.25" hidden="false" customHeight="false" outlineLevel="0" collapsed="false">
      <c r="A446" s="173"/>
      <c r="B446" s="174"/>
      <c r="C446" s="173"/>
    </row>
    <row r="447" customFormat="false" ht="14.25" hidden="false" customHeight="false" outlineLevel="0" collapsed="false">
      <c r="A447" s="173"/>
      <c r="B447" s="174"/>
      <c r="C447" s="173"/>
    </row>
    <row r="448" customFormat="false" ht="14.25" hidden="false" customHeight="false" outlineLevel="0" collapsed="false">
      <c r="A448" s="173"/>
      <c r="B448" s="174"/>
      <c r="C448" s="173"/>
    </row>
    <row r="449" customFormat="false" ht="14.25" hidden="false" customHeight="false" outlineLevel="0" collapsed="false">
      <c r="A449" s="173"/>
      <c r="B449" s="174"/>
      <c r="C449" s="173"/>
    </row>
    <row r="450" customFormat="false" ht="14.25" hidden="false" customHeight="false" outlineLevel="0" collapsed="false">
      <c r="A450" s="173"/>
      <c r="B450" s="174"/>
      <c r="C450" s="173"/>
    </row>
    <row r="451" customFormat="false" ht="14.25" hidden="false" customHeight="false" outlineLevel="0" collapsed="false">
      <c r="A451" s="173"/>
      <c r="B451" s="174"/>
      <c r="C451" s="173"/>
    </row>
    <row r="452" customFormat="false" ht="14.25" hidden="false" customHeight="false" outlineLevel="0" collapsed="false">
      <c r="A452" s="173"/>
      <c r="B452" s="174"/>
      <c r="C452" s="173"/>
    </row>
    <row r="453" customFormat="false" ht="14.25" hidden="false" customHeight="false" outlineLevel="0" collapsed="false">
      <c r="A453" s="173"/>
      <c r="B453" s="174"/>
      <c r="C453" s="173"/>
    </row>
    <row r="454" customFormat="false" ht="14.25" hidden="false" customHeight="false" outlineLevel="0" collapsed="false">
      <c r="A454" s="173"/>
      <c r="B454" s="174"/>
      <c r="C454" s="173"/>
    </row>
    <row r="455" customFormat="false" ht="14.25" hidden="false" customHeight="false" outlineLevel="0" collapsed="false">
      <c r="A455" s="173"/>
      <c r="B455" s="174"/>
      <c r="C455" s="173"/>
    </row>
    <row r="456" customFormat="false" ht="14.25" hidden="false" customHeight="false" outlineLevel="0" collapsed="false">
      <c r="A456" s="173"/>
      <c r="B456" s="174"/>
      <c r="C456" s="173"/>
    </row>
    <row r="457" customFormat="false" ht="14.25" hidden="false" customHeight="false" outlineLevel="0" collapsed="false">
      <c r="A457" s="173"/>
      <c r="B457" s="174"/>
      <c r="C457" s="173"/>
    </row>
    <row r="458" customFormat="false" ht="14.25" hidden="false" customHeight="false" outlineLevel="0" collapsed="false">
      <c r="A458" s="173"/>
      <c r="B458" s="174"/>
      <c r="C458" s="173"/>
    </row>
    <row r="459" customFormat="false" ht="14.25" hidden="false" customHeight="false" outlineLevel="0" collapsed="false">
      <c r="A459" s="173"/>
      <c r="B459" s="174"/>
      <c r="C459" s="173"/>
    </row>
    <row r="460" customFormat="false" ht="14.25" hidden="false" customHeight="false" outlineLevel="0" collapsed="false">
      <c r="A460" s="173"/>
      <c r="B460" s="174"/>
      <c r="C460" s="173"/>
    </row>
    <row r="461" customFormat="false" ht="14.25" hidden="false" customHeight="false" outlineLevel="0" collapsed="false">
      <c r="A461" s="173"/>
      <c r="B461" s="174"/>
      <c r="C461" s="173"/>
    </row>
    <row r="462" customFormat="false" ht="14.25" hidden="false" customHeight="false" outlineLevel="0" collapsed="false">
      <c r="A462" s="173"/>
      <c r="B462" s="174"/>
      <c r="C462" s="173"/>
    </row>
    <row r="463" customFormat="false" ht="14.25" hidden="false" customHeight="false" outlineLevel="0" collapsed="false">
      <c r="A463" s="173"/>
      <c r="B463" s="174"/>
      <c r="C463" s="173"/>
    </row>
    <row r="464" customFormat="false" ht="14.25" hidden="false" customHeight="false" outlineLevel="0" collapsed="false">
      <c r="A464" s="173"/>
      <c r="B464" s="174"/>
      <c r="C464" s="173"/>
    </row>
    <row r="465" customFormat="false" ht="14.25" hidden="false" customHeight="false" outlineLevel="0" collapsed="false">
      <c r="A465" s="173"/>
      <c r="B465" s="174"/>
      <c r="C465" s="173"/>
    </row>
    <row r="466" customFormat="false" ht="14.25" hidden="false" customHeight="false" outlineLevel="0" collapsed="false">
      <c r="A466" s="173"/>
      <c r="B466" s="174"/>
      <c r="C466" s="173"/>
    </row>
    <row r="467" customFormat="false" ht="14.25" hidden="false" customHeight="false" outlineLevel="0" collapsed="false">
      <c r="A467" s="173"/>
      <c r="B467" s="174"/>
      <c r="C467" s="173"/>
    </row>
    <row r="468" customFormat="false" ht="14.25" hidden="false" customHeight="false" outlineLevel="0" collapsed="false">
      <c r="A468" s="173"/>
      <c r="B468" s="174"/>
      <c r="C468" s="173"/>
    </row>
    <row r="469" customFormat="false" ht="14.25" hidden="false" customHeight="false" outlineLevel="0" collapsed="false">
      <c r="A469" s="173"/>
      <c r="B469" s="174"/>
      <c r="C469" s="173"/>
    </row>
    <row r="470" customFormat="false" ht="14.25" hidden="false" customHeight="false" outlineLevel="0" collapsed="false">
      <c r="A470" s="173"/>
      <c r="B470" s="174"/>
      <c r="C470" s="173"/>
    </row>
    <row r="471" customFormat="false" ht="14.25" hidden="false" customHeight="false" outlineLevel="0" collapsed="false">
      <c r="A471" s="173"/>
      <c r="B471" s="174"/>
      <c r="C471" s="173"/>
    </row>
    <row r="472" customFormat="false" ht="14.25" hidden="false" customHeight="false" outlineLevel="0" collapsed="false">
      <c r="A472" s="173"/>
      <c r="B472" s="174"/>
      <c r="C472" s="173"/>
    </row>
    <row r="473" customFormat="false" ht="14.25" hidden="false" customHeight="false" outlineLevel="0" collapsed="false">
      <c r="A473" s="173"/>
      <c r="B473" s="174"/>
      <c r="C473" s="173"/>
    </row>
    <row r="474" customFormat="false" ht="14.25" hidden="false" customHeight="false" outlineLevel="0" collapsed="false">
      <c r="A474" s="173"/>
      <c r="B474" s="174"/>
      <c r="C474" s="173"/>
    </row>
    <row r="475" customFormat="false" ht="14.25" hidden="false" customHeight="false" outlineLevel="0" collapsed="false">
      <c r="A475" s="173"/>
      <c r="B475" s="174"/>
      <c r="C475" s="173"/>
    </row>
    <row r="476" customFormat="false" ht="14.25" hidden="false" customHeight="false" outlineLevel="0" collapsed="false">
      <c r="A476" s="173"/>
      <c r="B476" s="174"/>
      <c r="C476" s="173"/>
    </row>
    <row r="477" customFormat="false" ht="14.25" hidden="false" customHeight="false" outlineLevel="0" collapsed="false">
      <c r="A477" s="173"/>
      <c r="B477" s="174"/>
      <c r="C477" s="173"/>
    </row>
    <row r="478" customFormat="false" ht="14.25" hidden="false" customHeight="false" outlineLevel="0" collapsed="false">
      <c r="A478" s="173"/>
      <c r="B478" s="174"/>
      <c r="C478" s="173"/>
    </row>
    <row r="479" customFormat="false" ht="14.25" hidden="false" customHeight="false" outlineLevel="0" collapsed="false">
      <c r="A479" s="173"/>
      <c r="B479" s="174"/>
      <c r="C479" s="173"/>
    </row>
    <row r="480" customFormat="false" ht="14.25" hidden="false" customHeight="false" outlineLevel="0" collapsed="false">
      <c r="A480" s="173"/>
      <c r="B480" s="174"/>
      <c r="C480" s="173"/>
    </row>
    <row r="481" customFormat="false" ht="14.25" hidden="false" customHeight="false" outlineLevel="0" collapsed="false">
      <c r="A481" s="173"/>
      <c r="B481" s="174"/>
      <c r="C481" s="173"/>
    </row>
    <row r="482" customFormat="false" ht="14.25" hidden="false" customHeight="false" outlineLevel="0" collapsed="false">
      <c r="A482" s="173"/>
      <c r="B482" s="174"/>
      <c r="C482" s="173"/>
    </row>
    <row r="483" customFormat="false" ht="14.25" hidden="false" customHeight="false" outlineLevel="0" collapsed="false">
      <c r="A483" s="173"/>
      <c r="B483" s="174"/>
      <c r="C483" s="173"/>
    </row>
    <row r="484" customFormat="false" ht="14.25" hidden="false" customHeight="false" outlineLevel="0" collapsed="false">
      <c r="A484" s="173"/>
      <c r="B484" s="174"/>
      <c r="C484" s="173"/>
    </row>
    <row r="485" customFormat="false" ht="14.25" hidden="false" customHeight="false" outlineLevel="0" collapsed="false">
      <c r="A485" s="173"/>
      <c r="B485" s="174"/>
      <c r="C485" s="173"/>
    </row>
    <row r="486" customFormat="false" ht="14.25" hidden="false" customHeight="false" outlineLevel="0" collapsed="false">
      <c r="A486" s="173"/>
      <c r="B486" s="174"/>
      <c r="C486" s="173"/>
    </row>
    <row r="487" customFormat="false" ht="14.25" hidden="false" customHeight="false" outlineLevel="0" collapsed="false">
      <c r="A487" s="173"/>
      <c r="B487" s="174"/>
      <c r="C487" s="173"/>
    </row>
    <row r="488" customFormat="false" ht="14.25" hidden="false" customHeight="false" outlineLevel="0" collapsed="false">
      <c r="A488" s="173"/>
      <c r="B488" s="174"/>
      <c r="C488" s="173"/>
    </row>
    <row r="489" customFormat="false" ht="14.25" hidden="false" customHeight="false" outlineLevel="0" collapsed="false">
      <c r="A489" s="173"/>
      <c r="B489" s="174"/>
      <c r="C489" s="173"/>
    </row>
    <row r="490" customFormat="false" ht="14.25" hidden="false" customHeight="false" outlineLevel="0" collapsed="false">
      <c r="A490" s="173"/>
      <c r="B490" s="174"/>
      <c r="C490" s="173"/>
    </row>
    <row r="491" customFormat="false" ht="14.25" hidden="false" customHeight="false" outlineLevel="0" collapsed="false">
      <c r="A491" s="173"/>
      <c r="B491" s="174"/>
      <c r="C491" s="173"/>
    </row>
    <row r="492" customFormat="false" ht="14.25" hidden="false" customHeight="false" outlineLevel="0" collapsed="false">
      <c r="A492" s="173"/>
      <c r="B492" s="174"/>
      <c r="C492" s="173"/>
    </row>
    <row r="493" customFormat="false" ht="14.25" hidden="false" customHeight="false" outlineLevel="0" collapsed="false">
      <c r="A493" s="173"/>
      <c r="B493" s="174"/>
      <c r="C493" s="173"/>
    </row>
    <row r="494" customFormat="false" ht="14.25" hidden="false" customHeight="false" outlineLevel="0" collapsed="false">
      <c r="A494" s="173"/>
      <c r="B494" s="174"/>
      <c r="C494" s="173"/>
    </row>
    <row r="495" customFormat="false" ht="14.25" hidden="false" customHeight="false" outlineLevel="0" collapsed="false">
      <c r="A495" s="173"/>
      <c r="B495" s="174"/>
      <c r="C495" s="173"/>
    </row>
    <row r="496" customFormat="false" ht="14.25" hidden="false" customHeight="false" outlineLevel="0" collapsed="false">
      <c r="A496" s="173"/>
      <c r="B496" s="174"/>
      <c r="C496" s="173"/>
    </row>
    <row r="497" customFormat="false" ht="14.25" hidden="false" customHeight="false" outlineLevel="0" collapsed="false">
      <c r="A497" s="173"/>
      <c r="B497" s="174"/>
      <c r="C497" s="173"/>
    </row>
    <row r="498" customFormat="false" ht="14.25" hidden="false" customHeight="false" outlineLevel="0" collapsed="false">
      <c r="A498" s="173"/>
      <c r="B498" s="174"/>
      <c r="C498" s="173"/>
    </row>
    <row r="499" customFormat="false" ht="14.25" hidden="false" customHeight="false" outlineLevel="0" collapsed="false">
      <c r="A499" s="173"/>
      <c r="B499" s="174"/>
      <c r="C499" s="173"/>
    </row>
    <row r="500" customFormat="false" ht="14.25" hidden="false" customHeight="false" outlineLevel="0" collapsed="false">
      <c r="A500" s="173"/>
      <c r="B500" s="174"/>
      <c r="C500" s="173"/>
    </row>
    <row r="501" customFormat="false" ht="14.25" hidden="false" customHeight="false" outlineLevel="0" collapsed="false">
      <c r="A501" s="173"/>
      <c r="B501" s="174"/>
      <c r="C501" s="173"/>
    </row>
    <row r="502" customFormat="false" ht="14.25" hidden="false" customHeight="false" outlineLevel="0" collapsed="false">
      <c r="A502" s="173"/>
      <c r="B502" s="174"/>
      <c r="C502" s="173"/>
    </row>
    <row r="503" customFormat="false" ht="14.25" hidden="false" customHeight="false" outlineLevel="0" collapsed="false">
      <c r="A503" s="173"/>
      <c r="B503" s="174"/>
      <c r="C503" s="173"/>
    </row>
    <row r="504" customFormat="false" ht="14.25" hidden="false" customHeight="false" outlineLevel="0" collapsed="false">
      <c r="A504" s="173"/>
      <c r="B504" s="174"/>
      <c r="C504" s="173"/>
    </row>
    <row r="505" customFormat="false" ht="14.25" hidden="false" customHeight="false" outlineLevel="0" collapsed="false">
      <c r="A505" s="173"/>
      <c r="B505" s="174"/>
      <c r="C505" s="173"/>
    </row>
    <row r="506" customFormat="false" ht="14.25" hidden="false" customHeight="false" outlineLevel="0" collapsed="false">
      <c r="A506" s="173"/>
      <c r="B506" s="174"/>
      <c r="C506" s="173"/>
    </row>
    <row r="507" customFormat="false" ht="14.25" hidden="false" customHeight="false" outlineLevel="0" collapsed="false">
      <c r="A507" s="173"/>
      <c r="B507" s="174"/>
      <c r="C507" s="173"/>
    </row>
    <row r="508" customFormat="false" ht="14.25" hidden="false" customHeight="false" outlineLevel="0" collapsed="false">
      <c r="A508" s="173"/>
      <c r="B508" s="174"/>
      <c r="C508" s="173"/>
    </row>
    <row r="509" customFormat="false" ht="14.25" hidden="false" customHeight="false" outlineLevel="0" collapsed="false">
      <c r="A509" s="173"/>
      <c r="B509" s="174"/>
      <c r="C509" s="173"/>
    </row>
    <row r="510" customFormat="false" ht="14.25" hidden="false" customHeight="false" outlineLevel="0" collapsed="false">
      <c r="A510" s="173"/>
      <c r="B510" s="174"/>
      <c r="C510" s="173"/>
    </row>
    <row r="511" customFormat="false" ht="14.25" hidden="false" customHeight="false" outlineLevel="0" collapsed="false">
      <c r="A511" s="173"/>
      <c r="B511" s="174"/>
      <c r="C511" s="173"/>
    </row>
    <row r="512" customFormat="false" ht="14.25" hidden="false" customHeight="false" outlineLevel="0" collapsed="false">
      <c r="A512" s="173"/>
      <c r="B512" s="174"/>
      <c r="C512" s="173"/>
    </row>
    <row r="513" customFormat="false" ht="14.25" hidden="false" customHeight="false" outlineLevel="0" collapsed="false">
      <c r="A513" s="173"/>
      <c r="B513" s="174"/>
      <c r="C513" s="173"/>
    </row>
    <row r="514" customFormat="false" ht="14.25" hidden="false" customHeight="false" outlineLevel="0" collapsed="false">
      <c r="A514" s="173"/>
      <c r="B514" s="174"/>
      <c r="C514" s="173"/>
    </row>
    <row r="515" customFormat="false" ht="14.25" hidden="false" customHeight="false" outlineLevel="0" collapsed="false">
      <c r="A515" s="173"/>
      <c r="B515" s="174"/>
      <c r="C515" s="173"/>
    </row>
    <row r="516" customFormat="false" ht="14.25" hidden="false" customHeight="false" outlineLevel="0" collapsed="false">
      <c r="A516" s="173"/>
      <c r="B516" s="174"/>
      <c r="C516" s="173"/>
    </row>
    <row r="517" customFormat="false" ht="14.25" hidden="false" customHeight="false" outlineLevel="0" collapsed="false">
      <c r="A517" s="173"/>
      <c r="B517" s="174"/>
      <c r="C517" s="173"/>
    </row>
    <row r="518" customFormat="false" ht="14.25" hidden="false" customHeight="false" outlineLevel="0" collapsed="false">
      <c r="A518" s="173"/>
      <c r="B518" s="174"/>
      <c r="C518" s="173"/>
    </row>
    <row r="519" customFormat="false" ht="14.25" hidden="false" customHeight="false" outlineLevel="0" collapsed="false">
      <c r="A519" s="173"/>
      <c r="B519" s="174"/>
      <c r="C519" s="173"/>
    </row>
    <row r="520" customFormat="false" ht="14.25" hidden="false" customHeight="false" outlineLevel="0" collapsed="false">
      <c r="A520" s="173"/>
      <c r="B520" s="174"/>
      <c r="C520" s="173"/>
    </row>
    <row r="521" customFormat="false" ht="14.25" hidden="false" customHeight="false" outlineLevel="0" collapsed="false">
      <c r="A521" s="173"/>
      <c r="B521" s="174"/>
      <c r="C521" s="173"/>
    </row>
    <row r="522" customFormat="false" ht="14.25" hidden="false" customHeight="false" outlineLevel="0" collapsed="false">
      <c r="A522" s="173"/>
      <c r="B522" s="174"/>
      <c r="C522" s="173"/>
    </row>
    <row r="523" customFormat="false" ht="14.25" hidden="false" customHeight="false" outlineLevel="0" collapsed="false">
      <c r="A523" s="173"/>
      <c r="B523" s="174"/>
      <c r="C523" s="173"/>
    </row>
    <row r="524" customFormat="false" ht="14.25" hidden="false" customHeight="false" outlineLevel="0" collapsed="false">
      <c r="A524" s="173"/>
      <c r="B524" s="174"/>
      <c r="C524" s="173"/>
    </row>
    <row r="525" customFormat="false" ht="14.25" hidden="false" customHeight="false" outlineLevel="0" collapsed="false">
      <c r="A525" s="173"/>
      <c r="B525" s="174"/>
      <c r="C525" s="173"/>
    </row>
    <row r="526" customFormat="false" ht="14.25" hidden="false" customHeight="false" outlineLevel="0" collapsed="false">
      <c r="A526" s="173"/>
      <c r="B526" s="174"/>
      <c r="C526" s="173"/>
    </row>
    <row r="527" customFormat="false" ht="14.25" hidden="false" customHeight="false" outlineLevel="0" collapsed="false">
      <c r="A527" s="173"/>
      <c r="B527" s="174"/>
      <c r="C527" s="173"/>
    </row>
    <row r="528" customFormat="false" ht="14.25" hidden="false" customHeight="false" outlineLevel="0" collapsed="false">
      <c r="A528" s="173"/>
      <c r="B528" s="174"/>
      <c r="C528" s="173"/>
    </row>
    <row r="529" customFormat="false" ht="14.25" hidden="false" customHeight="false" outlineLevel="0" collapsed="false">
      <c r="A529" s="173"/>
      <c r="B529" s="174"/>
      <c r="C529" s="173"/>
    </row>
    <row r="530" customFormat="false" ht="14.25" hidden="false" customHeight="false" outlineLevel="0" collapsed="false">
      <c r="A530" s="173"/>
      <c r="B530" s="174"/>
      <c r="C530" s="173"/>
    </row>
    <row r="531" customFormat="false" ht="14.25" hidden="false" customHeight="false" outlineLevel="0" collapsed="false">
      <c r="A531" s="173"/>
      <c r="B531" s="174"/>
      <c r="C531" s="173"/>
    </row>
    <row r="532" customFormat="false" ht="14.25" hidden="false" customHeight="false" outlineLevel="0" collapsed="false">
      <c r="A532" s="173"/>
      <c r="B532" s="174"/>
      <c r="C532" s="173"/>
    </row>
    <row r="533" customFormat="false" ht="14.25" hidden="false" customHeight="false" outlineLevel="0" collapsed="false">
      <c r="A533" s="173"/>
      <c r="B533" s="174"/>
      <c r="C533" s="173"/>
    </row>
    <row r="534" customFormat="false" ht="14.25" hidden="false" customHeight="false" outlineLevel="0" collapsed="false">
      <c r="A534" s="173"/>
      <c r="B534" s="174"/>
      <c r="C534" s="173"/>
    </row>
    <row r="535" customFormat="false" ht="14.25" hidden="false" customHeight="false" outlineLevel="0" collapsed="false">
      <c r="A535" s="173"/>
      <c r="B535" s="174"/>
      <c r="C535" s="173"/>
    </row>
    <row r="536" customFormat="false" ht="14.25" hidden="false" customHeight="false" outlineLevel="0" collapsed="false">
      <c r="A536" s="173"/>
      <c r="B536" s="174"/>
      <c r="C536" s="173"/>
    </row>
    <row r="537" customFormat="false" ht="14.25" hidden="false" customHeight="false" outlineLevel="0" collapsed="false">
      <c r="A537" s="173"/>
      <c r="B537" s="174"/>
      <c r="C537" s="173"/>
    </row>
    <row r="538" customFormat="false" ht="14.25" hidden="false" customHeight="false" outlineLevel="0" collapsed="false">
      <c r="A538" s="173"/>
      <c r="B538" s="174"/>
      <c r="C538" s="173"/>
    </row>
    <row r="539" customFormat="false" ht="14.25" hidden="false" customHeight="false" outlineLevel="0" collapsed="false">
      <c r="A539" s="173"/>
      <c r="B539" s="174"/>
      <c r="C539" s="173"/>
    </row>
    <row r="540" customFormat="false" ht="14.25" hidden="false" customHeight="false" outlineLevel="0" collapsed="false">
      <c r="A540" s="173"/>
      <c r="B540" s="174"/>
      <c r="C540" s="173"/>
    </row>
    <row r="541" customFormat="false" ht="14.25" hidden="false" customHeight="false" outlineLevel="0" collapsed="false">
      <c r="A541" s="173"/>
      <c r="B541" s="174"/>
      <c r="C541" s="173"/>
    </row>
    <row r="542" customFormat="false" ht="14.25" hidden="false" customHeight="false" outlineLevel="0" collapsed="false">
      <c r="A542" s="173"/>
      <c r="B542" s="174"/>
      <c r="C542" s="173"/>
    </row>
    <row r="543" customFormat="false" ht="14.25" hidden="false" customHeight="false" outlineLevel="0" collapsed="false">
      <c r="A543" s="173"/>
      <c r="B543" s="174"/>
      <c r="C543" s="173"/>
    </row>
    <row r="544" customFormat="false" ht="14.25" hidden="false" customHeight="false" outlineLevel="0" collapsed="false">
      <c r="A544" s="173"/>
      <c r="B544" s="174"/>
      <c r="C544" s="173"/>
    </row>
    <row r="545" customFormat="false" ht="14.25" hidden="false" customHeight="false" outlineLevel="0" collapsed="false">
      <c r="A545" s="173"/>
      <c r="B545" s="174"/>
      <c r="C545" s="173"/>
    </row>
    <row r="546" customFormat="false" ht="14.25" hidden="false" customHeight="false" outlineLevel="0" collapsed="false">
      <c r="A546" s="173"/>
      <c r="B546" s="174"/>
      <c r="C546" s="173"/>
    </row>
    <row r="547" customFormat="false" ht="14.25" hidden="false" customHeight="false" outlineLevel="0" collapsed="false">
      <c r="A547" s="173"/>
      <c r="B547" s="174"/>
      <c r="C547" s="173"/>
    </row>
    <row r="548" customFormat="false" ht="14.25" hidden="false" customHeight="false" outlineLevel="0" collapsed="false">
      <c r="A548" s="173"/>
      <c r="B548" s="174"/>
      <c r="C548" s="173"/>
    </row>
    <row r="549" customFormat="false" ht="14.25" hidden="false" customHeight="false" outlineLevel="0" collapsed="false">
      <c r="A549" s="173"/>
      <c r="B549" s="174"/>
      <c r="C549" s="173"/>
    </row>
    <row r="550" customFormat="false" ht="14.25" hidden="false" customHeight="false" outlineLevel="0" collapsed="false">
      <c r="A550" s="173"/>
      <c r="B550" s="174"/>
      <c r="C550" s="173"/>
    </row>
    <row r="551" customFormat="false" ht="14.25" hidden="false" customHeight="false" outlineLevel="0" collapsed="false">
      <c r="A551" s="173"/>
      <c r="B551" s="174"/>
      <c r="C551" s="173"/>
    </row>
    <row r="552" customFormat="false" ht="14.25" hidden="false" customHeight="false" outlineLevel="0" collapsed="false">
      <c r="A552" s="173"/>
      <c r="B552" s="174"/>
      <c r="C552" s="173"/>
    </row>
    <row r="553" customFormat="false" ht="14.25" hidden="false" customHeight="false" outlineLevel="0" collapsed="false">
      <c r="A553" s="173"/>
      <c r="B553" s="174"/>
      <c r="C553" s="173"/>
    </row>
    <row r="554" customFormat="false" ht="14.25" hidden="false" customHeight="false" outlineLevel="0" collapsed="false">
      <c r="A554" s="173"/>
      <c r="B554" s="174"/>
      <c r="C554" s="173"/>
    </row>
    <row r="555" customFormat="false" ht="14.25" hidden="false" customHeight="false" outlineLevel="0" collapsed="false">
      <c r="A555" s="173"/>
      <c r="B555" s="174"/>
      <c r="C555" s="173"/>
    </row>
    <row r="556" customFormat="false" ht="14.25" hidden="false" customHeight="false" outlineLevel="0" collapsed="false">
      <c r="A556" s="173"/>
      <c r="B556" s="174"/>
      <c r="C556" s="173"/>
    </row>
    <row r="557" customFormat="false" ht="14.25" hidden="false" customHeight="false" outlineLevel="0" collapsed="false">
      <c r="A557" s="173"/>
      <c r="B557" s="174"/>
      <c r="C557" s="173"/>
    </row>
    <row r="558" customFormat="false" ht="14.25" hidden="false" customHeight="false" outlineLevel="0" collapsed="false">
      <c r="A558" s="173"/>
      <c r="B558" s="174"/>
      <c r="C558" s="173"/>
    </row>
    <row r="559" customFormat="false" ht="14.25" hidden="false" customHeight="false" outlineLevel="0" collapsed="false">
      <c r="A559" s="173"/>
      <c r="B559" s="174"/>
      <c r="C559" s="173"/>
    </row>
    <row r="560" customFormat="false" ht="14.25" hidden="false" customHeight="false" outlineLevel="0" collapsed="false">
      <c r="A560" s="173"/>
      <c r="B560" s="174"/>
      <c r="C560" s="173"/>
    </row>
    <row r="561" customFormat="false" ht="14.25" hidden="false" customHeight="false" outlineLevel="0" collapsed="false">
      <c r="A561" s="173"/>
      <c r="B561" s="174"/>
      <c r="C561" s="173"/>
    </row>
    <row r="562" customFormat="false" ht="14.25" hidden="false" customHeight="false" outlineLevel="0" collapsed="false">
      <c r="A562" s="173"/>
      <c r="B562" s="174"/>
      <c r="C562" s="173"/>
    </row>
    <row r="563" customFormat="false" ht="14.25" hidden="false" customHeight="false" outlineLevel="0" collapsed="false">
      <c r="A563" s="173"/>
      <c r="B563" s="174"/>
      <c r="C563" s="173"/>
    </row>
    <row r="564" customFormat="false" ht="14.25" hidden="false" customHeight="false" outlineLevel="0" collapsed="false">
      <c r="A564" s="173"/>
      <c r="B564" s="174"/>
      <c r="C564" s="173"/>
    </row>
    <row r="565" customFormat="false" ht="14.25" hidden="false" customHeight="false" outlineLevel="0" collapsed="false">
      <c r="A565" s="173"/>
      <c r="B565" s="174"/>
      <c r="C565" s="173"/>
    </row>
    <row r="566" customFormat="false" ht="14.25" hidden="false" customHeight="false" outlineLevel="0" collapsed="false">
      <c r="A566" s="173"/>
      <c r="B566" s="174"/>
      <c r="C566" s="173"/>
    </row>
    <row r="567" customFormat="false" ht="14.25" hidden="false" customHeight="false" outlineLevel="0" collapsed="false">
      <c r="A567" s="173"/>
      <c r="B567" s="174"/>
      <c r="C567" s="173"/>
    </row>
    <row r="568" customFormat="false" ht="14.25" hidden="false" customHeight="false" outlineLevel="0" collapsed="false">
      <c r="A568" s="173"/>
      <c r="B568" s="174"/>
      <c r="C568" s="173"/>
    </row>
    <row r="569" customFormat="false" ht="14.25" hidden="false" customHeight="false" outlineLevel="0" collapsed="false">
      <c r="A569" s="173"/>
      <c r="B569" s="174"/>
      <c r="C569" s="173"/>
    </row>
    <row r="570" customFormat="false" ht="14.25" hidden="false" customHeight="false" outlineLevel="0" collapsed="false">
      <c r="A570" s="173"/>
      <c r="B570" s="174"/>
      <c r="C570" s="173"/>
    </row>
    <row r="571" customFormat="false" ht="14.25" hidden="false" customHeight="false" outlineLevel="0" collapsed="false">
      <c r="A571" s="173"/>
      <c r="B571" s="174"/>
      <c r="C571" s="173"/>
    </row>
    <row r="572" customFormat="false" ht="14.25" hidden="false" customHeight="false" outlineLevel="0" collapsed="false">
      <c r="A572" s="173"/>
      <c r="B572" s="174"/>
      <c r="C572" s="173"/>
    </row>
    <row r="573" customFormat="false" ht="14.25" hidden="false" customHeight="false" outlineLevel="0" collapsed="false">
      <c r="A573" s="173"/>
      <c r="B573" s="174"/>
      <c r="C573" s="173"/>
    </row>
    <row r="574" customFormat="false" ht="14.25" hidden="false" customHeight="false" outlineLevel="0" collapsed="false">
      <c r="A574" s="173"/>
      <c r="B574" s="174"/>
      <c r="C574" s="173"/>
    </row>
    <row r="575" customFormat="false" ht="14.25" hidden="false" customHeight="false" outlineLevel="0" collapsed="false">
      <c r="A575" s="173"/>
      <c r="B575" s="174"/>
      <c r="C575" s="173"/>
    </row>
    <row r="576" customFormat="false" ht="14.25" hidden="false" customHeight="false" outlineLevel="0" collapsed="false">
      <c r="A576" s="173"/>
      <c r="B576" s="174"/>
      <c r="C576" s="173"/>
    </row>
    <row r="577" customFormat="false" ht="14.25" hidden="false" customHeight="false" outlineLevel="0" collapsed="false">
      <c r="A577" s="173"/>
      <c r="B577" s="174"/>
      <c r="C577" s="173"/>
    </row>
    <row r="578" customFormat="false" ht="14.25" hidden="false" customHeight="false" outlineLevel="0" collapsed="false">
      <c r="A578" s="173"/>
      <c r="B578" s="174"/>
      <c r="C578" s="173"/>
    </row>
    <row r="579" customFormat="false" ht="14.25" hidden="false" customHeight="false" outlineLevel="0" collapsed="false">
      <c r="A579" s="173"/>
      <c r="B579" s="174"/>
      <c r="C579" s="173"/>
    </row>
    <row r="580" customFormat="false" ht="14.25" hidden="false" customHeight="false" outlineLevel="0" collapsed="false">
      <c r="A580" s="173"/>
      <c r="B580" s="174"/>
      <c r="C580" s="173"/>
    </row>
    <row r="581" customFormat="false" ht="14.25" hidden="false" customHeight="false" outlineLevel="0" collapsed="false">
      <c r="A581" s="173"/>
      <c r="B581" s="174"/>
      <c r="C581" s="173"/>
    </row>
    <row r="582" customFormat="false" ht="14.25" hidden="false" customHeight="false" outlineLevel="0" collapsed="false">
      <c r="A582" s="173"/>
      <c r="B582" s="174"/>
      <c r="C582" s="173"/>
    </row>
    <row r="583" customFormat="false" ht="14.25" hidden="false" customHeight="false" outlineLevel="0" collapsed="false">
      <c r="A583" s="173"/>
      <c r="B583" s="174"/>
      <c r="C583" s="173"/>
    </row>
    <row r="584" customFormat="false" ht="14.25" hidden="false" customHeight="false" outlineLevel="0" collapsed="false">
      <c r="A584" s="173"/>
      <c r="B584" s="174"/>
      <c r="C584" s="173"/>
    </row>
    <row r="585" customFormat="false" ht="14.25" hidden="false" customHeight="false" outlineLevel="0" collapsed="false">
      <c r="A585" s="173"/>
      <c r="B585" s="174"/>
      <c r="C585" s="173"/>
    </row>
    <row r="586" customFormat="false" ht="14.25" hidden="false" customHeight="false" outlineLevel="0" collapsed="false">
      <c r="A586" s="173"/>
      <c r="B586" s="174"/>
      <c r="C586" s="173"/>
    </row>
    <row r="587" customFormat="false" ht="14.25" hidden="false" customHeight="false" outlineLevel="0" collapsed="false">
      <c r="A587" s="173"/>
      <c r="B587" s="174"/>
      <c r="C587" s="173"/>
    </row>
    <row r="588" customFormat="false" ht="14.25" hidden="false" customHeight="false" outlineLevel="0" collapsed="false">
      <c r="A588" s="173"/>
      <c r="B588" s="174"/>
      <c r="C588" s="173"/>
    </row>
    <row r="589" customFormat="false" ht="14.25" hidden="false" customHeight="false" outlineLevel="0" collapsed="false">
      <c r="A589" s="173"/>
      <c r="B589" s="174"/>
      <c r="C589" s="173"/>
    </row>
    <row r="590" customFormat="false" ht="14.25" hidden="false" customHeight="false" outlineLevel="0" collapsed="false">
      <c r="A590" s="173"/>
      <c r="B590" s="174"/>
      <c r="C590" s="173"/>
    </row>
    <row r="591" customFormat="false" ht="14.25" hidden="false" customHeight="false" outlineLevel="0" collapsed="false">
      <c r="A591" s="173"/>
      <c r="B591" s="174"/>
      <c r="C591" s="173"/>
    </row>
    <row r="592" customFormat="false" ht="14.25" hidden="false" customHeight="false" outlineLevel="0" collapsed="false">
      <c r="A592" s="173"/>
      <c r="B592" s="174"/>
      <c r="C592" s="173"/>
    </row>
    <row r="593" customFormat="false" ht="14.25" hidden="false" customHeight="false" outlineLevel="0" collapsed="false">
      <c r="A593" s="173"/>
      <c r="B593" s="174"/>
      <c r="C593" s="173"/>
    </row>
    <row r="594" customFormat="false" ht="14.25" hidden="false" customHeight="false" outlineLevel="0" collapsed="false">
      <c r="A594" s="173"/>
      <c r="B594" s="174"/>
      <c r="C594" s="173"/>
    </row>
    <row r="595" customFormat="false" ht="14.25" hidden="false" customHeight="false" outlineLevel="0" collapsed="false">
      <c r="A595" s="173"/>
      <c r="B595" s="174"/>
      <c r="C595" s="173"/>
    </row>
    <row r="596" customFormat="false" ht="14.25" hidden="false" customHeight="false" outlineLevel="0" collapsed="false">
      <c r="A596" s="173"/>
      <c r="B596" s="174"/>
      <c r="C596" s="173"/>
    </row>
    <row r="597" customFormat="false" ht="14.25" hidden="false" customHeight="false" outlineLevel="0" collapsed="false">
      <c r="A597" s="173"/>
      <c r="B597" s="174"/>
      <c r="C597" s="173"/>
    </row>
    <row r="598" customFormat="false" ht="14.25" hidden="false" customHeight="false" outlineLevel="0" collapsed="false">
      <c r="A598" s="173"/>
      <c r="B598" s="174"/>
      <c r="C598" s="173"/>
    </row>
    <row r="599" customFormat="false" ht="14.25" hidden="false" customHeight="false" outlineLevel="0" collapsed="false">
      <c r="A599" s="173"/>
      <c r="B599" s="174"/>
      <c r="C599" s="173"/>
    </row>
    <row r="600" customFormat="false" ht="14.25" hidden="false" customHeight="false" outlineLevel="0" collapsed="false">
      <c r="A600" s="173"/>
      <c r="B600" s="174"/>
      <c r="C600" s="173"/>
    </row>
    <row r="601" customFormat="false" ht="14.25" hidden="false" customHeight="false" outlineLevel="0" collapsed="false">
      <c r="A601" s="173"/>
      <c r="B601" s="174"/>
      <c r="C601" s="173"/>
    </row>
    <row r="602" customFormat="false" ht="14.25" hidden="false" customHeight="false" outlineLevel="0" collapsed="false">
      <c r="A602" s="173"/>
      <c r="B602" s="174"/>
      <c r="C602" s="173"/>
    </row>
    <row r="603" customFormat="false" ht="14.25" hidden="false" customHeight="false" outlineLevel="0" collapsed="false">
      <c r="A603" s="173"/>
      <c r="B603" s="174"/>
      <c r="C603" s="173"/>
    </row>
    <row r="604" customFormat="false" ht="14.25" hidden="false" customHeight="false" outlineLevel="0" collapsed="false">
      <c r="A604" s="173"/>
      <c r="B604" s="174"/>
      <c r="C604" s="173"/>
    </row>
    <row r="605" customFormat="false" ht="14.25" hidden="false" customHeight="false" outlineLevel="0" collapsed="false">
      <c r="A605" s="173"/>
      <c r="B605" s="174"/>
      <c r="C605" s="173"/>
    </row>
    <row r="606" customFormat="false" ht="14.25" hidden="false" customHeight="false" outlineLevel="0" collapsed="false">
      <c r="A606" s="173"/>
      <c r="B606" s="174"/>
      <c r="C606" s="173"/>
    </row>
    <row r="607" customFormat="false" ht="14.25" hidden="false" customHeight="false" outlineLevel="0" collapsed="false">
      <c r="A607" s="173"/>
      <c r="B607" s="174"/>
      <c r="C607" s="173"/>
    </row>
    <row r="608" customFormat="false" ht="14.25" hidden="false" customHeight="false" outlineLevel="0" collapsed="false">
      <c r="A608" s="173"/>
      <c r="B608" s="174"/>
      <c r="C608" s="173"/>
    </row>
    <row r="609" customFormat="false" ht="14.25" hidden="false" customHeight="false" outlineLevel="0" collapsed="false">
      <c r="A609" s="173"/>
      <c r="B609" s="174"/>
      <c r="C609" s="173"/>
    </row>
    <row r="610" customFormat="false" ht="14.25" hidden="false" customHeight="false" outlineLevel="0" collapsed="false">
      <c r="A610" s="173"/>
      <c r="B610" s="174"/>
      <c r="C610" s="173"/>
    </row>
    <row r="611" customFormat="false" ht="14.25" hidden="false" customHeight="false" outlineLevel="0" collapsed="false">
      <c r="A611" s="173"/>
      <c r="B611" s="174"/>
      <c r="C611" s="173"/>
    </row>
    <row r="612" customFormat="false" ht="14.25" hidden="false" customHeight="false" outlineLevel="0" collapsed="false">
      <c r="A612" s="173"/>
      <c r="B612" s="174"/>
      <c r="C612" s="173"/>
    </row>
    <row r="613" customFormat="false" ht="14.25" hidden="false" customHeight="false" outlineLevel="0" collapsed="false">
      <c r="A613" s="173"/>
      <c r="B613" s="174"/>
      <c r="C613" s="173"/>
    </row>
    <row r="614" customFormat="false" ht="14.25" hidden="false" customHeight="false" outlineLevel="0" collapsed="false">
      <c r="A614" s="173"/>
      <c r="B614" s="174"/>
      <c r="C614" s="173"/>
    </row>
    <row r="615" customFormat="false" ht="14.25" hidden="false" customHeight="false" outlineLevel="0" collapsed="false">
      <c r="A615" s="173"/>
      <c r="B615" s="174"/>
      <c r="C615" s="173"/>
    </row>
    <row r="616" customFormat="false" ht="14.25" hidden="false" customHeight="false" outlineLevel="0" collapsed="false">
      <c r="A616" s="173"/>
      <c r="B616" s="174"/>
      <c r="C616" s="173"/>
    </row>
    <row r="617" customFormat="false" ht="14.25" hidden="false" customHeight="false" outlineLevel="0" collapsed="false">
      <c r="A617" s="173"/>
      <c r="B617" s="174"/>
      <c r="C617" s="173"/>
    </row>
    <row r="618" customFormat="false" ht="14.25" hidden="false" customHeight="false" outlineLevel="0" collapsed="false">
      <c r="A618" s="173"/>
      <c r="B618" s="174"/>
      <c r="C618" s="173"/>
    </row>
    <row r="619" customFormat="false" ht="14.25" hidden="false" customHeight="false" outlineLevel="0" collapsed="false">
      <c r="A619" s="173"/>
      <c r="B619" s="174"/>
      <c r="C619" s="173"/>
    </row>
    <row r="620" customFormat="false" ht="14.25" hidden="false" customHeight="false" outlineLevel="0" collapsed="false">
      <c r="A620" s="173"/>
      <c r="B620" s="174"/>
      <c r="C620" s="173"/>
    </row>
    <row r="621" customFormat="false" ht="14.25" hidden="false" customHeight="false" outlineLevel="0" collapsed="false">
      <c r="A621" s="173"/>
      <c r="B621" s="174"/>
      <c r="C621" s="173"/>
    </row>
    <row r="622" customFormat="false" ht="14.25" hidden="false" customHeight="false" outlineLevel="0" collapsed="false">
      <c r="A622" s="173"/>
      <c r="B622" s="174"/>
      <c r="C622" s="173"/>
    </row>
    <row r="623" customFormat="false" ht="14.25" hidden="false" customHeight="false" outlineLevel="0" collapsed="false">
      <c r="A623" s="173"/>
      <c r="B623" s="174"/>
      <c r="C623" s="173"/>
    </row>
    <row r="624" customFormat="false" ht="14.25" hidden="false" customHeight="false" outlineLevel="0" collapsed="false">
      <c r="A624" s="173"/>
      <c r="B624" s="174"/>
      <c r="C624" s="173"/>
    </row>
    <row r="625" customFormat="false" ht="14.25" hidden="false" customHeight="false" outlineLevel="0" collapsed="false">
      <c r="A625" s="173"/>
      <c r="B625" s="174"/>
      <c r="C625" s="173"/>
    </row>
    <row r="626" customFormat="false" ht="14.25" hidden="false" customHeight="false" outlineLevel="0" collapsed="false">
      <c r="A626" s="173"/>
      <c r="B626" s="174"/>
      <c r="C626" s="173"/>
    </row>
    <row r="627" customFormat="false" ht="14.25" hidden="false" customHeight="false" outlineLevel="0" collapsed="false">
      <c r="A627" s="173"/>
      <c r="B627" s="174"/>
      <c r="C627" s="173"/>
    </row>
    <row r="628" customFormat="false" ht="14.25" hidden="false" customHeight="false" outlineLevel="0" collapsed="false">
      <c r="A628" s="173"/>
      <c r="B628" s="174"/>
      <c r="C628" s="173"/>
    </row>
    <row r="629" customFormat="false" ht="14.25" hidden="false" customHeight="false" outlineLevel="0" collapsed="false">
      <c r="A629" s="173"/>
      <c r="B629" s="174"/>
      <c r="C629" s="173"/>
    </row>
    <row r="630" customFormat="false" ht="14.25" hidden="false" customHeight="false" outlineLevel="0" collapsed="false">
      <c r="A630" s="173"/>
      <c r="B630" s="174"/>
      <c r="C630" s="173"/>
    </row>
    <row r="631" customFormat="false" ht="14.25" hidden="false" customHeight="false" outlineLevel="0" collapsed="false">
      <c r="A631" s="173"/>
      <c r="B631" s="174"/>
      <c r="C631" s="173"/>
    </row>
    <row r="632" customFormat="false" ht="14.25" hidden="false" customHeight="false" outlineLevel="0" collapsed="false">
      <c r="A632" s="173"/>
      <c r="B632" s="174"/>
      <c r="C632" s="173"/>
    </row>
    <row r="633" customFormat="false" ht="14.25" hidden="false" customHeight="false" outlineLevel="0" collapsed="false">
      <c r="A633" s="173"/>
      <c r="B633" s="174"/>
      <c r="C633" s="173"/>
    </row>
    <row r="634" customFormat="false" ht="14.25" hidden="false" customHeight="false" outlineLevel="0" collapsed="false">
      <c r="A634" s="173"/>
      <c r="B634" s="174"/>
      <c r="C634" s="173"/>
    </row>
    <row r="635" customFormat="false" ht="14.25" hidden="false" customHeight="false" outlineLevel="0" collapsed="false">
      <c r="A635" s="173"/>
      <c r="B635" s="174"/>
      <c r="C635" s="173"/>
    </row>
    <row r="636" customFormat="false" ht="14.25" hidden="false" customHeight="false" outlineLevel="0" collapsed="false">
      <c r="A636" s="173"/>
      <c r="B636" s="174"/>
      <c r="C636" s="173"/>
    </row>
    <row r="637" customFormat="false" ht="14.25" hidden="false" customHeight="false" outlineLevel="0" collapsed="false">
      <c r="A637" s="173"/>
      <c r="B637" s="174"/>
      <c r="C637" s="173"/>
    </row>
    <row r="638" customFormat="false" ht="14.25" hidden="false" customHeight="false" outlineLevel="0" collapsed="false">
      <c r="A638" s="173"/>
      <c r="B638" s="174"/>
      <c r="C638" s="173"/>
    </row>
    <row r="639" customFormat="false" ht="14.25" hidden="false" customHeight="false" outlineLevel="0" collapsed="false">
      <c r="A639" s="173"/>
      <c r="B639" s="174"/>
      <c r="C639" s="173"/>
    </row>
    <row r="640" customFormat="false" ht="14.25" hidden="false" customHeight="false" outlineLevel="0" collapsed="false">
      <c r="A640" s="173"/>
      <c r="B640" s="174"/>
      <c r="C640" s="173"/>
    </row>
    <row r="641" customFormat="false" ht="14.25" hidden="false" customHeight="false" outlineLevel="0" collapsed="false">
      <c r="A641" s="173"/>
      <c r="B641" s="174"/>
      <c r="C641" s="173"/>
    </row>
    <row r="642" customFormat="false" ht="14.25" hidden="false" customHeight="false" outlineLevel="0" collapsed="false">
      <c r="A642" s="173"/>
      <c r="B642" s="174"/>
      <c r="C642" s="173"/>
    </row>
    <row r="643" customFormat="false" ht="14.25" hidden="false" customHeight="false" outlineLevel="0" collapsed="false">
      <c r="A643" s="173"/>
      <c r="B643" s="174"/>
      <c r="C643" s="173"/>
    </row>
    <row r="644" customFormat="false" ht="14.25" hidden="false" customHeight="false" outlineLevel="0" collapsed="false">
      <c r="A644" s="173"/>
      <c r="B644" s="174"/>
      <c r="C644" s="173"/>
    </row>
    <row r="645" customFormat="false" ht="14.25" hidden="false" customHeight="false" outlineLevel="0" collapsed="false">
      <c r="A645" s="173"/>
      <c r="B645" s="174"/>
      <c r="C645" s="173"/>
    </row>
    <row r="646" customFormat="false" ht="14.25" hidden="false" customHeight="false" outlineLevel="0" collapsed="false">
      <c r="A646" s="173"/>
      <c r="B646" s="174"/>
      <c r="C646" s="173"/>
    </row>
    <row r="647" customFormat="false" ht="14.25" hidden="false" customHeight="false" outlineLevel="0" collapsed="false">
      <c r="A647" s="173"/>
      <c r="B647" s="174"/>
      <c r="C647" s="173"/>
    </row>
    <row r="648" customFormat="false" ht="14.25" hidden="false" customHeight="false" outlineLevel="0" collapsed="false">
      <c r="A648" s="173"/>
      <c r="B648" s="174"/>
      <c r="C648" s="173"/>
    </row>
    <row r="649" customFormat="false" ht="14.25" hidden="false" customHeight="false" outlineLevel="0" collapsed="false">
      <c r="A649" s="173"/>
      <c r="B649" s="174"/>
      <c r="C649" s="173"/>
    </row>
    <row r="650" customFormat="false" ht="14.25" hidden="false" customHeight="false" outlineLevel="0" collapsed="false">
      <c r="A650" s="173"/>
      <c r="B650" s="174"/>
      <c r="C650" s="173"/>
    </row>
    <row r="651" customFormat="false" ht="14.25" hidden="false" customHeight="false" outlineLevel="0" collapsed="false">
      <c r="A651" s="173"/>
      <c r="B651" s="174"/>
      <c r="C651" s="173"/>
    </row>
    <row r="652" customFormat="false" ht="14.25" hidden="false" customHeight="false" outlineLevel="0" collapsed="false">
      <c r="A652" s="173"/>
      <c r="B652" s="174"/>
      <c r="C652" s="173"/>
    </row>
    <row r="653" customFormat="false" ht="14.25" hidden="false" customHeight="false" outlineLevel="0" collapsed="false">
      <c r="A653" s="173"/>
      <c r="B653" s="174"/>
      <c r="C653" s="173"/>
    </row>
    <row r="654" customFormat="false" ht="14.25" hidden="false" customHeight="false" outlineLevel="0" collapsed="false">
      <c r="A654" s="173"/>
      <c r="B654" s="174"/>
      <c r="C654" s="173"/>
    </row>
    <row r="655" customFormat="false" ht="14.25" hidden="false" customHeight="false" outlineLevel="0" collapsed="false">
      <c r="A655" s="173"/>
      <c r="B655" s="174"/>
      <c r="C655" s="173"/>
    </row>
    <row r="656" customFormat="false" ht="14.25" hidden="false" customHeight="false" outlineLevel="0" collapsed="false">
      <c r="A656" s="173"/>
      <c r="B656" s="174"/>
      <c r="C656" s="173"/>
    </row>
    <row r="657" customFormat="false" ht="14.25" hidden="false" customHeight="false" outlineLevel="0" collapsed="false">
      <c r="A657" s="173"/>
      <c r="B657" s="174"/>
      <c r="C657" s="173"/>
    </row>
    <row r="658" customFormat="false" ht="14.25" hidden="false" customHeight="false" outlineLevel="0" collapsed="false">
      <c r="A658" s="173"/>
      <c r="B658" s="174"/>
      <c r="C658" s="173"/>
    </row>
    <row r="659" customFormat="false" ht="14.25" hidden="false" customHeight="false" outlineLevel="0" collapsed="false">
      <c r="A659" s="173"/>
      <c r="B659" s="174"/>
      <c r="C659" s="173"/>
    </row>
    <row r="660" customFormat="false" ht="14.25" hidden="false" customHeight="false" outlineLevel="0" collapsed="false">
      <c r="A660" s="173"/>
      <c r="B660" s="174"/>
      <c r="C660" s="173"/>
    </row>
    <row r="661" customFormat="false" ht="14.25" hidden="false" customHeight="false" outlineLevel="0" collapsed="false">
      <c r="A661" s="173"/>
      <c r="B661" s="174"/>
      <c r="C661" s="173"/>
    </row>
    <row r="662" customFormat="false" ht="14.25" hidden="false" customHeight="false" outlineLevel="0" collapsed="false">
      <c r="A662" s="173"/>
      <c r="B662" s="174"/>
      <c r="C662" s="173"/>
    </row>
    <row r="663" customFormat="false" ht="14.25" hidden="false" customHeight="false" outlineLevel="0" collapsed="false">
      <c r="A663" s="173"/>
      <c r="B663" s="174"/>
      <c r="C663" s="173"/>
    </row>
    <row r="664" customFormat="false" ht="14.25" hidden="false" customHeight="false" outlineLevel="0" collapsed="false">
      <c r="A664" s="173"/>
      <c r="B664" s="174"/>
      <c r="C664" s="173"/>
    </row>
    <row r="665" customFormat="false" ht="14.25" hidden="false" customHeight="false" outlineLevel="0" collapsed="false">
      <c r="A665" s="173"/>
      <c r="B665" s="174"/>
      <c r="C665" s="173"/>
    </row>
    <row r="666" customFormat="false" ht="14.25" hidden="false" customHeight="false" outlineLevel="0" collapsed="false">
      <c r="A666" s="173"/>
      <c r="B666" s="174"/>
      <c r="C666" s="173"/>
    </row>
    <row r="667" customFormat="false" ht="14.25" hidden="false" customHeight="false" outlineLevel="0" collapsed="false">
      <c r="A667" s="173"/>
      <c r="B667" s="174"/>
      <c r="C667" s="173"/>
    </row>
    <row r="668" customFormat="false" ht="14.25" hidden="false" customHeight="false" outlineLevel="0" collapsed="false">
      <c r="A668" s="173"/>
      <c r="B668" s="174"/>
      <c r="C668" s="173"/>
    </row>
    <row r="669" customFormat="false" ht="14.25" hidden="false" customHeight="false" outlineLevel="0" collapsed="false">
      <c r="A669" s="173"/>
      <c r="B669" s="174"/>
      <c r="C669" s="173"/>
    </row>
    <row r="670" customFormat="false" ht="14.25" hidden="false" customHeight="false" outlineLevel="0" collapsed="false">
      <c r="A670" s="173"/>
      <c r="B670" s="174"/>
      <c r="C670" s="173"/>
    </row>
    <row r="671" customFormat="false" ht="14.25" hidden="false" customHeight="false" outlineLevel="0" collapsed="false">
      <c r="A671" s="173"/>
      <c r="B671" s="174"/>
      <c r="C671" s="173"/>
    </row>
    <row r="672" customFormat="false" ht="14.25" hidden="false" customHeight="false" outlineLevel="0" collapsed="false">
      <c r="A672" s="173"/>
      <c r="B672" s="174"/>
      <c r="C672" s="173"/>
    </row>
    <row r="673" customFormat="false" ht="14.25" hidden="false" customHeight="false" outlineLevel="0" collapsed="false">
      <c r="A673" s="173"/>
      <c r="B673" s="174"/>
      <c r="C673" s="173"/>
    </row>
    <row r="674" customFormat="false" ht="14.25" hidden="false" customHeight="false" outlineLevel="0" collapsed="false">
      <c r="A674" s="173"/>
      <c r="B674" s="174"/>
      <c r="C674" s="173"/>
    </row>
    <row r="675" customFormat="false" ht="14.25" hidden="false" customHeight="false" outlineLevel="0" collapsed="false">
      <c r="A675" s="173"/>
      <c r="B675" s="174"/>
      <c r="C675" s="173"/>
    </row>
    <row r="676" customFormat="false" ht="14.25" hidden="false" customHeight="false" outlineLevel="0" collapsed="false">
      <c r="A676" s="173"/>
      <c r="B676" s="174"/>
      <c r="C676" s="173"/>
    </row>
    <row r="677" customFormat="false" ht="14.25" hidden="false" customHeight="false" outlineLevel="0" collapsed="false">
      <c r="A677" s="173"/>
      <c r="B677" s="174"/>
      <c r="C677" s="173"/>
    </row>
    <row r="678" customFormat="false" ht="14.25" hidden="false" customHeight="false" outlineLevel="0" collapsed="false">
      <c r="A678" s="173"/>
      <c r="B678" s="174"/>
      <c r="C678" s="173"/>
    </row>
    <row r="679" customFormat="false" ht="14.25" hidden="false" customHeight="false" outlineLevel="0" collapsed="false">
      <c r="A679" s="173"/>
      <c r="B679" s="174"/>
      <c r="C679" s="173"/>
    </row>
    <row r="680" customFormat="false" ht="14.25" hidden="false" customHeight="false" outlineLevel="0" collapsed="false">
      <c r="A680" s="173"/>
      <c r="B680" s="174"/>
      <c r="C680" s="173"/>
    </row>
    <row r="681" customFormat="false" ht="14.25" hidden="false" customHeight="false" outlineLevel="0" collapsed="false">
      <c r="A681" s="173"/>
      <c r="B681" s="174"/>
      <c r="C681" s="173"/>
    </row>
    <row r="682" customFormat="false" ht="14.25" hidden="false" customHeight="false" outlineLevel="0" collapsed="false">
      <c r="A682" s="173"/>
      <c r="B682" s="174"/>
      <c r="C682" s="173"/>
    </row>
    <row r="683" customFormat="false" ht="14.25" hidden="false" customHeight="false" outlineLevel="0" collapsed="false">
      <c r="A683" s="173"/>
      <c r="B683" s="174"/>
      <c r="C683" s="173"/>
    </row>
    <row r="684" customFormat="false" ht="14.25" hidden="false" customHeight="false" outlineLevel="0" collapsed="false">
      <c r="A684" s="173"/>
      <c r="B684" s="174"/>
      <c r="C684" s="173"/>
    </row>
    <row r="685" customFormat="false" ht="14.25" hidden="false" customHeight="false" outlineLevel="0" collapsed="false">
      <c r="A685" s="173"/>
      <c r="B685" s="174"/>
      <c r="C685" s="173"/>
    </row>
    <row r="686" customFormat="false" ht="14.25" hidden="false" customHeight="false" outlineLevel="0" collapsed="false">
      <c r="A686" s="173"/>
      <c r="B686" s="174"/>
      <c r="C686" s="173"/>
    </row>
    <row r="687" customFormat="false" ht="14.25" hidden="false" customHeight="false" outlineLevel="0" collapsed="false">
      <c r="A687" s="173"/>
      <c r="B687" s="174"/>
      <c r="C687" s="173"/>
    </row>
    <row r="688" customFormat="false" ht="14.25" hidden="false" customHeight="false" outlineLevel="0" collapsed="false">
      <c r="A688" s="173"/>
      <c r="B688" s="174"/>
      <c r="C688" s="173"/>
    </row>
    <row r="689" customFormat="false" ht="14.25" hidden="false" customHeight="false" outlineLevel="0" collapsed="false">
      <c r="A689" s="173"/>
      <c r="B689" s="174"/>
      <c r="C689" s="173"/>
    </row>
    <row r="690" customFormat="false" ht="14.25" hidden="false" customHeight="false" outlineLevel="0" collapsed="false">
      <c r="A690" s="173"/>
      <c r="B690" s="174"/>
      <c r="C690" s="173"/>
    </row>
    <row r="691" customFormat="false" ht="14.25" hidden="false" customHeight="false" outlineLevel="0" collapsed="false">
      <c r="A691" s="173"/>
      <c r="B691" s="174"/>
      <c r="C691" s="173"/>
    </row>
    <row r="692" customFormat="false" ht="14.25" hidden="false" customHeight="false" outlineLevel="0" collapsed="false">
      <c r="A692" s="173"/>
      <c r="B692" s="174"/>
      <c r="C692" s="173"/>
    </row>
    <row r="693" customFormat="false" ht="14.25" hidden="false" customHeight="false" outlineLevel="0" collapsed="false">
      <c r="A693" s="173"/>
      <c r="B693" s="174"/>
      <c r="C693" s="173"/>
    </row>
    <row r="694" customFormat="false" ht="14.25" hidden="false" customHeight="false" outlineLevel="0" collapsed="false">
      <c r="A694" s="173"/>
      <c r="B694" s="174"/>
      <c r="C694" s="173"/>
    </row>
    <row r="695" customFormat="false" ht="14.25" hidden="false" customHeight="false" outlineLevel="0" collapsed="false">
      <c r="A695" s="173"/>
      <c r="B695" s="174"/>
      <c r="C695" s="173"/>
    </row>
    <row r="696" customFormat="false" ht="14.25" hidden="false" customHeight="false" outlineLevel="0" collapsed="false">
      <c r="A696" s="173"/>
      <c r="B696" s="174"/>
      <c r="C696" s="173"/>
    </row>
    <row r="697" customFormat="false" ht="14.25" hidden="false" customHeight="false" outlineLevel="0" collapsed="false">
      <c r="A697" s="173"/>
      <c r="B697" s="174"/>
      <c r="C697" s="173"/>
    </row>
    <row r="698" customFormat="false" ht="14.25" hidden="false" customHeight="false" outlineLevel="0" collapsed="false">
      <c r="A698" s="173"/>
      <c r="B698" s="174"/>
      <c r="C698" s="173"/>
    </row>
    <row r="699" customFormat="false" ht="14.25" hidden="false" customHeight="false" outlineLevel="0" collapsed="false">
      <c r="A699" s="173"/>
      <c r="B699" s="174"/>
      <c r="C699" s="173"/>
    </row>
    <row r="700" customFormat="false" ht="14.25" hidden="false" customHeight="false" outlineLevel="0" collapsed="false">
      <c r="A700" s="173"/>
      <c r="B700" s="174"/>
      <c r="C700" s="173"/>
    </row>
    <row r="701" customFormat="false" ht="14.25" hidden="false" customHeight="false" outlineLevel="0" collapsed="false">
      <c r="A701" s="173"/>
      <c r="B701" s="174"/>
      <c r="C701" s="173"/>
    </row>
    <row r="702" customFormat="false" ht="14.25" hidden="false" customHeight="false" outlineLevel="0" collapsed="false">
      <c r="A702" s="173"/>
      <c r="B702" s="174"/>
      <c r="C702" s="173"/>
    </row>
    <row r="703" customFormat="false" ht="14.25" hidden="false" customHeight="false" outlineLevel="0" collapsed="false">
      <c r="A703" s="173"/>
      <c r="B703" s="174"/>
      <c r="C703" s="173"/>
    </row>
    <row r="704" customFormat="false" ht="14.25" hidden="false" customHeight="false" outlineLevel="0" collapsed="false">
      <c r="A704" s="173"/>
      <c r="B704" s="174"/>
      <c r="C704" s="173"/>
    </row>
    <row r="705" customFormat="false" ht="14.25" hidden="false" customHeight="false" outlineLevel="0" collapsed="false">
      <c r="A705" s="173"/>
      <c r="B705" s="174"/>
      <c r="C705" s="173"/>
    </row>
    <row r="706" customFormat="false" ht="14.25" hidden="false" customHeight="false" outlineLevel="0" collapsed="false">
      <c r="A706" s="173"/>
      <c r="B706" s="174"/>
      <c r="C706" s="173"/>
    </row>
    <row r="707" customFormat="false" ht="14.25" hidden="false" customHeight="false" outlineLevel="0" collapsed="false">
      <c r="A707" s="173"/>
      <c r="B707" s="174"/>
      <c r="C707" s="173"/>
    </row>
    <row r="708" customFormat="false" ht="14.25" hidden="false" customHeight="false" outlineLevel="0" collapsed="false">
      <c r="A708" s="173"/>
      <c r="B708" s="174"/>
      <c r="C708" s="173"/>
    </row>
    <row r="709" customFormat="false" ht="14.25" hidden="false" customHeight="false" outlineLevel="0" collapsed="false">
      <c r="A709" s="173"/>
      <c r="B709" s="174"/>
      <c r="C709" s="173"/>
    </row>
    <row r="710" customFormat="false" ht="14.25" hidden="false" customHeight="false" outlineLevel="0" collapsed="false">
      <c r="A710" s="173"/>
      <c r="B710" s="174"/>
      <c r="C710" s="173"/>
    </row>
    <row r="711" customFormat="false" ht="14.25" hidden="false" customHeight="false" outlineLevel="0" collapsed="false">
      <c r="A711" s="173"/>
      <c r="B711" s="174"/>
      <c r="C711" s="173"/>
    </row>
    <row r="712" customFormat="false" ht="14.25" hidden="false" customHeight="false" outlineLevel="0" collapsed="false">
      <c r="A712" s="173"/>
      <c r="B712" s="174"/>
      <c r="C712" s="173"/>
    </row>
    <row r="713" customFormat="false" ht="14.25" hidden="false" customHeight="false" outlineLevel="0" collapsed="false">
      <c r="A713" s="173"/>
      <c r="B713" s="174"/>
      <c r="C713" s="173"/>
    </row>
    <row r="714" customFormat="false" ht="14.25" hidden="false" customHeight="false" outlineLevel="0" collapsed="false">
      <c r="A714" s="173"/>
      <c r="B714" s="174"/>
      <c r="C714" s="173"/>
    </row>
    <row r="715" customFormat="false" ht="14.25" hidden="false" customHeight="false" outlineLevel="0" collapsed="false">
      <c r="A715" s="173"/>
      <c r="B715" s="174"/>
      <c r="C715" s="173"/>
    </row>
    <row r="716" customFormat="false" ht="14.25" hidden="false" customHeight="false" outlineLevel="0" collapsed="false">
      <c r="A716" s="173"/>
      <c r="B716" s="174"/>
      <c r="C716" s="173"/>
    </row>
    <row r="717" customFormat="false" ht="14.25" hidden="false" customHeight="false" outlineLevel="0" collapsed="false">
      <c r="A717" s="173"/>
      <c r="B717" s="174"/>
      <c r="C717" s="173"/>
    </row>
    <row r="718" customFormat="false" ht="14.25" hidden="false" customHeight="false" outlineLevel="0" collapsed="false">
      <c r="A718" s="173"/>
      <c r="B718" s="174"/>
      <c r="C718" s="173"/>
    </row>
    <row r="719" customFormat="false" ht="14.25" hidden="false" customHeight="false" outlineLevel="0" collapsed="false">
      <c r="A719" s="173"/>
      <c r="B719" s="174"/>
      <c r="C719" s="173"/>
    </row>
    <row r="720" customFormat="false" ht="14.25" hidden="false" customHeight="false" outlineLevel="0" collapsed="false">
      <c r="A720" s="173"/>
      <c r="B720" s="174"/>
      <c r="C720" s="173"/>
    </row>
    <row r="721" customFormat="false" ht="14.25" hidden="false" customHeight="false" outlineLevel="0" collapsed="false">
      <c r="A721" s="173"/>
      <c r="B721" s="174"/>
      <c r="C721" s="173"/>
    </row>
    <row r="722" customFormat="false" ht="14.25" hidden="false" customHeight="false" outlineLevel="0" collapsed="false">
      <c r="A722" s="173"/>
      <c r="B722" s="174"/>
      <c r="C722" s="173"/>
    </row>
    <row r="723" customFormat="false" ht="14.25" hidden="false" customHeight="false" outlineLevel="0" collapsed="false">
      <c r="A723" s="173"/>
      <c r="B723" s="174"/>
      <c r="C723" s="173"/>
    </row>
    <row r="724" customFormat="false" ht="14.25" hidden="false" customHeight="false" outlineLevel="0" collapsed="false">
      <c r="A724" s="173"/>
      <c r="B724" s="174"/>
      <c r="C724" s="173"/>
    </row>
    <row r="725" customFormat="false" ht="14.25" hidden="false" customHeight="false" outlineLevel="0" collapsed="false">
      <c r="A725" s="173"/>
      <c r="B725" s="174"/>
      <c r="C725" s="173"/>
    </row>
    <row r="726" customFormat="false" ht="14.25" hidden="false" customHeight="false" outlineLevel="0" collapsed="false">
      <c r="A726" s="173"/>
      <c r="B726" s="174"/>
      <c r="C726" s="173"/>
    </row>
    <row r="727" customFormat="false" ht="14.25" hidden="false" customHeight="false" outlineLevel="0" collapsed="false">
      <c r="A727" s="173"/>
      <c r="B727" s="174"/>
      <c r="C727" s="173"/>
    </row>
    <row r="728" customFormat="false" ht="14.25" hidden="false" customHeight="false" outlineLevel="0" collapsed="false">
      <c r="A728" s="173"/>
      <c r="B728" s="174"/>
      <c r="C728" s="173"/>
    </row>
    <row r="729" customFormat="false" ht="14.25" hidden="false" customHeight="false" outlineLevel="0" collapsed="false">
      <c r="A729" s="173"/>
      <c r="B729" s="174"/>
      <c r="C729" s="173"/>
    </row>
    <row r="730" customFormat="false" ht="14.25" hidden="false" customHeight="false" outlineLevel="0" collapsed="false">
      <c r="A730" s="173"/>
      <c r="B730" s="174"/>
      <c r="C730" s="173"/>
    </row>
    <row r="731" customFormat="false" ht="14.25" hidden="false" customHeight="false" outlineLevel="0" collapsed="false">
      <c r="A731" s="173"/>
      <c r="B731" s="174"/>
      <c r="C731" s="173"/>
    </row>
    <row r="732" customFormat="false" ht="14.25" hidden="false" customHeight="false" outlineLevel="0" collapsed="false">
      <c r="A732" s="173"/>
      <c r="B732" s="174"/>
      <c r="C732" s="173"/>
    </row>
    <row r="733" customFormat="false" ht="14.25" hidden="false" customHeight="false" outlineLevel="0" collapsed="false">
      <c r="A733" s="173"/>
      <c r="B733" s="174"/>
      <c r="C733" s="173"/>
    </row>
    <row r="734" customFormat="false" ht="14.25" hidden="false" customHeight="false" outlineLevel="0" collapsed="false">
      <c r="A734" s="173"/>
      <c r="B734" s="174"/>
      <c r="C734" s="173"/>
    </row>
    <row r="735" customFormat="false" ht="14.25" hidden="false" customHeight="false" outlineLevel="0" collapsed="false">
      <c r="A735" s="173"/>
      <c r="B735" s="174"/>
      <c r="C735" s="173"/>
    </row>
    <row r="736" customFormat="false" ht="14.25" hidden="false" customHeight="false" outlineLevel="0" collapsed="false">
      <c r="A736" s="173"/>
      <c r="B736" s="174"/>
      <c r="C736" s="173"/>
    </row>
    <row r="737" customFormat="false" ht="14.25" hidden="false" customHeight="false" outlineLevel="0" collapsed="false">
      <c r="A737" s="173"/>
      <c r="B737" s="174"/>
      <c r="C737" s="173"/>
    </row>
    <row r="738" customFormat="false" ht="14.25" hidden="false" customHeight="false" outlineLevel="0" collapsed="false">
      <c r="A738" s="173"/>
      <c r="B738" s="174"/>
      <c r="C738" s="173"/>
    </row>
    <row r="739" customFormat="false" ht="14.25" hidden="false" customHeight="false" outlineLevel="0" collapsed="false">
      <c r="A739" s="173"/>
      <c r="B739" s="174"/>
      <c r="C739" s="173"/>
    </row>
    <row r="740" customFormat="false" ht="14.25" hidden="false" customHeight="false" outlineLevel="0" collapsed="false">
      <c r="A740" s="173"/>
      <c r="B740" s="174"/>
      <c r="C740" s="173"/>
    </row>
    <row r="741" customFormat="false" ht="14.25" hidden="false" customHeight="false" outlineLevel="0" collapsed="false">
      <c r="A741" s="173"/>
      <c r="B741" s="174"/>
      <c r="C741" s="173"/>
    </row>
    <row r="742" customFormat="false" ht="14.25" hidden="false" customHeight="false" outlineLevel="0" collapsed="false">
      <c r="A742" s="173"/>
      <c r="B742" s="174"/>
      <c r="C742" s="173"/>
    </row>
    <row r="743" customFormat="false" ht="14.25" hidden="false" customHeight="false" outlineLevel="0" collapsed="false">
      <c r="A743" s="173"/>
      <c r="B743" s="174"/>
      <c r="C743" s="173"/>
    </row>
    <row r="744" customFormat="false" ht="14.25" hidden="false" customHeight="false" outlineLevel="0" collapsed="false">
      <c r="A744" s="173"/>
      <c r="B744" s="174"/>
      <c r="C744" s="173"/>
    </row>
    <row r="745" customFormat="false" ht="14.25" hidden="false" customHeight="false" outlineLevel="0" collapsed="false">
      <c r="A745" s="173"/>
      <c r="B745" s="174"/>
      <c r="C745" s="173"/>
    </row>
    <row r="746" customFormat="false" ht="14.25" hidden="false" customHeight="false" outlineLevel="0" collapsed="false">
      <c r="A746" s="173"/>
      <c r="B746" s="174"/>
      <c r="C746" s="173"/>
    </row>
    <row r="747" customFormat="false" ht="14.25" hidden="false" customHeight="false" outlineLevel="0" collapsed="false">
      <c r="A747" s="173"/>
      <c r="B747" s="174"/>
      <c r="C747" s="173"/>
    </row>
    <row r="748" customFormat="false" ht="14.25" hidden="false" customHeight="false" outlineLevel="0" collapsed="false">
      <c r="A748" s="173"/>
      <c r="B748" s="174"/>
      <c r="C748" s="173"/>
    </row>
    <row r="749" customFormat="false" ht="14.25" hidden="false" customHeight="false" outlineLevel="0" collapsed="false">
      <c r="A749" s="173"/>
      <c r="B749" s="174"/>
      <c r="C749" s="173"/>
    </row>
    <row r="750" customFormat="false" ht="14.25" hidden="false" customHeight="false" outlineLevel="0" collapsed="false">
      <c r="A750" s="173"/>
      <c r="B750" s="174"/>
      <c r="C750" s="173"/>
    </row>
    <row r="751" customFormat="false" ht="14.25" hidden="false" customHeight="false" outlineLevel="0" collapsed="false">
      <c r="A751" s="173"/>
      <c r="B751" s="174"/>
      <c r="C751" s="173"/>
    </row>
    <row r="752" customFormat="false" ht="14.25" hidden="false" customHeight="false" outlineLevel="0" collapsed="false">
      <c r="A752" s="173"/>
      <c r="B752" s="174"/>
      <c r="C752" s="173"/>
    </row>
    <row r="753" customFormat="false" ht="14.25" hidden="false" customHeight="false" outlineLevel="0" collapsed="false">
      <c r="A753" s="173"/>
      <c r="B753" s="174"/>
      <c r="C753" s="173"/>
    </row>
    <row r="754" customFormat="false" ht="14.25" hidden="false" customHeight="false" outlineLevel="0" collapsed="false">
      <c r="A754" s="173"/>
      <c r="B754" s="174"/>
      <c r="C754" s="173"/>
    </row>
    <row r="755" customFormat="false" ht="14.25" hidden="false" customHeight="false" outlineLevel="0" collapsed="false">
      <c r="A755" s="173"/>
      <c r="B755" s="174"/>
      <c r="C755" s="173"/>
    </row>
    <row r="756" customFormat="false" ht="14.25" hidden="false" customHeight="false" outlineLevel="0" collapsed="false">
      <c r="A756" s="173"/>
      <c r="B756" s="174"/>
      <c r="C756" s="173"/>
    </row>
    <row r="757" customFormat="false" ht="14.25" hidden="false" customHeight="false" outlineLevel="0" collapsed="false">
      <c r="A757" s="173"/>
      <c r="B757" s="174"/>
      <c r="C757" s="173"/>
    </row>
    <row r="758" customFormat="false" ht="14.25" hidden="false" customHeight="false" outlineLevel="0" collapsed="false">
      <c r="A758" s="173"/>
      <c r="B758" s="174"/>
      <c r="C758" s="173"/>
    </row>
    <row r="759" customFormat="false" ht="14.25" hidden="false" customHeight="false" outlineLevel="0" collapsed="false">
      <c r="A759" s="173"/>
      <c r="B759" s="174"/>
      <c r="C759" s="173"/>
    </row>
    <row r="760" customFormat="false" ht="14.25" hidden="false" customHeight="false" outlineLevel="0" collapsed="false">
      <c r="A760" s="173"/>
      <c r="B760" s="174"/>
      <c r="C760" s="173"/>
    </row>
    <row r="761" customFormat="false" ht="14.25" hidden="false" customHeight="false" outlineLevel="0" collapsed="false">
      <c r="A761" s="173"/>
      <c r="B761" s="174"/>
      <c r="C761" s="173"/>
    </row>
    <row r="762" customFormat="false" ht="14.25" hidden="false" customHeight="false" outlineLevel="0" collapsed="false">
      <c r="A762" s="173"/>
      <c r="B762" s="174"/>
      <c r="C762" s="173"/>
    </row>
    <row r="763" customFormat="false" ht="14.25" hidden="false" customHeight="false" outlineLevel="0" collapsed="false">
      <c r="A763" s="173"/>
      <c r="B763" s="174"/>
      <c r="C763" s="173"/>
    </row>
    <row r="764" customFormat="false" ht="14.25" hidden="false" customHeight="false" outlineLevel="0" collapsed="false">
      <c r="A764" s="173"/>
      <c r="B764" s="174"/>
      <c r="C764" s="173"/>
    </row>
    <row r="765" customFormat="false" ht="14.25" hidden="false" customHeight="false" outlineLevel="0" collapsed="false">
      <c r="A765" s="173"/>
      <c r="B765" s="174"/>
      <c r="C765" s="173"/>
    </row>
    <row r="766" customFormat="false" ht="14.25" hidden="false" customHeight="false" outlineLevel="0" collapsed="false">
      <c r="A766" s="173"/>
      <c r="B766" s="174"/>
      <c r="C766" s="173"/>
    </row>
    <row r="767" customFormat="false" ht="14.25" hidden="false" customHeight="false" outlineLevel="0" collapsed="false">
      <c r="A767" s="173"/>
      <c r="B767" s="174"/>
      <c r="C767" s="173"/>
    </row>
    <row r="768" customFormat="false" ht="14.25" hidden="false" customHeight="false" outlineLevel="0" collapsed="false">
      <c r="A768" s="173"/>
      <c r="B768" s="174"/>
      <c r="C768" s="173"/>
    </row>
    <row r="769" customFormat="false" ht="14.25" hidden="false" customHeight="false" outlineLevel="0" collapsed="false">
      <c r="A769" s="173"/>
      <c r="B769" s="174"/>
      <c r="C769" s="173"/>
    </row>
    <row r="770" customFormat="false" ht="14.25" hidden="false" customHeight="false" outlineLevel="0" collapsed="false">
      <c r="A770" s="173"/>
      <c r="B770" s="174"/>
      <c r="C770" s="173"/>
    </row>
    <row r="771" customFormat="false" ht="14.25" hidden="false" customHeight="false" outlineLevel="0" collapsed="false">
      <c r="A771" s="173"/>
      <c r="B771" s="174"/>
      <c r="C771" s="173"/>
    </row>
    <row r="772" customFormat="false" ht="14.25" hidden="false" customHeight="false" outlineLevel="0" collapsed="false">
      <c r="A772" s="173"/>
      <c r="B772" s="174"/>
      <c r="C772" s="173"/>
    </row>
    <row r="773" customFormat="false" ht="14.25" hidden="false" customHeight="false" outlineLevel="0" collapsed="false">
      <c r="A773" s="173"/>
      <c r="B773" s="174"/>
      <c r="C773" s="173"/>
    </row>
    <row r="774" customFormat="false" ht="14.25" hidden="false" customHeight="false" outlineLevel="0" collapsed="false">
      <c r="A774" s="173"/>
      <c r="B774" s="174"/>
      <c r="C774" s="173"/>
    </row>
    <row r="775" customFormat="false" ht="14.25" hidden="false" customHeight="false" outlineLevel="0" collapsed="false">
      <c r="A775" s="173"/>
      <c r="B775" s="174"/>
      <c r="C775" s="173"/>
    </row>
    <row r="776" customFormat="false" ht="14.25" hidden="false" customHeight="false" outlineLevel="0" collapsed="false">
      <c r="A776" s="173"/>
      <c r="B776" s="174"/>
      <c r="C776" s="173"/>
    </row>
    <row r="777" customFormat="false" ht="14.25" hidden="false" customHeight="false" outlineLevel="0" collapsed="false">
      <c r="A777" s="173"/>
      <c r="B777" s="174"/>
      <c r="C777" s="173"/>
    </row>
    <row r="778" customFormat="false" ht="14.25" hidden="false" customHeight="false" outlineLevel="0" collapsed="false">
      <c r="A778" s="173"/>
      <c r="B778" s="174"/>
      <c r="C778" s="173"/>
    </row>
    <row r="779" customFormat="false" ht="14.25" hidden="false" customHeight="false" outlineLevel="0" collapsed="false">
      <c r="A779" s="173"/>
      <c r="B779" s="174"/>
      <c r="C779" s="173"/>
    </row>
    <row r="780" customFormat="false" ht="14.25" hidden="false" customHeight="false" outlineLevel="0" collapsed="false">
      <c r="A780" s="173"/>
      <c r="B780" s="174"/>
      <c r="C780" s="173"/>
    </row>
    <row r="781" customFormat="false" ht="14.25" hidden="false" customHeight="false" outlineLevel="0" collapsed="false">
      <c r="A781" s="173"/>
      <c r="B781" s="174"/>
      <c r="C781" s="173"/>
    </row>
    <row r="782" customFormat="false" ht="14.25" hidden="false" customHeight="false" outlineLevel="0" collapsed="false">
      <c r="A782" s="173"/>
      <c r="B782" s="174"/>
      <c r="C782" s="173"/>
    </row>
    <row r="783" customFormat="false" ht="14.25" hidden="false" customHeight="false" outlineLevel="0" collapsed="false">
      <c r="A783" s="173"/>
      <c r="B783" s="174"/>
      <c r="C783" s="173"/>
    </row>
    <row r="784" customFormat="false" ht="14.25" hidden="false" customHeight="false" outlineLevel="0" collapsed="false">
      <c r="A784" s="173"/>
      <c r="B784" s="174"/>
      <c r="C784" s="173"/>
    </row>
    <row r="785" customFormat="false" ht="14.25" hidden="false" customHeight="false" outlineLevel="0" collapsed="false">
      <c r="A785" s="173"/>
      <c r="B785" s="174"/>
      <c r="C785" s="173"/>
    </row>
    <row r="786" customFormat="false" ht="14.25" hidden="false" customHeight="false" outlineLevel="0" collapsed="false">
      <c r="A786" s="173"/>
      <c r="B786" s="174"/>
      <c r="C786" s="173"/>
    </row>
    <row r="787" customFormat="false" ht="14.25" hidden="false" customHeight="false" outlineLevel="0" collapsed="false">
      <c r="A787" s="173"/>
      <c r="B787" s="174"/>
      <c r="C787" s="173"/>
    </row>
    <row r="788" customFormat="false" ht="14.25" hidden="false" customHeight="false" outlineLevel="0" collapsed="false">
      <c r="A788" s="173"/>
      <c r="B788" s="174"/>
      <c r="C788" s="173"/>
    </row>
    <row r="789" customFormat="false" ht="14.25" hidden="false" customHeight="false" outlineLevel="0" collapsed="false">
      <c r="A789" s="173"/>
      <c r="B789" s="174"/>
      <c r="C789" s="173"/>
    </row>
    <row r="790" customFormat="false" ht="14.25" hidden="false" customHeight="false" outlineLevel="0" collapsed="false">
      <c r="A790" s="173"/>
      <c r="B790" s="174"/>
      <c r="C790" s="173"/>
    </row>
    <row r="791" customFormat="false" ht="14.25" hidden="false" customHeight="false" outlineLevel="0" collapsed="false">
      <c r="A791" s="173"/>
      <c r="B791" s="174"/>
      <c r="C791" s="173"/>
    </row>
    <row r="792" customFormat="false" ht="14.25" hidden="false" customHeight="false" outlineLevel="0" collapsed="false">
      <c r="A792" s="173"/>
      <c r="B792" s="174"/>
      <c r="C792" s="173"/>
    </row>
    <row r="793" customFormat="false" ht="14.25" hidden="false" customHeight="false" outlineLevel="0" collapsed="false">
      <c r="A793" s="173"/>
      <c r="B793" s="174"/>
      <c r="C793" s="173"/>
    </row>
    <row r="794" customFormat="false" ht="14.25" hidden="false" customHeight="false" outlineLevel="0" collapsed="false">
      <c r="A794" s="173"/>
      <c r="B794" s="174"/>
      <c r="C794" s="173"/>
    </row>
    <row r="795" customFormat="false" ht="14.25" hidden="false" customHeight="false" outlineLevel="0" collapsed="false">
      <c r="A795" s="173"/>
      <c r="B795" s="174"/>
      <c r="C795" s="173"/>
    </row>
    <row r="796" customFormat="false" ht="14.25" hidden="false" customHeight="false" outlineLevel="0" collapsed="false">
      <c r="A796" s="173"/>
      <c r="B796" s="174"/>
      <c r="C796" s="173"/>
    </row>
    <row r="797" customFormat="false" ht="14.25" hidden="false" customHeight="false" outlineLevel="0" collapsed="false">
      <c r="A797" s="173"/>
      <c r="B797" s="174"/>
      <c r="C797" s="173"/>
    </row>
    <row r="798" customFormat="false" ht="14.25" hidden="false" customHeight="false" outlineLevel="0" collapsed="false">
      <c r="A798" s="173"/>
      <c r="B798" s="174"/>
      <c r="C798" s="173"/>
    </row>
    <row r="799" customFormat="false" ht="14.25" hidden="false" customHeight="false" outlineLevel="0" collapsed="false">
      <c r="A799" s="173"/>
      <c r="B799" s="174"/>
      <c r="C799" s="173"/>
    </row>
    <row r="800" customFormat="false" ht="14.25" hidden="false" customHeight="false" outlineLevel="0" collapsed="false">
      <c r="A800" s="173"/>
      <c r="B800" s="174"/>
      <c r="C800" s="173"/>
    </row>
    <row r="801" customFormat="false" ht="14.25" hidden="false" customHeight="false" outlineLevel="0" collapsed="false">
      <c r="A801" s="173"/>
      <c r="B801" s="174"/>
      <c r="C801" s="173"/>
    </row>
    <row r="802" customFormat="false" ht="14.25" hidden="false" customHeight="false" outlineLevel="0" collapsed="false">
      <c r="A802" s="173"/>
      <c r="B802" s="174"/>
      <c r="C802" s="173"/>
    </row>
    <row r="803" customFormat="false" ht="14.25" hidden="false" customHeight="false" outlineLevel="0" collapsed="false">
      <c r="A803" s="173"/>
      <c r="B803" s="174"/>
      <c r="C803" s="173"/>
    </row>
    <row r="804" customFormat="false" ht="14.25" hidden="false" customHeight="false" outlineLevel="0" collapsed="false">
      <c r="A804" s="173"/>
      <c r="B804" s="174"/>
      <c r="C804" s="173"/>
    </row>
    <row r="805" customFormat="false" ht="14.25" hidden="false" customHeight="false" outlineLevel="0" collapsed="false">
      <c r="A805" s="173"/>
      <c r="B805" s="174"/>
      <c r="C805" s="173"/>
    </row>
    <row r="806" customFormat="false" ht="14.25" hidden="false" customHeight="false" outlineLevel="0" collapsed="false">
      <c r="A806" s="173"/>
      <c r="B806" s="174"/>
      <c r="C806" s="173"/>
    </row>
    <row r="807" customFormat="false" ht="14.25" hidden="false" customHeight="false" outlineLevel="0" collapsed="false">
      <c r="A807" s="173"/>
      <c r="B807" s="174"/>
      <c r="C807" s="173"/>
    </row>
    <row r="808" customFormat="false" ht="14.25" hidden="false" customHeight="false" outlineLevel="0" collapsed="false">
      <c r="A808" s="173"/>
      <c r="B808" s="174"/>
      <c r="C808" s="173"/>
    </row>
    <row r="809" customFormat="false" ht="14.25" hidden="false" customHeight="false" outlineLevel="0" collapsed="false">
      <c r="A809" s="173"/>
      <c r="B809" s="174"/>
      <c r="C809" s="173"/>
    </row>
    <row r="810" customFormat="false" ht="14.25" hidden="false" customHeight="false" outlineLevel="0" collapsed="false">
      <c r="A810" s="173"/>
      <c r="B810" s="174"/>
      <c r="C810" s="173"/>
    </row>
    <row r="811" customFormat="false" ht="14.25" hidden="false" customHeight="false" outlineLevel="0" collapsed="false">
      <c r="A811" s="173"/>
      <c r="B811" s="174"/>
      <c r="C811" s="173"/>
    </row>
    <row r="812" customFormat="false" ht="14.25" hidden="false" customHeight="false" outlineLevel="0" collapsed="false">
      <c r="A812" s="173"/>
      <c r="B812" s="174"/>
      <c r="C812" s="173"/>
    </row>
    <row r="813" customFormat="false" ht="14.25" hidden="false" customHeight="false" outlineLevel="0" collapsed="false">
      <c r="A813" s="173"/>
      <c r="B813" s="174"/>
      <c r="C813" s="173"/>
    </row>
    <row r="814" customFormat="false" ht="14.25" hidden="false" customHeight="false" outlineLevel="0" collapsed="false">
      <c r="A814" s="173"/>
      <c r="B814" s="174"/>
      <c r="C814" s="173"/>
    </row>
    <row r="815" customFormat="false" ht="14.25" hidden="false" customHeight="false" outlineLevel="0" collapsed="false">
      <c r="A815" s="173"/>
      <c r="B815" s="174"/>
      <c r="C815" s="173"/>
    </row>
    <row r="816" customFormat="false" ht="14.25" hidden="false" customHeight="false" outlineLevel="0" collapsed="false">
      <c r="A816" s="173"/>
      <c r="B816" s="174"/>
      <c r="C816" s="173"/>
    </row>
    <row r="817" customFormat="false" ht="14.25" hidden="false" customHeight="false" outlineLevel="0" collapsed="false">
      <c r="A817" s="173"/>
      <c r="B817" s="174"/>
      <c r="C817" s="173"/>
    </row>
    <row r="818" customFormat="false" ht="14.25" hidden="false" customHeight="false" outlineLevel="0" collapsed="false">
      <c r="A818" s="173"/>
      <c r="B818" s="174"/>
      <c r="C818" s="173"/>
    </row>
    <row r="819" customFormat="false" ht="14.25" hidden="false" customHeight="false" outlineLevel="0" collapsed="false">
      <c r="A819" s="173"/>
      <c r="B819" s="174"/>
      <c r="C819" s="173"/>
    </row>
    <row r="820" customFormat="false" ht="14.25" hidden="false" customHeight="false" outlineLevel="0" collapsed="false">
      <c r="A820" s="173"/>
      <c r="B820" s="174"/>
      <c r="C820" s="173"/>
    </row>
    <row r="821" customFormat="false" ht="14.25" hidden="false" customHeight="false" outlineLevel="0" collapsed="false">
      <c r="A821" s="173"/>
      <c r="B821" s="174"/>
      <c r="C821" s="173"/>
    </row>
    <row r="822" customFormat="false" ht="14.25" hidden="false" customHeight="false" outlineLevel="0" collapsed="false">
      <c r="A822" s="173"/>
      <c r="B822" s="174"/>
      <c r="C822" s="173"/>
    </row>
    <row r="823" customFormat="false" ht="14.25" hidden="false" customHeight="false" outlineLevel="0" collapsed="false">
      <c r="A823" s="173"/>
      <c r="B823" s="174"/>
      <c r="C823" s="173"/>
    </row>
    <row r="824" customFormat="false" ht="14.25" hidden="false" customHeight="false" outlineLevel="0" collapsed="false">
      <c r="A824" s="173"/>
      <c r="B824" s="174"/>
      <c r="C824" s="173"/>
    </row>
    <row r="825" customFormat="false" ht="14.25" hidden="false" customHeight="false" outlineLevel="0" collapsed="false">
      <c r="A825" s="173"/>
      <c r="B825" s="174"/>
      <c r="C825" s="173"/>
    </row>
    <row r="826" customFormat="false" ht="14.25" hidden="false" customHeight="false" outlineLevel="0" collapsed="false">
      <c r="A826" s="173"/>
      <c r="B826" s="174"/>
      <c r="C826" s="173"/>
    </row>
    <row r="827" customFormat="false" ht="14.25" hidden="false" customHeight="false" outlineLevel="0" collapsed="false">
      <c r="A827" s="173"/>
      <c r="B827" s="174"/>
      <c r="C827" s="173"/>
    </row>
    <row r="828" customFormat="false" ht="14.25" hidden="false" customHeight="false" outlineLevel="0" collapsed="false">
      <c r="A828" s="173"/>
      <c r="B828" s="174"/>
      <c r="C828" s="173"/>
    </row>
    <row r="829" customFormat="false" ht="14.25" hidden="false" customHeight="false" outlineLevel="0" collapsed="false">
      <c r="A829" s="173"/>
      <c r="B829" s="174"/>
      <c r="C829" s="173"/>
    </row>
    <row r="830" customFormat="false" ht="14.25" hidden="false" customHeight="false" outlineLevel="0" collapsed="false">
      <c r="A830" s="173"/>
      <c r="B830" s="174"/>
      <c r="C830" s="173"/>
    </row>
    <row r="831" customFormat="false" ht="14.25" hidden="false" customHeight="false" outlineLevel="0" collapsed="false">
      <c r="A831" s="173"/>
      <c r="B831" s="174"/>
      <c r="C831" s="173"/>
    </row>
    <row r="832" customFormat="false" ht="14.25" hidden="false" customHeight="false" outlineLevel="0" collapsed="false">
      <c r="A832" s="173"/>
      <c r="B832" s="174"/>
      <c r="C832" s="173"/>
    </row>
    <row r="833" customFormat="false" ht="14.25" hidden="false" customHeight="false" outlineLevel="0" collapsed="false">
      <c r="A833" s="173"/>
      <c r="B833" s="174"/>
      <c r="C833" s="173"/>
    </row>
    <row r="834" customFormat="false" ht="14.25" hidden="false" customHeight="false" outlineLevel="0" collapsed="false">
      <c r="A834" s="173"/>
      <c r="B834" s="174"/>
      <c r="C834" s="173"/>
    </row>
    <row r="835" customFormat="false" ht="14.25" hidden="false" customHeight="false" outlineLevel="0" collapsed="false">
      <c r="A835" s="173"/>
      <c r="B835" s="174"/>
      <c r="C835" s="173"/>
    </row>
    <row r="836" customFormat="false" ht="14.25" hidden="false" customHeight="false" outlineLevel="0" collapsed="false">
      <c r="A836" s="173"/>
      <c r="B836" s="174"/>
      <c r="C836" s="173"/>
    </row>
    <row r="837" customFormat="false" ht="14.25" hidden="false" customHeight="false" outlineLevel="0" collapsed="false">
      <c r="A837" s="173"/>
      <c r="B837" s="174"/>
      <c r="C837" s="173"/>
    </row>
    <row r="838" customFormat="false" ht="14.25" hidden="false" customHeight="false" outlineLevel="0" collapsed="false">
      <c r="A838" s="173"/>
      <c r="B838" s="174"/>
      <c r="C838" s="173"/>
    </row>
    <row r="839" customFormat="false" ht="14.25" hidden="false" customHeight="false" outlineLevel="0" collapsed="false">
      <c r="A839" s="173"/>
      <c r="B839" s="174"/>
      <c r="C839" s="173"/>
    </row>
    <row r="840" customFormat="false" ht="14.25" hidden="false" customHeight="false" outlineLevel="0" collapsed="false">
      <c r="A840" s="173"/>
      <c r="B840" s="174"/>
      <c r="C840" s="173"/>
    </row>
    <row r="841" customFormat="false" ht="14.25" hidden="false" customHeight="false" outlineLevel="0" collapsed="false">
      <c r="A841" s="173"/>
      <c r="B841" s="174"/>
      <c r="C841" s="173"/>
    </row>
    <row r="842" customFormat="false" ht="14.25" hidden="false" customHeight="false" outlineLevel="0" collapsed="false">
      <c r="A842" s="173"/>
      <c r="B842" s="174"/>
      <c r="C842" s="173"/>
    </row>
    <row r="843" customFormat="false" ht="14.25" hidden="false" customHeight="false" outlineLevel="0" collapsed="false">
      <c r="A843" s="173"/>
      <c r="B843" s="174"/>
      <c r="C843" s="173"/>
    </row>
    <row r="844" customFormat="false" ht="14.25" hidden="false" customHeight="false" outlineLevel="0" collapsed="false">
      <c r="A844" s="173"/>
      <c r="B844" s="174"/>
      <c r="C844" s="173"/>
    </row>
    <row r="845" customFormat="false" ht="14.25" hidden="false" customHeight="false" outlineLevel="0" collapsed="false">
      <c r="A845" s="173"/>
      <c r="B845" s="174"/>
      <c r="C845" s="173"/>
    </row>
    <row r="846" customFormat="false" ht="14.25" hidden="false" customHeight="false" outlineLevel="0" collapsed="false">
      <c r="A846" s="173"/>
      <c r="B846" s="174"/>
      <c r="C846" s="173"/>
    </row>
    <row r="847" customFormat="false" ht="14.25" hidden="false" customHeight="false" outlineLevel="0" collapsed="false">
      <c r="A847" s="173"/>
      <c r="B847" s="174"/>
      <c r="C847" s="173"/>
    </row>
    <row r="848" customFormat="false" ht="14.25" hidden="false" customHeight="false" outlineLevel="0" collapsed="false">
      <c r="A848" s="173"/>
      <c r="B848" s="174"/>
      <c r="C848" s="173"/>
    </row>
    <row r="849" customFormat="false" ht="14.25" hidden="false" customHeight="false" outlineLevel="0" collapsed="false">
      <c r="A849" s="173"/>
      <c r="B849" s="174"/>
      <c r="C849" s="173"/>
    </row>
    <row r="850" customFormat="false" ht="14.25" hidden="false" customHeight="false" outlineLevel="0" collapsed="false">
      <c r="A850" s="173"/>
      <c r="B850" s="174"/>
      <c r="C850" s="173"/>
    </row>
    <row r="851" customFormat="false" ht="14.25" hidden="false" customHeight="false" outlineLevel="0" collapsed="false">
      <c r="A851" s="173"/>
      <c r="B851" s="174"/>
      <c r="C851" s="173"/>
    </row>
    <row r="852" customFormat="false" ht="14.25" hidden="false" customHeight="false" outlineLevel="0" collapsed="false">
      <c r="A852" s="173"/>
      <c r="B852" s="174"/>
      <c r="C852" s="173"/>
    </row>
    <row r="853" customFormat="false" ht="14.25" hidden="false" customHeight="false" outlineLevel="0" collapsed="false">
      <c r="A853" s="173"/>
      <c r="B853" s="174"/>
      <c r="C853" s="173"/>
    </row>
    <row r="854" customFormat="false" ht="14.25" hidden="false" customHeight="false" outlineLevel="0" collapsed="false">
      <c r="A854" s="173"/>
      <c r="B854" s="174"/>
      <c r="C854" s="173"/>
    </row>
    <row r="855" customFormat="false" ht="14.25" hidden="false" customHeight="false" outlineLevel="0" collapsed="false">
      <c r="A855" s="173"/>
      <c r="B855" s="174"/>
      <c r="C855" s="173"/>
    </row>
    <row r="856" customFormat="false" ht="14.25" hidden="false" customHeight="false" outlineLevel="0" collapsed="false">
      <c r="A856" s="173"/>
      <c r="B856" s="174"/>
      <c r="C856" s="173"/>
    </row>
    <row r="857" customFormat="false" ht="14.25" hidden="false" customHeight="false" outlineLevel="0" collapsed="false">
      <c r="A857" s="173"/>
      <c r="B857" s="174"/>
      <c r="C857" s="173"/>
    </row>
    <row r="858" customFormat="false" ht="14.25" hidden="false" customHeight="false" outlineLevel="0" collapsed="false">
      <c r="A858" s="173"/>
      <c r="B858" s="174"/>
      <c r="C858" s="173"/>
    </row>
    <row r="859" customFormat="false" ht="14.25" hidden="false" customHeight="false" outlineLevel="0" collapsed="false">
      <c r="A859" s="173"/>
      <c r="B859" s="174"/>
      <c r="C859" s="173"/>
    </row>
    <row r="860" customFormat="false" ht="14.25" hidden="false" customHeight="false" outlineLevel="0" collapsed="false">
      <c r="A860" s="173"/>
      <c r="B860" s="174"/>
      <c r="C860" s="173"/>
    </row>
    <row r="861" customFormat="false" ht="14.25" hidden="false" customHeight="false" outlineLevel="0" collapsed="false">
      <c r="A861" s="173"/>
      <c r="B861" s="174"/>
      <c r="C861" s="173"/>
    </row>
    <row r="862" customFormat="false" ht="14.25" hidden="false" customHeight="false" outlineLevel="0" collapsed="false">
      <c r="A862" s="173"/>
      <c r="B862" s="174"/>
      <c r="C862" s="173"/>
    </row>
    <row r="863" customFormat="false" ht="14.25" hidden="false" customHeight="false" outlineLevel="0" collapsed="false">
      <c r="A863" s="173"/>
      <c r="B863" s="174"/>
      <c r="C863" s="173"/>
    </row>
    <row r="864" customFormat="false" ht="14.25" hidden="false" customHeight="false" outlineLevel="0" collapsed="false">
      <c r="A864" s="173"/>
      <c r="B864" s="174"/>
      <c r="C864" s="173"/>
    </row>
    <row r="865" customFormat="false" ht="14.25" hidden="false" customHeight="false" outlineLevel="0" collapsed="false">
      <c r="A865" s="173"/>
      <c r="B865" s="174"/>
      <c r="C865" s="173"/>
    </row>
    <row r="866" customFormat="false" ht="14.25" hidden="false" customHeight="false" outlineLevel="0" collapsed="false">
      <c r="A866" s="173"/>
      <c r="B866" s="174"/>
      <c r="C866" s="173"/>
    </row>
    <row r="867" customFormat="false" ht="14.25" hidden="false" customHeight="false" outlineLevel="0" collapsed="false">
      <c r="A867" s="173"/>
      <c r="B867" s="174"/>
      <c r="C867" s="173"/>
    </row>
    <row r="868" customFormat="false" ht="14.25" hidden="false" customHeight="false" outlineLevel="0" collapsed="false">
      <c r="A868" s="173"/>
      <c r="B868" s="174"/>
      <c r="C868" s="173"/>
    </row>
    <row r="869" customFormat="false" ht="14.25" hidden="false" customHeight="false" outlineLevel="0" collapsed="false">
      <c r="A869" s="173"/>
      <c r="B869" s="174"/>
      <c r="C869" s="173"/>
    </row>
    <row r="870" customFormat="false" ht="14.25" hidden="false" customHeight="false" outlineLevel="0" collapsed="false">
      <c r="A870" s="173"/>
      <c r="B870" s="174"/>
      <c r="C870" s="173"/>
    </row>
    <row r="871" customFormat="false" ht="14.25" hidden="false" customHeight="false" outlineLevel="0" collapsed="false">
      <c r="A871" s="173"/>
      <c r="B871" s="174"/>
      <c r="C871" s="173"/>
    </row>
    <row r="872" customFormat="false" ht="14.25" hidden="false" customHeight="false" outlineLevel="0" collapsed="false">
      <c r="A872" s="173"/>
      <c r="B872" s="174"/>
      <c r="C872" s="173"/>
    </row>
    <row r="873" customFormat="false" ht="14.25" hidden="false" customHeight="false" outlineLevel="0" collapsed="false">
      <c r="A873" s="173"/>
      <c r="B873" s="174"/>
      <c r="C873" s="173"/>
    </row>
    <row r="874" customFormat="false" ht="14.25" hidden="false" customHeight="false" outlineLevel="0" collapsed="false">
      <c r="A874" s="173"/>
      <c r="B874" s="174"/>
      <c r="C874" s="173"/>
    </row>
    <row r="875" customFormat="false" ht="14.25" hidden="false" customHeight="false" outlineLevel="0" collapsed="false">
      <c r="A875" s="173"/>
      <c r="B875" s="174"/>
      <c r="C875" s="173"/>
    </row>
    <row r="876" customFormat="false" ht="14.25" hidden="false" customHeight="false" outlineLevel="0" collapsed="false">
      <c r="A876" s="173"/>
      <c r="B876" s="174"/>
      <c r="C876" s="173"/>
    </row>
    <row r="877" customFormat="false" ht="14.25" hidden="false" customHeight="false" outlineLevel="0" collapsed="false">
      <c r="A877" s="173"/>
      <c r="B877" s="174"/>
      <c r="C877" s="173"/>
    </row>
    <row r="878" customFormat="false" ht="14.25" hidden="false" customHeight="false" outlineLevel="0" collapsed="false">
      <c r="A878" s="173"/>
      <c r="B878" s="174"/>
      <c r="C878" s="173"/>
    </row>
    <row r="879" customFormat="false" ht="14.25" hidden="false" customHeight="false" outlineLevel="0" collapsed="false">
      <c r="A879" s="173"/>
      <c r="B879" s="174"/>
      <c r="C879" s="173"/>
    </row>
    <row r="880" customFormat="false" ht="14.25" hidden="false" customHeight="false" outlineLevel="0" collapsed="false">
      <c r="A880" s="173"/>
      <c r="B880" s="174"/>
      <c r="C880" s="173"/>
    </row>
    <row r="881" customFormat="false" ht="14.25" hidden="false" customHeight="false" outlineLevel="0" collapsed="false">
      <c r="A881" s="173"/>
      <c r="B881" s="174"/>
      <c r="C881" s="173"/>
    </row>
    <row r="882" customFormat="false" ht="14.25" hidden="false" customHeight="false" outlineLevel="0" collapsed="false">
      <c r="A882" s="173"/>
      <c r="B882" s="174"/>
      <c r="C882" s="173"/>
    </row>
    <row r="883" customFormat="false" ht="14.25" hidden="false" customHeight="false" outlineLevel="0" collapsed="false">
      <c r="A883" s="173"/>
      <c r="B883" s="174"/>
      <c r="C883" s="173"/>
    </row>
    <row r="884" customFormat="false" ht="14.25" hidden="false" customHeight="false" outlineLevel="0" collapsed="false">
      <c r="A884" s="173"/>
      <c r="B884" s="174"/>
      <c r="C884" s="173"/>
    </row>
    <row r="885" customFormat="false" ht="14.25" hidden="false" customHeight="false" outlineLevel="0" collapsed="false">
      <c r="A885" s="173"/>
      <c r="B885" s="174"/>
      <c r="C885" s="173"/>
    </row>
    <row r="886" customFormat="false" ht="14.25" hidden="false" customHeight="false" outlineLevel="0" collapsed="false">
      <c r="A886" s="173"/>
      <c r="B886" s="174"/>
      <c r="C886" s="173"/>
    </row>
    <row r="887" customFormat="false" ht="14.25" hidden="false" customHeight="false" outlineLevel="0" collapsed="false">
      <c r="A887" s="173"/>
      <c r="B887" s="174"/>
      <c r="C887" s="173"/>
    </row>
    <row r="888" customFormat="false" ht="14.25" hidden="false" customHeight="false" outlineLevel="0" collapsed="false">
      <c r="A888" s="173"/>
      <c r="B888" s="174"/>
      <c r="C888" s="173"/>
    </row>
    <row r="889" customFormat="false" ht="14.25" hidden="false" customHeight="false" outlineLevel="0" collapsed="false">
      <c r="A889" s="173"/>
      <c r="B889" s="174"/>
      <c r="C889" s="173"/>
    </row>
    <row r="890" customFormat="false" ht="14.25" hidden="false" customHeight="false" outlineLevel="0" collapsed="false">
      <c r="A890" s="173"/>
      <c r="B890" s="174"/>
      <c r="C890" s="173"/>
    </row>
    <row r="891" customFormat="false" ht="14.25" hidden="false" customHeight="false" outlineLevel="0" collapsed="false">
      <c r="A891" s="173"/>
      <c r="B891" s="174"/>
      <c r="C891" s="173"/>
    </row>
    <row r="892" customFormat="false" ht="14.25" hidden="false" customHeight="false" outlineLevel="0" collapsed="false">
      <c r="A892" s="173"/>
      <c r="B892" s="174"/>
      <c r="C892" s="173"/>
    </row>
    <row r="893" customFormat="false" ht="14.25" hidden="false" customHeight="false" outlineLevel="0" collapsed="false">
      <c r="A893" s="173"/>
      <c r="B893" s="174"/>
      <c r="C893" s="173"/>
    </row>
    <row r="894" customFormat="false" ht="14.25" hidden="false" customHeight="false" outlineLevel="0" collapsed="false">
      <c r="A894" s="173"/>
      <c r="B894" s="174"/>
      <c r="C894" s="173"/>
    </row>
    <row r="895" customFormat="false" ht="14.25" hidden="false" customHeight="false" outlineLevel="0" collapsed="false">
      <c r="A895" s="173"/>
      <c r="B895" s="174"/>
      <c r="C895" s="173"/>
    </row>
    <row r="896" customFormat="false" ht="14.25" hidden="false" customHeight="false" outlineLevel="0" collapsed="false">
      <c r="A896" s="173"/>
      <c r="B896" s="174"/>
      <c r="C896" s="173"/>
    </row>
    <row r="897" customFormat="false" ht="14.25" hidden="false" customHeight="false" outlineLevel="0" collapsed="false">
      <c r="A897" s="173"/>
      <c r="B897" s="174"/>
      <c r="C897" s="173"/>
    </row>
    <row r="898" customFormat="false" ht="14.25" hidden="false" customHeight="false" outlineLevel="0" collapsed="false">
      <c r="A898" s="173"/>
      <c r="B898" s="174"/>
      <c r="C898" s="173"/>
    </row>
    <row r="899" customFormat="false" ht="14.25" hidden="false" customHeight="false" outlineLevel="0" collapsed="false">
      <c r="A899" s="173"/>
      <c r="B899" s="174"/>
      <c r="C899" s="173"/>
    </row>
    <row r="900" customFormat="false" ht="14.25" hidden="false" customHeight="false" outlineLevel="0" collapsed="false">
      <c r="A900" s="173"/>
      <c r="B900" s="174"/>
      <c r="C900" s="173"/>
    </row>
    <row r="901" customFormat="false" ht="14.25" hidden="false" customHeight="false" outlineLevel="0" collapsed="false">
      <c r="A901" s="173"/>
      <c r="B901" s="174"/>
      <c r="C901" s="173"/>
    </row>
    <row r="902" customFormat="false" ht="14.25" hidden="false" customHeight="false" outlineLevel="0" collapsed="false">
      <c r="A902" s="173"/>
      <c r="B902" s="174"/>
      <c r="C902" s="173"/>
    </row>
    <row r="903" customFormat="false" ht="14.25" hidden="false" customHeight="false" outlineLevel="0" collapsed="false">
      <c r="A903" s="173"/>
      <c r="B903" s="174"/>
      <c r="C903" s="173"/>
    </row>
    <row r="904" customFormat="false" ht="14.25" hidden="false" customHeight="false" outlineLevel="0" collapsed="false">
      <c r="A904" s="173"/>
      <c r="B904" s="174"/>
      <c r="C904" s="173"/>
    </row>
    <row r="905" customFormat="false" ht="14.25" hidden="false" customHeight="false" outlineLevel="0" collapsed="false">
      <c r="A905" s="173"/>
      <c r="B905" s="174"/>
      <c r="C905" s="173"/>
    </row>
    <row r="906" customFormat="false" ht="14.25" hidden="false" customHeight="false" outlineLevel="0" collapsed="false">
      <c r="A906" s="173"/>
      <c r="B906" s="174"/>
      <c r="C906" s="173"/>
    </row>
    <row r="907" customFormat="false" ht="14.25" hidden="false" customHeight="false" outlineLevel="0" collapsed="false">
      <c r="A907" s="173"/>
      <c r="B907" s="174"/>
      <c r="C907" s="173"/>
    </row>
    <row r="908" customFormat="false" ht="14.25" hidden="false" customHeight="false" outlineLevel="0" collapsed="false">
      <c r="A908" s="173"/>
      <c r="B908" s="174"/>
      <c r="C908" s="173"/>
    </row>
    <row r="909" customFormat="false" ht="14.25" hidden="false" customHeight="false" outlineLevel="0" collapsed="false">
      <c r="A909" s="173"/>
      <c r="B909" s="174"/>
      <c r="C909" s="173"/>
    </row>
    <row r="910" customFormat="false" ht="14.25" hidden="false" customHeight="false" outlineLevel="0" collapsed="false">
      <c r="A910" s="173"/>
      <c r="B910" s="174"/>
      <c r="C910" s="173"/>
    </row>
    <row r="911" customFormat="false" ht="14.25" hidden="false" customHeight="false" outlineLevel="0" collapsed="false">
      <c r="A911" s="173"/>
      <c r="B911" s="174"/>
      <c r="C911" s="173"/>
    </row>
    <row r="912" customFormat="false" ht="14.25" hidden="false" customHeight="false" outlineLevel="0" collapsed="false">
      <c r="A912" s="173"/>
      <c r="B912" s="174"/>
      <c r="C912" s="173"/>
    </row>
    <row r="913" customFormat="false" ht="14.25" hidden="false" customHeight="false" outlineLevel="0" collapsed="false">
      <c r="A913" s="173"/>
      <c r="B913" s="174"/>
      <c r="C913" s="173"/>
    </row>
    <row r="914" customFormat="false" ht="14.25" hidden="false" customHeight="false" outlineLevel="0" collapsed="false">
      <c r="A914" s="173"/>
      <c r="B914" s="174"/>
      <c r="C914" s="173"/>
    </row>
    <row r="915" customFormat="false" ht="14.25" hidden="false" customHeight="false" outlineLevel="0" collapsed="false">
      <c r="A915" s="173"/>
      <c r="B915" s="174"/>
      <c r="C915" s="173"/>
    </row>
    <row r="916" customFormat="false" ht="14.25" hidden="false" customHeight="false" outlineLevel="0" collapsed="false">
      <c r="A916" s="173"/>
      <c r="B916" s="174"/>
      <c r="C916" s="173"/>
    </row>
    <row r="917" customFormat="false" ht="14.25" hidden="false" customHeight="false" outlineLevel="0" collapsed="false">
      <c r="A917" s="173"/>
      <c r="B917" s="174"/>
      <c r="C917" s="173"/>
    </row>
    <row r="918" customFormat="false" ht="14.25" hidden="false" customHeight="false" outlineLevel="0" collapsed="false">
      <c r="A918" s="173"/>
      <c r="B918" s="174"/>
      <c r="C918" s="173"/>
    </row>
    <row r="919" customFormat="false" ht="14.25" hidden="false" customHeight="false" outlineLevel="0" collapsed="false">
      <c r="A919" s="173"/>
      <c r="B919" s="174"/>
      <c r="C919" s="173"/>
    </row>
    <row r="920" customFormat="false" ht="14.25" hidden="false" customHeight="false" outlineLevel="0" collapsed="false">
      <c r="A920" s="173"/>
      <c r="B920" s="174"/>
      <c r="C920" s="173"/>
    </row>
    <row r="921" customFormat="false" ht="14.25" hidden="false" customHeight="false" outlineLevel="0" collapsed="false">
      <c r="A921" s="173"/>
      <c r="B921" s="174"/>
      <c r="C921" s="173"/>
    </row>
    <row r="922" customFormat="false" ht="14.25" hidden="false" customHeight="false" outlineLevel="0" collapsed="false">
      <c r="A922" s="173"/>
      <c r="B922" s="174"/>
      <c r="C922" s="173"/>
    </row>
    <row r="923" customFormat="false" ht="14.25" hidden="false" customHeight="false" outlineLevel="0" collapsed="false">
      <c r="A923" s="173"/>
      <c r="B923" s="174"/>
      <c r="C923" s="173"/>
    </row>
    <row r="924" customFormat="false" ht="14.25" hidden="false" customHeight="false" outlineLevel="0" collapsed="false">
      <c r="A924" s="173"/>
      <c r="B924" s="174"/>
      <c r="C924" s="173"/>
    </row>
    <row r="925" customFormat="false" ht="14.25" hidden="false" customHeight="false" outlineLevel="0" collapsed="false">
      <c r="A925" s="173"/>
      <c r="B925" s="174"/>
      <c r="C925" s="173"/>
    </row>
    <row r="926" customFormat="false" ht="14.25" hidden="false" customHeight="false" outlineLevel="0" collapsed="false">
      <c r="A926" s="173"/>
      <c r="B926" s="174"/>
      <c r="C926" s="173"/>
    </row>
    <row r="927" customFormat="false" ht="14.25" hidden="false" customHeight="false" outlineLevel="0" collapsed="false">
      <c r="A927" s="173"/>
      <c r="B927" s="174"/>
      <c r="C927" s="173"/>
    </row>
    <row r="928" customFormat="false" ht="14.25" hidden="false" customHeight="false" outlineLevel="0" collapsed="false">
      <c r="A928" s="173"/>
      <c r="B928" s="174"/>
      <c r="C928" s="173"/>
    </row>
    <row r="929" customFormat="false" ht="14.25" hidden="false" customHeight="false" outlineLevel="0" collapsed="false">
      <c r="A929" s="173"/>
      <c r="B929" s="174"/>
      <c r="C929" s="173"/>
    </row>
    <row r="930" customFormat="false" ht="14.25" hidden="false" customHeight="false" outlineLevel="0" collapsed="false">
      <c r="A930" s="173"/>
      <c r="B930" s="174"/>
      <c r="C930" s="173"/>
    </row>
    <row r="931" customFormat="false" ht="14.25" hidden="false" customHeight="false" outlineLevel="0" collapsed="false">
      <c r="A931" s="173"/>
      <c r="B931" s="174"/>
      <c r="C931" s="173"/>
    </row>
    <row r="932" customFormat="false" ht="14.25" hidden="false" customHeight="false" outlineLevel="0" collapsed="false">
      <c r="A932" s="173"/>
      <c r="B932" s="174"/>
      <c r="C932" s="173"/>
    </row>
    <row r="933" customFormat="false" ht="14.25" hidden="false" customHeight="false" outlineLevel="0" collapsed="false">
      <c r="A933" s="173"/>
      <c r="B933" s="174"/>
      <c r="C933" s="173"/>
    </row>
    <row r="934" customFormat="false" ht="14.25" hidden="false" customHeight="false" outlineLevel="0" collapsed="false">
      <c r="A934" s="173"/>
      <c r="B934" s="174"/>
      <c r="C934" s="173"/>
    </row>
    <row r="935" customFormat="false" ht="14.25" hidden="false" customHeight="false" outlineLevel="0" collapsed="false">
      <c r="A935" s="173"/>
      <c r="B935" s="174"/>
      <c r="C935" s="173"/>
    </row>
    <row r="936" customFormat="false" ht="14.25" hidden="false" customHeight="false" outlineLevel="0" collapsed="false">
      <c r="A936" s="173"/>
      <c r="B936" s="174"/>
      <c r="C936" s="173"/>
    </row>
    <row r="937" customFormat="false" ht="14.25" hidden="false" customHeight="false" outlineLevel="0" collapsed="false">
      <c r="A937" s="173"/>
      <c r="B937" s="174"/>
      <c r="C937" s="173"/>
    </row>
    <row r="938" customFormat="false" ht="14.25" hidden="false" customHeight="false" outlineLevel="0" collapsed="false">
      <c r="A938" s="173"/>
      <c r="B938" s="174"/>
      <c r="C938" s="173"/>
    </row>
    <row r="939" customFormat="false" ht="14.25" hidden="false" customHeight="false" outlineLevel="0" collapsed="false">
      <c r="A939" s="173"/>
      <c r="B939" s="174"/>
      <c r="C939" s="173"/>
    </row>
    <row r="940" customFormat="false" ht="14.25" hidden="false" customHeight="false" outlineLevel="0" collapsed="false">
      <c r="A940" s="173"/>
      <c r="B940" s="174"/>
      <c r="C940" s="173"/>
    </row>
    <row r="941" customFormat="false" ht="14.25" hidden="false" customHeight="false" outlineLevel="0" collapsed="false">
      <c r="A941" s="173"/>
      <c r="B941" s="174"/>
      <c r="C941" s="173"/>
    </row>
    <row r="942" customFormat="false" ht="14.25" hidden="false" customHeight="false" outlineLevel="0" collapsed="false">
      <c r="A942" s="173"/>
      <c r="B942" s="174"/>
      <c r="C942" s="173"/>
    </row>
    <row r="943" customFormat="false" ht="14.25" hidden="false" customHeight="false" outlineLevel="0" collapsed="false">
      <c r="A943" s="173"/>
      <c r="B943" s="174"/>
      <c r="C943" s="173"/>
    </row>
    <row r="944" customFormat="false" ht="14.25" hidden="false" customHeight="false" outlineLevel="0" collapsed="false">
      <c r="A944" s="173"/>
      <c r="B944" s="174"/>
      <c r="C944" s="173"/>
    </row>
    <row r="945" customFormat="false" ht="14.25" hidden="false" customHeight="false" outlineLevel="0" collapsed="false">
      <c r="A945" s="173"/>
      <c r="B945" s="174"/>
      <c r="C945" s="173"/>
    </row>
    <row r="946" customFormat="false" ht="14.25" hidden="false" customHeight="false" outlineLevel="0" collapsed="false">
      <c r="A946" s="173"/>
      <c r="B946" s="174"/>
      <c r="C946" s="173"/>
    </row>
    <row r="947" customFormat="false" ht="14.25" hidden="false" customHeight="false" outlineLevel="0" collapsed="false">
      <c r="A947" s="173"/>
      <c r="B947" s="174"/>
      <c r="C947" s="173"/>
    </row>
    <row r="948" customFormat="false" ht="14.25" hidden="false" customHeight="false" outlineLevel="0" collapsed="false">
      <c r="A948" s="173"/>
      <c r="B948" s="174"/>
      <c r="C948" s="173"/>
    </row>
    <row r="949" customFormat="false" ht="14.25" hidden="false" customHeight="false" outlineLevel="0" collapsed="false">
      <c r="A949" s="173"/>
      <c r="B949" s="174"/>
      <c r="C949" s="173"/>
    </row>
    <row r="950" customFormat="false" ht="14.25" hidden="false" customHeight="false" outlineLevel="0" collapsed="false">
      <c r="A950" s="173"/>
      <c r="B950" s="174"/>
      <c r="C950" s="173"/>
    </row>
    <row r="951" customFormat="false" ht="14.25" hidden="false" customHeight="false" outlineLevel="0" collapsed="false">
      <c r="A951" s="173"/>
      <c r="B951" s="174"/>
      <c r="C951" s="173"/>
    </row>
    <row r="952" customFormat="false" ht="14.25" hidden="false" customHeight="false" outlineLevel="0" collapsed="false">
      <c r="A952" s="173"/>
      <c r="B952" s="174"/>
      <c r="C952" s="173"/>
    </row>
    <row r="953" customFormat="false" ht="14.25" hidden="false" customHeight="false" outlineLevel="0" collapsed="false">
      <c r="A953" s="173"/>
      <c r="B953" s="174"/>
      <c r="C953" s="173"/>
    </row>
    <row r="954" customFormat="false" ht="14.25" hidden="false" customHeight="false" outlineLevel="0" collapsed="false">
      <c r="A954" s="173"/>
      <c r="B954" s="174"/>
      <c r="C954" s="173"/>
    </row>
    <row r="955" customFormat="false" ht="14.25" hidden="false" customHeight="false" outlineLevel="0" collapsed="false">
      <c r="A955" s="173"/>
      <c r="B955" s="174"/>
      <c r="C955" s="173"/>
    </row>
    <row r="956" customFormat="false" ht="14.25" hidden="false" customHeight="false" outlineLevel="0" collapsed="false">
      <c r="A956" s="173"/>
      <c r="B956" s="174"/>
      <c r="C956" s="173"/>
    </row>
    <row r="957" customFormat="false" ht="14.25" hidden="false" customHeight="false" outlineLevel="0" collapsed="false">
      <c r="A957" s="173"/>
      <c r="B957" s="174"/>
      <c r="C957" s="173"/>
    </row>
    <row r="958" customFormat="false" ht="14.25" hidden="false" customHeight="false" outlineLevel="0" collapsed="false">
      <c r="A958" s="173"/>
      <c r="B958" s="174"/>
      <c r="C958" s="173"/>
    </row>
    <row r="959" customFormat="false" ht="14.25" hidden="false" customHeight="false" outlineLevel="0" collapsed="false">
      <c r="A959" s="173"/>
      <c r="B959" s="174"/>
      <c r="C959" s="173"/>
    </row>
    <row r="960" customFormat="false" ht="14.25" hidden="false" customHeight="false" outlineLevel="0" collapsed="false">
      <c r="A960" s="173"/>
      <c r="B960" s="174"/>
      <c r="C960" s="173"/>
    </row>
    <row r="961" customFormat="false" ht="14.25" hidden="false" customHeight="false" outlineLevel="0" collapsed="false">
      <c r="A961" s="173"/>
      <c r="B961" s="174"/>
      <c r="C961" s="173"/>
    </row>
    <row r="962" customFormat="false" ht="14.25" hidden="false" customHeight="false" outlineLevel="0" collapsed="false">
      <c r="A962" s="173"/>
      <c r="B962" s="174"/>
      <c r="C962" s="173"/>
    </row>
    <row r="963" customFormat="false" ht="14.25" hidden="false" customHeight="false" outlineLevel="0" collapsed="false">
      <c r="A963" s="173"/>
      <c r="B963" s="174"/>
      <c r="C963" s="173"/>
    </row>
    <row r="964" customFormat="false" ht="14.25" hidden="false" customHeight="false" outlineLevel="0" collapsed="false">
      <c r="A964" s="173"/>
      <c r="B964" s="174"/>
      <c r="C964" s="173"/>
    </row>
    <row r="965" customFormat="false" ht="14.25" hidden="false" customHeight="false" outlineLevel="0" collapsed="false">
      <c r="A965" s="173"/>
      <c r="B965" s="174"/>
      <c r="C965" s="173"/>
    </row>
    <row r="966" customFormat="false" ht="14.25" hidden="false" customHeight="false" outlineLevel="0" collapsed="false">
      <c r="A966" s="173"/>
      <c r="B966" s="174"/>
      <c r="C966" s="173"/>
    </row>
    <row r="967" customFormat="false" ht="14.25" hidden="false" customHeight="false" outlineLevel="0" collapsed="false">
      <c r="A967" s="173"/>
      <c r="B967" s="174"/>
      <c r="C967" s="173"/>
    </row>
    <row r="968" customFormat="false" ht="14.25" hidden="false" customHeight="false" outlineLevel="0" collapsed="false">
      <c r="A968" s="173"/>
      <c r="B968" s="174"/>
      <c r="C968" s="173"/>
    </row>
    <row r="969" customFormat="false" ht="14.25" hidden="false" customHeight="false" outlineLevel="0" collapsed="false">
      <c r="A969" s="173"/>
      <c r="B969" s="174"/>
      <c r="C969" s="173"/>
    </row>
    <row r="970" customFormat="false" ht="14.25" hidden="false" customHeight="false" outlineLevel="0" collapsed="false">
      <c r="A970" s="173"/>
      <c r="B970" s="174"/>
      <c r="C970" s="173"/>
    </row>
    <row r="971" customFormat="false" ht="14.25" hidden="false" customHeight="false" outlineLevel="0" collapsed="false">
      <c r="A971" s="173"/>
      <c r="B971" s="174"/>
      <c r="C971" s="173"/>
    </row>
    <row r="972" customFormat="false" ht="14.25" hidden="false" customHeight="false" outlineLevel="0" collapsed="false">
      <c r="A972" s="173"/>
      <c r="B972" s="174"/>
      <c r="C972" s="173"/>
    </row>
    <row r="973" customFormat="false" ht="14.25" hidden="false" customHeight="false" outlineLevel="0" collapsed="false">
      <c r="A973" s="173"/>
      <c r="B973" s="174"/>
      <c r="C973" s="173"/>
    </row>
    <row r="974" customFormat="false" ht="14.25" hidden="false" customHeight="false" outlineLevel="0" collapsed="false">
      <c r="A974" s="173"/>
      <c r="B974" s="174"/>
      <c r="C974" s="173"/>
    </row>
    <row r="975" customFormat="false" ht="14.25" hidden="false" customHeight="false" outlineLevel="0" collapsed="false">
      <c r="A975" s="173"/>
      <c r="B975" s="174"/>
      <c r="C975" s="173"/>
    </row>
    <row r="976" customFormat="false" ht="14.25" hidden="false" customHeight="false" outlineLevel="0" collapsed="false">
      <c r="A976" s="173"/>
      <c r="B976" s="174"/>
      <c r="C976" s="173"/>
    </row>
    <row r="977" customFormat="false" ht="14.25" hidden="false" customHeight="false" outlineLevel="0" collapsed="false">
      <c r="A977" s="173"/>
      <c r="B977" s="174"/>
      <c r="C977" s="173"/>
    </row>
    <row r="978" customFormat="false" ht="14.25" hidden="false" customHeight="false" outlineLevel="0" collapsed="false">
      <c r="A978" s="173"/>
      <c r="B978" s="174"/>
      <c r="C978" s="173"/>
    </row>
    <row r="979" customFormat="false" ht="14.25" hidden="false" customHeight="false" outlineLevel="0" collapsed="false">
      <c r="A979" s="173"/>
      <c r="B979" s="174"/>
      <c r="C979" s="173"/>
    </row>
    <row r="980" customFormat="false" ht="14.25" hidden="false" customHeight="false" outlineLevel="0" collapsed="false">
      <c r="A980" s="173"/>
      <c r="B980" s="174"/>
      <c r="C980" s="173"/>
    </row>
    <row r="981" customFormat="false" ht="14.25" hidden="false" customHeight="false" outlineLevel="0" collapsed="false">
      <c r="A981" s="173"/>
      <c r="B981" s="174"/>
      <c r="C981" s="173"/>
    </row>
    <row r="982" customFormat="false" ht="14.25" hidden="false" customHeight="false" outlineLevel="0" collapsed="false">
      <c r="A982" s="173"/>
      <c r="B982" s="174"/>
      <c r="C982" s="173"/>
    </row>
    <row r="983" customFormat="false" ht="14.25" hidden="false" customHeight="false" outlineLevel="0" collapsed="false">
      <c r="A983" s="173"/>
      <c r="B983" s="174"/>
      <c r="C983" s="173"/>
    </row>
    <row r="984" customFormat="false" ht="14.25" hidden="false" customHeight="false" outlineLevel="0" collapsed="false">
      <c r="A984" s="173"/>
      <c r="B984" s="174"/>
      <c r="C984" s="173"/>
    </row>
    <row r="985" customFormat="false" ht="14.25" hidden="false" customHeight="false" outlineLevel="0" collapsed="false">
      <c r="A985" s="173"/>
      <c r="B985" s="174"/>
      <c r="C985" s="173"/>
    </row>
    <row r="986" customFormat="false" ht="14.25" hidden="false" customHeight="false" outlineLevel="0" collapsed="false">
      <c r="A986" s="173"/>
      <c r="B986" s="174"/>
      <c r="C986" s="173"/>
    </row>
    <row r="987" customFormat="false" ht="14.25" hidden="false" customHeight="false" outlineLevel="0" collapsed="false">
      <c r="A987" s="173"/>
      <c r="B987" s="174"/>
      <c r="C987" s="173"/>
    </row>
    <row r="988" customFormat="false" ht="14.25" hidden="false" customHeight="false" outlineLevel="0" collapsed="false">
      <c r="A988" s="173"/>
      <c r="B988" s="174"/>
      <c r="C988" s="173"/>
    </row>
    <row r="989" customFormat="false" ht="14.25" hidden="false" customHeight="false" outlineLevel="0" collapsed="false">
      <c r="A989" s="173"/>
      <c r="B989" s="174"/>
      <c r="C989" s="173"/>
    </row>
    <row r="990" customFormat="false" ht="14.25" hidden="false" customHeight="false" outlineLevel="0" collapsed="false">
      <c r="A990" s="173"/>
      <c r="B990" s="174"/>
      <c r="C990" s="173"/>
    </row>
    <row r="991" customFormat="false" ht="14.25" hidden="false" customHeight="false" outlineLevel="0" collapsed="false">
      <c r="A991" s="173"/>
      <c r="B991" s="174"/>
      <c r="C991" s="173"/>
    </row>
    <row r="992" customFormat="false" ht="14.25" hidden="false" customHeight="false" outlineLevel="0" collapsed="false">
      <c r="A992" s="173"/>
      <c r="B992" s="174"/>
      <c r="C992" s="173"/>
    </row>
    <row r="993" customFormat="false" ht="14.25" hidden="false" customHeight="false" outlineLevel="0" collapsed="false">
      <c r="A993" s="173"/>
      <c r="B993" s="174"/>
      <c r="C993" s="173"/>
    </row>
    <row r="994" customFormat="false" ht="14.25" hidden="false" customHeight="false" outlineLevel="0" collapsed="false">
      <c r="A994" s="173"/>
      <c r="B994" s="174"/>
      <c r="C994" s="173"/>
    </row>
    <row r="995" customFormat="false" ht="14.25" hidden="false" customHeight="false" outlineLevel="0" collapsed="false">
      <c r="A995" s="173"/>
      <c r="B995" s="174"/>
      <c r="C995" s="173"/>
    </row>
    <row r="996" customFormat="false" ht="14.25" hidden="false" customHeight="false" outlineLevel="0" collapsed="false">
      <c r="A996" s="173"/>
      <c r="B996" s="174"/>
      <c r="C996" s="173"/>
    </row>
    <row r="997" customFormat="false" ht="14.25" hidden="false" customHeight="false" outlineLevel="0" collapsed="false">
      <c r="A997" s="173"/>
      <c r="B997" s="174"/>
      <c r="C997" s="173"/>
    </row>
    <row r="998" customFormat="false" ht="14.25" hidden="false" customHeight="false" outlineLevel="0" collapsed="false">
      <c r="A998" s="173"/>
      <c r="B998" s="174"/>
      <c r="C998" s="173"/>
    </row>
    <row r="999" customFormat="false" ht="14.25" hidden="false" customHeight="false" outlineLevel="0" collapsed="false">
      <c r="A999" s="173"/>
      <c r="B999" s="174"/>
      <c r="C999" s="173"/>
    </row>
    <row r="1000" customFormat="false" ht="14.25" hidden="false" customHeight="false" outlineLevel="0" collapsed="false">
      <c r="A1000" s="173"/>
      <c r="B1000" s="174"/>
      <c r="C1000" s="173"/>
    </row>
    <row r="1001" customFormat="false" ht="14.25" hidden="false" customHeight="false" outlineLevel="0" collapsed="false">
      <c r="A1001" s="173"/>
      <c r="B1001" s="174"/>
      <c r="C1001" s="173"/>
    </row>
    <row r="1002" customFormat="false" ht="14.25" hidden="false" customHeight="false" outlineLevel="0" collapsed="false">
      <c r="A1002" s="173"/>
      <c r="B1002" s="174"/>
      <c r="C1002" s="173"/>
    </row>
    <row r="1003" customFormat="false" ht="14.25" hidden="false" customHeight="false" outlineLevel="0" collapsed="false">
      <c r="A1003" s="173"/>
      <c r="B1003" s="174"/>
      <c r="C1003" s="173"/>
    </row>
    <row r="1004" customFormat="false" ht="14.25" hidden="false" customHeight="false" outlineLevel="0" collapsed="false">
      <c r="A1004" s="173"/>
      <c r="B1004" s="174"/>
      <c r="C1004" s="173"/>
    </row>
    <row r="1005" customFormat="false" ht="14.25" hidden="false" customHeight="false" outlineLevel="0" collapsed="false">
      <c r="A1005" s="173"/>
      <c r="B1005" s="174"/>
      <c r="C1005" s="173"/>
    </row>
    <row r="1006" customFormat="false" ht="14.25" hidden="false" customHeight="false" outlineLevel="0" collapsed="false">
      <c r="A1006" s="173"/>
      <c r="B1006" s="174"/>
      <c r="C1006" s="173"/>
    </row>
    <row r="1007" customFormat="false" ht="14.25" hidden="false" customHeight="false" outlineLevel="0" collapsed="false">
      <c r="A1007" s="173"/>
      <c r="B1007" s="174"/>
      <c r="C1007" s="173"/>
    </row>
    <row r="1008" customFormat="false" ht="14.25" hidden="false" customHeight="false" outlineLevel="0" collapsed="false">
      <c r="A1008" s="173"/>
      <c r="B1008" s="174"/>
      <c r="C1008" s="173"/>
    </row>
    <row r="1009" customFormat="false" ht="14.25" hidden="false" customHeight="false" outlineLevel="0" collapsed="false">
      <c r="A1009" s="173"/>
      <c r="B1009" s="174"/>
      <c r="C1009" s="173"/>
    </row>
    <row r="1010" customFormat="false" ht="14.25" hidden="false" customHeight="false" outlineLevel="0" collapsed="false">
      <c r="A1010" s="173"/>
      <c r="B1010" s="174"/>
      <c r="C1010" s="173"/>
    </row>
    <row r="1011" customFormat="false" ht="14.25" hidden="false" customHeight="false" outlineLevel="0" collapsed="false">
      <c r="A1011" s="173"/>
      <c r="B1011" s="174"/>
      <c r="C1011" s="173"/>
    </row>
    <row r="1012" customFormat="false" ht="14.25" hidden="false" customHeight="false" outlineLevel="0" collapsed="false">
      <c r="A1012" s="173"/>
      <c r="B1012" s="174"/>
      <c r="C1012" s="173"/>
    </row>
    <row r="1013" customFormat="false" ht="14.25" hidden="false" customHeight="false" outlineLevel="0" collapsed="false">
      <c r="A1013" s="173"/>
      <c r="B1013" s="174"/>
      <c r="C1013" s="173"/>
    </row>
    <row r="1014" customFormat="false" ht="14.25" hidden="false" customHeight="false" outlineLevel="0" collapsed="false">
      <c r="A1014" s="173"/>
      <c r="B1014" s="174"/>
      <c r="C1014" s="173"/>
    </row>
    <row r="1015" customFormat="false" ht="14.25" hidden="false" customHeight="false" outlineLevel="0" collapsed="false">
      <c r="A1015" s="173"/>
      <c r="B1015" s="174"/>
      <c r="C1015" s="173"/>
    </row>
    <row r="1016" customFormat="false" ht="14.25" hidden="false" customHeight="false" outlineLevel="0" collapsed="false">
      <c r="A1016" s="173"/>
      <c r="B1016" s="174"/>
      <c r="C1016" s="173"/>
    </row>
    <row r="1017" customFormat="false" ht="14.25" hidden="false" customHeight="false" outlineLevel="0" collapsed="false">
      <c r="A1017" s="173"/>
      <c r="B1017" s="174"/>
      <c r="C1017" s="173"/>
    </row>
    <row r="1018" customFormat="false" ht="14.25" hidden="false" customHeight="false" outlineLevel="0" collapsed="false">
      <c r="A1018" s="173"/>
      <c r="B1018" s="174"/>
      <c r="C1018" s="173"/>
    </row>
    <row r="1019" customFormat="false" ht="14.25" hidden="false" customHeight="false" outlineLevel="0" collapsed="false">
      <c r="A1019" s="173"/>
      <c r="B1019" s="174"/>
      <c r="C1019" s="173"/>
    </row>
    <row r="1020" customFormat="false" ht="14.25" hidden="false" customHeight="false" outlineLevel="0" collapsed="false">
      <c r="A1020" s="173"/>
      <c r="B1020" s="174"/>
      <c r="C1020" s="173"/>
    </row>
    <row r="1021" customFormat="false" ht="14.25" hidden="false" customHeight="false" outlineLevel="0" collapsed="false">
      <c r="A1021" s="173"/>
      <c r="B1021" s="174"/>
      <c r="C1021" s="173"/>
    </row>
    <row r="1022" customFormat="false" ht="14.25" hidden="false" customHeight="false" outlineLevel="0" collapsed="false">
      <c r="A1022" s="173"/>
      <c r="B1022" s="174"/>
      <c r="C1022" s="173"/>
    </row>
    <row r="1023" customFormat="false" ht="14.25" hidden="false" customHeight="false" outlineLevel="0" collapsed="false">
      <c r="A1023" s="173"/>
      <c r="B1023" s="174"/>
      <c r="C1023" s="173"/>
    </row>
    <row r="1024" customFormat="false" ht="14.25" hidden="false" customHeight="false" outlineLevel="0" collapsed="false">
      <c r="A1024" s="173"/>
      <c r="B1024" s="174"/>
      <c r="C1024" s="173"/>
    </row>
    <row r="1025" customFormat="false" ht="14.25" hidden="false" customHeight="false" outlineLevel="0" collapsed="false">
      <c r="A1025" s="173"/>
      <c r="B1025" s="174"/>
      <c r="C1025" s="173"/>
    </row>
    <row r="1026" customFormat="false" ht="14.25" hidden="false" customHeight="false" outlineLevel="0" collapsed="false">
      <c r="A1026" s="173"/>
      <c r="B1026" s="174"/>
      <c r="C1026" s="173"/>
    </row>
    <row r="1027" customFormat="false" ht="14.25" hidden="false" customHeight="false" outlineLevel="0" collapsed="false">
      <c r="A1027" s="173"/>
      <c r="B1027" s="174"/>
      <c r="C1027" s="173"/>
    </row>
    <row r="1028" customFormat="false" ht="14.25" hidden="false" customHeight="false" outlineLevel="0" collapsed="false">
      <c r="A1028" s="173"/>
      <c r="B1028" s="174"/>
      <c r="C1028" s="173"/>
    </row>
    <row r="1029" customFormat="false" ht="14.25" hidden="false" customHeight="false" outlineLevel="0" collapsed="false">
      <c r="A1029" s="173"/>
      <c r="B1029" s="174"/>
      <c r="C1029" s="173"/>
    </row>
    <row r="1030" customFormat="false" ht="14.25" hidden="false" customHeight="false" outlineLevel="0" collapsed="false">
      <c r="A1030" s="173"/>
      <c r="B1030" s="174"/>
      <c r="C1030" s="173"/>
    </row>
    <row r="1031" customFormat="false" ht="14.25" hidden="false" customHeight="false" outlineLevel="0" collapsed="false">
      <c r="A1031" s="173"/>
      <c r="B1031" s="174"/>
      <c r="C1031" s="173"/>
    </row>
    <row r="1032" customFormat="false" ht="14.25" hidden="false" customHeight="false" outlineLevel="0" collapsed="false">
      <c r="A1032" s="173"/>
      <c r="B1032" s="174"/>
      <c r="C1032" s="173"/>
    </row>
    <row r="1033" customFormat="false" ht="14.25" hidden="false" customHeight="false" outlineLevel="0" collapsed="false">
      <c r="A1033" s="173"/>
      <c r="B1033" s="174"/>
      <c r="C1033" s="173"/>
    </row>
    <row r="1034" customFormat="false" ht="14.25" hidden="false" customHeight="false" outlineLevel="0" collapsed="false">
      <c r="A1034" s="173"/>
      <c r="B1034" s="174"/>
      <c r="C1034" s="173"/>
    </row>
    <row r="1035" customFormat="false" ht="14.25" hidden="false" customHeight="false" outlineLevel="0" collapsed="false">
      <c r="A1035" s="173"/>
      <c r="B1035" s="174"/>
      <c r="C1035" s="173"/>
    </row>
    <row r="1036" customFormat="false" ht="14.25" hidden="false" customHeight="false" outlineLevel="0" collapsed="false">
      <c r="A1036" s="173"/>
      <c r="B1036" s="174"/>
      <c r="C1036" s="173"/>
    </row>
    <row r="1037" customFormat="false" ht="14.25" hidden="false" customHeight="false" outlineLevel="0" collapsed="false">
      <c r="A1037" s="173"/>
      <c r="B1037" s="174"/>
      <c r="C1037" s="173"/>
    </row>
    <row r="1038" customFormat="false" ht="14.25" hidden="false" customHeight="false" outlineLevel="0" collapsed="false">
      <c r="A1038" s="173"/>
      <c r="B1038" s="174"/>
      <c r="C1038" s="173"/>
    </row>
    <row r="1039" customFormat="false" ht="14.25" hidden="false" customHeight="false" outlineLevel="0" collapsed="false">
      <c r="A1039" s="173"/>
      <c r="B1039" s="174"/>
      <c r="C1039" s="173"/>
    </row>
    <row r="1040" customFormat="false" ht="14.25" hidden="false" customHeight="false" outlineLevel="0" collapsed="false">
      <c r="A1040" s="173"/>
      <c r="B1040" s="174"/>
      <c r="C1040" s="173"/>
    </row>
    <row r="1041" customFormat="false" ht="14.25" hidden="false" customHeight="false" outlineLevel="0" collapsed="false">
      <c r="A1041" s="173"/>
      <c r="B1041" s="174"/>
      <c r="C1041" s="173"/>
    </row>
    <row r="1042" customFormat="false" ht="14.25" hidden="false" customHeight="false" outlineLevel="0" collapsed="false">
      <c r="A1042" s="173"/>
      <c r="B1042" s="174"/>
      <c r="C1042" s="173"/>
    </row>
    <row r="1043" customFormat="false" ht="14.25" hidden="false" customHeight="false" outlineLevel="0" collapsed="false">
      <c r="A1043" s="173"/>
      <c r="B1043" s="174"/>
      <c r="C1043" s="173"/>
    </row>
    <row r="1044" customFormat="false" ht="14.25" hidden="false" customHeight="false" outlineLevel="0" collapsed="false">
      <c r="A1044" s="173"/>
      <c r="B1044" s="174"/>
      <c r="C1044" s="173"/>
    </row>
    <row r="1045" customFormat="false" ht="14.25" hidden="false" customHeight="false" outlineLevel="0" collapsed="false">
      <c r="A1045" s="173"/>
      <c r="B1045" s="174"/>
      <c r="C1045" s="173"/>
    </row>
    <row r="1046" customFormat="false" ht="14.25" hidden="false" customHeight="false" outlineLevel="0" collapsed="false">
      <c r="A1046" s="173"/>
      <c r="B1046" s="174"/>
      <c r="C1046" s="173"/>
    </row>
    <row r="1047" customFormat="false" ht="14.25" hidden="false" customHeight="false" outlineLevel="0" collapsed="false">
      <c r="A1047" s="173"/>
      <c r="B1047" s="174"/>
      <c r="C1047" s="173"/>
    </row>
    <row r="1048" customFormat="false" ht="14.25" hidden="false" customHeight="false" outlineLevel="0" collapsed="false">
      <c r="A1048" s="173"/>
      <c r="B1048" s="174"/>
      <c r="C1048" s="173"/>
    </row>
    <row r="1049" customFormat="false" ht="14.25" hidden="false" customHeight="false" outlineLevel="0" collapsed="false">
      <c r="A1049" s="173"/>
      <c r="B1049" s="174"/>
      <c r="C1049" s="173"/>
    </row>
    <row r="1050" customFormat="false" ht="14.25" hidden="false" customHeight="false" outlineLevel="0" collapsed="false">
      <c r="A1050" s="173"/>
      <c r="B1050" s="174"/>
      <c r="C1050" s="173"/>
    </row>
    <row r="1051" customFormat="false" ht="14.25" hidden="false" customHeight="false" outlineLevel="0" collapsed="false">
      <c r="A1051" s="173"/>
      <c r="B1051" s="174"/>
      <c r="C1051" s="173"/>
    </row>
    <row r="1052" customFormat="false" ht="14.25" hidden="false" customHeight="false" outlineLevel="0" collapsed="false">
      <c r="A1052" s="173"/>
      <c r="B1052" s="174"/>
      <c r="C1052" s="173"/>
    </row>
    <row r="1053" customFormat="false" ht="14.25" hidden="false" customHeight="false" outlineLevel="0" collapsed="false">
      <c r="A1053" s="173"/>
      <c r="B1053" s="174"/>
      <c r="C1053" s="173"/>
    </row>
    <row r="1054" customFormat="false" ht="14.25" hidden="false" customHeight="false" outlineLevel="0" collapsed="false">
      <c r="A1054" s="173"/>
      <c r="B1054" s="174"/>
      <c r="C1054" s="173"/>
    </row>
    <row r="1055" customFormat="false" ht="14.25" hidden="false" customHeight="false" outlineLevel="0" collapsed="false">
      <c r="A1055" s="173"/>
      <c r="B1055" s="174"/>
      <c r="C1055" s="173"/>
    </row>
    <row r="1056" customFormat="false" ht="14.25" hidden="false" customHeight="false" outlineLevel="0" collapsed="false">
      <c r="A1056" s="173"/>
      <c r="B1056" s="174"/>
      <c r="C1056" s="173"/>
    </row>
    <row r="1057" customFormat="false" ht="14.25" hidden="false" customHeight="false" outlineLevel="0" collapsed="false">
      <c r="A1057" s="173"/>
      <c r="B1057" s="174"/>
      <c r="C1057" s="173"/>
    </row>
    <row r="1058" customFormat="false" ht="14.25" hidden="false" customHeight="false" outlineLevel="0" collapsed="false">
      <c r="A1058" s="173"/>
      <c r="B1058" s="174"/>
      <c r="C1058" s="173"/>
    </row>
    <row r="1059" customFormat="false" ht="14.25" hidden="false" customHeight="false" outlineLevel="0" collapsed="false">
      <c r="A1059" s="173"/>
      <c r="B1059" s="174"/>
      <c r="C1059" s="173"/>
    </row>
    <row r="1060" customFormat="false" ht="14.25" hidden="false" customHeight="false" outlineLevel="0" collapsed="false">
      <c r="A1060" s="173"/>
      <c r="B1060" s="174"/>
      <c r="C1060" s="173"/>
    </row>
    <row r="1061" customFormat="false" ht="14.25" hidden="false" customHeight="false" outlineLevel="0" collapsed="false">
      <c r="A1061" s="173"/>
      <c r="B1061" s="174"/>
      <c r="C1061" s="173"/>
    </row>
    <row r="1062" customFormat="false" ht="14.25" hidden="false" customHeight="false" outlineLevel="0" collapsed="false">
      <c r="A1062" s="173"/>
      <c r="B1062" s="174"/>
      <c r="C1062" s="173"/>
    </row>
    <row r="1063" customFormat="false" ht="14.25" hidden="false" customHeight="false" outlineLevel="0" collapsed="false">
      <c r="A1063" s="173"/>
      <c r="B1063" s="174"/>
      <c r="C1063" s="173"/>
    </row>
    <row r="1064" customFormat="false" ht="14.25" hidden="false" customHeight="false" outlineLevel="0" collapsed="false">
      <c r="A1064" s="173"/>
      <c r="B1064" s="174"/>
      <c r="C1064" s="173"/>
    </row>
    <row r="1065" customFormat="false" ht="14.25" hidden="false" customHeight="false" outlineLevel="0" collapsed="false">
      <c r="A1065" s="173"/>
      <c r="B1065" s="174"/>
      <c r="C1065" s="173"/>
    </row>
    <row r="1066" customFormat="false" ht="14.25" hidden="false" customHeight="false" outlineLevel="0" collapsed="false">
      <c r="A1066" s="173"/>
      <c r="B1066" s="174"/>
      <c r="C1066" s="173"/>
    </row>
    <row r="1067" customFormat="false" ht="14.25" hidden="false" customHeight="false" outlineLevel="0" collapsed="false">
      <c r="A1067" s="173"/>
      <c r="B1067" s="174"/>
      <c r="C1067" s="173"/>
    </row>
    <row r="1068" customFormat="false" ht="14.25" hidden="false" customHeight="false" outlineLevel="0" collapsed="false">
      <c r="A1068" s="173"/>
      <c r="B1068" s="174"/>
      <c r="C1068" s="173"/>
    </row>
    <row r="1069" customFormat="false" ht="14.25" hidden="false" customHeight="false" outlineLevel="0" collapsed="false">
      <c r="A1069" s="173"/>
      <c r="B1069" s="174"/>
      <c r="C1069" s="173"/>
    </row>
    <row r="1070" customFormat="false" ht="14.25" hidden="false" customHeight="false" outlineLevel="0" collapsed="false">
      <c r="A1070" s="173"/>
      <c r="B1070" s="174"/>
      <c r="C1070" s="173"/>
    </row>
    <row r="1071" customFormat="false" ht="14.25" hidden="false" customHeight="false" outlineLevel="0" collapsed="false">
      <c r="A1071" s="173"/>
      <c r="B1071" s="174"/>
      <c r="C1071" s="173"/>
    </row>
    <row r="1072" customFormat="false" ht="14.25" hidden="false" customHeight="false" outlineLevel="0" collapsed="false">
      <c r="A1072" s="173"/>
      <c r="B1072" s="174"/>
      <c r="C1072" s="173"/>
    </row>
    <row r="1073" customFormat="false" ht="14.25" hidden="false" customHeight="false" outlineLevel="0" collapsed="false">
      <c r="A1073" s="173"/>
      <c r="B1073" s="174"/>
      <c r="C1073" s="173"/>
    </row>
    <row r="1074" customFormat="false" ht="14.25" hidden="false" customHeight="false" outlineLevel="0" collapsed="false">
      <c r="A1074" s="173"/>
      <c r="B1074" s="174"/>
      <c r="C1074" s="173"/>
    </row>
    <row r="1075" customFormat="false" ht="14.25" hidden="false" customHeight="false" outlineLevel="0" collapsed="false">
      <c r="A1075" s="173"/>
      <c r="B1075" s="174"/>
      <c r="C1075" s="173"/>
    </row>
    <row r="1076" customFormat="false" ht="14.25" hidden="false" customHeight="false" outlineLevel="0" collapsed="false">
      <c r="A1076" s="173"/>
      <c r="B1076" s="174"/>
      <c r="C1076" s="173"/>
    </row>
    <row r="1077" customFormat="false" ht="14.25" hidden="false" customHeight="false" outlineLevel="0" collapsed="false">
      <c r="A1077" s="173"/>
      <c r="B1077" s="174"/>
      <c r="C1077" s="173"/>
    </row>
    <row r="1078" customFormat="false" ht="14.25" hidden="false" customHeight="false" outlineLevel="0" collapsed="false">
      <c r="A1078" s="173"/>
      <c r="B1078" s="174"/>
      <c r="C1078" s="173"/>
    </row>
    <row r="1079" customFormat="false" ht="14.25" hidden="false" customHeight="false" outlineLevel="0" collapsed="false">
      <c r="A1079" s="173"/>
      <c r="B1079" s="174"/>
      <c r="C1079" s="173"/>
    </row>
    <row r="1080" customFormat="false" ht="14.25" hidden="false" customHeight="false" outlineLevel="0" collapsed="false">
      <c r="A1080" s="173"/>
      <c r="B1080" s="174"/>
      <c r="C1080" s="173"/>
    </row>
    <row r="1081" customFormat="false" ht="14.25" hidden="false" customHeight="false" outlineLevel="0" collapsed="false">
      <c r="A1081" s="173"/>
      <c r="B1081" s="174"/>
      <c r="C1081" s="173"/>
    </row>
    <row r="1082" customFormat="false" ht="14.25" hidden="false" customHeight="false" outlineLevel="0" collapsed="false">
      <c r="A1082" s="173"/>
      <c r="B1082" s="174"/>
      <c r="C1082" s="173"/>
    </row>
    <row r="1083" customFormat="false" ht="14.25" hidden="false" customHeight="false" outlineLevel="0" collapsed="false">
      <c r="A1083" s="173"/>
      <c r="B1083" s="174"/>
      <c r="C1083" s="173"/>
    </row>
    <row r="1084" customFormat="false" ht="14.25" hidden="false" customHeight="false" outlineLevel="0" collapsed="false">
      <c r="A1084" s="173"/>
      <c r="B1084" s="174"/>
      <c r="C1084" s="173"/>
    </row>
    <row r="1085" customFormat="false" ht="14.25" hidden="false" customHeight="false" outlineLevel="0" collapsed="false">
      <c r="A1085" s="173"/>
      <c r="B1085" s="174"/>
      <c r="C1085" s="173"/>
    </row>
    <row r="1086" customFormat="false" ht="14.25" hidden="false" customHeight="false" outlineLevel="0" collapsed="false">
      <c r="A1086" s="173"/>
      <c r="B1086" s="174"/>
      <c r="C1086" s="173"/>
    </row>
    <row r="1087" customFormat="false" ht="14.25" hidden="false" customHeight="false" outlineLevel="0" collapsed="false">
      <c r="A1087" s="173"/>
      <c r="B1087" s="174"/>
      <c r="C1087" s="173"/>
    </row>
    <row r="1088" customFormat="false" ht="14.25" hidden="false" customHeight="false" outlineLevel="0" collapsed="false">
      <c r="A1088" s="173"/>
      <c r="B1088" s="174"/>
      <c r="C1088" s="173"/>
    </row>
    <row r="1089" customFormat="false" ht="14.25" hidden="false" customHeight="false" outlineLevel="0" collapsed="false">
      <c r="A1089" s="173"/>
      <c r="B1089" s="174"/>
      <c r="C1089" s="173"/>
    </row>
    <row r="1090" customFormat="false" ht="14.25" hidden="false" customHeight="false" outlineLevel="0" collapsed="false">
      <c r="A1090" s="173"/>
      <c r="B1090" s="174"/>
      <c r="C1090" s="173"/>
    </row>
    <row r="1091" customFormat="false" ht="14.25" hidden="false" customHeight="false" outlineLevel="0" collapsed="false">
      <c r="A1091" s="173"/>
      <c r="B1091" s="174"/>
      <c r="C1091" s="173"/>
    </row>
    <row r="1092" customFormat="false" ht="14.25" hidden="false" customHeight="false" outlineLevel="0" collapsed="false">
      <c r="A1092" s="173"/>
      <c r="B1092" s="174"/>
      <c r="C1092" s="173"/>
    </row>
    <row r="1093" customFormat="false" ht="14.25" hidden="false" customHeight="false" outlineLevel="0" collapsed="false">
      <c r="A1093" s="173"/>
      <c r="B1093" s="174"/>
      <c r="C1093" s="173"/>
    </row>
    <row r="1094" customFormat="false" ht="14.25" hidden="false" customHeight="false" outlineLevel="0" collapsed="false">
      <c r="A1094" s="173"/>
      <c r="B1094" s="174"/>
      <c r="C1094" s="173"/>
    </row>
    <row r="1095" customFormat="false" ht="14.25" hidden="false" customHeight="false" outlineLevel="0" collapsed="false">
      <c r="A1095" s="173"/>
      <c r="B1095" s="174"/>
      <c r="C1095" s="173"/>
    </row>
    <row r="1096" customFormat="false" ht="14.25" hidden="false" customHeight="false" outlineLevel="0" collapsed="false">
      <c r="A1096" s="173"/>
      <c r="B1096" s="174"/>
      <c r="C1096" s="173"/>
    </row>
    <row r="1097" customFormat="false" ht="14.25" hidden="false" customHeight="false" outlineLevel="0" collapsed="false">
      <c r="A1097" s="173"/>
      <c r="B1097" s="174"/>
      <c r="C1097" s="173"/>
    </row>
    <row r="1098" customFormat="false" ht="14.25" hidden="false" customHeight="false" outlineLevel="0" collapsed="false">
      <c r="A1098" s="173"/>
      <c r="B1098" s="174"/>
      <c r="C1098" s="173"/>
    </row>
    <row r="1099" customFormat="false" ht="14.25" hidden="false" customHeight="false" outlineLevel="0" collapsed="false">
      <c r="A1099" s="173"/>
      <c r="B1099" s="174"/>
      <c r="C1099" s="173"/>
    </row>
    <row r="1100" customFormat="false" ht="14.25" hidden="false" customHeight="false" outlineLevel="0" collapsed="false">
      <c r="A1100" s="173"/>
      <c r="B1100" s="174"/>
      <c r="C1100" s="173"/>
    </row>
    <row r="1101" customFormat="false" ht="14.25" hidden="false" customHeight="false" outlineLevel="0" collapsed="false">
      <c r="A1101" s="173"/>
      <c r="B1101" s="174"/>
      <c r="C1101" s="173"/>
    </row>
    <row r="1102" customFormat="false" ht="14.25" hidden="false" customHeight="false" outlineLevel="0" collapsed="false">
      <c r="A1102" s="173"/>
      <c r="B1102" s="174"/>
      <c r="C1102" s="173"/>
    </row>
    <row r="1103" customFormat="false" ht="14.25" hidden="false" customHeight="false" outlineLevel="0" collapsed="false">
      <c r="A1103" s="173"/>
      <c r="B1103" s="174"/>
      <c r="C1103" s="173"/>
    </row>
    <row r="1104" customFormat="false" ht="14.25" hidden="false" customHeight="false" outlineLevel="0" collapsed="false">
      <c r="A1104" s="173"/>
      <c r="B1104" s="174"/>
      <c r="C1104" s="173"/>
    </row>
    <row r="1105" customFormat="false" ht="14.25" hidden="false" customHeight="false" outlineLevel="0" collapsed="false">
      <c r="A1105" s="173"/>
      <c r="B1105" s="174"/>
      <c r="C1105" s="173"/>
    </row>
    <row r="1106" customFormat="false" ht="14.25" hidden="false" customHeight="false" outlineLevel="0" collapsed="false">
      <c r="A1106" s="173"/>
      <c r="B1106" s="174"/>
      <c r="C1106" s="173"/>
    </row>
    <row r="1107" customFormat="false" ht="14.25" hidden="false" customHeight="false" outlineLevel="0" collapsed="false">
      <c r="A1107" s="173"/>
      <c r="B1107" s="174"/>
      <c r="C1107" s="173"/>
    </row>
    <row r="1108" customFormat="false" ht="14.25" hidden="false" customHeight="false" outlineLevel="0" collapsed="false">
      <c r="A1108" s="173"/>
      <c r="B1108" s="174"/>
      <c r="C1108" s="173"/>
    </row>
    <row r="1109" customFormat="false" ht="14.25" hidden="false" customHeight="false" outlineLevel="0" collapsed="false">
      <c r="A1109" s="173"/>
      <c r="B1109" s="174"/>
      <c r="C1109" s="173"/>
    </row>
    <row r="1110" customFormat="false" ht="14.25" hidden="false" customHeight="false" outlineLevel="0" collapsed="false">
      <c r="A1110" s="173"/>
      <c r="B1110" s="174"/>
      <c r="C1110" s="173"/>
    </row>
    <row r="1111" customFormat="false" ht="14.25" hidden="false" customHeight="false" outlineLevel="0" collapsed="false">
      <c r="A1111" s="173"/>
      <c r="B1111" s="174"/>
      <c r="C1111" s="173"/>
    </row>
    <row r="1112" customFormat="false" ht="14.25" hidden="false" customHeight="false" outlineLevel="0" collapsed="false">
      <c r="A1112" s="173"/>
      <c r="B1112" s="174"/>
      <c r="C1112" s="173"/>
    </row>
    <row r="1113" customFormat="false" ht="14.25" hidden="false" customHeight="false" outlineLevel="0" collapsed="false">
      <c r="A1113" s="173"/>
      <c r="B1113" s="174"/>
      <c r="C1113" s="173"/>
    </row>
    <row r="1114" customFormat="false" ht="14.25" hidden="false" customHeight="false" outlineLevel="0" collapsed="false">
      <c r="A1114" s="173"/>
      <c r="B1114" s="174"/>
      <c r="C1114" s="173"/>
    </row>
    <row r="1115" customFormat="false" ht="14.25" hidden="false" customHeight="false" outlineLevel="0" collapsed="false">
      <c r="A1115" s="173"/>
      <c r="B1115" s="174"/>
      <c r="C1115" s="173"/>
    </row>
    <row r="1116" customFormat="false" ht="14.25" hidden="false" customHeight="false" outlineLevel="0" collapsed="false">
      <c r="A1116" s="173"/>
      <c r="B1116" s="174"/>
      <c r="C1116" s="173"/>
    </row>
    <row r="1117" customFormat="false" ht="14.25" hidden="false" customHeight="false" outlineLevel="0" collapsed="false">
      <c r="A1117" s="173"/>
      <c r="B1117" s="174"/>
      <c r="C1117" s="173"/>
    </row>
    <row r="1118" customFormat="false" ht="14.25" hidden="false" customHeight="false" outlineLevel="0" collapsed="false">
      <c r="A1118" s="173"/>
      <c r="B1118" s="174"/>
      <c r="C1118" s="173"/>
    </row>
    <row r="1119" customFormat="false" ht="14.25" hidden="false" customHeight="false" outlineLevel="0" collapsed="false">
      <c r="A1119" s="173"/>
      <c r="B1119" s="174"/>
      <c r="C1119" s="173"/>
    </row>
    <row r="1120" customFormat="false" ht="14.25" hidden="false" customHeight="false" outlineLevel="0" collapsed="false">
      <c r="A1120" s="173"/>
      <c r="B1120" s="174"/>
      <c r="C1120" s="173"/>
    </row>
    <row r="1121" customFormat="false" ht="14.25" hidden="false" customHeight="false" outlineLevel="0" collapsed="false">
      <c r="A1121" s="173"/>
      <c r="B1121" s="174"/>
      <c r="C1121" s="173"/>
    </row>
    <row r="1122" customFormat="false" ht="14.25" hidden="false" customHeight="false" outlineLevel="0" collapsed="false">
      <c r="A1122" s="173"/>
      <c r="B1122" s="174"/>
      <c r="C1122" s="173"/>
    </row>
    <row r="1123" customFormat="false" ht="14.25" hidden="false" customHeight="false" outlineLevel="0" collapsed="false">
      <c r="A1123" s="173"/>
      <c r="B1123" s="174"/>
      <c r="C1123" s="173"/>
    </row>
    <row r="1124" customFormat="false" ht="14.25" hidden="false" customHeight="false" outlineLevel="0" collapsed="false">
      <c r="A1124" s="173"/>
      <c r="B1124" s="174"/>
      <c r="C1124" s="173"/>
    </row>
    <row r="1125" customFormat="false" ht="14.25" hidden="false" customHeight="false" outlineLevel="0" collapsed="false">
      <c r="A1125" s="173"/>
      <c r="B1125" s="174"/>
      <c r="C1125" s="173"/>
    </row>
    <row r="1126" customFormat="false" ht="14.25" hidden="false" customHeight="false" outlineLevel="0" collapsed="false">
      <c r="A1126" s="173"/>
      <c r="B1126" s="174"/>
      <c r="C1126" s="173"/>
    </row>
    <row r="1127" customFormat="false" ht="14.25" hidden="false" customHeight="false" outlineLevel="0" collapsed="false">
      <c r="A1127" s="173"/>
      <c r="B1127" s="174"/>
      <c r="C1127" s="173"/>
    </row>
    <row r="1128" customFormat="false" ht="14.25" hidden="false" customHeight="false" outlineLevel="0" collapsed="false">
      <c r="A1128" s="173"/>
      <c r="B1128" s="174"/>
      <c r="C1128" s="173"/>
    </row>
    <row r="1129" customFormat="false" ht="14.25" hidden="false" customHeight="false" outlineLevel="0" collapsed="false">
      <c r="A1129" s="173"/>
      <c r="B1129" s="174"/>
      <c r="C1129" s="173"/>
    </row>
    <row r="1130" customFormat="false" ht="14.25" hidden="false" customHeight="false" outlineLevel="0" collapsed="false">
      <c r="A1130" s="173"/>
      <c r="B1130" s="174"/>
      <c r="C1130" s="173"/>
    </row>
    <row r="1131" customFormat="false" ht="14.25" hidden="false" customHeight="false" outlineLevel="0" collapsed="false">
      <c r="A1131" s="173"/>
      <c r="B1131" s="174"/>
      <c r="C1131" s="173"/>
    </row>
    <row r="1132" customFormat="false" ht="14.25" hidden="false" customHeight="false" outlineLevel="0" collapsed="false">
      <c r="A1132" s="173"/>
      <c r="B1132" s="174"/>
      <c r="C1132" s="173"/>
    </row>
    <row r="1133" customFormat="false" ht="14.25" hidden="false" customHeight="false" outlineLevel="0" collapsed="false">
      <c r="A1133" s="173"/>
      <c r="B1133" s="174"/>
      <c r="C1133" s="173"/>
    </row>
    <row r="1134" customFormat="false" ht="14.25" hidden="false" customHeight="false" outlineLevel="0" collapsed="false">
      <c r="A1134" s="173"/>
      <c r="B1134" s="174"/>
      <c r="C1134" s="173"/>
    </row>
    <row r="1135" customFormat="false" ht="14.25" hidden="false" customHeight="false" outlineLevel="0" collapsed="false">
      <c r="A1135" s="173"/>
      <c r="B1135" s="174"/>
      <c r="C1135" s="173"/>
    </row>
    <row r="1136" customFormat="false" ht="14.25" hidden="false" customHeight="false" outlineLevel="0" collapsed="false">
      <c r="A1136" s="173"/>
      <c r="B1136" s="174"/>
      <c r="C1136" s="173"/>
    </row>
    <row r="1137" customFormat="false" ht="14.25" hidden="false" customHeight="false" outlineLevel="0" collapsed="false">
      <c r="A1137" s="173"/>
      <c r="B1137" s="174"/>
      <c r="C1137" s="173"/>
    </row>
    <row r="1138" customFormat="false" ht="14.25" hidden="false" customHeight="false" outlineLevel="0" collapsed="false">
      <c r="A1138" s="173"/>
      <c r="B1138" s="174"/>
      <c r="C1138" s="173"/>
    </row>
    <row r="1139" customFormat="false" ht="14.25" hidden="false" customHeight="false" outlineLevel="0" collapsed="false">
      <c r="A1139" s="173"/>
      <c r="B1139" s="174"/>
      <c r="C1139" s="173"/>
    </row>
    <row r="1140" customFormat="false" ht="14.25" hidden="false" customHeight="false" outlineLevel="0" collapsed="false">
      <c r="A1140" s="173"/>
      <c r="B1140" s="174"/>
      <c r="C1140" s="173"/>
    </row>
    <row r="1141" customFormat="false" ht="14.25" hidden="false" customHeight="false" outlineLevel="0" collapsed="false">
      <c r="A1141" s="173"/>
      <c r="B1141" s="174"/>
      <c r="C1141" s="173"/>
    </row>
    <row r="1142" customFormat="false" ht="14.25" hidden="false" customHeight="false" outlineLevel="0" collapsed="false">
      <c r="A1142" s="173"/>
      <c r="B1142" s="174"/>
      <c r="C1142" s="173"/>
    </row>
    <row r="1143" customFormat="false" ht="14.25" hidden="false" customHeight="false" outlineLevel="0" collapsed="false">
      <c r="A1143" s="173"/>
      <c r="B1143" s="174"/>
      <c r="C1143" s="173"/>
    </row>
    <row r="1144" customFormat="false" ht="14.25" hidden="false" customHeight="false" outlineLevel="0" collapsed="false">
      <c r="A1144" s="173"/>
      <c r="B1144" s="174"/>
      <c r="C1144" s="173"/>
    </row>
    <row r="1145" customFormat="false" ht="14.25" hidden="false" customHeight="false" outlineLevel="0" collapsed="false">
      <c r="A1145" s="173"/>
      <c r="B1145" s="174"/>
      <c r="C1145" s="173"/>
    </row>
    <row r="1146" customFormat="false" ht="14.25" hidden="false" customHeight="false" outlineLevel="0" collapsed="false">
      <c r="A1146" s="173"/>
      <c r="B1146" s="174"/>
      <c r="C1146" s="173"/>
    </row>
    <row r="1147" customFormat="false" ht="14.25" hidden="false" customHeight="false" outlineLevel="0" collapsed="false">
      <c r="A1147" s="173"/>
      <c r="B1147" s="174"/>
      <c r="C1147" s="173"/>
    </row>
    <row r="1148" customFormat="false" ht="14.25" hidden="false" customHeight="false" outlineLevel="0" collapsed="false">
      <c r="A1148" s="173"/>
      <c r="B1148" s="174"/>
      <c r="C1148" s="173"/>
    </row>
    <row r="1149" customFormat="false" ht="14.25" hidden="false" customHeight="false" outlineLevel="0" collapsed="false">
      <c r="A1149" s="173"/>
      <c r="B1149" s="174"/>
      <c r="C1149" s="173"/>
    </row>
    <row r="1150" customFormat="false" ht="14.25" hidden="false" customHeight="false" outlineLevel="0" collapsed="false">
      <c r="A1150" s="173"/>
      <c r="B1150" s="174"/>
      <c r="C1150" s="173"/>
    </row>
    <row r="1151" customFormat="false" ht="14.25" hidden="false" customHeight="false" outlineLevel="0" collapsed="false">
      <c r="A1151" s="173"/>
      <c r="B1151" s="174"/>
      <c r="C1151" s="173"/>
    </row>
    <row r="1152" customFormat="false" ht="14.25" hidden="false" customHeight="false" outlineLevel="0" collapsed="false">
      <c r="A1152" s="173"/>
      <c r="B1152" s="174"/>
      <c r="C1152" s="173"/>
    </row>
    <row r="1153" customFormat="false" ht="14.25" hidden="false" customHeight="false" outlineLevel="0" collapsed="false">
      <c r="A1153" s="173"/>
      <c r="B1153" s="174"/>
      <c r="C1153" s="173"/>
    </row>
    <row r="1154" customFormat="false" ht="14.25" hidden="false" customHeight="false" outlineLevel="0" collapsed="false">
      <c r="A1154" s="173"/>
      <c r="B1154" s="174"/>
      <c r="C1154" s="173"/>
    </row>
    <row r="1155" customFormat="false" ht="14.25" hidden="false" customHeight="false" outlineLevel="0" collapsed="false">
      <c r="A1155" s="173"/>
      <c r="B1155" s="174"/>
      <c r="C1155" s="173"/>
    </row>
    <row r="1156" customFormat="false" ht="14.25" hidden="false" customHeight="false" outlineLevel="0" collapsed="false">
      <c r="A1156" s="173"/>
      <c r="B1156" s="174"/>
      <c r="C1156" s="173"/>
    </row>
    <row r="1157" customFormat="false" ht="14.25" hidden="false" customHeight="false" outlineLevel="0" collapsed="false">
      <c r="A1157" s="173"/>
      <c r="B1157" s="174"/>
      <c r="C1157" s="173"/>
    </row>
    <row r="1158" customFormat="false" ht="14.25" hidden="false" customHeight="false" outlineLevel="0" collapsed="false">
      <c r="A1158" s="173"/>
      <c r="B1158" s="174"/>
      <c r="C1158" s="173"/>
    </row>
    <row r="1159" customFormat="false" ht="14.25" hidden="false" customHeight="false" outlineLevel="0" collapsed="false">
      <c r="A1159" s="173"/>
      <c r="B1159" s="174"/>
      <c r="C1159" s="173"/>
    </row>
    <row r="1160" customFormat="false" ht="14.25" hidden="false" customHeight="false" outlineLevel="0" collapsed="false">
      <c r="A1160" s="173"/>
      <c r="B1160" s="174"/>
      <c r="C1160" s="173"/>
    </row>
    <row r="1161" customFormat="false" ht="14.25" hidden="false" customHeight="false" outlineLevel="0" collapsed="false">
      <c r="A1161" s="173"/>
      <c r="B1161" s="174"/>
      <c r="C1161" s="173"/>
    </row>
    <row r="1162" customFormat="false" ht="14.25" hidden="false" customHeight="false" outlineLevel="0" collapsed="false">
      <c r="A1162" s="173"/>
      <c r="B1162" s="174"/>
      <c r="C1162" s="173"/>
    </row>
    <row r="1163" customFormat="false" ht="14.25" hidden="false" customHeight="false" outlineLevel="0" collapsed="false">
      <c r="A1163" s="173"/>
      <c r="B1163" s="174"/>
      <c r="C1163" s="173"/>
    </row>
    <row r="1164" customFormat="false" ht="14.25" hidden="false" customHeight="false" outlineLevel="0" collapsed="false">
      <c r="A1164" s="173"/>
      <c r="B1164" s="174"/>
      <c r="C1164" s="173"/>
    </row>
    <row r="1165" customFormat="false" ht="14.25" hidden="false" customHeight="false" outlineLevel="0" collapsed="false">
      <c r="A1165" s="173"/>
      <c r="B1165" s="174"/>
      <c r="C1165" s="173"/>
    </row>
    <row r="1166" customFormat="false" ht="14.25" hidden="false" customHeight="false" outlineLevel="0" collapsed="false">
      <c r="A1166" s="173"/>
      <c r="B1166" s="174"/>
      <c r="C1166" s="173"/>
    </row>
    <row r="1167" customFormat="false" ht="14.25" hidden="false" customHeight="false" outlineLevel="0" collapsed="false">
      <c r="A1167" s="173"/>
      <c r="B1167" s="174"/>
      <c r="C1167" s="173"/>
    </row>
    <row r="1168" customFormat="false" ht="14.25" hidden="false" customHeight="false" outlineLevel="0" collapsed="false">
      <c r="A1168" s="173"/>
      <c r="B1168" s="174"/>
      <c r="C1168" s="173"/>
    </row>
    <row r="1169" customFormat="false" ht="14.25" hidden="false" customHeight="false" outlineLevel="0" collapsed="false">
      <c r="A1169" s="173"/>
      <c r="B1169" s="174"/>
      <c r="C1169" s="173"/>
    </row>
    <row r="1170" customFormat="false" ht="14.25" hidden="false" customHeight="false" outlineLevel="0" collapsed="false">
      <c r="A1170" s="173"/>
      <c r="B1170" s="174"/>
      <c r="C1170" s="173"/>
    </row>
    <row r="1171" customFormat="false" ht="14.25" hidden="false" customHeight="false" outlineLevel="0" collapsed="false">
      <c r="A1171" s="173"/>
      <c r="B1171" s="174"/>
      <c r="C1171" s="173"/>
    </row>
    <row r="1172" customFormat="false" ht="14.25" hidden="false" customHeight="false" outlineLevel="0" collapsed="false">
      <c r="A1172" s="173"/>
      <c r="B1172" s="174"/>
      <c r="C1172" s="173"/>
    </row>
    <row r="1173" customFormat="false" ht="14.25" hidden="false" customHeight="false" outlineLevel="0" collapsed="false">
      <c r="A1173" s="173"/>
      <c r="B1173" s="174"/>
      <c r="C1173" s="173"/>
    </row>
    <row r="1174" customFormat="false" ht="14.25" hidden="false" customHeight="false" outlineLevel="0" collapsed="false">
      <c r="A1174" s="173"/>
      <c r="B1174" s="174"/>
      <c r="C1174" s="173"/>
    </row>
    <row r="1175" customFormat="false" ht="14.25" hidden="false" customHeight="false" outlineLevel="0" collapsed="false">
      <c r="A1175" s="173"/>
      <c r="B1175" s="174"/>
      <c r="C1175" s="173"/>
    </row>
    <row r="1176" customFormat="false" ht="14.25" hidden="false" customHeight="false" outlineLevel="0" collapsed="false">
      <c r="A1176" s="173"/>
      <c r="B1176" s="174"/>
      <c r="C1176" s="173"/>
    </row>
    <row r="1177" customFormat="false" ht="14.25" hidden="false" customHeight="false" outlineLevel="0" collapsed="false">
      <c r="A1177" s="173"/>
      <c r="B1177" s="174"/>
      <c r="C1177" s="173"/>
    </row>
    <row r="1178" customFormat="false" ht="14.25" hidden="false" customHeight="false" outlineLevel="0" collapsed="false">
      <c r="A1178" s="173"/>
      <c r="B1178" s="174"/>
      <c r="C1178" s="173"/>
    </row>
    <row r="1179" customFormat="false" ht="14.25" hidden="false" customHeight="false" outlineLevel="0" collapsed="false">
      <c r="A1179" s="173"/>
      <c r="B1179" s="174"/>
      <c r="C1179" s="173"/>
    </row>
    <row r="1180" customFormat="false" ht="14.25" hidden="false" customHeight="false" outlineLevel="0" collapsed="false">
      <c r="A1180" s="173"/>
      <c r="B1180" s="174"/>
      <c r="C1180" s="173"/>
    </row>
    <row r="1181" customFormat="false" ht="14.25" hidden="false" customHeight="false" outlineLevel="0" collapsed="false">
      <c r="A1181" s="173"/>
      <c r="B1181" s="174"/>
      <c r="C1181" s="173"/>
    </row>
    <row r="1182" customFormat="false" ht="14.25" hidden="false" customHeight="false" outlineLevel="0" collapsed="false">
      <c r="A1182" s="173"/>
      <c r="B1182" s="174"/>
      <c r="C1182" s="173"/>
    </row>
    <row r="1183" customFormat="false" ht="14.25" hidden="false" customHeight="false" outlineLevel="0" collapsed="false">
      <c r="A1183" s="173"/>
      <c r="B1183" s="174"/>
      <c r="C1183" s="173"/>
    </row>
    <row r="1184" customFormat="false" ht="14.25" hidden="false" customHeight="false" outlineLevel="0" collapsed="false">
      <c r="A1184" s="173"/>
      <c r="B1184" s="174"/>
      <c r="C1184" s="173"/>
    </row>
    <row r="1185" customFormat="false" ht="14.25" hidden="false" customHeight="false" outlineLevel="0" collapsed="false">
      <c r="A1185" s="173"/>
      <c r="B1185" s="174"/>
      <c r="C1185" s="173"/>
    </row>
    <row r="1186" customFormat="false" ht="14.25" hidden="false" customHeight="false" outlineLevel="0" collapsed="false">
      <c r="A1186" s="173"/>
      <c r="B1186" s="174"/>
      <c r="C1186" s="173"/>
    </row>
    <row r="1187" customFormat="false" ht="14.25" hidden="false" customHeight="false" outlineLevel="0" collapsed="false">
      <c r="A1187" s="173"/>
      <c r="B1187" s="174"/>
      <c r="C1187" s="173"/>
    </row>
    <row r="1188" customFormat="false" ht="14.25" hidden="false" customHeight="false" outlineLevel="0" collapsed="false">
      <c r="A1188" s="173"/>
      <c r="B1188" s="174"/>
      <c r="C1188" s="173"/>
    </row>
    <row r="1189" customFormat="false" ht="14.25" hidden="false" customHeight="false" outlineLevel="0" collapsed="false">
      <c r="A1189" s="173"/>
      <c r="B1189" s="174"/>
      <c r="C1189" s="173"/>
    </row>
    <row r="1190" customFormat="false" ht="14.25" hidden="false" customHeight="false" outlineLevel="0" collapsed="false">
      <c r="A1190" s="173"/>
      <c r="B1190" s="174"/>
      <c r="C1190" s="173"/>
    </row>
    <row r="1191" customFormat="false" ht="14.25" hidden="false" customHeight="false" outlineLevel="0" collapsed="false">
      <c r="A1191" s="173"/>
      <c r="B1191" s="174"/>
      <c r="C1191" s="173"/>
    </row>
    <row r="1192" customFormat="false" ht="14.25" hidden="false" customHeight="false" outlineLevel="0" collapsed="false">
      <c r="A1192" s="173"/>
      <c r="B1192" s="174"/>
      <c r="C1192" s="173"/>
    </row>
    <row r="1193" customFormat="false" ht="14.25" hidden="false" customHeight="false" outlineLevel="0" collapsed="false">
      <c r="A1193" s="173"/>
      <c r="B1193" s="174"/>
      <c r="C1193" s="173"/>
    </row>
    <row r="1194" customFormat="false" ht="14.25" hidden="false" customHeight="false" outlineLevel="0" collapsed="false">
      <c r="A1194" s="173"/>
      <c r="B1194" s="174"/>
      <c r="C1194" s="173"/>
    </row>
    <row r="1195" customFormat="false" ht="14.25" hidden="false" customHeight="false" outlineLevel="0" collapsed="false">
      <c r="A1195" s="173"/>
      <c r="B1195" s="174"/>
      <c r="C1195" s="173"/>
    </row>
    <row r="1196" customFormat="false" ht="14.25" hidden="false" customHeight="false" outlineLevel="0" collapsed="false">
      <c r="A1196" s="173"/>
      <c r="B1196" s="174"/>
      <c r="C1196" s="173"/>
    </row>
    <row r="1197" customFormat="false" ht="14.25" hidden="false" customHeight="false" outlineLevel="0" collapsed="false">
      <c r="A1197" s="173"/>
      <c r="B1197" s="174"/>
      <c r="C1197" s="173"/>
    </row>
    <row r="1198" customFormat="false" ht="14.25" hidden="false" customHeight="false" outlineLevel="0" collapsed="false">
      <c r="A1198" s="173"/>
      <c r="B1198" s="174"/>
      <c r="C1198" s="173"/>
    </row>
    <row r="1199" customFormat="false" ht="14.25" hidden="false" customHeight="false" outlineLevel="0" collapsed="false">
      <c r="A1199" s="173"/>
      <c r="B1199" s="174"/>
      <c r="C1199" s="173"/>
    </row>
    <row r="1200" customFormat="false" ht="14.25" hidden="false" customHeight="false" outlineLevel="0" collapsed="false">
      <c r="A1200" s="173"/>
      <c r="B1200" s="174"/>
      <c r="C1200" s="173"/>
    </row>
    <row r="1201" customFormat="false" ht="14.25" hidden="false" customHeight="false" outlineLevel="0" collapsed="false">
      <c r="A1201" s="173"/>
      <c r="B1201" s="174"/>
      <c r="C1201" s="173"/>
    </row>
    <row r="1202" customFormat="false" ht="14.25" hidden="false" customHeight="false" outlineLevel="0" collapsed="false">
      <c r="A1202" s="173"/>
      <c r="B1202" s="174"/>
      <c r="C1202" s="173"/>
    </row>
    <row r="1203" customFormat="false" ht="14.25" hidden="false" customHeight="false" outlineLevel="0" collapsed="false">
      <c r="A1203" s="173"/>
      <c r="B1203" s="174"/>
      <c r="C1203" s="173"/>
    </row>
    <row r="1204" customFormat="false" ht="14.25" hidden="false" customHeight="false" outlineLevel="0" collapsed="false">
      <c r="A1204" s="173"/>
      <c r="B1204" s="174"/>
      <c r="C1204" s="173"/>
    </row>
    <row r="1205" customFormat="false" ht="14.25" hidden="false" customHeight="false" outlineLevel="0" collapsed="false">
      <c r="A1205" s="173"/>
      <c r="B1205" s="174"/>
      <c r="C1205" s="173"/>
    </row>
    <row r="1206" customFormat="false" ht="14.25" hidden="false" customHeight="false" outlineLevel="0" collapsed="false">
      <c r="A1206" s="173"/>
      <c r="B1206" s="174"/>
      <c r="C1206" s="173"/>
    </row>
    <row r="1207" customFormat="false" ht="14.25" hidden="false" customHeight="false" outlineLevel="0" collapsed="false">
      <c r="A1207" s="173"/>
      <c r="B1207" s="174"/>
      <c r="C1207" s="173"/>
    </row>
    <row r="1208" customFormat="false" ht="14.25" hidden="false" customHeight="false" outlineLevel="0" collapsed="false">
      <c r="A1208" s="173"/>
      <c r="B1208" s="174"/>
      <c r="C1208" s="173"/>
    </row>
    <row r="1209" customFormat="false" ht="14.25" hidden="false" customHeight="false" outlineLevel="0" collapsed="false">
      <c r="A1209" s="173"/>
      <c r="B1209" s="174"/>
      <c r="C1209" s="173"/>
    </row>
    <row r="1210" customFormat="false" ht="14.25" hidden="false" customHeight="false" outlineLevel="0" collapsed="false">
      <c r="A1210" s="173"/>
      <c r="B1210" s="174"/>
      <c r="C1210" s="173"/>
    </row>
    <row r="1211" customFormat="false" ht="14.25" hidden="false" customHeight="false" outlineLevel="0" collapsed="false">
      <c r="A1211" s="173"/>
      <c r="B1211" s="174"/>
      <c r="C1211" s="173"/>
    </row>
    <row r="1212" customFormat="false" ht="14.25" hidden="false" customHeight="false" outlineLevel="0" collapsed="false">
      <c r="A1212" s="173"/>
      <c r="B1212" s="174"/>
      <c r="C1212" s="173"/>
    </row>
    <row r="1213" customFormat="false" ht="14.25" hidden="false" customHeight="false" outlineLevel="0" collapsed="false">
      <c r="A1213" s="173"/>
      <c r="B1213" s="174"/>
      <c r="C1213" s="173"/>
    </row>
    <row r="1214" customFormat="false" ht="14.25" hidden="false" customHeight="false" outlineLevel="0" collapsed="false">
      <c r="A1214" s="173"/>
      <c r="B1214" s="174"/>
      <c r="C1214" s="173"/>
    </row>
    <row r="1215" customFormat="false" ht="14.25" hidden="false" customHeight="false" outlineLevel="0" collapsed="false">
      <c r="A1215" s="173"/>
      <c r="B1215" s="174"/>
      <c r="C1215" s="173"/>
    </row>
    <row r="1216" customFormat="false" ht="14.25" hidden="false" customHeight="false" outlineLevel="0" collapsed="false">
      <c r="A1216" s="173"/>
      <c r="B1216" s="174"/>
      <c r="C1216" s="173"/>
    </row>
    <row r="1217" customFormat="false" ht="14.25" hidden="false" customHeight="false" outlineLevel="0" collapsed="false">
      <c r="A1217" s="173"/>
      <c r="B1217" s="174"/>
      <c r="C1217" s="173"/>
    </row>
    <row r="1218" customFormat="false" ht="14.25" hidden="false" customHeight="false" outlineLevel="0" collapsed="false">
      <c r="A1218" s="173"/>
      <c r="B1218" s="174"/>
      <c r="C1218" s="173"/>
    </row>
    <row r="1219" customFormat="false" ht="14.25" hidden="false" customHeight="false" outlineLevel="0" collapsed="false">
      <c r="A1219" s="173"/>
      <c r="B1219" s="174"/>
      <c r="C1219" s="173"/>
    </row>
    <row r="1220" customFormat="false" ht="14.25" hidden="false" customHeight="false" outlineLevel="0" collapsed="false">
      <c r="A1220" s="173"/>
      <c r="B1220" s="174"/>
      <c r="C1220" s="173"/>
    </row>
    <row r="1221" customFormat="false" ht="14.25" hidden="false" customHeight="false" outlineLevel="0" collapsed="false">
      <c r="A1221" s="173"/>
      <c r="B1221" s="174"/>
      <c r="C1221" s="173"/>
    </row>
    <row r="1222" customFormat="false" ht="14.25" hidden="false" customHeight="false" outlineLevel="0" collapsed="false">
      <c r="A1222" s="173"/>
      <c r="B1222" s="174"/>
      <c r="C1222" s="173"/>
    </row>
    <row r="1223" customFormat="false" ht="14.25" hidden="false" customHeight="false" outlineLevel="0" collapsed="false">
      <c r="A1223" s="173"/>
      <c r="B1223" s="174"/>
      <c r="C1223" s="173"/>
    </row>
    <row r="1224" customFormat="false" ht="14.25" hidden="false" customHeight="false" outlineLevel="0" collapsed="false">
      <c r="A1224" s="173"/>
      <c r="B1224" s="174"/>
      <c r="C1224" s="173"/>
    </row>
    <row r="1225" customFormat="false" ht="14.25" hidden="false" customHeight="false" outlineLevel="0" collapsed="false">
      <c r="A1225" s="173"/>
      <c r="B1225" s="174"/>
      <c r="C1225" s="173"/>
    </row>
    <row r="1226" customFormat="false" ht="14.25" hidden="false" customHeight="false" outlineLevel="0" collapsed="false">
      <c r="A1226" s="173"/>
      <c r="B1226" s="174"/>
      <c r="C1226" s="173"/>
    </row>
    <row r="1227" customFormat="false" ht="14.25" hidden="false" customHeight="false" outlineLevel="0" collapsed="false">
      <c r="A1227" s="173"/>
      <c r="B1227" s="174"/>
      <c r="C1227" s="173"/>
    </row>
    <row r="1228" customFormat="false" ht="14.25" hidden="false" customHeight="false" outlineLevel="0" collapsed="false">
      <c r="A1228" s="173"/>
      <c r="B1228" s="174"/>
      <c r="C1228" s="173"/>
    </row>
    <row r="1229" customFormat="false" ht="14.25" hidden="false" customHeight="false" outlineLevel="0" collapsed="false">
      <c r="A1229" s="173"/>
      <c r="B1229" s="174"/>
      <c r="C1229" s="173"/>
    </row>
    <row r="1230" customFormat="false" ht="14.25" hidden="false" customHeight="false" outlineLevel="0" collapsed="false">
      <c r="A1230" s="173"/>
      <c r="B1230" s="174"/>
      <c r="C1230" s="173"/>
    </row>
    <row r="1231" customFormat="false" ht="14.25" hidden="false" customHeight="false" outlineLevel="0" collapsed="false">
      <c r="A1231" s="173"/>
      <c r="B1231" s="174"/>
      <c r="C1231" s="173"/>
    </row>
    <row r="1232" customFormat="false" ht="14.25" hidden="false" customHeight="false" outlineLevel="0" collapsed="false">
      <c r="A1232" s="173"/>
      <c r="B1232" s="174"/>
      <c r="C1232" s="173"/>
    </row>
    <row r="1233" customFormat="false" ht="14.25" hidden="false" customHeight="false" outlineLevel="0" collapsed="false">
      <c r="A1233" s="173"/>
      <c r="B1233" s="174"/>
      <c r="C1233" s="173"/>
    </row>
    <row r="1234" customFormat="false" ht="14.25" hidden="false" customHeight="false" outlineLevel="0" collapsed="false">
      <c r="A1234" s="173"/>
      <c r="B1234" s="174"/>
      <c r="C1234" s="173"/>
    </row>
    <row r="1235" customFormat="false" ht="14.25" hidden="false" customHeight="false" outlineLevel="0" collapsed="false">
      <c r="A1235" s="173"/>
      <c r="B1235" s="174"/>
      <c r="C1235" s="173"/>
    </row>
    <row r="1236" customFormat="false" ht="14.25" hidden="false" customHeight="false" outlineLevel="0" collapsed="false">
      <c r="A1236" s="173"/>
      <c r="B1236" s="174"/>
      <c r="C1236" s="173"/>
    </row>
    <row r="1237" customFormat="false" ht="14.25" hidden="false" customHeight="false" outlineLevel="0" collapsed="false">
      <c r="A1237" s="173"/>
      <c r="B1237" s="174"/>
      <c r="C1237" s="173"/>
    </row>
    <row r="1238" customFormat="false" ht="14.25" hidden="false" customHeight="false" outlineLevel="0" collapsed="false">
      <c r="A1238" s="173"/>
      <c r="B1238" s="174"/>
      <c r="C1238" s="173"/>
    </row>
    <row r="1239" customFormat="false" ht="14.25" hidden="false" customHeight="false" outlineLevel="0" collapsed="false">
      <c r="A1239" s="173"/>
      <c r="B1239" s="174"/>
      <c r="C1239" s="173"/>
    </row>
    <row r="1240" customFormat="false" ht="14.25" hidden="false" customHeight="false" outlineLevel="0" collapsed="false">
      <c r="A1240" s="173"/>
      <c r="B1240" s="174"/>
      <c r="C1240" s="173"/>
    </row>
    <row r="1241" customFormat="false" ht="14.25" hidden="false" customHeight="false" outlineLevel="0" collapsed="false">
      <c r="A1241" s="173"/>
      <c r="B1241" s="174"/>
      <c r="C1241" s="173"/>
    </row>
    <row r="1242" customFormat="false" ht="14.25" hidden="false" customHeight="false" outlineLevel="0" collapsed="false">
      <c r="A1242" s="173"/>
      <c r="B1242" s="174"/>
      <c r="C1242" s="173"/>
    </row>
    <row r="1243" customFormat="false" ht="14.25" hidden="false" customHeight="false" outlineLevel="0" collapsed="false">
      <c r="A1243" s="173"/>
      <c r="B1243" s="174"/>
      <c r="C1243" s="173"/>
    </row>
    <row r="1244" customFormat="false" ht="14.25" hidden="false" customHeight="false" outlineLevel="0" collapsed="false">
      <c r="A1244" s="173"/>
      <c r="B1244" s="174"/>
      <c r="C1244" s="173"/>
    </row>
    <row r="1245" customFormat="false" ht="14.25" hidden="false" customHeight="false" outlineLevel="0" collapsed="false">
      <c r="A1245" s="173"/>
      <c r="B1245" s="174"/>
      <c r="C1245" s="173"/>
    </row>
    <row r="1246" customFormat="false" ht="14.25" hidden="false" customHeight="false" outlineLevel="0" collapsed="false">
      <c r="A1246" s="173"/>
      <c r="B1246" s="174"/>
      <c r="C1246" s="173"/>
    </row>
    <row r="1247" customFormat="false" ht="14.25" hidden="false" customHeight="false" outlineLevel="0" collapsed="false">
      <c r="A1247" s="173"/>
      <c r="B1247" s="174"/>
      <c r="C1247" s="173"/>
    </row>
    <row r="1248" customFormat="false" ht="14.25" hidden="false" customHeight="false" outlineLevel="0" collapsed="false">
      <c r="A1248" s="173"/>
      <c r="B1248" s="174"/>
      <c r="C1248" s="173"/>
    </row>
    <row r="1249" customFormat="false" ht="14.25" hidden="false" customHeight="false" outlineLevel="0" collapsed="false">
      <c r="A1249" s="173"/>
      <c r="B1249" s="174"/>
      <c r="C1249" s="173"/>
    </row>
    <row r="1250" customFormat="false" ht="14.25" hidden="false" customHeight="false" outlineLevel="0" collapsed="false">
      <c r="A1250" s="173"/>
      <c r="B1250" s="174"/>
      <c r="C1250" s="173"/>
    </row>
    <row r="1251" customFormat="false" ht="14.25" hidden="false" customHeight="false" outlineLevel="0" collapsed="false">
      <c r="A1251" s="173"/>
      <c r="B1251" s="174"/>
      <c r="C1251" s="173"/>
    </row>
    <row r="1252" customFormat="false" ht="14.25" hidden="false" customHeight="false" outlineLevel="0" collapsed="false">
      <c r="A1252" s="173"/>
      <c r="B1252" s="174"/>
      <c r="C1252" s="173"/>
    </row>
    <row r="1253" customFormat="false" ht="14.25" hidden="false" customHeight="false" outlineLevel="0" collapsed="false">
      <c r="A1253" s="173"/>
      <c r="B1253" s="174"/>
      <c r="C1253" s="173"/>
    </row>
    <row r="1254" customFormat="false" ht="14.25" hidden="false" customHeight="false" outlineLevel="0" collapsed="false">
      <c r="A1254" s="173"/>
      <c r="B1254" s="174"/>
      <c r="C1254" s="173"/>
    </row>
    <row r="1255" customFormat="false" ht="14.25" hidden="false" customHeight="false" outlineLevel="0" collapsed="false">
      <c r="A1255" s="173"/>
      <c r="B1255" s="174"/>
      <c r="C1255" s="173"/>
    </row>
    <row r="1256" customFormat="false" ht="14.25" hidden="false" customHeight="false" outlineLevel="0" collapsed="false">
      <c r="A1256" s="173"/>
      <c r="B1256" s="174"/>
      <c r="C1256" s="173"/>
    </row>
    <row r="1257" customFormat="false" ht="14.25" hidden="false" customHeight="false" outlineLevel="0" collapsed="false">
      <c r="A1257" s="173"/>
      <c r="B1257" s="174"/>
      <c r="C1257" s="173"/>
    </row>
    <row r="1258" customFormat="false" ht="14.25" hidden="false" customHeight="false" outlineLevel="0" collapsed="false">
      <c r="A1258" s="173"/>
      <c r="B1258" s="174"/>
      <c r="C1258" s="173"/>
    </row>
    <row r="1259" customFormat="false" ht="14.25" hidden="false" customHeight="false" outlineLevel="0" collapsed="false">
      <c r="A1259" s="173"/>
      <c r="B1259" s="174"/>
      <c r="C1259" s="173"/>
    </row>
    <row r="1260" customFormat="false" ht="14.25" hidden="false" customHeight="false" outlineLevel="0" collapsed="false">
      <c r="A1260" s="173"/>
      <c r="B1260" s="174"/>
      <c r="C1260" s="173"/>
    </row>
    <row r="1261" customFormat="false" ht="14.25" hidden="false" customHeight="false" outlineLevel="0" collapsed="false">
      <c r="A1261" s="173"/>
      <c r="B1261" s="174"/>
      <c r="C1261" s="173"/>
    </row>
    <row r="1262" customFormat="false" ht="14.25" hidden="false" customHeight="false" outlineLevel="0" collapsed="false">
      <c r="A1262" s="173"/>
      <c r="B1262" s="174"/>
      <c r="C1262" s="173"/>
    </row>
    <row r="1263" customFormat="false" ht="14.25" hidden="false" customHeight="false" outlineLevel="0" collapsed="false">
      <c r="A1263" s="173"/>
      <c r="B1263" s="174"/>
      <c r="C1263" s="173"/>
    </row>
    <row r="1264" customFormat="false" ht="14.25" hidden="false" customHeight="false" outlineLevel="0" collapsed="false">
      <c r="A1264" s="173"/>
      <c r="B1264" s="174"/>
      <c r="C1264" s="173"/>
    </row>
    <row r="1265" customFormat="false" ht="14.25" hidden="false" customHeight="false" outlineLevel="0" collapsed="false">
      <c r="A1265" s="173"/>
      <c r="B1265" s="174"/>
      <c r="C1265" s="173"/>
    </row>
    <row r="1266" customFormat="false" ht="14.25" hidden="false" customHeight="false" outlineLevel="0" collapsed="false">
      <c r="A1266" s="173"/>
      <c r="B1266" s="174"/>
      <c r="C1266" s="173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9:03:54Z</dcterms:created>
  <dc:creator>User</dc:creator>
  <dc:description/>
  <dc:language>en-US</dc:language>
  <cp:lastModifiedBy>Nietzsche jünger</cp:lastModifiedBy>
  <cp:lastPrinted>2019-08-14T08:28:10Z</cp:lastPrinted>
  <dcterms:modified xsi:type="dcterms:W3CDTF">2022-04-12T03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A8F48968E45E48B7BFB2E096F0BB9</vt:lpwstr>
  </property>
  <property fmtid="{D5CDD505-2E9C-101B-9397-08002B2CF9AE}" pid="3" name="KSOProductBuildVer">
    <vt:lpwstr>2052-11.1.0.11365</vt:lpwstr>
  </property>
</Properties>
</file>