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27"/>
  </bookViews>
  <sheets>
    <sheet name="2019年财政收入总表 " sheetId="1" state="visible" r:id="rId2"/>
    <sheet name="2019年财政支出总表" sheetId="2" state="visible" r:id="rId3"/>
    <sheet name="2019年一般公共预算收入" sheetId="3" state="visible" r:id="rId4"/>
    <sheet name="2019一般公共预算支出" sheetId="4" state="visible" r:id="rId5"/>
    <sheet name="2019年一般公共预算本级支出 " sheetId="5" state="visible" r:id="rId6"/>
    <sheet name="2019年一般公共预算支出分经济科目" sheetId="6" state="visible" r:id="rId7"/>
    <sheet name="2019年一般公共预算基本支出" sheetId="7" state="visible" r:id="rId8"/>
    <sheet name="2019年一般性转移支付项目" sheetId="8" state="visible" r:id="rId9"/>
    <sheet name="2019年专项转移支付项目" sheetId="9" state="visible" r:id="rId10"/>
    <sheet name="2019年一般债务限额余额" sheetId="10" state="visible" r:id="rId11"/>
    <sheet name="2019年地方政府债券发行情况表" sheetId="11" state="visible" r:id="rId12"/>
    <sheet name="2019年还本付息" sheetId="12" state="visible" r:id="rId13"/>
    <sheet name="2019年债券资金使用安排" sheetId="13" state="visible" r:id="rId14"/>
    <sheet name="2019年一般公共预算“三公”经费" sheetId="14" state="visible" r:id="rId15"/>
    <sheet name="2019年政府性基金收入" sheetId="15" state="visible" r:id="rId16"/>
    <sheet name="2019年政府性基金支出" sheetId="16" state="visible" r:id="rId17"/>
    <sheet name="2019年基金转移支付" sheetId="17" state="visible" r:id="rId18"/>
    <sheet name="2019年专项债务限额余额" sheetId="18" state="visible" r:id="rId19"/>
    <sheet name="2019年国有资本经营预算" sheetId="19" state="visible" r:id="rId20"/>
    <sheet name="2019年社保基金收入" sheetId="20" state="visible" r:id="rId21"/>
    <sheet name="2019年社保基金支出" sheetId="21" state="visible" r:id="rId22"/>
    <sheet name="2020年上半年一般公共预算收入" sheetId="22" state="visible" r:id="rId23"/>
    <sheet name="2020年上半年一般公共预算支出" sheetId="23" state="visible" r:id="rId24"/>
    <sheet name="2020年上半年政府性基金收入" sheetId="24" state="visible" r:id="rId25"/>
    <sheet name="2020年上半年政府性基金支出" sheetId="25" state="visible" r:id="rId26"/>
    <sheet name="2020年上半年社保基金收入" sheetId="26" state="visible" r:id="rId27"/>
    <sheet name="2020年上半年社保基金支出" sheetId="27" state="visible" r:id="rId28"/>
    <sheet name="2020年上半年国有资本" sheetId="28" state="visible" r:id="rId29"/>
    <sheet name="Sheet2" sheetId="29" state="visible" r:id="rId30"/>
  </sheets>
  <definedNames>
    <definedName function="false" hidden="false" localSheetId="0" name="Print_Titles" vbProcedure="false">'2019年财政收入总表 '!$1:$3</definedName>
    <definedName function="false" hidden="false" localSheetId="1" name="Excel_BuiltIn__FilterDatabase" vbProcedure="false">2019年财政支出总表!$A$3:$F$656</definedName>
    <definedName function="false" hidden="false" localSheetId="1" name="Print_Area" vbProcedure="false">2019年财政支出总表!$A$1:$F$656</definedName>
    <definedName function="false" hidden="false" localSheetId="1" name="Print_Titles" vbProcedure="false">2019年财政支出总表!$1:$3</definedName>
    <definedName function="false" hidden="false" localSheetId="2" name="Print_Titles" vbProcedure="false">2019年一般公共预算收入!$1:$3</definedName>
    <definedName function="false" hidden="false" localSheetId="3" name="Excel_BuiltIn__FilterDatabase" vbProcedure="false">2019一般公共预算支出!$A$3:$F$591</definedName>
    <definedName function="false" hidden="false" localSheetId="3" name="Print_Area" vbProcedure="false">2019一般公共预算支出!$A$1:$F$591</definedName>
    <definedName function="false" hidden="false" localSheetId="3" name="Print_Titles" vbProcedure="false">2019一般公共预算支出!$1:$3</definedName>
    <definedName function="false" hidden="false" localSheetId="4" name="Excel_BuiltIn__FilterDatabase" vbProcedure="false">'2019年一般公共预算本级支出 '!$A$3:$F$591</definedName>
    <definedName function="false" hidden="false" localSheetId="4" name="Print_Area" vbProcedure="false">'2019年一般公共预算本级支出 '!$A$1:$F$591</definedName>
    <definedName function="false" hidden="false" localSheetId="4" name="Print_Titles" vbProcedure="false">'2019年一般公共预算本级支出 '!$1:$3</definedName>
    <definedName function="false" hidden="false" localSheetId="5" name="Print_Titles" vbProcedure="false">2019年一般公共预算支出分经济科目!$1:$4</definedName>
    <definedName function="false" hidden="false" localSheetId="6" name="Print_Titles" vbProcedure="false">2019年一般公共预算基本支出!$1:$4</definedName>
    <definedName function="false" hidden="false" localSheetId="7" name="Print_Titles" vbProcedure="false">2019年一般性转移支付项目!$1:$3</definedName>
    <definedName function="false" hidden="false" localSheetId="8" name="Print_Titles" vbProcedure="false">2019年专项转移支付项目!$1:$3</definedName>
    <definedName function="false" hidden="false" localSheetId="9" name="Print_Titles" vbProcedure="false">2019年一般债务限额余额!$2:$3</definedName>
    <definedName function="false" hidden="false" localSheetId="14" name="Print_Area" vbProcedure="false">2019年政府性基金收入!$A$1:$F$14</definedName>
    <definedName function="false" hidden="false" localSheetId="14" name="Print_Titles" vbProcedure="false">2019年政府性基金收入!$1:$3</definedName>
    <definedName function="false" hidden="false" localSheetId="15" name="Excel_BuiltIn__FilterDatabase" vbProcedure="false">2019年政府性基金支出!$A$3:$F$3</definedName>
    <definedName function="false" hidden="false" localSheetId="15" name="Print_Area" vbProcedure="false">2019年政府性基金支出!$A$1:$F$68</definedName>
    <definedName function="false" hidden="false" localSheetId="15" name="Print_Titles" vbProcedure="false">2019年政府性基金支出!$1:$3</definedName>
    <definedName function="false" hidden="false" localSheetId="16" name="Print_Titles" vbProcedure="false">2019年基金转移支付!$1:$3</definedName>
    <definedName function="false" hidden="false" localSheetId="17" name="Print_Titles" vbProcedure="false">2019年专项债务限额余额!$2:$3</definedName>
    <definedName function="false" hidden="false" localSheetId="21" name="Print_Titles" vbProcedure="false">2020年上半年一般公共预算收入!$1:$3</definedName>
    <definedName function="false" hidden="false" localSheetId="22" name="Excel_BuiltIn__FilterDatabase" vbProcedure="false">2020年上半年一般公共预算支出!$A$3:$F$541</definedName>
    <definedName function="false" hidden="false" localSheetId="22" name="Print_Area" vbProcedure="false">2020年上半年一般公共预算支出!$A$1:$F$542</definedName>
    <definedName function="false" hidden="false" localSheetId="22" name="Print_Titles" vbProcedure="false">2020年上半年一般公共预算支出!$1:$3</definedName>
    <definedName function="false" hidden="false" localSheetId="24" name="Excel_BuiltIn__FilterDatabase" vbProcedure="false">2020年上半年政府性基金支出!$A$3:$F$3</definedName>
    <definedName function="false" hidden="false" localSheetId="24" name="Print_Area" vbProcedure="false">2020年上半年政府性基金支出!$A$1:$F$59</definedName>
    <definedName function="false" hidden="false" localSheetId="24" name="Print_Titles" vbProcedure="false">2020年上半年政府性基金支出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7" uniqueCount="1450">
  <si>
    <t xml:space="preserve">孝义市二○一九年财政收入完成情况表</t>
  </si>
  <si>
    <t xml:space="preserve">表一</t>
  </si>
  <si>
    <t xml:space="preserve">单位：万元</t>
  </si>
  <si>
    <t xml:space="preserve">收    入    项    目</t>
  </si>
  <si>
    <r>
      <rPr>
        <b val="true"/>
        <sz val="11"/>
        <rFont val="Times New Roman"/>
        <family val="1"/>
      </rPr>
      <t xml:space="preserve">2019</t>
    </r>
    <r>
      <rPr>
        <b val="true"/>
        <sz val="11"/>
        <rFont val="Noto Sans"/>
        <family val="2"/>
      </rPr>
      <t xml:space="preserve">年调整     预算数</t>
    </r>
  </si>
  <si>
    <r>
      <rPr>
        <b val="true"/>
        <sz val="11"/>
        <rFont val="Times New Roman"/>
        <family val="1"/>
      </rPr>
      <t xml:space="preserve">2019</t>
    </r>
    <r>
      <rPr>
        <b val="true"/>
        <sz val="11"/>
        <rFont val="Noto Sans"/>
        <family val="2"/>
      </rPr>
      <t xml:space="preserve">年完成数</t>
    </r>
  </si>
  <si>
    <t xml:space="preserve">完成数为调整       预算</t>
  </si>
  <si>
    <r>
      <rPr>
        <b val="true"/>
        <sz val="11"/>
        <rFont val="Noto Sans"/>
        <family val="2"/>
      </rPr>
      <t xml:space="preserve">完成数比</t>
    </r>
    <r>
      <rPr>
        <b val="true"/>
        <sz val="11"/>
        <rFont val="Times New Roman"/>
        <family val="1"/>
      </rPr>
      <t xml:space="preserve">2018</t>
    </r>
    <r>
      <rPr>
        <b val="true"/>
        <sz val="11"/>
        <rFont val="Noto Sans"/>
        <family val="2"/>
      </rPr>
      <t xml:space="preserve">年     增长</t>
    </r>
  </si>
  <si>
    <t xml:space="preserve">备           注</t>
  </si>
  <si>
    <t xml:space="preserve">一、税收收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增值税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企业所得税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个人所得税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资源税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城市维护建设税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房产税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印花税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城镇土地使用税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土地增值税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车船税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耕地占用税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契税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环境保护税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其他税收收入</t>
    </r>
  </si>
  <si>
    <t xml:space="preserve">二、非税收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专项收入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行政事业性收费收入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罚没收入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国有资源（资产）有偿使用收入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捐赠收入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政府住房基金收入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其他收入</t>
    </r>
  </si>
  <si>
    <t xml:space="preserve">一般公共预算收入合计           </t>
  </si>
  <si>
    <t xml:space="preserve">三、转移性收入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返还性收入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一般性转移支付收入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专项转移支付收入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地方政府一般债券转贷收入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上年结余收入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调入政府性基金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动用预算稳定调节基金</t>
    </r>
  </si>
  <si>
    <t xml:space="preserve">一般公共预算收入总计</t>
  </si>
  <si>
    <t xml:space="preserve">一、国有土地使用权出让收入</t>
  </si>
  <si>
    <t xml:space="preserve">二、城市基础设施配套费收入</t>
  </si>
  <si>
    <t xml:space="preserve">三、国有土地收益基金收入</t>
  </si>
  <si>
    <t xml:space="preserve">四、农业土地开发资金收入</t>
  </si>
  <si>
    <t xml:space="preserve">五、污水处理费收入</t>
  </si>
  <si>
    <t xml:space="preserve">六、其他政府性基金收入</t>
  </si>
  <si>
    <t xml:space="preserve">基金预算收入合计</t>
  </si>
  <si>
    <t xml:space="preserve">上年结余收入</t>
  </si>
  <si>
    <t xml:space="preserve">地方政府专项债券转贷收入</t>
  </si>
  <si>
    <t xml:space="preserve">专项转移支付收入</t>
  </si>
  <si>
    <t xml:space="preserve">基金预算收入总计</t>
  </si>
  <si>
    <t xml:space="preserve">孝义市二○一九年财政支出执行情况表</t>
  </si>
  <si>
    <t xml:space="preserve">表二</t>
  </si>
  <si>
    <t xml:space="preserve">支    出    项    目</t>
  </si>
  <si>
    <r>
      <rPr>
        <b val="true"/>
        <sz val="12"/>
        <color rgb="FF000000"/>
        <rFont val="Times New Roman"/>
        <family val="1"/>
      </rPr>
      <t xml:space="preserve">2019</t>
    </r>
    <r>
      <rPr>
        <b val="true"/>
        <sz val="12"/>
        <color rgb="FF000000"/>
        <rFont val="Noto Sans"/>
        <family val="2"/>
      </rPr>
      <t xml:space="preserve">年调整
预算数</t>
    </r>
  </si>
  <si>
    <r>
      <rPr>
        <b val="true"/>
        <sz val="12"/>
        <color rgb="FF000000"/>
        <rFont val="Times New Roman"/>
        <family val="1"/>
      </rPr>
      <t xml:space="preserve">2019</t>
    </r>
    <r>
      <rPr>
        <b val="true"/>
        <sz val="12"/>
        <color rgb="FF000000"/>
        <rFont val="Noto Sans"/>
        <family val="2"/>
      </rPr>
      <t xml:space="preserve">年
执行数</t>
    </r>
  </si>
  <si>
    <t xml:space="preserve">执行为调整预算</t>
  </si>
  <si>
    <r>
      <rPr>
        <b val="true"/>
        <sz val="12"/>
        <color rgb="FF000000"/>
        <rFont val="Noto Sans"/>
        <family val="2"/>
      </rPr>
      <t xml:space="preserve">执行比</t>
    </r>
    <r>
      <rPr>
        <b val="true"/>
        <sz val="12"/>
        <color rgb="FF000000"/>
        <rFont val="Times New Roman"/>
        <family val="1"/>
      </rPr>
      <t xml:space="preserve">2018</t>
    </r>
    <r>
      <rPr>
        <b val="true"/>
        <sz val="12"/>
        <color rgb="FF000000"/>
        <rFont val="Noto Sans"/>
        <family val="2"/>
      </rPr>
      <t xml:space="preserve">年增长</t>
    </r>
  </si>
  <si>
    <t xml:space="preserve">备   注</t>
  </si>
  <si>
    <t xml:space="preserve">一、一般公共服务支出</t>
  </si>
  <si>
    <t xml:space="preserve">    人大事务</t>
  </si>
  <si>
    <t xml:space="preserve">            行政运行</t>
  </si>
  <si>
    <t xml:space="preserve">            事业运行</t>
  </si>
  <si>
    <t xml:space="preserve">            代表工作</t>
  </si>
  <si>
    <t xml:space="preserve">           其他人大事务</t>
  </si>
  <si>
    <t xml:space="preserve">    政协事务</t>
  </si>
  <si>
    <t xml:space="preserve">      行政运行</t>
  </si>
  <si>
    <t xml:space="preserve">      事业运行</t>
  </si>
  <si>
    <r>
      <rPr>
        <sz val="12"/>
        <color rgb="FF000000"/>
        <rFont val="Noto Sans"/>
        <family val="2"/>
      </rPr>
      <t xml:space="preserve">    政府办公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及相关机构事务</t>
    </r>
  </si>
  <si>
    <t xml:space="preserve">      机关服务</t>
  </si>
  <si>
    <t xml:space="preserve">      信访事务</t>
  </si>
  <si>
    <t xml:space="preserve">           事业运行</t>
  </si>
  <si>
    <t xml:space="preserve">      其他政府办公厅（室）及相关机构事务支出</t>
  </si>
  <si>
    <t xml:space="preserve">    发展与改革事务</t>
  </si>
  <si>
    <t xml:space="preserve">      物价管理</t>
  </si>
  <si>
    <t xml:space="preserve">           其他发展与改革事务支出</t>
  </si>
  <si>
    <t xml:space="preserve">    统计信息事务</t>
  </si>
  <si>
    <t xml:space="preserve">            专项普查活动</t>
  </si>
  <si>
    <t xml:space="preserve">    财政事务</t>
  </si>
  <si>
    <t xml:space="preserve">           一般行政管理事务</t>
  </si>
  <si>
    <t xml:space="preserve">           财政国库业务</t>
  </si>
  <si>
    <t xml:space="preserve">      其他财政事务支出</t>
  </si>
  <si>
    <t xml:space="preserve">    税收事务</t>
  </si>
  <si>
    <t xml:space="preserve">           其他税收事务支出</t>
  </si>
  <si>
    <t xml:space="preserve">    审计事务</t>
  </si>
  <si>
    <t xml:space="preserve">      一般行政管理事务</t>
  </si>
  <si>
    <t xml:space="preserve">    海关事务</t>
  </si>
  <si>
    <t xml:space="preserve">    人力资源事务</t>
  </si>
  <si>
    <t xml:space="preserve">            其他人力资源事物支出</t>
  </si>
  <si>
    <t xml:space="preserve">    纪检监察事务</t>
  </si>
  <si>
    <t xml:space="preserve">      大案要案查处</t>
  </si>
  <si>
    <t xml:space="preserve">      其他纪检监察事务支出</t>
  </si>
  <si>
    <t xml:space="preserve">    商贸事务</t>
  </si>
  <si>
    <t xml:space="preserve">      其他商贸事务支出</t>
  </si>
  <si>
    <t xml:space="preserve">    知识产权事务</t>
  </si>
  <si>
    <t xml:space="preserve">    民族事务</t>
  </si>
  <si>
    <t xml:space="preserve">    港澳台侨事务</t>
  </si>
  <si>
    <t xml:space="preserve">    档案事务</t>
  </si>
  <si>
    <t xml:space="preserve">      档案馆</t>
  </si>
  <si>
    <t xml:space="preserve">    民主党派及工商联事务</t>
  </si>
  <si>
    <t xml:space="preserve">    群众团体事务</t>
  </si>
  <si>
    <t xml:space="preserve">           其他群众团体事务支出</t>
  </si>
  <si>
    <t xml:space="preserve">    党委办公厅（室）及相关机构事务</t>
  </si>
  <si>
    <t xml:space="preserve">    组织事务</t>
  </si>
  <si>
    <t xml:space="preserve">      其他组织事务支出</t>
  </si>
  <si>
    <t xml:space="preserve">    宣传事务</t>
  </si>
  <si>
    <t xml:space="preserve">      其他宣传事物支出</t>
  </si>
  <si>
    <t xml:space="preserve">    统战事务</t>
  </si>
  <si>
    <t xml:space="preserve">      宗教事务</t>
  </si>
  <si>
    <t xml:space="preserve">      华侨事务</t>
  </si>
  <si>
    <t xml:space="preserve">    对外联络事务</t>
  </si>
  <si>
    <t xml:space="preserve">    其他共产党事务支出</t>
  </si>
  <si>
    <t xml:space="preserve">    市场监督管理事务</t>
  </si>
  <si>
    <t xml:space="preserve">       行政运行</t>
  </si>
  <si>
    <t xml:space="preserve">       信息化建设</t>
  </si>
  <si>
    <t xml:space="preserve">       标准化管理</t>
  </si>
  <si>
    <t xml:space="preserve">       事业运行</t>
  </si>
  <si>
    <t xml:space="preserve">       其他市场监督管理事务</t>
  </si>
  <si>
    <t xml:space="preserve">    其他一般公共服务支出</t>
  </si>
  <si>
    <t xml:space="preserve">    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其他国防支出</t>
  </si>
  <si>
    <t xml:space="preserve">            其他国防支出</t>
  </si>
  <si>
    <t xml:space="preserve">四、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     信息化建设</t>
  </si>
  <si>
    <t xml:space="preserve">      国内安全保卫</t>
  </si>
  <si>
    <t xml:space="preserve">      刑事侦查</t>
  </si>
  <si>
    <t xml:space="preserve">      禁毒管理  </t>
  </si>
  <si>
    <t xml:space="preserve">      道路交通管理</t>
  </si>
  <si>
    <t xml:space="preserve">      拘押收教场所管理</t>
  </si>
  <si>
    <t xml:space="preserve">           其他公安支出 </t>
  </si>
  <si>
    <t xml:space="preserve">    国家安全</t>
  </si>
  <si>
    <t xml:space="preserve">    检察</t>
  </si>
  <si>
    <t xml:space="preserve">            一般行政管理事务</t>
  </si>
  <si>
    <t xml:space="preserve">    法院</t>
  </si>
  <si>
    <t xml:space="preserve">           一般行政管理事务 </t>
  </si>
  <si>
    <t xml:space="preserve">    司法</t>
  </si>
  <si>
    <t xml:space="preserve">       一般行政管理事务</t>
  </si>
  <si>
    <t xml:space="preserve">       法律援助</t>
  </si>
  <si>
    <t xml:space="preserve">    监狱</t>
  </si>
  <si>
    <t xml:space="preserve">    强制隔离戒毒</t>
  </si>
  <si>
    <t xml:space="preserve">    国家保密</t>
  </si>
  <si>
    <t xml:space="preserve">    缉私警察</t>
  </si>
  <si>
    <t xml:space="preserve">    其他公共安全支出</t>
  </si>
  <si>
    <t xml:space="preserve">        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  职业高中教育</t>
  </si>
  <si>
    <t xml:space="preserve">           其他职业教育支出</t>
  </si>
  <si>
    <t xml:space="preserve">    成人教育</t>
  </si>
  <si>
    <t xml:space="preserve">           其他成人教育支出</t>
  </si>
  <si>
    <t xml:space="preserve">    广播电视教育</t>
  </si>
  <si>
    <t xml:space="preserve">      广播电视学校</t>
  </si>
  <si>
    <t xml:space="preserve">    留学教育</t>
  </si>
  <si>
    <t xml:space="preserve">    特殊教育</t>
  </si>
  <si>
    <t xml:space="preserve">      特殊学校教育</t>
  </si>
  <si>
    <t xml:space="preserve">    进修及培训</t>
  </si>
  <si>
    <t xml:space="preserve">      教师进修</t>
  </si>
  <si>
    <t xml:space="preserve">      干部教育</t>
  </si>
  <si>
    <t xml:space="preserve">    教育费附加安排的支出</t>
  </si>
  <si>
    <t xml:space="preserve">      农村中小学校舍建设</t>
  </si>
  <si>
    <t xml:space="preserve">      城市中小学校舍建设</t>
  </si>
  <si>
    <t xml:space="preserve">      城市中小学教学设施</t>
  </si>
  <si>
    <t xml:space="preserve">      其他教育费附加安排支出</t>
  </si>
  <si>
    <t xml:space="preserve">    其他教育支出</t>
  </si>
  <si>
    <t xml:space="preserve">            其他教育支出</t>
  </si>
  <si>
    <t xml:space="preserve">六、科学技术支出</t>
  </si>
  <si>
    <t xml:space="preserve">    科学技术管理事务</t>
  </si>
  <si>
    <t xml:space="preserve">      其他科学技术管理事物支出</t>
  </si>
  <si>
    <t xml:space="preserve">    基础研究</t>
  </si>
  <si>
    <t xml:space="preserve">    应用研究</t>
  </si>
  <si>
    <t xml:space="preserve">    技术研究与开发</t>
  </si>
  <si>
    <t xml:space="preserve">            产业技术研究与开发</t>
  </si>
  <si>
    <t xml:space="preserve">            科技成果转化与扩散</t>
  </si>
  <si>
    <t xml:space="preserve">            其他技术研究与开发支出</t>
  </si>
  <si>
    <t xml:space="preserve">    科技条件与服务</t>
  </si>
  <si>
    <t xml:space="preserve">            其他科技条件与服务支出</t>
  </si>
  <si>
    <t xml:space="preserve">    社会科学</t>
  </si>
  <si>
    <t xml:space="preserve">    科学技术普及</t>
  </si>
  <si>
    <t xml:space="preserve">             机构运行</t>
  </si>
  <si>
    <t xml:space="preserve">       科普活动</t>
  </si>
  <si>
    <t xml:space="preserve">             其他科学技术普及支出</t>
  </si>
  <si>
    <t xml:space="preserve">    科技交流与合作</t>
  </si>
  <si>
    <t xml:space="preserve">    科技重大项目</t>
  </si>
  <si>
    <t xml:space="preserve">    其他科学技术支出</t>
  </si>
  <si>
    <t xml:space="preserve">            其他科学技术支出</t>
  </si>
  <si>
    <t xml:space="preserve">七、文化旅游体育与传媒支出</t>
  </si>
  <si>
    <t xml:space="preserve">    文化和旅游</t>
  </si>
  <si>
    <t xml:space="preserve">      图书馆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     文化创作与保护 </t>
  </si>
  <si>
    <t xml:space="preserve">      文化和旅游市场管理</t>
  </si>
  <si>
    <t xml:space="preserve">      旅游宣传</t>
  </si>
  <si>
    <t xml:space="preserve">      其他文化支出</t>
  </si>
  <si>
    <t xml:space="preserve">    文物</t>
  </si>
  <si>
    <t xml:space="preserve">           文物保护</t>
  </si>
  <si>
    <t xml:space="preserve">      博物馆</t>
  </si>
  <si>
    <t xml:space="preserve">           其他文物支出</t>
  </si>
  <si>
    <t xml:space="preserve">    体育</t>
  </si>
  <si>
    <t xml:space="preserve">      体育竞赛</t>
  </si>
  <si>
    <t xml:space="preserve">      体育场馆</t>
  </si>
  <si>
    <t xml:space="preserve">      群众体育</t>
  </si>
  <si>
    <t xml:space="preserve">           其他体育支出</t>
  </si>
  <si>
    <t xml:space="preserve">    新闻出版电影</t>
  </si>
  <si>
    <t xml:space="preserve">      电影</t>
  </si>
  <si>
    <t xml:space="preserve">      新闻通讯</t>
  </si>
  <si>
    <t xml:space="preserve">    广播电视</t>
  </si>
  <si>
    <t xml:space="preserve">      广播</t>
  </si>
  <si>
    <t xml:space="preserve">      电视</t>
  </si>
  <si>
    <t xml:space="preserve">      其他广播影视支出</t>
  </si>
  <si>
    <t xml:space="preserve">    其他文化体育与传媒支出</t>
  </si>
  <si>
    <t xml:space="preserve">            宣传文化发展专项支出</t>
  </si>
  <si>
    <t xml:space="preserve">            文化产业发展专项支出</t>
  </si>
  <si>
    <t xml:space="preserve">            其他文化体育与传媒支出</t>
  </si>
  <si>
    <t xml:space="preserve">八、社会保障和就业支出</t>
  </si>
  <si>
    <t xml:space="preserve">    人力资源和社会保障管理事务</t>
  </si>
  <si>
    <t xml:space="preserve">       劳动保障监察</t>
  </si>
  <si>
    <t xml:space="preserve">       社会保险经办机构</t>
  </si>
  <si>
    <t xml:space="preserve">       公共就业服务和职业技能鉴定机构</t>
  </si>
  <si>
    <t xml:space="preserve">             其他人力资源和社会保障管理事务支出</t>
  </si>
  <si>
    <t xml:space="preserve">    民政管理事务</t>
  </si>
  <si>
    <t xml:space="preserve">       老龄事务</t>
  </si>
  <si>
    <t xml:space="preserve">             行政区划和地名管理</t>
  </si>
  <si>
    <t xml:space="preserve">             基层政权和社区建设</t>
  </si>
  <si>
    <t xml:space="preserve">       其他民政管理事务支出</t>
  </si>
  <si>
    <t xml:space="preserve">     财政对基本养老保险基金的补助</t>
  </si>
  <si>
    <t xml:space="preserve">       财政对企业职工基本养老保险基金的补助</t>
  </si>
  <si>
    <t xml:space="preserve">       财政对城乡居民基本养老保险基金的补助</t>
  </si>
  <si>
    <t xml:space="preserve">        财政对其他社会保险基金的补助</t>
  </si>
  <si>
    <t xml:space="preserve">             财政对生育保险基金的补助</t>
  </si>
  <si>
    <t xml:space="preserve">            其他财政对社会保险基金的补助</t>
  </si>
  <si>
    <t xml:space="preserve">   行政事业单位离退休</t>
  </si>
  <si>
    <t xml:space="preserve">       归口管理的行政单位离退休</t>
  </si>
  <si>
    <t xml:space="preserve">       事业单位离退休</t>
  </si>
  <si>
    <t xml:space="preserve">       离退休人员管理机构</t>
  </si>
  <si>
    <t xml:space="preserve">       未归口管理的行政单位离退休</t>
  </si>
  <si>
    <t xml:space="preserve">       机关事业单位基本养老保险缴费支出</t>
  </si>
  <si>
    <t xml:space="preserve">       机关事业单位职业年金缴费支出</t>
  </si>
  <si>
    <t xml:space="preserve">       对机关事业单位基本养老保险基金的补助</t>
  </si>
  <si>
    <t xml:space="preserve">       其他行政事业单位离退休支出</t>
  </si>
  <si>
    <t xml:space="preserve">    企业改革补助</t>
  </si>
  <si>
    <t xml:space="preserve">    就业补助</t>
  </si>
  <si>
    <t xml:space="preserve">            社会保险补贴</t>
  </si>
  <si>
    <t xml:space="preserve">            其他就业补助支出</t>
  </si>
  <si>
    <t xml:space="preserve">    抚恤</t>
  </si>
  <si>
    <t xml:space="preserve">      死亡抚恤</t>
  </si>
  <si>
    <t xml:space="preserve">      在乡复员、退伍军人生活补助</t>
  </si>
  <si>
    <t xml:space="preserve">      优抚事业单位</t>
  </si>
  <si>
    <t xml:space="preserve">      义务兵优待</t>
  </si>
  <si>
    <t xml:space="preserve">      其他优抚支出</t>
  </si>
  <si>
    <t xml:space="preserve">    退役安置</t>
  </si>
  <si>
    <t xml:space="preserve">      退役士兵安置</t>
  </si>
  <si>
    <t xml:space="preserve">           军队移交政府的离退休人员安置</t>
  </si>
  <si>
    <t xml:space="preserve">           军队移交政府的离退休干部管理机构</t>
  </si>
  <si>
    <t xml:space="preserve">     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     残疾人康复 </t>
  </si>
  <si>
    <t xml:space="preserve">           残疾人就业和扶贫 </t>
  </si>
  <si>
    <t xml:space="preserve">           残疾人生活和护理补贴</t>
  </si>
  <si>
    <t xml:space="preserve">           其他残疾人事业支出 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临时救助</t>
  </si>
  <si>
    <t xml:space="preserve">      临时救助支出</t>
  </si>
  <si>
    <t xml:space="preserve">      流浪乞讨人员救助支出</t>
  </si>
  <si>
    <t xml:space="preserve">    自然灾害生活救助</t>
  </si>
  <si>
    <t xml:space="preserve">            中央自然灾害生活补助</t>
  </si>
  <si>
    <t xml:space="preserve">            地方自然灾害生活补助</t>
  </si>
  <si>
    <t xml:space="preserve">    红十字事业</t>
  </si>
  <si>
    <t xml:space="preserve">    最低生活保障</t>
  </si>
  <si>
    <t xml:space="preserve">            城市最低生活保障金支出</t>
  </si>
  <si>
    <t xml:space="preserve">            农村最低生活保障金支出</t>
  </si>
  <si>
    <t xml:space="preserve">    其他生活救助</t>
  </si>
  <si>
    <t xml:space="preserve">           其他城市生活救助</t>
  </si>
  <si>
    <t xml:space="preserve">      其他农村生活救助支出</t>
  </si>
  <si>
    <t xml:space="preserve">    退役军人管理事务</t>
  </si>
  <si>
    <t xml:space="preserve">       拥军优属</t>
  </si>
  <si>
    <t xml:space="preserve">       其他退役军人管理事务支出</t>
  </si>
  <si>
    <t xml:space="preserve">    其他社会保障和就业支出</t>
  </si>
  <si>
    <t xml:space="preserve">      其他社会保障和就业支出</t>
  </si>
  <si>
    <t xml:space="preserve">九、卫生健康支出</t>
  </si>
  <si>
    <t xml:space="preserve">    卫生健康管理事务</t>
  </si>
  <si>
    <t xml:space="preserve">           其他医疗卫生与计划生育管理事务支出</t>
  </si>
  <si>
    <t xml:space="preserve">    公立医院</t>
  </si>
  <si>
    <t xml:space="preserve">      综合医院</t>
  </si>
  <si>
    <r>
      <rPr>
        <sz val="12"/>
        <color rgb="FF000000"/>
        <rFont val="Noto Sans"/>
        <family val="2"/>
      </rPr>
      <t xml:space="preserve">      中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民族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医院</t>
    </r>
  </si>
  <si>
    <t xml:space="preserve">      儿童医院</t>
  </si>
  <si>
    <t xml:space="preserve">           其他公立医院支出</t>
  </si>
  <si>
    <t xml:space="preserve">    基层医疗卫生机构</t>
  </si>
  <si>
    <t xml:space="preserve">           城市社区卫生机构</t>
  </si>
  <si>
    <t xml:space="preserve">           乡镇卫生院</t>
  </si>
  <si>
    <t xml:space="preserve">     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     基本公共卫生服务</t>
  </si>
  <si>
    <t xml:space="preserve">           重大公共卫生专项</t>
  </si>
  <si>
    <t xml:space="preserve">      其他公共卫生支出</t>
  </si>
  <si>
    <t xml:space="preserve">    中医药</t>
  </si>
  <si>
    <r>
      <rPr>
        <sz val="12"/>
        <color rgb="FF000000"/>
        <rFont val="Noto Sans"/>
        <family val="2"/>
      </rPr>
      <t xml:space="preserve">            中医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民族医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药专项</t>
    </r>
  </si>
  <si>
    <t xml:space="preserve">            其他中医药支出</t>
  </si>
  <si>
    <t xml:space="preserve">    计划生育事务</t>
  </si>
  <si>
    <t xml:space="preserve">            计划生育机构</t>
  </si>
  <si>
    <t xml:space="preserve">      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财政对基本医疗保险基金的补助</t>
  </si>
  <si>
    <t xml:space="preserve">      财政对新型农村合作医疗基金的补助</t>
  </si>
  <si>
    <t xml:space="preserve">      财政对城乡居民基本医疗保险基金的补助</t>
  </si>
  <si>
    <t xml:space="preserve">    医疗救助</t>
  </si>
  <si>
    <t xml:space="preserve">      城乡医疗救助</t>
  </si>
  <si>
    <t xml:space="preserve">    优抚对象医疗</t>
  </si>
  <si>
    <t xml:space="preserve">      优抚对象医疗补助</t>
  </si>
  <si>
    <t xml:space="preserve">    医疗保障管理事务</t>
  </si>
  <si>
    <t xml:space="preserve">    老龄卫生健康事务</t>
  </si>
  <si>
    <t xml:space="preserve">       老龄卫生健康事务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其他环境保护管理事务支出</t>
  </si>
  <si>
    <t xml:space="preserve">    环境监测与监察</t>
  </si>
  <si>
    <t xml:space="preserve">           其他环境监测与监察支出</t>
  </si>
  <si>
    <t xml:space="preserve">    污染防治</t>
  </si>
  <si>
    <t xml:space="preserve">      大气</t>
  </si>
  <si>
    <t xml:space="preserve">      水体 </t>
  </si>
  <si>
    <t xml:space="preserve">           固体废弃物与化学品</t>
  </si>
  <si>
    <t xml:space="preserve">      其他污染防治支出</t>
  </si>
  <si>
    <t xml:space="preserve">    自然生态保护</t>
  </si>
  <si>
    <t xml:space="preserve">           农村环境保护</t>
  </si>
  <si>
    <t xml:space="preserve">    天然林保护</t>
  </si>
  <si>
    <t xml:space="preserve">           森林管护</t>
  </si>
  <si>
    <t xml:space="preserve">           社会保险补助</t>
  </si>
  <si>
    <t xml:space="preserve">           政策性社会性支出补助</t>
  </si>
  <si>
    <t xml:space="preserve">           天然林保护工程建设</t>
  </si>
  <si>
    <t xml:space="preserve">           其他天然林保护支出</t>
  </si>
  <si>
    <t xml:space="preserve">    退耕还林</t>
  </si>
  <si>
    <t xml:space="preserve">           退耕现金 </t>
  </si>
  <si>
    <t xml:space="preserve">           其他退耕还林支出</t>
  </si>
  <si>
    <t xml:space="preserve">    风沙荒漠治理</t>
  </si>
  <si>
    <t xml:space="preserve">    退牧还草</t>
  </si>
  <si>
    <t xml:space="preserve">    已垦草原退耕还草</t>
  </si>
  <si>
    <t xml:space="preserve">    能源节约利用</t>
  </si>
  <si>
    <t xml:space="preserve">            能源节约利用</t>
  </si>
  <si>
    <t xml:space="preserve">    污染减排</t>
  </si>
  <si>
    <t xml:space="preserve">       生态环境监测与信息</t>
  </si>
  <si>
    <t xml:space="preserve">             减排专项支出</t>
  </si>
  <si>
    <t xml:space="preserve">    可再生能源</t>
  </si>
  <si>
    <t xml:space="preserve">    循环经济</t>
  </si>
  <si>
    <t xml:space="preserve">    能源管理事务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城管执法</t>
  </si>
  <si>
    <t xml:space="preserve">        市政公用行业市场监管</t>
  </si>
  <si>
    <t xml:space="preserve">              其他城乡社区管理事务支出</t>
  </si>
  <si>
    <t xml:space="preserve">      城乡社区规划与管理</t>
  </si>
  <si>
    <t xml:space="preserve">              城乡社区规划与管理</t>
  </si>
  <si>
    <t xml:space="preserve">      城乡社区公共设施</t>
  </si>
  <si>
    <t xml:space="preserve">        小城镇基础设施建设 </t>
  </si>
  <si>
    <t xml:space="preserve">        其他城乡社区公共设施</t>
  </si>
  <si>
    <t xml:space="preserve">      城乡社区环境卫生</t>
  </si>
  <si>
    <t xml:space="preserve">        城乡社区环境卫生</t>
  </si>
  <si>
    <t xml:space="preserve">      建设市场管理与监督</t>
  </si>
  <si>
    <t xml:space="preserve">  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科技转化与技术推广</t>
  </si>
  <si>
    <t xml:space="preserve">        病虫害控制</t>
  </si>
  <si>
    <t xml:space="preserve">               农产品质量安全 </t>
  </si>
  <si>
    <t xml:space="preserve">        统计监测与信息服务</t>
  </si>
  <si>
    <t xml:space="preserve">        农业结构调整补贴</t>
  </si>
  <si>
    <t xml:space="preserve">               农业生支持补贴</t>
  </si>
  <si>
    <t xml:space="preserve">               农业生产保险补贴</t>
  </si>
  <si>
    <t xml:space="preserve">               农业组织化与产业化经营</t>
  </si>
  <si>
    <t xml:space="preserve">               农业资源保护修复与利用</t>
  </si>
  <si>
    <t xml:space="preserve">               对高校毕业生到基层任职补助</t>
  </si>
  <si>
    <t xml:space="preserve">               其他农业支出</t>
  </si>
  <si>
    <t xml:space="preserve">      林业和草原</t>
  </si>
  <si>
    <t xml:space="preserve">         行政运行</t>
  </si>
  <si>
    <t xml:space="preserve">         林业事业机构</t>
  </si>
  <si>
    <t xml:space="preserve">                森林培育 </t>
  </si>
  <si>
    <t xml:space="preserve">                森林资源管理 </t>
  </si>
  <si>
    <t xml:space="preserve">                森林生态效益补偿 </t>
  </si>
  <si>
    <t xml:space="preserve">                湿地保护</t>
  </si>
  <si>
    <t xml:space="preserve">                执法与监督</t>
  </si>
  <si>
    <t xml:space="preserve">                林业产业化</t>
  </si>
  <si>
    <t xml:space="preserve">                自然保护区等管理</t>
  </si>
  <si>
    <t xml:space="preserve">                石油价格改革对林业的补贴</t>
  </si>
  <si>
    <t xml:space="preserve">                森林保险保费补贴</t>
  </si>
  <si>
    <t xml:space="preserve">                防灾减灾</t>
  </si>
  <si>
    <t xml:space="preserve">                其他林业和草原支出</t>
  </si>
  <si>
    <t xml:space="preserve">      水利</t>
  </si>
  <si>
    <t xml:space="preserve">               水利工程建设 </t>
  </si>
  <si>
    <t xml:space="preserve">               水利工程运行与维护</t>
  </si>
  <si>
    <t xml:space="preserve">               水利前期工作</t>
  </si>
  <si>
    <t xml:space="preserve">               水土保持 </t>
  </si>
  <si>
    <t xml:space="preserve">               水资源节约管理与保护</t>
  </si>
  <si>
    <t xml:space="preserve">               水质检测</t>
  </si>
  <si>
    <t xml:space="preserve">               防汛</t>
  </si>
  <si>
    <t xml:space="preserve">               抗旱</t>
  </si>
  <si>
    <t xml:space="preserve">               农田水利 </t>
  </si>
  <si>
    <t xml:space="preserve">        水利技术推广</t>
  </si>
  <si>
    <t xml:space="preserve">               大中型水库移民后期扶持专项支出</t>
  </si>
  <si>
    <t xml:space="preserve">               信息管理</t>
  </si>
  <si>
    <t xml:space="preserve">               水利建设移民支出</t>
  </si>
  <si>
    <t xml:space="preserve">               农村人畜饮水 </t>
  </si>
  <si>
    <t xml:space="preserve">               其他水利支出</t>
  </si>
  <si>
    <t xml:space="preserve">      南水北调</t>
  </si>
  <si>
    <t xml:space="preserve">      扶贫</t>
  </si>
  <si>
    <t xml:space="preserve">               农村基础设施建设</t>
  </si>
  <si>
    <t xml:space="preserve">               生产发展</t>
  </si>
  <si>
    <t xml:space="preserve">               社会发展</t>
  </si>
  <si>
    <t xml:space="preserve">               扶贫贷款奖补和贴息</t>
  </si>
  <si>
    <t xml:space="preserve">        其他扶贫支出</t>
  </si>
  <si>
    <t xml:space="preserve">      农业综合开发</t>
  </si>
  <si>
    <t xml:space="preserve">               土地治理 </t>
  </si>
  <si>
    <t xml:space="preserve">               产业化发展</t>
  </si>
  <si>
    <t xml:space="preserve">        其他农业综合开发支出</t>
  </si>
  <si>
    <t xml:space="preserve">      农村综合改革</t>
  </si>
  <si>
    <t xml:space="preserve">                对村级一事一议的补助</t>
  </si>
  <si>
    <t xml:space="preserve">         对村民委员会和村党支部的补助</t>
  </si>
  <si>
    <t xml:space="preserve">                农村综合改革示范试点补助</t>
  </si>
  <si>
    <t xml:space="preserve">                其他农村综合改革</t>
  </si>
  <si>
    <t xml:space="preserve">      惠普金融发展支出</t>
  </si>
  <si>
    <t xml:space="preserve">                支持农村金融机构</t>
  </si>
  <si>
    <t xml:space="preserve">                农业保险保费补贴</t>
  </si>
  <si>
    <t xml:space="preserve">      目标价格补贴</t>
  </si>
  <si>
    <t xml:space="preserve">      其他农林水支出</t>
  </si>
  <si>
    <t xml:space="preserve">                其他农林水支出</t>
  </si>
  <si>
    <t xml:space="preserve">                化解其他公益性乡村债务支出</t>
  </si>
  <si>
    <t xml:space="preserve">十三、交通运输支出</t>
  </si>
  <si>
    <t xml:space="preserve">      公路水路运输</t>
  </si>
  <si>
    <t xml:space="preserve">              公路建设</t>
  </si>
  <si>
    <t xml:space="preserve">              公路养护</t>
  </si>
  <si>
    <t xml:space="preserve">              公路运输管理</t>
  </si>
  <si>
    <t xml:space="preserve">        其他公路水路运输支出</t>
  </si>
  <si>
    <t xml:space="preserve">      铁路运输</t>
  </si>
  <si>
    <t xml:space="preserve">      民用航空运输</t>
  </si>
  <si>
    <t xml:space="preserve">      成品油价格改革对交通运输的补贴</t>
  </si>
  <si>
    <t xml:space="preserve">                对城市公交的补贴</t>
  </si>
  <si>
    <t xml:space="preserve">                对农村道路客运的补贴</t>
  </si>
  <si>
    <t xml:space="preserve">                对出租车的补贴</t>
  </si>
  <si>
    <t xml:space="preserve">      邮政业支出</t>
  </si>
  <si>
    <t xml:space="preserve">         其他邮政业支出</t>
  </si>
  <si>
    <t xml:space="preserve">      车辆购置税支出</t>
  </si>
  <si>
    <t xml:space="preserve">                 车辆购置税用于农村公路建设支出</t>
  </si>
  <si>
    <t xml:space="preserve">      其他交通运输支出</t>
  </si>
  <si>
    <t xml:space="preserve">十四、资源勘探信息等支出</t>
  </si>
  <si>
    <t xml:space="preserve">      资源勘探开发</t>
  </si>
  <si>
    <t xml:space="preserve">      制造业</t>
  </si>
  <si>
    <t xml:space="preserve">        其他制造业支出</t>
  </si>
  <si>
    <t xml:space="preserve">      建筑业</t>
  </si>
  <si>
    <t xml:space="preserve">      工业和信息产业监管</t>
  </si>
  <si>
    <t xml:space="preserve">               行政运行</t>
  </si>
  <si>
    <t xml:space="preserve">               工业和信息产业支持</t>
  </si>
  <si>
    <t xml:space="preserve">        其他工业和信息产业监管支出</t>
  </si>
  <si>
    <t xml:space="preserve">      安全生产监管</t>
  </si>
  <si>
    <t xml:space="preserve">        其他安全生产监管支出</t>
  </si>
  <si>
    <t xml:space="preserve">      国有资产监管</t>
  </si>
  <si>
    <t xml:space="preserve">      支持中小企业发展和管理支出</t>
  </si>
  <si>
    <t xml:space="preserve">               中小企业发展专项</t>
  </si>
  <si>
    <t xml:space="preserve">        其他支持中小企业发展和管理支出</t>
  </si>
  <si>
    <t xml:space="preserve">      其他资源勘探信息等支出</t>
  </si>
  <si>
    <t xml:space="preserve">                技术改造支出</t>
  </si>
  <si>
    <t xml:space="preserve">十五、商业服务业等支出</t>
  </si>
  <si>
    <t xml:space="preserve">      商业流通事务</t>
  </si>
  <si>
    <t xml:space="preserve">               事业运行</t>
  </si>
  <si>
    <t xml:space="preserve">               其他商业流通事务支出</t>
  </si>
  <si>
    <t xml:space="preserve">     涉外发展服务支出</t>
  </si>
  <si>
    <t xml:space="preserve">               其他涉外发展服务支出</t>
  </si>
  <si>
    <t xml:space="preserve">     其他商业服务业等支出</t>
  </si>
  <si>
    <t xml:space="preserve">       其他商业服务业等支出</t>
  </si>
  <si>
    <t xml:space="preserve">十六、金融支出</t>
  </si>
  <si>
    <t xml:space="preserve">      金融部门行政支出</t>
  </si>
  <si>
    <t xml:space="preserve">      金融发展支出</t>
  </si>
  <si>
    <t xml:space="preserve">      其他金融支出</t>
  </si>
  <si>
    <t xml:space="preserve">十七、援助其他地区支出</t>
  </si>
  <si>
    <t xml:space="preserve">      其他支出</t>
  </si>
  <si>
    <t xml:space="preserve">十八、自然资源海洋气象等支出</t>
  </si>
  <si>
    <t xml:space="preserve">      自然资源事务</t>
  </si>
  <si>
    <t xml:space="preserve">               国土整治</t>
  </si>
  <si>
    <t xml:space="preserve">        地质灾害防治</t>
  </si>
  <si>
    <t xml:space="preserve">        地质矿产资源利用与保护</t>
  </si>
  <si>
    <t xml:space="preserve">               其他自然资源事务支出</t>
  </si>
  <si>
    <t xml:space="preserve">      海洋管理事务</t>
  </si>
  <si>
    <t xml:space="preserve">      测绘事务</t>
  </si>
  <si>
    <t xml:space="preserve">      气象事务</t>
  </si>
  <si>
    <t xml:space="preserve">        气象事业机构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 保障性安居工程支出</t>
  </si>
  <si>
    <t xml:space="preserve">         廉租住房</t>
  </si>
  <si>
    <t xml:space="preserve">         沉陷区治理</t>
  </si>
  <si>
    <t xml:space="preserve">                棚户区改造</t>
  </si>
  <si>
    <t xml:space="preserve">                农村危房改造</t>
  </si>
  <si>
    <t xml:space="preserve">                公共租赁住房支出</t>
  </si>
  <si>
    <t xml:space="preserve">                保障性住房租金补贴</t>
  </si>
  <si>
    <t xml:space="preserve">                其他保障性安居工程支出</t>
  </si>
  <si>
    <t xml:space="preserve">      住房改革支出</t>
  </si>
  <si>
    <t xml:space="preserve">         住房公积金</t>
  </si>
  <si>
    <t xml:space="preserve">      城乡社区住宅</t>
  </si>
  <si>
    <t xml:space="preserve">         其他城乡社区住宅支出</t>
  </si>
  <si>
    <t xml:space="preserve">         住房公积金管理</t>
  </si>
  <si>
    <t xml:space="preserve">二十、粮油物资储备支出</t>
  </si>
  <si>
    <t xml:space="preserve">      粮油事务</t>
  </si>
  <si>
    <t xml:space="preserve">                事业运行</t>
  </si>
  <si>
    <t xml:space="preserve">                其他粮油事务支出</t>
  </si>
  <si>
    <t xml:space="preserve">      物资事务</t>
  </si>
  <si>
    <t xml:space="preserve">         事业运行</t>
  </si>
  <si>
    <t xml:space="preserve">      能源储备</t>
  </si>
  <si>
    <t xml:space="preserve">      粮油储备</t>
  </si>
  <si>
    <t xml:space="preserve">      重要商品储备</t>
  </si>
  <si>
    <t xml:space="preserve">二十一、灾害防治及应急管理支出</t>
  </si>
  <si>
    <t xml:space="preserve">      应急管理事务</t>
  </si>
  <si>
    <t xml:space="preserve">          安全监管</t>
  </si>
  <si>
    <t xml:space="preserve">          应急救援</t>
  </si>
  <si>
    <t xml:space="preserve">          事业运行</t>
  </si>
  <si>
    <t xml:space="preserve">          其他应急管理支出</t>
  </si>
  <si>
    <t xml:space="preserve">      消防事务</t>
  </si>
  <si>
    <t xml:space="preserve">          行政运行</t>
  </si>
  <si>
    <t xml:space="preserve">          消防应急救援</t>
  </si>
  <si>
    <t xml:space="preserve">          其他消防事务支出</t>
  </si>
  <si>
    <t xml:space="preserve">      煤矿安全</t>
  </si>
  <si>
    <t xml:space="preserve">      地震事务</t>
  </si>
  <si>
    <t xml:space="preserve">           地震事业机构</t>
  </si>
  <si>
    <t xml:space="preserve">      自然灾害防治</t>
  </si>
  <si>
    <t xml:space="preserve">           地质灾害防治</t>
  </si>
  <si>
    <t xml:space="preserve">      自然灾害救灾及恢复重建支出</t>
  </si>
  <si>
    <t xml:space="preserve">           中央自然灾害生活补助</t>
  </si>
  <si>
    <t xml:space="preserve">           地方自然灾害生活补助</t>
  </si>
  <si>
    <t xml:space="preserve">二十二、其他支出</t>
  </si>
  <si>
    <t xml:space="preserve">        其他支出</t>
  </si>
  <si>
    <t xml:space="preserve">          其他支出</t>
  </si>
  <si>
    <t xml:space="preserve">二十三、债务付息支出</t>
  </si>
  <si>
    <t xml:space="preserve">        地方政府一般债务付息支出</t>
  </si>
  <si>
    <t xml:space="preserve">一般公共预算支出合计           </t>
  </si>
  <si>
    <t xml:space="preserve">体制上解</t>
  </si>
  <si>
    <t xml:space="preserve">专项上解支出</t>
  </si>
  <si>
    <t xml:space="preserve">地方政府一般债务还本支出</t>
  </si>
  <si>
    <t xml:space="preserve">安排预算稳定调节基金</t>
  </si>
  <si>
    <t xml:space="preserve">一般公共预算支出总计           </t>
  </si>
  <si>
    <t xml:space="preserve">年终结余</t>
  </si>
  <si>
    <t xml:space="preserve">结转下年支出</t>
  </si>
  <si>
    <t xml:space="preserve">一、文化旅游体育与传媒支出</t>
  </si>
  <si>
    <t xml:space="preserve">    国家电影事业发展专项资金安排的支出</t>
  </si>
  <si>
    <t xml:space="preserve">       资助城市影院</t>
  </si>
  <si>
    <t xml:space="preserve">       资助国产影院放映</t>
  </si>
  <si>
    <t xml:space="preserve">    旅游发展基金支出</t>
  </si>
  <si>
    <t xml:space="preserve">       地方旅游开发项目补助</t>
  </si>
  <si>
    <t xml:space="preserve">二、社会保障和就业支出</t>
  </si>
  <si>
    <t xml:space="preserve">    大中型水库移民后期扶持基金支出</t>
  </si>
  <si>
    <t xml:space="preserve">            移民补助</t>
  </si>
  <si>
    <t xml:space="preserve">            基础设施建设和经济发展</t>
  </si>
  <si>
    <t xml:space="preserve">            其他大中型水库移民后期扶持基金支出</t>
  </si>
  <si>
    <t xml:space="preserve">    小型水库移民扶助基金及对应专项债务收入安排的支出</t>
  </si>
  <si>
    <t xml:space="preserve">            其他小型水库移民扶助基金支出</t>
  </si>
  <si>
    <t xml:space="preserve">三、城乡社区支出</t>
  </si>
  <si>
    <t xml:space="preserve">    国有土地使用权出让收入及对应专项债务收入安排的支出</t>
  </si>
  <si>
    <t xml:space="preserve">             征地和拆迁补偿支出</t>
  </si>
  <si>
    <t xml:space="preserve">             城市建设支出 </t>
  </si>
  <si>
    <t xml:space="preserve">             补助被征地农民支出</t>
  </si>
  <si>
    <t xml:space="preserve">             土地出让业务支出</t>
  </si>
  <si>
    <t xml:space="preserve">             廉租住房支出</t>
  </si>
  <si>
    <t xml:space="preserve">             棚户区改造支出</t>
  </si>
  <si>
    <t xml:space="preserve">             支付破产或改制企业职工安置费</t>
  </si>
  <si>
    <t xml:space="preserve">             公共租赁住房支出</t>
  </si>
  <si>
    <t xml:space="preserve">             其他国有土地使用权出让收入安排的支出</t>
  </si>
  <si>
    <t xml:space="preserve">    国有土地收益基金及对应专项债务收入安排的支出</t>
  </si>
  <si>
    <t xml:space="preserve">             征地和拆迁补偿支出 </t>
  </si>
  <si>
    <t xml:space="preserve">             土地开发支出 </t>
  </si>
  <si>
    <t xml:space="preserve">             其他国有土地收益基金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    城市环境卫生</t>
  </si>
  <si>
    <t xml:space="preserve">        其他城市基础设施配套费安排的支出</t>
  </si>
  <si>
    <t xml:space="preserve">    污水处理费安排的支出</t>
  </si>
  <si>
    <t xml:space="preserve">             污水处理设施建设和运营</t>
  </si>
  <si>
    <t xml:space="preserve">             其他污水处理费安排的支出</t>
  </si>
  <si>
    <t xml:space="preserve">    土地储备专项债券收入安排的支出</t>
  </si>
  <si>
    <t xml:space="preserve">        征地和拆迁补偿支出</t>
  </si>
  <si>
    <t xml:space="preserve">    棚户区改造专项债券收入安排的支出</t>
  </si>
  <si>
    <t xml:space="preserve">         征地和拆迁补偿支出</t>
  </si>
  <si>
    <t xml:space="preserve">四、农林水支出</t>
  </si>
  <si>
    <t xml:space="preserve">    大中型水库库区基金及对应专项债务收入安排的支出</t>
  </si>
  <si>
    <t xml:space="preserve">             其他大中型水库库区基金支出</t>
  </si>
  <si>
    <t xml:space="preserve">         国家重大水利工程建设基金及对应专项债务收入安排的支出</t>
  </si>
  <si>
    <t xml:space="preserve">              地方重大水利工程建设</t>
  </si>
  <si>
    <t xml:space="preserve">五、其他支出</t>
  </si>
  <si>
    <t xml:space="preserve">    彩票公益金及对应专项债务收入安排的支出</t>
  </si>
  <si>
    <t xml:space="preserve">            用于社会福利的彩票公益金支出</t>
  </si>
  <si>
    <t xml:space="preserve">            用于体育事业的彩票公益金支出</t>
  </si>
  <si>
    <t xml:space="preserve">            用于教育事业的彩票公益金支出</t>
  </si>
  <si>
    <t xml:space="preserve">            用于红十字事业的彩票公益金支出</t>
  </si>
  <si>
    <t xml:space="preserve">            用于残疾人事业的彩票公益金支出</t>
  </si>
  <si>
    <t xml:space="preserve">            用于文化事业的彩票公益金支出</t>
  </si>
  <si>
    <t xml:space="preserve">            用于城乡医疗救助的彩票公益金支出</t>
  </si>
  <si>
    <t xml:space="preserve">            用于其他社会公益事业的彩票公益金支出</t>
  </si>
  <si>
    <t xml:space="preserve">    其他政府性基金及对应专项债务收入安排的支出</t>
  </si>
  <si>
    <t xml:space="preserve">            其他政府性基金支出</t>
  </si>
  <si>
    <t xml:space="preserve">六、债务付息支出</t>
  </si>
  <si>
    <t xml:space="preserve">       国有土地使用权出让金债务付息支出</t>
  </si>
  <si>
    <t xml:space="preserve">基金预算支出合计</t>
  </si>
  <si>
    <t xml:space="preserve">调出资金</t>
  </si>
  <si>
    <t xml:space="preserve">基金预算支出总计</t>
  </si>
  <si>
    <t xml:space="preserve">年末结余</t>
  </si>
  <si>
    <r>
      <rPr>
        <sz val="12"/>
        <color rgb="FF000000"/>
        <rFont val="Noto Sans"/>
        <family val="2"/>
      </rPr>
      <t xml:space="preserve">说明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执行数包括年初预算、上年结转、上级专项补助和转移支付资金等。</t>
    </r>
  </si>
  <si>
    <t xml:space="preserve">孝义市二○一九年一般公共预算收入完成情况表</t>
  </si>
  <si>
    <t xml:space="preserve">表三</t>
  </si>
  <si>
    <t xml:space="preserve">孝义市二○一九年一般公共预算支出执行情况表</t>
  </si>
  <si>
    <t xml:space="preserve">表四</t>
  </si>
  <si>
    <t xml:space="preserve">孝义市二○一九年一般公共预算本级支出执行情况表</t>
  </si>
  <si>
    <t xml:space="preserve">表五</t>
  </si>
  <si>
    <r>
      <rPr>
        <sz val="22"/>
        <rFont val="Noto Sans"/>
        <family val="2"/>
      </rPr>
      <t xml:space="preserve">孝义市二</t>
    </r>
    <r>
      <rPr>
        <sz val="22"/>
        <rFont val="方正大标宋简体"/>
        <family val="0"/>
        <charset val="134"/>
      </rPr>
      <t xml:space="preserve">0</t>
    </r>
    <r>
      <rPr>
        <sz val="22"/>
        <rFont val="Noto Sans"/>
        <family val="2"/>
      </rPr>
      <t xml:space="preserve">一九年一般公共预算</t>
    </r>
    <r>
      <rPr>
        <sz val="22"/>
        <rFont val="方正大标宋简体"/>
        <family val="0"/>
        <charset val="134"/>
      </rPr>
      <t xml:space="preserve">(</t>
    </r>
    <r>
      <rPr>
        <sz val="22"/>
        <rFont val="Noto Sans"/>
        <family val="2"/>
      </rPr>
      <t xml:space="preserve">基本</t>
    </r>
    <r>
      <rPr>
        <sz val="22"/>
        <rFont val="方正大标宋简体"/>
        <family val="0"/>
        <charset val="134"/>
      </rPr>
      <t xml:space="preserve">)</t>
    </r>
  </si>
  <si>
    <t xml:space="preserve">支出经济分类执行情况表</t>
  </si>
  <si>
    <t xml:space="preserve">表六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经济科目名称</t>
  </si>
  <si>
    <t xml:space="preserve">一般公共预算支出</t>
  </si>
  <si>
    <t xml:space="preserve">一般公共预算基本支出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1"/>
        <rFont val="Noto Sans"/>
        <family val="2"/>
      </rPr>
      <t xml:space="preserve">  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  公务用车运行维护费</t>
  </si>
  <si>
    <r>
      <rPr>
        <sz val="11"/>
        <rFont val="Noto Sans"/>
        <family val="2"/>
      </rPr>
      <t xml:space="preserve">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其他商品和服务支出</t>
  </si>
  <si>
    <r>
      <rPr>
        <b val="true"/>
        <sz val="11"/>
        <rFont val="Noto Sans"/>
        <family val="2"/>
      </rPr>
      <t xml:space="preserve">机关资本性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1"/>
        <rFont val="Noto Sans"/>
        <family val="2"/>
      </rPr>
      <t xml:space="preserve">机关资本性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1"/>
        <rFont val="Noto Sans"/>
        <family val="2"/>
      </rPr>
      <t xml:space="preserve">  资本性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资本性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1"/>
        <rFont val="Noto Sans"/>
        <family val="2"/>
      </rPr>
      <t xml:space="preserve">  对企业资本性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对企业资本性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22"/>
        <rFont val="Noto Sans"/>
        <family val="2"/>
      </rPr>
      <t xml:space="preserve">孝义市二</t>
    </r>
    <r>
      <rPr>
        <sz val="22"/>
        <rFont val="方正大标宋简体"/>
        <family val="0"/>
        <charset val="134"/>
      </rPr>
      <t xml:space="preserve">0</t>
    </r>
    <r>
      <rPr>
        <sz val="22"/>
        <rFont val="Noto Sans"/>
        <family val="2"/>
      </rPr>
      <t xml:space="preserve">一九年一般公共预算基本</t>
    </r>
  </si>
  <si>
    <t xml:space="preserve">支出执行情况表</t>
  </si>
  <si>
    <t xml:space="preserve">表七</t>
  </si>
  <si>
    <t xml:space="preserve">孝义市二○一九年一般性转移支付项目情况表</t>
  </si>
  <si>
    <t xml:space="preserve">表八</t>
  </si>
  <si>
    <t xml:space="preserve">项目</t>
  </si>
  <si>
    <t xml:space="preserve">下达金额</t>
  </si>
  <si>
    <t xml:space="preserve">备注</t>
  </si>
  <si>
    <t xml:space="preserve">一般性转移支付收入</t>
  </si>
  <si>
    <t xml:space="preserve">一、均衡性转移支付支出</t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乡镇工作补贴转移支付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省级对社区事务转移支付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农业转移人口市民化奖励资金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省对市县均衡性转移支付增量补助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省对县级财政均衡性转移支付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省对市县调整工资等一般性转移支付</t>
    </r>
  </si>
  <si>
    <t xml:space="preserve">      下达省对市县均衡性转移支付增量资金</t>
  </si>
  <si>
    <r>
      <rPr>
        <sz val="11"/>
        <rFont val="Noto Sans"/>
        <family val="2"/>
      </rPr>
      <t xml:space="preserve">      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乡镇工作补贴转移支付</t>
    </r>
  </si>
  <si>
    <r>
      <rPr>
        <sz val="11"/>
        <rFont val="Noto Sans"/>
        <family val="2"/>
      </rPr>
      <t xml:space="preserve">      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中央企业转移人口市民化奖励资金</t>
    </r>
  </si>
  <si>
    <t xml:space="preserve">二、县级基本财力保障机制奖补资金支出</t>
  </si>
  <si>
    <r>
      <rPr>
        <sz val="11"/>
        <rFont val="Noto Sans"/>
        <family val="2"/>
      </rPr>
      <t xml:space="preserve">      关于提前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县级基本财力保障机制奖补资金</t>
    </r>
  </si>
  <si>
    <r>
      <rPr>
        <sz val="11"/>
        <rFont val="Noto Sans"/>
        <family val="2"/>
      </rPr>
      <t xml:space="preserve">      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县级基本财力保障机制奖补资金</t>
    </r>
  </si>
  <si>
    <t xml:space="preserve">三、结算补助支出</t>
  </si>
  <si>
    <r>
      <rPr>
        <sz val="11"/>
        <rFont val="Noto Sans"/>
        <family val="2"/>
      </rPr>
      <t xml:space="preserve">      提前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年美术馆、公共图书馆、文化馆免费开放中央补助资金</t>
    </r>
  </si>
  <si>
    <r>
      <rPr>
        <sz val="11"/>
        <rFont val="Noto Sans"/>
        <family val="2"/>
      </rPr>
      <t xml:space="preserve">      提前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年博物馆纪念馆逐步免费开放中央补助资金</t>
    </r>
  </si>
  <si>
    <r>
      <rPr>
        <sz val="11"/>
        <rFont val="Noto Sans"/>
        <family val="2"/>
      </rPr>
      <t xml:space="preserve">      提前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年中央公共体育场馆向社会免费或低收费开放补助</t>
    </r>
  </si>
  <si>
    <r>
      <rPr>
        <sz val="11"/>
        <rFont val="Noto Sans"/>
        <family val="2"/>
      </rPr>
      <t xml:space="preserve">      提前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年乡镇（公社）老放映员省级资金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古建筑日常养护省级经费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文物看护人员省级经费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基层审计机关基础设施维修费</t>
    </r>
  </si>
  <si>
    <r>
      <rPr>
        <sz val="11"/>
        <rFont val="宋体"/>
        <family val="0"/>
        <charset val="134"/>
      </rPr>
      <t xml:space="preserve">      2019</t>
    </r>
    <r>
      <rPr>
        <sz val="11"/>
        <rFont val="Noto Sans"/>
        <family val="2"/>
      </rPr>
      <t xml:space="preserve">年度到村任职高校毕业生省财政补助资金</t>
    </r>
  </si>
  <si>
    <r>
      <rPr>
        <sz val="11"/>
        <rFont val="Noto Sans"/>
        <family val="2"/>
      </rPr>
      <t xml:space="preserve">      收回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到村任职高校毕业生中央财政补助结算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省级对乡镇机关食堂补助资金</t>
    </r>
  </si>
  <si>
    <r>
      <rPr>
        <sz val="11"/>
        <rFont val="Noto Sans"/>
        <family val="2"/>
      </rPr>
      <t xml:space="preserve">      关于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乡镇机关食堂补助资金</t>
    </r>
  </si>
  <si>
    <r>
      <rPr>
        <sz val="11"/>
        <rFont val="Noto Sans"/>
        <family val="2"/>
      </rPr>
      <t xml:space="preserve">      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阶段性财力补助</t>
    </r>
  </si>
  <si>
    <r>
      <rPr>
        <sz val="11"/>
        <rFont val="Noto Sans"/>
        <family val="2"/>
      </rPr>
      <t xml:space="preserve">      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乡镇机关基础设施均等化补助资金</t>
    </r>
  </si>
  <si>
    <r>
      <rPr>
        <sz val="11"/>
        <rFont val="Noto Sans"/>
        <family val="2"/>
      </rPr>
      <t xml:space="preserve">      提前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年农村寄宿制学校电影放映省级专项资金</t>
    </r>
  </si>
  <si>
    <r>
      <rPr>
        <sz val="11"/>
        <rFont val="Noto Sans"/>
        <family val="2"/>
      </rPr>
      <t xml:space="preserve">      兑现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县级一般公共预算支出进度考核市级奖补资金</t>
    </r>
  </si>
  <si>
    <t xml:space="preserve">      省对市煤炭资源税补助（上解）额</t>
  </si>
  <si>
    <t xml:space="preserve">四、资源枯竭型城市转移支付补助支出</t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资源枯竭城市转移支付</t>
    </r>
  </si>
  <si>
    <r>
      <rPr>
        <sz val="11"/>
        <rFont val="Noto Sans"/>
        <family val="2"/>
      </rPr>
      <t xml:space="preserve">      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资源枯竭城市转移支付</t>
    </r>
  </si>
  <si>
    <t xml:space="preserve">五、企业事业单位划转补助支出</t>
  </si>
  <si>
    <t xml:space="preserve">      下达省属国有重点煤炭企业办社会职能移交补助经费</t>
  </si>
  <si>
    <t xml:space="preserve">      中央企事业单位下划结算</t>
  </si>
  <si>
    <t xml:space="preserve">六、成品油税费改革转移支付补助支出</t>
  </si>
  <si>
    <t xml:space="preserve">      城市公交车、农村客运、出租车成品油价格补助资金</t>
  </si>
  <si>
    <t xml:space="preserve">七、基层公检法司转移支付支出</t>
  </si>
  <si>
    <r>
      <rPr>
        <sz val="11"/>
        <rFont val="宋体"/>
        <family val="0"/>
        <charset val="134"/>
      </rPr>
      <t xml:space="preserve">      2019</t>
    </r>
    <r>
      <rPr>
        <sz val="11"/>
        <rFont val="Noto Sans"/>
        <family val="2"/>
      </rPr>
      <t xml:space="preserve">年公安重点业务转移支付资金—扫黑除恶经费</t>
    </r>
  </si>
  <si>
    <t xml:space="preserve">八、城乡义务教育转移支付支出</t>
  </si>
  <si>
    <r>
      <rPr>
        <sz val="11"/>
        <rFont val="Noto Sans"/>
        <family val="2"/>
      </rPr>
      <t xml:space="preserve">      提前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年原民办代课教师教龄补贴省级资金</t>
    </r>
  </si>
  <si>
    <r>
      <rPr>
        <sz val="11"/>
        <rFont val="宋体"/>
        <family val="0"/>
        <charset val="134"/>
      </rPr>
      <t xml:space="preserve">      19</t>
    </r>
    <r>
      <rPr>
        <sz val="11"/>
        <rFont val="Noto Sans"/>
        <family val="2"/>
      </rPr>
      <t xml:space="preserve">年城乡义务教育补助经费中央资金</t>
    </r>
  </si>
  <si>
    <r>
      <rPr>
        <sz val="11"/>
        <rFont val="宋体"/>
        <family val="0"/>
        <charset val="134"/>
      </rPr>
      <t xml:space="preserve">      19</t>
    </r>
    <r>
      <rPr>
        <sz val="11"/>
        <rFont val="Noto Sans"/>
        <family val="2"/>
      </rPr>
      <t xml:space="preserve">年城乡义务教育补助经费省级资金</t>
    </r>
  </si>
  <si>
    <t xml:space="preserve">九、基本养老金转移支付支出</t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机关事业养老中央转移支付资金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城乡居民养老保险补助资金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城乡居民养老保险补助</t>
    </r>
  </si>
  <si>
    <r>
      <rPr>
        <sz val="11"/>
        <rFont val="宋体"/>
        <family val="0"/>
        <charset val="134"/>
      </rPr>
      <t xml:space="preserve">      2019</t>
    </r>
    <r>
      <rPr>
        <sz val="11"/>
        <rFont val="Noto Sans"/>
        <family val="2"/>
      </rPr>
      <t xml:space="preserve">年中央机关养老保险补助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市级城乡居民基本养老保险补助</t>
    </r>
  </si>
  <si>
    <r>
      <rPr>
        <sz val="11"/>
        <rFont val="Noto Sans"/>
        <family val="2"/>
      </rPr>
      <t xml:space="preserve">      拨付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企保做实个人账户中央补助</t>
    </r>
  </si>
  <si>
    <r>
      <rPr>
        <sz val="11"/>
        <rFont val="Noto Sans"/>
        <family val="2"/>
      </rPr>
      <t xml:space="preserve">      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省级企保做实个人账户补助</t>
    </r>
  </si>
  <si>
    <r>
      <rPr>
        <sz val="11"/>
        <rFont val="宋体"/>
        <family val="0"/>
        <charset val="134"/>
      </rPr>
      <t xml:space="preserve">      2019</t>
    </r>
    <r>
      <rPr>
        <sz val="11"/>
        <rFont val="Noto Sans"/>
        <family val="2"/>
      </rPr>
      <t xml:space="preserve">年城乡居民养老保险市级配套资金</t>
    </r>
  </si>
  <si>
    <t xml:space="preserve">十、农村综合改革转移支付支出</t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交通建设项目资金第一批支出预算</t>
    </r>
  </si>
  <si>
    <r>
      <rPr>
        <sz val="11"/>
        <rFont val="Noto Sans"/>
        <family val="2"/>
      </rPr>
      <t xml:space="preserve">      关于拨付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县级特色农业保险奖补资金的通知</t>
    </r>
  </si>
  <si>
    <r>
      <rPr>
        <sz val="11"/>
        <rFont val="宋体"/>
        <family val="0"/>
        <charset val="134"/>
      </rPr>
      <t xml:space="preserve">      2019</t>
    </r>
    <r>
      <rPr>
        <sz val="11"/>
        <rFont val="Noto Sans"/>
        <family val="2"/>
      </rPr>
      <t xml:space="preserve">年新增能繁母猪补贴资金</t>
    </r>
  </si>
  <si>
    <t xml:space="preserve">      第二批乡村振兴专项资金</t>
  </si>
  <si>
    <t xml:space="preserve">      第三批乡村振兴专项资金</t>
  </si>
  <si>
    <r>
      <rPr>
        <sz val="11"/>
        <rFont val="Noto Sans"/>
        <family val="2"/>
      </rPr>
      <t xml:space="preserve">      山西省财政厅关于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省级第二批村级公益</t>
    </r>
  </si>
  <si>
    <t xml:space="preserve">      山西省财政厅关于下达省级第三批农村综合改革相</t>
  </si>
  <si>
    <r>
      <rPr>
        <sz val="11"/>
        <rFont val="宋体"/>
        <family val="0"/>
        <charset val="134"/>
      </rPr>
      <t xml:space="preserve">      2019</t>
    </r>
    <r>
      <rPr>
        <sz val="11"/>
        <rFont val="Noto Sans"/>
        <family val="2"/>
      </rPr>
      <t xml:space="preserve">年第一批乡村振兴专项资金</t>
    </r>
  </si>
  <si>
    <r>
      <rPr>
        <sz val="11"/>
        <rFont val="Noto Sans"/>
        <family val="2"/>
      </rPr>
      <t xml:space="preserve">      山西省财政厅关于提前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村级公益事业建</t>
    </r>
  </si>
  <si>
    <r>
      <rPr>
        <sz val="11"/>
        <rFont val="Noto Sans"/>
        <family val="2"/>
      </rPr>
      <t xml:space="preserve">      山西省财政厅关于提前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乡村环境治理补</t>
    </r>
  </si>
  <si>
    <t xml:space="preserve">十一、固定数额补助支出</t>
  </si>
  <si>
    <t xml:space="preserve">      城市公交车、农村客运、出租车成品油价格补助资</t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中央企业军转干部生活补助</t>
    </r>
  </si>
  <si>
    <t xml:space="preserve">      追加省质监局下划基数</t>
  </si>
  <si>
    <t xml:space="preserve">      市县工商系统下划基数</t>
  </si>
  <si>
    <t xml:space="preserve">      中央对地方审计部门专项补助经费—信息系统运行</t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中央财政补助基层行政单位工作经</t>
    </r>
  </si>
  <si>
    <r>
      <rPr>
        <sz val="11"/>
        <rFont val="宋体"/>
        <family val="0"/>
        <charset val="134"/>
      </rPr>
      <t xml:space="preserve">      2019</t>
    </r>
    <r>
      <rPr>
        <sz val="11"/>
        <rFont val="Noto Sans"/>
        <family val="2"/>
      </rPr>
      <t xml:space="preserve">年基层工商装备费、维修费及特殊困难费</t>
    </r>
  </si>
  <si>
    <t xml:space="preserve">      教师绩效工资经费补助</t>
  </si>
  <si>
    <t xml:space="preserve">      农村公共卫生转移支付</t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1999-2006</t>
    </r>
    <r>
      <rPr>
        <sz val="11"/>
        <rFont val="Noto Sans"/>
        <family val="2"/>
      </rPr>
      <t xml:space="preserve">年调资补助</t>
    </r>
  </si>
  <si>
    <t xml:space="preserve">      提前下达年终一次性奖</t>
  </si>
  <si>
    <t xml:space="preserve">      提前下达落实个人部分专项转移支付</t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农村税费改革转移支付中央补助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农村税费改革转移支付省级补助</t>
    </r>
  </si>
  <si>
    <r>
      <rPr>
        <sz val="11"/>
        <rFont val="Noto Sans"/>
        <family val="2"/>
      </rPr>
      <t xml:space="preserve">      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村级组织运转经费提标省级补助资金</t>
    </r>
  </si>
  <si>
    <r>
      <rPr>
        <sz val="11"/>
        <rFont val="Noto Sans"/>
        <family val="2"/>
      </rPr>
      <t xml:space="preserve">      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体制管理型省直管县村级组织运转经费</t>
    </r>
  </si>
  <si>
    <t xml:space="preserve">      下达国有企业职教幼教退休教师待遇补助资金基数</t>
  </si>
  <si>
    <r>
      <rPr>
        <sz val="11"/>
        <rFont val="宋体"/>
        <family val="0"/>
        <charset val="134"/>
      </rPr>
      <t xml:space="preserve">      19</t>
    </r>
    <r>
      <rPr>
        <sz val="11"/>
        <rFont val="Noto Sans"/>
        <family val="2"/>
      </rPr>
      <t xml:space="preserve">年基层科普行动计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央资金</t>
    </r>
  </si>
  <si>
    <t xml:space="preserve">      上划司法体制改革试点单位经费有关事项</t>
  </si>
  <si>
    <r>
      <rPr>
        <sz val="11"/>
        <rFont val="Noto Sans"/>
        <family val="2"/>
      </rPr>
      <t xml:space="preserve">      调整第一批司法体制改革试点单位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经费预算</t>
    </r>
  </si>
  <si>
    <t xml:space="preserve">      调整部分实现法院检察院经费上划基数</t>
  </si>
  <si>
    <t xml:space="preserve">      税务经费下划市县</t>
  </si>
  <si>
    <t xml:space="preserve">      核定税务部门经费划转基数</t>
  </si>
  <si>
    <t xml:space="preserve">      定额结算</t>
  </si>
  <si>
    <t xml:space="preserve">十三、贫困地区转移支付支出</t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财政专项扶贫资金</t>
    </r>
  </si>
  <si>
    <t xml:space="preserve">十四、公共安全共同财政事权转移支付支出</t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省级政法转移支付资金</t>
    </r>
  </si>
  <si>
    <r>
      <rPr>
        <sz val="11"/>
        <rFont val="宋体"/>
        <family val="0"/>
        <charset val="134"/>
      </rPr>
      <t xml:space="preserve">      2019</t>
    </r>
    <r>
      <rPr>
        <sz val="11"/>
        <rFont val="Noto Sans"/>
        <family val="2"/>
      </rPr>
      <t xml:space="preserve">年国家司法救助资金</t>
    </r>
  </si>
  <si>
    <r>
      <rPr>
        <sz val="11"/>
        <rFont val="宋体"/>
        <family val="0"/>
        <charset val="134"/>
      </rPr>
      <t xml:space="preserve">      2019</t>
    </r>
    <r>
      <rPr>
        <sz val="11"/>
        <rFont val="Noto Sans"/>
        <family val="2"/>
      </rPr>
      <t xml:space="preserve">年第二批省级政法转移支付资金——办案和自</t>
    </r>
  </si>
  <si>
    <r>
      <rPr>
        <sz val="11"/>
        <rFont val="宋体"/>
        <family val="0"/>
        <charset val="134"/>
      </rPr>
      <t xml:space="preserve">      2019</t>
    </r>
    <r>
      <rPr>
        <sz val="11"/>
        <rFont val="Noto Sans"/>
        <family val="2"/>
      </rPr>
      <t xml:space="preserve">年第二批省级政法转移支付资金——集中装备</t>
    </r>
  </si>
  <si>
    <r>
      <rPr>
        <sz val="11"/>
        <rFont val="宋体"/>
        <family val="0"/>
        <charset val="134"/>
      </rPr>
      <t xml:space="preserve">      2019</t>
    </r>
    <r>
      <rPr>
        <sz val="11"/>
        <rFont val="Noto Sans"/>
        <family val="2"/>
      </rPr>
      <t xml:space="preserve">年全省司法行政系统社区矫正补助经费</t>
    </r>
  </si>
  <si>
    <r>
      <rPr>
        <sz val="11"/>
        <rFont val="宋体"/>
        <family val="0"/>
        <charset val="134"/>
      </rPr>
      <t xml:space="preserve">      2019</t>
    </r>
    <r>
      <rPr>
        <sz val="11"/>
        <rFont val="Noto Sans"/>
        <family val="2"/>
      </rPr>
      <t xml:space="preserve">年全省司法行政系统人民调解补助经费</t>
    </r>
  </si>
  <si>
    <r>
      <rPr>
        <sz val="11"/>
        <rFont val="宋体"/>
        <family val="0"/>
        <charset val="134"/>
      </rPr>
      <t xml:space="preserve">      2019</t>
    </r>
    <r>
      <rPr>
        <sz val="11"/>
        <rFont val="Noto Sans"/>
        <family val="2"/>
      </rPr>
      <t xml:space="preserve">年中央补助地方法律援助办案经费</t>
    </r>
  </si>
  <si>
    <r>
      <rPr>
        <sz val="11"/>
        <rFont val="宋体"/>
        <family val="0"/>
        <charset val="134"/>
      </rPr>
      <t xml:space="preserve">      2019</t>
    </r>
    <r>
      <rPr>
        <sz val="11"/>
        <rFont val="Noto Sans"/>
        <family val="2"/>
      </rPr>
      <t xml:space="preserve">年中央政法经费管理工作经费</t>
    </r>
  </si>
  <si>
    <t xml:space="preserve">十五、教育共同财政事权转移支付支出</t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中职免学费中央及省级补助资金预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中等职业学校国家助学金中央资金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普通高中国家助学金中央补助经费</t>
    </r>
  </si>
  <si>
    <r>
      <rPr>
        <sz val="11"/>
        <rFont val="Noto Sans"/>
        <family val="2"/>
      </rPr>
      <t xml:space="preserve">      提前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年普通高中免学杂费中央资金</t>
    </r>
  </si>
  <si>
    <r>
      <rPr>
        <sz val="11"/>
        <rFont val="Noto Sans"/>
        <family val="2"/>
      </rPr>
      <t xml:space="preserve">      提前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年学前幼儿资助中央资金</t>
    </r>
  </si>
  <si>
    <r>
      <rPr>
        <sz val="11"/>
        <rFont val="Noto Sans"/>
        <family val="2"/>
      </rPr>
      <t xml:space="preserve">      提前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年支持学前教育发展中央资金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城乡义务教育中央补助经费预算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城乡义务教育省级补助经费预算</t>
    </r>
  </si>
  <si>
    <r>
      <rPr>
        <sz val="11"/>
        <rFont val="Noto Sans"/>
        <family val="2"/>
      </rPr>
      <t xml:space="preserve">      提前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年现代职业教育质量提升计划中央资金</t>
    </r>
  </si>
  <si>
    <r>
      <rPr>
        <sz val="11"/>
        <rFont val="宋体"/>
        <family val="0"/>
        <charset val="134"/>
      </rPr>
      <t xml:space="preserve">      2019</t>
    </r>
    <r>
      <rPr>
        <sz val="11"/>
        <rFont val="Noto Sans"/>
        <family val="2"/>
      </rPr>
      <t xml:space="preserve">年城乡义务教育省级补助经费预算</t>
    </r>
  </si>
  <si>
    <r>
      <rPr>
        <sz val="11"/>
        <rFont val="Noto Sans"/>
        <family val="2"/>
      </rPr>
      <t xml:space="preserve">      关于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义务教育薄弱环节改善与能力提升</t>
    </r>
  </si>
  <si>
    <r>
      <rPr>
        <sz val="11"/>
        <rFont val="Noto Sans"/>
        <family val="2"/>
      </rPr>
      <t xml:space="preserve">      关于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普通高中免学杂费中央资金预算</t>
    </r>
  </si>
  <si>
    <r>
      <rPr>
        <sz val="11"/>
        <rFont val="Noto Sans"/>
        <family val="2"/>
      </rPr>
      <t xml:space="preserve">      关于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普通高中免学杂费省级资金预算</t>
    </r>
  </si>
  <si>
    <r>
      <rPr>
        <sz val="11"/>
        <rFont val="Noto Sans"/>
        <family val="2"/>
      </rPr>
      <t xml:space="preserve">      关于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普通高中国家助学金中央资金预算</t>
    </r>
  </si>
  <si>
    <r>
      <rPr>
        <sz val="11"/>
        <rFont val="宋体"/>
        <family val="0"/>
        <charset val="134"/>
      </rPr>
      <t xml:space="preserve">      19</t>
    </r>
    <r>
      <rPr>
        <sz val="11"/>
        <rFont val="Noto Sans"/>
        <family val="2"/>
      </rPr>
      <t xml:space="preserve">年支持学前教育发展中央资金预算通知</t>
    </r>
  </si>
  <si>
    <r>
      <rPr>
        <sz val="11"/>
        <rFont val="宋体"/>
        <family val="0"/>
        <charset val="134"/>
      </rPr>
      <t xml:space="preserve">      19</t>
    </r>
    <r>
      <rPr>
        <sz val="11"/>
        <rFont val="Noto Sans"/>
        <family val="2"/>
      </rPr>
      <t xml:space="preserve">年中职助学金中央资金</t>
    </r>
  </si>
  <si>
    <r>
      <rPr>
        <sz val="11"/>
        <rFont val="宋体"/>
        <family val="0"/>
        <charset val="134"/>
      </rPr>
      <t xml:space="preserve">      19</t>
    </r>
    <r>
      <rPr>
        <sz val="11"/>
        <rFont val="Noto Sans"/>
        <family val="2"/>
      </rPr>
      <t xml:space="preserve">年中职免学费中央资金</t>
    </r>
  </si>
  <si>
    <r>
      <rPr>
        <sz val="11"/>
        <rFont val="宋体"/>
        <family val="0"/>
        <charset val="134"/>
      </rPr>
      <t xml:space="preserve">      19</t>
    </r>
    <r>
      <rPr>
        <sz val="11"/>
        <rFont val="Noto Sans"/>
        <family val="2"/>
      </rPr>
      <t xml:space="preserve">年中职免学费省级资金</t>
    </r>
  </si>
  <si>
    <r>
      <rPr>
        <sz val="11"/>
        <rFont val="宋体"/>
        <family val="0"/>
        <charset val="134"/>
      </rPr>
      <t xml:space="preserve">      2019</t>
    </r>
    <r>
      <rPr>
        <sz val="11"/>
        <rFont val="Noto Sans"/>
        <family val="2"/>
      </rPr>
      <t xml:space="preserve">年学生资助补助经费（中职国家奖学金）预算</t>
    </r>
  </si>
  <si>
    <t xml:space="preserve">十六、文化旅游体育与传媒共同财政事权转移支付支出</t>
  </si>
  <si>
    <r>
      <rPr>
        <sz val="11"/>
        <rFont val="Noto Sans"/>
        <family val="2"/>
      </rPr>
      <t xml:space="preserve">      提前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年中央补助地方公共文化服务体系建设</t>
    </r>
  </si>
  <si>
    <r>
      <rPr>
        <sz val="11"/>
        <rFont val="Noto Sans"/>
        <family val="2"/>
      </rPr>
      <t xml:space="preserve">      提前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年国家非物质文化遗产保护中央专项资金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中央补助地方公共文化服务体系建</t>
    </r>
  </si>
  <si>
    <r>
      <rPr>
        <sz val="11"/>
        <rFont val="Noto Sans"/>
        <family val="2"/>
      </rPr>
      <t xml:space="preserve">      提前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年中央补助地方公共文化服务专项资金</t>
    </r>
  </si>
  <si>
    <r>
      <rPr>
        <sz val="11"/>
        <rFont val="宋体"/>
        <family val="0"/>
        <charset val="134"/>
      </rPr>
      <t xml:space="preserve">      19</t>
    </r>
    <r>
      <rPr>
        <sz val="11"/>
        <rFont val="Noto Sans"/>
        <family val="2"/>
      </rPr>
      <t xml:space="preserve">年中央补助地方公共文化建设专项资金</t>
    </r>
  </si>
  <si>
    <r>
      <rPr>
        <sz val="11"/>
        <rFont val="宋体"/>
        <family val="0"/>
        <charset val="134"/>
      </rPr>
      <t xml:space="preserve">      19</t>
    </r>
    <r>
      <rPr>
        <sz val="11"/>
        <rFont val="Noto Sans"/>
        <family val="2"/>
      </rPr>
      <t xml:space="preserve">年国家文物保护中央专项资金（第二批）的通知</t>
    </r>
  </si>
  <si>
    <r>
      <rPr>
        <sz val="11"/>
        <rFont val="宋体"/>
        <family val="0"/>
        <charset val="134"/>
      </rPr>
      <t xml:space="preserve">      2019</t>
    </r>
    <r>
      <rPr>
        <sz val="11"/>
        <rFont val="Noto Sans"/>
        <family val="2"/>
      </rPr>
      <t xml:space="preserve">年中央补助地方公共文化服务体系建设专项资</t>
    </r>
  </si>
  <si>
    <t xml:space="preserve">十七、社会保障和就业共同财政事权转移支付支出</t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中央就业补助资金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中央困难群众救助补助资金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省级困难群众生活救助补助资金</t>
    </r>
  </si>
  <si>
    <r>
      <rPr>
        <sz val="11"/>
        <rFont val="Noto Sans"/>
        <family val="2"/>
      </rPr>
      <t xml:space="preserve">      提前下达中央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优抚对象抚恤补助资金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省级优抚对象抚恤补助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中央离退休人员安置补助资金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中央军休管理机构补助资金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老党员生活补贴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省级老党员生活补助</t>
    </r>
  </si>
  <si>
    <r>
      <rPr>
        <sz val="11"/>
        <rFont val="Noto Sans"/>
        <family val="2"/>
      </rPr>
      <t xml:space="preserve">      提前下达中央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残疾人技术培训</t>
    </r>
  </si>
  <si>
    <r>
      <rPr>
        <sz val="11"/>
        <rFont val="Noto Sans"/>
        <family val="2"/>
      </rPr>
      <t xml:space="preserve">      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优抚对象抚恤补助提标资金</t>
    </r>
  </si>
  <si>
    <r>
      <rPr>
        <sz val="11"/>
        <rFont val="Noto Sans"/>
        <family val="2"/>
      </rPr>
      <t xml:space="preserve">      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省级优抚对象抚恤补助资金</t>
    </r>
  </si>
  <si>
    <r>
      <rPr>
        <sz val="11"/>
        <rFont val="宋体"/>
        <family val="0"/>
        <charset val="134"/>
      </rPr>
      <t xml:space="preserve">      2019</t>
    </r>
    <r>
      <rPr>
        <sz val="11"/>
        <rFont val="Noto Sans"/>
        <family val="2"/>
      </rPr>
      <t xml:space="preserve">年老党员生活补贴及提标补助资金</t>
    </r>
  </si>
  <si>
    <r>
      <rPr>
        <sz val="11"/>
        <rFont val="Noto Sans"/>
        <family val="2"/>
      </rPr>
      <t xml:space="preserve">      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优抚对象抚恤补助资金</t>
    </r>
  </si>
  <si>
    <r>
      <rPr>
        <sz val="11"/>
        <rFont val="Noto Sans"/>
        <family val="2"/>
      </rPr>
      <t xml:space="preserve">      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退役士兵养老保险补缴经费</t>
    </r>
  </si>
  <si>
    <r>
      <rPr>
        <sz val="11"/>
        <rFont val="Noto Sans"/>
        <family val="2"/>
      </rPr>
      <t xml:space="preserve">      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军休管理机构补助经费</t>
    </r>
  </si>
  <si>
    <r>
      <rPr>
        <sz val="11"/>
        <rFont val="Noto Sans"/>
        <family val="2"/>
      </rPr>
      <t xml:space="preserve">      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转业士兵待分配期间管理教育经费</t>
    </r>
  </si>
  <si>
    <r>
      <rPr>
        <sz val="11"/>
        <rFont val="Noto Sans"/>
        <family val="2"/>
      </rPr>
      <t xml:space="preserve">      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军队自主择业转业干部管理服务工作经</t>
    </r>
  </si>
  <si>
    <r>
      <rPr>
        <sz val="11"/>
        <rFont val="Noto Sans"/>
        <family val="2"/>
      </rPr>
      <t xml:space="preserve">      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分退役士兵社保接续省级财政补助资</t>
    </r>
  </si>
  <si>
    <r>
      <rPr>
        <sz val="11"/>
        <rFont val="Noto Sans"/>
        <family val="2"/>
      </rPr>
      <t xml:space="preserve">      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中央残疾人事业发展补助</t>
    </r>
  </si>
  <si>
    <r>
      <rPr>
        <sz val="11"/>
        <rFont val="Noto Sans"/>
        <family val="2"/>
      </rPr>
      <t xml:space="preserve">      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中央第二批就业资金</t>
    </r>
  </si>
  <si>
    <r>
      <rPr>
        <sz val="11"/>
        <rFont val="Noto Sans"/>
        <family val="2"/>
      </rPr>
      <t xml:space="preserve">      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中央困难群众救助补助资金</t>
    </r>
  </si>
  <si>
    <r>
      <rPr>
        <sz val="11"/>
        <rFont val="Noto Sans"/>
        <family val="2"/>
      </rPr>
      <t xml:space="preserve">      提前下达中央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残疾人康复经费</t>
    </r>
  </si>
  <si>
    <r>
      <rPr>
        <sz val="11"/>
        <rFont val="宋体"/>
        <family val="0"/>
        <charset val="134"/>
      </rPr>
      <t xml:space="preserve">      2019</t>
    </r>
    <r>
      <rPr>
        <sz val="11"/>
        <rFont val="Noto Sans"/>
        <family val="2"/>
      </rPr>
      <t xml:space="preserve">年中央就业补助资金</t>
    </r>
  </si>
  <si>
    <t xml:space="preserve">十八、卫生健康共同财政事权转移支付支出</t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省级支持基层卫生体制改革补助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省级计划生育服务补助资金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省级基本公共卫生服务补助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中央优抚对象医疗补助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中央计划生育服务补助资金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中央医疗服务能力提升补助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城乡医疗救助补助资金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省级城乡医疗救助补助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中央基本药物制度资金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中央基本公共卫生服务补助</t>
    </r>
  </si>
  <si>
    <t xml:space="preserve">      省级基本公共卫生服务补助</t>
  </si>
  <si>
    <r>
      <rPr>
        <sz val="11"/>
        <rFont val="Noto Sans"/>
        <family val="2"/>
      </rPr>
      <t xml:space="preserve">      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中央优抚对象医疗补助资金</t>
    </r>
  </si>
  <si>
    <r>
      <rPr>
        <sz val="11"/>
        <rFont val="Noto Sans"/>
        <family val="2"/>
      </rPr>
      <t xml:space="preserve">      省级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基本公共卫生服务补助</t>
    </r>
  </si>
  <si>
    <r>
      <rPr>
        <sz val="11"/>
        <rFont val="Noto Sans"/>
        <family val="2"/>
      </rPr>
      <t xml:space="preserve">      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人口和计划生育责任制兑现奖</t>
    </r>
  </si>
  <si>
    <r>
      <rPr>
        <sz val="11"/>
        <rFont val="Noto Sans"/>
        <family val="2"/>
      </rPr>
      <t xml:space="preserve">      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公立医院综合改革补助资金</t>
    </r>
  </si>
  <si>
    <r>
      <rPr>
        <sz val="11"/>
        <rFont val="Noto Sans"/>
        <family val="2"/>
      </rPr>
      <t xml:space="preserve">      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中央计划生育补助资金</t>
    </r>
  </si>
  <si>
    <r>
      <rPr>
        <sz val="11"/>
        <rFont val="宋体"/>
        <family val="0"/>
        <charset val="134"/>
      </rPr>
      <t xml:space="preserve">      2019</t>
    </r>
    <r>
      <rPr>
        <sz val="11"/>
        <rFont val="Noto Sans"/>
        <family val="2"/>
      </rPr>
      <t xml:space="preserve">年基本公共卫生服务补助资金</t>
    </r>
  </si>
  <si>
    <r>
      <rPr>
        <sz val="11"/>
        <rFont val="宋体"/>
        <family val="0"/>
        <charset val="134"/>
      </rPr>
      <t xml:space="preserve">      2019</t>
    </r>
    <r>
      <rPr>
        <sz val="11"/>
        <rFont val="Noto Sans"/>
        <family val="2"/>
      </rPr>
      <t xml:space="preserve">年中央城乡医疗救助补助资金</t>
    </r>
  </si>
  <si>
    <r>
      <rPr>
        <sz val="11"/>
        <rFont val="宋体"/>
        <family val="0"/>
        <charset val="134"/>
      </rPr>
      <t xml:space="preserve">      2019</t>
    </r>
    <r>
      <rPr>
        <sz val="11"/>
        <rFont val="Noto Sans"/>
        <family val="2"/>
      </rPr>
      <t xml:space="preserve">年中央地方病患者医疗救助</t>
    </r>
  </si>
  <si>
    <r>
      <rPr>
        <sz val="11"/>
        <rFont val="Noto Sans"/>
        <family val="2"/>
      </rPr>
      <t xml:space="preserve">      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市级基本公共卫生服务补助资金</t>
    </r>
  </si>
  <si>
    <t xml:space="preserve">十九、节能环保共同财政事权转移支付支出</t>
  </si>
  <si>
    <r>
      <rPr>
        <sz val="11"/>
        <rFont val="宋体"/>
        <family val="0"/>
        <charset val="134"/>
      </rPr>
      <t xml:space="preserve">      2017</t>
    </r>
    <r>
      <rPr>
        <sz val="11"/>
        <rFont val="Noto Sans"/>
        <family val="2"/>
      </rPr>
      <t xml:space="preserve">年度新能源公交车运营补助资金支出预算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中央财政林业生态保护恢复资金</t>
    </r>
  </si>
  <si>
    <r>
      <rPr>
        <sz val="11"/>
        <rFont val="Noto Sans"/>
        <family val="2"/>
      </rPr>
      <t xml:space="preserve">      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中央财政第二批林业生态保护恢复资金</t>
    </r>
  </si>
  <si>
    <t xml:space="preserve">二十、农林水共同财政事权转移支付支出</t>
  </si>
  <si>
    <r>
      <rPr>
        <sz val="11"/>
        <rFont val="Noto Sans"/>
        <family val="2"/>
      </rPr>
      <t xml:space="preserve">      关于提前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农业保险保费补贴中央预算指</t>
    </r>
  </si>
  <si>
    <r>
      <rPr>
        <sz val="11"/>
        <rFont val="Noto Sans"/>
        <family val="2"/>
      </rPr>
      <t xml:space="preserve">      关于拨付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（第二笔）农业保险保费补贴中央</t>
    </r>
  </si>
  <si>
    <r>
      <rPr>
        <sz val="11"/>
        <rFont val="Noto Sans"/>
        <family val="2"/>
      </rPr>
      <t xml:space="preserve">      清算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农业保险补贴及拨付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第三笔农业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养殖环节病死猪无害化处理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中央财政水利发展资金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中央农业生产发展、农业资源及生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中央财政水库移民扶持专项资金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中央财政林业改革发展资金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中央农业生产发展</t>
    </r>
  </si>
  <si>
    <t xml:space="preserve">      中央水利救灾资金</t>
  </si>
  <si>
    <t xml:space="preserve">      调整中央农机购置补贴资金</t>
  </si>
  <si>
    <r>
      <rPr>
        <sz val="11"/>
        <rFont val="宋体"/>
        <family val="0"/>
        <charset val="134"/>
      </rPr>
      <t xml:space="preserve">      2019</t>
    </r>
    <r>
      <rPr>
        <sz val="11"/>
        <rFont val="Noto Sans"/>
        <family val="2"/>
      </rPr>
      <t xml:space="preserve">年第二批中央财政水利发展资金</t>
    </r>
  </si>
  <si>
    <r>
      <rPr>
        <sz val="11"/>
        <rFont val="宋体"/>
        <family val="0"/>
        <charset val="134"/>
      </rPr>
      <t xml:space="preserve">      2019</t>
    </r>
    <r>
      <rPr>
        <sz val="11"/>
        <rFont val="Noto Sans"/>
        <family val="2"/>
      </rPr>
      <t xml:space="preserve">年中央第一批农业生产救灾资金</t>
    </r>
  </si>
  <si>
    <r>
      <rPr>
        <sz val="11"/>
        <rFont val="宋体"/>
        <family val="0"/>
        <charset val="134"/>
      </rPr>
      <t xml:space="preserve">      2019</t>
    </r>
    <r>
      <rPr>
        <sz val="11"/>
        <rFont val="Noto Sans"/>
        <family val="2"/>
      </rPr>
      <t xml:space="preserve">年水利救灾补助资金</t>
    </r>
  </si>
  <si>
    <r>
      <rPr>
        <sz val="11"/>
        <rFont val="宋体"/>
        <family val="0"/>
        <charset val="134"/>
      </rPr>
      <t xml:space="preserve">      2019</t>
    </r>
    <r>
      <rPr>
        <sz val="11"/>
        <rFont val="Noto Sans"/>
        <family val="2"/>
      </rPr>
      <t xml:space="preserve">年中央第二批农业生产救灾资金</t>
    </r>
  </si>
  <si>
    <r>
      <rPr>
        <sz val="11"/>
        <rFont val="宋体"/>
        <family val="0"/>
        <charset val="134"/>
      </rPr>
      <t xml:space="preserve">      2019</t>
    </r>
    <r>
      <rPr>
        <sz val="11"/>
        <rFont val="Noto Sans"/>
        <family val="2"/>
      </rPr>
      <t xml:space="preserve">年中央农业资源及生态保护补助资金</t>
    </r>
  </si>
  <si>
    <r>
      <rPr>
        <sz val="11"/>
        <rFont val="宋体"/>
        <family val="0"/>
        <charset val="134"/>
      </rPr>
      <t xml:space="preserve">      2019</t>
    </r>
    <r>
      <rPr>
        <sz val="11"/>
        <rFont val="Noto Sans"/>
        <family val="2"/>
      </rPr>
      <t xml:space="preserve">年中央动物防疫等补助经费</t>
    </r>
  </si>
  <si>
    <r>
      <rPr>
        <sz val="11"/>
        <rFont val="Noto Sans"/>
        <family val="2"/>
      </rPr>
      <t xml:space="preserve">      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中央财政第二批林业改革发展资金预算</t>
    </r>
  </si>
  <si>
    <r>
      <rPr>
        <sz val="11"/>
        <rFont val="宋体"/>
        <family val="0"/>
        <charset val="134"/>
      </rPr>
      <t xml:space="preserve">      2019</t>
    </r>
    <r>
      <rPr>
        <sz val="11"/>
        <rFont val="Noto Sans"/>
        <family val="2"/>
      </rPr>
      <t xml:space="preserve">年中央农业生产发展资金</t>
    </r>
  </si>
  <si>
    <t xml:space="preserve">      中央高标准农田建设</t>
  </si>
  <si>
    <t xml:space="preserve">      高效节水灌溉项目</t>
  </si>
  <si>
    <t xml:space="preserve">二十一、交通运输共同财政事权转移支付支出</t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车辆购置税资金第二批支出预算</t>
    </r>
  </si>
  <si>
    <r>
      <rPr>
        <sz val="11"/>
        <rFont val="宋体"/>
        <family val="0"/>
        <charset val="134"/>
      </rPr>
      <t xml:space="preserve">      2019</t>
    </r>
    <r>
      <rPr>
        <sz val="11"/>
        <rFont val="Noto Sans"/>
        <family val="2"/>
      </rPr>
      <t xml:space="preserve">年城市公交车成品油价格中央补助资金支出预</t>
    </r>
  </si>
  <si>
    <t xml:space="preserve">二十二、住房保障共同财政事权转移支付支出</t>
  </si>
  <si>
    <t xml:space="preserve">      提前下达部分省级城镇低收入住房保障家庭租赁补</t>
  </si>
  <si>
    <r>
      <rPr>
        <sz val="11"/>
        <rFont val="Noto Sans"/>
        <family val="2"/>
      </rPr>
      <t xml:space="preserve">      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中央财政城镇保障性安居工程专项资金</t>
    </r>
  </si>
  <si>
    <r>
      <rPr>
        <sz val="11"/>
        <rFont val="Noto Sans"/>
        <family val="2"/>
      </rPr>
      <t xml:space="preserve">      关于清算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中央财政城镇保障性安居工程专项</t>
    </r>
  </si>
  <si>
    <t xml:space="preserve">二十三、其他共同财政事权转移支付支出</t>
  </si>
  <si>
    <r>
      <rPr>
        <sz val="11"/>
        <rFont val="宋体"/>
        <family val="0"/>
        <charset val="134"/>
      </rPr>
      <t xml:space="preserve">      2019</t>
    </r>
    <r>
      <rPr>
        <sz val="11"/>
        <rFont val="Noto Sans"/>
        <family val="2"/>
      </rPr>
      <t xml:space="preserve">年中央自然灾害救灾资金支出预算</t>
    </r>
  </si>
  <si>
    <r>
      <rPr>
        <sz val="11"/>
        <rFont val="宋体"/>
        <family val="0"/>
        <charset val="134"/>
      </rPr>
      <t xml:space="preserve">      2019</t>
    </r>
    <r>
      <rPr>
        <sz val="11"/>
        <rFont val="Noto Sans"/>
        <family val="2"/>
      </rPr>
      <t xml:space="preserve">年中央自然灾害救灾资金冬春救助支出预算</t>
    </r>
  </si>
  <si>
    <t xml:space="preserve">二十四、其他一般性转移支付支出</t>
  </si>
  <si>
    <r>
      <rPr>
        <sz val="11"/>
        <rFont val="宋体"/>
        <family val="0"/>
        <charset val="134"/>
      </rPr>
      <t xml:space="preserve">      2019</t>
    </r>
    <r>
      <rPr>
        <sz val="11"/>
        <rFont val="Noto Sans"/>
        <family val="2"/>
      </rPr>
      <t xml:space="preserve">年交通建设项目资金第五批支出预算</t>
    </r>
  </si>
  <si>
    <r>
      <rPr>
        <sz val="11"/>
        <rFont val="Noto Sans"/>
        <family val="2"/>
      </rPr>
      <t xml:space="preserve">      提前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年公办高中取消择校费弥补公用经费省级资</t>
    </r>
  </si>
  <si>
    <r>
      <rPr>
        <sz val="11"/>
        <rFont val="宋体"/>
        <family val="0"/>
        <charset val="134"/>
      </rPr>
      <t xml:space="preserve">      19</t>
    </r>
    <r>
      <rPr>
        <sz val="11"/>
        <rFont val="Noto Sans"/>
        <family val="2"/>
      </rPr>
      <t xml:space="preserve">年公办普通 高中取消择校费弥补公用经费省级</t>
    </r>
  </si>
  <si>
    <t xml:space="preserve">孝义市二○一九年专项转移支付项目情况表</t>
  </si>
  <si>
    <t xml:space="preserve">表九</t>
  </si>
  <si>
    <t xml:space="preserve">总    计</t>
  </si>
  <si>
    <t xml:space="preserve">      人大代表经费</t>
  </si>
  <si>
    <r>
      <rPr>
        <sz val="11"/>
        <rFont val="Noto Sans"/>
        <family val="2"/>
      </rPr>
      <t xml:space="preserve">      提前下达第四次经济普查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“两员”补助预算</t>
    </r>
  </si>
  <si>
    <r>
      <rPr>
        <sz val="11"/>
        <rFont val="宋体"/>
        <family val="0"/>
        <charset val="134"/>
      </rPr>
      <t xml:space="preserve">      2019</t>
    </r>
    <r>
      <rPr>
        <sz val="11"/>
        <rFont val="Noto Sans"/>
        <family val="2"/>
      </rPr>
      <t xml:space="preserve">年度人口抽样调查市级配套经费</t>
    </r>
  </si>
  <si>
    <t xml:space="preserve">      第二届中国国际进口博览会成交重点企业奖励经费</t>
  </si>
  <si>
    <r>
      <rPr>
        <sz val="11"/>
        <rFont val="宋体"/>
        <family val="0"/>
        <charset val="134"/>
      </rPr>
      <t xml:space="preserve">      2019</t>
    </r>
    <r>
      <rPr>
        <sz val="11"/>
        <rFont val="Noto Sans"/>
        <family val="2"/>
      </rPr>
      <t xml:space="preserve">年商贸发展专项资金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妇女儿童工作专项资金</t>
    </r>
  </si>
  <si>
    <t xml:space="preserve">      妇女儿童工作专项资金</t>
  </si>
  <si>
    <r>
      <rPr>
        <sz val="11"/>
        <rFont val="Noto Sans"/>
        <family val="2"/>
      </rPr>
      <t xml:space="preserve">      细化提前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困难职工帮扶省财政配套资金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农村（社区）党员教育培训经费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全省非公经济组织和社会组织党</t>
    </r>
  </si>
  <si>
    <r>
      <rPr>
        <sz val="11"/>
        <rFont val="宋体"/>
        <family val="0"/>
        <charset val="134"/>
      </rPr>
      <t xml:space="preserve">      201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全省“农村干部学历提升”专项经</t>
    </r>
  </si>
  <si>
    <r>
      <rPr>
        <sz val="11"/>
        <rFont val="宋体"/>
        <family val="0"/>
        <charset val="134"/>
      </rPr>
      <t xml:space="preserve">      2018</t>
    </r>
    <r>
      <rPr>
        <sz val="11"/>
        <rFont val="Noto Sans"/>
        <family val="2"/>
      </rPr>
      <t xml:space="preserve">年度体制管理型直管县“三晋英才”支持计划</t>
    </r>
  </si>
  <si>
    <t xml:space="preserve">二、公共安全支出</t>
  </si>
  <si>
    <r>
      <rPr>
        <sz val="11"/>
        <rFont val="宋体"/>
        <family val="0"/>
        <charset val="134"/>
      </rPr>
      <t xml:space="preserve">      2019</t>
    </r>
    <r>
      <rPr>
        <sz val="11"/>
        <rFont val="Noto Sans"/>
        <family val="2"/>
      </rPr>
      <t xml:space="preserve">年“实施免费法律咨询便民工程”专项资金</t>
    </r>
  </si>
  <si>
    <t xml:space="preserve">三、教育支出</t>
  </si>
  <si>
    <r>
      <rPr>
        <sz val="11"/>
        <rFont val="Noto Sans"/>
        <family val="2"/>
      </rPr>
      <t xml:space="preserve">      提前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年学前幼儿资助省级资金</t>
    </r>
  </si>
  <si>
    <r>
      <rPr>
        <sz val="11"/>
        <rFont val="宋体"/>
        <family val="0"/>
        <charset val="134"/>
      </rPr>
      <t xml:space="preserve">      19</t>
    </r>
    <r>
      <rPr>
        <sz val="11"/>
        <rFont val="Noto Sans"/>
        <family val="2"/>
      </rPr>
      <t xml:space="preserve">年学前教育建设与资助省级资金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农村财会人员培训经费指标</t>
    </r>
  </si>
  <si>
    <r>
      <rPr>
        <sz val="11"/>
        <rFont val="宋体"/>
        <family val="0"/>
        <charset val="134"/>
      </rPr>
      <t xml:space="preserve">      2019</t>
    </r>
    <r>
      <rPr>
        <sz val="11"/>
        <rFont val="Noto Sans"/>
        <family val="2"/>
      </rPr>
      <t xml:space="preserve">年特殊教育学校改善办学条件省级经费的通知</t>
    </r>
  </si>
  <si>
    <r>
      <rPr>
        <sz val="11"/>
        <rFont val="宋体"/>
        <family val="0"/>
        <charset val="134"/>
      </rPr>
      <t xml:space="preserve">      2019</t>
    </r>
    <r>
      <rPr>
        <sz val="11"/>
        <rFont val="Noto Sans"/>
        <family val="2"/>
      </rPr>
      <t xml:space="preserve">年中小学幼儿园教师培训经费省级资金预算</t>
    </r>
  </si>
  <si>
    <r>
      <rPr>
        <sz val="11"/>
        <rFont val="Noto Sans"/>
        <family val="2"/>
      </rPr>
      <t xml:space="preserve">      下达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年农村基础教育专项资金</t>
    </r>
  </si>
  <si>
    <t xml:space="preserve">四、科学技术支出</t>
  </si>
  <si>
    <r>
      <rPr>
        <sz val="11"/>
        <rFont val="Noto Sans"/>
        <family val="2"/>
      </rPr>
      <t xml:space="preserve">      关于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民营经济科技创新先进单位奖励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省级人才专项资金（平台基地和人</t>
    </r>
  </si>
  <si>
    <t xml:space="preserve">五、文化体育与传媒支出</t>
  </si>
  <si>
    <r>
      <rPr>
        <sz val="11"/>
        <rFont val="宋体"/>
        <family val="0"/>
        <charset val="134"/>
      </rPr>
      <t xml:space="preserve">      19</t>
    </r>
    <r>
      <rPr>
        <sz val="11"/>
        <rFont val="Noto Sans"/>
        <family val="2"/>
      </rPr>
      <t xml:space="preserve">年省级旅游厕所建设专项资金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文物保护省级专项补助资金</t>
    </r>
  </si>
  <si>
    <t xml:space="preserve">六、社会保障和就业支出</t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省级自主退役士兵一次性经济补助</t>
    </r>
  </si>
  <si>
    <r>
      <rPr>
        <sz val="11"/>
        <rFont val="Noto Sans"/>
        <family val="2"/>
      </rPr>
      <t xml:space="preserve">      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省级自主就业退役士兵一次性经济补助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省级残疾人康复专项经费</t>
    </r>
  </si>
  <si>
    <r>
      <rPr>
        <sz val="11"/>
        <rFont val="宋体"/>
        <family val="0"/>
        <charset val="134"/>
      </rPr>
      <t xml:space="preserve">      2019</t>
    </r>
    <r>
      <rPr>
        <sz val="11"/>
        <rFont val="Noto Sans"/>
        <family val="2"/>
      </rPr>
      <t xml:space="preserve">年省级残疾预防重点干预和残疾儿童抢救性康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省级残疾人助残扶残项目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省级重度残疾人护理补贴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省级困难残疾人生活补贴</t>
    </r>
  </si>
  <si>
    <t xml:space="preserve">      下达市级城乡居民养老保险补助资金</t>
  </si>
  <si>
    <t xml:space="preserve">七、卫生健康支出</t>
  </si>
  <si>
    <r>
      <rPr>
        <sz val="11"/>
        <rFont val="Noto Sans"/>
        <family val="2"/>
      </rPr>
      <t xml:space="preserve">      提前下达中央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重大公共卫生服务补助资金</t>
    </r>
  </si>
  <si>
    <r>
      <rPr>
        <sz val="11"/>
        <rFont val="Noto Sans"/>
        <family val="2"/>
      </rPr>
      <t xml:space="preserve">      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重大传染病防控经费</t>
    </r>
  </si>
  <si>
    <t xml:space="preserve">      省级城乡妇女免费产前筛查与诊断补助</t>
  </si>
  <si>
    <r>
      <rPr>
        <sz val="11"/>
        <rFont val="宋体"/>
        <family val="0"/>
        <charset val="134"/>
      </rPr>
      <t xml:space="preserve">      2019</t>
    </r>
    <r>
      <rPr>
        <sz val="11"/>
        <rFont val="Noto Sans"/>
        <family val="2"/>
      </rPr>
      <t xml:space="preserve">年城乡怀孕妇女产前筛查补助资金（第二批）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省级优抚对象医疗补助</t>
    </r>
  </si>
  <si>
    <t xml:space="preserve">八、节能环保支出</t>
  </si>
  <si>
    <r>
      <rPr>
        <sz val="11"/>
        <rFont val="Noto Sans"/>
        <family val="2"/>
      </rPr>
      <t xml:space="preserve">      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农村冬季清洁取暖补贴资金</t>
    </r>
  </si>
  <si>
    <r>
      <rPr>
        <sz val="11"/>
        <rFont val="Noto Sans"/>
        <family val="2"/>
      </rPr>
      <t xml:space="preserve">      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冬季清洁取暖省级专项奖补资金</t>
    </r>
  </si>
  <si>
    <r>
      <rPr>
        <sz val="11"/>
        <rFont val="宋体"/>
        <family val="0"/>
        <charset val="134"/>
      </rPr>
      <t xml:space="preserve">      2019</t>
    </r>
    <r>
      <rPr>
        <sz val="11"/>
        <rFont val="Noto Sans"/>
        <family val="2"/>
      </rPr>
      <t xml:space="preserve">年北方地区冬季清洁取暖试点中央补助资金</t>
    </r>
  </si>
  <si>
    <t xml:space="preserve">      下达中央大气、水、土壤污染防治专项资金</t>
  </si>
  <si>
    <r>
      <rPr>
        <sz val="11"/>
        <rFont val="Noto Sans"/>
        <family val="2"/>
      </rPr>
      <t xml:space="preserve">      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省级大气、水、土壤污染防治专项资金</t>
    </r>
  </si>
  <si>
    <r>
      <rPr>
        <sz val="11"/>
        <rFont val="Noto Sans"/>
        <family val="2"/>
      </rPr>
      <t xml:space="preserve">      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重点项目污染防治资金（第五批）</t>
    </r>
  </si>
  <si>
    <r>
      <rPr>
        <sz val="11"/>
        <rFont val="Noto Sans"/>
        <family val="2"/>
      </rPr>
      <t xml:space="preserve">      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中央农村环境整治资金</t>
    </r>
  </si>
  <si>
    <t xml:space="preserve">      农业项目中央基建投资预算</t>
  </si>
  <si>
    <r>
      <rPr>
        <sz val="11"/>
        <rFont val="Noto Sans"/>
        <family val="2"/>
      </rPr>
      <t xml:space="preserve">      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清洁发展委托贷款贴息资金</t>
    </r>
  </si>
  <si>
    <r>
      <rPr>
        <sz val="11"/>
        <rFont val="Noto Sans"/>
        <family val="2"/>
      </rPr>
      <t xml:space="preserve">      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重点项目污染防治资金（第四批）</t>
    </r>
  </si>
  <si>
    <r>
      <rPr>
        <sz val="11"/>
        <rFont val="Noto Sans"/>
        <family val="2"/>
      </rPr>
      <t xml:space="preserve">      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中央城市管网及污水处理补助资金</t>
    </r>
  </si>
  <si>
    <r>
      <rPr>
        <sz val="11"/>
        <rFont val="宋体"/>
        <family val="0"/>
        <charset val="134"/>
      </rPr>
      <t xml:space="preserve">      2018-2019</t>
    </r>
    <r>
      <rPr>
        <sz val="11"/>
        <rFont val="Noto Sans"/>
        <family val="2"/>
      </rPr>
      <t xml:space="preserve">年度迎峰度冬保供专项奖补资金</t>
    </r>
  </si>
  <si>
    <t xml:space="preserve">九、城乡社区支出</t>
  </si>
  <si>
    <r>
      <rPr>
        <sz val="11"/>
        <rFont val="Noto Sans"/>
        <family val="2"/>
      </rPr>
      <t xml:space="preserve">      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第一批城镇建设与发展专项资金</t>
    </r>
  </si>
  <si>
    <t xml:space="preserve">十、农林水支出</t>
  </si>
  <si>
    <t xml:space="preserve">      省级动物防疫补助资金</t>
  </si>
  <si>
    <r>
      <rPr>
        <sz val="11"/>
        <rFont val="宋体"/>
        <family val="0"/>
        <charset val="134"/>
      </rPr>
      <t xml:space="preserve">      2018</t>
    </r>
    <r>
      <rPr>
        <sz val="11"/>
        <rFont val="Noto Sans"/>
        <family val="2"/>
      </rPr>
      <t xml:space="preserve">年中央动物防疫等补助经费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第一批农机化产业发展项目资金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农业支持保护补贴</t>
    </r>
  </si>
  <si>
    <t xml:space="preserve">      省级农业农产发展资金</t>
  </si>
  <si>
    <t xml:space="preserve">      高标准农田建设省级配套资金</t>
  </si>
  <si>
    <r>
      <rPr>
        <sz val="11"/>
        <rFont val="宋体"/>
        <family val="0"/>
        <charset val="134"/>
      </rPr>
      <t xml:space="preserve">      2019</t>
    </r>
    <r>
      <rPr>
        <sz val="11"/>
        <rFont val="Noto Sans"/>
        <family val="2"/>
      </rPr>
      <t xml:space="preserve">年第三批省级农业生产发展资金</t>
    </r>
  </si>
  <si>
    <r>
      <rPr>
        <sz val="11"/>
        <rFont val="宋体"/>
        <family val="0"/>
        <charset val="134"/>
      </rPr>
      <t xml:space="preserve">      2019</t>
    </r>
    <r>
      <rPr>
        <sz val="11"/>
        <rFont val="Noto Sans"/>
        <family val="2"/>
      </rPr>
      <t xml:space="preserve">年森林资源培育专项中央基建投资预算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省级林业改革发展专项转移支付资</t>
    </r>
  </si>
  <si>
    <r>
      <rPr>
        <sz val="11"/>
        <rFont val="宋体"/>
        <family val="0"/>
        <charset val="134"/>
      </rPr>
      <t xml:space="preserve">      2019</t>
    </r>
    <r>
      <rPr>
        <sz val="11"/>
        <rFont val="Noto Sans"/>
        <family val="2"/>
      </rPr>
      <t xml:space="preserve">年省级林业改革发展资金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第一批省级水利发展资金</t>
    </r>
  </si>
  <si>
    <r>
      <rPr>
        <sz val="11"/>
        <rFont val="宋体"/>
        <family val="0"/>
        <charset val="134"/>
      </rPr>
      <t xml:space="preserve">      2019</t>
    </r>
    <r>
      <rPr>
        <sz val="11"/>
        <rFont val="Noto Sans"/>
        <family val="2"/>
      </rPr>
      <t xml:space="preserve">年第三批省级水利发展资金</t>
    </r>
  </si>
  <si>
    <r>
      <rPr>
        <sz val="11"/>
        <rFont val="宋体"/>
        <family val="0"/>
        <charset val="134"/>
      </rPr>
      <t xml:space="preserve">      2019</t>
    </r>
    <r>
      <rPr>
        <sz val="11"/>
        <rFont val="Noto Sans"/>
        <family val="2"/>
      </rPr>
      <t xml:space="preserve">年农村饮水安全巩固提升工程中央基建投资预</t>
    </r>
  </si>
  <si>
    <t xml:space="preserve">      第二批省级水利发展资金</t>
  </si>
  <si>
    <r>
      <rPr>
        <sz val="11"/>
        <rFont val="Noto Sans"/>
        <family val="2"/>
      </rPr>
      <t xml:space="preserve">      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第三批政府债券资金（农村饮水安全）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省级建档立卡贫困人口参保资助资</t>
    </r>
  </si>
  <si>
    <r>
      <rPr>
        <sz val="11"/>
        <rFont val="Noto Sans"/>
        <family val="2"/>
      </rPr>
      <t xml:space="preserve">      山西省财政厅关于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中央农村综合改革</t>
    </r>
  </si>
  <si>
    <r>
      <rPr>
        <sz val="11"/>
        <rFont val="Noto Sans"/>
        <family val="2"/>
      </rPr>
      <t xml:space="preserve">      关于提前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农业保险保费补贴省级预算指</t>
    </r>
  </si>
  <si>
    <r>
      <rPr>
        <sz val="11"/>
        <rFont val="Noto Sans"/>
        <family val="2"/>
      </rPr>
      <t xml:space="preserve">      关于拨付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（第二笔）农业保险保费补贴省级</t>
    </r>
  </si>
  <si>
    <t xml:space="preserve">十一、交通运输支出</t>
  </si>
  <si>
    <r>
      <rPr>
        <sz val="11"/>
        <rFont val="宋体"/>
        <family val="0"/>
        <charset val="134"/>
      </rPr>
      <t xml:space="preserve">      2019</t>
    </r>
    <r>
      <rPr>
        <sz val="11"/>
        <rFont val="Noto Sans"/>
        <family val="2"/>
      </rPr>
      <t xml:space="preserve">年交通建设项目资金第八批</t>
    </r>
  </si>
  <si>
    <r>
      <rPr>
        <sz val="11"/>
        <rFont val="宋体"/>
        <family val="0"/>
        <charset val="134"/>
      </rPr>
      <t xml:space="preserve">      2019</t>
    </r>
    <r>
      <rPr>
        <sz val="11"/>
        <rFont val="Noto Sans"/>
        <family val="2"/>
      </rPr>
      <t xml:space="preserve">年交通建设项目资金支出预算第二批</t>
    </r>
  </si>
  <si>
    <r>
      <rPr>
        <sz val="11"/>
        <rFont val="宋体"/>
        <family val="0"/>
        <charset val="134"/>
      </rPr>
      <t xml:space="preserve">      2019</t>
    </r>
    <r>
      <rPr>
        <sz val="11"/>
        <rFont val="Noto Sans"/>
        <family val="2"/>
      </rPr>
      <t xml:space="preserve">年交通建设项目资金第十二批</t>
    </r>
  </si>
  <si>
    <r>
      <rPr>
        <sz val="11"/>
        <rFont val="宋体"/>
        <family val="0"/>
        <charset val="134"/>
      </rPr>
      <t xml:space="preserve">      2019</t>
    </r>
    <r>
      <rPr>
        <sz val="11"/>
        <rFont val="Noto Sans"/>
        <family val="2"/>
      </rPr>
      <t xml:space="preserve">年交通建设项目资金第三批支出预算</t>
    </r>
  </si>
  <si>
    <t xml:space="preserve">      下达中国邮政集团公司吕梁市分公司空白乡镇邮政</t>
  </si>
  <si>
    <t xml:space="preserve">十二、资源勘探信息等支出</t>
  </si>
  <si>
    <r>
      <rPr>
        <sz val="11"/>
        <rFont val="宋体"/>
        <family val="0"/>
        <charset val="134"/>
      </rPr>
      <t xml:space="preserve">      2018</t>
    </r>
    <r>
      <rPr>
        <sz val="11"/>
        <rFont val="Noto Sans"/>
        <family val="2"/>
      </rPr>
      <t xml:space="preserve">年度首次入归工业企业奖励资金</t>
    </r>
  </si>
  <si>
    <r>
      <rPr>
        <sz val="11"/>
        <rFont val="Noto Sans"/>
        <family val="2"/>
      </rPr>
      <t xml:space="preserve">      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山西技术改造项目资金（第三批）</t>
    </r>
  </si>
  <si>
    <r>
      <rPr>
        <sz val="11"/>
        <rFont val="宋体"/>
        <family val="0"/>
        <charset val="134"/>
      </rPr>
      <t xml:space="preserve">      2019</t>
    </r>
    <r>
      <rPr>
        <sz val="11"/>
        <rFont val="Noto Sans"/>
        <family val="2"/>
      </rPr>
      <t xml:space="preserve">年山西省技术改造项目资金第一批</t>
    </r>
  </si>
  <si>
    <t xml:space="preserve">十三、商业服务业等支出</t>
  </si>
  <si>
    <r>
      <rPr>
        <sz val="11"/>
        <rFont val="Noto Sans"/>
        <family val="2"/>
      </rPr>
      <t xml:space="preserve">      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中央服务业发展资金（第二批）预算</t>
    </r>
  </si>
  <si>
    <r>
      <rPr>
        <sz val="11"/>
        <rFont val="Noto Sans"/>
        <family val="2"/>
      </rPr>
      <t xml:space="preserve">      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省级现代服务业发展专项资金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中央外经贸发展专项资金</t>
    </r>
  </si>
  <si>
    <r>
      <rPr>
        <sz val="11"/>
        <rFont val="Noto Sans"/>
        <family val="2"/>
      </rPr>
      <t xml:space="preserve">      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中央外经贸发展专项资金</t>
    </r>
  </si>
  <si>
    <t xml:space="preserve">十四、住房保障支出</t>
  </si>
  <si>
    <r>
      <rPr>
        <sz val="11"/>
        <rFont val="Noto Sans"/>
        <family val="2"/>
      </rPr>
      <t xml:space="preserve">      调整下达</t>
    </r>
    <r>
      <rPr>
        <sz val="11"/>
        <rFont val="宋体"/>
        <family val="0"/>
        <charset val="134"/>
      </rPr>
      <t xml:space="preserve">2014—2017</t>
    </r>
    <r>
      <rPr>
        <sz val="11"/>
        <rFont val="Noto Sans"/>
        <family val="2"/>
      </rPr>
      <t xml:space="preserve">年度山西省采煤沉陷区综合治</t>
    </r>
  </si>
  <si>
    <t xml:space="preserve">十五、灾害防治及应急管理支出</t>
  </si>
  <si>
    <r>
      <rPr>
        <sz val="11"/>
        <rFont val="宋体"/>
        <family val="0"/>
        <charset val="134"/>
      </rPr>
      <t xml:space="preserve">      2019</t>
    </r>
    <r>
      <rPr>
        <sz val="11"/>
        <rFont val="Noto Sans"/>
        <family val="2"/>
      </rPr>
      <t xml:space="preserve">年省级自然灾害生活补助资金支出预算</t>
    </r>
  </si>
  <si>
    <t xml:space="preserve">政府性基金预算</t>
  </si>
  <si>
    <t xml:space="preserve">一、文化体育与传媒支出</t>
  </si>
  <si>
    <r>
      <rPr>
        <sz val="11"/>
        <rFont val="宋体"/>
        <family val="0"/>
        <charset val="134"/>
      </rPr>
      <t xml:space="preserve">      19</t>
    </r>
    <r>
      <rPr>
        <sz val="11"/>
        <rFont val="Noto Sans"/>
        <family val="2"/>
      </rPr>
      <t xml:space="preserve">年国家电影事业发展专项资金省级资助奖励影院</t>
    </r>
  </si>
  <si>
    <r>
      <rPr>
        <sz val="11"/>
        <rFont val="宋体"/>
        <family val="0"/>
        <charset val="134"/>
      </rPr>
      <t xml:space="preserve">      2019</t>
    </r>
    <r>
      <rPr>
        <sz val="11"/>
        <rFont val="Noto Sans"/>
        <family val="2"/>
      </rPr>
      <t xml:space="preserve">年中央补助地方国家电影事业发展专项资金</t>
    </r>
  </si>
  <si>
    <r>
      <rPr>
        <sz val="11"/>
        <rFont val="宋体"/>
        <family val="0"/>
        <charset val="134"/>
      </rPr>
      <t xml:space="preserve">      2019</t>
    </r>
    <r>
      <rPr>
        <sz val="11"/>
        <rFont val="Noto Sans"/>
        <family val="2"/>
      </rPr>
      <t xml:space="preserve">年国家旅游发展基金补助地方项目资金</t>
    </r>
  </si>
  <si>
    <r>
      <rPr>
        <sz val="11"/>
        <rFont val="Noto Sans"/>
        <family val="2"/>
      </rPr>
      <t xml:space="preserve">      关于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国家旅游发展基金补助地方项目资金</t>
    </r>
  </si>
  <si>
    <r>
      <rPr>
        <sz val="11"/>
        <rFont val="宋体"/>
        <family val="0"/>
        <charset val="134"/>
      </rPr>
      <t xml:space="preserve">      2019</t>
    </r>
    <r>
      <rPr>
        <sz val="11"/>
        <rFont val="Noto Sans"/>
        <family val="2"/>
      </rPr>
      <t xml:space="preserve">年中央财政大中型水库移民后期扶持基金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农业土地开发资金预算</t>
    </r>
  </si>
  <si>
    <t xml:space="preserve">四、其他支出</t>
  </si>
  <si>
    <r>
      <rPr>
        <sz val="11"/>
        <rFont val="Noto Sans"/>
        <family val="2"/>
      </rPr>
      <t xml:space="preserve">      关于提前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月份彩票公益金的通知</t>
    </r>
  </si>
  <si>
    <r>
      <rPr>
        <sz val="11"/>
        <rFont val="Noto Sans"/>
        <family val="2"/>
      </rPr>
      <t xml:space="preserve">      山西省财政厅关于清算拨付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福利彩票公益</t>
    </r>
  </si>
  <si>
    <r>
      <rPr>
        <sz val="11"/>
        <rFont val="Noto Sans"/>
        <family val="2"/>
      </rPr>
      <t xml:space="preserve">      关于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第二批省级福利彩票公益金资助项</t>
    </r>
  </si>
  <si>
    <t xml:space="preserve">      中央彩票公益金儿童福利类补助（孤儿助学）</t>
  </si>
  <si>
    <r>
      <rPr>
        <sz val="11"/>
        <rFont val="宋体"/>
        <family val="0"/>
        <charset val="134"/>
      </rPr>
      <t xml:space="preserve">      19</t>
    </r>
    <r>
      <rPr>
        <sz val="11"/>
        <rFont val="Noto Sans"/>
        <family val="2"/>
      </rPr>
      <t xml:space="preserve">年中央集中彩票公益金支持地方体育事业专项资</t>
    </r>
  </si>
  <si>
    <r>
      <rPr>
        <sz val="11"/>
        <rFont val="Noto Sans"/>
        <family val="2"/>
      </rPr>
      <t xml:space="preserve">      山西省财政厅关于清算拨付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体育彩票公益</t>
    </r>
  </si>
  <si>
    <t xml:space="preserve">      山西省财政厅关于下达第二批省级体育彩票公益金</t>
  </si>
  <si>
    <r>
      <rPr>
        <sz val="11"/>
        <rFont val="Noto Sans"/>
        <family val="2"/>
      </rPr>
      <t xml:space="preserve">      提前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年中央彩票公益金支持乡村学校少年宫项目</t>
    </r>
  </si>
  <si>
    <r>
      <rPr>
        <sz val="11"/>
        <rFont val="Noto Sans"/>
        <family val="2"/>
      </rPr>
      <t xml:space="preserve">      关于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中央专项彩票公益金支持红十字事</t>
    </r>
  </si>
  <si>
    <r>
      <rPr>
        <sz val="11"/>
        <rFont val="Noto Sans"/>
        <family val="2"/>
      </rPr>
      <t xml:space="preserve">      提前下达中央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残疾人事业发展补助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省级彩票公益金补助残疾人事业项</t>
    </r>
  </si>
  <si>
    <t xml:space="preserve">      关于下达中央彩票公益金资助公益文化事业发展项</t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城乡医疗救助中央彩票公益金补助</t>
    </r>
  </si>
  <si>
    <t xml:space="preserve">      关于下达中央专项彩票公益金支持“助力计划”山</t>
  </si>
  <si>
    <t xml:space="preserve">孝义市二○一九年政府一般债务限额和余额表</t>
  </si>
  <si>
    <t xml:space="preserve">表十</t>
  </si>
  <si>
    <t xml:space="preserve">政府债务限额</t>
  </si>
  <si>
    <t xml:space="preserve">政府债务余额</t>
  </si>
  <si>
    <t xml:space="preserve">备  注</t>
  </si>
  <si>
    <t xml:space="preserve">合计</t>
  </si>
  <si>
    <t xml:space="preserve">一般债务</t>
  </si>
  <si>
    <t xml:space="preserve">孝义市二○一九年地方政府债券发行情况表</t>
  </si>
  <si>
    <t xml:space="preserve">表十一</t>
  </si>
  <si>
    <t xml:space="preserve">债券名称</t>
  </si>
  <si>
    <t xml:space="preserve">发行金额</t>
  </si>
  <si>
    <t xml:space="preserve">合      计</t>
  </si>
  <si>
    <t xml:space="preserve">一、新增债券</t>
  </si>
  <si>
    <t xml:space="preserve">其中：新增一般债券</t>
  </si>
  <si>
    <t xml:space="preserve">      新增专项债券</t>
  </si>
  <si>
    <t xml:space="preserve">二、再融资债券</t>
  </si>
  <si>
    <t xml:space="preserve">孝义市二○一九年地方政府债券还本付息表</t>
  </si>
  <si>
    <t xml:space="preserve">表十二</t>
  </si>
  <si>
    <t xml:space="preserve">项     目</t>
  </si>
  <si>
    <t xml:space="preserve">决算数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地方政府债券还本付息</t>
    </r>
  </si>
  <si>
    <t xml:space="preserve">    其中：还本</t>
  </si>
  <si>
    <t xml:space="preserve">          付息</t>
  </si>
  <si>
    <t xml:space="preserve">孝义市二○一九年债券资金使用安排情况表</t>
  </si>
  <si>
    <t xml:space="preserve">表十三</t>
  </si>
  <si>
    <t xml:space="preserve">债券资金用途</t>
  </si>
  <si>
    <t xml:space="preserve">金额</t>
  </si>
  <si>
    <t xml:space="preserve">合         计</t>
  </si>
  <si>
    <r>
      <rPr>
        <sz val="12"/>
        <rFont val="宋体"/>
        <family val="0"/>
        <charset val="134"/>
      </rPr>
      <t xml:space="preserve">     02.</t>
    </r>
    <r>
      <rPr>
        <sz val="12"/>
        <rFont val="Noto Sans"/>
        <family val="2"/>
      </rPr>
      <t xml:space="preserve">公路</t>
    </r>
  </si>
  <si>
    <r>
      <rPr>
        <sz val="12"/>
        <rFont val="宋体"/>
        <family val="0"/>
        <charset val="134"/>
      </rPr>
      <t xml:space="preserve">        (04)</t>
    </r>
    <r>
      <rPr>
        <sz val="12"/>
        <rFont val="Noto Sans"/>
        <family val="2"/>
      </rPr>
      <t xml:space="preserve">农村公路</t>
    </r>
  </si>
  <si>
    <r>
      <rPr>
        <sz val="12"/>
        <rFont val="宋体"/>
        <family val="0"/>
        <charset val="134"/>
      </rPr>
      <t xml:space="preserve">     04.</t>
    </r>
    <r>
      <rPr>
        <sz val="12"/>
        <rFont val="Noto Sans"/>
        <family val="2"/>
      </rPr>
      <t xml:space="preserve">市政建设</t>
    </r>
  </si>
  <si>
    <r>
      <rPr>
        <sz val="12"/>
        <rFont val="宋体"/>
        <family val="0"/>
        <charset val="134"/>
      </rPr>
      <t xml:space="preserve">        (02)</t>
    </r>
    <r>
      <rPr>
        <sz val="12"/>
        <rFont val="Noto Sans"/>
        <family val="2"/>
      </rPr>
      <t xml:space="preserve">道路</t>
    </r>
  </si>
  <si>
    <r>
      <rPr>
        <sz val="12"/>
        <rFont val="宋体"/>
        <family val="0"/>
        <charset val="134"/>
      </rPr>
      <t xml:space="preserve">        (04)</t>
    </r>
    <r>
      <rPr>
        <sz val="12"/>
        <rFont val="Noto Sans"/>
        <family val="2"/>
      </rPr>
      <t xml:space="preserve">公用事业</t>
    </r>
  </si>
  <si>
    <t xml:space="preserve">           供气</t>
  </si>
  <si>
    <t xml:space="preserve">           供热</t>
  </si>
  <si>
    <r>
      <rPr>
        <sz val="12"/>
        <rFont val="宋体"/>
        <family val="0"/>
        <charset val="134"/>
      </rPr>
      <t xml:space="preserve">        (99)</t>
    </r>
    <r>
      <rPr>
        <sz val="12"/>
        <rFont val="Noto Sans"/>
        <family val="2"/>
      </rPr>
      <t xml:space="preserve">其他市政建设</t>
    </r>
  </si>
  <si>
    <r>
      <rPr>
        <sz val="12"/>
        <rFont val="宋体"/>
        <family val="0"/>
        <charset val="134"/>
      </rPr>
      <t xml:space="preserve">     05.</t>
    </r>
    <r>
      <rPr>
        <sz val="12"/>
        <rFont val="Noto Sans"/>
        <family val="2"/>
      </rPr>
      <t xml:space="preserve">土地储备</t>
    </r>
  </si>
  <si>
    <r>
      <rPr>
        <sz val="12"/>
        <rFont val="宋体"/>
        <family val="0"/>
        <charset val="134"/>
      </rPr>
      <t xml:space="preserve">     06.</t>
    </r>
    <r>
      <rPr>
        <sz val="12"/>
        <rFont val="Noto Sans"/>
        <family val="2"/>
      </rPr>
      <t xml:space="preserve">保障性住房</t>
    </r>
  </si>
  <si>
    <r>
      <rPr>
        <sz val="12"/>
        <rFont val="宋体"/>
        <family val="0"/>
        <charset val="134"/>
      </rPr>
      <t xml:space="preserve">        (04)</t>
    </r>
    <r>
      <rPr>
        <sz val="12"/>
        <rFont val="Noto Sans"/>
        <family val="2"/>
      </rPr>
      <t xml:space="preserve">棚户区改造</t>
    </r>
  </si>
  <si>
    <t xml:space="preserve">孝义市二○一九年一般公共预算“三公”经费支出情况统计表</t>
  </si>
  <si>
    <t xml:space="preserve">表十四</t>
  </si>
  <si>
    <t xml:space="preserve">项 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决算数</t>
    </r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孝义市二○一九年政府性基金预算收入完成情况表</t>
  </si>
  <si>
    <t xml:space="preserve">表十五</t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年完成</t>
    </r>
  </si>
  <si>
    <t xml:space="preserve">孝义市二○一九年政府性基金预算支出执行情况表</t>
  </si>
  <si>
    <t xml:space="preserve">表十六</t>
  </si>
  <si>
    <r>
      <rPr>
        <b val="true"/>
        <sz val="12"/>
        <rFont val="Times New Roman"/>
        <family val="1"/>
      </rPr>
      <t xml:space="preserve">2019</t>
    </r>
    <r>
      <rPr>
        <b val="true"/>
        <sz val="12"/>
        <rFont val="Noto Sans"/>
        <family val="2"/>
      </rPr>
      <t xml:space="preserve">年调整预算数</t>
    </r>
  </si>
  <si>
    <r>
      <rPr>
        <b val="true"/>
        <sz val="12"/>
        <rFont val="Times New Roman"/>
        <family val="1"/>
      </rPr>
      <t xml:space="preserve">2019</t>
    </r>
    <r>
      <rPr>
        <b val="true"/>
        <sz val="12"/>
        <rFont val="Noto Sans"/>
        <family val="2"/>
      </rPr>
      <t xml:space="preserve">年
执行数</t>
    </r>
  </si>
  <si>
    <r>
      <rPr>
        <b val="true"/>
        <sz val="12"/>
        <rFont val="Noto Sans"/>
        <family val="2"/>
      </rPr>
      <t xml:space="preserve">执行比</t>
    </r>
    <r>
      <rPr>
        <b val="true"/>
        <sz val="12"/>
        <rFont val="Times New Roman"/>
        <family val="1"/>
      </rPr>
      <t xml:space="preserve">2018</t>
    </r>
    <r>
      <rPr>
        <b val="true"/>
        <sz val="12"/>
        <rFont val="Noto Sans"/>
        <family val="2"/>
      </rPr>
      <t xml:space="preserve">年增长</t>
    </r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执行数包括年初预算、上年结转、上级专项补助等。</t>
    </r>
  </si>
  <si>
    <t xml:space="preserve">孝义市二○一九年基金转移支付项目情况表</t>
  </si>
  <si>
    <t xml:space="preserve">表十七</t>
  </si>
  <si>
    <t xml:space="preserve">孝义市二○一九年政府专项债务限额和余额表</t>
  </si>
  <si>
    <t xml:space="preserve">表十八</t>
  </si>
  <si>
    <t xml:space="preserve">专项债务</t>
  </si>
  <si>
    <t xml:space="preserve">孝义市二○一九年国有资本经营预算收支执行情况表</t>
  </si>
  <si>
    <t xml:space="preserve">表十九</t>
  </si>
  <si>
    <t xml:space="preserve">收入项目</t>
  </si>
  <si>
    <t xml:space="preserve">完成数为调整预算</t>
  </si>
  <si>
    <t xml:space="preserve">支出项目</t>
  </si>
  <si>
    <r>
      <rPr>
        <b val="true"/>
        <sz val="11"/>
        <rFont val="Times New Roman"/>
        <family val="1"/>
      </rPr>
      <t xml:space="preserve">2019</t>
    </r>
    <r>
      <rPr>
        <b val="true"/>
        <sz val="11"/>
        <rFont val="Noto Sans"/>
        <family val="2"/>
      </rPr>
      <t xml:space="preserve">年执行数</t>
    </r>
  </si>
  <si>
    <t xml:space="preserve">执行数为调整预算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其他国有资本经营预算收入</t>
  </si>
  <si>
    <t xml:space="preserve">五、其他国有资本经营预算支出</t>
  </si>
  <si>
    <t xml:space="preserve">国有资本经营预算收入合计</t>
  </si>
  <si>
    <t xml:space="preserve">国有资本经营预算支出合计</t>
  </si>
  <si>
    <t xml:space="preserve">转移性收入</t>
  </si>
  <si>
    <t xml:space="preserve">转移性支出</t>
  </si>
  <si>
    <t xml:space="preserve">结转下年</t>
  </si>
  <si>
    <t xml:space="preserve">国有资本经营预算收入总计</t>
  </si>
  <si>
    <t xml:space="preserve">国有资本经营预算支出总计</t>
  </si>
  <si>
    <t xml:space="preserve">孝义市二○一九年社会保险基金预算收入情况表</t>
  </si>
  <si>
    <t xml:space="preserve">表二十</t>
  </si>
  <si>
    <t xml:space="preserve">项  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收入数</t>
    </r>
  </si>
  <si>
    <t xml:space="preserve">预算数</t>
  </si>
  <si>
    <t xml:space="preserve">完成数</t>
  </si>
  <si>
    <t xml:space="preserve">完成为
预算的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企业职工基本养老保险基金</t>
    </r>
  </si>
  <si>
    <t xml:space="preserve">当年执行数</t>
  </si>
  <si>
    <t xml:space="preserve">动用列年结余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机关事业单位基本养老保险基金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城乡居民基本养老保险基金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职工基本医疗保险基金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新型农村合作医疗基金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居民基本医疗保险基金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工伤保险基金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失业保险基金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生育保险基金</t>
    </r>
  </si>
  <si>
    <t xml:space="preserve">合   计</t>
  </si>
  <si>
    <t xml:space="preserve">孝义市二○一九年社会保险基金预算支出执行情况表</t>
  </si>
  <si>
    <t xml:space="preserve">表二十一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支出数</t>
    </r>
  </si>
  <si>
    <t xml:space="preserve">执行数</t>
  </si>
  <si>
    <t xml:space="preserve">执行为预算的</t>
  </si>
  <si>
    <t xml:space="preserve">孝义市二○二○年上半年一般公共预算收入完成情况表</t>
  </si>
  <si>
    <t xml:space="preserve">表二十二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上半年完成数</t>
    </r>
  </si>
  <si>
    <t xml:space="preserve">为年度预算</t>
  </si>
  <si>
    <t xml:space="preserve">比上年同期增减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增值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企业所得税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城镇土地使用税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耕地占用税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契税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环境保护税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没收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资源（资产）有偿使用收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捐赠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其他收入</t>
    </r>
  </si>
  <si>
    <t xml:space="preserve">一般公共预算收入合计</t>
  </si>
  <si>
    <t xml:space="preserve">孝义市二○二○年上半年一般公共预算支出执行情况表</t>
  </si>
  <si>
    <t xml:space="preserve">表二十三</t>
  </si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上半年执行数</t>
    </r>
  </si>
  <si>
    <t xml:space="preserve">执行为年度预算</t>
  </si>
  <si>
    <t xml:space="preserve">      专项普查活动</t>
  </si>
  <si>
    <t xml:space="preserve">      财政国库业务</t>
  </si>
  <si>
    <t xml:space="preserve">      其他群众团体事务</t>
  </si>
  <si>
    <t xml:space="preserve">      其他组织事务</t>
  </si>
  <si>
    <t xml:space="preserve">      其他宣传事务支出</t>
  </si>
  <si>
    <t xml:space="preserve">      市场主体管理</t>
  </si>
  <si>
    <t xml:space="preserve">      信息化建设</t>
  </si>
  <si>
    <t xml:space="preserve">      标准化管理</t>
  </si>
  <si>
    <t xml:space="preserve">      其他一般公共服务支出</t>
  </si>
  <si>
    <t xml:space="preserve">      其他国防支出</t>
  </si>
  <si>
    <t xml:space="preserve">      执法办案</t>
  </si>
  <si>
    <t xml:space="preserve">      其他公安支出</t>
  </si>
  <si>
    <t xml:space="preserve">      一般行政事务</t>
  </si>
  <si>
    <t xml:space="preserve">      法律援助</t>
  </si>
  <si>
    <t xml:space="preserve">      中等职业教育</t>
  </si>
  <si>
    <t xml:space="preserve">      其他职业教育支出</t>
  </si>
  <si>
    <t xml:space="preserve">      其他成人教育支出</t>
  </si>
  <si>
    <t xml:space="preserve">      其他教育费附加安排的支出</t>
  </si>
  <si>
    <t xml:space="preserve">      其他教育支出</t>
  </si>
  <si>
    <t xml:space="preserve">      其他科学技术管理事务支出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  其他科技条件与服务支出</t>
  </si>
  <si>
    <t xml:space="preserve">      机构运行</t>
  </si>
  <si>
    <t xml:space="preserve">      科普活动</t>
  </si>
  <si>
    <t xml:space="preserve">    科技重大专项</t>
  </si>
  <si>
    <t xml:space="preserve">      其他科学技术支出</t>
  </si>
  <si>
    <t xml:space="preserve">      文化创作与保护</t>
  </si>
  <si>
    <t xml:space="preserve">      文物保护</t>
  </si>
  <si>
    <t xml:space="preserve">      其他文物支出</t>
  </si>
  <si>
    <t xml:space="preserve">      体育交流与合作</t>
  </si>
  <si>
    <t xml:space="preserve">      其他体育支出</t>
  </si>
  <si>
    <t xml:space="preserve">      其他广播电视支出</t>
  </si>
  <si>
    <t xml:space="preserve">      文化产业发展专项支出</t>
  </si>
  <si>
    <t xml:space="preserve">      宣传文化发展专项支出</t>
  </si>
  <si>
    <t xml:space="preserve">      其他文化体育与传媒支出</t>
  </si>
  <si>
    <t xml:space="preserve">      劳动保障监察</t>
  </si>
  <si>
    <t xml:space="preserve">      社会保险经办机构</t>
  </si>
  <si>
    <t xml:space="preserve">      公共就业服务和职业技能鉴定机构</t>
  </si>
  <si>
    <t xml:space="preserve">      其他人力资源和社会保障管理事务</t>
  </si>
  <si>
    <t xml:space="preserve">      老龄事务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  财政对社会保险基金的补助</t>
  </si>
  <si>
    <t xml:space="preserve">      财政对基本养老基金的补助</t>
  </si>
  <si>
    <t xml:space="preserve">      财政对生育基金的补助</t>
  </si>
  <si>
    <t xml:space="preserve">      财政对城乡居民养老基金的补助</t>
  </si>
  <si>
    <t xml:space="preserve">      财政对其他社会保险基金的补助</t>
  </si>
  <si>
    <t xml:space="preserve">    行政事业单位离退休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  职业培训补助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求职创业补贴</t>
  </si>
  <si>
    <t xml:space="preserve">      其他就业补助支出</t>
  </si>
  <si>
    <t xml:space="preserve">      军队移交政府的离退休人员安置</t>
  </si>
  <si>
    <t xml:space="preserve">      军队移交政府的离退休干部管理机构</t>
  </si>
  <si>
    <t xml:space="preserve">      军队转业干部安置</t>
  </si>
  <si>
    <t xml:space="preserve">      养老服务</t>
  </si>
  <si>
    <t xml:space="preserve">      残疾人康复</t>
  </si>
  <si>
    <t xml:space="preserve">      残疾人就业和扶贫</t>
  </si>
  <si>
    <t xml:space="preserve">      残疾人生活和护理补贴</t>
  </si>
  <si>
    <t xml:space="preserve">      其他残疾人事业支出</t>
  </si>
  <si>
    <t xml:space="preserve">      中央自然灾害生活补助</t>
  </si>
  <si>
    <t xml:space="preserve">      地方自然灾害生活救助</t>
  </si>
  <si>
    <t xml:space="preserve">      城市最低生活保障金支出</t>
  </si>
  <si>
    <t xml:space="preserve">      农村最低生活保障金支出</t>
  </si>
  <si>
    <t xml:space="preserve">    补充道路交通事故社会救助基金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 财政对企业职工基本养老基金的补助</t>
  </si>
  <si>
    <t xml:space="preserve">       财政对城乡居民基本养老基金的补助</t>
  </si>
  <si>
    <t xml:space="preserve">       财政对其他社会保险基金的补助</t>
  </si>
  <si>
    <t xml:space="preserve">       财政对生育保险基金的补助</t>
  </si>
  <si>
    <t xml:space="preserve">   退役军人管理事务</t>
  </si>
  <si>
    <t xml:space="preserve">       其他退役军人管理事务</t>
  </si>
  <si>
    <t xml:space="preserve">      其他卫生健康管理事务支出</t>
  </si>
  <si>
    <t xml:space="preserve">      中医医院</t>
  </si>
  <si>
    <t xml:space="preserve">      其他公立医院支出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中医（民政医）药专项</t>
  </si>
  <si>
    <t xml:space="preserve">      其他中医药支出</t>
  </si>
  <si>
    <t xml:space="preserve">      计划生育机构</t>
  </si>
  <si>
    <t xml:space="preserve">      计划生育服务</t>
  </si>
  <si>
    <t xml:space="preserve">       财政对城乡居民基本医疗保险基金的补助</t>
  </si>
  <si>
    <t xml:space="preserve">      城镇居民基本医疗保险</t>
  </si>
  <si>
    <t xml:space="preserve">        老龄卫生健康事务</t>
  </si>
  <si>
    <t xml:space="preserve">    其他卫生健康支出</t>
  </si>
  <si>
    <t xml:space="preserve">      其他卫生健康支出</t>
  </si>
  <si>
    <t xml:space="preserve">      其他环境监测与监察支出</t>
  </si>
  <si>
    <t xml:space="preserve">      水体</t>
  </si>
  <si>
    <t xml:space="preserve">      固体废器物与化学品</t>
  </si>
  <si>
    <t xml:space="preserve">      农村环境保护</t>
  </si>
  <si>
    <t xml:space="preserve">      森林管护</t>
  </si>
  <si>
    <t xml:space="preserve">      社会保险补助</t>
  </si>
  <si>
    <t xml:space="preserve">      退耕现金</t>
  </si>
  <si>
    <t xml:space="preserve">      其他退耕还林支出</t>
  </si>
  <si>
    <t xml:space="preserve">      能源节约利用</t>
  </si>
  <si>
    <t xml:space="preserve">      环境监测与信息</t>
  </si>
  <si>
    <t xml:space="preserve">    江河湖库流域治理与保护</t>
  </si>
  <si>
    <t xml:space="preserve">        其他城乡社区管理事务支出</t>
  </si>
  <si>
    <t xml:space="preserve">        城乡社区规划与管理</t>
  </si>
  <si>
    <t xml:space="preserve">        小城镇基础设施建设</t>
  </si>
  <si>
    <t xml:space="preserve">十二、农林水支出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科技转化与推广服务</t>
  </si>
  <si>
    <t xml:space="preserve">        农产品质量安全</t>
  </si>
  <si>
    <t xml:space="preserve">        农业生产支持补贴</t>
  </si>
  <si>
    <t xml:space="preserve">        农业组织化和产业化经营</t>
  </si>
  <si>
    <t xml:space="preserve">        对高校毕业生到基础任职补助</t>
  </si>
  <si>
    <t xml:space="preserve">        农业资源保护修护与利用</t>
  </si>
  <si>
    <t xml:space="preserve">        农村合作经济</t>
  </si>
  <si>
    <t xml:space="preserve">        农田建设</t>
  </si>
  <si>
    <t xml:space="preserve">        其他农业支出</t>
  </si>
  <si>
    <t xml:space="preserve">        事业机构</t>
  </si>
  <si>
    <t xml:space="preserve">        森林培育</t>
  </si>
  <si>
    <t xml:space="preserve">        森林资源培育</t>
  </si>
  <si>
    <t xml:space="preserve">        森林生态效益补偿</t>
  </si>
  <si>
    <t xml:space="preserve">        自然保护区等管理</t>
  </si>
  <si>
    <t xml:space="preserve">        湿地保护</t>
  </si>
  <si>
    <t xml:space="preserve">        林业产业化</t>
  </si>
  <si>
    <t xml:space="preserve">        林业执法与监督</t>
  </si>
  <si>
    <t xml:space="preserve">        林业防灾减灾</t>
  </si>
  <si>
    <t xml:space="preserve">        其他林业和草原支出</t>
  </si>
  <si>
    <t xml:space="preserve">        水利工程建设</t>
  </si>
  <si>
    <t xml:space="preserve">        水利工程运行与维护</t>
  </si>
  <si>
    <t xml:space="preserve">        水土保持</t>
  </si>
  <si>
    <t xml:space="preserve">        水资源节约管理与保护</t>
  </si>
  <si>
    <t xml:space="preserve">        防汛</t>
  </si>
  <si>
    <t xml:space="preserve">        农村水利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  社会发展</t>
  </si>
  <si>
    <t xml:space="preserve">        土地治理</t>
  </si>
  <si>
    <t xml:space="preserve">        产业化经营</t>
  </si>
  <si>
    <t xml:space="preserve">        其他农业综合开发</t>
  </si>
  <si>
    <t xml:space="preserve">        对村级一事一议的补助</t>
  </si>
  <si>
    <t xml:space="preserve">        对村民委员会和村党支部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农业保险保费补贴</t>
  </si>
  <si>
    <t xml:space="preserve">        创业担保贷款贴息</t>
  </si>
  <si>
    <t xml:space="preserve">      其他农林水事务支出</t>
  </si>
  <si>
    <t xml:space="preserve">        其他农林水事务支出</t>
  </si>
  <si>
    <t xml:space="preserve">        公路建设</t>
  </si>
  <si>
    <t xml:space="preserve">        公路运输管理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车辆购置税用于农村公路建设支出</t>
  </si>
  <si>
    <t xml:space="preserve">        工业和信息产业支持</t>
  </si>
  <si>
    <t xml:space="preserve">        中小企业发展专项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其他旅游业管理与服务支出</t>
  </si>
  <si>
    <t xml:space="preserve">      涉外发展服务支出</t>
  </si>
  <si>
    <t xml:space="preserve">      其他商业服务业等支出</t>
  </si>
  <si>
    <t xml:space="preserve">        国土整治</t>
  </si>
  <si>
    <t xml:space="preserve">        自然资源利用与保护</t>
  </si>
  <si>
    <t xml:space="preserve">        其他自然资源事务支出</t>
  </si>
  <si>
    <t xml:space="preserve">        地震事业机构</t>
  </si>
  <si>
    <t xml:space="preserve">      保障性安居工程支出</t>
  </si>
  <si>
    <t xml:space="preserve">        农村危房改造</t>
  </si>
  <si>
    <t xml:space="preserve">        棚户区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  住房公积金</t>
  </si>
  <si>
    <t xml:space="preserve">        住房公积金管理</t>
  </si>
  <si>
    <t xml:space="preserve">        其他城乡社区住宅支出</t>
  </si>
  <si>
    <t xml:space="preserve">        其他物资事务支出</t>
  </si>
  <si>
    <t xml:space="preserve">        安全监管</t>
  </si>
  <si>
    <t xml:space="preserve">        应急救援</t>
  </si>
  <si>
    <t xml:space="preserve">        应急管理</t>
  </si>
  <si>
    <t xml:space="preserve">        其他应急管理支出</t>
  </si>
  <si>
    <t xml:space="preserve">         消防应急救援</t>
  </si>
  <si>
    <t xml:space="preserve">         其他消防事务支出</t>
  </si>
  <si>
    <t xml:space="preserve">         地震事业机构</t>
  </si>
  <si>
    <t xml:space="preserve">         地质灾害防治</t>
  </si>
  <si>
    <t xml:space="preserve">二十二、预备费</t>
  </si>
  <si>
    <t xml:space="preserve">二十三、其他支出</t>
  </si>
  <si>
    <t xml:space="preserve">二十四、债务付息支出</t>
  </si>
  <si>
    <t xml:space="preserve">二十五、债务发行费用支出</t>
  </si>
  <si>
    <t xml:space="preserve">        地方政府一般债务发行费用支出</t>
  </si>
  <si>
    <t xml:space="preserve">一般公共预算支出合计</t>
  </si>
  <si>
    <r>
      <rPr>
        <sz val="12"/>
        <color rgb="FF000000"/>
        <rFont val="Noto Sans"/>
        <family val="2"/>
      </rPr>
      <t xml:space="preserve">说明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预算数包括本年本级收入、上级返还性收入、一般性转移、专项转移支付资金安排的支出。</t>
    </r>
  </si>
  <si>
    <t xml:space="preserve">孝义市二○二○年上半年政府性基金预算收入完成情况表</t>
  </si>
  <si>
    <t xml:space="preserve">表二十四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完成数</t>
    </r>
  </si>
  <si>
    <t xml:space="preserve">一、国有土地使用权出让金收入</t>
  </si>
  <si>
    <t xml:space="preserve">政府性基金预算收入合计</t>
  </si>
  <si>
    <t xml:space="preserve">孝义市二○二○年上半年政府性基金预算支出执行情况表</t>
  </si>
  <si>
    <t xml:space="preserve">表二十五</t>
  </si>
  <si>
    <r>
      <rPr>
        <b val="true"/>
        <sz val="12"/>
        <rFont val="Times New Roman"/>
        <family val="1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Times New Roman"/>
        <family val="1"/>
      </rPr>
      <t xml:space="preserve">2020</t>
    </r>
    <r>
      <rPr>
        <b val="true"/>
        <sz val="12"/>
        <rFont val="Noto Sans"/>
        <family val="2"/>
      </rPr>
      <t xml:space="preserve">年上半年执行数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上半年完成数</t>
    </r>
  </si>
  <si>
    <t xml:space="preserve">       资助影院建设</t>
  </si>
  <si>
    <t xml:space="preserve">    国有土地使用权出让收入安排的支出</t>
  </si>
  <si>
    <t xml:space="preserve">    国有土地收益基金安排的支出</t>
  </si>
  <si>
    <t xml:space="preserve">      城市环境卫生</t>
  </si>
  <si>
    <t xml:space="preserve">      其他城市基础设施配套费安排的支出</t>
  </si>
  <si>
    <t xml:space="preserve">    污水处理费及对应专项债务收入安排的支出</t>
  </si>
  <si>
    <t xml:space="preserve">       征地和拆迁补偿支出</t>
  </si>
  <si>
    <t xml:space="preserve">            其他政府性基金安排的支出</t>
  </si>
  <si>
    <t xml:space="preserve">五、债务付息支出</t>
  </si>
  <si>
    <t xml:space="preserve">       土地储备专项债券付息支出</t>
  </si>
  <si>
    <t xml:space="preserve">       棚户区改造专项债券付息支出</t>
  </si>
  <si>
    <t xml:space="preserve">六、债务发行费用支出</t>
  </si>
  <si>
    <t xml:space="preserve">七、债务还本支出</t>
  </si>
  <si>
    <t xml:space="preserve">       国有土地使用权出让金债务还本支出</t>
  </si>
  <si>
    <t xml:space="preserve">孝义市二○二○年上半年社会保险基金预算收入情况表</t>
  </si>
  <si>
    <t xml:space="preserve">表二十六</t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预算收入数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企业职工基本养老保险基金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机关事业单位基本养老保险基金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城乡居民基本养老保险基金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职工基本医疗保险基金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城乡居民基本医疗保险基金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工伤保险基金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失业保险基金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生育保险基金</t>
    </r>
  </si>
  <si>
    <t xml:space="preserve">孝义市二○二○年上半年社会保险基金预算支出执行情况表</t>
  </si>
  <si>
    <t xml:space="preserve">表二十七</t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预算支出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上半年执行数</t>
    </r>
  </si>
  <si>
    <t xml:space="preserve">孝义市二○二○年上半年国有资本经营预算收支情况表</t>
  </si>
  <si>
    <t xml:space="preserve">表二十八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%"/>
    <numFmt numFmtId="167" formatCode="0"/>
    <numFmt numFmtId="168" formatCode="0_ "/>
    <numFmt numFmtId="169" formatCode="@"/>
    <numFmt numFmtId="170" formatCode="0.0_ "/>
    <numFmt numFmtId="171" formatCode="#,##0_ "/>
    <numFmt numFmtId="172" formatCode="0.00_ "/>
    <numFmt numFmtId="173" formatCode="#,##0.00"/>
    <numFmt numFmtId="174" formatCode="0%"/>
    <numFmt numFmtId="175" formatCode="#,##0_);[RED]\(#,##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23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3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2"/>
      <name val="Noto Sans"/>
      <family val="2"/>
    </font>
    <font>
      <sz val="22"/>
      <name val="方正大标宋简体"/>
      <family val="0"/>
      <charset val="134"/>
    </font>
    <font>
      <sz val="20"/>
      <name val="Noto Sans"/>
      <family val="2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9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2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6支出" xfId="20"/>
    <cellStyle name="好_2016收入" xfId="21"/>
    <cellStyle name="差_2016支出" xfId="22"/>
    <cellStyle name="差_2016收入" xfId="23"/>
    <cellStyle name="常规 2" xfId="24"/>
    <cellStyle name="常规 3" xfId="25"/>
    <cellStyle name="常规_2015年部门预算公开附件2-6" xfId="26"/>
    <cellStyle name="常规_预算07年预算支出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39" activeCellId="0" sqref="D3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39.12"/>
    <col collapsed="false" customWidth="true" hidden="false" outlineLevel="0" max="2" min="2" style="2" width="13.03"/>
    <col collapsed="false" customWidth="true" hidden="false" outlineLevel="0" max="3" min="3" style="1" width="13.12"/>
    <col collapsed="false" customWidth="true" hidden="false" outlineLevel="0" max="4" min="4" style="2" width="14.74"/>
    <col collapsed="false" customWidth="true" hidden="false" outlineLevel="0" max="5" min="5" style="2" width="14.87"/>
    <col collapsed="false" customWidth="true" hidden="false" outlineLevel="0" max="6" min="6" style="1" width="17.74"/>
    <col collapsed="false" customWidth="true" hidden="false" outlineLevel="0" max="28" min="7" style="1" width="8.99"/>
    <col collapsed="false" customWidth="false" hidden="false" outlineLevel="0" max="257" min="29" style="1" width="8.62"/>
  </cols>
  <sheetData>
    <row r="1" s="4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21" hidden="false" customHeight="true" outlineLevel="0" collapsed="false">
      <c r="A2" s="5" t="s">
        <v>1</v>
      </c>
      <c r="E2" s="6"/>
      <c r="F2" s="7" t="s">
        <v>2</v>
      </c>
    </row>
    <row r="3" s="11" customFormat="true" ht="30" hidden="false" customHeight="true" outlineLevel="0" collapsed="false">
      <c r="A3" s="8" t="s">
        <v>3</v>
      </c>
      <c r="B3" s="9" t="s">
        <v>4</v>
      </c>
      <c r="C3" s="9" t="s">
        <v>5</v>
      </c>
      <c r="D3" s="8" t="s">
        <v>6</v>
      </c>
      <c r="E3" s="8" t="s">
        <v>7</v>
      </c>
      <c r="F3" s="10" t="s">
        <v>8</v>
      </c>
    </row>
    <row r="4" s="11" customFormat="true" ht="20" hidden="false" customHeight="true" outlineLevel="0" collapsed="false">
      <c r="A4" s="12" t="s">
        <v>9</v>
      </c>
      <c r="B4" s="13" t="n">
        <v>238500</v>
      </c>
      <c r="C4" s="13" t="n">
        <v>237390</v>
      </c>
      <c r="D4" s="14" t="n">
        <v>0.995345911949686</v>
      </c>
      <c r="E4" s="14" t="n">
        <v>0.0856183803757294</v>
      </c>
      <c r="F4" s="15"/>
    </row>
    <row r="5" s="17" customFormat="true" ht="20" hidden="false" customHeight="true" outlineLevel="0" collapsed="false">
      <c r="A5" s="16" t="s">
        <v>10</v>
      </c>
      <c r="B5" s="13" t="n">
        <v>125200</v>
      </c>
      <c r="C5" s="13" t="n">
        <v>123070</v>
      </c>
      <c r="D5" s="14" t="n">
        <v>0.982987220447284</v>
      </c>
      <c r="E5" s="14" t="n">
        <v>0.146971109040075</v>
      </c>
      <c r="F5" s="13"/>
    </row>
    <row r="6" s="17" customFormat="true" ht="20" hidden="false" customHeight="true" outlineLevel="0" collapsed="false">
      <c r="A6" s="18" t="s">
        <v>11</v>
      </c>
      <c r="B6" s="13" t="n">
        <v>20500</v>
      </c>
      <c r="C6" s="13" t="n">
        <v>20530</v>
      </c>
      <c r="D6" s="14" t="n">
        <v>1.00146341463415</v>
      </c>
      <c r="E6" s="14" t="n">
        <v>-0.0175623295209839</v>
      </c>
      <c r="F6" s="13"/>
    </row>
    <row r="7" s="17" customFormat="true" ht="20" hidden="false" customHeight="true" outlineLevel="0" collapsed="false">
      <c r="A7" s="18" t="s">
        <v>12</v>
      </c>
      <c r="B7" s="13" t="n">
        <v>1650</v>
      </c>
      <c r="C7" s="13" t="n">
        <v>1608</v>
      </c>
      <c r="D7" s="14" t="n">
        <v>0.974545454545455</v>
      </c>
      <c r="E7" s="14" t="n">
        <v>-0.527197882975595</v>
      </c>
      <c r="F7" s="13"/>
    </row>
    <row r="8" s="17" customFormat="true" ht="20" hidden="false" customHeight="true" outlineLevel="0" collapsed="false">
      <c r="A8" s="16" t="s">
        <v>13</v>
      </c>
      <c r="B8" s="13" t="n">
        <v>39300</v>
      </c>
      <c r="C8" s="13" t="n">
        <v>39611</v>
      </c>
      <c r="D8" s="14" t="n">
        <v>1.00791348600509</v>
      </c>
      <c r="E8" s="14" t="n">
        <v>0.270519934567149</v>
      </c>
      <c r="F8" s="13"/>
    </row>
    <row r="9" s="17" customFormat="true" ht="20" hidden="false" customHeight="true" outlineLevel="0" collapsed="false">
      <c r="A9" s="16" t="s">
        <v>14</v>
      </c>
      <c r="B9" s="13" t="n">
        <v>17000</v>
      </c>
      <c r="C9" s="13" t="n">
        <v>16545</v>
      </c>
      <c r="D9" s="14" t="n">
        <v>0.973235294117647</v>
      </c>
      <c r="E9" s="14" t="n">
        <v>-0.0614895910148052</v>
      </c>
      <c r="F9" s="13"/>
    </row>
    <row r="10" s="17" customFormat="true" ht="20" hidden="false" customHeight="true" outlineLevel="0" collapsed="false">
      <c r="A10" s="16" t="s">
        <v>15</v>
      </c>
      <c r="B10" s="13" t="n">
        <v>4500</v>
      </c>
      <c r="C10" s="13" t="n">
        <v>6470</v>
      </c>
      <c r="D10" s="14" t="n">
        <v>1.43777777777778</v>
      </c>
      <c r="E10" s="14" t="n">
        <v>0.364115538688594</v>
      </c>
      <c r="F10" s="13"/>
    </row>
    <row r="11" s="17" customFormat="true" ht="20" hidden="false" customHeight="true" outlineLevel="0" collapsed="false">
      <c r="A11" s="16" t="s">
        <v>16</v>
      </c>
      <c r="B11" s="13" t="n">
        <v>6900</v>
      </c>
      <c r="C11" s="13" t="n">
        <v>6915</v>
      </c>
      <c r="D11" s="14" t="n">
        <v>1.00217391304348</v>
      </c>
      <c r="E11" s="14" t="n">
        <v>0.132121807465619</v>
      </c>
      <c r="F11" s="13"/>
    </row>
    <row r="12" s="17" customFormat="true" ht="20" hidden="false" customHeight="true" outlineLevel="0" collapsed="false">
      <c r="A12" s="16" t="s">
        <v>17</v>
      </c>
      <c r="B12" s="13" t="n">
        <v>14000</v>
      </c>
      <c r="C12" s="13" t="n">
        <v>13585</v>
      </c>
      <c r="D12" s="14" t="n">
        <v>0.970357142857143</v>
      </c>
      <c r="E12" s="14" t="n">
        <v>-0.208287196223556</v>
      </c>
      <c r="F12" s="13"/>
    </row>
    <row r="13" s="17" customFormat="true" ht="20" hidden="false" customHeight="true" outlineLevel="0" collapsed="false">
      <c r="A13" s="16" t="s">
        <v>18</v>
      </c>
      <c r="B13" s="13" t="n">
        <v>1900</v>
      </c>
      <c r="C13" s="13" t="n">
        <v>1871</v>
      </c>
      <c r="D13" s="14" t="n">
        <v>0.984736842105263</v>
      </c>
      <c r="E13" s="14" t="n">
        <v>1.55950752393981</v>
      </c>
      <c r="F13" s="13"/>
    </row>
    <row r="14" s="17" customFormat="true" ht="20" hidden="false" customHeight="true" outlineLevel="0" collapsed="false">
      <c r="A14" s="16" t="s">
        <v>19</v>
      </c>
      <c r="B14" s="13" t="n">
        <v>2600</v>
      </c>
      <c r="C14" s="13" t="n">
        <v>2564</v>
      </c>
      <c r="D14" s="14" t="n">
        <v>0.986153846153846</v>
      </c>
      <c r="E14" s="14" t="n">
        <v>-0.00504462553356616</v>
      </c>
      <c r="F14" s="13"/>
    </row>
    <row r="15" s="17" customFormat="true" ht="20" hidden="false" customHeight="true" outlineLevel="0" collapsed="false">
      <c r="A15" s="16" t="s">
        <v>20</v>
      </c>
      <c r="B15" s="13" t="n">
        <v>1150</v>
      </c>
      <c r="C15" s="13" t="n">
        <v>957</v>
      </c>
      <c r="D15" s="14" t="n">
        <v>0.832173913043478</v>
      </c>
      <c r="E15" s="14" t="n">
        <v>-0.509482316760636</v>
      </c>
      <c r="F15" s="13"/>
    </row>
    <row r="16" s="17" customFormat="true" ht="20" hidden="false" customHeight="true" outlineLevel="0" collapsed="false">
      <c r="A16" s="16" t="s">
        <v>21</v>
      </c>
      <c r="B16" s="13" t="n">
        <v>1700</v>
      </c>
      <c r="C16" s="13" t="n">
        <v>1662</v>
      </c>
      <c r="D16" s="14" t="n">
        <v>0.977647058823529</v>
      </c>
      <c r="E16" s="14" t="n">
        <v>-0.375422773393461</v>
      </c>
      <c r="F16" s="13"/>
    </row>
    <row r="17" s="17" customFormat="true" ht="20" hidden="false" customHeight="true" outlineLevel="0" collapsed="false">
      <c r="A17" s="16" t="s">
        <v>22</v>
      </c>
      <c r="B17" s="13" t="n">
        <v>2100</v>
      </c>
      <c r="C17" s="13" t="n">
        <v>1998</v>
      </c>
      <c r="D17" s="14" t="n">
        <v>0.951428571428571</v>
      </c>
      <c r="E17" s="14" t="n">
        <v>-0.143958868894602</v>
      </c>
      <c r="F17" s="13"/>
    </row>
    <row r="18" s="17" customFormat="true" ht="20" hidden="false" customHeight="true" outlineLevel="0" collapsed="false">
      <c r="A18" s="16" t="s">
        <v>23</v>
      </c>
      <c r="B18" s="13"/>
      <c r="C18" s="13" t="n">
        <v>4</v>
      </c>
      <c r="D18" s="14"/>
      <c r="E18" s="14"/>
      <c r="F18" s="13"/>
    </row>
    <row r="19" s="17" customFormat="true" ht="20" hidden="false" customHeight="true" outlineLevel="0" collapsed="false">
      <c r="A19" s="19" t="s">
        <v>24</v>
      </c>
      <c r="B19" s="13" t="n">
        <v>50500</v>
      </c>
      <c r="C19" s="13" t="n">
        <v>51847</v>
      </c>
      <c r="D19" s="14" t="n">
        <v>1.02667326732673</v>
      </c>
      <c r="E19" s="14" t="n">
        <v>-0.192540102787728</v>
      </c>
      <c r="F19" s="13"/>
    </row>
    <row r="20" s="17" customFormat="true" ht="20" hidden="false" customHeight="true" outlineLevel="0" collapsed="false">
      <c r="A20" s="16" t="s">
        <v>25</v>
      </c>
      <c r="B20" s="13" t="n">
        <v>16800</v>
      </c>
      <c r="C20" s="13" t="n">
        <v>16138</v>
      </c>
      <c r="D20" s="14" t="n">
        <v>0.960595238095238</v>
      </c>
      <c r="E20" s="14" t="n">
        <v>-0.0902018265869884</v>
      </c>
      <c r="F20" s="13"/>
    </row>
    <row r="21" s="17" customFormat="true" ht="20" hidden="false" customHeight="true" outlineLevel="0" collapsed="false">
      <c r="A21" s="16" t="s">
        <v>26</v>
      </c>
      <c r="B21" s="13" t="n">
        <v>2100</v>
      </c>
      <c r="C21" s="13" t="n">
        <v>2348</v>
      </c>
      <c r="D21" s="14" t="n">
        <v>1.11809523809524</v>
      </c>
      <c r="E21" s="14" t="n">
        <v>-0.451401869158879</v>
      </c>
      <c r="F21" s="13"/>
    </row>
    <row r="22" s="17" customFormat="true" ht="20" hidden="false" customHeight="true" outlineLevel="0" collapsed="false">
      <c r="A22" s="16" t="s">
        <v>27</v>
      </c>
      <c r="B22" s="13" t="n">
        <v>10000</v>
      </c>
      <c r="C22" s="13" t="n">
        <v>11301</v>
      </c>
      <c r="D22" s="14" t="n">
        <v>1.1301</v>
      </c>
      <c r="E22" s="14" t="n">
        <v>0.175351014040562</v>
      </c>
      <c r="F22" s="13"/>
    </row>
    <row r="23" s="17" customFormat="true" ht="20" hidden="false" customHeight="true" outlineLevel="0" collapsed="false">
      <c r="A23" s="16" t="s">
        <v>28</v>
      </c>
      <c r="B23" s="13" t="n">
        <v>12700</v>
      </c>
      <c r="C23" s="13" t="n">
        <v>12704</v>
      </c>
      <c r="D23" s="14" t="n">
        <v>1.00031496062992</v>
      </c>
      <c r="E23" s="14" t="n">
        <v>-0.485438859411074</v>
      </c>
      <c r="F23" s="13"/>
    </row>
    <row r="24" s="17" customFormat="true" ht="20" hidden="false" customHeight="true" outlineLevel="0" collapsed="false">
      <c r="A24" s="16" t="s">
        <v>29</v>
      </c>
      <c r="B24" s="13" t="n">
        <v>6600</v>
      </c>
      <c r="C24" s="13" t="n">
        <v>7336</v>
      </c>
      <c r="D24" s="14" t="n">
        <v>1.11151515151515</v>
      </c>
      <c r="E24" s="14" t="n">
        <v>0.174135723431498</v>
      </c>
      <c r="F24" s="13"/>
    </row>
    <row r="25" s="17" customFormat="true" ht="20" hidden="false" customHeight="true" outlineLevel="0" collapsed="false">
      <c r="A25" s="16" t="s">
        <v>30</v>
      </c>
      <c r="B25" s="13" t="n">
        <v>1500</v>
      </c>
      <c r="C25" s="13" t="n">
        <v>1406</v>
      </c>
      <c r="D25" s="14" t="n">
        <v>0.937333333333333</v>
      </c>
      <c r="E25" s="14" t="n">
        <v>-0.0474254742547426</v>
      </c>
      <c r="F25" s="13"/>
    </row>
    <row r="26" s="17" customFormat="true" ht="20" hidden="false" customHeight="true" outlineLevel="0" collapsed="false">
      <c r="A26" s="16" t="s">
        <v>31</v>
      </c>
      <c r="B26" s="13" t="n">
        <v>800</v>
      </c>
      <c r="C26" s="13" t="n">
        <v>614</v>
      </c>
      <c r="D26" s="14" t="n">
        <v>0.7675</v>
      </c>
      <c r="E26" s="14" t="n">
        <v>2.74390243902439</v>
      </c>
      <c r="F26" s="13"/>
    </row>
    <row r="27" s="17" customFormat="true" ht="20" hidden="false" customHeight="true" outlineLevel="0" collapsed="false">
      <c r="A27" s="20" t="s">
        <v>32</v>
      </c>
      <c r="B27" s="21" t="n">
        <v>289000</v>
      </c>
      <c r="C27" s="21" t="n">
        <v>289237</v>
      </c>
      <c r="D27" s="22" t="n">
        <v>1.00082006920415</v>
      </c>
      <c r="E27" s="22" t="n">
        <v>0.0224796555405511</v>
      </c>
      <c r="F27" s="13"/>
    </row>
    <row r="28" s="17" customFormat="true" ht="20" hidden="false" customHeight="true" outlineLevel="0" collapsed="false">
      <c r="A28" s="23" t="s">
        <v>33</v>
      </c>
      <c r="B28" s="13"/>
      <c r="C28" s="13" t="n">
        <v>160144</v>
      </c>
      <c r="D28" s="14"/>
      <c r="E28" s="14" t="n">
        <v>-0.233214109580514</v>
      </c>
      <c r="F28" s="13"/>
    </row>
    <row r="29" s="11" customFormat="true" ht="20" hidden="false" customHeight="true" outlineLevel="0" collapsed="false">
      <c r="A29" s="24" t="s">
        <v>34</v>
      </c>
      <c r="B29" s="25"/>
      <c r="C29" s="25" t="n">
        <v>-13929</v>
      </c>
      <c r="D29" s="14"/>
      <c r="E29" s="14"/>
      <c r="F29" s="25"/>
    </row>
    <row r="30" s="11" customFormat="true" ht="20" hidden="false" customHeight="true" outlineLevel="0" collapsed="false">
      <c r="A30" s="24" t="s">
        <v>35</v>
      </c>
      <c r="B30" s="25"/>
      <c r="C30" s="25" t="n">
        <v>89715</v>
      </c>
      <c r="D30" s="14"/>
      <c r="E30" s="14" t="n">
        <v>0.227106728125727</v>
      </c>
      <c r="F30" s="25"/>
    </row>
    <row r="31" s="11" customFormat="true" ht="20" hidden="false" customHeight="true" outlineLevel="0" collapsed="false">
      <c r="A31" s="24" t="s">
        <v>36</v>
      </c>
      <c r="B31" s="25"/>
      <c r="C31" s="25" t="n">
        <v>18189</v>
      </c>
      <c r="D31" s="14"/>
      <c r="E31" s="14" t="n">
        <v>-0.563792028394647</v>
      </c>
      <c r="F31" s="25"/>
    </row>
    <row r="32" s="11" customFormat="true" ht="20" hidden="false" customHeight="true" outlineLevel="0" collapsed="false">
      <c r="A32" s="24" t="s">
        <v>37</v>
      </c>
      <c r="B32" s="25"/>
      <c r="C32" s="25" t="n">
        <v>44700</v>
      </c>
      <c r="D32" s="14"/>
      <c r="E32" s="14" t="n">
        <v>0.0808066154069346</v>
      </c>
      <c r="F32" s="25"/>
    </row>
    <row r="33" s="11" customFormat="true" ht="20" hidden="false" customHeight="true" outlineLevel="0" collapsed="false">
      <c r="A33" s="24" t="s">
        <v>38</v>
      </c>
      <c r="B33" s="25"/>
      <c r="C33" s="24" t="n">
        <v>12627</v>
      </c>
      <c r="D33" s="14"/>
      <c r="E33" s="14" t="n">
        <v>1.3396331295164</v>
      </c>
      <c r="F33" s="25"/>
    </row>
    <row r="34" s="11" customFormat="true" ht="20" hidden="false" customHeight="true" outlineLevel="0" collapsed="false">
      <c r="A34" s="24" t="s">
        <v>39</v>
      </c>
      <c r="B34" s="25"/>
      <c r="C34" s="24" t="n">
        <v>163</v>
      </c>
      <c r="D34" s="14"/>
      <c r="E34" s="14" t="n">
        <v>-0.971882007935139</v>
      </c>
      <c r="F34" s="25"/>
    </row>
    <row r="35" s="11" customFormat="true" ht="20" hidden="false" customHeight="true" outlineLevel="0" collapsed="false">
      <c r="A35" s="24" t="s">
        <v>40</v>
      </c>
      <c r="B35" s="25"/>
      <c r="C35" s="24" t="n">
        <v>8679</v>
      </c>
      <c r="D35" s="14"/>
      <c r="E35" s="14"/>
      <c r="F35" s="25"/>
    </row>
    <row r="36" s="11" customFormat="true" ht="20" hidden="false" customHeight="true" outlineLevel="0" collapsed="false">
      <c r="A36" s="26" t="s">
        <v>41</v>
      </c>
      <c r="B36" s="25"/>
      <c r="C36" s="27" t="n">
        <v>449381</v>
      </c>
      <c r="D36" s="22"/>
      <c r="E36" s="22" t="n">
        <v>-0.0861206070823563</v>
      </c>
      <c r="F36" s="25"/>
    </row>
    <row r="37" customFormat="false" ht="23" hidden="false" customHeight="true" outlineLevel="0" collapsed="false">
      <c r="A37" s="28" t="s">
        <v>42</v>
      </c>
      <c r="B37" s="24" t="n">
        <v>23195</v>
      </c>
      <c r="C37" s="24" t="n">
        <v>25074</v>
      </c>
      <c r="D37" s="14" t="n">
        <v>1.08100883811166</v>
      </c>
      <c r="E37" s="29" t="n">
        <v>-0.216388524282768</v>
      </c>
      <c r="F37" s="25"/>
    </row>
    <row r="38" customFormat="false" ht="23" hidden="false" customHeight="true" outlineLevel="0" collapsed="false">
      <c r="A38" s="30" t="s">
        <v>43</v>
      </c>
      <c r="B38" s="24" t="n">
        <v>820</v>
      </c>
      <c r="C38" s="24" t="n">
        <v>1016</v>
      </c>
      <c r="D38" s="14" t="n">
        <v>1.2390243902439</v>
      </c>
      <c r="E38" s="29" t="n">
        <v>0.284450063211125</v>
      </c>
      <c r="F38" s="25"/>
    </row>
    <row r="39" customFormat="false" ht="23" hidden="false" customHeight="true" outlineLevel="0" collapsed="false">
      <c r="A39" s="28" t="s">
        <v>44</v>
      </c>
      <c r="B39" s="24" t="n">
        <v>900</v>
      </c>
      <c r="C39" s="24" t="n">
        <v>868</v>
      </c>
      <c r="D39" s="14" t="n">
        <v>0.964444444444444</v>
      </c>
      <c r="E39" s="29" t="n">
        <v>-0.726010101010101</v>
      </c>
      <c r="F39" s="25"/>
    </row>
    <row r="40" customFormat="false" ht="23" hidden="false" customHeight="true" outlineLevel="0" collapsed="false">
      <c r="A40" s="28" t="s">
        <v>45</v>
      </c>
      <c r="B40" s="24" t="n">
        <v>90</v>
      </c>
      <c r="C40" s="24" t="n">
        <v>51</v>
      </c>
      <c r="D40" s="14" t="n">
        <v>0.566666666666667</v>
      </c>
      <c r="E40" s="29" t="n">
        <v>-0.835483870967742</v>
      </c>
      <c r="F40" s="25"/>
    </row>
    <row r="41" customFormat="false" ht="23" hidden="false" customHeight="true" outlineLevel="0" collapsed="false">
      <c r="A41" s="28" t="s">
        <v>46</v>
      </c>
      <c r="B41" s="24" t="n">
        <v>960</v>
      </c>
      <c r="C41" s="24" t="n">
        <v>970</v>
      </c>
      <c r="D41" s="14" t="n">
        <v>1.01041666666667</v>
      </c>
      <c r="E41" s="29" t="n">
        <v>-0.0443349753694581</v>
      </c>
      <c r="F41" s="25"/>
    </row>
    <row r="42" customFormat="false" ht="23" hidden="false" customHeight="true" outlineLevel="0" collapsed="false">
      <c r="A42" s="31" t="s">
        <v>47</v>
      </c>
      <c r="B42" s="31" t="n">
        <v>35</v>
      </c>
      <c r="C42" s="31" t="n">
        <v>35</v>
      </c>
      <c r="D42" s="14" t="n">
        <v>1</v>
      </c>
      <c r="E42" s="29" t="n">
        <v>-0.98533724340176</v>
      </c>
      <c r="F42" s="32"/>
    </row>
    <row r="43" customFormat="false" ht="23" hidden="false" customHeight="true" outlineLevel="0" collapsed="false">
      <c r="A43" s="33" t="s">
        <v>48</v>
      </c>
      <c r="B43" s="33" t="n">
        <v>26000</v>
      </c>
      <c r="C43" s="33" t="n">
        <v>28014</v>
      </c>
      <c r="D43" s="22" t="n">
        <v>1.07746153846154</v>
      </c>
      <c r="E43" s="34" t="n">
        <v>-0.293806246691371</v>
      </c>
      <c r="F43" s="25"/>
    </row>
    <row r="44" customFormat="false" ht="23" hidden="false" customHeight="true" outlineLevel="0" collapsed="false">
      <c r="A44" s="35" t="s">
        <v>49</v>
      </c>
      <c r="B44" s="35" t="n">
        <v>2386</v>
      </c>
      <c r="C44" s="35" t="n">
        <v>2386</v>
      </c>
      <c r="D44" s="14" t="n">
        <v>1</v>
      </c>
      <c r="E44" s="29" t="n">
        <v>-0.826775083490635</v>
      </c>
      <c r="F44" s="35"/>
    </row>
    <row r="45" customFormat="false" ht="23" hidden="false" customHeight="true" outlineLevel="0" collapsed="false">
      <c r="A45" s="35" t="s">
        <v>50</v>
      </c>
      <c r="B45" s="35" t="n">
        <v>6000</v>
      </c>
      <c r="C45" s="35" t="n">
        <v>6000</v>
      </c>
      <c r="D45" s="14" t="n">
        <v>1</v>
      </c>
      <c r="E45" s="29" t="n">
        <v>0.2</v>
      </c>
      <c r="F45" s="35"/>
    </row>
    <row r="46" customFormat="false" ht="23" hidden="false" customHeight="true" outlineLevel="0" collapsed="false">
      <c r="A46" s="28" t="s">
        <v>51</v>
      </c>
      <c r="B46" s="35" t="n">
        <v>1996</v>
      </c>
      <c r="C46" s="35" t="n">
        <v>1996</v>
      </c>
      <c r="D46" s="14" t="n">
        <v>1</v>
      </c>
      <c r="E46" s="29" t="n">
        <v>-0.469148936170213</v>
      </c>
      <c r="F46" s="35"/>
    </row>
    <row r="47" customFormat="false" ht="23" hidden="false" customHeight="true" outlineLevel="0" collapsed="false">
      <c r="A47" s="36" t="s">
        <v>52</v>
      </c>
      <c r="B47" s="36" t="n">
        <v>36382</v>
      </c>
      <c r="C47" s="36" t="n">
        <v>38396</v>
      </c>
      <c r="D47" s="22" t="n">
        <v>1.05535704469243</v>
      </c>
      <c r="E47" s="34" t="n">
        <v>-0.382730736459656</v>
      </c>
      <c r="F47" s="35"/>
    </row>
  </sheetData>
  <mergeCells count="1">
    <mergeCell ref="A1:F1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62109375" defaultRowHeight="39" zeroHeight="false" outlineLevelRow="0" outlineLevelCol="0"/>
  <cols>
    <col collapsed="false" customWidth="true" hidden="false" outlineLevel="0" max="1" min="1" style="112" width="20.88"/>
    <col collapsed="false" customWidth="true" hidden="false" outlineLevel="0" max="2" min="2" style="112" width="21.7"/>
    <col collapsed="false" customWidth="true" hidden="false" outlineLevel="0" max="3" min="3" style="112" width="22.18"/>
    <col collapsed="false" customWidth="true" hidden="false" outlineLevel="0" max="4" min="4" style="112" width="20.15"/>
    <col collapsed="false" customWidth="true" hidden="false" outlineLevel="0" max="5" min="5" style="113" width="22.91"/>
    <col collapsed="false" customWidth="true" hidden="false" outlineLevel="0" max="32" min="6" style="112" width="8.99"/>
    <col collapsed="false" customWidth="false" hidden="false" outlineLevel="0" max="257" min="33" style="112" width="8.62"/>
  </cols>
  <sheetData>
    <row r="1" customFormat="false" ht="39" hidden="false" customHeight="true" outlineLevel="0" collapsed="false">
      <c r="A1" s="114"/>
    </row>
    <row r="2" customFormat="false" ht="39" hidden="false" customHeight="true" outlineLevel="0" collapsed="false">
      <c r="A2" s="115" t="s">
        <v>1060</v>
      </c>
      <c r="B2" s="115"/>
      <c r="C2" s="115"/>
      <c r="D2" s="115"/>
      <c r="E2" s="115"/>
    </row>
    <row r="3" customFormat="false" ht="39" hidden="false" customHeight="true" outlineLevel="0" collapsed="false">
      <c r="A3" s="116" t="s">
        <v>1061</v>
      </c>
      <c r="B3" s="114"/>
      <c r="C3" s="114"/>
      <c r="D3" s="114"/>
      <c r="E3" s="117" t="s">
        <v>2</v>
      </c>
    </row>
    <row r="4" s="120" customFormat="true" ht="39" hidden="false" customHeight="true" outlineLevel="0" collapsed="false">
      <c r="A4" s="118" t="s">
        <v>1062</v>
      </c>
      <c r="B4" s="118"/>
      <c r="C4" s="118" t="s">
        <v>1063</v>
      </c>
      <c r="D4" s="118"/>
      <c r="E4" s="119" t="s">
        <v>1064</v>
      </c>
    </row>
    <row r="5" s="120" customFormat="true" ht="39" hidden="false" customHeight="true" outlineLevel="0" collapsed="false">
      <c r="A5" s="118" t="s">
        <v>1065</v>
      </c>
      <c r="B5" s="118" t="s">
        <v>1066</v>
      </c>
      <c r="C5" s="118" t="s">
        <v>1065</v>
      </c>
      <c r="D5" s="118" t="s">
        <v>1066</v>
      </c>
      <c r="E5" s="119"/>
    </row>
    <row r="6" s="120" customFormat="true" ht="39" hidden="false" customHeight="true" outlineLevel="0" collapsed="false">
      <c r="A6" s="118" t="n">
        <v>388700</v>
      </c>
      <c r="B6" s="118" t="n">
        <v>388700</v>
      </c>
      <c r="C6" s="118" t="n">
        <v>333458</v>
      </c>
      <c r="D6" s="118" t="n">
        <v>333458</v>
      </c>
      <c r="E6" s="121"/>
    </row>
  </sheetData>
  <mergeCells count="4">
    <mergeCell ref="A2:E2"/>
    <mergeCell ref="A4:B4"/>
    <mergeCell ref="C4:D4"/>
    <mergeCell ref="E4:E5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1.62"/>
    <col collapsed="false" customWidth="true" hidden="false" outlineLevel="0" max="3" min="3" style="0" width="32.5"/>
  </cols>
  <sheetData>
    <row r="1" customFormat="false" ht="54" hidden="false" customHeight="true" outlineLevel="0" collapsed="false">
      <c r="A1" s="85" t="s">
        <v>1067</v>
      </c>
      <c r="B1" s="85"/>
      <c r="C1" s="85"/>
    </row>
    <row r="2" customFormat="false" ht="22" hidden="false" customHeight="true" outlineLevel="0" collapsed="false">
      <c r="A2" s="122" t="s">
        <v>1068</v>
      </c>
      <c r="B2" s="122"/>
      <c r="C2" s="123" t="s">
        <v>2</v>
      </c>
    </row>
    <row r="3" customFormat="false" ht="57" hidden="false" customHeight="true" outlineLevel="0" collapsed="false">
      <c r="A3" s="124" t="s">
        <v>1069</v>
      </c>
      <c r="B3" s="124" t="s">
        <v>1070</v>
      </c>
      <c r="C3" s="124" t="s">
        <v>722</v>
      </c>
    </row>
    <row r="4" customFormat="false" ht="57" hidden="false" customHeight="true" outlineLevel="0" collapsed="false">
      <c r="A4" s="124" t="s">
        <v>1071</v>
      </c>
      <c r="B4" s="125" t="n">
        <f aca="false">B5+B8</f>
        <v>50700</v>
      </c>
      <c r="C4" s="126"/>
    </row>
    <row r="5" customFormat="false" ht="57" hidden="false" customHeight="true" outlineLevel="0" collapsed="false">
      <c r="A5" s="127" t="s">
        <v>1072</v>
      </c>
      <c r="B5" s="125" t="n">
        <f aca="false">B6+B7</f>
        <v>16000</v>
      </c>
      <c r="C5" s="126"/>
    </row>
    <row r="6" customFormat="false" ht="57" hidden="false" customHeight="true" outlineLevel="0" collapsed="false">
      <c r="A6" s="127" t="s">
        <v>1073</v>
      </c>
      <c r="B6" s="125" t="n">
        <v>10000</v>
      </c>
      <c r="C6" s="126"/>
    </row>
    <row r="7" customFormat="false" ht="57" hidden="false" customHeight="true" outlineLevel="0" collapsed="false">
      <c r="A7" s="127" t="s">
        <v>1074</v>
      </c>
      <c r="B7" s="125" t="n">
        <v>6000</v>
      </c>
      <c r="C7" s="126"/>
    </row>
    <row r="8" customFormat="false" ht="57" hidden="false" customHeight="true" outlineLevel="0" collapsed="false">
      <c r="A8" s="127" t="s">
        <v>1075</v>
      </c>
      <c r="B8" s="125" t="n">
        <v>34700</v>
      </c>
      <c r="C8" s="126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4.37"/>
    <col collapsed="false" customWidth="true" hidden="false" outlineLevel="0" max="3" min="3" style="0" width="30.5"/>
  </cols>
  <sheetData>
    <row r="1" customFormat="false" ht="49" hidden="false" customHeight="true" outlineLevel="0" collapsed="false">
      <c r="A1" s="85" t="s">
        <v>1076</v>
      </c>
      <c r="B1" s="85"/>
      <c r="C1" s="85"/>
    </row>
    <row r="2" customFormat="false" ht="25" hidden="false" customHeight="true" outlineLevel="0" collapsed="false">
      <c r="A2" s="128" t="s">
        <v>1077</v>
      </c>
      <c r="C2" s="129" t="s">
        <v>2</v>
      </c>
    </row>
    <row r="3" customFormat="false" ht="79" hidden="false" customHeight="true" outlineLevel="0" collapsed="false">
      <c r="A3" s="130" t="s">
        <v>1078</v>
      </c>
      <c r="B3" s="130" t="s">
        <v>1079</v>
      </c>
      <c r="C3" s="130" t="s">
        <v>722</v>
      </c>
    </row>
    <row r="4" customFormat="false" ht="79" hidden="false" customHeight="true" outlineLevel="0" collapsed="false">
      <c r="A4" s="131" t="s">
        <v>1080</v>
      </c>
      <c r="B4" s="94" t="n">
        <f aca="false">B5+B6</f>
        <v>46300</v>
      </c>
      <c r="C4" s="98"/>
    </row>
    <row r="5" customFormat="false" ht="79" hidden="false" customHeight="true" outlineLevel="0" collapsed="false">
      <c r="A5" s="132" t="s">
        <v>1081</v>
      </c>
      <c r="B5" s="94" t="n">
        <v>34700</v>
      </c>
      <c r="C5" s="98"/>
    </row>
    <row r="6" customFormat="false" ht="79" hidden="false" customHeight="true" outlineLevel="0" collapsed="false">
      <c r="A6" s="132" t="s">
        <v>1082</v>
      </c>
      <c r="B6" s="94" t="n">
        <v>11600</v>
      </c>
      <c r="C6" s="98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36"/>
    <col collapsed="false" customWidth="true" hidden="false" outlineLevel="0" max="2" min="2" style="0" width="22.12"/>
    <col collapsed="false" customWidth="true" hidden="false" outlineLevel="0" max="3" min="3" style="0" width="20.99"/>
  </cols>
  <sheetData>
    <row r="1" customFormat="false" ht="42" hidden="false" customHeight="true" outlineLevel="0" collapsed="false">
      <c r="A1" s="85" t="s">
        <v>1083</v>
      </c>
      <c r="B1" s="85"/>
      <c r="C1" s="85"/>
    </row>
    <row r="2" customFormat="false" ht="30" hidden="false" customHeight="true" outlineLevel="0" collapsed="false">
      <c r="A2" s="133" t="s">
        <v>1084</v>
      </c>
      <c r="B2" s="134"/>
      <c r="C2" s="135" t="s">
        <v>2</v>
      </c>
    </row>
    <row r="3" customFormat="false" ht="44" hidden="false" customHeight="true" outlineLevel="0" collapsed="false">
      <c r="A3" s="136" t="s">
        <v>1085</v>
      </c>
      <c r="B3" s="136" t="s">
        <v>1086</v>
      </c>
      <c r="C3" s="136" t="s">
        <v>722</v>
      </c>
    </row>
    <row r="4" customFormat="false" ht="44" hidden="false" customHeight="true" outlineLevel="0" collapsed="false">
      <c r="A4" s="137" t="s">
        <v>1087</v>
      </c>
      <c r="B4" s="138" t="n">
        <v>16000</v>
      </c>
      <c r="C4" s="138"/>
    </row>
    <row r="5" customFormat="false" ht="44" hidden="false" customHeight="true" outlineLevel="0" collapsed="false">
      <c r="A5" s="139" t="s">
        <v>1088</v>
      </c>
      <c r="B5" s="138" t="n">
        <v>1500</v>
      </c>
      <c r="C5" s="138"/>
    </row>
    <row r="6" customFormat="false" ht="44" hidden="false" customHeight="true" outlineLevel="0" collapsed="false">
      <c r="A6" s="139" t="s">
        <v>1089</v>
      </c>
      <c r="B6" s="138" t="n">
        <v>1500</v>
      </c>
      <c r="C6" s="138"/>
    </row>
    <row r="7" customFormat="false" ht="44" hidden="false" customHeight="true" outlineLevel="0" collapsed="false">
      <c r="A7" s="139" t="s">
        <v>1090</v>
      </c>
      <c r="B7" s="138" t="n">
        <v>8500</v>
      </c>
      <c r="C7" s="138"/>
    </row>
    <row r="8" customFormat="false" ht="44" hidden="false" customHeight="true" outlineLevel="0" collapsed="false">
      <c r="A8" s="139" t="s">
        <v>1091</v>
      </c>
      <c r="B8" s="138" t="n">
        <v>780</v>
      </c>
      <c r="C8" s="138"/>
    </row>
    <row r="9" customFormat="false" ht="44" hidden="false" customHeight="true" outlineLevel="0" collapsed="false">
      <c r="A9" s="139" t="s">
        <v>1092</v>
      </c>
      <c r="B9" s="138" t="n">
        <v>7420</v>
      </c>
      <c r="C9" s="138"/>
    </row>
    <row r="10" customFormat="false" ht="44" hidden="false" customHeight="true" outlineLevel="0" collapsed="false">
      <c r="A10" s="140" t="s">
        <v>1093</v>
      </c>
      <c r="B10" s="138" t="n">
        <v>2500</v>
      </c>
      <c r="C10" s="138"/>
    </row>
    <row r="11" customFormat="false" ht="44" hidden="false" customHeight="true" outlineLevel="0" collapsed="false">
      <c r="A11" s="140" t="s">
        <v>1094</v>
      </c>
      <c r="B11" s="138" t="n">
        <v>4920</v>
      </c>
      <c r="C11" s="138"/>
    </row>
    <row r="12" customFormat="false" ht="44" hidden="false" customHeight="true" outlineLevel="0" collapsed="false">
      <c r="A12" s="139" t="s">
        <v>1095</v>
      </c>
      <c r="B12" s="138" t="n">
        <v>300</v>
      </c>
      <c r="C12" s="138"/>
    </row>
    <row r="13" customFormat="false" ht="44" hidden="false" customHeight="true" outlineLevel="0" collapsed="false">
      <c r="A13" s="139" t="s">
        <v>1096</v>
      </c>
      <c r="B13" s="138" t="n">
        <v>2000</v>
      </c>
      <c r="C13" s="138"/>
    </row>
    <row r="14" customFormat="false" ht="44" hidden="false" customHeight="true" outlineLevel="0" collapsed="false">
      <c r="A14" s="139" t="s">
        <v>1097</v>
      </c>
      <c r="B14" s="138" t="n">
        <v>4000</v>
      </c>
      <c r="C14" s="138"/>
    </row>
    <row r="15" customFormat="false" ht="44" hidden="false" customHeight="true" outlineLevel="0" collapsed="false">
      <c r="A15" s="139" t="s">
        <v>1098</v>
      </c>
      <c r="B15" s="138" t="n">
        <v>4000</v>
      </c>
      <c r="C15" s="138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0.24"/>
    <col collapsed="false" customWidth="true" hidden="false" outlineLevel="0" max="2" min="2" style="0" width="56.87"/>
  </cols>
  <sheetData>
    <row r="1" customFormat="false" ht="42" hidden="false" customHeight="true" outlineLevel="0" collapsed="false">
      <c r="A1" s="141" t="s">
        <v>1099</v>
      </c>
      <c r="B1" s="141"/>
    </row>
    <row r="2" customFormat="false" ht="29" hidden="false" customHeight="true" outlineLevel="0" collapsed="false">
      <c r="A2" s="128" t="s">
        <v>1100</v>
      </c>
      <c r="B2" s="129" t="s">
        <v>2</v>
      </c>
    </row>
    <row r="3" customFormat="false" ht="51" hidden="false" customHeight="true" outlineLevel="0" collapsed="false">
      <c r="A3" s="130" t="s">
        <v>1101</v>
      </c>
      <c r="B3" s="142" t="s">
        <v>1102</v>
      </c>
    </row>
    <row r="4" customFormat="false" ht="51" hidden="false" customHeight="true" outlineLevel="0" collapsed="false">
      <c r="A4" s="130" t="s">
        <v>1103</v>
      </c>
      <c r="B4" s="143" t="n">
        <f aca="false">B6+B7</f>
        <v>1781.6</v>
      </c>
    </row>
    <row r="5" customFormat="false" ht="51" hidden="false" customHeight="true" outlineLevel="0" collapsed="false">
      <c r="A5" s="131" t="s">
        <v>1104</v>
      </c>
      <c r="B5" s="143"/>
    </row>
    <row r="6" customFormat="false" ht="51" hidden="false" customHeight="true" outlineLevel="0" collapsed="false">
      <c r="A6" s="131" t="s">
        <v>1105</v>
      </c>
      <c r="B6" s="143" t="n">
        <v>342.5</v>
      </c>
    </row>
    <row r="7" customFormat="false" ht="51" hidden="false" customHeight="true" outlineLevel="0" collapsed="false">
      <c r="A7" s="131" t="s">
        <v>1106</v>
      </c>
      <c r="B7" s="143" t="n">
        <f aca="false">B8+B9</f>
        <v>1439.1</v>
      </c>
    </row>
    <row r="8" customFormat="false" ht="51" hidden="false" customHeight="true" outlineLevel="0" collapsed="false">
      <c r="A8" s="132" t="s">
        <v>1107</v>
      </c>
      <c r="B8" s="143" t="n">
        <v>1178.5</v>
      </c>
    </row>
    <row r="9" customFormat="false" ht="51" hidden="false" customHeight="true" outlineLevel="0" collapsed="false">
      <c r="A9" s="132" t="s">
        <v>1108</v>
      </c>
      <c r="B9" s="143" t="n">
        <v>260.6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1" width="13.47"/>
    <col collapsed="false" customWidth="true" hidden="false" outlineLevel="0" max="3" min="3" style="1" width="13.46"/>
    <col collapsed="false" customWidth="true" hidden="false" outlineLevel="0" max="4" min="4" style="1" width="18.22"/>
    <col collapsed="false" customWidth="true" hidden="false" outlineLevel="0" max="5" min="5" style="1" width="15.75"/>
    <col collapsed="false" customWidth="true" hidden="false" outlineLevel="0" max="6" min="6" style="1" width="16.29"/>
    <col collapsed="false" customWidth="true" hidden="true" outlineLevel="0" max="7" min="7" style="1" width="8.5"/>
    <col collapsed="false" customWidth="true" hidden="false" outlineLevel="0" max="32" min="8" style="1" width="8.99"/>
    <col collapsed="false" customWidth="false" hidden="false" outlineLevel="0" max="257" min="33" style="1" width="8.62"/>
  </cols>
  <sheetData>
    <row r="1" s="4" customFormat="true" ht="37.5" hidden="false" customHeight="true" outlineLevel="0" collapsed="false">
      <c r="A1" s="3" t="s">
        <v>1109</v>
      </c>
      <c r="B1" s="3"/>
      <c r="C1" s="3"/>
      <c r="D1" s="3"/>
      <c r="E1" s="3"/>
      <c r="F1" s="3"/>
    </row>
    <row r="2" s="144" customFormat="true" ht="27" hidden="false" customHeight="true" outlineLevel="0" collapsed="false">
      <c r="A2" s="144" t="s">
        <v>1110</v>
      </c>
      <c r="E2" s="145"/>
      <c r="F2" s="146" t="s">
        <v>2</v>
      </c>
    </row>
    <row r="3" s="11" customFormat="true" ht="30" hidden="false" customHeight="true" outlineLevel="0" collapsed="false">
      <c r="A3" s="8" t="s">
        <v>3</v>
      </c>
      <c r="B3" s="9" t="s">
        <v>4</v>
      </c>
      <c r="C3" s="9" t="s">
        <v>5</v>
      </c>
      <c r="D3" s="8" t="s">
        <v>6</v>
      </c>
      <c r="E3" s="147" t="s">
        <v>7</v>
      </c>
      <c r="F3" s="10" t="s">
        <v>8</v>
      </c>
      <c r="G3" s="148" t="s">
        <v>1111</v>
      </c>
    </row>
    <row r="4" s="11" customFormat="true" ht="31" hidden="false" customHeight="true" outlineLevel="0" collapsed="false">
      <c r="A4" s="28" t="s">
        <v>42</v>
      </c>
      <c r="B4" s="24" t="n">
        <v>23195</v>
      </c>
      <c r="C4" s="24" t="n">
        <v>25074</v>
      </c>
      <c r="D4" s="14" t="n">
        <f aca="false">C4/B4</f>
        <v>1.08100883811166</v>
      </c>
      <c r="E4" s="29" t="n">
        <f aca="false">(C4-G4)/G4</f>
        <v>-0.216388524282768</v>
      </c>
      <c r="F4" s="35"/>
      <c r="G4" s="24" t="n">
        <v>31998</v>
      </c>
    </row>
    <row r="5" s="11" customFormat="true" ht="31" hidden="false" customHeight="true" outlineLevel="0" collapsed="false">
      <c r="A5" s="30" t="s">
        <v>43</v>
      </c>
      <c r="B5" s="24" t="n">
        <v>820</v>
      </c>
      <c r="C5" s="24" t="n">
        <v>1016</v>
      </c>
      <c r="D5" s="14" t="n">
        <f aca="false">C5/B5</f>
        <v>1.2390243902439</v>
      </c>
      <c r="E5" s="29" t="n">
        <f aca="false">(C5-G5)/G5</f>
        <v>0.284450063211125</v>
      </c>
      <c r="F5" s="35"/>
      <c r="G5" s="24" t="n">
        <v>791</v>
      </c>
    </row>
    <row r="6" s="11" customFormat="true" ht="31" hidden="false" customHeight="true" outlineLevel="0" collapsed="false">
      <c r="A6" s="28" t="s">
        <v>44</v>
      </c>
      <c r="B6" s="24" t="n">
        <v>900</v>
      </c>
      <c r="C6" s="24" t="n">
        <v>868</v>
      </c>
      <c r="D6" s="14" t="n">
        <f aca="false">C6/B6</f>
        <v>0.964444444444444</v>
      </c>
      <c r="E6" s="29" t="n">
        <f aca="false">(C6-G6)/G6</f>
        <v>-0.726010101010101</v>
      </c>
      <c r="F6" s="35"/>
      <c r="G6" s="24" t="n">
        <v>3168</v>
      </c>
    </row>
    <row r="7" s="11" customFormat="true" ht="31" hidden="false" customHeight="true" outlineLevel="0" collapsed="false">
      <c r="A7" s="28" t="s">
        <v>45</v>
      </c>
      <c r="B7" s="24" t="n">
        <v>90</v>
      </c>
      <c r="C7" s="24" t="n">
        <v>51</v>
      </c>
      <c r="D7" s="14" t="n">
        <f aca="false">C7/B7</f>
        <v>0.566666666666667</v>
      </c>
      <c r="E7" s="29" t="n">
        <f aca="false">(C7-G7)/G7</f>
        <v>-0.835483870967742</v>
      </c>
      <c r="F7" s="35"/>
      <c r="G7" s="24" t="n">
        <v>310</v>
      </c>
    </row>
    <row r="8" s="11" customFormat="true" ht="31" hidden="false" customHeight="true" outlineLevel="0" collapsed="false">
      <c r="A8" s="28" t="s">
        <v>46</v>
      </c>
      <c r="B8" s="24" t="n">
        <v>960</v>
      </c>
      <c r="C8" s="24" t="n">
        <v>970</v>
      </c>
      <c r="D8" s="14" t="n">
        <f aca="false">C8/B8</f>
        <v>1.01041666666667</v>
      </c>
      <c r="E8" s="29" t="n">
        <f aca="false">(C8-G8)/G8</f>
        <v>-0.0443349753694581</v>
      </c>
      <c r="F8" s="35"/>
      <c r="G8" s="24" t="n">
        <v>1015</v>
      </c>
    </row>
    <row r="9" s="11" customFormat="true" ht="31" hidden="false" customHeight="true" outlineLevel="0" collapsed="false">
      <c r="A9" s="31" t="s">
        <v>47</v>
      </c>
      <c r="B9" s="31" t="n">
        <v>35</v>
      </c>
      <c r="C9" s="31" t="n">
        <v>35</v>
      </c>
      <c r="D9" s="14" t="n">
        <f aca="false">C9/B9</f>
        <v>1</v>
      </c>
      <c r="E9" s="29" t="n">
        <f aca="false">(C9-G9)/G9</f>
        <v>-0.98533724340176</v>
      </c>
      <c r="F9" s="32"/>
      <c r="G9" s="31" t="n">
        <v>2387</v>
      </c>
    </row>
    <row r="10" s="11" customFormat="true" ht="31" hidden="false" customHeight="true" outlineLevel="0" collapsed="false">
      <c r="A10" s="33" t="s">
        <v>48</v>
      </c>
      <c r="B10" s="33" t="n">
        <f aca="false">SUM(B4:B9)</f>
        <v>26000</v>
      </c>
      <c r="C10" s="33" t="n">
        <f aca="false">SUM(C4:C9)</f>
        <v>28014</v>
      </c>
      <c r="D10" s="22" t="n">
        <f aca="false">C10/B10</f>
        <v>1.07746153846154</v>
      </c>
      <c r="E10" s="34" t="n">
        <f aca="false">(C10-G10)/G10</f>
        <v>-0.293806246691371</v>
      </c>
      <c r="F10" s="35"/>
      <c r="G10" s="33" t="n">
        <f aca="false">SUM(G4:G9)</f>
        <v>39669</v>
      </c>
    </row>
    <row r="11" s="11" customFormat="true" ht="31" hidden="false" customHeight="true" outlineLevel="0" collapsed="false">
      <c r="A11" s="35" t="s">
        <v>49</v>
      </c>
      <c r="B11" s="35" t="n">
        <v>2386</v>
      </c>
      <c r="C11" s="35" t="n">
        <v>2386</v>
      </c>
      <c r="D11" s="14" t="n">
        <f aca="false">C11/B11</f>
        <v>1</v>
      </c>
      <c r="E11" s="29" t="n">
        <f aca="false">(C11-G11)/G11</f>
        <v>-0.826775083490635</v>
      </c>
      <c r="F11" s="35"/>
      <c r="G11" s="35" t="n">
        <v>13774</v>
      </c>
    </row>
    <row r="12" s="11" customFormat="true" ht="31" hidden="false" customHeight="true" outlineLevel="0" collapsed="false">
      <c r="A12" s="35" t="s">
        <v>50</v>
      </c>
      <c r="B12" s="35" t="n">
        <v>6000</v>
      </c>
      <c r="C12" s="35" t="n">
        <v>6000</v>
      </c>
      <c r="D12" s="14" t="n">
        <f aca="false">C12/B12</f>
        <v>1</v>
      </c>
      <c r="E12" s="29" t="n">
        <f aca="false">(C12-G12)/G12</f>
        <v>0.2</v>
      </c>
      <c r="F12" s="35"/>
      <c r="G12" s="35" t="n">
        <v>5000</v>
      </c>
    </row>
    <row r="13" s="11" customFormat="true" ht="31" hidden="false" customHeight="true" outlineLevel="0" collapsed="false">
      <c r="A13" s="28" t="s">
        <v>51</v>
      </c>
      <c r="B13" s="35" t="n">
        <v>1996</v>
      </c>
      <c r="C13" s="35" t="n">
        <v>1996</v>
      </c>
      <c r="D13" s="14" t="n">
        <f aca="false">C13/B13</f>
        <v>1</v>
      </c>
      <c r="E13" s="29" t="n">
        <f aca="false">(C13-G13)/G13</f>
        <v>-0.469148936170213</v>
      </c>
      <c r="F13" s="35"/>
      <c r="G13" s="35" t="n">
        <v>3760</v>
      </c>
    </row>
    <row r="14" s="11" customFormat="true" ht="31" hidden="false" customHeight="true" outlineLevel="0" collapsed="false">
      <c r="A14" s="36" t="s">
        <v>52</v>
      </c>
      <c r="B14" s="36" t="n">
        <f aca="false">SUM(B10:B13)</f>
        <v>36382</v>
      </c>
      <c r="C14" s="36" t="n">
        <f aca="false">SUM(C10:C13)</f>
        <v>38396</v>
      </c>
      <c r="D14" s="22" t="n">
        <f aca="false">C14/B14</f>
        <v>1.05535704469243</v>
      </c>
      <c r="E14" s="34" t="n">
        <f aca="false">(C14-G14)/G14</f>
        <v>-0.382730736459656</v>
      </c>
      <c r="F14" s="35"/>
      <c r="G14" s="36" t="n">
        <f aca="false">SUM(G10:G13)</f>
        <v>62203</v>
      </c>
    </row>
    <row r="15" s="11" customFormat="true" ht="18.95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54" activeCellId="0" sqref="A5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2" width="57.12"/>
    <col collapsed="false" customWidth="true" hidden="false" outlineLevel="0" max="2" min="2" style="1" width="13.04"/>
    <col collapsed="false" customWidth="true" hidden="false" outlineLevel="0" max="3" min="3" style="1" width="10.24"/>
    <col collapsed="false" customWidth="true" hidden="false" outlineLevel="0" max="4" min="4" style="1" width="11.87"/>
    <col collapsed="false" customWidth="true" hidden="false" outlineLevel="0" max="5" min="5" style="1" width="13.37"/>
    <col collapsed="false" customWidth="true" hidden="false" outlineLevel="0" max="6" min="6" style="1" width="10.87"/>
    <col collapsed="false" customWidth="true" hidden="false" outlineLevel="0" max="31" min="7" style="1" width="8.99"/>
    <col collapsed="false" customWidth="false" hidden="false" outlineLevel="0" max="257" min="32" style="1" width="8.62"/>
  </cols>
  <sheetData>
    <row r="1" s="4" customFormat="true" ht="28.5" hidden="false" customHeight="false" outlineLevel="0" collapsed="false">
      <c r="A1" s="3" t="s">
        <v>1112</v>
      </c>
      <c r="B1" s="3"/>
      <c r="C1" s="3"/>
      <c r="D1" s="3"/>
      <c r="E1" s="3"/>
      <c r="F1" s="3"/>
    </row>
    <row r="2" s="41" customFormat="true" ht="17" hidden="false" customHeight="true" outlineLevel="0" collapsed="false">
      <c r="A2" s="149" t="s">
        <v>1113</v>
      </c>
      <c r="E2" s="150"/>
      <c r="F2" s="151" t="s">
        <v>2</v>
      </c>
    </row>
    <row r="3" s="2" customFormat="true" ht="33.75" hidden="false" customHeight="true" outlineLevel="0" collapsed="false">
      <c r="A3" s="152" t="s">
        <v>55</v>
      </c>
      <c r="B3" s="153" t="s">
        <v>1114</v>
      </c>
      <c r="C3" s="153" t="s">
        <v>1115</v>
      </c>
      <c r="D3" s="152" t="s">
        <v>58</v>
      </c>
      <c r="E3" s="152" t="s">
        <v>1116</v>
      </c>
      <c r="F3" s="154" t="s">
        <v>60</v>
      </c>
    </row>
    <row r="4" s="2" customFormat="true" ht="18.95" hidden="false" customHeight="true" outlineLevel="0" collapsed="false">
      <c r="A4" s="64" t="s">
        <v>581</v>
      </c>
      <c r="B4" s="64" t="n">
        <v>99</v>
      </c>
      <c r="C4" s="64" t="n">
        <v>99</v>
      </c>
      <c r="D4" s="65" t="n">
        <v>1</v>
      </c>
      <c r="E4" s="65" t="n">
        <v>0.375</v>
      </c>
      <c r="F4" s="64"/>
    </row>
    <row r="5" s="2" customFormat="true" ht="33.75" hidden="false" customHeight="true" outlineLevel="0" collapsed="false">
      <c r="A5" s="66" t="s">
        <v>582</v>
      </c>
      <c r="B5" s="64" t="n">
        <v>80</v>
      </c>
      <c r="C5" s="64" t="n">
        <v>80</v>
      </c>
      <c r="D5" s="65" t="n">
        <v>1</v>
      </c>
      <c r="E5" s="65" t="n">
        <v>0.111111111111111</v>
      </c>
      <c r="F5" s="64"/>
    </row>
    <row r="6" s="2" customFormat="true" ht="18.95" hidden="false" customHeight="true" outlineLevel="0" collapsed="false">
      <c r="A6" s="64" t="s">
        <v>583</v>
      </c>
      <c r="B6" s="64" t="n">
        <v>26</v>
      </c>
      <c r="C6" s="64" t="n">
        <v>26</v>
      </c>
      <c r="D6" s="65" t="n">
        <v>1</v>
      </c>
      <c r="E6" s="65" t="n">
        <v>-0.638888888888889</v>
      </c>
      <c r="F6" s="64"/>
    </row>
    <row r="7" s="2" customFormat="true" ht="18.95" hidden="false" customHeight="true" outlineLevel="0" collapsed="false">
      <c r="A7" s="64" t="s">
        <v>584</v>
      </c>
      <c r="B7" s="64" t="n">
        <v>54</v>
      </c>
      <c r="C7" s="64" t="n">
        <v>54</v>
      </c>
      <c r="D7" s="65" t="n">
        <v>1</v>
      </c>
      <c r="E7" s="65"/>
      <c r="F7" s="64"/>
    </row>
    <row r="8" s="2" customFormat="true" ht="18.95" hidden="false" customHeight="true" outlineLevel="0" collapsed="false">
      <c r="A8" s="64" t="s">
        <v>585</v>
      </c>
      <c r="B8" s="64" t="n">
        <v>19</v>
      </c>
      <c r="C8" s="64" t="n">
        <v>19</v>
      </c>
      <c r="D8" s="65" t="n">
        <v>1</v>
      </c>
      <c r="E8" s="65"/>
      <c r="F8" s="64"/>
    </row>
    <row r="9" s="2" customFormat="true" ht="18.95" hidden="false" customHeight="true" outlineLevel="0" collapsed="false">
      <c r="A9" s="64" t="s">
        <v>586</v>
      </c>
      <c r="B9" s="64" t="n">
        <v>19</v>
      </c>
      <c r="C9" s="64" t="n">
        <v>19</v>
      </c>
      <c r="D9" s="65" t="n">
        <v>1</v>
      </c>
      <c r="E9" s="65"/>
      <c r="F9" s="64"/>
    </row>
    <row r="10" s="2" customFormat="true" ht="18.95" hidden="false" customHeight="true" outlineLevel="0" collapsed="false">
      <c r="A10" s="67" t="s">
        <v>587</v>
      </c>
      <c r="B10" s="64" t="n">
        <v>390</v>
      </c>
      <c r="C10" s="64" t="n">
        <v>390</v>
      </c>
      <c r="D10" s="65" t="n">
        <v>1</v>
      </c>
      <c r="E10" s="65" t="n">
        <v>0.160714285714286</v>
      </c>
      <c r="F10" s="64"/>
    </row>
    <row r="11" s="2" customFormat="true" ht="18.95" hidden="false" customHeight="true" outlineLevel="0" collapsed="false">
      <c r="A11" s="67" t="s">
        <v>588</v>
      </c>
      <c r="B11" s="64" t="n">
        <v>390</v>
      </c>
      <c r="C11" s="64" t="n">
        <v>390</v>
      </c>
      <c r="D11" s="65" t="n">
        <v>1</v>
      </c>
      <c r="E11" s="65" t="n">
        <v>0.34020618556701</v>
      </c>
      <c r="F11" s="64"/>
    </row>
    <row r="12" s="2" customFormat="true" ht="18.95" hidden="false" customHeight="true" outlineLevel="0" collapsed="false">
      <c r="A12" s="50" t="s">
        <v>589</v>
      </c>
      <c r="B12" s="64" t="n">
        <v>213</v>
      </c>
      <c r="C12" s="64" t="n">
        <v>213</v>
      </c>
      <c r="D12" s="65" t="n">
        <v>1</v>
      </c>
      <c r="E12" s="65" t="n">
        <v>0</v>
      </c>
      <c r="F12" s="64"/>
    </row>
    <row r="13" s="2" customFormat="true" ht="18.95" hidden="false" customHeight="true" outlineLevel="0" collapsed="false">
      <c r="A13" s="50" t="s">
        <v>590</v>
      </c>
      <c r="B13" s="64" t="n">
        <v>177</v>
      </c>
      <c r="C13" s="64" t="n">
        <v>177</v>
      </c>
      <c r="D13" s="65" t="n">
        <v>1</v>
      </c>
      <c r="E13" s="65" t="n">
        <v>1.26923076923077</v>
      </c>
      <c r="F13" s="64"/>
    </row>
    <row r="14" s="2" customFormat="true" ht="18.95" hidden="false" customHeight="true" outlineLevel="0" collapsed="false">
      <c r="A14" s="50" t="s">
        <v>591</v>
      </c>
      <c r="B14" s="64"/>
      <c r="C14" s="64"/>
      <c r="D14" s="65"/>
      <c r="E14" s="65"/>
      <c r="F14" s="64"/>
    </row>
    <row r="15" s="2" customFormat="true" ht="18.95" hidden="false" customHeight="true" outlineLevel="0" collapsed="false">
      <c r="A15" s="67" t="s">
        <v>592</v>
      </c>
      <c r="B15" s="64" t="n">
        <v>0</v>
      </c>
      <c r="C15" s="64" t="n">
        <v>0</v>
      </c>
      <c r="D15" s="65"/>
      <c r="E15" s="65"/>
      <c r="F15" s="64"/>
    </row>
    <row r="16" s="2" customFormat="true" ht="18.95" hidden="false" customHeight="true" outlineLevel="0" collapsed="false">
      <c r="A16" s="50" t="s">
        <v>593</v>
      </c>
      <c r="B16" s="64" t="n">
        <v>0</v>
      </c>
      <c r="C16" s="64" t="n">
        <v>0</v>
      </c>
      <c r="D16" s="65"/>
      <c r="E16" s="65"/>
      <c r="F16" s="64"/>
    </row>
    <row r="17" s="2" customFormat="true" ht="18.95" hidden="false" customHeight="true" outlineLevel="0" collapsed="false">
      <c r="A17" s="67" t="s">
        <v>594</v>
      </c>
      <c r="B17" s="64" t="n">
        <v>34437</v>
      </c>
      <c r="C17" s="64" t="n">
        <v>33863</v>
      </c>
      <c r="D17" s="65" t="n">
        <v>0.983331881406627</v>
      </c>
      <c r="E17" s="65" t="n">
        <v>-0.321939889069102</v>
      </c>
      <c r="F17" s="64"/>
    </row>
    <row r="18" s="2" customFormat="true" ht="18.95" hidden="false" customHeight="true" outlineLevel="0" collapsed="false">
      <c r="A18" s="67" t="s">
        <v>595</v>
      </c>
      <c r="B18" s="64" t="n">
        <v>23969</v>
      </c>
      <c r="C18" s="64" t="n">
        <v>23687</v>
      </c>
      <c r="D18" s="65" t="n">
        <v>0.98823480328758</v>
      </c>
      <c r="E18" s="65" t="n">
        <v>-0.501724935840801</v>
      </c>
      <c r="F18" s="64"/>
    </row>
    <row r="19" s="2" customFormat="true" ht="18.95" hidden="false" customHeight="true" outlineLevel="0" collapsed="false">
      <c r="A19" s="50" t="s">
        <v>596</v>
      </c>
      <c r="B19" s="64" t="n">
        <v>14208</v>
      </c>
      <c r="C19" s="64" t="n">
        <v>14208</v>
      </c>
      <c r="D19" s="65" t="n">
        <v>1</v>
      </c>
      <c r="E19" s="65" t="n">
        <v>-0.54725638901281</v>
      </c>
      <c r="F19" s="64"/>
    </row>
    <row r="20" s="2" customFormat="true" ht="18.95" hidden="false" customHeight="true" outlineLevel="0" collapsed="false">
      <c r="A20" s="50" t="s">
        <v>597</v>
      </c>
      <c r="B20" s="64" t="n">
        <v>7899</v>
      </c>
      <c r="C20" s="64" t="n">
        <v>7899</v>
      </c>
      <c r="D20" s="65" t="n">
        <v>1</v>
      </c>
      <c r="E20" s="65" t="n">
        <v>1.35019339482297</v>
      </c>
      <c r="F20" s="64"/>
    </row>
    <row r="21" s="2" customFormat="true" ht="18.95" hidden="false" customHeight="true" outlineLevel="0" collapsed="false">
      <c r="A21" s="50" t="s">
        <v>598</v>
      </c>
      <c r="B21" s="64" t="n">
        <v>0</v>
      </c>
      <c r="C21" s="64" t="n">
        <v>0</v>
      </c>
      <c r="D21" s="65"/>
      <c r="E21" s="65"/>
      <c r="F21" s="64"/>
    </row>
    <row r="22" s="2" customFormat="true" ht="18.95" hidden="false" customHeight="true" outlineLevel="0" collapsed="false">
      <c r="A22" s="50" t="s">
        <v>599</v>
      </c>
      <c r="B22" s="64" t="n">
        <v>116</v>
      </c>
      <c r="C22" s="64" t="n">
        <v>116</v>
      </c>
      <c r="D22" s="65" t="n">
        <v>1</v>
      </c>
      <c r="E22" s="65"/>
      <c r="F22" s="64"/>
    </row>
    <row r="23" s="2" customFormat="true" ht="18.95" hidden="false" customHeight="true" outlineLevel="0" collapsed="false">
      <c r="A23" s="50" t="s">
        <v>600</v>
      </c>
      <c r="B23" s="64" t="n">
        <v>0</v>
      </c>
      <c r="C23" s="64" t="n">
        <v>0</v>
      </c>
      <c r="D23" s="65"/>
      <c r="E23" s="65"/>
      <c r="F23" s="64"/>
    </row>
    <row r="24" s="2" customFormat="true" ht="18.95" hidden="false" customHeight="true" outlineLevel="0" collapsed="false">
      <c r="A24" s="50" t="s">
        <v>601</v>
      </c>
      <c r="B24" s="64" t="n">
        <v>0</v>
      </c>
      <c r="C24" s="64" t="n">
        <v>0</v>
      </c>
      <c r="D24" s="65"/>
      <c r="E24" s="65"/>
      <c r="F24" s="64"/>
    </row>
    <row r="25" s="2" customFormat="true" ht="18.95" hidden="false" customHeight="true" outlineLevel="0" collapsed="false">
      <c r="A25" s="50" t="s">
        <v>602</v>
      </c>
      <c r="B25" s="64"/>
      <c r="C25" s="64"/>
      <c r="D25" s="65"/>
      <c r="E25" s="65"/>
      <c r="F25" s="64"/>
    </row>
    <row r="26" s="2" customFormat="true" ht="18.95" hidden="false" customHeight="true" outlineLevel="0" collapsed="false">
      <c r="A26" s="50" t="s">
        <v>603</v>
      </c>
      <c r="B26" s="64" t="n">
        <v>174</v>
      </c>
      <c r="C26" s="64" t="n">
        <v>174</v>
      </c>
      <c r="D26" s="65" t="n">
        <v>1</v>
      </c>
      <c r="E26" s="65" t="n">
        <v>-0.953313657096861</v>
      </c>
      <c r="F26" s="64"/>
    </row>
    <row r="27" s="2" customFormat="true" ht="18.95" hidden="false" customHeight="true" outlineLevel="0" collapsed="false">
      <c r="A27" s="50" t="s">
        <v>604</v>
      </c>
      <c r="B27" s="64" t="n">
        <v>1572</v>
      </c>
      <c r="C27" s="64" t="n">
        <v>1290</v>
      </c>
      <c r="D27" s="65" t="n">
        <v>0.820610687022901</v>
      </c>
      <c r="E27" s="65" t="n">
        <v>-0.857741508601676</v>
      </c>
      <c r="F27" s="64"/>
    </row>
    <row r="28" s="2" customFormat="true" ht="18.95" hidden="false" customHeight="true" outlineLevel="0" collapsed="false">
      <c r="A28" s="67" t="s">
        <v>605</v>
      </c>
      <c r="B28" s="64" t="n">
        <v>1821</v>
      </c>
      <c r="C28" s="64" t="n">
        <v>1775</v>
      </c>
      <c r="D28" s="65" t="n">
        <v>0.974739154310818</v>
      </c>
      <c r="E28" s="65" t="n">
        <v>0.200947225981056</v>
      </c>
      <c r="F28" s="64"/>
    </row>
    <row r="29" s="2" customFormat="true" ht="18.95" hidden="false" customHeight="true" outlineLevel="0" collapsed="false">
      <c r="A29" s="50" t="s">
        <v>606</v>
      </c>
      <c r="B29" s="64" t="n">
        <v>1763</v>
      </c>
      <c r="C29" s="64" t="n">
        <v>1763</v>
      </c>
      <c r="D29" s="65" t="n">
        <v>1</v>
      </c>
      <c r="E29" s="65" t="n">
        <v>0.192828146143437</v>
      </c>
      <c r="F29" s="64"/>
    </row>
    <row r="30" s="2" customFormat="true" ht="18.95" hidden="false" customHeight="true" outlineLevel="0" collapsed="false">
      <c r="A30" s="50" t="s">
        <v>607</v>
      </c>
      <c r="B30" s="64" t="n">
        <v>12</v>
      </c>
      <c r="C30" s="64" t="n">
        <v>12</v>
      </c>
      <c r="D30" s="65" t="n">
        <v>1</v>
      </c>
      <c r="E30" s="65"/>
      <c r="F30" s="64"/>
    </row>
    <row r="31" s="2" customFormat="true" ht="18.95" hidden="false" customHeight="true" outlineLevel="0" collapsed="false">
      <c r="A31" s="50" t="s">
        <v>608</v>
      </c>
      <c r="B31" s="64" t="n">
        <v>46</v>
      </c>
      <c r="C31" s="64" t="n">
        <v>0</v>
      </c>
      <c r="D31" s="65" t="n">
        <v>0</v>
      </c>
      <c r="E31" s="65"/>
      <c r="F31" s="64"/>
    </row>
    <row r="32" s="2" customFormat="true" ht="18.95" hidden="false" customHeight="true" outlineLevel="0" collapsed="false">
      <c r="A32" s="67" t="s">
        <v>609</v>
      </c>
      <c r="B32" s="64" t="n">
        <v>121</v>
      </c>
      <c r="C32" s="64" t="n">
        <v>121</v>
      </c>
      <c r="D32" s="65" t="n">
        <v>1</v>
      </c>
      <c r="E32" s="65" t="n">
        <v>-0.153846153846154</v>
      </c>
      <c r="F32" s="64"/>
    </row>
    <row r="33" s="2" customFormat="true" ht="18.95" hidden="false" customHeight="true" outlineLevel="0" collapsed="false">
      <c r="A33" s="67" t="s">
        <v>610</v>
      </c>
      <c r="B33" s="64" t="n">
        <v>1253</v>
      </c>
      <c r="C33" s="64" t="n">
        <v>1052</v>
      </c>
      <c r="D33" s="65" t="n">
        <v>0.839584996009577</v>
      </c>
      <c r="E33" s="65" t="n">
        <v>7.09230769230769</v>
      </c>
      <c r="F33" s="64"/>
    </row>
    <row r="34" s="2" customFormat="true" ht="18.95" hidden="false" customHeight="true" outlineLevel="0" collapsed="false">
      <c r="A34" s="67" t="s">
        <v>611</v>
      </c>
      <c r="B34" s="64" t="n">
        <v>1052</v>
      </c>
      <c r="C34" s="64" t="n">
        <v>1052</v>
      </c>
      <c r="D34" s="65" t="n">
        <v>1</v>
      </c>
      <c r="E34" s="65" t="n">
        <v>7.09230769230769</v>
      </c>
      <c r="F34" s="64"/>
    </row>
    <row r="35" s="2" customFormat="true" ht="19.9" hidden="false" customHeight="true" outlineLevel="0" collapsed="false">
      <c r="A35" s="67" t="s">
        <v>612</v>
      </c>
      <c r="B35" s="64" t="n">
        <v>201</v>
      </c>
      <c r="C35" s="64"/>
      <c r="D35" s="65" t="n">
        <v>0</v>
      </c>
      <c r="E35" s="65"/>
      <c r="F35" s="64"/>
    </row>
    <row r="36" s="2" customFormat="true" ht="18.95" hidden="false" customHeight="true" outlineLevel="0" collapsed="false">
      <c r="A36" s="67" t="s">
        <v>613</v>
      </c>
      <c r="B36" s="64" t="n">
        <v>1273</v>
      </c>
      <c r="C36" s="64" t="n">
        <v>1228</v>
      </c>
      <c r="D36" s="65" t="n">
        <v>0.964650432050275</v>
      </c>
      <c r="E36" s="65" t="n">
        <v>0.883435582822086</v>
      </c>
      <c r="F36" s="64"/>
    </row>
    <row r="37" s="2" customFormat="true" ht="18.95" hidden="false" customHeight="true" outlineLevel="0" collapsed="false">
      <c r="A37" s="50" t="s">
        <v>614</v>
      </c>
      <c r="B37" s="64" t="n">
        <v>1228</v>
      </c>
      <c r="C37" s="64" t="n">
        <v>1228</v>
      </c>
      <c r="D37" s="65" t="n">
        <v>1</v>
      </c>
      <c r="E37" s="65" t="n">
        <v>0.883435582822086</v>
      </c>
      <c r="F37" s="64"/>
    </row>
    <row r="38" s="2" customFormat="true" ht="18.95" hidden="false" customHeight="true" outlineLevel="0" collapsed="false">
      <c r="A38" s="50" t="s">
        <v>615</v>
      </c>
      <c r="B38" s="64" t="n">
        <v>45</v>
      </c>
      <c r="C38" s="64"/>
      <c r="D38" s="65" t="n">
        <v>0</v>
      </c>
      <c r="E38" s="65"/>
      <c r="F38" s="64"/>
    </row>
    <row r="39" s="2" customFormat="true" ht="18.95" hidden="false" customHeight="true" outlineLevel="0" collapsed="false">
      <c r="A39" s="50" t="s">
        <v>616</v>
      </c>
      <c r="B39" s="64" t="n">
        <v>2000</v>
      </c>
      <c r="C39" s="64" t="n">
        <v>2000</v>
      </c>
      <c r="D39" s="65" t="n">
        <v>1</v>
      </c>
      <c r="E39" s="65"/>
      <c r="F39" s="64"/>
    </row>
    <row r="40" s="2" customFormat="true" ht="18.95" hidden="false" customHeight="true" outlineLevel="0" collapsed="false">
      <c r="A40" s="50" t="s">
        <v>617</v>
      </c>
      <c r="B40" s="64" t="n">
        <v>2000</v>
      </c>
      <c r="C40" s="64" t="n">
        <v>2000</v>
      </c>
      <c r="D40" s="65" t="n">
        <v>1</v>
      </c>
      <c r="E40" s="65"/>
      <c r="F40" s="64"/>
    </row>
    <row r="41" s="2" customFormat="true" ht="18.95" hidden="false" customHeight="true" outlineLevel="0" collapsed="false">
      <c r="A41" s="50" t="s">
        <v>618</v>
      </c>
      <c r="B41" s="64" t="n">
        <v>4000</v>
      </c>
      <c r="C41" s="64" t="n">
        <v>4000</v>
      </c>
      <c r="D41" s="65" t="n">
        <v>1</v>
      </c>
      <c r="E41" s="65"/>
      <c r="F41" s="64"/>
    </row>
    <row r="42" s="2" customFormat="true" ht="18.95" hidden="false" customHeight="true" outlineLevel="0" collapsed="false">
      <c r="A42" s="50" t="s">
        <v>619</v>
      </c>
      <c r="B42" s="64" t="n">
        <v>4000</v>
      </c>
      <c r="C42" s="64" t="n">
        <v>4000</v>
      </c>
      <c r="D42" s="65" t="n">
        <v>1</v>
      </c>
      <c r="E42" s="65"/>
      <c r="F42" s="64"/>
    </row>
    <row r="43" s="2" customFormat="true" ht="18.95" hidden="false" customHeight="true" outlineLevel="0" collapsed="false">
      <c r="A43" s="67" t="s">
        <v>620</v>
      </c>
      <c r="B43" s="64" t="n">
        <v>0</v>
      </c>
      <c r="C43" s="64" t="n">
        <v>0</v>
      </c>
      <c r="D43" s="65"/>
      <c r="E43" s="65"/>
      <c r="F43" s="64"/>
    </row>
    <row r="44" s="2" customFormat="true" ht="18.95" hidden="false" customHeight="true" outlineLevel="0" collapsed="false">
      <c r="A44" s="67" t="s">
        <v>621</v>
      </c>
      <c r="B44" s="64" t="n">
        <v>0</v>
      </c>
      <c r="C44" s="64" t="n">
        <v>0</v>
      </c>
      <c r="D44" s="65"/>
      <c r="E44" s="65"/>
      <c r="F44" s="64"/>
    </row>
    <row r="45" s="2" customFormat="true" ht="18.95" hidden="false" customHeight="true" outlineLevel="0" collapsed="false">
      <c r="A45" s="50" t="s">
        <v>622</v>
      </c>
      <c r="B45" s="64" t="n">
        <v>0</v>
      </c>
      <c r="C45" s="64" t="n">
        <v>0</v>
      </c>
      <c r="D45" s="65"/>
      <c r="E45" s="65"/>
      <c r="F45" s="64"/>
    </row>
    <row r="46" s="2" customFormat="true" ht="18.95" hidden="false" customHeight="true" outlineLevel="0" collapsed="false">
      <c r="A46" s="50" t="s">
        <v>623</v>
      </c>
      <c r="B46" s="64" t="n">
        <v>0</v>
      </c>
      <c r="C46" s="64" t="n">
        <v>0</v>
      </c>
      <c r="D46" s="65"/>
      <c r="E46" s="65"/>
      <c r="F46" s="64"/>
    </row>
    <row r="47" s="2" customFormat="true" ht="18.95" hidden="false" customHeight="true" outlineLevel="0" collapsed="false">
      <c r="A47" s="50" t="s">
        <v>624</v>
      </c>
      <c r="B47" s="64" t="n">
        <v>0</v>
      </c>
      <c r="C47" s="64" t="n">
        <v>0</v>
      </c>
      <c r="D47" s="65"/>
      <c r="E47" s="65"/>
      <c r="F47" s="64"/>
    </row>
    <row r="48" s="2" customFormat="true" ht="18.95" hidden="false" customHeight="true" outlineLevel="0" collapsed="false">
      <c r="A48" s="67" t="s">
        <v>625</v>
      </c>
      <c r="B48" s="64" t="n">
        <v>1973</v>
      </c>
      <c r="C48" s="64" t="n">
        <v>1971</v>
      </c>
      <c r="D48" s="65" t="n">
        <v>0.998986315255955</v>
      </c>
      <c r="E48" s="65" t="n">
        <v>5.04601226993865</v>
      </c>
      <c r="F48" s="64"/>
    </row>
    <row r="49" s="2" customFormat="true" ht="18.95" hidden="false" customHeight="true" outlineLevel="0" collapsed="false">
      <c r="A49" s="67" t="s">
        <v>626</v>
      </c>
      <c r="B49" s="64" t="n">
        <v>1973</v>
      </c>
      <c r="C49" s="64" t="n">
        <v>1971</v>
      </c>
      <c r="D49" s="65" t="n">
        <v>0.998986315255955</v>
      </c>
      <c r="E49" s="65" t="n">
        <v>3.65957446808511</v>
      </c>
      <c r="F49" s="64"/>
    </row>
    <row r="50" s="2" customFormat="true" ht="18.95" hidden="false" customHeight="true" outlineLevel="0" collapsed="false">
      <c r="A50" s="68" t="s">
        <v>627</v>
      </c>
      <c r="B50" s="64" t="n">
        <v>1220</v>
      </c>
      <c r="C50" s="64" t="n">
        <v>1220</v>
      </c>
      <c r="D50" s="65" t="n">
        <v>1</v>
      </c>
      <c r="E50" s="65"/>
      <c r="F50" s="64"/>
    </row>
    <row r="51" s="2" customFormat="true" ht="18.95" hidden="false" customHeight="true" outlineLevel="0" collapsed="false">
      <c r="A51" s="68" t="s">
        <v>628</v>
      </c>
      <c r="B51" s="64" t="n">
        <v>539</v>
      </c>
      <c r="C51" s="64" t="n">
        <v>539</v>
      </c>
      <c r="D51" s="65" t="n">
        <v>1</v>
      </c>
      <c r="E51" s="65" t="n">
        <v>1.39555555555556</v>
      </c>
      <c r="F51" s="64"/>
    </row>
    <row r="52" s="2" customFormat="true" ht="18.95" hidden="false" customHeight="true" outlineLevel="0" collapsed="false">
      <c r="A52" s="68" t="s">
        <v>629</v>
      </c>
      <c r="B52" s="64" t="n">
        <v>36</v>
      </c>
      <c r="C52" s="64" t="n">
        <v>36</v>
      </c>
      <c r="D52" s="65" t="n">
        <v>1</v>
      </c>
      <c r="E52" s="65" t="n">
        <v>-0.628865979381443</v>
      </c>
      <c r="F52" s="64"/>
    </row>
    <row r="53" s="2" customFormat="true" ht="18.95" hidden="false" customHeight="true" outlineLevel="0" collapsed="false">
      <c r="A53" s="68" t="s">
        <v>630</v>
      </c>
      <c r="B53" s="64" t="n">
        <v>1</v>
      </c>
      <c r="C53" s="64" t="n">
        <v>1</v>
      </c>
      <c r="D53" s="65" t="n">
        <v>1</v>
      </c>
      <c r="E53" s="65" t="n">
        <v>0</v>
      </c>
      <c r="F53" s="64"/>
    </row>
    <row r="54" s="2" customFormat="true" ht="18.95" hidden="false" customHeight="true" outlineLevel="0" collapsed="false">
      <c r="A54" s="68" t="s">
        <v>631</v>
      </c>
      <c r="B54" s="64" t="n">
        <v>117</v>
      </c>
      <c r="C54" s="64" t="n">
        <v>117</v>
      </c>
      <c r="D54" s="65" t="n">
        <v>1</v>
      </c>
      <c r="E54" s="65" t="n">
        <v>0.772727272727273</v>
      </c>
      <c r="F54" s="64"/>
    </row>
    <row r="55" s="2" customFormat="true" ht="18.95" hidden="false" customHeight="true" outlineLevel="0" collapsed="false">
      <c r="A55" s="68" t="s">
        <v>632</v>
      </c>
      <c r="B55" s="64" t="n">
        <v>10</v>
      </c>
      <c r="C55" s="64" t="n">
        <v>10</v>
      </c>
      <c r="D55" s="65" t="n">
        <v>1</v>
      </c>
      <c r="E55" s="65" t="n">
        <v>-0.642857142857143</v>
      </c>
      <c r="F55" s="64"/>
    </row>
    <row r="56" s="2" customFormat="true" ht="18.95" hidden="false" customHeight="true" outlineLevel="0" collapsed="false">
      <c r="A56" s="68" t="s">
        <v>633</v>
      </c>
      <c r="B56" s="64" t="n">
        <v>45</v>
      </c>
      <c r="C56" s="64" t="n">
        <v>45</v>
      </c>
      <c r="D56" s="65" t="n">
        <v>1</v>
      </c>
      <c r="E56" s="65" t="n">
        <v>-0.262295081967213</v>
      </c>
      <c r="F56" s="64"/>
    </row>
    <row r="57" s="2" customFormat="true" ht="18.95" hidden="false" customHeight="true" outlineLevel="0" collapsed="false">
      <c r="A57" s="68" t="s">
        <v>634</v>
      </c>
      <c r="B57" s="64" t="n">
        <v>5</v>
      </c>
      <c r="C57" s="64" t="n">
        <v>3</v>
      </c>
      <c r="D57" s="65" t="n">
        <v>0.6</v>
      </c>
      <c r="E57" s="65" t="n">
        <v>0</v>
      </c>
      <c r="F57" s="64"/>
    </row>
    <row r="58" s="2" customFormat="true" ht="18.95" hidden="false" customHeight="true" outlineLevel="0" collapsed="false">
      <c r="A58" s="67" t="s">
        <v>635</v>
      </c>
      <c r="B58" s="64" t="n">
        <v>0</v>
      </c>
      <c r="C58" s="64" t="n">
        <v>0</v>
      </c>
      <c r="D58" s="65"/>
      <c r="E58" s="65"/>
      <c r="F58" s="64"/>
    </row>
    <row r="59" s="2" customFormat="true" ht="18.95" hidden="false" customHeight="true" outlineLevel="0" collapsed="false">
      <c r="A59" s="50" t="s">
        <v>636</v>
      </c>
      <c r="B59" s="64"/>
      <c r="C59" s="64"/>
      <c r="D59" s="65"/>
      <c r="E59" s="65"/>
      <c r="F59" s="64"/>
    </row>
    <row r="60" s="2" customFormat="true" ht="18.95" hidden="false" customHeight="true" outlineLevel="0" collapsed="false">
      <c r="A60" s="68" t="s">
        <v>637</v>
      </c>
      <c r="B60" s="64" t="n">
        <v>1327</v>
      </c>
      <c r="C60" s="64" t="n">
        <v>1327</v>
      </c>
      <c r="D60" s="65" t="n">
        <v>1</v>
      </c>
      <c r="E60" s="65" t="n">
        <v>0.241347053320861</v>
      </c>
      <c r="F60" s="64"/>
    </row>
    <row r="61" s="2" customFormat="true" ht="18.95" hidden="false" customHeight="true" outlineLevel="0" collapsed="false">
      <c r="A61" s="68" t="s">
        <v>638</v>
      </c>
      <c r="B61" s="64" t="n">
        <v>1327</v>
      </c>
      <c r="C61" s="64" t="n">
        <v>1327</v>
      </c>
      <c r="D61" s="65" t="n">
        <v>1</v>
      </c>
      <c r="E61" s="65" t="n">
        <v>0.241347053320861</v>
      </c>
      <c r="F61" s="64"/>
    </row>
    <row r="62" s="2" customFormat="true" ht="18.95" hidden="false" customHeight="true" outlineLevel="0" collapsed="false">
      <c r="A62" s="69" t="s">
        <v>639</v>
      </c>
      <c r="B62" s="69" t="n">
        <v>38226</v>
      </c>
      <c r="C62" s="69" t="n">
        <v>37650</v>
      </c>
      <c r="D62" s="65" t="n">
        <v>0.9849317218647</v>
      </c>
      <c r="E62" s="65" t="n">
        <v>-0.302958492242752</v>
      </c>
      <c r="F62" s="64"/>
    </row>
    <row r="63" s="2" customFormat="true" ht="18.95" hidden="false" customHeight="true" outlineLevel="0" collapsed="false">
      <c r="A63" s="64" t="s">
        <v>575</v>
      </c>
      <c r="B63" s="64" t="n">
        <v>7</v>
      </c>
      <c r="C63" s="64" t="n">
        <v>7</v>
      </c>
      <c r="D63" s="65"/>
      <c r="E63" s="65" t="n">
        <v>-0.990578734858681</v>
      </c>
      <c r="F63" s="64"/>
    </row>
    <row r="64" s="2" customFormat="true" ht="18.95" hidden="false" customHeight="true" outlineLevel="0" collapsed="false">
      <c r="A64" s="67" t="s">
        <v>640</v>
      </c>
      <c r="B64" s="64" t="n">
        <v>163</v>
      </c>
      <c r="C64" s="64" t="n">
        <v>163</v>
      </c>
      <c r="D64" s="65"/>
      <c r="E64" s="65" t="n">
        <v>-0.99125395718195</v>
      </c>
      <c r="F64" s="64"/>
    </row>
    <row r="65" s="2" customFormat="true" ht="18.95" hidden="false" customHeight="true" outlineLevel="0" collapsed="false">
      <c r="A65" s="70" t="s">
        <v>641</v>
      </c>
      <c r="B65" s="69" t="n">
        <v>38396</v>
      </c>
      <c r="C65" s="69" t="n">
        <v>37820</v>
      </c>
      <c r="D65" s="71" t="n">
        <v>0.984998437337223</v>
      </c>
      <c r="E65" s="71" t="n">
        <v>-0.484699021718397</v>
      </c>
      <c r="F65" s="64"/>
    </row>
    <row r="66" s="2" customFormat="true" ht="18.95" hidden="false" customHeight="true" outlineLevel="0" collapsed="false">
      <c r="A66" s="64" t="s">
        <v>642</v>
      </c>
      <c r="B66" s="64"/>
      <c r="C66" s="64" t="n">
        <v>576</v>
      </c>
      <c r="D66" s="65"/>
      <c r="E66" s="65" t="n">
        <v>-0.958182082183825</v>
      </c>
      <c r="F66" s="64"/>
    </row>
    <row r="67" s="2" customFormat="true" ht="18.95" hidden="false" customHeight="true" outlineLevel="0" collapsed="false">
      <c r="A67" s="64" t="s">
        <v>580</v>
      </c>
      <c r="B67" s="64"/>
      <c r="C67" s="64" t="n">
        <v>576</v>
      </c>
      <c r="D67" s="65"/>
      <c r="E67" s="65" t="n">
        <v>-0.958182082183825</v>
      </c>
      <c r="F67" s="64"/>
    </row>
    <row r="68" s="2" customFormat="true" ht="18.95" hidden="false" customHeight="true" outlineLevel="0" collapsed="false">
      <c r="A68" s="155" t="s">
        <v>1117</v>
      </c>
    </row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</sheetData>
  <mergeCells count="1">
    <mergeCell ref="A1:F1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99" width="53.24"/>
    <col collapsed="false" customWidth="true" hidden="false" outlineLevel="0" max="2" min="2" style="100" width="14.87"/>
    <col collapsed="false" customWidth="true" hidden="false" outlineLevel="0" max="3" min="3" style="99" width="10.62"/>
    <col collapsed="false" customWidth="false" hidden="false" outlineLevel="0" max="257" min="4" style="99" width="8.74"/>
  </cols>
  <sheetData>
    <row r="1" customFormat="false" ht="42.95" hidden="false" customHeight="true" outlineLevel="0" collapsed="false">
      <c r="A1" s="85" t="s">
        <v>1118</v>
      </c>
      <c r="B1" s="85"/>
      <c r="C1" s="85"/>
    </row>
    <row r="2" s="104" customFormat="true" ht="24" hidden="false" customHeight="true" outlineLevel="0" collapsed="false">
      <c r="A2" s="101" t="s">
        <v>1119</v>
      </c>
      <c r="B2" s="102"/>
      <c r="C2" s="103" t="s">
        <v>2</v>
      </c>
    </row>
    <row r="3" customFormat="false" ht="24" hidden="false" customHeight="true" outlineLevel="0" collapsed="false">
      <c r="A3" s="89" t="s">
        <v>720</v>
      </c>
      <c r="B3" s="90" t="s">
        <v>721</v>
      </c>
      <c r="C3" s="89" t="s">
        <v>722</v>
      </c>
    </row>
    <row r="4" s="109" customFormat="true" ht="20.1" hidden="false" customHeight="true" outlineLevel="0" collapsed="false">
      <c r="A4" s="107" t="s">
        <v>1037</v>
      </c>
      <c r="B4" s="108" t="n">
        <f aca="false">SUM(B5:B35)/2</f>
        <v>1996.13</v>
      </c>
      <c r="C4" s="89"/>
    </row>
    <row r="5" customFormat="false" ht="20.1" hidden="false" customHeight="true" outlineLevel="0" collapsed="false">
      <c r="A5" s="95" t="s">
        <v>1038</v>
      </c>
      <c r="B5" s="93" t="n">
        <f aca="false">SUM(B6:B11)</f>
        <v>99.11</v>
      </c>
      <c r="C5" s="94"/>
    </row>
    <row r="6" customFormat="false" ht="20.1" hidden="false" customHeight="true" outlineLevel="0" collapsed="false">
      <c r="A6" s="96" t="s">
        <v>1039</v>
      </c>
      <c r="B6" s="93" t="n">
        <v>15</v>
      </c>
      <c r="C6" s="94"/>
    </row>
    <row r="7" customFormat="false" ht="20.1" hidden="false" customHeight="true" outlineLevel="0" collapsed="false">
      <c r="A7" s="96" t="s">
        <v>1040</v>
      </c>
      <c r="B7" s="93" t="n">
        <v>11</v>
      </c>
      <c r="C7" s="94"/>
    </row>
    <row r="8" customFormat="false" ht="20.1" hidden="false" customHeight="true" outlineLevel="0" collapsed="false">
      <c r="A8" s="96" t="s">
        <v>1039</v>
      </c>
      <c r="B8" s="93" t="n">
        <v>24</v>
      </c>
      <c r="C8" s="94"/>
    </row>
    <row r="9" customFormat="false" ht="20.1" hidden="false" customHeight="true" outlineLevel="0" collapsed="false">
      <c r="A9" s="96" t="s">
        <v>1040</v>
      </c>
      <c r="B9" s="93" t="n">
        <v>30</v>
      </c>
      <c r="C9" s="94"/>
    </row>
    <row r="10" customFormat="false" ht="20.1" hidden="false" customHeight="true" outlineLevel="0" collapsed="false">
      <c r="A10" s="96" t="s">
        <v>1041</v>
      </c>
      <c r="B10" s="93" t="n">
        <v>7</v>
      </c>
      <c r="C10" s="94"/>
    </row>
    <row r="11" customFormat="false" ht="20.1" hidden="false" customHeight="true" outlineLevel="0" collapsed="false">
      <c r="A11" s="95" t="s">
        <v>1042</v>
      </c>
      <c r="B11" s="93" t="n">
        <v>12.11</v>
      </c>
      <c r="C11" s="94"/>
    </row>
    <row r="12" customFormat="false" ht="20.1" hidden="false" customHeight="true" outlineLevel="0" collapsed="false">
      <c r="A12" s="95" t="s">
        <v>587</v>
      </c>
      <c r="B12" s="93" t="n">
        <f aca="false">SUM(B13:B14)</f>
        <v>390.48</v>
      </c>
      <c r="C12" s="94"/>
    </row>
    <row r="13" customFormat="false" ht="20.1" hidden="false" customHeight="true" outlineLevel="0" collapsed="false">
      <c r="A13" s="95" t="s">
        <v>909</v>
      </c>
      <c r="B13" s="93" t="n">
        <v>213.48</v>
      </c>
      <c r="C13" s="94"/>
    </row>
    <row r="14" customFormat="false" ht="20.1" hidden="false" customHeight="true" outlineLevel="0" collapsed="false">
      <c r="A14" s="96" t="s">
        <v>1043</v>
      </c>
      <c r="B14" s="93" t="n">
        <v>177</v>
      </c>
      <c r="C14" s="94"/>
    </row>
    <row r="15" customFormat="false" ht="20.1" hidden="false" customHeight="true" outlineLevel="0" collapsed="false">
      <c r="A15" s="95" t="s">
        <v>594</v>
      </c>
      <c r="B15" s="93" t="n">
        <f aca="false">SUM(B16:B16)</f>
        <v>104.78</v>
      </c>
      <c r="C15" s="94"/>
    </row>
    <row r="16" customFormat="false" ht="20.1" hidden="false" customHeight="true" outlineLevel="0" collapsed="false">
      <c r="A16" s="95" t="s">
        <v>1044</v>
      </c>
      <c r="B16" s="93" t="n">
        <v>104.78</v>
      </c>
      <c r="C16" s="94"/>
    </row>
    <row r="17" customFormat="false" ht="20.1" hidden="false" customHeight="true" outlineLevel="0" collapsed="false">
      <c r="A17" s="95" t="s">
        <v>1045</v>
      </c>
      <c r="B17" s="93" t="n">
        <f aca="false">SUM(B18:B35)</f>
        <v>1401.76</v>
      </c>
      <c r="C17" s="94"/>
    </row>
    <row r="18" customFormat="false" ht="20.1" hidden="false" customHeight="true" outlineLevel="0" collapsed="false">
      <c r="A18" s="95" t="s">
        <v>1046</v>
      </c>
      <c r="B18" s="93" t="n">
        <v>400</v>
      </c>
      <c r="C18" s="94"/>
    </row>
    <row r="19" customFormat="false" ht="20.1" hidden="false" customHeight="true" outlineLevel="0" collapsed="false">
      <c r="A19" s="95" t="s">
        <v>1047</v>
      </c>
      <c r="B19" s="93" t="n">
        <v>235.08</v>
      </c>
      <c r="C19" s="94"/>
    </row>
    <row r="20" customFormat="false" ht="20.1" hidden="false" customHeight="true" outlineLevel="0" collapsed="false">
      <c r="A20" s="95" t="s">
        <v>1048</v>
      </c>
      <c r="B20" s="93" t="n">
        <v>4</v>
      </c>
      <c r="C20" s="94"/>
    </row>
    <row r="21" customFormat="false" ht="20.1" hidden="false" customHeight="true" outlineLevel="0" collapsed="false">
      <c r="A21" s="95" t="s">
        <v>1049</v>
      </c>
      <c r="B21" s="93" t="n">
        <v>11</v>
      </c>
      <c r="C21" s="94"/>
    </row>
    <row r="22" customFormat="false" ht="20.1" hidden="false" customHeight="true" outlineLevel="0" collapsed="false">
      <c r="A22" s="96" t="s">
        <v>1050</v>
      </c>
      <c r="B22" s="93" t="n">
        <v>15</v>
      </c>
      <c r="C22" s="94"/>
    </row>
    <row r="23" customFormat="false" ht="20.1" hidden="false" customHeight="true" outlineLevel="0" collapsed="false">
      <c r="A23" s="95" t="s">
        <v>1046</v>
      </c>
      <c r="B23" s="93" t="n">
        <v>190</v>
      </c>
      <c r="C23" s="94"/>
    </row>
    <row r="24" customFormat="false" ht="20.1" hidden="false" customHeight="true" outlineLevel="0" collapsed="false">
      <c r="A24" s="95" t="s">
        <v>1051</v>
      </c>
      <c r="B24" s="93" t="n">
        <v>33.88</v>
      </c>
      <c r="C24" s="94"/>
    </row>
    <row r="25" customFormat="false" ht="20.1" hidden="false" customHeight="true" outlineLevel="0" collapsed="false">
      <c r="A25" s="95" t="s">
        <v>1052</v>
      </c>
      <c r="B25" s="93" t="n">
        <v>300</v>
      </c>
      <c r="C25" s="94"/>
    </row>
    <row r="26" customFormat="false" ht="20.1" hidden="false" customHeight="true" outlineLevel="0" collapsed="false">
      <c r="A26" s="95" t="s">
        <v>1053</v>
      </c>
      <c r="B26" s="93" t="n">
        <v>36</v>
      </c>
      <c r="C26" s="94"/>
    </row>
    <row r="27" customFormat="false" ht="20.1" hidden="false" customHeight="true" outlineLevel="0" collapsed="false">
      <c r="A27" s="95" t="s">
        <v>1054</v>
      </c>
      <c r="B27" s="93" t="n">
        <v>1.2</v>
      </c>
      <c r="C27" s="94"/>
    </row>
    <row r="28" customFormat="false" ht="20.1" hidden="false" customHeight="true" outlineLevel="0" collapsed="false">
      <c r="A28" s="95" t="s">
        <v>1055</v>
      </c>
      <c r="B28" s="93" t="n">
        <v>2.7</v>
      </c>
      <c r="C28" s="94"/>
    </row>
    <row r="29" customFormat="false" ht="20.1" hidden="false" customHeight="true" outlineLevel="0" collapsed="false">
      <c r="A29" s="95" t="s">
        <v>872</v>
      </c>
      <c r="B29" s="93" t="n">
        <v>18.3</v>
      </c>
      <c r="C29" s="94"/>
    </row>
    <row r="30" customFormat="false" ht="20.1" hidden="false" customHeight="true" outlineLevel="0" collapsed="false">
      <c r="A30" s="95" t="s">
        <v>1056</v>
      </c>
      <c r="B30" s="93" t="n">
        <v>69.3</v>
      </c>
      <c r="C30" s="94"/>
    </row>
    <row r="31" customFormat="false" ht="20.1" hidden="false" customHeight="true" outlineLevel="0" collapsed="false">
      <c r="A31" s="95" t="s">
        <v>1055</v>
      </c>
      <c r="B31" s="93" t="n">
        <v>27.5</v>
      </c>
      <c r="C31" s="94"/>
    </row>
    <row r="32" customFormat="false" ht="20.1" hidden="false" customHeight="true" outlineLevel="0" collapsed="false">
      <c r="A32" s="95" t="s">
        <v>1057</v>
      </c>
      <c r="B32" s="93" t="n">
        <v>10</v>
      </c>
      <c r="C32" s="94"/>
    </row>
    <row r="33" customFormat="false" ht="20.1" hidden="false" customHeight="true" outlineLevel="0" collapsed="false">
      <c r="A33" s="95" t="s">
        <v>1058</v>
      </c>
      <c r="B33" s="93" t="n">
        <v>35</v>
      </c>
      <c r="C33" s="94"/>
    </row>
    <row r="34" customFormat="false" ht="20.1" hidden="false" customHeight="true" outlineLevel="0" collapsed="false">
      <c r="A34" s="96" t="s">
        <v>895</v>
      </c>
      <c r="B34" s="93" t="n">
        <v>10</v>
      </c>
      <c r="C34" s="94"/>
    </row>
    <row r="35" customFormat="false" ht="20.1" hidden="false" customHeight="true" outlineLevel="0" collapsed="false">
      <c r="A35" s="95" t="s">
        <v>1059</v>
      </c>
      <c r="B35" s="93" t="n">
        <v>2.8</v>
      </c>
      <c r="C35" s="94"/>
    </row>
    <row r="36" customFormat="false" ht="14.25" hidden="false" customHeight="false" outlineLevel="0" collapsed="false">
      <c r="A36" s="110"/>
      <c r="B36" s="111"/>
      <c r="C36" s="110"/>
    </row>
    <row r="37" customFormat="false" ht="14.25" hidden="false" customHeight="false" outlineLevel="0" collapsed="false">
      <c r="A37" s="110"/>
      <c r="B37" s="111"/>
      <c r="C37" s="110"/>
    </row>
    <row r="38" customFormat="false" ht="14.25" hidden="false" customHeight="false" outlineLevel="0" collapsed="false">
      <c r="A38" s="110"/>
      <c r="B38" s="111"/>
      <c r="C38" s="110"/>
    </row>
    <row r="39" customFormat="false" ht="14.25" hidden="false" customHeight="false" outlineLevel="0" collapsed="false">
      <c r="A39" s="110"/>
      <c r="B39" s="111"/>
      <c r="C39" s="110"/>
    </row>
    <row r="40" customFormat="false" ht="14.25" hidden="false" customHeight="false" outlineLevel="0" collapsed="false">
      <c r="A40" s="110"/>
      <c r="B40" s="111"/>
      <c r="C40" s="110"/>
    </row>
    <row r="41" customFormat="false" ht="14.25" hidden="false" customHeight="false" outlineLevel="0" collapsed="false">
      <c r="A41" s="110"/>
      <c r="B41" s="111"/>
      <c r="C41" s="110"/>
    </row>
    <row r="42" customFormat="false" ht="14.25" hidden="false" customHeight="false" outlineLevel="0" collapsed="false">
      <c r="A42" s="110"/>
      <c r="B42" s="111"/>
      <c r="C42" s="110"/>
    </row>
    <row r="43" customFormat="false" ht="14.25" hidden="false" customHeight="false" outlineLevel="0" collapsed="false">
      <c r="A43" s="110"/>
      <c r="B43" s="111"/>
      <c r="C43" s="110"/>
    </row>
    <row r="44" customFormat="false" ht="14.25" hidden="false" customHeight="false" outlineLevel="0" collapsed="false">
      <c r="A44" s="110"/>
      <c r="B44" s="111"/>
      <c r="C44" s="110"/>
    </row>
    <row r="45" customFormat="false" ht="14.25" hidden="false" customHeight="false" outlineLevel="0" collapsed="false">
      <c r="A45" s="110"/>
      <c r="B45" s="111"/>
      <c r="C45" s="110"/>
    </row>
    <row r="46" customFormat="false" ht="14.25" hidden="false" customHeight="false" outlineLevel="0" collapsed="false">
      <c r="A46" s="110"/>
      <c r="B46" s="111"/>
      <c r="C46" s="110"/>
    </row>
    <row r="47" customFormat="false" ht="14.25" hidden="false" customHeight="false" outlineLevel="0" collapsed="false">
      <c r="A47" s="110"/>
      <c r="B47" s="111"/>
      <c r="C47" s="110"/>
    </row>
    <row r="48" customFormat="false" ht="14.25" hidden="false" customHeight="false" outlineLevel="0" collapsed="false">
      <c r="A48" s="110"/>
      <c r="B48" s="111"/>
      <c r="C48" s="110"/>
    </row>
    <row r="49" customFormat="false" ht="14.25" hidden="false" customHeight="false" outlineLevel="0" collapsed="false">
      <c r="A49" s="110"/>
      <c r="B49" s="111"/>
      <c r="C49" s="110"/>
    </row>
    <row r="50" customFormat="false" ht="14.25" hidden="false" customHeight="false" outlineLevel="0" collapsed="false">
      <c r="A50" s="110"/>
      <c r="B50" s="111"/>
      <c r="C50" s="110"/>
    </row>
    <row r="51" customFormat="false" ht="14.25" hidden="false" customHeight="false" outlineLevel="0" collapsed="false">
      <c r="A51" s="110"/>
      <c r="B51" s="111"/>
      <c r="C51" s="110"/>
    </row>
    <row r="52" customFormat="false" ht="14.25" hidden="false" customHeight="false" outlineLevel="0" collapsed="false">
      <c r="A52" s="110"/>
      <c r="B52" s="111"/>
      <c r="C52" s="110"/>
    </row>
    <row r="53" customFormat="false" ht="14.25" hidden="false" customHeight="false" outlineLevel="0" collapsed="false">
      <c r="A53" s="110"/>
      <c r="B53" s="111"/>
      <c r="C53" s="110"/>
    </row>
    <row r="54" customFormat="false" ht="14.25" hidden="false" customHeight="false" outlineLevel="0" collapsed="false">
      <c r="A54" s="110"/>
      <c r="B54" s="111"/>
      <c r="C54" s="110"/>
    </row>
    <row r="55" customFormat="false" ht="14.25" hidden="false" customHeight="false" outlineLevel="0" collapsed="false">
      <c r="A55" s="110"/>
      <c r="B55" s="111"/>
      <c r="C55" s="110"/>
    </row>
    <row r="56" customFormat="false" ht="14.25" hidden="false" customHeight="false" outlineLevel="0" collapsed="false">
      <c r="A56" s="110"/>
      <c r="B56" s="111"/>
      <c r="C56" s="110"/>
    </row>
    <row r="57" customFormat="false" ht="14.25" hidden="false" customHeight="false" outlineLevel="0" collapsed="false">
      <c r="A57" s="110"/>
      <c r="B57" s="111"/>
      <c r="C57" s="110"/>
    </row>
    <row r="58" customFormat="false" ht="14.25" hidden="false" customHeight="false" outlineLevel="0" collapsed="false">
      <c r="A58" s="110"/>
      <c r="B58" s="111"/>
      <c r="C58" s="110"/>
    </row>
    <row r="59" customFormat="false" ht="14.25" hidden="false" customHeight="false" outlineLevel="0" collapsed="false">
      <c r="A59" s="110"/>
      <c r="B59" s="111"/>
      <c r="C59" s="110"/>
    </row>
    <row r="60" customFormat="false" ht="14.25" hidden="false" customHeight="false" outlineLevel="0" collapsed="false">
      <c r="A60" s="110"/>
      <c r="B60" s="111"/>
      <c r="C60" s="110"/>
    </row>
    <row r="61" customFormat="false" ht="14.25" hidden="false" customHeight="false" outlineLevel="0" collapsed="false">
      <c r="A61" s="110"/>
      <c r="B61" s="111"/>
      <c r="C61" s="110"/>
    </row>
    <row r="62" customFormat="false" ht="14.25" hidden="false" customHeight="false" outlineLevel="0" collapsed="false">
      <c r="A62" s="110"/>
      <c r="B62" s="111"/>
      <c r="C62" s="110"/>
    </row>
    <row r="63" customFormat="false" ht="14.25" hidden="false" customHeight="false" outlineLevel="0" collapsed="false">
      <c r="A63" s="110"/>
      <c r="B63" s="111"/>
      <c r="C63" s="110"/>
    </row>
    <row r="64" customFormat="false" ht="14.25" hidden="false" customHeight="false" outlineLevel="0" collapsed="false">
      <c r="A64" s="110"/>
      <c r="B64" s="111"/>
      <c r="C64" s="110"/>
    </row>
    <row r="65" customFormat="false" ht="14.25" hidden="false" customHeight="false" outlineLevel="0" collapsed="false">
      <c r="A65" s="110"/>
      <c r="B65" s="111"/>
      <c r="C65" s="110"/>
    </row>
    <row r="66" customFormat="false" ht="14.25" hidden="false" customHeight="false" outlineLevel="0" collapsed="false">
      <c r="A66" s="110"/>
      <c r="B66" s="111"/>
      <c r="C66" s="110"/>
    </row>
    <row r="67" customFormat="false" ht="14.25" hidden="false" customHeight="false" outlineLevel="0" collapsed="false">
      <c r="A67" s="110"/>
      <c r="B67" s="111"/>
      <c r="C67" s="110"/>
    </row>
    <row r="68" customFormat="false" ht="14.25" hidden="false" customHeight="false" outlineLevel="0" collapsed="false">
      <c r="A68" s="110"/>
      <c r="B68" s="111"/>
      <c r="C68" s="110"/>
    </row>
    <row r="69" customFormat="false" ht="14.25" hidden="false" customHeight="false" outlineLevel="0" collapsed="false">
      <c r="A69" s="110"/>
      <c r="B69" s="111"/>
      <c r="C69" s="110"/>
    </row>
    <row r="70" customFormat="false" ht="14.25" hidden="false" customHeight="false" outlineLevel="0" collapsed="false">
      <c r="A70" s="110"/>
      <c r="B70" s="111"/>
      <c r="C70" s="110"/>
    </row>
    <row r="71" customFormat="false" ht="14.25" hidden="false" customHeight="false" outlineLevel="0" collapsed="false">
      <c r="A71" s="110"/>
      <c r="B71" s="111"/>
      <c r="C71" s="110"/>
    </row>
    <row r="72" customFormat="false" ht="14.25" hidden="false" customHeight="false" outlineLevel="0" collapsed="false">
      <c r="A72" s="110"/>
      <c r="B72" s="111"/>
      <c r="C72" s="110"/>
    </row>
    <row r="73" customFormat="false" ht="14.25" hidden="false" customHeight="false" outlineLevel="0" collapsed="false">
      <c r="A73" s="110"/>
      <c r="B73" s="111"/>
      <c r="C73" s="110"/>
    </row>
    <row r="74" customFormat="false" ht="14.25" hidden="false" customHeight="false" outlineLevel="0" collapsed="false">
      <c r="A74" s="110"/>
      <c r="B74" s="111"/>
      <c r="C74" s="110"/>
    </row>
    <row r="75" customFormat="false" ht="14.25" hidden="false" customHeight="false" outlineLevel="0" collapsed="false">
      <c r="A75" s="110"/>
      <c r="B75" s="111"/>
      <c r="C75" s="110"/>
    </row>
    <row r="76" customFormat="false" ht="14.25" hidden="false" customHeight="false" outlineLevel="0" collapsed="false">
      <c r="A76" s="110"/>
      <c r="B76" s="111"/>
      <c r="C76" s="110"/>
    </row>
    <row r="77" customFormat="false" ht="14.25" hidden="false" customHeight="false" outlineLevel="0" collapsed="false">
      <c r="A77" s="110"/>
      <c r="B77" s="111"/>
      <c r="C77" s="110"/>
    </row>
    <row r="78" customFormat="false" ht="14.25" hidden="false" customHeight="false" outlineLevel="0" collapsed="false">
      <c r="A78" s="110"/>
      <c r="B78" s="111"/>
      <c r="C78" s="110"/>
    </row>
    <row r="79" customFormat="false" ht="14.25" hidden="false" customHeight="false" outlineLevel="0" collapsed="false">
      <c r="A79" s="110"/>
      <c r="B79" s="111"/>
      <c r="C79" s="110"/>
    </row>
    <row r="80" customFormat="false" ht="14.25" hidden="false" customHeight="false" outlineLevel="0" collapsed="false">
      <c r="A80" s="110"/>
      <c r="B80" s="111"/>
      <c r="C80" s="110"/>
    </row>
    <row r="81" customFormat="false" ht="14.25" hidden="false" customHeight="false" outlineLevel="0" collapsed="false">
      <c r="A81" s="110"/>
      <c r="B81" s="111"/>
      <c r="C81" s="110"/>
    </row>
    <row r="82" customFormat="false" ht="14.25" hidden="false" customHeight="false" outlineLevel="0" collapsed="false">
      <c r="A82" s="110"/>
      <c r="B82" s="111"/>
      <c r="C82" s="110"/>
    </row>
    <row r="83" customFormat="false" ht="14.25" hidden="false" customHeight="false" outlineLevel="0" collapsed="false">
      <c r="A83" s="110"/>
      <c r="B83" s="111"/>
      <c r="C83" s="110"/>
    </row>
    <row r="84" customFormat="false" ht="14.25" hidden="false" customHeight="false" outlineLevel="0" collapsed="false">
      <c r="A84" s="110"/>
      <c r="B84" s="111"/>
      <c r="C84" s="110"/>
    </row>
    <row r="85" customFormat="false" ht="14.25" hidden="false" customHeight="false" outlineLevel="0" collapsed="false">
      <c r="A85" s="110"/>
      <c r="B85" s="111"/>
      <c r="C85" s="110"/>
    </row>
    <row r="86" customFormat="false" ht="14.25" hidden="false" customHeight="false" outlineLevel="0" collapsed="false">
      <c r="A86" s="110"/>
      <c r="B86" s="111"/>
      <c r="C86" s="110"/>
    </row>
    <row r="87" customFormat="false" ht="14.25" hidden="false" customHeight="false" outlineLevel="0" collapsed="false">
      <c r="A87" s="110"/>
      <c r="B87" s="111"/>
      <c r="C87" s="110"/>
    </row>
    <row r="88" customFormat="false" ht="14.25" hidden="false" customHeight="false" outlineLevel="0" collapsed="false">
      <c r="A88" s="110"/>
      <c r="B88" s="111"/>
      <c r="C88" s="110"/>
    </row>
    <row r="89" customFormat="false" ht="14.25" hidden="false" customHeight="false" outlineLevel="0" collapsed="false">
      <c r="A89" s="110"/>
      <c r="B89" s="111"/>
      <c r="C89" s="110"/>
    </row>
    <row r="90" customFormat="false" ht="14.25" hidden="false" customHeight="false" outlineLevel="0" collapsed="false">
      <c r="A90" s="110"/>
      <c r="B90" s="111"/>
      <c r="C90" s="110"/>
    </row>
    <row r="91" customFormat="false" ht="14.25" hidden="false" customHeight="false" outlineLevel="0" collapsed="false">
      <c r="A91" s="110"/>
      <c r="B91" s="111"/>
      <c r="C91" s="110"/>
    </row>
    <row r="92" customFormat="false" ht="14.25" hidden="false" customHeight="false" outlineLevel="0" collapsed="false">
      <c r="A92" s="110"/>
      <c r="B92" s="111"/>
      <c r="C92" s="110"/>
    </row>
    <row r="93" customFormat="false" ht="14.25" hidden="false" customHeight="false" outlineLevel="0" collapsed="false">
      <c r="A93" s="110"/>
      <c r="B93" s="111"/>
      <c r="C93" s="110"/>
    </row>
    <row r="94" customFormat="false" ht="14.25" hidden="false" customHeight="false" outlineLevel="0" collapsed="false">
      <c r="A94" s="110"/>
      <c r="B94" s="111"/>
      <c r="C94" s="110"/>
    </row>
    <row r="95" customFormat="false" ht="14.25" hidden="false" customHeight="false" outlineLevel="0" collapsed="false">
      <c r="A95" s="110"/>
      <c r="B95" s="111"/>
      <c r="C95" s="110"/>
    </row>
    <row r="96" customFormat="false" ht="14.25" hidden="false" customHeight="false" outlineLevel="0" collapsed="false">
      <c r="A96" s="110"/>
      <c r="B96" s="111"/>
      <c r="C96" s="110"/>
    </row>
    <row r="97" customFormat="false" ht="14.25" hidden="false" customHeight="false" outlineLevel="0" collapsed="false">
      <c r="A97" s="110"/>
      <c r="B97" s="111"/>
      <c r="C97" s="110"/>
    </row>
    <row r="98" customFormat="false" ht="14.25" hidden="false" customHeight="false" outlineLevel="0" collapsed="false">
      <c r="A98" s="110"/>
      <c r="B98" s="111"/>
      <c r="C98" s="110"/>
    </row>
    <row r="99" customFormat="false" ht="14.25" hidden="false" customHeight="false" outlineLevel="0" collapsed="false">
      <c r="A99" s="110"/>
      <c r="B99" s="111"/>
      <c r="C99" s="110"/>
    </row>
    <row r="100" customFormat="false" ht="14.25" hidden="false" customHeight="false" outlineLevel="0" collapsed="false">
      <c r="A100" s="110"/>
      <c r="B100" s="111"/>
      <c r="C100" s="110"/>
    </row>
    <row r="101" customFormat="false" ht="14.25" hidden="false" customHeight="false" outlineLevel="0" collapsed="false">
      <c r="A101" s="110"/>
      <c r="B101" s="111"/>
      <c r="C101" s="110"/>
    </row>
    <row r="102" customFormat="false" ht="14.25" hidden="false" customHeight="false" outlineLevel="0" collapsed="false">
      <c r="A102" s="110"/>
      <c r="B102" s="111"/>
      <c r="C102" s="110"/>
    </row>
    <row r="103" customFormat="false" ht="14.25" hidden="false" customHeight="false" outlineLevel="0" collapsed="false">
      <c r="A103" s="110"/>
      <c r="B103" s="111"/>
      <c r="C103" s="110"/>
    </row>
    <row r="104" customFormat="false" ht="14.25" hidden="false" customHeight="false" outlineLevel="0" collapsed="false">
      <c r="A104" s="110"/>
      <c r="B104" s="111"/>
      <c r="C104" s="110"/>
    </row>
    <row r="105" customFormat="false" ht="14.25" hidden="false" customHeight="false" outlineLevel="0" collapsed="false">
      <c r="A105" s="110"/>
      <c r="B105" s="111"/>
      <c r="C105" s="110"/>
    </row>
    <row r="106" customFormat="false" ht="14.25" hidden="false" customHeight="false" outlineLevel="0" collapsed="false">
      <c r="A106" s="110"/>
      <c r="B106" s="111"/>
      <c r="C106" s="110"/>
    </row>
    <row r="107" customFormat="false" ht="14.25" hidden="false" customHeight="false" outlineLevel="0" collapsed="false">
      <c r="A107" s="110"/>
      <c r="B107" s="111"/>
      <c r="C107" s="110"/>
    </row>
    <row r="108" customFormat="false" ht="14.25" hidden="false" customHeight="false" outlineLevel="0" collapsed="false">
      <c r="A108" s="110"/>
      <c r="B108" s="111"/>
      <c r="C108" s="110"/>
    </row>
    <row r="109" customFormat="false" ht="14.25" hidden="false" customHeight="false" outlineLevel="0" collapsed="false">
      <c r="A109" s="110"/>
      <c r="B109" s="111"/>
      <c r="C109" s="110"/>
    </row>
    <row r="110" customFormat="false" ht="14.25" hidden="false" customHeight="false" outlineLevel="0" collapsed="false">
      <c r="A110" s="110"/>
      <c r="B110" s="111"/>
      <c r="C110" s="110"/>
    </row>
    <row r="111" customFormat="false" ht="14.25" hidden="false" customHeight="false" outlineLevel="0" collapsed="false">
      <c r="A111" s="110"/>
      <c r="B111" s="111"/>
      <c r="C111" s="110"/>
    </row>
    <row r="112" customFormat="false" ht="14.25" hidden="false" customHeight="false" outlineLevel="0" collapsed="false">
      <c r="A112" s="110"/>
      <c r="B112" s="111"/>
      <c r="C112" s="110"/>
    </row>
    <row r="113" customFormat="false" ht="14.25" hidden="false" customHeight="false" outlineLevel="0" collapsed="false">
      <c r="A113" s="110"/>
      <c r="B113" s="111"/>
      <c r="C113" s="110"/>
    </row>
    <row r="114" customFormat="false" ht="14.25" hidden="false" customHeight="false" outlineLevel="0" collapsed="false">
      <c r="A114" s="110"/>
      <c r="B114" s="111"/>
      <c r="C114" s="110"/>
    </row>
    <row r="115" customFormat="false" ht="14.25" hidden="false" customHeight="false" outlineLevel="0" collapsed="false">
      <c r="A115" s="110"/>
      <c r="B115" s="111"/>
      <c r="C115" s="110"/>
    </row>
    <row r="116" customFormat="false" ht="14.25" hidden="false" customHeight="false" outlineLevel="0" collapsed="false">
      <c r="A116" s="110"/>
      <c r="B116" s="111"/>
      <c r="C116" s="110"/>
    </row>
    <row r="117" customFormat="false" ht="14.25" hidden="false" customHeight="false" outlineLevel="0" collapsed="false">
      <c r="A117" s="110"/>
      <c r="B117" s="111"/>
      <c r="C117" s="110"/>
    </row>
    <row r="118" customFormat="false" ht="14.25" hidden="false" customHeight="false" outlineLevel="0" collapsed="false">
      <c r="A118" s="110"/>
      <c r="B118" s="111"/>
      <c r="C118" s="110"/>
    </row>
    <row r="119" customFormat="false" ht="14.25" hidden="false" customHeight="false" outlineLevel="0" collapsed="false">
      <c r="A119" s="110"/>
      <c r="B119" s="111"/>
      <c r="C119" s="110"/>
    </row>
    <row r="120" customFormat="false" ht="14.25" hidden="false" customHeight="false" outlineLevel="0" collapsed="false">
      <c r="A120" s="110"/>
      <c r="B120" s="111"/>
      <c r="C120" s="110"/>
    </row>
    <row r="121" customFormat="false" ht="14.25" hidden="false" customHeight="false" outlineLevel="0" collapsed="false">
      <c r="A121" s="110"/>
      <c r="B121" s="111"/>
      <c r="C121" s="110"/>
    </row>
    <row r="122" customFormat="false" ht="14.25" hidden="false" customHeight="false" outlineLevel="0" collapsed="false">
      <c r="A122" s="110"/>
      <c r="B122" s="111"/>
      <c r="C122" s="110"/>
    </row>
    <row r="123" customFormat="false" ht="14.25" hidden="false" customHeight="false" outlineLevel="0" collapsed="false">
      <c r="A123" s="110"/>
      <c r="B123" s="111"/>
      <c r="C123" s="110"/>
    </row>
    <row r="124" customFormat="false" ht="14.25" hidden="false" customHeight="false" outlineLevel="0" collapsed="false">
      <c r="A124" s="110"/>
      <c r="B124" s="111"/>
      <c r="C124" s="110"/>
    </row>
    <row r="125" customFormat="false" ht="14.25" hidden="false" customHeight="false" outlineLevel="0" collapsed="false">
      <c r="A125" s="110"/>
      <c r="B125" s="111"/>
      <c r="C125" s="110"/>
    </row>
    <row r="126" customFormat="false" ht="14.25" hidden="false" customHeight="false" outlineLevel="0" collapsed="false">
      <c r="A126" s="110"/>
      <c r="B126" s="111"/>
      <c r="C126" s="110"/>
    </row>
    <row r="127" customFormat="false" ht="14.25" hidden="false" customHeight="false" outlineLevel="0" collapsed="false">
      <c r="A127" s="110"/>
      <c r="B127" s="111"/>
      <c r="C127" s="110"/>
    </row>
    <row r="128" customFormat="false" ht="14.25" hidden="false" customHeight="false" outlineLevel="0" collapsed="false">
      <c r="A128" s="110"/>
      <c r="B128" s="111"/>
      <c r="C128" s="110"/>
    </row>
    <row r="129" customFormat="false" ht="14.25" hidden="false" customHeight="false" outlineLevel="0" collapsed="false">
      <c r="A129" s="110"/>
      <c r="B129" s="111"/>
      <c r="C129" s="110"/>
    </row>
    <row r="130" customFormat="false" ht="14.25" hidden="false" customHeight="false" outlineLevel="0" collapsed="false">
      <c r="A130" s="110"/>
      <c r="B130" s="111"/>
      <c r="C130" s="110"/>
    </row>
    <row r="131" customFormat="false" ht="14.25" hidden="false" customHeight="false" outlineLevel="0" collapsed="false">
      <c r="A131" s="110"/>
      <c r="B131" s="111"/>
      <c r="C131" s="110"/>
    </row>
    <row r="132" customFormat="false" ht="14.25" hidden="false" customHeight="false" outlineLevel="0" collapsed="false">
      <c r="A132" s="110"/>
      <c r="B132" s="111"/>
      <c r="C132" s="110"/>
    </row>
    <row r="133" customFormat="false" ht="14.25" hidden="false" customHeight="false" outlineLevel="0" collapsed="false">
      <c r="A133" s="110"/>
      <c r="B133" s="111"/>
      <c r="C133" s="110"/>
    </row>
    <row r="134" customFormat="false" ht="14.25" hidden="false" customHeight="false" outlineLevel="0" collapsed="false">
      <c r="A134" s="110"/>
      <c r="B134" s="111"/>
      <c r="C134" s="110"/>
    </row>
    <row r="135" customFormat="false" ht="14.25" hidden="false" customHeight="false" outlineLevel="0" collapsed="false">
      <c r="A135" s="110"/>
      <c r="B135" s="111"/>
      <c r="C135" s="110"/>
    </row>
    <row r="136" customFormat="false" ht="14.25" hidden="false" customHeight="false" outlineLevel="0" collapsed="false">
      <c r="A136" s="110"/>
      <c r="B136" s="111"/>
      <c r="C136" s="110"/>
    </row>
    <row r="137" customFormat="false" ht="14.25" hidden="false" customHeight="false" outlineLevel="0" collapsed="false">
      <c r="A137" s="110"/>
      <c r="B137" s="111"/>
      <c r="C137" s="110"/>
    </row>
    <row r="138" customFormat="false" ht="14.25" hidden="false" customHeight="false" outlineLevel="0" collapsed="false">
      <c r="A138" s="110"/>
      <c r="B138" s="111"/>
      <c r="C138" s="110"/>
    </row>
    <row r="139" customFormat="false" ht="14.25" hidden="false" customHeight="false" outlineLevel="0" collapsed="false">
      <c r="A139" s="110"/>
      <c r="B139" s="111"/>
      <c r="C139" s="110"/>
    </row>
    <row r="140" customFormat="false" ht="14.25" hidden="false" customHeight="false" outlineLevel="0" collapsed="false">
      <c r="A140" s="110"/>
      <c r="B140" s="111"/>
      <c r="C140" s="110"/>
    </row>
    <row r="141" customFormat="false" ht="14.25" hidden="false" customHeight="false" outlineLevel="0" collapsed="false">
      <c r="A141" s="110"/>
      <c r="B141" s="111"/>
      <c r="C141" s="110"/>
    </row>
    <row r="142" customFormat="false" ht="14.25" hidden="false" customHeight="false" outlineLevel="0" collapsed="false">
      <c r="A142" s="110"/>
      <c r="B142" s="111"/>
      <c r="C142" s="110"/>
    </row>
    <row r="143" customFormat="false" ht="14.25" hidden="false" customHeight="false" outlineLevel="0" collapsed="false">
      <c r="A143" s="110"/>
      <c r="B143" s="111"/>
      <c r="C143" s="110"/>
    </row>
    <row r="144" customFormat="false" ht="14.25" hidden="false" customHeight="false" outlineLevel="0" collapsed="false">
      <c r="A144" s="110"/>
      <c r="B144" s="111"/>
      <c r="C144" s="110"/>
    </row>
    <row r="145" customFormat="false" ht="14.25" hidden="false" customHeight="false" outlineLevel="0" collapsed="false">
      <c r="A145" s="110"/>
      <c r="B145" s="111"/>
      <c r="C145" s="110"/>
    </row>
    <row r="146" customFormat="false" ht="14.25" hidden="false" customHeight="false" outlineLevel="0" collapsed="false">
      <c r="A146" s="110"/>
      <c r="B146" s="111"/>
      <c r="C146" s="110"/>
    </row>
    <row r="147" customFormat="false" ht="14.25" hidden="false" customHeight="false" outlineLevel="0" collapsed="false">
      <c r="A147" s="110"/>
      <c r="B147" s="111"/>
      <c r="C147" s="110"/>
    </row>
    <row r="148" customFormat="false" ht="14.25" hidden="false" customHeight="false" outlineLevel="0" collapsed="false">
      <c r="A148" s="110"/>
      <c r="B148" s="111"/>
      <c r="C148" s="110"/>
    </row>
    <row r="149" customFormat="false" ht="14.25" hidden="false" customHeight="false" outlineLevel="0" collapsed="false">
      <c r="A149" s="110"/>
      <c r="B149" s="111"/>
      <c r="C149" s="110"/>
    </row>
    <row r="150" customFormat="false" ht="14.25" hidden="false" customHeight="false" outlineLevel="0" collapsed="false">
      <c r="A150" s="110"/>
      <c r="B150" s="111"/>
      <c r="C150" s="110"/>
    </row>
    <row r="151" customFormat="false" ht="14.25" hidden="false" customHeight="false" outlineLevel="0" collapsed="false">
      <c r="A151" s="110"/>
      <c r="B151" s="111"/>
      <c r="C151" s="110"/>
    </row>
    <row r="152" customFormat="false" ht="14.25" hidden="false" customHeight="false" outlineLevel="0" collapsed="false">
      <c r="A152" s="110"/>
      <c r="B152" s="111"/>
      <c r="C152" s="110"/>
    </row>
    <row r="153" customFormat="false" ht="14.25" hidden="false" customHeight="false" outlineLevel="0" collapsed="false">
      <c r="A153" s="110"/>
      <c r="B153" s="111"/>
      <c r="C153" s="110"/>
    </row>
    <row r="154" customFormat="false" ht="14.25" hidden="false" customHeight="false" outlineLevel="0" collapsed="false">
      <c r="A154" s="110"/>
      <c r="B154" s="111"/>
      <c r="C154" s="110"/>
    </row>
    <row r="155" customFormat="false" ht="14.25" hidden="false" customHeight="false" outlineLevel="0" collapsed="false">
      <c r="A155" s="110"/>
      <c r="B155" s="111"/>
      <c r="C155" s="110"/>
    </row>
    <row r="156" customFormat="false" ht="14.25" hidden="false" customHeight="false" outlineLevel="0" collapsed="false">
      <c r="A156" s="110"/>
      <c r="B156" s="111"/>
      <c r="C156" s="110"/>
    </row>
    <row r="157" customFormat="false" ht="14.25" hidden="false" customHeight="false" outlineLevel="0" collapsed="false">
      <c r="A157" s="110"/>
      <c r="B157" s="111"/>
      <c r="C157" s="110"/>
    </row>
    <row r="158" customFormat="false" ht="14.25" hidden="false" customHeight="false" outlineLevel="0" collapsed="false">
      <c r="A158" s="110"/>
      <c r="B158" s="111"/>
      <c r="C158" s="110"/>
    </row>
    <row r="159" customFormat="false" ht="14.25" hidden="false" customHeight="false" outlineLevel="0" collapsed="false">
      <c r="A159" s="110"/>
      <c r="B159" s="111"/>
      <c r="C159" s="110"/>
    </row>
    <row r="160" customFormat="false" ht="14.25" hidden="false" customHeight="false" outlineLevel="0" collapsed="false">
      <c r="A160" s="110"/>
      <c r="B160" s="111"/>
      <c r="C160" s="110"/>
    </row>
    <row r="161" customFormat="false" ht="14.25" hidden="false" customHeight="false" outlineLevel="0" collapsed="false">
      <c r="A161" s="110"/>
      <c r="B161" s="111"/>
      <c r="C161" s="110"/>
    </row>
    <row r="162" customFormat="false" ht="14.25" hidden="false" customHeight="false" outlineLevel="0" collapsed="false">
      <c r="A162" s="110"/>
      <c r="B162" s="111"/>
      <c r="C162" s="110"/>
    </row>
    <row r="163" customFormat="false" ht="14.25" hidden="false" customHeight="false" outlineLevel="0" collapsed="false">
      <c r="A163" s="110"/>
      <c r="B163" s="111"/>
      <c r="C163" s="110"/>
    </row>
    <row r="164" customFormat="false" ht="14.25" hidden="false" customHeight="false" outlineLevel="0" collapsed="false">
      <c r="A164" s="110"/>
      <c r="B164" s="111"/>
      <c r="C164" s="110"/>
    </row>
    <row r="165" customFormat="false" ht="14.25" hidden="false" customHeight="false" outlineLevel="0" collapsed="false">
      <c r="A165" s="110"/>
      <c r="B165" s="111"/>
      <c r="C165" s="110"/>
    </row>
    <row r="166" customFormat="false" ht="14.25" hidden="false" customHeight="false" outlineLevel="0" collapsed="false">
      <c r="A166" s="110"/>
      <c r="B166" s="111"/>
      <c r="C166" s="110"/>
    </row>
    <row r="167" customFormat="false" ht="14.25" hidden="false" customHeight="false" outlineLevel="0" collapsed="false">
      <c r="A167" s="110"/>
      <c r="B167" s="111"/>
      <c r="C167" s="110"/>
    </row>
    <row r="168" customFormat="false" ht="14.25" hidden="false" customHeight="false" outlineLevel="0" collapsed="false">
      <c r="A168" s="110"/>
      <c r="B168" s="111"/>
      <c r="C168" s="110"/>
    </row>
    <row r="169" customFormat="false" ht="14.25" hidden="false" customHeight="false" outlineLevel="0" collapsed="false">
      <c r="A169" s="110"/>
      <c r="B169" s="111"/>
      <c r="C169" s="110"/>
    </row>
    <row r="170" customFormat="false" ht="14.25" hidden="false" customHeight="false" outlineLevel="0" collapsed="false">
      <c r="A170" s="110"/>
      <c r="B170" s="111"/>
      <c r="C170" s="110"/>
    </row>
    <row r="171" customFormat="false" ht="14.25" hidden="false" customHeight="false" outlineLevel="0" collapsed="false">
      <c r="A171" s="110"/>
      <c r="B171" s="111"/>
      <c r="C171" s="110"/>
    </row>
    <row r="172" customFormat="false" ht="14.25" hidden="false" customHeight="false" outlineLevel="0" collapsed="false">
      <c r="A172" s="110"/>
      <c r="B172" s="111"/>
      <c r="C172" s="110"/>
    </row>
    <row r="173" customFormat="false" ht="14.25" hidden="false" customHeight="false" outlineLevel="0" collapsed="false">
      <c r="A173" s="110"/>
      <c r="B173" s="111"/>
      <c r="C173" s="110"/>
    </row>
    <row r="174" customFormat="false" ht="14.25" hidden="false" customHeight="false" outlineLevel="0" collapsed="false">
      <c r="A174" s="110"/>
      <c r="B174" s="111"/>
      <c r="C174" s="110"/>
    </row>
    <row r="175" customFormat="false" ht="14.25" hidden="false" customHeight="false" outlineLevel="0" collapsed="false">
      <c r="A175" s="110"/>
      <c r="B175" s="111"/>
      <c r="C175" s="110"/>
    </row>
    <row r="176" customFormat="false" ht="14.25" hidden="false" customHeight="false" outlineLevel="0" collapsed="false">
      <c r="A176" s="110"/>
      <c r="B176" s="111"/>
      <c r="C176" s="110"/>
    </row>
    <row r="177" customFormat="false" ht="14.25" hidden="false" customHeight="false" outlineLevel="0" collapsed="false">
      <c r="A177" s="110"/>
      <c r="B177" s="111"/>
      <c r="C177" s="110"/>
    </row>
    <row r="178" customFormat="false" ht="14.25" hidden="false" customHeight="false" outlineLevel="0" collapsed="false">
      <c r="A178" s="110"/>
      <c r="B178" s="111"/>
      <c r="C178" s="110"/>
    </row>
    <row r="179" customFormat="false" ht="14.25" hidden="false" customHeight="false" outlineLevel="0" collapsed="false">
      <c r="A179" s="110"/>
      <c r="B179" s="111"/>
      <c r="C179" s="110"/>
    </row>
    <row r="180" customFormat="false" ht="14.25" hidden="false" customHeight="false" outlineLevel="0" collapsed="false">
      <c r="A180" s="110"/>
      <c r="B180" s="111"/>
      <c r="C180" s="110"/>
    </row>
    <row r="181" customFormat="false" ht="14.25" hidden="false" customHeight="false" outlineLevel="0" collapsed="false">
      <c r="A181" s="110"/>
      <c r="B181" s="111"/>
      <c r="C181" s="110"/>
    </row>
    <row r="182" customFormat="false" ht="14.25" hidden="false" customHeight="false" outlineLevel="0" collapsed="false">
      <c r="A182" s="110"/>
      <c r="B182" s="111"/>
      <c r="C182" s="110"/>
    </row>
    <row r="183" customFormat="false" ht="14.25" hidden="false" customHeight="false" outlineLevel="0" collapsed="false">
      <c r="A183" s="110"/>
      <c r="B183" s="111"/>
      <c r="C183" s="110"/>
    </row>
    <row r="184" customFormat="false" ht="14.25" hidden="false" customHeight="false" outlineLevel="0" collapsed="false">
      <c r="A184" s="110"/>
      <c r="B184" s="111"/>
      <c r="C184" s="110"/>
    </row>
    <row r="185" customFormat="false" ht="14.25" hidden="false" customHeight="false" outlineLevel="0" collapsed="false">
      <c r="A185" s="110"/>
      <c r="B185" s="111"/>
      <c r="C185" s="110"/>
    </row>
    <row r="186" customFormat="false" ht="14.25" hidden="false" customHeight="false" outlineLevel="0" collapsed="false">
      <c r="A186" s="110"/>
      <c r="B186" s="111"/>
      <c r="C186" s="110"/>
    </row>
    <row r="187" customFormat="false" ht="14.25" hidden="false" customHeight="false" outlineLevel="0" collapsed="false">
      <c r="A187" s="110"/>
      <c r="B187" s="111"/>
      <c r="C187" s="110"/>
    </row>
    <row r="188" customFormat="false" ht="14.25" hidden="false" customHeight="false" outlineLevel="0" collapsed="false">
      <c r="A188" s="110"/>
      <c r="B188" s="111"/>
      <c r="C188" s="110"/>
    </row>
    <row r="189" customFormat="false" ht="14.25" hidden="false" customHeight="false" outlineLevel="0" collapsed="false">
      <c r="A189" s="110"/>
      <c r="B189" s="111"/>
      <c r="C189" s="110"/>
    </row>
    <row r="190" customFormat="false" ht="14.25" hidden="false" customHeight="false" outlineLevel="0" collapsed="false">
      <c r="A190" s="110"/>
      <c r="B190" s="111"/>
      <c r="C190" s="110"/>
    </row>
    <row r="191" customFormat="false" ht="14.25" hidden="false" customHeight="false" outlineLevel="0" collapsed="false">
      <c r="A191" s="110"/>
      <c r="B191" s="111"/>
      <c r="C191" s="110"/>
    </row>
    <row r="192" customFormat="false" ht="14.25" hidden="false" customHeight="false" outlineLevel="0" collapsed="false">
      <c r="A192" s="110"/>
      <c r="B192" s="111"/>
      <c r="C192" s="110"/>
    </row>
    <row r="193" customFormat="false" ht="14.25" hidden="false" customHeight="false" outlineLevel="0" collapsed="false">
      <c r="A193" s="110"/>
      <c r="B193" s="111"/>
      <c r="C193" s="110"/>
    </row>
    <row r="194" customFormat="false" ht="14.25" hidden="false" customHeight="false" outlineLevel="0" collapsed="false">
      <c r="A194" s="110"/>
      <c r="B194" s="111"/>
      <c r="C194" s="110"/>
    </row>
    <row r="195" customFormat="false" ht="14.25" hidden="false" customHeight="false" outlineLevel="0" collapsed="false">
      <c r="A195" s="110"/>
      <c r="B195" s="111"/>
      <c r="C195" s="110"/>
    </row>
    <row r="196" customFormat="false" ht="14.25" hidden="false" customHeight="false" outlineLevel="0" collapsed="false">
      <c r="A196" s="110"/>
      <c r="B196" s="111"/>
      <c r="C196" s="110"/>
    </row>
    <row r="197" customFormat="false" ht="14.25" hidden="false" customHeight="false" outlineLevel="0" collapsed="false">
      <c r="A197" s="110"/>
      <c r="B197" s="111"/>
      <c r="C197" s="110"/>
    </row>
    <row r="198" customFormat="false" ht="14.25" hidden="false" customHeight="false" outlineLevel="0" collapsed="false">
      <c r="A198" s="110"/>
      <c r="B198" s="111"/>
      <c r="C198" s="110"/>
    </row>
    <row r="199" customFormat="false" ht="14.25" hidden="false" customHeight="false" outlineLevel="0" collapsed="false">
      <c r="A199" s="110"/>
      <c r="B199" s="111"/>
      <c r="C199" s="110"/>
    </row>
    <row r="200" customFormat="false" ht="14.25" hidden="false" customHeight="false" outlineLevel="0" collapsed="false">
      <c r="A200" s="110"/>
      <c r="B200" s="111"/>
      <c r="C200" s="110"/>
    </row>
    <row r="201" customFormat="false" ht="14.25" hidden="false" customHeight="false" outlineLevel="0" collapsed="false">
      <c r="A201" s="110"/>
      <c r="B201" s="111"/>
      <c r="C201" s="110"/>
    </row>
    <row r="202" customFormat="false" ht="14.25" hidden="false" customHeight="false" outlineLevel="0" collapsed="false">
      <c r="A202" s="110"/>
      <c r="B202" s="111"/>
      <c r="C202" s="110"/>
    </row>
    <row r="203" customFormat="false" ht="14.25" hidden="false" customHeight="false" outlineLevel="0" collapsed="false">
      <c r="A203" s="110"/>
      <c r="B203" s="111"/>
      <c r="C203" s="110"/>
    </row>
    <row r="204" customFormat="false" ht="14.25" hidden="false" customHeight="false" outlineLevel="0" collapsed="false">
      <c r="A204" s="110"/>
      <c r="B204" s="111"/>
      <c r="C204" s="110"/>
    </row>
    <row r="205" customFormat="false" ht="14.25" hidden="false" customHeight="false" outlineLevel="0" collapsed="false">
      <c r="A205" s="110"/>
      <c r="B205" s="111"/>
      <c r="C205" s="110"/>
    </row>
    <row r="206" customFormat="false" ht="14.25" hidden="false" customHeight="false" outlineLevel="0" collapsed="false">
      <c r="A206" s="110"/>
      <c r="B206" s="111"/>
      <c r="C206" s="110"/>
    </row>
    <row r="207" customFormat="false" ht="14.25" hidden="false" customHeight="false" outlineLevel="0" collapsed="false">
      <c r="A207" s="110"/>
      <c r="B207" s="111"/>
      <c r="C207" s="110"/>
    </row>
    <row r="208" customFormat="false" ht="14.25" hidden="false" customHeight="false" outlineLevel="0" collapsed="false">
      <c r="A208" s="110"/>
      <c r="B208" s="111"/>
      <c r="C208" s="110"/>
    </row>
    <row r="209" customFormat="false" ht="14.25" hidden="false" customHeight="false" outlineLevel="0" collapsed="false">
      <c r="A209" s="110"/>
      <c r="B209" s="111"/>
      <c r="C209" s="110"/>
    </row>
    <row r="210" customFormat="false" ht="14.25" hidden="false" customHeight="false" outlineLevel="0" collapsed="false">
      <c r="A210" s="110"/>
      <c r="B210" s="111"/>
      <c r="C210" s="110"/>
    </row>
    <row r="211" customFormat="false" ht="14.25" hidden="false" customHeight="false" outlineLevel="0" collapsed="false">
      <c r="A211" s="110"/>
      <c r="B211" s="111"/>
      <c r="C211" s="110"/>
    </row>
    <row r="212" customFormat="false" ht="14.25" hidden="false" customHeight="false" outlineLevel="0" collapsed="false">
      <c r="A212" s="110"/>
      <c r="B212" s="111"/>
      <c r="C212" s="110"/>
    </row>
    <row r="213" customFormat="false" ht="14.25" hidden="false" customHeight="false" outlineLevel="0" collapsed="false">
      <c r="A213" s="110"/>
      <c r="B213" s="111"/>
      <c r="C213" s="110"/>
    </row>
    <row r="214" customFormat="false" ht="14.25" hidden="false" customHeight="false" outlineLevel="0" collapsed="false">
      <c r="A214" s="110"/>
      <c r="B214" s="111"/>
      <c r="C214" s="110"/>
    </row>
    <row r="215" customFormat="false" ht="14.25" hidden="false" customHeight="false" outlineLevel="0" collapsed="false">
      <c r="A215" s="110"/>
      <c r="B215" s="111"/>
      <c r="C215" s="110"/>
    </row>
    <row r="216" customFormat="false" ht="14.25" hidden="false" customHeight="false" outlineLevel="0" collapsed="false">
      <c r="A216" s="110"/>
      <c r="B216" s="111"/>
      <c r="C216" s="110"/>
    </row>
    <row r="217" customFormat="false" ht="14.25" hidden="false" customHeight="false" outlineLevel="0" collapsed="false">
      <c r="A217" s="110"/>
      <c r="B217" s="111"/>
      <c r="C217" s="110"/>
    </row>
    <row r="218" customFormat="false" ht="14.25" hidden="false" customHeight="false" outlineLevel="0" collapsed="false">
      <c r="A218" s="110"/>
      <c r="B218" s="111"/>
      <c r="C218" s="110"/>
    </row>
    <row r="219" customFormat="false" ht="14.25" hidden="false" customHeight="false" outlineLevel="0" collapsed="false">
      <c r="A219" s="110"/>
      <c r="B219" s="111"/>
      <c r="C219" s="110"/>
    </row>
    <row r="220" customFormat="false" ht="14.25" hidden="false" customHeight="false" outlineLevel="0" collapsed="false">
      <c r="A220" s="110"/>
      <c r="B220" s="111"/>
      <c r="C220" s="110"/>
    </row>
    <row r="221" customFormat="false" ht="14.25" hidden="false" customHeight="false" outlineLevel="0" collapsed="false">
      <c r="A221" s="110"/>
      <c r="B221" s="111"/>
      <c r="C221" s="110"/>
    </row>
    <row r="222" customFormat="false" ht="14.25" hidden="false" customHeight="false" outlineLevel="0" collapsed="false">
      <c r="A222" s="110"/>
      <c r="B222" s="111"/>
      <c r="C222" s="110"/>
    </row>
    <row r="223" customFormat="false" ht="14.25" hidden="false" customHeight="false" outlineLevel="0" collapsed="false">
      <c r="A223" s="110"/>
      <c r="B223" s="111"/>
      <c r="C223" s="110"/>
    </row>
    <row r="224" customFormat="false" ht="14.25" hidden="false" customHeight="false" outlineLevel="0" collapsed="false">
      <c r="A224" s="110"/>
      <c r="B224" s="111"/>
      <c r="C224" s="110"/>
    </row>
    <row r="225" customFormat="false" ht="14.25" hidden="false" customHeight="false" outlineLevel="0" collapsed="false">
      <c r="A225" s="110"/>
      <c r="B225" s="111"/>
      <c r="C225" s="110"/>
    </row>
    <row r="226" customFormat="false" ht="14.25" hidden="false" customHeight="false" outlineLevel="0" collapsed="false">
      <c r="A226" s="110"/>
      <c r="B226" s="111"/>
      <c r="C226" s="110"/>
    </row>
    <row r="227" customFormat="false" ht="14.25" hidden="false" customHeight="false" outlineLevel="0" collapsed="false">
      <c r="A227" s="110"/>
      <c r="B227" s="111"/>
      <c r="C227" s="110"/>
    </row>
    <row r="228" customFormat="false" ht="14.25" hidden="false" customHeight="false" outlineLevel="0" collapsed="false">
      <c r="A228" s="110"/>
      <c r="B228" s="111"/>
      <c r="C228" s="110"/>
    </row>
    <row r="229" customFormat="false" ht="14.25" hidden="false" customHeight="false" outlineLevel="0" collapsed="false">
      <c r="A229" s="110"/>
      <c r="B229" s="111"/>
      <c r="C229" s="110"/>
    </row>
    <row r="230" customFormat="false" ht="14.25" hidden="false" customHeight="false" outlineLevel="0" collapsed="false">
      <c r="A230" s="110"/>
      <c r="B230" s="111"/>
      <c r="C230" s="110"/>
    </row>
    <row r="231" customFormat="false" ht="14.25" hidden="false" customHeight="false" outlineLevel="0" collapsed="false">
      <c r="A231" s="110"/>
      <c r="B231" s="111"/>
      <c r="C231" s="110"/>
    </row>
    <row r="232" customFormat="false" ht="14.25" hidden="false" customHeight="false" outlineLevel="0" collapsed="false">
      <c r="A232" s="110"/>
      <c r="B232" s="111"/>
      <c r="C232" s="110"/>
    </row>
    <row r="233" customFormat="false" ht="14.25" hidden="false" customHeight="false" outlineLevel="0" collapsed="false">
      <c r="A233" s="110"/>
      <c r="B233" s="111"/>
      <c r="C233" s="110"/>
    </row>
    <row r="234" customFormat="false" ht="14.25" hidden="false" customHeight="false" outlineLevel="0" collapsed="false">
      <c r="A234" s="110"/>
      <c r="B234" s="111"/>
      <c r="C234" s="110"/>
    </row>
    <row r="235" customFormat="false" ht="14.25" hidden="false" customHeight="false" outlineLevel="0" collapsed="false">
      <c r="A235" s="110"/>
      <c r="B235" s="111"/>
      <c r="C235" s="110"/>
    </row>
    <row r="236" customFormat="false" ht="14.25" hidden="false" customHeight="false" outlineLevel="0" collapsed="false">
      <c r="A236" s="110"/>
      <c r="B236" s="111"/>
      <c r="C236" s="110"/>
    </row>
    <row r="237" customFormat="false" ht="14.25" hidden="false" customHeight="false" outlineLevel="0" collapsed="false">
      <c r="A237" s="110"/>
      <c r="B237" s="111"/>
      <c r="C237" s="110"/>
    </row>
    <row r="238" customFormat="false" ht="14.25" hidden="false" customHeight="false" outlineLevel="0" collapsed="false">
      <c r="A238" s="110"/>
      <c r="B238" s="111"/>
      <c r="C238" s="110"/>
    </row>
    <row r="239" customFormat="false" ht="14.25" hidden="false" customHeight="false" outlineLevel="0" collapsed="false">
      <c r="A239" s="110"/>
      <c r="B239" s="111"/>
      <c r="C239" s="110"/>
    </row>
    <row r="240" customFormat="false" ht="14.25" hidden="false" customHeight="false" outlineLevel="0" collapsed="false">
      <c r="A240" s="110"/>
      <c r="B240" s="111"/>
      <c r="C240" s="110"/>
    </row>
    <row r="241" customFormat="false" ht="14.25" hidden="false" customHeight="false" outlineLevel="0" collapsed="false">
      <c r="A241" s="110"/>
      <c r="B241" s="111"/>
      <c r="C241" s="110"/>
    </row>
    <row r="242" customFormat="false" ht="14.25" hidden="false" customHeight="false" outlineLevel="0" collapsed="false">
      <c r="A242" s="110"/>
      <c r="B242" s="111"/>
      <c r="C242" s="110"/>
    </row>
    <row r="243" customFormat="false" ht="14.25" hidden="false" customHeight="false" outlineLevel="0" collapsed="false">
      <c r="A243" s="110"/>
      <c r="B243" s="111"/>
      <c r="C243" s="110"/>
    </row>
    <row r="244" customFormat="false" ht="14.25" hidden="false" customHeight="false" outlineLevel="0" collapsed="false">
      <c r="A244" s="110"/>
      <c r="B244" s="111"/>
      <c r="C244" s="110"/>
    </row>
    <row r="245" customFormat="false" ht="14.25" hidden="false" customHeight="false" outlineLevel="0" collapsed="false">
      <c r="A245" s="110"/>
      <c r="B245" s="111"/>
      <c r="C245" s="110"/>
    </row>
    <row r="246" customFormat="false" ht="14.25" hidden="false" customHeight="false" outlineLevel="0" collapsed="false">
      <c r="A246" s="110"/>
      <c r="B246" s="111"/>
      <c r="C246" s="110"/>
    </row>
    <row r="247" customFormat="false" ht="14.25" hidden="false" customHeight="false" outlineLevel="0" collapsed="false">
      <c r="A247" s="110"/>
      <c r="B247" s="111"/>
      <c r="C247" s="110"/>
    </row>
    <row r="248" customFormat="false" ht="14.25" hidden="false" customHeight="false" outlineLevel="0" collapsed="false">
      <c r="A248" s="110"/>
      <c r="B248" s="111"/>
      <c r="C248" s="110"/>
    </row>
    <row r="249" customFormat="false" ht="14.25" hidden="false" customHeight="false" outlineLevel="0" collapsed="false">
      <c r="A249" s="110"/>
      <c r="B249" s="111"/>
      <c r="C249" s="110"/>
    </row>
    <row r="250" customFormat="false" ht="14.25" hidden="false" customHeight="false" outlineLevel="0" collapsed="false">
      <c r="A250" s="110"/>
      <c r="B250" s="111"/>
      <c r="C250" s="110"/>
    </row>
    <row r="251" customFormat="false" ht="14.25" hidden="false" customHeight="false" outlineLevel="0" collapsed="false">
      <c r="A251" s="110"/>
      <c r="B251" s="111"/>
      <c r="C251" s="110"/>
    </row>
    <row r="252" customFormat="false" ht="14.25" hidden="false" customHeight="false" outlineLevel="0" collapsed="false">
      <c r="A252" s="110"/>
      <c r="B252" s="111"/>
      <c r="C252" s="110"/>
    </row>
    <row r="253" customFormat="false" ht="14.25" hidden="false" customHeight="false" outlineLevel="0" collapsed="false">
      <c r="A253" s="110"/>
      <c r="B253" s="111"/>
      <c r="C253" s="110"/>
    </row>
    <row r="254" customFormat="false" ht="14.25" hidden="false" customHeight="false" outlineLevel="0" collapsed="false">
      <c r="A254" s="110"/>
      <c r="B254" s="111"/>
      <c r="C254" s="110"/>
    </row>
    <row r="255" customFormat="false" ht="14.25" hidden="false" customHeight="false" outlineLevel="0" collapsed="false">
      <c r="A255" s="110"/>
      <c r="B255" s="111"/>
      <c r="C255" s="110"/>
    </row>
    <row r="256" customFormat="false" ht="14.25" hidden="false" customHeight="false" outlineLevel="0" collapsed="false">
      <c r="A256" s="110"/>
      <c r="B256" s="111"/>
      <c r="C256" s="110"/>
    </row>
    <row r="257" customFormat="false" ht="14.25" hidden="false" customHeight="false" outlineLevel="0" collapsed="false">
      <c r="A257" s="110"/>
      <c r="B257" s="111"/>
      <c r="C257" s="110"/>
    </row>
    <row r="258" customFormat="false" ht="14.25" hidden="false" customHeight="false" outlineLevel="0" collapsed="false">
      <c r="A258" s="110"/>
      <c r="B258" s="111"/>
      <c r="C258" s="110"/>
    </row>
    <row r="259" customFormat="false" ht="14.25" hidden="false" customHeight="false" outlineLevel="0" collapsed="false">
      <c r="A259" s="110"/>
      <c r="B259" s="111"/>
      <c r="C259" s="110"/>
    </row>
    <row r="260" customFormat="false" ht="14.25" hidden="false" customHeight="false" outlineLevel="0" collapsed="false">
      <c r="A260" s="110"/>
      <c r="B260" s="111"/>
      <c r="C260" s="110"/>
    </row>
    <row r="261" customFormat="false" ht="14.25" hidden="false" customHeight="false" outlineLevel="0" collapsed="false">
      <c r="A261" s="110"/>
      <c r="B261" s="111"/>
      <c r="C261" s="110"/>
    </row>
    <row r="262" customFormat="false" ht="14.25" hidden="false" customHeight="false" outlineLevel="0" collapsed="false">
      <c r="A262" s="110"/>
      <c r="B262" s="111"/>
      <c r="C262" s="110"/>
    </row>
    <row r="263" customFormat="false" ht="14.25" hidden="false" customHeight="false" outlineLevel="0" collapsed="false">
      <c r="A263" s="110"/>
      <c r="B263" s="111"/>
      <c r="C263" s="110"/>
    </row>
    <row r="264" customFormat="false" ht="14.25" hidden="false" customHeight="false" outlineLevel="0" collapsed="false">
      <c r="A264" s="110"/>
      <c r="B264" s="111"/>
      <c r="C264" s="110"/>
    </row>
    <row r="265" customFormat="false" ht="14.25" hidden="false" customHeight="false" outlineLevel="0" collapsed="false">
      <c r="A265" s="110"/>
      <c r="B265" s="111"/>
      <c r="C265" s="110"/>
    </row>
    <row r="266" customFormat="false" ht="14.25" hidden="false" customHeight="false" outlineLevel="0" collapsed="false">
      <c r="A266" s="110"/>
      <c r="B266" s="111"/>
      <c r="C266" s="110"/>
    </row>
    <row r="267" customFormat="false" ht="14.25" hidden="false" customHeight="false" outlineLevel="0" collapsed="false">
      <c r="A267" s="110"/>
      <c r="B267" s="111"/>
      <c r="C267" s="110"/>
    </row>
    <row r="268" customFormat="false" ht="14.25" hidden="false" customHeight="false" outlineLevel="0" collapsed="false">
      <c r="A268" s="110"/>
      <c r="B268" s="111"/>
      <c r="C268" s="110"/>
    </row>
    <row r="269" customFormat="false" ht="14.25" hidden="false" customHeight="false" outlineLevel="0" collapsed="false">
      <c r="A269" s="110"/>
      <c r="B269" s="111"/>
      <c r="C269" s="110"/>
    </row>
    <row r="270" customFormat="false" ht="14.25" hidden="false" customHeight="false" outlineLevel="0" collapsed="false">
      <c r="A270" s="110"/>
      <c r="B270" s="111"/>
      <c r="C270" s="110"/>
    </row>
    <row r="271" customFormat="false" ht="14.25" hidden="false" customHeight="false" outlineLevel="0" collapsed="false">
      <c r="A271" s="110"/>
      <c r="B271" s="111"/>
      <c r="C271" s="110"/>
    </row>
    <row r="272" customFormat="false" ht="14.25" hidden="false" customHeight="false" outlineLevel="0" collapsed="false">
      <c r="A272" s="110"/>
      <c r="B272" s="111"/>
      <c r="C272" s="110"/>
    </row>
    <row r="273" customFormat="false" ht="14.25" hidden="false" customHeight="false" outlineLevel="0" collapsed="false">
      <c r="A273" s="110"/>
      <c r="B273" s="111"/>
      <c r="C273" s="110"/>
    </row>
    <row r="274" customFormat="false" ht="14.25" hidden="false" customHeight="false" outlineLevel="0" collapsed="false">
      <c r="A274" s="110"/>
      <c r="B274" s="111"/>
      <c r="C274" s="110"/>
    </row>
    <row r="275" customFormat="false" ht="14.25" hidden="false" customHeight="false" outlineLevel="0" collapsed="false">
      <c r="A275" s="110"/>
      <c r="B275" s="111"/>
      <c r="C275" s="110"/>
    </row>
    <row r="276" customFormat="false" ht="14.25" hidden="false" customHeight="false" outlineLevel="0" collapsed="false">
      <c r="A276" s="110"/>
      <c r="B276" s="111"/>
      <c r="C276" s="110"/>
    </row>
    <row r="277" customFormat="false" ht="14.25" hidden="false" customHeight="false" outlineLevel="0" collapsed="false">
      <c r="A277" s="110"/>
      <c r="B277" s="111"/>
      <c r="C277" s="110"/>
    </row>
    <row r="278" customFormat="false" ht="14.25" hidden="false" customHeight="false" outlineLevel="0" collapsed="false">
      <c r="A278" s="110"/>
      <c r="B278" s="111"/>
      <c r="C278" s="110"/>
    </row>
    <row r="279" customFormat="false" ht="14.25" hidden="false" customHeight="false" outlineLevel="0" collapsed="false">
      <c r="A279" s="110"/>
      <c r="B279" s="111"/>
      <c r="C279" s="110"/>
    </row>
    <row r="280" customFormat="false" ht="14.25" hidden="false" customHeight="false" outlineLevel="0" collapsed="false">
      <c r="A280" s="110"/>
      <c r="B280" s="111"/>
      <c r="C280" s="110"/>
    </row>
    <row r="281" customFormat="false" ht="14.25" hidden="false" customHeight="false" outlineLevel="0" collapsed="false">
      <c r="A281" s="110"/>
      <c r="B281" s="111"/>
      <c r="C281" s="110"/>
    </row>
    <row r="282" customFormat="false" ht="14.25" hidden="false" customHeight="false" outlineLevel="0" collapsed="false">
      <c r="A282" s="110"/>
      <c r="B282" s="111"/>
      <c r="C282" s="110"/>
    </row>
    <row r="283" customFormat="false" ht="14.25" hidden="false" customHeight="false" outlineLevel="0" collapsed="false">
      <c r="A283" s="110"/>
      <c r="B283" s="111"/>
      <c r="C283" s="110"/>
    </row>
    <row r="284" customFormat="false" ht="14.25" hidden="false" customHeight="false" outlineLevel="0" collapsed="false">
      <c r="A284" s="110"/>
      <c r="B284" s="111"/>
      <c r="C284" s="110"/>
    </row>
    <row r="285" customFormat="false" ht="14.25" hidden="false" customHeight="false" outlineLevel="0" collapsed="false">
      <c r="A285" s="110"/>
      <c r="B285" s="111"/>
      <c r="C285" s="110"/>
    </row>
    <row r="286" customFormat="false" ht="14.25" hidden="false" customHeight="false" outlineLevel="0" collapsed="false">
      <c r="A286" s="110"/>
      <c r="B286" s="111"/>
      <c r="C286" s="110"/>
    </row>
    <row r="287" customFormat="false" ht="14.25" hidden="false" customHeight="false" outlineLevel="0" collapsed="false">
      <c r="A287" s="110"/>
      <c r="B287" s="111"/>
      <c r="C287" s="110"/>
    </row>
    <row r="288" customFormat="false" ht="14.25" hidden="false" customHeight="false" outlineLevel="0" collapsed="false">
      <c r="A288" s="110"/>
      <c r="B288" s="111"/>
      <c r="C288" s="110"/>
    </row>
    <row r="289" customFormat="false" ht="14.25" hidden="false" customHeight="false" outlineLevel="0" collapsed="false">
      <c r="A289" s="110"/>
      <c r="B289" s="111"/>
      <c r="C289" s="110"/>
    </row>
    <row r="290" customFormat="false" ht="14.25" hidden="false" customHeight="false" outlineLevel="0" collapsed="false">
      <c r="A290" s="110"/>
      <c r="B290" s="111"/>
      <c r="C290" s="110"/>
    </row>
    <row r="291" customFormat="false" ht="14.25" hidden="false" customHeight="false" outlineLevel="0" collapsed="false">
      <c r="A291" s="110"/>
      <c r="B291" s="111"/>
      <c r="C291" s="110"/>
    </row>
    <row r="292" customFormat="false" ht="14.25" hidden="false" customHeight="false" outlineLevel="0" collapsed="false">
      <c r="A292" s="110"/>
      <c r="B292" s="111"/>
      <c r="C292" s="110"/>
    </row>
    <row r="293" customFormat="false" ht="14.25" hidden="false" customHeight="false" outlineLevel="0" collapsed="false">
      <c r="A293" s="110"/>
      <c r="B293" s="111"/>
      <c r="C293" s="110"/>
    </row>
    <row r="294" customFormat="false" ht="14.25" hidden="false" customHeight="false" outlineLevel="0" collapsed="false">
      <c r="A294" s="110"/>
      <c r="B294" s="111"/>
      <c r="C294" s="110"/>
    </row>
    <row r="295" customFormat="false" ht="14.25" hidden="false" customHeight="false" outlineLevel="0" collapsed="false">
      <c r="A295" s="110"/>
      <c r="B295" s="111"/>
      <c r="C295" s="110"/>
    </row>
    <row r="296" customFormat="false" ht="14.25" hidden="false" customHeight="false" outlineLevel="0" collapsed="false">
      <c r="A296" s="110"/>
      <c r="B296" s="111"/>
      <c r="C296" s="110"/>
    </row>
    <row r="297" customFormat="false" ht="14.25" hidden="false" customHeight="false" outlineLevel="0" collapsed="false">
      <c r="A297" s="110"/>
      <c r="B297" s="111"/>
      <c r="C297" s="110"/>
    </row>
    <row r="298" customFormat="false" ht="14.25" hidden="false" customHeight="false" outlineLevel="0" collapsed="false">
      <c r="A298" s="110"/>
      <c r="B298" s="111"/>
      <c r="C298" s="110"/>
    </row>
    <row r="299" customFormat="false" ht="14.25" hidden="false" customHeight="false" outlineLevel="0" collapsed="false">
      <c r="A299" s="110"/>
      <c r="B299" s="111"/>
      <c r="C299" s="110"/>
    </row>
    <row r="300" customFormat="false" ht="14.25" hidden="false" customHeight="false" outlineLevel="0" collapsed="false">
      <c r="A300" s="110"/>
      <c r="B300" s="111"/>
      <c r="C300" s="110"/>
    </row>
    <row r="301" customFormat="false" ht="14.25" hidden="false" customHeight="false" outlineLevel="0" collapsed="false">
      <c r="A301" s="110"/>
      <c r="B301" s="111"/>
      <c r="C301" s="110"/>
    </row>
    <row r="302" customFormat="false" ht="14.25" hidden="false" customHeight="false" outlineLevel="0" collapsed="false">
      <c r="A302" s="110"/>
      <c r="B302" s="111"/>
      <c r="C302" s="110"/>
    </row>
    <row r="303" customFormat="false" ht="14.25" hidden="false" customHeight="false" outlineLevel="0" collapsed="false">
      <c r="A303" s="110"/>
      <c r="B303" s="111"/>
      <c r="C303" s="110"/>
    </row>
    <row r="304" customFormat="false" ht="14.25" hidden="false" customHeight="false" outlineLevel="0" collapsed="false">
      <c r="A304" s="110"/>
      <c r="B304" s="111"/>
      <c r="C304" s="110"/>
    </row>
    <row r="305" customFormat="false" ht="14.25" hidden="false" customHeight="false" outlineLevel="0" collapsed="false">
      <c r="A305" s="110"/>
      <c r="B305" s="111"/>
      <c r="C305" s="110"/>
    </row>
    <row r="306" customFormat="false" ht="14.25" hidden="false" customHeight="false" outlineLevel="0" collapsed="false">
      <c r="A306" s="110"/>
      <c r="B306" s="111"/>
      <c r="C306" s="110"/>
    </row>
    <row r="307" customFormat="false" ht="14.25" hidden="false" customHeight="false" outlineLevel="0" collapsed="false">
      <c r="A307" s="110"/>
      <c r="B307" s="111"/>
      <c r="C307" s="110"/>
    </row>
    <row r="308" customFormat="false" ht="14.25" hidden="false" customHeight="false" outlineLevel="0" collapsed="false">
      <c r="A308" s="110"/>
      <c r="B308" s="111"/>
      <c r="C308" s="110"/>
    </row>
    <row r="309" customFormat="false" ht="14.25" hidden="false" customHeight="false" outlineLevel="0" collapsed="false">
      <c r="A309" s="110"/>
      <c r="B309" s="111"/>
      <c r="C309" s="110"/>
    </row>
    <row r="310" customFormat="false" ht="14.25" hidden="false" customHeight="false" outlineLevel="0" collapsed="false">
      <c r="A310" s="110"/>
      <c r="B310" s="111"/>
      <c r="C310" s="110"/>
    </row>
    <row r="311" customFormat="false" ht="14.25" hidden="false" customHeight="false" outlineLevel="0" collapsed="false">
      <c r="A311" s="110"/>
      <c r="B311" s="111"/>
      <c r="C311" s="110"/>
    </row>
    <row r="312" customFormat="false" ht="14.25" hidden="false" customHeight="false" outlineLevel="0" collapsed="false">
      <c r="A312" s="110"/>
      <c r="B312" s="111"/>
      <c r="C312" s="110"/>
    </row>
    <row r="313" customFormat="false" ht="14.25" hidden="false" customHeight="false" outlineLevel="0" collapsed="false">
      <c r="A313" s="110"/>
      <c r="B313" s="111"/>
      <c r="C313" s="110"/>
    </row>
    <row r="314" customFormat="false" ht="14.25" hidden="false" customHeight="false" outlineLevel="0" collapsed="false">
      <c r="A314" s="110"/>
      <c r="B314" s="111"/>
      <c r="C314" s="110"/>
    </row>
    <row r="315" customFormat="false" ht="14.25" hidden="false" customHeight="false" outlineLevel="0" collapsed="false">
      <c r="A315" s="110"/>
      <c r="B315" s="111"/>
      <c r="C315" s="110"/>
    </row>
    <row r="316" customFormat="false" ht="14.25" hidden="false" customHeight="false" outlineLevel="0" collapsed="false">
      <c r="A316" s="110"/>
      <c r="B316" s="111"/>
      <c r="C316" s="110"/>
    </row>
    <row r="317" customFormat="false" ht="14.25" hidden="false" customHeight="false" outlineLevel="0" collapsed="false">
      <c r="A317" s="110"/>
      <c r="B317" s="111"/>
      <c r="C317" s="110"/>
    </row>
    <row r="318" customFormat="false" ht="14.25" hidden="false" customHeight="false" outlineLevel="0" collapsed="false">
      <c r="A318" s="110"/>
      <c r="B318" s="111"/>
      <c r="C318" s="110"/>
    </row>
    <row r="319" customFormat="false" ht="14.25" hidden="false" customHeight="false" outlineLevel="0" collapsed="false">
      <c r="A319" s="110"/>
      <c r="B319" s="111"/>
      <c r="C319" s="110"/>
    </row>
    <row r="320" customFormat="false" ht="14.25" hidden="false" customHeight="false" outlineLevel="0" collapsed="false">
      <c r="A320" s="110"/>
      <c r="B320" s="111"/>
      <c r="C320" s="110"/>
    </row>
    <row r="321" customFormat="false" ht="14.25" hidden="false" customHeight="false" outlineLevel="0" collapsed="false">
      <c r="A321" s="110"/>
      <c r="B321" s="111"/>
      <c r="C321" s="110"/>
    </row>
    <row r="322" customFormat="false" ht="14.25" hidden="false" customHeight="false" outlineLevel="0" collapsed="false">
      <c r="A322" s="110"/>
      <c r="B322" s="111"/>
      <c r="C322" s="110"/>
    </row>
    <row r="323" customFormat="false" ht="14.25" hidden="false" customHeight="false" outlineLevel="0" collapsed="false">
      <c r="A323" s="110"/>
      <c r="B323" s="111"/>
      <c r="C323" s="110"/>
    </row>
    <row r="324" customFormat="false" ht="14.25" hidden="false" customHeight="false" outlineLevel="0" collapsed="false">
      <c r="A324" s="110"/>
      <c r="B324" s="111"/>
      <c r="C324" s="110"/>
    </row>
    <row r="325" customFormat="false" ht="14.25" hidden="false" customHeight="false" outlineLevel="0" collapsed="false">
      <c r="A325" s="110"/>
      <c r="B325" s="111"/>
      <c r="C325" s="110"/>
    </row>
    <row r="326" customFormat="false" ht="14.25" hidden="false" customHeight="false" outlineLevel="0" collapsed="false">
      <c r="A326" s="110"/>
      <c r="B326" s="111"/>
      <c r="C326" s="110"/>
    </row>
    <row r="327" customFormat="false" ht="14.25" hidden="false" customHeight="false" outlineLevel="0" collapsed="false">
      <c r="A327" s="110"/>
      <c r="B327" s="111"/>
      <c r="C327" s="110"/>
    </row>
    <row r="328" customFormat="false" ht="14.25" hidden="false" customHeight="false" outlineLevel="0" collapsed="false">
      <c r="A328" s="110"/>
      <c r="B328" s="111"/>
      <c r="C328" s="110"/>
    </row>
    <row r="329" customFormat="false" ht="14.25" hidden="false" customHeight="false" outlineLevel="0" collapsed="false">
      <c r="A329" s="110"/>
      <c r="B329" s="111"/>
      <c r="C329" s="110"/>
    </row>
    <row r="330" customFormat="false" ht="14.25" hidden="false" customHeight="false" outlineLevel="0" collapsed="false">
      <c r="A330" s="110"/>
      <c r="B330" s="111"/>
      <c r="C330" s="110"/>
    </row>
    <row r="331" customFormat="false" ht="14.25" hidden="false" customHeight="false" outlineLevel="0" collapsed="false">
      <c r="A331" s="110"/>
      <c r="B331" s="111"/>
      <c r="C331" s="110"/>
    </row>
    <row r="332" customFormat="false" ht="14.25" hidden="false" customHeight="false" outlineLevel="0" collapsed="false">
      <c r="A332" s="110"/>
      <c r="B332" s="111"/>
      <c r="C332" s="110"/>
    </row>
    <row r="333" customFormat="false" ht="14.25" hidden="false" customHeight="false" outlineLevel="0" collapsed="false">
      <c r="A333" s="110"/>
      <c r="B333" s="111"/>
      <c r="C333" s="110"/>
    </row>
    <row r="334" customFormat="false" ht="14.25" hidden="false" customHeight="false" outlineLevel="0" collapsed="false">
      <c r="A334" s="110"/>
      <c r="B334" s="111"/>
      <c r="C334" s="110"/>
    </row>
    <row r="335" customFormat="false" ht="14.25" hidden="false" customHeight="false" outlineLevel="0" collapsed="false">
      <c r="A335" s="110"/>
      <c r="B335" s="111"/>
      <c r="C335" s="110"/>
    </row>
    <row r="336" customFormat="false" ht="14.25" hidden="false" customHeight="false" outlineLevel="0" collapsed="false">
      <c r="A336" s="110"/>
      <c r="B336" s="111"/>
      <c r="C336" s="110"/>
    </row>
    <row r="337" customFormat="false" ht="14.25" hidden="false" customHeight="false" outlineLevel="0" collapsed="false">
      <c r="A337" s="110"/>
      <c r="B337" s="111"/>
      <c r="C337" s="110"/>
    </row>
    <row r="338" customFormat="false" ht="14.25" hidden="false" customHeight="false" outlineLevel="0" collapsed="false">
      <c r="A338" s="110"/>
      <c r="B338" s="111"/>
      <c r="C338" s="110"/>
    </row>
    <row r="339" customFormat="false" ht="14.25" hidden="false" customHeight="false" outlineLevel="0" collapsed="false">
      <c r="A339" s="110"/>
      <c r="B339" s="111"/>
      <c r="C339" s="110"/>
    </row>
    <row r="340" customFormat="false" ht="14.25" hidden="false" customHeight="false" outlineLevel="0" collapsed="false">
      <c r="A340" s="110"/>
      <c r="B340" s="111"/>
      <c r="C340" s="110"/>
    </row>
    <row r="341" customFormat="false" ht="14.25" hidden="false" customHeight="false" outlineLevel="0" collapsed="false">
      <c r="A341" s="110"/>
      <c r="B341" s="111"/>
      <c r="C341" s="110"/>
    </row>
    <row r="342" customFormat="false" ht="14.25" hidden="false" customHeight="false" outlineLevel="0" collapsed="false">
      <c r="A342" s="110"/>
      <c r="B342" s="111"/>
      <c r="C342" s="110"/>
    </row>
    <row r="343" customFormat="false" ht="14.25" hidden="false" customHeight="false" outlineLevel="0" collapsed="false">
      <c r="A343" s="110"/>
      <c r="B343" s="111"/>
      <c r="C343" s="110"/>
    </row>
    <row r="344" customFormat="false" ht="14.25" hidden="false" customHeight="false" outlineLevel="0" collapsed="false">
      <c r="A344" s="110"/>
      <c r="B344" s="111"/>
      <c r="C344" s="110"/>
    </row>
    <row r="345" customFormat="false" ht="14.25" hidden="false" customHeight="false" outlineLevel="0" collapsed="false">
      <c r="A345" s="110"/>
      <c r="B345" s="111"/>
      <c r="C345" s="110"/>
    </row>
    <row r="346" customFormat="false" ht="14.25" hidden="false" customHeight="false" outlineLevel="0" collapsed="false">
      <c r="A346" s="110"/>
      <c r="B346" s="111"/>
      <c r="C346" s="110"/>
    </row>
    <row r="347" customFormat="false" ht="14.25" hidden="false" customHeight="false" outlineLevel="0" collapsed="false">
      <c r="A347" s="110"/>
      <c r="B347" s="111"/>
      <c r="C347" s="110"/>
    </row>
    <row r="348" customFormat="false" ht="14.25" hidden="false" customHeight="false" outlineLevel="0" collapsed="false">
      <c r="A348" s="110"/>
      <c r="B348" s="111"/>
      <c r="C348" s="110"/>
    </row>
    <row r="349" customFormat="false" ht="14.25" hidden="false" customHeight="false" outlineLevel="0" collapsed="false">
      <c r="A349" s="110"/>
      <c r="B349" s="111"/>
      <c r="C349" s="110"/>
    </row>
    <row r="350" customFormat="false" ht="14.25" hidden="false" customHeight="false" outlineLevel="0" collapsed="false">
      <c r="A350" s="110"/>
      <c r="B350" s="111"/>
      <c r="C350" s="110"/>
    </row>
    <row r="351" customFormat="false" ht="14.25" hidden="false" customHeight="false" outlineLevel="0" collapsed="false">
      <c r="A351" s="110"/>
      <c r="B351" s="111"/>
      <c r="C351" s="110"/>
    </row>
    <row r="352" customFormat="false" ht="14.25" hidden="false" customHeight="false" outlineLevel="0" collapsed="false">
      <c r="A352" s="110"/>
      <c r="B352" s="111"/>
      <c r="C352" s="110"/>
    </row>
    <row r="353" customFormat="false" ht="14.25" hidden="false" customHeight="false" outlineLevel="0" collapsed="false">
      <c r="A353" s="110"/>
      <c r="B353" s="111"/>
      <c r="C353" s="110"/>
    </row>
    <row r="354" customFormat="false" ht="14.25" hidden="false" customHeight="false" outlineLevel="0" collapsed="false">
      <c r="A354" s="110"/>
      <c r="B354" s="111"/>
      <c r="C354" s="110"/>
    </row>
    <row r="355" customFormat="false" ht="14.25" hidden="false" customHeight="false" outlineLevel="0" collapsed="false">
      <c r="A355" s="110"/>
      <c r="B355" s="111"/>
      <c r="C355" s="110"/>
    </row>
    <row r="356" customFormat="false" ht="14.25" hidden="false" customHeight="false" outlineLevel="0" collapsed="false">
      <c r="A356" s="110"/>
      <c r="B356" s="111"/>
      <c r="C356" s="110"/>
    </row>
    <row r="357" customFormat="false" ht="14.25" hidden="false" customHeight="false" outlineLevel="0" collapsed="false">
      <c r="A357" s="110"/>
      <c r="B357" s="111"/>
      <c r="C357" s="110"/>
    </row>
    <row r="358" customFormat="false" ht="14.25" hidden="false" customHeight="false" outlineLevel="0" collapsed="false">
      <c r="A358" s="110"/>
      <c r="B358" s="111"/>
      <c r="C358" s="110"/>
    </row>
    <row r="359" customFormat="false" ht="14.25" hidden="false" customHeight="false" outlineLevel="0" collapsed="false">
      <c r="A359" s="110"/>
      <c r="B359" s="111"/>
      <c r="C359" s="110"/>
    </row>
    <row r="360" customFormat="false" ht="14.25" hidden="false" customHeight="false" outlineLevel="0" collapsed="false">
      <c r="A360" s="110"/>
      <c r="B360" s="111"/>
      <c r="C360" s="110"/>
    </row>
    <row r="361" customFormat="false" ht="14.25" hidden="false" customHeight="false" outlineLevel="0" collapsed="false">
      <c r="A361" s="110"/>
      <c r="B361" s="111"/>
      <c r="C361" s="110"/>
    </row>
    <row r="362" customFormat="false" ht="14.25" hidden="false" customHeight="false" outlineLevel="0" collapsed="false">
      <c r="A362" s="110"/>
      <c r="B362" s="111"/>
      <c r="C362" s="110"/>
    </row>
    <row r="363" customFormat="false" ht="14.25" hidden="false" customHeight="false" outlineLevel="0" collapsed="false">
      <c r="A363" s="110"/>
      <c r="B363" s="111"/>
      <c r="C363" s="110"/>
    </row>
    <row r="364" customFormat="false" ht="14.25" hidden="false" customHeight="false" outlineLevel="0" collapsed="false">
      <c r="A364" s="110"/>
      <c r="B364" s="111"/>
      <c r="C364" s="110"/>
    </row>
    <row r="365" customFormat="false" ht="14.25" hidden="false" customHeight="false" outlineLevel="0" collapsed="false">
      <c r="A365" s="110"/>
      <c r="B365" s="111"/>
      <c r="C365" s="110"/>
    </row>
    <row r="366" customFormat="false" ht="14.25" hidden="false" customHeight="false" outlineLevel="0" collapsed="false">
      <c r="A366" s="110"/>
      <c r="B366" s="111"/>
      <c r="C366" s="110"/>
    </row>
    <row r="367" customFormat="false" ht="14.25" hidden="false" customHeight="false" outlineLevel="0" collapsed="false">
      <c r="A367" s="110"/>
      <c r="B367" s="111"/>
      <c r="C367" s="110"/>
    </row>
    <row r="368" customFormat="false" ht="14.25" hidden="false" customHeight="false" outlineLevel="0" collapsed="false">
      <c r="A368" s="110"/>
      <c r="B368" s="111"/>
      <c r="C368" s="110"/>
    </row>
    <row r="369" customFormat="false" ht="14.25" hidden="false" customHeight="false" outlineLevel="0" collapsed="false">
      <c r="A369" s="110"/>
      <c r="B369" s="111"/>
      <c r="C369" s="110"/>
    </row>
    <row r="370" customFormat="false" ht="14.25" hidden="false" customHeight="false" outlineLevel="0" collapsed="false">
      <c r="A370" s="110"/>
      <c r="B370" s="111"/>
      <c r="C370" s="110"/>
    </row>
    <row r="371" customFormat="false" ht="14.25" hidden="false" customHeight="false" outlineLevel="0" collapsed="false">
      <c r="A371" s="110"/>
      <c r="B371" s="111"/>
      <c r="C371" s="110"/>
    </row>
    <row r="372" customFormat="false" ht="14.25" hidden="false" customHeight="false" outlineLevel="0" collapsed="false">
      <c r="A372" s="110"/>
      <c r="B372" s="111"/>
      <c r="C372" s="110"/>
    </row>
    <row r="373" customFormat="false" ht="14.25" hidden="false" customHeight="false" outlineLevel="0" collapsed="false">
      <c r="A373" s="110"/>
      <c r="B373" s="111"/>
      <c r="C373" s="110"/>
    </row>
    <row r="374" customFormat="false" ht="14.25" hidden="false" customHeight="false" outlineLevel="0" collapsed="false">
      <c r="A374" s="110"/>
      <c r="B374" s="111"/>
      <c r="C374" s="110"/>
    </row>
    <row r="375" customFormat="false" ht="14.25" hidden="false" customHeight="false" outlineLevel="0" collapsed="false">
      <c r="A375" s="110"/>
      <c r="B375" s="111"/>
      <c r="C375" s="110"/>
    </row>
    <row r="376" customFormat="false" ht="14.25" hidden="false" customHeight="false" outlineLevel="0" collapsed="false">
      <c r="A376" s="110"/>
      <c r="B376" s="111"/>
      <c r="C376" s="110"/>
    </row>
    <row r="377" customFormat="false" ht="14.25" hidden="false" customHeight="false" outlineLevel="0" collapsed="false">
      <c r="A377" s="110"/>
      <c r="B377" s="111"/>
      <c r="C377" s="110"/>
    </row>
    <row r="378" customFormat="false" ht="14.25" hidden="false" customHeight="false" outlineLevel="0" collapsed="false">
      <c r="A378" s="110"/>
      <c r="B378" s="111"/>
      <c r="C378" s="110"/>
    </row>
    <row r="379" customFormat="false" ht="14.25" hidden="false" customHeight="false" outlineLevel="0" collapsed="false">
      <c r="A379" s="110"/>
      <c r="B379" s="111"/>
      <c r="C379" s="110"/>
    </row>
    <row r="380" customFormat="false" ht="14.25" hidden="false" customHeight="false" outlineLevel="0" collapsed="false">
      <c r="A380" s="110"/>
      <c r="B380" s="111"/>
      <c r="C380" s="110"/>
    </row>
    <row r="381" customFormat="false" ht="14.25" hidden="false" customHeight="false" outlineLevel="0" collapsed="false">
      <c r="A381" s="110"/>
      <c r="B381" s="111"/>
      <c r="C381" s="110"/>
    </row>
    <row r="382" customFormat="false" ht="14.25" hidden="false" customHeight="false" outlineLevel="0" collapsed="false">
      <c r="A382" s="110"/>
      <c r="B382" s="111"/>
      <c r="C382" s="110"/>
    </row>
    <row r="383" customFormat="false" ht="14.25" hidden="false" customHeight="false" outlineLevel="0" collapsed="false">
      <c r="A383" s="110"/>
      <c r="B383" s="111"/>
      <c r="C383" s="110"/>
    </row>
    <row r="384" customFormat="false" ht="14.25" hidden="false" customHeight="false" outlineLevel="0" collapsed="false">
      <c r="A384" s="110"/>
      <c r="B384" s="111"/>
      <c r="C384" s="110"/>
    </row>
    <row r="385" customFormat="false" ht="14.25" hidden="false" customHeight="false" outlineLevel="0" collapsed="false">
      <c r="A385" s="110"/>
      <c r="B385" s="111"/>
      <c r="C385" s="110"/>
    </row>
    <row r="386" customFormat="false" ht="14.25" hidden="false" customHeight="false" outlineLevel="0" collapsed="false">
      <c r="A386" s="110"/>
      <c r="B386" s="111"/>
      <c r="C386" s="110"/>
    </row>
    <row r="387" customFormat="false" ht="14.25" hidden="false" customHeight="false" outlineLevel="0" collapsed="false">
      <c r="A387" s="110"/>
      <c r="B387" s="111"/>
      <c r="C387" s="110"/>
    </row>
    <row r="388" customFormat="false" ht="14.25" hidden="false" customHeight="false" outlineLevel="0" collapsed="false">
      <c r="A388" s="110"/>
      <c r="B388" s="111"/>
      <c r="C388" s="110"/>
    </row>
    <row r="389" customFormat="false" ht="14.25" hidden="false" customHeight="false" outlineLevel="0" collapsed="false">
      <c r="A389" s="110"/>
      <c r="B389" s="111"/>
      <c r="C389" s="110"/>
    </row>
    <row r="390" customFormat="false" ht="14.25" hidden="false" customHeight="false" outlineLevel="0" collapsed="false">
      <c r="A390" s="110"/>
      <c r="B390" s="111"/>
      <c r="C390" s="110"/>
    </row>
    <row r="391" customFormat="false" ht="14.25" hidden="false" customHeight="false" outlineLevel="0" collapsed="false">
      <c r="A391" s="110"/>
      <c r="B391" s="111"/>
      <c r="C391" s="110"/>
    </row>
    <row r="392" customFormat="false" ht="14.25" hidden="false" customHeight="false" outlineLevel="0" collapsed="false">
      <c r="A392" s="110"/>
      <c r="B392" s="111"/>
      <c r="C392" s="110"/>
    </row>
    <row r="393" customFormat="false" ht="14.25" hidden="false" customHeight="false" outlineLevel="0" collapsed="false">
      <c r="A393" s="110"/>
      <c r="B393" s="111"/>
      <c r="C393" s="110"/>
    </row>
    <row r="394" customFormat="false" ht="14.25" hidden="false" customHeight="false" outlineLevel="0" collapsed="false">
      <c r="A394" s="110"/>
      <c r="B394" s="111"/>
      <c r="C394" s="110"/>
    </row>
    <row r="395" customFormat="false" ht="14.25" hidden="false" customHeight="false" outlineLevel="0" collapsed="false">
      <c r="A395" s="110"/>
      <c r="B395" s="111"/>
      <c r="C395" s="110"/>
    </row>
    <row r="396" customFormat="false" ht="14.25" hidden="false" customHeight="false" outlineLevel="0" collapsed="false">
      <c r="A396" s="110"/>
      <c r="B396" s="111"/>
      <c r="C396" s="110"/>
    </row>
    <row r="397" customFormat="false" ht="14.25" hidden="false" customHeight="false" outlineLevel="0" collapsed="false">
      <c r="A397" s="110"/>
      <c r="B397" s="111"/>
      <c r="C397" s="110"/>
    </row>
    <row r="398" customFormat="false" ht="14.25" hidden="false" customHeight="false" outlineLevel="0" collapsed="false">
      <c r="A398" s="110"/>
      <c r="B398" s="111"/>
      <c r="C398" s="110"/>
    </row>
    <row r="399" customFormat="false" ht="14.25" hidden="false" customHeight="false" outlineLevel="0" collapsed="false">
      <c r="A399" s="110"/>
      <c r="B399" s="111"/>
      <c r="C399" s="110"/>
    </row>
    <row r="400" customFormat="false" ht="14.25" hidden="false" customHeight="false" outlineLevel="0" collapsed="false">
      <c r="A400" s="110"/>
      <c r="B400" s="111"/>
      <c r="C400" s="110"/>
    </row>
    <row r="401" customFormat="false" ht="14.25" hidden="false" customHeight="false" outlineLevel="0" collapsed="false">
      <c r="A401" s="110"/>
      <c r="B401" s="111"/>
      <c r="C401" s="110"/>
    </row>
    <row r="402" customFormat="false" ht="14.25" hidden="false" customHeight="false" outlineLevel="0" collapsed="false">
      <c r="A402" s="110"/>
      <c r="B402" s="111"/>
      <c r="C402" s="110"/>
    </row>
    <row r="403" customFormat="false" ht="14.25" hidden="false" customHeight="false" outlineLevel="0" collapsed="false">
      <c r="A403" s="110"/>
      <c r="B403" s="111"/>
      <c r="C403" s="110"/>
    </row>
    <row r="404" customFormat="false" ht="14.25" hidden="false" customHeight="false" outlineLevel="0" collapsed="false">
      <c r="A404" s="110"/>
      <c r="B404" s="111"/>
      <c r="C404" s="110"/>
    </row>
    <row r="405" customFormat="false" ht="14.25" hidden="false" customHeight="false" outlineLevel="0" collapsed="false">
      <c r="A405" s="110"/>
      <c r="B405" s="111"/>
      <c r="C405" s="110"/>
    </row>
    <row r="406" customFormat="false" ht="14.25" hidden="false" customHeight="false" outlineLevel="0" collapsed="false">
      <c r="A406" s="110"/>
      <c r="B406" s="111"/>
      <c r="C406" s="110"/>
    </row>
    <row r="407" customFormat="false" ht="14.25" hidden="false" customHeight="false" outlineLevel="0" collapsed="false">
      <c r="A407" s="110"/>
      <c r="B407" s="111"/>
      <c r="C407" s="110"/>
    </row>
    <row r="408" customFormat="false" ht="14.25" hidden="false" customHeight="false" outlineLevel="0" collapsed="false">
      <c r="A408" s="110"/>
      <c r="B408" s="111"/>
      <c r="C408" s="110"/>
    </row>
    <row r="409" customFormat="false" ht="14.25" hidden="false" customHeight="false" outlineLevel="0" collapsed="false">
      <c r="A409" s="110"/>
      <c r="B409" s="111"/>
      <c r="C409" s="110"/>
    </row>
    <row r="410" customFormat="false" ht="14.25" hidden="false" customHeight="false" outlineLevel="0" collapsed="false">
      <c r="A410" s="110"/>
      <c r="B410" s="111"/>
      <c r="C410" s="110"/>
    </row>
    <row r="411" customFormat="false" ht="14.25" hidden="false" customHeight="false" outlineLevel="0" collapsed="false">
      <c r="A411" s="110"/>
      <c r="B411" s="111"/>
      <c r="C411" s="110"/>
    </row>
    <row r="412" customFormat="false" ht="14.25" hidden="false" customHeight="false" outlineLevel="0" collapsed="false">
      <c r="A412" s="110"/>
      <c r="B412" s="111"/>
      <c r="C412" s="110"/>
    </row>
    <row r="413" customFormat="false" ht="14.25" hidden="false" customHeight="false" outlineLevel="0" collapsed="false">
      <c r="A413" s="110"/>
      <c r="B413" s="111"/>
      <c r="C413" s="110"/>
    </row>
    <row r="414" customFormat="false" ht="14.25" hidden="false" customHeight="false" outlineLevel="0" collapsed="false">
      <c r="A414" s="110"/>
      <c r="B414" s="111"/>
      <c r="C414" s="110"/>
    </row>
    <row r="415" customFormat="false" ht="14.25" hidden="false" customHeight="false" outlineLevel="0" collapsed="false">
      <c r="A415" s="110"/>
      <c r="B415" s="111"/>
      <c r="C415" s="110"/>
    </row>
    <row r="416" customFormat="false" ht="14.25" hidden="false" customHeight="false" outlineLevel="0" collapsed="false">
      <c r="A416" s="110"/>
      <c r="B416" s="111"/>
      <c r="C416" s="110"/>
    </row>
    <row r="417" customFormat="false" ht="14.25" hidden="false" customHeight="false" outlineLevel="0" collapsed="false">
      <c r="A417" s="110"/>
      <c r="B417" s="111"/>
      <c r="C417" s="110"/>
    </row>
    <row r="418" customFormat="false" ht="14.25" hidden="false" customHeight="false" outlineLevel="0" collapsed="false">
      <c r="A418" s="110"/>
      <c r="B418" s="111"/>
      <c r="C418" s="110"/>
    </row>
    <row r="419" customFormat="false" ht="14.25" hidden="false" customHeight="false" outlineLevel="0" collapsed="false">
      <c r="A419" s="110"/>
      <c r="B419" s="111"/>
      <c r="C419" s="110"/>
    </row>
    <row r="420" customFormat="false" ht="14.25" hidden="false" customHeight="false" outlineLevel="0" collapsed="false">
      <c r="A420" s="110"/>
      <c r="B420" s="111"/>
      <c r="C420" s="110"/>
    </row>
    <row r="421" customFormat="false" ht="14.25" hidden="false" customHeight="false" outlineLevel="0" collapsed="false">
      <c r="A421" s="110"/>
      <c r="B421" s="111"/>
      <c r="C421" s="110"/>
    </row>
    <row r="422" customFormat="false" ht="14.25" hidden="false" customHeight="false" outlineLevel="0" collapsed="false">
      <c r="A422" s="110"/>
      <c r="B422" s="111"/>
      <c r="C422" s="110"/>
    </row>
    <row r="423" customFormat="false" ht="14.25" hidden="false" customHeight="false" outlineLevel="0" collapsed="false">
      <c r="A423" s="110"/>
      <c r="B423" s="111"/>
      <c r="C423" s="110"/>
    </row>
    <row r="424" customFormat="false" ht="14.25" hidden="false" customHeight="false" outlineLevel="0" collapsed="false">
      <c r="A424" s="110"/>
      <c r="B424" s="111"/>
      <c r="C424" s="110"/>
    </row>
    <row r="425" customFormat="false" ht="14.25" hidden="false" customHeight="false" outlineLevel="0" collapsed="false">
      <c r="A425" s="110"/>
      <c r="B425" s="111"/>
      <c r="C425" s="110"/>
    </row>
    <row r="426" customFormat="false" ht="14.25" hidden="false" customHeight="false" outlineLevel="0" collapsed="false">
      <c r="A426" s="110"/>
      <c r="B426" s="111"/>
      <c r="C426" s="110"/>
    </row>
    <row r="427" customFormat="false" ht="14.25" hidden="false" customHeight="false" outlineLevel="0" collapsed="false">
      <c r="A427" s="110"/>
      <c r="B427" s="111"/>
      <c r="C427" s="110"/>
    </row>
    <row r="428" customFormat="false" ht="14.25" hidden="false" customHeight="false" outlineLevel="0" collapsed="false">
      <c r="A428" s="110"/>
      <c r="B428" s="111"/>
      <c r="C428" s="110"/>
    </row>
    <row r="429" customFormat="false" ht="14.25" hidden="false" customHeight="false" outlineLevel="0" collapsed="false">
      <c r="A429" s="110"/>
      <c r="B429" s="111"/>
      <c r="C429" s="110"/>
    </row>
    <row r="430" customFormat="false" ht="14.25" hidden="false" customHeight="false" outlineLevel="0" collapsed="false">
      <c r="A430" s="110"/>
      <c r="B430" s="111"/>
      <c r="C430" s="110"/>
    </row>
    <row r="431" customFormat="false" ht="14.25" hidden="false" customHeight="false" outlineLevel="0" collapsed="false">
      <c r="A431" s="110"/>
      <c r="B431" s="111"/>
      <c r="C431" s="110"/>
    </row>
    <row r="432" customFormat="false" ht="14.25" hidden="false" customHeight="false" outlineLevel="0" collapsed="false">
      <c r="A432" s="110"/>
      <c r="B432" s="111"/>
      <c r="C432" s="110"/>
    </row>
    <row r="433" customFormat="false" ht="14.25" hidden="false" customHeight="false" outlineLevel="0" collapsed="false">
      <c r="A433" s="110"/>
      <c r="B433" s="111"/>
      <c r="C433" s="110"/>
    </row>
    <row r="434" customFormat="false" ht="14.25" hidden="false" customHeight="false" outlineLevel="0" collapsed="false">
      <c r="A434" s="110"/>
      <c r="B434" s="111"/>
      <c r="C434" s="110"/>
    </row>
    <row r="435" customFormat="false" ht="14.25" hidden="false" customHeight="false" outlineLevel="0" collapsed="false">
      <c r="A435" s="110"/>
      <c r="B435" s="111"/>
      <c r="C435" s="110"/>
    </row>
    <row r="436" customFormat="false" ht="14.25" hidden="false" customHeight="false" outlineLevel="0" collapsed="false">
      <c r="A436" s="110"/>
      <c r="B436" s="111"/>
      <c r="C436" s="110"/>
    </row>
    <row r="437" customFormat="false" ht="14.25" hidden="false" customHeight="false" outlineLevel="0" collapsed="false">
      <c r="A437" s="110"/>
      <c r="B437" s="111"/>
      <c r="C437" s="110"/>
    </row>
    <row r="438" customFormat="false" ht="14.25" hidden="false" customHeight="false" outlineLevel="0" collapsed="false">
      <c r="A438" s="110"/>
      <c r="B438" s="111"/>
      <c r="C438" s="110"/>
    </row>
    <row r="439" customFormat="false" ht="14.25" hidden="false" customHeight="false" outlineLevel="0" collapsed="false">
      <c r="A439" s="110"/>
      <c r="B439" s="111"/>
      <c r="C439" s="110"/>
    </row>
    <row r="440" customFormat="false" ht="14.25" hidden="false" customHeight="false" outlineLevel="0" collapsed="false">
      <c r="A440" s="110"/>
      <c r="B440" s="111"/>
      <c r="C440" s="110"/>
    </row>
    <row r="441" customFormat="false" ht="14.25" hidden="false" customHeight="false" outlineLevel="0" collapsed="false">
      <c r="A441" s="110"/>
      <c r="B441" s="111"/>
      <c r="C441" s="110"/>
    </row>
    <row r="442" customFormat="false" ht="14.25" hidden="false" customHeight="false" outlineLevel="0" collapsed="false">
      <c r="A442" s="110"/>
      <c r="B442" s="111"/>
      <c r="C442" s="110"/>
    </row>
    <row r="443" customFormat="false" ht="14.25" hidden="false" customHeight="false" outlineLevel="0" collapsed="false">
      <c r="A443" s="110"/>
      <c r="B443" s="111"/>
      <c r="C443" s="110"/>
    </row>
    <row r="444" customFormat="false" ht="14.25" hidden="false" customHeight="false" outlineLevel="0" collapsed="false">
      <c r="A444" s="110"/>
      <c r="B444" s="111"/>
      <c r="C444" s="110"/>
    </row>
    <row r="445" customFormat="false" ht="14.25" hidden="false" customHeight="false" outlineLevel="0" collapsed="false">
      <c r="A445" s="110"/>
      <c r="B445" s="111"/>
      <c r="C445" s="110"/>
    </row>
    <row r="446" customFormat="false" ht="14.25" hidden="false" customHeight="false" outlineLevel="0" collapsed="false">
      <c r="A446" s="110"/>
      <c r="B446" s="111"/>
      <c r="C446" s="110"/>
    </row>
    <row r="447" customFormat="false" ht="14.25" hidden="false" customHeight="false" outlineLevel="0" collapsed="false">
      <c r="A447" s="110"/>
      <c r="B447" s="111"/>
      <c r="C447" s="110"/>
    </row>
    <row r="448" customFormat="false" ht="14.25" hidden="false" customHeight="false" outlineLevel="0" collapsed="false">
      <c r="A448" s="110"/>
      <c r="B448" s="111"/>
      <c r="C448" s="110"/>
    </row>
    <row r="449" customFormat="false" ht="14.25" hidden="false" customHeight="false" outlineLevel="0" collapsed="false">
      <c r="A449" s="110"/>
      <c r="B449" s="111"/>
      <c r="C449" s="110"/>
    </row>
    <row r="450" customFormat="false" ht="14.25" hidden="false" customHeight="false" outlineLevel="0" collapsed="false">
      <c r="A450" s="110"/>
      <c r="B450" s="111"/>
      <c r="C450" s="110"/>
    </row>
    <row r="451" customFormat="false" ht="14.25" hidden="false" customHeight="false" outlineLevel="0" collapsed="false">
      <c r="A451" s="110"/>
      <c r="B451" s="111"/>
      <c r="C451" s="110"/>
    </row>
    <row r="452" customFormat="false" ht="14.25" hidden="false" customHeight="false" outlineLevel="0" collapsed="false">
      <c r="A452" s="110"/>
      <c r="B452" s="111"/>
      <c r="C452" s="110"/>
    </row>
    <row r="453" customFormat="false" ht="14.25" hidden="false" customHeight="false" outlineLevel="0" collapsed="false">
      <c r="A453" s="110"/>
      <c r="B453" s="111"/>
      <c r="C453" s="110"/>
    </row>
    <row r="454" customFormat="false" ht="14.25" hidden="false" customHeight="false" outlineLevel="0" collapsed="false">
      <c r="A454" s="110"/>
      <c r="B454" s="111"/>
      <c r="C454" s="110"/>
    </row>
    <row r="455" customFormat="false" ht="14.25" hidden="false" customHeight="false" outlineLevel="0" collapsed="false">
      <c r="A455" s="110"/>
      <c r="B455" s="111"/>
      <c r="C455" s="110"/>
    </row>
    <row r="456" customFormat="false" ht="14.25" hidden="false" customHeight="false" outlineLevel="0" collapsed="false">
      <c r="A456" s="110"/>
      <c r="B456" s="111"/>
      <c r="C456" s="110"/>
    </row>
    <row r="457" customFormat="false" ht="14.25" hidden="false" customHeight="false" outlineLevel="0" collapsed="false">
      <c r="A457" s="110"/>
      <c r="B457" s="111"/>
      <c r="C457" s="110"/>
    </row>
    <row r="458" customFormat="false" ht="14.25" hidden="false" customHeight="false" outlineLevel="0" collapsed="false">
      <c r="A458" s="110"/>
      <c r="B458" s="111"/>
      <c r="C458" s="110"/>
    </row>
    <row r="459" customFormat="false" ht="14.25" hidden="false" customHeight="false" outlineLevel="0" collapsed="false">
      <c r="A459" s="110"/>
      <c r="B459" s="111"/>
      <c r="C459" s="110"/>
    </row>
    <row r="460" customFormat="false" ht="14.25" hidden="false" customHeight="false" outlineLevel="0" collapsed="false">
      <c r="A460" s="110"/>
      <c r="B460" s="111"/>
      <c r="C460" s="110"/>
    </row>
    <row r="461" customFormat="false" ht="14.25" hidden="false" customHeight="false" outlineLevel="0" collapsed="false">
      <c r="A461" s="110"/>
      <c r="B461" s="111"/>
      <c r="C461" s="110"/>
    </row>
    <row r="462" customFormat="false" ht="14.25" hidden="false" customHeight="false" outlineLevel="0" collapsed="false">
      <c r="A462" s="110"/>
      <c r="B462" s="111"/>
      <c r="C462" s="110"/>
    </row>
    <row r="463" customFormat="false" ht="14.25" hidden="false" customHeight="false" outlineLevel="0" collapsed="false">
      <c r="A463" s="110"/>
      <c r="B463" s="111"/>
      <c r="C463" s="110"/>
    </row>
    <row r="464" customFormat="false" ht="14.25" hidden="false" customHeight="false" outlineLevel="0" collapsed="false">
      <c r="A464" s="110"/>
      <c r="B464" s="111"/>
      <c r="C464" s="110"/>
    </row>
    <row r="465" customFormat="false" ht="14.25" hidden="false" customHeight="false" outlineLevel="0" collapsed="false">
      <c r="A465" s="110"/>
      <c r="B465" s="111"/>
      <c r="C465" s="110"/>
    </row>
    <row r="466" customFormat="false" ht="14.25" hidden="false" customHeight="false" outlineLevel="0" collapsed="false">
      <c r="A466" s="110"/>
      <c r="B466" s="111"/>
      <c r="C466" s="110"/>
    </row>
    <row r="467" customFormat="false" ht="14.25" hidden="false" customHeight="false" outlineLevel="0" collapsed="false">
      <c r="A467" s="110"/>
      <c r="B467" s="111"/>
      <c r="C467" s="110"/>
    </row>
    <row r="468" customFormat="false" ht="14.25" hidden="false" customHeight="false" outlineLevel="0" collapsed="false">
      <c r="A468" s="110"/>
      <c r="B468" s="111"/>
      <c r="C468" s="110"/>
    </row>
    <row r="469" customFormat="false" ht="14.25" hidden="false" customHeight="false" outlineLevel="0" collapsed="false">
      <c r="A469" s="110"/>
      <c r="B469" s="111"/>
      <c r="C469" s="110"/>
    </row>
    <row r="470" customFormat="false" ht="14.25" hidden="false" customHeight="false" outlineLevel="0" collapsed="false">
      <c r="A470" s="110"/>
      <c r="B470" s="111"/>
      <c r="C470" s="110"/>
    </row>
    <row r="471" customFormat="false" ht="14.25" hidden="false" customHeight="false" outlineLevel="0" collapsed="false">
      <c r="A471" s="110"/>
      <c r="B471" s="111"/>
      <c r="C471" s="110"/>
    </row>
    <row r="472" customFormat="false" ht="14.25" hidden="false" customHeight="false" outlineLevel="0" collapsed="false">
      <c r="A472" s="110"/>
      <c r="B472" s="111"/>
      <c r="C472" s="110"/>
    </row>
    <row r="473" customFormat="false" ht="14.25" hidden="false" customHeight="false" outlineLevel="0" collapsed="false">
      <c r="A473" s="110"/>
      <c r="B473" s="111"/>
      <c r="C473" s="110"/>
    </row>
    <row r="474" customFormat="false" ht="14.25" hidden="false" customHeight="false" outlineLevel="0" collapsed="false">
      <c r="A474" s="110"/>
      <c r="B474" s="111"/>
      <c r="C474" s="110"/>
    </row>
    <row r="475" customFormat="false" ht="14.25" hidden="false" customHeight="false" outlineLevel="0" collapsed="false">
      <c r="A475" s="110"/>
      <c r="B475" s="111"/>
      <c r="C475" s="110"/>
    </row>
    <row r="476" customFormat="false" ht="14.25" hidden="false" customHeight="false" outlineLevel="0" collapsed="false">
      <c r="A476" s="110"/>
      <c r="B476" s="111"/>
      <c r="C476" s="110"/>
    </row>
    <row r="477" customFormat="false" ht="14.25" hidden="false" customHeight="false" outlineLevel="0" collapsed="false">
      <c r="A477" s="110"/>
      <c r="B477" s="111"/>
      <c r="C477" s="110"/>
    </row>
    <row r="478" customFormat="false" ht="14.25" hidden="false" customHeight="false" outlineLevel="0" collapsed="false">
      <c r="A478" s="110"/>
      <c r="B478" s="111"/>
      <c r="C478" s="110"/>
    </row>
    <row r="479" customFormat="false" ht="14.25" hidden="false" customHeight="false" outlineLevel="0" collapsed="false">
      <c r="A479" s="110"/>
      <c r="B479" s="111"/>
      <c r="C479" s="110"/>
    </row>
    <row r="480" customFormat="false" ht="14.25" hidden="false" customHeight="false" outlineLevel="0" collapsed="false">
      <c r="A480" s="110"/>
      <c r="B480" s="111"/>
      <c r="C480" s="110"/>
    </row>
    <row r="481" customFormat="false" ht="14.25" hidden="false" customHeight="false" outlineLevel="0" collapsed="false">
      <c r="A481" s="110"/>
      <c r="B481" s="111"/>
      <c r="C481" s="110"/>
    </row>
    <row r="482" customFormat="false" ht="14.25" hidden="false" customHeight="false" outlineLevel="0" collapsed="false">
      <c r="A482" s="110"/>
      <c r="B482" s="111"/>
      <c r="C482" s="110"/>
    </row>
    <row r="483" customFormat="false" ht="14.25" hidden="false" customHeight="false" outlineLevel="0" collapsed="false">
      <c r="A483" s="110"/>
      <c r="B483" s="111"/>
      <c r="C483" s="110"/>
    </row>
    <row r="484" customFormat="false" ht="14.25" hidden="false" customHeight="false" outlineLevel="0" collapsed="false">
      <c r="A484" s="110"/>
      <c r="B484" s="111"/>
      <c r="C484" s="110"/>
    </row>
    <row r="485" customFormat="false" ht="14.25" hidden="false" customHeight="false" outlineLevel="0" collapsed="false">
      <c r="A485" s="110"/>
      <c r="B485" s="111"/>
      <c r="C485" s="110"/>
    </row>
    <row r="486" customFormat="false" ht="14.25" hidden="false" customHeight="false" outlineLevel="0" collapsed="false">
      <c r="A486" s="110"/>
      <c r="B486" s="111"/>
      <c r="C486" s="110"/>
    </row>
    <row r="487" customFormat="false" ht="14.25" hidden="false" customHeight="false" outlineLevel="0" collapsed="false">
      <c r="A487" s="110"/>
      <c r="B487" s="111"/>
      <c r="C487" s="110"/>
    </row>
    <row r="488" customFormat="false" ht="14.25" hidden="false" customHeight="false" outlineLevel="0" collapsed="false">
      <c r="A488" s="110"/>
      <c r="B488" s="111"/>
      <c r="C488" s="110"/>
    </row>
    <row r="489" customFormat="false" ht="14.25" hidden="false" customHeight="false" outlineLevel="0" collapsed="false">
      <c r="A489" s="110"/>
      <c r="B489" s="111"/>
      <c r="C489" s="110"/>
    </row>
    <row r="490" customFormat="false" ht="14.25" hidden="false" customHeight="false" outlineLevel="0" collapsed="false">
      <c r="A490" s="110"/>
      <c r="B490" s="111"/>
      <c r="C490" s="110"/>
    </row>
    <row r="491" customFormat="false" ht="14.25" hidden="false" customHeight="false" outlineLevel="0" collapsed="false">
      <c r="A491" s="110"/>
      <c r="B491" s="111"/>
      <c r="C491" s="110"/>
    </row>
    <row r="492" customFormat="false" ht="14.25" hidden="false" customHeight="false" outlineLevel="0" collapsed="false">
      <c r="A492" s="110"/>
      <c r="B492" s="111"/>
      <c r="C492" s="110"/>
    </row>
    <row r="493" customFormat="false" ht="14.25" hidden="false" customHeight="false" outlineLevel="0" collapsed="false">
      <c r="A493" s="110"/>
      <c r="B493" s="111"/>
      <c r="C493" s="110"/>
    </row>
    <row r="494" customFormat="false" ht="14.25" hidden="false" customHeight="false" outlineLevel="0" collapsed="false">
      <c r="A494" s="110"/>
      <c r="B494" s="111"/>
      <c r="C494" s="110"/>
    </row>
    <row r="495" customFormat="false" ht="14.25" hidden="false" customHeight="false" outlineLevel="0" collapsed="false">
      <c r="A495" s="110"/>
      <c r="B495" s="111"/>
      <c r="C495" s="110"/>
    </row>
    <row r="496" customFormat="false" ht="14.25" hidden="false" customHeight="false" outlineLevel="0" collapsed="false">
      <c r="A496" s="110"/>
      <c r="B496" s="111"/>
      <c r="C496" s="110"/>
    </row>
    <row r="497" customFormat="false" ht="14.25" hidden="false" customHeight="false" outlineLevel="0" collapsed="false">
      <c r="A497" s="110"/>
      <c r="B497" s="111"/>
      <c r="C497" s="110"/>
    </row>
    <row r="498" customFormat="false" ht="14.25" hidden="false" customHeight="false" outlineLevel="0" collapsed="false">
      <c r="A498" s="110"/>
      <c r="B498" s="111"/>
      <c r="C498" s="110"/>
    </row>
    <row r="499" customFormat="false" ht="14.25" hidden="false" customHeight="false" outlineLevel="0" collapsed="false">
      <c r="A499" s="110"/>
      <c r="B499" s="111"/>
      <c r="C499" s="110"/>
    </row>
    <row r="500" customFormat="false" ht="14.25" hidden="false" customHeight="false" outlineLevel="0" collapsed="false">
      <c r="A500" s="110"/>
      <c r="B500" s="111"/>
      <c r="C500" s="110"/>
    </row>
    <row r="501" customFormat="false" ht="14.25" hidden="false" customHeight="false" outlineLevel="0" collapsed="false">
      <c r="A501" s="110"/>
      <c r="B501" s="111"/>
      <c r="C501" s="110"/>
    </row>
    <row r="502" customFormat="false" ht="14.25" hidden="false" customHeight="false" outlineLevel="0" collapsed="false">
      <c r="A502" s="110"/>
      <c r="B502" s="111"/>
      <c r="C502" s="110"/>
    </row>
    <row r="503" customFormat="false" ht="14.25" hidden="false" customHeight="false" outlineLevel="0" collapsed="false">
      <c r="A503" s="110"/>
      <c r="B503" s="111"/>
      <c r="C503" s="110"/>
    </row>
    <row r="504" customFormat="false" ht="14.25" hidden="false" customHeight="false" outlineLevel="0" collapsed="false">
      <c r="A504" s="110"/>
      <c r="B504" s="111"/>
      <c r="C504" s="110"/>
    </row>
    <row r="505" customFormat="false" ht="14.25" hidden="false" customHeight="false" outlineLevel="0" collapsed="false">
      <c r="A505" s="110"/>
      <c r="B505" s="111"/>
      <c r="C505" s="110"/>
    </row>
    <row r="506" customFormat="false" ht="14.25" hidden="false" customHeight="false" outlineLevel="0" collapsed="false">
      <c r="A506" s="110"/>
      <c r="B506" s="111"/>
      <c r="C506" s="110"/>
    </row>
    <row r="507" customFormat="false" ht="14.25" hidden="false" customHeight="false" outlineLevel="0" collapsed="false">
      <c r="A507" s="110"/>
      <c r="B507" s="111"/>
      <c r="C507" s="110"/>
    </row>
    <row r="508" customFormat="false" ht="14.25" hidden="false" customHeight="false" outlineLevel="0" collapsed="false">
      <c r="A508" s="110"/>
      <c r="B508" s="111"/>
      <c r="C508" s="110"/>
    </row>
    <row r="509" customFormat="false" ht="14.25" hidden="false" customHeight="false" outlineLevel="0" collapsed="false">
      <c r="A509" s="110"/>
      <c r="B509" s="111"/>
      <c r="C509" s="110"/>
    </row>
    <row r="510" customFormat="false" ht="14.25" hidden="false" customHeight="false" outlineLevel="0" collapsed="false">
      <c r="A510" s="110"/>
      <c r="B510" s="111"/>
      <c r="C510" s="110"/>
    </row>
    <row r="511" customFormat="false" ht="14.25" hidden="false" customHeight="false" outlineLevel="0" collapsed="false">
      <c r="A511" s="110"/>
      <c r="B511" s="111"/>
      <c r="C511" s="110"/>
    </row>
    <row r="512" customFormat="false" ht="14.25" hidden="false" customHeight="false" outlineLevel="0" collapsed="false">
      <c r="A512" s="110"/>
      <c r="B512" s="111"/>
      <c r="C512" s="110"/>
    </row>
    <row r="513" customFormat="false" ht="14.25" hidden="false" customHeight="false" outlineLevel="0" collapsed="false">
      <c r="A513" s="110"/>
      <c r="B513" s="111"/>
      <c r="C513" s="110"/>
    </row>
    <row r="514" customFormat="false" ht="14.25" hidden="false" customHeight="false" outlineLevel="0" collapsed="false">
      <c r="A514" s="110"/>
      <c r="B514" s="111"/>
      <c r="C514" s="110"/>
    </row>
    <row r="515" customFormat="false" ht="14.25" hidden="false" customHeight="false" outlineLevel="0" collapsed="false">
      <c r="A515" s="110"/>
      <c r="B515" s="111"/>
      <c r="C515" s="110"/>
    </row>
    <row r="516" customFormat="false" ht="14.25" hidden="false" customHeight="false" outlineLevel="0" collapsed="false">
      <c r="A516" s="110"/>
      <c r="B516" s="111"/>
      <c r="C516" s="110"/>
    </row>
    <row r="517" customFormat="false" ht="14.25" hidden="false" customHeight="false" outlineLevel="0" collapsed="false">
      <c r="A517" s="110"/>
      <c r="B517" s="111"/>
      <c r="C517" s="110"/>
    </row>
    <row r="518" customFormat="false" ht="14.25" hidden="false" customHeight="false" outlineLevel="0" collapsed="false">
      <c r="A518" s="110"/>
      <c r="B518" s="111"/>
      <c r="C518" s="110"/>
    </row>
    <row r="519" customFormat="false" ht="14.25" hidden="false" customHeight="false" outlineLevel="0" collapsed="false">
      <c r="A519" s="110"/>
      <c r="B519" s="111"/>
      <c r="C519" s="110"/>
    </row>
    <row r="520" customFormat="false" ht="14.25" hidden="false" customHeight="false" outlineLevel="0" collapsed="false">
      <c r="A520" s="110"/>
      <c r="B520" s="111"/>
      <c r="C520" s="110"/>
    </row>
    <row r="521" customFormat="false" ht="14.25" hidden="false" customHeight="false" outlineLevel="0" collapsed="false">
      <c r="A521" s="110"/>
      <c r="B521" s="111"/>
      <c r="C521" s="110"/>
    </row>
    <row r="522" customFormat="false" ht="14.25" hidden="false" customHeight="false" outlineLevel="0" collapsed="false">
      <c r="A522" s="110"/>
      <c r="B522" s="111"/>
      <c r="C522" s="110"/>
    </row>
    <row r="523" customFormat="false" ht="14.25" hidden="false" customHeight="false" outlineLevel="0" collapsed="false">
      <c r="A523" s="110"/>
      <c r="B523" s="111"/>
      <c r="C523" s="110"/>
    </row>
    <row r="524" customFormat="false" ht="14.25" hidden="false" customHeight="false" outlineLevel="0" collapsed="false">
      <c r="A524" s="110"/>
      <c r="B524" s="111"/>
      <c r="C524" s="110"/>
    </row>
    <row r="525" customFormat="false" ht="14.25" hidden="false" customHeight="false" outlineLevel="0" collapsed="false">
      <c r="A525" s="110"/>
      <c r="B525" s="111"/>
      <c r="C525" s="110"/>
    </row>
    <row r="526" customFormat="false" ht="14.25" hidden="false" customHeight="false" outlineLevel="0" collapsed="false">
      <c r="A526" s="110"/>
      <c r="B526" s="111"/>
      <c r="C526" s="110"/>
    </row>
    <row r="527" customFormat="false" ht="14.25" hidden="false" customHeight="false" outlineLevel="0" collapsed="false">
      <c r="A527" s="110"/>
      <c r="B527" s="111"/>
      <c r="C527" s="110"/>
    </row>
    <row r="528" customFormat="false" ht="14.25" hidden="false" customHeight="false" outlineLevel="0" collapsed="false">
      <c r="A528" s="110"/>
      <c r="B528" s="111"/>
      <c r="C528" s="110"/>
    </row>
    <row r="529" customFormat="false" ht="14.25" hidden="false" customHeight="false" outlineLevel="0" collapsed="false">
      <c r="A529" s="110"/>
      <c r="B529" s="111"/>
      <c r="C529" s="110"/>
    </row>
    <row r="530" customFormat="false" ht="14.25" hidden="false" customHeight="false" outlineLevel="0" collapsed="false">
      <c r="A530" s="110"/>
      <c r="B530" s="111"/>
      <c r="C530" s="110"/>
    </row>
    <row r="531" customFormat="false" ht="14.25" hidden="false" customHeight="false" outlineLevel="0" collapsed="false">
      <c r="A531" s="110"/>
      <c r="B531" s="111"/>
      <c r="C531" s="110"/>
    </row>
    <row r="532" customFormat="false" ht="14.25" hidden="false" customHeight="false" outlineLevel="0" collapsed="false">
      <c r="A532" s="110"/>
      <c r="B532" s="111"/>
      <c r="C532" s="110"/>
    </row>
    <row r="533" customFormat="false" ht="14.25" hidden="false" customHeight="false" outlineLevel="0" collapsed="false">
      <c r="A533" s="110"/>
      <c r="B533" s="111"/>
      <c r="C533" s="110"/>
    </row>
    <row r="534" customFormat="false" ht="14.25" hidden="false" customHeight="false" outlineLevel="0" collapsed="false">
      <c r="A534" s="110"/>
      <c r="B534" s="111"/>
      <c r="C534" s="110"/>
    </row>
    <row r="535" customFormat="false" ht="14.25" hidden="false" customHeight="false" outlineLevel="0" collapsed="false">
      <c r="A535" s="110"/>
      <c r="B535" s="111"/>
      <c r="C535" s="110"/>
    </row>
    <row r="536" customFormat="false" ht="14.25" hidden="false" customHeight="false" outlineLevel="0" collapsed="false">
      <c r="A536" s="110"/>
      <c r="B536" s="111"/>
      <c r="C536" s="110"/>
    </row>
    <row r="537" customFormat="false" ht="14.25" hidden="false" customHeight="false" outlineLevel="0" collapsed="false">
      <c r="A537" s="110"/>
      <c r="B537" s="111"/>
      <c r="C537" s="110"/>
    </row>
    <row r="538" customFormat="false" ht="14.25" hidden="false" customHeight="false" outlineLevel="0" collapsed="false">
      <c r="A538" s="110"/>
      <c r="B538" s="111"/>
      <c r="C538" s="110"/>
    </row>
    <row r="539" customFormat="false" ht="14.25" hidden="false" customHeight="false" outlineLevel="0" collapsed="false">
      <c r="A539" s="110"/>
      <c r="B539" s="111"/>
      <c r="C539" s="110"/>
    </row>
    <row r="540" customFormat="false" ht="14.25" hidden="false" customHeight="false" outlineLevel="0" collapsed="false">
      <c r="A540" s="110"/>
      <c r="B540" s="111"/>
      <c r="C540" s="110"/>
    </row>
    <row r="541" customFormat="false" ht="14.25" hidden="false" customHeight="false" outlineLevel="0" collapsed="false">
      <c r="A541" s="110"/>
      <c r="B541" s="111"/>
      <c r="C541" s="110"/>
    </row>
    <row r="542" customFormat="false" ht="14.25" hidden="false" customHeight="false" outlineLevel="0" collapsed="false">
      <c r="A542" s="110"/>
      <c r="B542" s="111"/>
      <c r="C542" s="110"/>
    </row>
    <row r="543" customFormat="false" ht="14.25" hidden="false" customHeight="false" outlineLevel="0" collapsed="false">
      <c r="A543" s="110"/>
      <c r="B543" s="111"/>
      <c r="C543" s="110"/>
    </row>
    <row r="544" customFormat="false" ht="14.25" hidden="false" customHeight="false" outlineLevel="0" collapsed="false">
      <c r="A544" s="110"/>
      <c r="B544" s="111"/>
      <c r="C544" s="110"/>
    </row>
    <row r="545" customFormat="false" ht="14.25" hidden="false" customHeight="false" outlineLevel="0" collapsed="false">
      <c r="A545" s="110"/>
      <c r="B545" s="111"/>
      <c r="C545" s="110"/>
    </row>
    <row r="546" customFormat="false" ht="14.25" hidden="false" customHeight="false" outlineLevel="0" collapsed="false">
      <c r="A546" s="110"/>
      <c r="B546" s="111"/>
      <c r="C546" s="110"/>
    </row>
    <row r="547" customFormat="false" ht="14.25" hidden="false" customHeight="false" outlineLevel="0" collapsed="false">
      <c r="A547" s="110"/>
      <c r="B547" s="111"/>
      <c r="C547" s="110"/>
    </row>
    <row r="548" customFormat="false" ht="14.25" hidden="false" customHeight="false" outlineLevel="0" collapsed="false">
      <c r="A548" s="110"/>
      <c r="B548" s="111"/>
      <c r="C548" s="110"/>
    </row>
    <row r="549" customFormat="false" ht="14.25" hidden="false" customHeight="false" outlineLevel="0" collapsed="false">
      <c r="A549" s="110"/>
      <c r="B549" s="111"/>
      <c r="C549" s="110"/>
    </row>
    <row r="550" customFormat="false" ht="14.25" hidden="false" customHeight="false" outlineLevel="0" collapsed="false">
      <c r="A550" s="110"/>
      <c r="B550" s="111"/>
      <c r="C550" s="110"/>
    </row>
    <row r="551" customFormat="false" ht="14.25" hidden="false" customHeight="false" outlineLevel="0" collapsed="false">
      <c r="A551" s="110"/>
      <c r="B551" s="111"/>
      <c r="C551" s="110"/>
    </row>
    <row r="552" customFormat="false" ht="14.25" hidden="false" customHeight="false" outlineLevel="0" collapsed="false">
      <c r="A552" s="110"/>
      <c r="B552" s="111"/>
      <c r="C552" s="110"/>
    </row>
    <row r="553" customFormat="false" ht="14.25" hidden="false" customHeight="false" outlineLevel="0" collapsed="false">
      <c r="A553" s="110"/>
      <c r="B553" s="111"/>
      <c r="C553" s="110"/>
    </row>
    <row r="554" customFormat="false" ht="14.25" hidden="false" customHeight="false" outlineLevel="0" collapsed="false">
      <c r="A554" s="110"/>
      <c r="B554" s="111"/>
      <c r="C554" s="110"/>
    </row>
    <row r="555" customFormat="false" ht="14.25" hidden="false" customHeight="false" outlineLevel="0" collapsed="false">
      <c r="A555" s="110"/>
      <c r="B555" s="111"/>
      <c r="C555" s="110"/>
    </row>
    <row r="556" customFormat="false" ht="14.25" hidden="false" customHeight="false" outlineLevel="0" collapsed="false">
      <c r="A556" s="110"/>
      <c r="B556" s="111"/>
      <c r="C556" s="110"/>
    </row>
    <row r="557" customFormat="false" ht="14.25" hidden="false" customHeight="false" outlineLevel="0" collapsed="false">
      <c r="A557" s="110"/>
      <c r="B557" s="111"/>
      <c r="C557" s="110"/>
    </row>
    <row r="558" customFormat="false" ht="14.25" hidden="false" customHeight="false" outlineLevel="0" collapsed="false">
      <c r="A558" s="110"/>
      <c r="B558" s="111"/>
      <c r="C558" s="110"/>
    </row>
    <row r="559" customFormat="false" ht="14.25" hidden="false" customHeight="false" outlineLevel="0" collapsed="false">
      <c r="A559" s="110"/>
      <c r="B559" s="111"/>
      <c r="C559" s="110"/>
    </row>
    <row r="560" customFormat="false" ht="14.25" hidden="false" customHeight="false" outlineLevel="0" collapsed="false">
      <c r="A560" s="110"/>
      <c r="B560" s="111"/>
      <c r="C560" s="110"/>
    </row>
    <row r="561" customFormat="false" ht="14.25" hidden="false" customHeight="false" outlineLevel="0" collapsed="false">
      <c r="A561" s="110"/>
      <c r="B561" s="111"/>
      <c r="C561" s="110"/>
    </row>
    <row r="562" customFormat="false" ht="14.25" hidden="false" customHeight="false" outlineLevel="0" collapsed="false">
      <c r="A562" s="110"/>
      <c r="B562" s="111"/>
      <c r="C562" s="110"/>
    </row>
    <row r="563" customFormat="false" ht="14.25" hidden="false" customHeight="false" outlineLevel="0" collapsed="false">
      <c r="A563" s="110"/>
      <c r="B563" s="111"/>
      <c r="C563" s="110"/>
    </row>
    <row r="564" customFormat="false" ht="14.25" hidden="false" customHeight="false" outlineLevel="0" collapsed="false">
      <c r="A564" s="110"/>
      <c r="B564" s="111"/>
      <c r="C564" s="110"/>
    </row>
    <row r="565" customFormat="false" ht="14.25" hidden="false" customHeight="false" outlineLevel="0" collapsed="false">
      <c r="A565" s="110"/>
      <c r="B565" s="111"/>
      <c r="C565" s="110"/>
    </row>
    <row r="566" customFormat="false" ht="14.25" hidden="false" customHeight="false" outlineLevel="0" collapsed="false">
      <c r="A566" s="110"/>
      <c r="B566" s="111"/>
      <c r="C566" s="110"/>
    </row>
    <row r="567" customFormat="false" ht="14.25" hidden="false" customHeight="false" outlineLevel="0" collapsed="false">
      <c r="A567" s="110"/>
      <c r="B567" s="111"/>
      <c r="C567" s="110"/>
    </row>
    <row r="568" customFormat="false" ht="14.25" hidden="false" customHeight="false" outlineLevel="0" collapsed="false">
      <c r="A568" s="110"/>
      <c r="B568" s="111"/>
      <c r="C568" s="110"/>
    </row>
    <row r="569" customFormat="false" ht="14.25" hidden="false" customHeight="false" outlineLevel="0" collapsed="false">
      <c r="A569" s="110"/>
      <c r="B569" s="111"/>
      <c r="C569" s="110"/>
    </row>
    <row r="570" customFormat="false" ht="14.25" hidden="false" customHeight="false" outlineLevel="0" collapsed="false">
      <c r="A570" s="110"/>
      <c r="B570" s="111"/>
      <c r="C570" s="110"/>
    </row>
    <row r="571" customFormat="false" ht="14.25" hidden="false" customHeight="false" outlineLevel="0" collapsed="false">
      <c r="A571" s="110"/>
      <c r="B571" s="111"/>
      <c r="C571" s="110"/>
    </row>
    <row r="572" customFormat="false" ht="14.25" hidden="false" customHeight="false" outlineLevel="0" collapsed="false">
      <c r="A572" s="110"/>
      <c r="B572" s="111"/>
      <c r="C572" s="110"/>
    </row>
    <row r="573" customFormat="false" ht="14.25" hidden="false" customHeight="false" outlineLevel="0" collapsed="false">
      <c r="A573" s="110"/>
      <c r="B573" s="111"/>
      <c r="C573" s="110"/>
    </row>
    <row r="574" customFormat="false" ht="14.25" hidden="false" customHeight="false" outlineLevel="0" collapsed="false">
      <c r="A574" s="110"/>
      <c r="B574" s="111"/>
      <c r="C574" s="110"/>
    </row>
    <row r="575" customFormat="false" ht="14.25" hidden="false" customHeight="false" outlineLevel="0" collapsed="false">
      <c r="A575" s="110"/>
      <c r="B575" s="111"/>
      <c r="C575" s="110"/>
    </row>
    <row r="576" customFormat="false" ht="14.25" hidden="false" customHeight="false" outlineLevel="0" collapsed="false">
      <c r="A576" s="110"/>
      <c r="B576" s="111"/>
      <c r="C576" s="110"/>
    </row>
    <row r="577" customFormat="false" ht="14.25" hidden="false" customHeight="false" outlineLevel="0" collapsed="false">
      <c r="A577" s="110"/>
      <c r="B577" s="111"/>
      <c r="C577" s="110"/>
    </row>
    <row r="578" customFormat="false" ht="14.25" hidden="false" customHeight="false" outlineLevel="0" collapsed="false">
      <c r="A578" s="110"/>
      <c r="B578" s="111"/>
      <c r="C578" s="110"/>
    </row>
    <row r="579" customFormat="false" ht="14.25" hidden="false" customHeight="false" outlineLevel="0" collapsed="false">
      <c r="A579" s="110"/>
      <c r="B579" s="111"/>
      <c r="C579" s="110"/>
    </row>
    <row r="580" customFormat="false" ht="14.25" hidden="false" customHeight="false" outlineLevel="0" collapsed="false">
      <c r="A580" s="110"/>
      <c r="B580" s="111"/>
      <c r="C580" s="110"/>
    </row>
    <row r="581" customFormat="false" ht="14.25" hidden="false" customHeight="false" outlineLevel="0" collapsed="false">
      <c r="A581" s="110"/>
      <c r="B581" s="111"/>
      <c r="C581" s="110"/>
    </row>
    <row r="582" customFormat="false" ht="14.25" hidden="false" customHeight="false" outlineLevel="0" collapsed="false">
      <c r="A582" s="110"/>
      <c r="B582" s="111"/>
      <c r="C582" s="110"/>
    </row>
    <row r="583" customFormat="false" ht="14.25" hidden="false" customHeight="false" outlineLevel="0" collapsed="false">
      <c r="A583" s="110"/>
      <c r="B583" s="111"/>
      <c r="C583" s="110"/>
    </row>
    <row r="584" customFormat="false" ht="14.25" hidden="false" customHeight="false" outlineLevel="0" collapsed="false">
      <c r="A584" s="110"/>
      <c r="B584" s="111"/>
      <c r="C584" s="110"/>
    </row>
    <row r="585" customFormat="false" ht="14.25" hidden="false" customHeight="false" outlineLevel="0" collapsed="false">
      <c r="A585" s="110"/>
      <c r="B585" s="111"/>
      <c r="C585" s="110"/>
    </row>
    <row r="586" customFormat="false" ht="14.25" hidden="false" customHeight="false" outlineLevel="0" collapsed="false">
      <c r="A586" s="110"/>
      <c r="B586" s="111"/>
      <c r="C586" s="110"/>
    </row>
    <row r="587" customFormat="false" ht="14.25" hidden="false" customHeight="false" outlineLevel="0" collapsed="false">
      <c r="A587" s="110"/>
      <c r="B587" s="111"/>
      <c r="C587" s="110"/>
    </row>
    <row r="588" customFormat="false" ht="14.25" hidden="false" customHeight="false" outlineLevel="0" collapsed="false">
      <c r="A588" s="110"/>
      <c r="B588" s="111"/>
      <c r="C588" s="110"/>
    </row>
    <row r="589" customFormat="false" ht="14.25" hidden="false" customHeight="false" outlineLevel="0" collapsed="false">
      <c r="A589" s="110"/>
      <c r="B589" s="111"/>
      <c r="C589" s="110"/>
    </row>
    <row r="590" customFormat="false" ht="14.25" hidden="false" customHeight="false" outlineLevel="0" collapsed="false">
      <c r="A590" s="110"/>
      <c r="B590" s="111"/>
      <c r="C590" s="110"/>
    </row>
    <row r="591" customFormat="false" ht="14.25" hidden="false" customHeight="false" outlineLevel="0" collapsed="false">
      <c r="A591" s="110"/>
      <c r="B591" s="111"/>
      <c r="C591" s="110"/>
    </row>
    <row r="592" customFormat="false" ht="14.25" hidden="false" customHeight="false" outlineLevel="0" collapsed="false">
      <c r="A592" s="110"/>
      <c r="B592" s="111"/>
      <c r="C592" s="110"/>
    </row>
    <row r="593" customFormat="false" ht="14.25" hidden="false" customHeight="false" outlineLevel="0" collapsed="false">
      <c r="A593" s="110"/>
      <c r="B593" s="111"/>
      <c r="C593" s="110"/>
    </row>
    <row r="594" customFormat="false" ht="14.25" hidden="false" customHeight="false" outlineLevel="0" collapsed="false">
      <c r="A594" s="110"/>
      <c r="B594" s="111"/>
      <c r="C594" s="110"/>
    </row>
    <row r="595" customFormat="false" ht="14.25" hidden="false" customHeight="false" outlineLevel="0" collapsed="false">
      <c r="A595" s="110"/>
      <c r="B595" s="111"/>
      <c r="C595" s="110"/>
    </row>
    <row r="596" customFormat="false" ht="14.25" hidden="false" customHeight="false" outlineLevel="0" collapsed="false">
      <c r="A596" s="110"/>
      <c r="B596" s="111"/>
      <c r="C596" s="110"/>
    </row>
    <row r="597" customFormat="false" ht="14.25" hidden="false" customHeight="false" outlineLevel="0" collapsed="false">
      <c r="A597" s="110"/>
      <c r="B597" s="111"/>
      <c r="C597" s="110"/>
    </row>
    <row r="598" customFormat="false" ht="14.25" hidden="false" customHeight="false" outlineLevel="0" collapsed="false">
      <c r="A598" s="110"/>
      <c r="B598" s="111"/>
      <c r="C598" s="110"/>
    </row>
    <row r="599" customFormat="false" ht="14.25" hidden="false" customHeight="false" outlineLevel="0" collapsed="false">
      <c r="A599" s="110"/>
      <c r="B599" s="111"/>
      <c r="C599" s="110"/>
    </row>
    <row r="600" customFormat="false" ht="14.25" hidden="false" customHeight="false" outlineLevel="0" collapsed="false">
      <c r="A600" s="110"/>
      <c r="B600" s="111"/>
      <c r="C600" s="110"/>
    </row>
    <row r="601" customFormat="false" ht="14.25" hidden="false" customHeight="false" outlineLevel="0" collapsed="false">
      <c r="A601" s="110"/>
      <c r="B601" s="111"/>
      <c r="C601" s="110"/>
    </row>
    <row r="602" customFormat="false" ht="14.25" hidden="false" customHeight="false" outlineLevel="0" collapsed="false">
      <c r="A602" s="110"/>
      <c r="B602" s="111"/>
      <c r="C602" s="110"/>
    </row>
    <row r="603" customFormat="false" ht="14.25" hidden="false" customHeight="false" outlineLevel="0" collapsed="false">
      <c r="A603" s="110"/>
      <c r="B603" s="111"/>
      <c r="C603" s="110"/>
    </row>
    <row r="604" customFormat="false" ht="14.25" hidden="false" customHeight="false" outlineLevel="0" collapsed="false">
      <c r="A604" s="110"/>
      <c r="B604" s="111"/>
      <c r="C604" s="110"/>
    </row>
    <row r="605" customFormat="false" ht="14.25" hidden="false" customHeight="false" outlineLevel="0" collapsed="false">
      <c r="A605" s="110"/>
      <c r="B605" s="111"/>
      <c r="C605" s="110"/>
    </row>
    <row r="606" customFormat="false" ht="14.25" hidden="false" customHeight="false" outlineLevel="0" collapsed="false">
      <c r="A606" s="110"/>
      <c r="B606" s="111"/>
      <c r="C606" s="110"/>
    </row>
    <row r="607" customFormat="false" ht="14.25" hidden="false" customHeight="false" outlineLevel="0" collapsed="false">
      <c r="A607" s="110"/>
      <c r="B607" s="111"/>
      <c r="C607" s="110"/>
    </row>
    <row r="608" customFormat="false" ht="14.25" hidden="false" customHeight="false" outlineLevel="0" collapsed="false">
      <c r="A608" s="110"/>
      <c r="B608" s="111"/>
      <c r="C608" s="110"/>
    </row>
    <row r="609" customFormat="false" ht="14.25" hidden="false" customHeight="false" outlineLevel="0" collapsed="false">
      <c r="A609" s="110"/>
      <c r="B609" s="111"/>
      <c r="C609" s="110"/>
    </row>
    <row r="610" customFormat="false" ht="14.25" hidden="false" customHeight="false" outlineLevel="0" collapsed="false">
      <c r="A610" s="110"/>
      <c r="B610" s="111"/>
      <c r="C610" s="110"/>
    </row>
    <row r="611" customFormat="false" ht="14.25" hidden="false" customHeight="false" outlineLevel="0" collapsed="false">
      <c r="A611" s="110"/>
      <c r="B611" s="111"/>
      <c r="C611" s="110"/>
    </row>
    <row r="612" customFormat="false" ht="14.25" hidden="false" customHeight="false" outlineLevel="0" collapsed="false">
      <c r="A612" s="110"/>
      <c r="B612" s="111"/>
      <c r="C612" s="110"/>
    </row>
    <row r="613" customFormat="false" ht="14.25" hidden="false" customHeight="false" outlineLevel="0" collapsed="false">
      <c r="A613" s="110"/>
      <c r="B613" s="111"/>
      <c r="C613" s="110"/>
    </row>
    <row r="614" customFormat="false" ht="14.25" hidden="false" customHeight="false" outlineLevel="0" collapsed="false">
      <c r="A614" s="110"/>
      <c r="B614" s="111"/>
      <c r="C614" s="110"/>
    </row>
    <row r="615" customFormat="false" ht="14.25" hidden="false" customHeight="false" outlineLevel="0" collapsed="false">
      <c r="A615" s="110"/>
      <c r="B615" s="111"/>
      <c r="C615" s="110"/>
    </row>
    <row r="616" customFormat="false" ht="14.25" hidden="false" customHeight="false" outlineLevel="0" collapsed="false">
      <c r="A616" s="110"/>
      <c r="B616" s="111"/>
      <c r="C616" s="110"/>
    </row>
    <row r="617" customFormat="false" ht="14.25" hidden="false" customHeight="false" outlineLevel="0" collapsed="false">
      <c r="A617" s="110"/>
      <c r="B617" s="111"/>
      <c r="C617" s="110"/>
    </row>
    <row r="618" customFormat="false" ht="14.25" hidden="false" customHeight="false" outlineLevel="0" collapsed="false">
      <c r="A618" s="110"/>
      <c r="B618" s="111"/>
      <c r="C618" s="110"/>
    </row>
    <row r="619" customFormat="false" ht="14.25" hidden="false" customHeight="false" outlineLevel="0" collapsed="false">
      <c r="A619" s="110"/>
      <c r="B619" s="111"/>
      <c r="C619" s="110"/>
    </row>
    <row r="620" customFormat="false" ht="14.25" hidden="false" customHeight="false" outlineLevel="0" collapsed="false">
      <c r="A620" s="110"/>
      <c r="B620" s="111"/>
      <c r="C620" s="110"/>
    </row>
    <row r="621" customFormat="false" ht="14.25" hidden="false" customHeight="false" outlineLevel="0" collapsed="false">
      <c r="A621" s="110"/>
      <c r="B621" s="111"/>
      <c r="C621" s="110"/>
    </row>
    <row r="622" customFormat="false" ht="14.25" hidden="false" customHeight="false" outlineLevel="0" collapsed="false">
      <c r="A622" s="110"/>
      <c r="B622" s="111"/>
      <c r="C622" s="110"/>
    </row>
    <row r="623" customFormat="false" ht="14.25" hidden="false" customHeight="false" outlineLevel="0" collapsed="false">
      <c r="A623" s="110"/>
      <c r="B623" s="111"/>
      <c r="C623" s="110"/>
    </row>
    <row r="624" customFormat="false" ht="14.25" hidden="false" customHeight="false" outlineLevel="0" collapsed="false">
      <c r="A624" s="110"/>
      <c r="B624" s="111"/>
      <c r="C624" s="110"/>
    </row>
    <row r="625" customFormat="false" ht="14.25" hidden="false" customHeight="false" outlineLevel="0" collapsed="false">
      <c r="A625" s="110"/>
      <c r="B625" s="111"/>
      <c r="C625" s="110"/>
    </row>
    <row r="626" customFormat="false" ht="14.25" hidden="false" customHeight="false" outlineLevel="0" collapsed="false">
      <c r="A626" s="110"/>
      <c r="B626" s="111"/>
      <c r="C626" s="110"/>
    </row>
    <row r="627" customFormat="false" ht="14.25" hidden="false" customHeight="false" outlineLevel="0" collapsed="false">
      <c r="A627" s="110"/>
      <c r="B627" s="111"/>
      <c r="C627" s="110"/>
    </row>
    <row r="628" customFormat="false" ht="14.25" hidden="false" customHeight="false" outlineLevel="0" collapsed="false">
      <c r="A628" s="110"/>
      <c r="B628" s="111"/>
      <c r="C628" s="110"/>
    </row>
    <row r="629" customFormat="false" ht="14.25" hidden="false" customHeight="false" outlineLevel="0" collapsed="false">
      <c r="A629" s="110"/>
      <c r="B629" s="111"/>
      <c r="C629" s="110"/>
    </row>
    <row r="630" customFormat="false" ht="14.25" hidden="false" customHeight="false" outlineLevel="0" collapsed="false">
      <c r="A630" s="110"/>
      <c r="B630" s="111"/>
      <c r="C630" s="110"/>
    </row>
    <row r="631" customFormat="false" ht="14.25" hidden="false" customHeight="false" outlineLevel="0" collapsed="false">
      <c r="A631" s="110"/>
      <c r="B631" s="111"/>
      <c r="C631" s="110"/>
    </row>
    <row r="632" customFormat="false" ht="14.25" hidden="false" customHeight="false" outlineLevel="0" collapsed="false">
      <c r="A632" s="110"/>
      <c r="B632" s="111"/>
      <c r="C632" s="110"/>
    </row>
    <row r="633" customFormat="false" ht="14.25" hidden="false" customHeight="false" outlineLevel="0" collapsed="false">
      <c r="A633" s="110"/>
      <c r="B633" s="111"/>
      <c r="C633" s="110"/>
    </row>
    <row r="634" customFormat="false" ht="14.25" hidden="false" customHeight="false" outlineLevel="0" collapsed="false">
      <c r="A634" s="110"/>
      <c r="B634" s="111"/>
      <c r="C634" s="110"/>
    </row>
    <row r="635" customFormat="false" ht="14.25" hidden="false" customHeight="false" outlineLevel="0" collapsed="false">
      <c r="A635" s="110"/>
      <c r="B635" s="111"/>
      <c r="C635" s="110"/>
    </row>
    <row r="636" customFormat="false" ht="14.25" hidden="false" customHeight="false" outlineLevel="0" collapsed="false">
      <c r="A636" s="110"/>
      <c r="B636" s="111"/>
      <c r="C636" s="110"/>
    </row>
    <row r="637" customFormat="false" ht="14.25" hidden="false" customHeight="false" outlineLevel="0" collapsed="false">
      <c r="A637" s="110"/>
      <c r="B637" s="111"/>
      <c r="C637" s="110"/>
    </row>
    <row r="638" customFormat="false" ht="14.25" hidden="false" customHeight="false" outlineLevel="0" collapsed="false">
      <c r="A638" s="110"/>
      <c r="B638" s="111"/>
      <c r="C638" s="110"/>
    </row>
    <row r="639" customFormat="false" ht="14.25" hidden="false" customHeight="false" outlineLevel="0" collapsed="false">
      <c r="A639" s="110"/>
      <c r="B639" s="111"/>
      <c r="C639" s="110"/>
    </row>
    <row r="640" customFormat="false" ht="14.25" hidden="false" customHeight="false" outlineLevel="0" collapsed="false">
      <c r="A640" s="110"/>
      <c r="B640" s="111"/>
      <c r="C640" s="110"/>
    </row>
    <row r="641" customFormat="false" ht="14.25" hidden="false" customHeight="false" outlineLevel="0" collapsed="false">
      <c r="A641" s="110"/>
      <c r="B641" s="111"/>
      <c r="C641" s="110"/>
    </row>
    <row r="642" customFormat="false" ht="14.25" hidden="false" customHeight="false" outlineLevel="0" collapsed="false">
      <c r="A642" s="110"/>
      <c r="B642" s="111"/>
      <c r="C642" s="110"/>
    </row>
    <row r="643" customFormat="false" ht="14.25" hidden="false" customHeight="false" outlineLevel="0" collapsed="false">
      <c r="A643" s="110"/>
      <c r="B643" s="111"/>
      <c r="C643" s="110"/>
    </row>
    <row r="644" customFormat="false" ht="14.25" hidden="false" customHeight="false" outlineLevel="0" collapsed="false">
      <c r="A644" s="110"/>
      <c r="B644" s="111"/>
      <c r="C644" s="110"/>
    </row>
    <row r="645" customFormat="false" ht="14.25" hidden="false" customHeight="false" outlineLevel="0" collapsed="false">
      <c r="A645" s="110"/>
      <c r="B645" s="111"/>
      <c r="C645" s="110"/>
    </row>
    <row r="646" customFormat="false" ht="14.25" hidden="false" customHeight="false" outlineLevel="0" collapsed="false">
      <c r="A646" s="110"/>
      <c r="B646" s="111"/>
      <c r="C646" s="110"/>
    </row>
    <row r="647" customFormat="false" ht="14.25" hidden="false" customHeight="false" outlineLevel="0" collapsed="false">
      <c r="A647" s="110"/>
      <c r="B647" s="111"/>
      <c r="C647" s="110"/>
    </row>
    <row r="648" customFormat="false" ht="14.25" hidden="false" customHeight="false" outlineLevel="0" collapsed="false">
      <c r="A648" s="110"/>
      <c r="B648" s="111"/>
      <c r="C648" s="110"/>
    </row>
    <row r="649" customFormat="false" ht="14.25" hidden="false" customHeight="false" outlineLevel="0" collapsed="false">
      <c r="A649" s="110"/>
      <c r="B649" s="111"/>
      <c r="C649" s="110"/>
    </row>
    <row r="650" customFormat="false" ht="14.25" hidden="false" customHeight="false" outlineLevel="0" collapsed="false">
      <c r="A650" s="110"/>
      <c r="B650" s="111"/>
      <c r="C650" s="110"/>
    </row>
    <row r="651" customFormat="false" ht="14.25" hidden="false" customHeight="false" outlineLevel="0" collapsed="false">
      <c r="A651" s="110"/>
      <c r="B651" s="111"/>
      <c r="C651" s="110"/>
    </row>
    <row r="652" customFormat="false" ht="14.25" hidden="false" customHeight="false" outlineLevel="0" collapsed="false">
      <c r="A652" s="110"/>
      <c r="B652" s="111"/>
      <c r="C652" s="110"/>
    </row>
    <row r="653" customFormat="false" ht="14.25" hidden="false" customHeight="false" outlineLevel="0" collapsed="false">
      <c r="A653" s="110"/>
      <c r="B653" s="111"/>
      <c r="C653" s="110"/>
    </row>
    <row r="654" customFormat="false" ht="14.25" hidden="false" customHeight="false" outlineLevel="0" collapsed="false">
      <c r="A654" s="110"/>
      <c r="B654" s="111"/>
      <c r="C654" s="110"/>
    </row>
    <row r="655" customFormat="false" ht="14.25" hidden="false" customHeight="false" outlineLevel="0" collapsed="false">
      <c r="A655" s="110"/>
      <c r="B655" s="111"/>
      <c r="C655" s="110"/>
    </row>
    <row r="656" customFormat="false" ht="14.25" hidden="false" customHeight="false" outlineLevel="0" collapsed="false">
      <c r="A656" s="110"/>
      <c r="B656" s="111"/>
      <c r="C656" s="110"/>
    </row>
    <row r="657" customFormat="false" ht="14.25" hidden="false" customHeight="false" outlineLevel="0" collapsed="false">
      <c r="A657" s="110"/>
      <c r="B657" s="111"/>
      <c r="C657" s="110"/>
    </row>
    <row r="658" customFormat="false" ht="14.25" hidden="false" customHeight="false" outlineLevel="0" collapsed="false">
      <c r="A658" s="110"/>
      <c r="B658" s="111"/>
      <c r="C658" s="110"/>
    </row>
    <row r="659" customFormat="false" ht="14.25" hidden="false" customHeight="false" outlineLevel="0" collapsed="false">
      <c r="A659" s="110"/>
      <c r="B659" s="111"/>
      <c r="C659" s="110"/>
    </row>
    <row r="660" customFormat="false" ht="14.25" hidden="false" customHeight="false" outlineLevel="0" collapsed="false">
      <c r="A660" s="110"/>
      <c r="B660" s="111"/>
      <c r="C660" s="110"/>
    </row>
    <row r="661" customFormat="false" ht="14.25" hidden="false" customHeight="false" outlineLevel="0" collapsed="false">
      <c r="A661" s="110"/>
      <c r="B661" s="111"/>
      <c r="C661" s="110"/>
    </row>
    <row r="662" customFormat="false" ht="14.25" hidden="false" customHeight="false" outlineLevel="0" collapsed="false">
      <c r="A662" s="110"/>
      <c r="B662" s="111"/>
      <c r="C662" s="110"/>
    </row>
    <row r="663" customFormat="false" ht="14.25" hidden="false" customHeight="false" outlineLevel="0" collapsed="false">
      <c r="A663" s="110"/>
      <c r="B663" s="111"/>
      <c r="C663" s="110"/>
    </row>
    <row r="664" customFormat="false" ht="14.25" hidden="false" customHeight="false" outlineLevel="0" collapsed="false">
      <c r="A664" s="110"/>
      <c r="B664" s="111"/>
      <c r="C664" s="110"/>
    </row>
    <row r="665" customFormat="false" ht="14.25" hidden="false" customHeight="false" outlineLevel="0" collapsed="false">
      <c r="A665" s="110"/>
      <c r="B665" s="111"/>
      <c r="C665" s="110"/>
    </row>
    <row r="666" customFormat="false" ht="14.25" hidden="false" customHeight="false" outlineLevel="0" collapsed="false">
      <c r="A666" s="110"/>
      <c r="B666" s="111"/>
      <c r="C666" s="110"/>
    </row>
    <row r="667" customFormat="false" ht="14.25" hidden="false" customHeight="false" outlineLevel="0" collapsed="false">
      <c r="A667" s="110"/>
      <c r="B667" s="111"/>
      <c r="C667" s="110"/>
    </row>
    <row r="668" customFormat="false" ht="14.25" hidden="false" customHeight="false" outlineLevel="0" collapsed="false">
      <c r="A668" s="110"/>
      <c r="B668" s="111"/>
      <c r="C668" s="110"/>
    </row>
    <row r="669" customFormat="false" ht="14.25" hidden="false" customHeight="false" outlineLevel="0" collapsed="false">
      <c r="A669" s="110"/>
      <c r="B669" s="111"/>
      <c r="C669" s="110"/>
    </row>
    <row r="670" customFormat="false" ht="14.25" hidden="false" customHeight="false" outlineLevel="0" collapsed="false">
      <c r="A670" s="110"/>
      <c r="B670" s="111"/>
      <c r="C670" s="110"/>
    </row>
    <row r="671" customFormat="false" ht="14.25" hidden="false" customHeight="false" outlineLevel="0" collapsed="false">
      <c r="A671" s="110"/>
      <c r="B671" s="111"/>
      <c r="C671" s="110"/>
    </row>
    <row r="672" customFormat="false" ht="14.25" hidden="false" customHeight="false" outlineLevel="0" collapsed="false">
      <c r="A672" s="110"/>
      <c r="B672" s="111"/>
      <c r="C672" s="110"/>
    </row>
    <row r="673" customFormat="false" ht="14.25" hidden="false" customHeight="false" outlineLevel="0" collapsed="false">
      <c r="A673" s="110"/>
      <c r="B673" s="111"/>
      <c r="C673" s="110"/>
    </row>
    <row r="674" customFormat="false" ht="14.25" hidden="false" customHeight="false" outlineLevel="0" collapsed="false">
      <c r="A674" s="110"/>
      <c r="B674" s="111"/>
      <c r="C674" s="110"/>
    </row>
    <row r="675" customFormat="false" ht="14.25" hidden="false" customHeight="false" outlineLevel="0" collapsed="false">
      <c r="A675" s="110"/>
      <c r="B675" s="111"/>
      <c r="C675" s="110"/>
    </row>
    <row r="676" customFormat="false" ht="14.25" hidden="false" customHeight="false" outlineLevel="0" collapsed="false">
      <c r="A676" s="110"/>
      <c r="B676" s="111"/>
      <c r="C676" s="110"/>
    </row>
    <row r="677" customFormat="false" ht="14.25" hidden="false" customHeight="false" outlineLevel="0" collapsed="false">
      <c r="A677" s="110"/>
      <c r="B677" s="111"/>
      <c r="C677" s="110"/>
    </row>
    <row r="678" customFormat="false" ht="14.25" hidden="false" customHeight="false" outlineLevel="0" collapsed="false">
      <c r="A678" s="110"/>
      <c r="B678" s="111"/>
      <c r="C678" s="110"/>
    </row>
    <row r="679" customFormat="false" ht="14.25" hidden="false" customHeight="false" outlineLevel="0" collapsed="false">
      <c r="A679" s="110"/>
      <c r="B679" s="111"/>
      <c r="C679" s="110"/>
    </row>
    <row r="680" customFormat="false" ht="14.25" hidden="false" customHeight="false" outlineLevel="0" collapsed="false">
      <c r="A680" s="110"/>
      <c r="B680" s="111"/>
      <c r="C680" s="110"/>
    </row>
    <row r="681" customFormat="false" ht="14.25" hidden="false" customHeight="false" outlineLevel="0" collapsed="false">
      <c r="A681" s="110"/>
      <c r="B681" s="111"/>
      <c r="C681" s="110"/>
    </row>
    <row r="682" customFormat="false" ht="14.25" hidden="false" customHeight="false" outlineLevel="0" collapsed="false">
      <c r="A682" s="110"/>
      <c r="B682" s="111"/>
      <c r="C682" s="110"/>
    </row>
    <row r="683" customFormat="false" ht="14.25" hidden="false" customHeight="false" outlineLevel="0" collapsed="false">
      <c r="A683" s="110"/>
      <c r="B683" s="111"/>
      <c r="C683" s="110"/>
    </row>
    <row r="684" customFormat="false" ht="14.25" hidden="false" customHeight="false" outlineLevel="0" collapsed="false">
      <c r="A684" s="110"/>
      <c r="B684" s="111"/>
      <c r="C684" s="110"/>
    </row>
    <row r="685" customFormat="false" ht="14.25" hidden="false" customHeight="false" outlineLevel="0" collapsed="false">
      <c r="A685" s="110"/>
      <c r="B685" s="111"/>
      <c r="C685" s="110"/>
    </row>
    <row r="686" customFormat="false" ht="14.25" hidden="false" customHeight="false" outlineLevel="0" collapsed="false">
      <c r="A686" s="110"/>
      <c r="B686" s="111"/>
      <c r="C686" s="110"/>
    </row>
    <row r="687" customFormat="false" ht="14.25" hidden="false" customHeight="false" outlineLevel="0" collapsed="false">
      <c r="A687" s="110"/>
      <c r="B687" s="111"/>
      <c r="C687" s="110"/>
    </row>
    <row r="688" customFormat="false" ht="14.25" hidden="false" customHeight="false" outlineLevel="0" collapsed="false">
      <c r="A688" s="110"/>
      <c r="B688" s="111"/>
      <c r="C688" s="110"/>
    </row>
    <row r="689" customFormat="false" ht="14.25" hidden="false" customHeight="false" outlineLevel="0" collapsed="false">
      <c r="A689" s="110"/>
      <c r="B689" s="111"/>
      <c r="C689" s="110"/>
    </row>
    <row r="690" customFormat="false" ht="14.25" hidden="false" customHeight="false" outlineLevel="0" collapsed="false">
      <c r="A690" s="110"/>
      <c r="B690" s="111"/>
      <c r="C690" s="110"/>
    </row>
    <row r="691" customFormat="false" ht="14.25" hidden="false" customHeight="false" outlineLevel="0" collapsed="false">
      <c r="A691" s="110"/>
      <c r="B691" s="111"/>
      <c r="C691" s="110"/>
    </row>
    <row r="692" customFormat="false" ht="14.25" hidden="false" customHeight="false" outlineLevel="0" collapsed="false">
      <c r="A692" s="110"/>
      <c r="B692" s="111"/>
      <c r="C692" s="110"/>
    </row>
    <row r="693" customFormat="false" ht="14.25" hidden="false" customHeight="false" outlineLevel="0" collapsed="false">
      <c r="A693" s="110"/>
      <c r="B693" s="111"/>
      <c r="C693" s="110"/>
    </row>
    <row r="694" customFormat="false" ht="14.25" hidden="false" customHeight="false" outlineLevel="0" collapsed="false">
      <c r="A694" s="110"/>
      <c r="B694" s="111"/>
      <c r="C694" s="110"/>
    </row>
    <row r="695" customFormat="false" ht="14.25" hidden="false" customHeight="false" outlineLevel="0" collapsed="false">
      <c r="A695" s="110"/>
      <c r="B695" s="111"/>
      <c r="C695" s="110"/>
    </row>
    <row r="696" customFormat="false" ht="14.25" hidden="false" customHeight="false" outlineLevel="0" collapsed="false">
      <c r="A696" s="110"/>
      <c r="B696" s="111"/>
      <c r="C696" s="110"/>
    </row>
    <row r="697" customFormat="false" ht="14.25" hidden="false" customHeight="false" outlineLevel="0" collapsed="false">
      <c r="A697" s="110"/>
      <c r="B697" s="111"/>
      <c r="C697" s="110"/>
    </row>
    <row r="698" customFormat="false" ht="14.25" hidden="false" customHeight="false" outlineLevel="0" collapsed="false">
      <c r="A698" s="110"/>
      <c r="B698" s="111"/>
      <c r="C698" s="110"/>
    </row>
    <row r="699" customFormat="false" ht="14.25" hidden="false" customHeight="false" outlineLevel="0" collapsed="false">
      <c r="A699" s="110"/>
      <c r="B699" s="111"/>
      <c r="C699" s="110"/>
    </row>
    <row r="700" customFormat="false" ht="14.25" hidden="false" customHeight="false" outlineLevel="0" collapsed="false">
      <c r="A700" s="110"/>
      <c r="B700" s="111"/>
      <c r="C700" s="110"/>
    </row>
    <row r="701" customFormat="false" ht="14.25" hidden="false" customHeight="false" outlineLevel="0" collapsed="false">
      <c r="A701" s="110"/>
      <c r="B701" s="111"/>
      <c r="C701" s="110"/>
    </row>
    <row r="702" customFormat="false" ht="14.25" hidden="false" customHeight="false" outlineLevel="0" collapsed="false">
      <c r="A702" s="110"/>
      <c r="B702" s="111"/>
      <c r="C702" s="110"/>
    </row>
    <row r="703" customFormat="false" ht="14.25" hidden="false" customHeight="false" outlineLevel="0" collapsed="false">
      <c r="A703" s="110"/>
      <c r="B703" s="111"/>
      <c r="C703" s="110"/>
    </row>
    <row r="704" customFormat="false" ht="14.25" hidden="false" customHeight="false" outlineLevel="0" collapsed="false">
      <c r="A704" s="110"/>
      <c r="B704" s="111"/>
      <c r="C704" s="110"/>
    </row>
    <row r="705" customFormat="false" ht="14.25" hidden="false" customHeight="false" outlineLevel="0" collapsed="false">
      <c r="A705" s="110"/>
      <c r="B705" s="111"/>
      <c r="C705" s="110"/>
    </row>
    <row r="706" customFormat="false" ht="14.25" hidden="false" customHeight="false" outlineLevel="0" collapsed="false">
      <c r="A706" s="110"/>
      <c r="B706" s="111"/>
      <c r="C706" s="110"/>
    </row>
    <row r="707" customFormat="false" ht="14.25" hidden="false" customHeight="false" outlineLevel="0" collapsed="false">
      <c r="A707" s="110"/>
      <c r="B707" s="111"/>
      <c r="C707" s="110"/>
    </row>
    <row r="708" customFormat="false" ht="14.25" hidden="false" customHeight="false" outlineLevel="0" collapsed="false">
      <c r="A708" s="110"/>
      <c r="B708" s="111"/>
      <c r="C708" s="110"/>
    </row>
    <row r="709" customFormat="false" ht="14.25" hidden="false" customHeight="false" outlineLevel="0" collapsed="false">
      <c r="A709" s="110"/>
      <c r="B709" s="111"/>
      <c r="C709" s="110"/>
    </row>
    <row r="710" customFormat="false" ht="14.25" hidden="false" customHeight="false" outlineLevel="0" collapsed="false">
      <c r="A710" s="110"/>
      <c r="B710" s="111"/>
      <c r="C710" s="110"/>
    </row>
    <row r="711" customFormat="false" ht="14.25" hidden="false" customHeight="false" outlineLevel="0" collapsed="false">
      <c r="A711" s="110"/>
      <c r="B711" s="111"/>
      <c r="C711" s="110"/>
    </row>
    <row r="712" customFormat="false" ht="14.25" hidden="false" customHeight="false" outlineLevel="0" collapsed="false">
      <c r="A712" s="110"/>
      <c r="B712" s="111"/>
      <c r="C712" s="110"/>
    </row>
    <row r="713" customFormat="false" ht="14.25" hidden="false" customHeight="false" outlineLevel="0" collapsed="false">
      <c r="A713" s="110"/>
      <c r="B713" s="111"/>
      <c r="C713" s="110"/>
    </row>
    <row r="714" customFormat="false" ht="14.25" hidden="false" customHeight="false" outlineLevel="0" collapsed="false">
      <c r="A714" s="110"/>
      <c r="B714" s="111"/>
      <c r="C714" s="110"/>
    </row>
    <row r="715" customFormat="false" ht="14.25" hidden="false" customHeight="false" outlineLevel="0" collapsed="false">
      <c r="A715" s="110"/>
      <c r="B715" s="111"/>
      <c r="C715" s="110"/>
    </row>
    <row r="716" customFormat="false" ht="14.25" hidden="false" customHeight="false" outlineLevel="0" collapsed="false">
      <c r="A716" s="110"/>
      <c r="B716" s="111"/>
      <c r="C716" s="110"/>
    </row>
    <row r="717" customFormat="false" ht="14.25" hidden="false" customHeight="false" outlineLevel="0" collapsed="false">
      <c r="A717" s="110"/>
      <c r="B717" s="111"/>
      <c r="C717" s="110"/>
    </row>
    <row r="718" customFormat="false" ht="14.25" hidden="false" customHeight="false" outlineLevel="0" collapsed="false">
      <c r="A718" s="110"/>
      <c r="B718" s="111"/>
      <c r="C718" s="110"/>
    </row>
    <row r="719" customFormat="false" ht="14.25" hidden="false" customHeight="false" outlineLevel="0" collapsed="false">
      <c r="A719" s="110"/>
      <c r="B719" s="111"/>
      <c r="C719" s="110"/>
    </row>
    <row r="720" customFormat="false" ht="14.25" hidden="false" customHeight="false" outlineLevel="0" collapsed="false">
      <c r="A720" s="110"/>
      <c r="B720" s="111"/>
      <c r="C720" s="110"/>
    </row>
    <row r="721" customFormat="false" ht="14.25" hidden="false" customHeight="false" outlineLevel="0" collapsed="false">
      <c r="A721" s="110"/>
      <c r="B721" s="111"/>
      <c r="C721" s="110"/>
    </row>
    <row r="722" customFormat="false" ht="14.25" hidden="false" customHeight="false" outlineLevel="0" collapsed="false">
      <c r="A722" s="110"/>
      <c r="B722" s="111"/>
      <c r="C722" s="110"/>
    </row>
    <row r="723" customFormat="false" ht="14.25" hidden="false" customHeight="false" outlineLevel="0" collapsed="false">
      <c r="A723" s="110"/>
      <c r="B723" s="111"/>
      <c r="C723" s="110"/>
    </row>
    <row r="724" customFormat="false" ht="14.25" hidden="false" customHeight="false" outlineLevel="0" collapsed="false">
      <c r="A724" s="110"/>
      <c r="B724" s="111"/>
      <c r="C724" s="110"/>
    </row>
    <row r="725" customFormat="false" ht="14.25" hidden="false" customHeight="false" outlineLevel="0" collapsed="false">
      <c r="A725" s="110"/>
      <c r="B725" s="111"/>
      <c r="C725" s="110"/>
    </row>
    <row r="726" customFormat="false" ht="14.25" hidden="false" customHeight="false" outlineLevel="0" collapsed="false">
      <c r="A726" s="110"/>
      <c r="B726" s="111"/>
      <c r="C726" s="110"/>
    </row>
    <row r="727" customFormat="false" ht="14.25" hidden="false" customHeight="false" outlineLevel="0" collapsed="false">
      <c r="A727" s="110"/>
      <c r="B727" s="111"/>
      <c r="C727" s="110"/>
    </row>
    <row r="728" customFormat="false" ht="14.25" hidden="false" customHeight="false" outlineLevel="0" collapsed="false">
      <c r="A728" s="110"/>
      <c r="B728" s="111"/>
      <c r="C728" s="110"/>
    </row>
    <row r="729" customFormat="false" ht="14.25" hidden="false" customHeight="false" outlineLevel="0" collapsed="false">
      <c r="A729" s="110"/>
      <c r="B729" s="111"/>
      <c r="C729" s="110"/>
    </row>
    <row r="730" customFormat="false" ht="14.25" hidden="false" customHeight="false" outlineLevel="0" collapsed="false">
      <c r="A730" s="110"/>
      <c r="B730" s="111"/>
      <c r="C730" s="110"/>
    </row>
    <row r="731" customFormat="false" ht="14.25" hidden="false" customHeight="false" outlineLevel="0" collapsed="false">
      <c r="A731" s="110"/>
      <c r="B731" s="111"/>
      <c r="C731" s="110"/>
    </row>
    <row r="732" customFormat="false" ht="14.25" hidden="false" customHeight="false" outlineLevel="0" collapsed="false">
      <c r="A732" s="110"/>
      <c r="B732" s="111"/>
      <c r="C732" s="110"/>
    </row>
    <row r="733" customFormat="false" ht="14.25" hidden="false" customHeight="false" outlineLevel="0" collapsed="false">
      <c r="A733" s="110"/>
      <c r="B733" s="111"/>
      <c r="C733" s="110"/>
    </row>
    <row r="734" customFormat="false" ht="14.25" hidden="false" customHeight="false" outlineLevel="0" collapsed="false">
      <c r="A734" s="110"/>
      <c r="B734" s="111"/>
      <c r="C734" s="110"/>
    </row>
    <row r="735" customFormat="false" ht="14.25" hidden="false" customHeight="false" outlineLevel="0" collapsed="false">
      <c r="A735" s="110"/>
      <c r="B735" s="111"/>
      <c r="C735" s="110"/>
    </row>
    <row r="736" customFormat="false" ht="14.25" hidden="false" customHeight="false" outlineLevel="0" collapsed="false">
      <c r="A736" s="110"/>
      <c r="B736" s="111"/>
      <c r="C736" s="110"/>
    </row>
    <row r="737" customFormat="false" ht="14.25" hidden="false" customHeight="false" outlineLevel="0" collapsed="false">
      <c r="A737" s="110"/>
      <c r="B737" s="111"/>
      <c r="C737" s="110"/>
    </row>
    <row r="738" customFormat="false" ht="14.25" hidden="false" customHeight="false" outlineLevel="0" collapsed="false">
      <c r="A738" s="110"/>
      <c r="B738" s="111"/>
      <c r="C738" s="110"/>
    </row>
    <row r="739" customFormat="false" ht="14.25" hidden="false" customHeight="false" outlineLevel="0" collapsed="false">
      <c r="A739" s="110"/>
      <c r="B739" s="111"/>
      <c r="C739" s="110"/>
    </row>
    <row r="740" customFormat="false" ht="14.25" hidden="false" customHeight="false" outlineLevel="0" collapsed="false">
      <c r="A740" s="110"/>
      <c r="B740" s="111"/>
      <c r="C740" s="110"/>
    </row>
    <row r="741" customFormat="false" ht="14.25" hidden="false" customHeight="false" outlineLevel="0" collapsed="false">
      <c r="A741" s="110"/>
      <c r="B741" s="111"/>
      <c r="C741" s="110"/>
    </row>
    <row r="742" customFormat="false" ht="14.25" hidden="false" customHeight="false" outlineLevel="0" collapsed="false">
      <c r="A742" s="110"/>
      <c r="B742" s="111"/>
      <c r="C742" s="110"/>
    </row>
    <row r="743" customFormat="false" ht="14.25" hidden="false" customHeight="false" outlineLevel="0" collapsed="false">
      <c r="A743" s="110"/>
      <c r="B743" s="111"/>
      <c r="C743" s="110"/>
    </row>
    <row r="744" customFormat="false" ht="14.25" hidden="false" customHeight="false" outlineLevel="0" collapsed="false">
      <c r="A744" s="110"/>
      <c r="B744" s="111"/>
      <c r="C744" s="110"/>
    </row>
    <row r="745" customFormat="false" ht="14.25" hidden="false" customHeight="false" outlineLevel="0" collapsed="false">
      <c r="A745" s="110"/>
      <c r="B745" s="111"/>
      <c r="C745" s="110"/>
    </row>
    <row r="746" customFormat="false" ht="14.25" hidden="false" customHeight="false" outlineLevel="0" collapsed="false">
      <c r="A746" s="110"/>
      <c r="B746" s="111"/>
      <c r="C746" s="110"/>
    </row>
    <row r="747" customFormat="false" ht="14.25" hidden="false" customHeight="false" outlineLevel="0" collapsed="false">
      <c r="A747" s="110"/>
      <c r="B747" s="111"/>
      <c r="C747" s="110"/>
    </row>
    <row r="748" customFormat="false" ht="14.25" hidden="false" customHeight="false" outlineLevel="0" collapsed="false">
      <c r="A748" s="110"/>
      <c r="B748" s="111"/>
      <c r="C748" s="110"/>
    </row>
    <row r="749" customFormat="false" ht="14.25" hidden="false" customHeight="false" outlineLevel="0" collapsed="false">
      <c r="A749" s="110"/>
      <c r="B749" s="111"/>
      <c r="C749" s="110"/>
    </row>
    <row r="750" customFormat="false" ht="14.25" hidden="false" customHeight="false" outlineLevel="0" collapsed="false">
      <c r="A750" s="110"/>
      <c r="B750" s="111"/>
      <c r="C750" s="110"/>
    </row>
    <row r="751" customFormat="false" ht="14.25" hidden="false" customHeight="false" outlineLevel="0" collapsed="false">
      <c r="A751" s="110"/>
      <c r="B751" s="111"/>
      <c r="C751" s="110"/>
    </row>
    <row r="752" customFormat="false" ht="14.25" hidden="false" customHeight="false" outlineLevel="0" collapsed="false">
      <c r="A752" s="110"/>
      <c r="B752" s="111"/>
      <c r="C752" s="110"/>
    </row>
    <row r="753" customFormat="false" ht="14.25" hidden="false" customHeight="false" outlineLevel="0" collapsed="false">
      <c r="A753" s="110"/>
      <c r="B753" s="111"/>
      <c r="C753" s="110"/>
    </row>
    <row r="754" customFormat="false" ht="14.25" hidden="false" customHeight="false" outlineLevel="0" collapsed="false">
      <c r="A754" s="110"/>
      <c r="B754" s="111"/>
      <c r="C754" s="110"/>
    </row>
    <row r="755" customFormat="false" ht="14.25" hidden="false" customHeight="false" outlineLevel="0" collapsed="false">
      <c r="A755" s="110"/>
      <c r="B755" s="111"/>
      <c r="C755" s="110"/>
    </row>
    <row r="756" customFormat="false" ht="14.25" hidden="false" customHeight="false" outlineLevel="0" collapsed="false">
      <c r="A756" s="110"/>
      <c r="B756" s="111"/>
      <c r="C756" s="110"/>
    </row>
    <row r="757" customFormat="false" ht="14.25" hidden="false" customHeight="false" outlineLevel="0" collapsed="false">
      <c r="A757" s="110"/>
      <c r="B757" s="111"/>
      <c r="C757" s="110"/>
    </row>
    <row r="758" customFormat="false" ht="14.25" hidden="false" customHeight="false" outlineLevel="0" collapsed="false">
      <c r="A758" s="110"/>
      <c r="B758" s="111"/>
      <c r="C758" s="110"/>
    </row>
    <row r="759" customFormat="false" ht="14.25" hidden="false" customHeight="false" outlineLevel="0" collapsed="false">
      <c r="A759" s="110"/>
      <c r="B759" s="111"/>
      <c r="C759" s="110"/>
    </row>
    <row r="760" customFormat="false" ht="14.25" hidden="false" customHeight="false" outlineLevel="0" collapsed="false">
      <c r="A760" s="110"/>
      <c r="B760" s="111"/>
      <c r="C760" s="110"/>
    </row>
    <row r="761" customFormat="false" ht="14.25" hidden="false" customHeight="false" outlineLevel="0" collapsed="false">
      <c r="A761" s="110"/>
      <c r="B761" s="111"/>
      <c r="C761" s="110"/>
    </row>
    <row r="762" customFormat="false" ht="14.25" hidden="false" customHeight="false" outlineLevel="0" collapsed="false">
      <c r="A762" s="110"/>
      <c r="B762" s="111"/>
      <c r="C762" s="110"/>
    </row>
    <row r="763" customFormat="false" ht="14.25" hidden="false" customHeight="false" outlineLevel="0" collapsed="false">
      <c r="A763" s="110"/>
      <c r="B763" s="111"/>
      <c r="C763" s="110"/>
    </row>
    <row r="764" customFormat="false" ht="14.25" hidden="false" customHeight="false" outlineLevel="0" collapsed="false">
      <c r="A764" s="110"/>
      <c r="B764" s="111"/>
      <c r="C764" s="110"/>
    </row>
    <row r="765" customFormat="false" ht="14.25" hidden="false" customHeight="false" outlineLevel="0" collapsed="false">
      <c r="A765" s="110"/>
      <c r="B765" s="111"/>
      <c r="C765" s="110"/>
    </row>
    <row r="766" customFormat="false" ht="14.25" hidden="false" customHeight="false" outlineLevel="0" collapsed="false">
      <c r="A766" s="110"/>
      <c r="B766" s="111"/>
      <c r="C766" s="110"/>
    </row>
    <row r="767" customFormat="false" ht="14.25" hidden="false" customHeight="false" outlineLevel="0" collapsed="false">
      <c r="A767" s="110"/>
      <c r="B767" s="111"/>
      <c r="C767" s="110"/>
    </row>
    <row r="768" customFormat="false" ht="14.25" hidden="false" customHeight="false" outlineLevel="0" collapsed="false">
      <c r="A768" s="110"/>
      <c r="B768" s="111"/>
      <c r="C768" s="110"/>
    </row>
    <row r="769" customFormat="false" ht="14.25" hidden="false" customHeight="false" outlineLevel="0" collapsed="false">
      <c r="A769" s="110"/>
      <c r="B769" s="111"/>
      <c r="C769" s="110"/>
    </row>
    <row r="770" customFormat="false" ht="14.25" hidden="false" customHeight="false" outlineLevel="0" collapsed="false">
      <c r="A770" s="110"/>
      <c r="B770" s="111"/>
      <c r="C770" s="110"/>
    </row>
    <row r="771" customFormat="false" ht="14.25" hidden="false" customHeight="false" outlineLevel="0" collapsed="false">
      <c r="A771" s="110"/>
      <c r="B771" s="111"/>
      <c r="C771" s="110"/>
    </row>
    <row r="772" customFormat="false" ht="14.25" hidden="false" customHeight="false" outlineLevel="0" collapsed="false">
      <c r="A772" s="110"/>
      <c r="B772" s="111"/>
      <c r="C772" s="110"/>
    </row>
    <row r="773" customFormat="false" ht="14.25" hidden="false" customHeight="false" outlineLevel="0" collapsed="false">
      <c r="A773" s="110"/>
      <c r="B773" s="111"/>
      <c r="C773" s="110"/>
    </row>
    <row r="774" customFormat="false" ht="14.25" hidden="false" customHeight="false" outlineLevel="0" collapsed="false">
      <c r="A774" s="110"/>
      <c r="B774" s="111"/>
      <c r="C774" s="110"/>
    </row>
    <row r="775" customFormat="false" ht="14.25" hidden="false" customHeight="false" outlineLevel="0" collapsed="false">
      <c r="A775" s="110"/>
      <c r="B775" s="111"/>
      <c r="C775" s="110"/>
    </row>
    <row r="776" customFormat="false" ht="14.25" hidden="false" customHeight="false" outlineLevel="0" collapsed="false">
      <c r="A776" s="110"/>
      <c r="B776" s="111"/>
      <c r="C776" s="110"/>
    </row>
    <row r="777" customFormat="false" ht="14.25" hidden="false" customHeight="false" outlineLevel="0" collapsed="false">
      <c r="A777" s="110"/>
      <c r="B777" s="111"/>
      <c r="C777" s="110"/>
    </row>
    <row r="778" customFormat="false" ht="14.25" hidden="false" customHeight="false" outlineLevel="0" collapsed="false">
      <c r="A778" s="110"/>
      <c r="B778" s="111"/>
      <c r="C778" s="110"/>
    </row>
    <row r="779" customFormat="false" ht="14.25" hidden="false" customHeight="false" outlineLevel="0" collapsed="false">
      <c r="A779" s="110"/>
      <c r="B779" s="111"/>
      <c r="C779" s="110"/>
    </row>
    <row r="780" customFormat="false" ht="14.25" hidden="false" customHeight="false" outlineLevel="0" collapsed="false">
      <c r="A780" s="110"/>
      <c r="B780" s="111"/>
      <c r="C780" s="110"/>
    </row>
    <row r="781" customFormat="false" ht="14.25" hidden="false" customHeight="false" outlineLevel="0" collapsed="false">
      <c r="A781" s="110"/>
      <c r="B781" s="111"/>
      <c r="C781" s="110"/>
    </row>
    <row r="782" customFormat="false" ht="14.25" hidden="false" customHeight="false" outlineLevel="0" collapsed="false">
      <c r="A782" s="110"/>
      <c r="B782" s="111"/>
      <c r="C782" s="110"/>
    </row>
    <row r="783" customFormat="false" ht="14.25" hidden="false" customHeight="false" outlineLevel="0" collapsed="false">
      <c r="A783" s="110"/>
      <c r="B783" s="111"/>
      <c r="C783" s="110"/>
    </row>
    <row r="784" customFormat="false" ht="14.25" hidden="false" customHeight="false" outlineLevel="0" collapsed="false">
      <c r="A784" s="110"/>
      <c r="B784" s="111"/>
      <c r="C784" s="110"/>
    </row>
    <row r="785" customFormat="false" ht="14.25" hidden="false" customHeight="false" outlineLevel="0" collapsed="false">
      <c r="A785" s="110"/>
      <c r="B785" s="111"/>
      <c r="C785" s="110"/>
    </row>
    <row r="786" customFormat="false" ht="14.25" hidden="false" customHeight="false" outlineLevel="0" collapsed="false">
      <c r="A786" s="110"/>
      <c r="B786" s="111"/>
      <c r="C786" s="110"/>
    </row>
    <row r="787" customFormat="false" ht="14.25" hidden="false" customHeight="false" outlineLevel="0" collapsed="false">
      <c r="A787" s="110"/>
      <c r="B787" s="111"/>
      <c r="C787" s="110"/>
    </row>
    <row r="788" customFormat="false" ht="14.25" hidden="false" customHeight="false" outlineLevel="0" collapsed="false">
      <c r="A788" s="110"/>
      <c r="B788" s="111"/>
      <c r="C788" s="110"/>
    </row>
    <row r="789" customFormat="false" ht="14.25" hidden="false" customHeight="false" outlineLevel="0" collapsed="false">
      <c r="A789" s="110"/>
      <c r="B789" s="111"/>
      <c r="C789" s="110"/>
    </row>
    <row r="790" customFormat="false" ht="14.25" hidden="false" customHeight="false" outlineLevel="0" collapsed="false">
      <c r="A790" s="110"/>
      <c r="B790" s="111"/>
      <c r="C790" s="110"/>
    </row>
    <row r="791" customFormat="false" ht="14.25" hidden="false" customHeight="false" outlineLevel="0" collapsed="false">
      <c r="A791" s="110"/>
      <c r="B791" s="111"/>
      <c r="C791" s="110"/>
    </row>
    <row r="792" customFormat="false" ht="14.25" hidden="false" customHeight="false" outlineLevel="0" collapsed="false">
      <c r="A792" s="110"/>
      <c r="B792" s="111"/>
      <c r="C792" s="110"/>
    </row>
    <row r="793" customFormat="false" ht="14.25" hidden="false" customHeight="false" outlineLevel="0" collapsed="false">
      <c r="A793" s="110"/>
      <c r="B793" s="111"/>
      <c r="C793" s="110"/>
    </row>
    <row r="794" customFormat="false" ht="14.25" hidden="false" customHeight="false" outlineLevel="0" collapsed="false">
      <c r="A794" s="110"/>
      <c r="B794" s="111"/>
      <c r="C794" s="110"/>
    </row>
    <row r="795" customFormat="false" ht="14.25" hidden="false" customHeight="false" outlineLevel="0" collapsed="false">
      <c r="A795" s="110"/>
      <c r="B795" s="111"/>
      <c r="C795" s="110"/>
    </row>
    <row r="796" customFormat="false" ht="14.25" hidden="false" customHeight="false" outlineLevel="0" collapsed="false">
      <c r="A796" s="110"/>
      <c r="B796" s="111"/>
      <c r="C796" s="110"/>
    </row>
    <row r="797" customFormat="false" ht="14.25" hidden="false" customHeight="false" outlineLevel="0" collapsed="false">
      <c r="A797" s="110"/>
      <c r="B797" s="111"/>
      <c r="C797" s="110"/>
    </row>
    <row r="798" customFormat="false" ht="14.25" hidden="false" customHeight="false" outlineLevel="0" collapsed="false">
      <c r="A798" s="110"/>
      <c r="B798" s="111"/>
      <c r="C798" s="110"/>
    </row>
    <row r="799" customFormat="false" ht="14.25" hidden="false" customHeight="false" outlineLevel="0" collapsed="false">
      <c r="A799" s="110"/>
      <c r="B799" s="111"/>
      <c r="C799" s="110"/>
    </row>
    <row r="800" customFormat="false" ht="14.25" hidden="false" customHeight="false" outlineLevel="0" collapsed="false">
      <c r="A800" s="110"/>
      <c r="B800" s="111"/>
      <c r="C800" s="110"/>
    </row>
    <row r="801" customFormat="false" ht="14.25" hidden="false" customHeight="false" outlineLevel="0" collapsed="false">
      <c r="A801" s="110"/>
      <c r="B801" s="111"/>
      <c r="C801" s="110"/>
    </row>
    <row r="802" customFormat="false" ht="14.25" hidden="false" customHeight="false" outlineLevel="0" collapsed="false">
      <c r="A802" s="110"/>
      <c r="B802" s="111"/>
      <c r="C802" s="110"/>
    </row>
    <row r="803" customFormat="false" ht="14.25" hidden="false" customHeight="false" outlineLevel="0" collapsed="false">
      <c r="A803" s="110"/>
      <c r="B803" s="111"/>
      <c r="C803" s="110"/>
    </row>
    <row r="804" customFormat="false" ht="14.25" hidden="false" customHeight="false" outlineLevel="0" collapsed="false">
      <c r="A804" s="110"/>
      <c r="B804" s="111"/>
      <c r="C804" s="110"/>
    </row>
    <row r="805" customFormat="false" ht="14.25" hidden="false" customHeight="false" outlineLevel="0" collapsed="false">
      <c r="A805" s="110"/>
      <c r="B805" s="111"/>
      <c r="C805" s="110"/>
    </row>
    <row r="806" customFormat="false" ht="14.25" hidden="false" customHeight="false" outlineLevel="0" collapsed="false">
      <c r="A806" s="110"/>
      <c r="B806" s="111"/>
      <c r="C806" s="110"/>
    </row>
    <row r="807" customFormat="false" ht="14.25" hidden="false" customHeight="false" outlineLevel="0" collapsed="false">
      <c r="A807" s="110"/>
      <c r="B807" s="111"/>
      <c r="C807" s="110"/>
    </row>
    <row r="808" customFormat="false" ht="14.25" hidden="false" customHeight="false" outlineLevel="0" collapsed="false">
      <c r="A808" s="110"/>
      <c r="B808" s="111"/>
      <c r="C808" s="110"/>
    </row>
    <row r="809" customFormat="false" ht="14.25" hidden="false" customHeight="false" outlineLevel="0" collapsed="false">
      <c r="A809" s="110"/>
      <c r="B809" s="111"/>
      <c r="C809" s="110"/>
    </row>
    <row r="810" customFormat="false" ht="14.25" hidden="false" customHeight="false" outlineLevel="0" collapsed="false">
      <c r="A810" s="110"/>
      <c r="B810" s="111"/>
      <c r="C810" s="110"/>
    </row>
    <row r="811" customFormat="false" ht="14.25" hidden="false" customHeight="false" outlineLevel="0" collapsed="false">
      <c r="A811" s="110"/>
      <c r="B811" s="111"/>
      <c r="C811" s="110"/>
    </row>
    <row r="812" customFormat="false" ht="14.25" hidden="false" customHeight="false" outlineLevel="0" collapsed="false">
      <c r="A812" s="110"/>
      <c r="B812" s="111"/>
      <c r="C812" s="110"/>
    </row>
    <row r="813" customFormat="false" ht="14.25" hidden="false" customHeight="false" outlineLevel="0" collapsed="false">
      <c r="A813" s="110"/>
      <c r="B813" s="111"/>
      <c r="C813" s="110"/>
    </row>
    <row r="814" customFormat="false" ht="14.25" hidden="false" customHeight="false" outlineLevel="0" collapsed="false">
      <c r="A814" s="110"/>
      <c r="B814" s="111"/>
      <c r="C814" s="110"/>
    </row>
    <row r="815" customFormat="false" ht="14.25" hidden="false" customHeight="false" outlineLevel="0" collapsed="false">
      <c r="A815" s="110"/>
      <c r="B815" s="111"/>
      <c r="C815" s="110"/>
    </row>
    <row r="816" customFormat="false" ht="14.25" hidden="false" customHeight="false" outlineLevel="0" collapsed="false">
      <c r="A816" s="110"/>
      <c r="B816" s="111"/>
      <c r="C816" s="110"/>
    </row>
    <row r="817" customFormat="false" ht="14.25" hidden="false" customHeight="false" outlineLevel="0" collapsed="false">
      <c r="A817" s="110"/>
      <c r="B817" s="111"/>
      <c r="C817" s="110"/>
    </row>
    <row r="818" customFormat="false" ht="14.25" hidden="false" customHeight="false" outlineLevel="0" collapsed="false">
      <c r="A818" s="110"/>
      <c r="B818" s="111"/>
      <c r="C818" s="110"/>
    </row>
    <row r="819" customFormat="false" ht="14.25" hidden="false" customHeight="false" outlineLevel="0" collapsed="false">
      <c r="A819" s="110"/>
      <c r="B819" s="111"/>
      <c r="C819" s="110"/>
    </row>
    <row r="820" customFormat="false" ht="14.25" hidden="false" customHeight="false" outlineLevel="0" collapsed="false">
      <c r="A820" s="110"/>
      <c r="B820" s="111"/>
      <c r="C820" s="110"/>
    </row>
    <row r="821" customFormat="false" ht="14.25" hidden="false" customHeight="false" outlineLevel="0" collapsed="false">
      <c r="A821" s="110"/>
      <c r="B821" s="111"/>
      <c r="C821" s="110"/>
    </row>
    <row r="822" customFormat="false" ht="14.25" hidden="false" customHeight="false" outlineLevel="0" collapsed="false">
      <c r="A822" s="110"/>
      <c r="B822" s="111"/>
      <c r="C822" s="110"/>
    </row>
    <row r="823" customFormat="false" ht="14.25" hidden="false" customHeight="false" outlineLevel="0" collapsed="false">
      <c r="A823" s="110"/>
      <c r="B823" s="111"/>
      <c r="C823" s="110"/>
    </row>
    <row r="824" customFormat="false" ht="14.25" hidden="false" customHeight="false" outlineLevel="0" collapsed="false">
      <c r="A824" s="110"/>
      <c r="B824" s="111"/>
      <c r="C824" s="110"/>
    </row>
    <row r="825" customFormat="false" ht="14.25" hidden="false" customHeight="false" outlineLevel="0" collapsed="false">
      <c r="A825" s="110"/>
      <c r="B825" s="111"/>
      <c r="C825" s="110"/>
    </row>
    <row r="826" customFormat="false" ht="14.25" hidden="false" customHeight="false" outlineLevel="0" collapsed="false">
      <c r="A826" s="110"/>
      <c r="B826" s="111"/>
      <c r="C826" s="110"/>
    </row>
    <row r="827" customFormat="false" ht="14.25" hidden="false" customHeight="false" outlineLevel="0" collapsed="false">
      <c r="A827" s="110"/>
      <c r="B827" s="111"/>
      <c r="C827" s="110"/>
    </row>
    <row r="828" customFormat="false" ht="14.25" hidden="false" customHeight="false" outlineLevel="0" collapsed="false">
      <c r="A828" s="110"/>
      <c r="B828" s="111"/>
      <c r="C828" s="110"/>
    </row>
    <row r="829" customFormat="false" ht="14.25" hidden="false" customHeight="false" outlineLevel="0" collapsed="false">
      <c r="A829" s="110"/>
      <c r="B829" s="111"/>
      <c r="C829" s="110"/>
    </row>
    <row r="830" customFormat="false" ht="14.25" hidden="false" customHeight="false" outlineLevel="0" collapsed="false">
      <c r="A830" s="110"/>
      <c r="B830" s="111"/>
      <c r="C830" s="110"/>
    </row>
    <row r="831" customFormat="false" ht="14.25" hidden="false" customHeight="false" outlineLevel="0" collapsed="false">
      <c r="A831" s="110"/>
      <c r="B831" s="111"/>
      <c r="C831" s="110"/>
    </row>
    <row r="832" customFormat="false" ht="14.25" hidden="false" customHeight="false" outlineLevel="0" collapsed="false">
      <c r="A832" s="110"/>
      <c r="B832" s="111"/>
      <c r="C832" s="110"/>
    </row>
    <row r="833" customFormat="false" ht="14.25" hidden="false" customHeight="false" outlineLevel="0" collapsed="false">
      <c r="A833" s="110"/>
      <c r="B833" s="111"/>
      <c r="C833" s="110"/>
    </row>
    <row r="834" customFormat="false" ht="14.25" hidden="false" customHeight="false" outlineLevel="0" collapsed="false">
      <c r="A834" s="110"/>
      <c r="B834" s="111"/>
      <c r="C834" s="110"/>
    </row>
    <row r="835" customFormat="false" ht="14.25" hidden="false" customHeight="false" outlineLevel="0" collapsed="false">
      <c r="A835" s="110"/>
      <c r="B835" s="111"/>
      <c r="C835" s="110"/>
    </row>
    <row r="836" customFormat="false" ht="14.25" hidden="false" customHeight="false" outlineLevel="0" collapsed="false">
      <c r="A836" s="110"/>
      <c r="B836" s="111"/>
      <c r="C836" s="110"/>
    </row>
    <row r="837" customFormat="false" ht="14.25" hidden="false" customHeight="false" outlineLevel="0" collapsed="false">
      <c r="A837" s="110"/>
      <c r="B837" s="111"/>
      <c r="C837" s="110"/>
    </row>
    <row r="838" customFormat="false" ht="14.25" hidden="false" customHeight="false" outlineLevel="0" collapsed="false">
      <c r="A838" s="110"/>
      <c r="B838" s="111"/>
      <c r="C838" s="110"/>
    </row>
    <row r="839" customFormat="false" ht="14.25" hidden="false" customHeight="false" outlineLevel="0" collapsed="false">
      <c r="A839" s="110"/>
      <c r="B839" s="111"/>
      <c r="C839" s="110"/>
    </row>
    <row r="840" customFormat="false" ht="14.25" hidden="false" customHeight="false" outlineLevel="0" collapsed="false">
      <c r="A840" s="110"/>
      <c r="B840" s="111"/>
      <c r="C840" s="110"/>
    </row>
    <row r="841" customFormat="false" ht="14.25" hidden="false" customHeight="false" outlineLevel="0" collapsed="false">
      <c r="A841" s="110"/>
      <c r="B841" s="111"/>
      <c r="C841" s="110"/>
    </row>
    <row r="842" customFormat="false" ht="14.25" hidden="false" customHeight="false" outlineLevel="0" collapsed="false">
      <c r="A842" s="110"/>
      <c r="B842" s="111"/>
      <c r="C842" s="110"/>
    </row>
    <row r="843" customFormat="false" ht="14.25" hidden="false" customHeight="false" outlineLevel="0" collapsed="false">
      <c r="A843" s="110"/>
      <c r="B843" s="111"/>
      <c r="C843" s="110"/>
    </row>
    <row r="844" customFormat="false" ht="14.25" hidden="false" customHeight="false" outlineLevel="0" collapsed="false">
      <c r="A844" s="110"/>
      <c r="B844" s="111"/>
      <c r="C844" s="110"/>
    </row>
    <row r="845" customFormat="false" ht="14.25" hidden="false" customHeight="false" outlineLevel="0" collapsed="false">
      <c r="A845" s="110"/>
      <c r="B845" s="111"/>
      <c r="C845" s="110"/>
    </row>
    <row r="846" customFormat="false" ht="14.25" hidden="false" customHeight="false" outlineLevel="0" collapsed="false">
      <c r="A846" s="110"/>
      <c r="B846" s="111"/>
      <c r="C846" s="110"/>
    </row>
    <row r="847" customFormat="false" ht="14.25" hidden="false" customHeight="false" outlineLevel="0" collapsed="false">
      <c r="A847" s="110"/>
      <c r="B847" s="111"/>
      <c r="C847" s="110"/>
    </row>
    <row r="848" customFormat="false" ht="14.25" hidden="false" customHeight="false" outlineLevel="0" collapsed="false">
      <c r="A848" s="110"/>
      <c r="B848" s="111"/>
      <c r="C848" s="110"/>
    </row>
    <row r="849" customFormat="false" ht="14.25" hidden="false" customHeight="false" outlineLevel="0" collapsed="false">
      <c r="A849" s="110"/>
      <c r="B849" s="111"/>
      <c r="C849" s="110"/>
    </row>
    <row r="850" customFormat="false" ht="14.25" hidden="false" customHeight="false" outlineLevel="0" collapsed="false">
      <c r="A850" s="110"/>
      <c r="B850" s="111"/>
      <c r="C850" s="110"/>
    </row>
    <row r="851" customFormat="false" ht="14.25" hidden="false" customHeight="false" outlineLevel="0" collapsed="false">
      <c r="A851" s="110"/>
      <c r="B851" s="111"/>
      <c r="C851" s="110"/>
    </row>
    <row r="852" customFormat="false" ht="14.25" hidden="false" customHeight="false" outlineLevel="0" collapsed="false">
      <c r="A852" s="110"/>
      <c r="B852" s="111"/>
      <c r="C852" s="110"/>
    </row>
    <row r="853" customFormat="false" ht="14.25" hidden="false" customHeight="false" outlineLevel="0" collapsed="false">
      <c r="A853" s="110"/>
      <c r="B853" s="111"/>
      <c r="C853" s="110"/>
    </row>
    <row r="854" customFormat="false" ht="14.25" hidden="false" customHeight="false" outlineLevel="0" collapsed="false">
      <c r="A854" s="110"/>
      <c r="B854" s="111"/>
      <c r="C854" s="110"/>
    </row>
    <row r="855" customFormat="false" ht="14.25" hidden="false" customHeight="false" outlineLevel="0" collapsed="false">
      <c r="A855" s="110"/>
      <c r="B855" s="111"/>
      <c r="C855" s="110"/>
    </row>
    <row r="856" customFormat="false" ht="14.25" hidden="false" customHeight="false" outlineLevel="0" collapsed="false">
      <c r="A856" s="110"/>
      <c r="B856" s="111"/>
      <c r="C856" s="110"/>
    </row>
    <row r="857" customFormat="false" ht="14.25" hidden="false" customHeight="false" outlineLevel="0" collapsed="false">
      <c r="A857" s="110"/>
      <c r="B857" s="111"/>
      <c r="C857" s="110"/>
    </row>
    <row r="858" customFormat="false" ht="14.25" hidden="false" customHeight="false" outlineLevel="0" collapsed="false">
      <c r="A858" s="110"/>
      <c r="B858" s="111"/>
      <c r="C858" s="110"/>
    </row>
    <row r="859" customFormat="false" ht="14.25" hidden="false" customHeight="false" outlineLevel="0" collapsed="false">
      <c r="A859" s="110"/>
      <c r="B859" s="111"/>
      <c r="C859" s="110"/>
    </row>
    <row r="860" customFormat="false" ht="14.25" hidden="false" customHeight="false" outlineLevel="0" collapsed="false">
      <c r="A860" s="110"/>
      <c r="B860" s="111"/>
      <c r="C860" s="110"/>
    </row>
    <row r="861" customFormat="false" ht="14.25" hidden="false" customHeight="false" outlineLevel="0" collapsed="false">
      <c r="A861" s="110"/>
      <c r="B861" s="111"/>
      <c r="C861" s="110"/>
    </row>
    <row r="862" customFormat="false" ht="14.25" hidden="false" customHeight="false" outlineLevel="0" collapsed="false">
      <c r="A862" s="110"/>
      <c r="B862" s="111"/>
      <c r="C862" s="110"/>
    </row>
    <row r="863" customFormat="false" ht="14.25" hidden="false" customHeight="false" outlineLevel="0" collapsed="false">
      <c r="A863" s="110"/>
      <c r="B863" s="111"/>
      <c r="C863" s="110"/>
    </row>
    <row r="864" customFormat="false" ht="14.25" hidden="false" customHeight="false" outlineLevel="0" collapsed="false">
      <c r="A864" s="110"/>
      <c r="B864" s="111"/>
      <c r="C864" s="110"/>
    </row>
    <row r="865" customFormat="false" ht="14.25" hidden="false" customHeight="false" outlineLevel="0" collapsed="false">
      <c r="A865" s="110"/>
      <c r="B865" s="111"/>
      <c r="C865" s="110"/>
    </row>
    <row r="866" customFormat="false" ht="14.25" hidden="false" customHeight="false" outlineLevel="0" collapsed="false">
      <c r="A866" s="110"/>
      <c r="B866" s="111"/>
      <c r="C866" s="110"/>
    </row>
    <row r="867" customFormat="false" ht="14.25" hidden="false" customHeight="false" outlineLevel="0" collapsed="false">
      <c r="A867" s="110"/>
      <c r="B867" s="111"/>
      <c r="C867" s="110"/>
    </row>
    <row r="868" customFormat="false" ht="14.25" hidden="false" customHeight="false" outlineLevel="0" collapsed="false">
      <c r="A868" s="110"/>
      <c r="B868" s="111"/>
      <c r="C868" s="110"/>
    </row>
    <row r="869" customFormat="false" ht="14.25" hidden="false" customHeight="false" outlineLevel="0" collapsed="false">
      <c r="A869" s="110"/>
      <c r="B869" s="111"/>
      <c r="C869" s="110"/>
    </row>
    <row r="870" customFormat="false" ht="14.25" hidden="false" customHeight="false" outlineLevel="0" collapsed="false">
      <c r="A870" s="110"/>
      <c r="B870" s="111"/>
      <c r="C870" s="110"/>
    </row>
    <row r="871" customFormat="false" ht="14.25" hidden="false" customHeight="false" outlineLevel="0" collapsed="false">
      <c r="A871" s="110"/>
      <c r="B871" s="111"/>
      <c r="C871" s="110"/>
    </row>
    <row r="872" customFormat="false" ht="14.25" hidden="false" customHeight="false" outlineLevel="0" collapsed="false">
      <c r="A872" s="110"/>
      <c r="B872" s="111"/>
      <c r="C872" s="110"/>
    </row>
    <row r="873" customFormat="false" ht="14.25" hidden="false" customHeight="false" outlineLevel="0" collapsed="false">
      <c r="A873" s="110"/>
      <c r="B873" s="111"/>
      <c r="C873" s="110"/>
    </row>
    <row r="874" customFormat="false" ht="14.25" hidden="false" customHeight="false" outlineLevel="0" collapsed="false">
      <c r="A874" s="110"/>
      <c r="B874" s="111"/>
      <c r="C874" s="110"/>
    </row>
    <row r="875" customFormat="false" ht="14.25" hidden="false" customHeight="false" outlineLevel="0" collapsed="false">
      <c r="A875" s="110"/>
      <c r="B875" s="111"/>
      <c r="C875" s="110"/>
    </row>
    <row r="876" customFormat="false" ht="14.25" hidden="false" customHeight="false" outlineLevel="0" collapsed="false">
      <c r="A876" s="110"/>
      <c r="B876" s="111"/>
      <c r="C876" s="110"/>
    </row>
    <row r="877" customFormat="false" ht="14.25" hidden="false" customHeight="false" outlineLevel="0" collapsed="false">
      <c r="A877" s="110"/>
      <c r="B877" s="111"/>
      <c r="C877" s="110"/>
    </row>
    <row r="878" customFormat="false" ht="14.25" hidden="false" customHeight="false" outlineLevel="0" collapsed="false">
      <c r="A878" s="110"/>
      <c r="B878" s="111"/>
      <c r="C878" s="110"/>
    </row>
    <row r="879" customFormat="false" ht="14.25" hidden="false" customHeight="false" outlineLevel="0" collapsed="false">
      <c r="A879" s="110"/>
      <c r="B879" s="111"/>
      <c r="C879" s="110"/>
    </row>
    <row r="880" customFormat="false" ht="14.25" hidden="false" customHeight="false" outlineLevel="0" collapsed="false">
      <c r="A880" s="110"/>
      <c r="B880" s="111"/>
      <c r="C880" s="110"/>
    </row>
    <row r="881" customFormat="false" ht="14.25" hidden="false" customHeight="false" outlineLevel="0" collapsed="false">
      <c r="A881" s="110"/>
      <c r="B881" s="111"/>
      <c r="C881" s="110"/>
    </row>
    <row r="882" customFormat="false" ht="14.25" hidden="false" customHeight="false" outlineLevel="0" collapsed="false">
      <c r="A882" s="110"/>
      <c r="B882" s="111"/>
      <c r="C882" s="110"/>
    </row>
    <row r="883" customFormat="false" ht="14.25" hidden="false" customHeight="false" outlineLevel="0" collapsed="false">
      <c r="A883" s="110"/>
      <c r="B883" s="111"/>
      <c r="C883" s="110"/>
    </row>
    <row r="884" customFormat="false" ht="14.25" hidden="false" customHeight="false" outlineLevel="0" collapsed="false">
      <c r="A884" s="110"/>
      <c r="B884" s="111"/>
      <c r="C884" s="110"/>
    </row>
    <row r="885" customFormat="false" ht="14.25" hidden="false" customHeight="false" outlineLevel="0" collapsed="false">
      <c r="A885" s="110"/>
      <c r="B885" s="111"/>
      <c r="C885" s="110"/>
    </row>
    <row r="886" customFormat="false" ht="14.25" hidden="false" customHeight="false" outlineLevel="0" collapsed="false">
      <c r="A886" s="110"/>
      <c r="B886" s="111"/>
      <c r="C886" s="110"/>
    </row>
    <row r="887" customFormat="false" ht="14.25" hidden="false" customHeight="false" outlineLevel="0" collapsed="false">
      <c r="A887" s="110"/>
      <c r="B887" s="111"/>
      <c r="C887" s="110"/>
    </row>
    <row r="888" customFormat="false" ht="14.25" hidden="false" customHeight="false" outlineLevel="0" collapsed="false">
      <c r="A888" s="110"/>
      <c r="B888" s="111"/>
      <c r="C888" s="110"/>
    </row>
    <row r="889" customFormat="false" ht="14.25" hidden="false" customHeight="false" outlineLevel="0" collapsed="false">
      <c r="A889" s="110"/>
      <c r="B889" s="111"/>
      <c r="C889" s="110"/>
    </row>
    <row r="890" customFormat="false" ht="14.25" hidden="false" customHeight="false" outlineLevel="0" collapsed="false">
      <c r="A890" s="110"/>
      <c r="B890" s="111"/>
      <c r="C890" s="110"/>
    </row>
    <row r="891" customFormat="false" ht="14.25" hidden="false" customHeight="false" outlineLevel="0" collapsed="false">
      <c r="A891" s="110"/>
      <c r="B891" s="111"/>
      <c r="C891" s="110"/>
    </row>
    <row r="892" customFormat="false" ht="14.25" hidden="false" customHeight="false" outlineLevel="0" collapsed="false">
      <c r="A892" s="110"/>
      <c r="B892" s="111"/>
      <c r="C892" s="110"/>
    </row>
    <row r="893" customFormat="false" ht="14.25" hidden="false" customHeight="false" outlineLevel="0" collapsed="false">
      <c r="A893" s="110"/>
      <c r="B893" s="111"/>
      <c r="C893" s="110"/>
    </row>
    <row r="894" customFormat="false" ht="14.25" hidden="false" customHeight="false" outlineLevel="0" collapsed="false">
      <c r="A894" s="110"/>
      <c r="B894" s="111"/>
      <c r="C894" s="110"/>
    </row>
    <row r="895" customFormat="false" ht="14.25" hidden="false" customHeight="false" outlineLevel="0" collapsed="false">
      <c r="A895" s="110"/>
      <c r="B895" s="111"/>
      <c r="C895" s="110"/>
    </row>
    <row r="896" customFormat="false" ht="14.25" hidden="false" customHeight="false" outlineLevel="0" collapsed="false">
      <c r="A896" s="110"/>
      <c r="B896" s="111"/>
      <c r="C896" s="110"/>
    </row>
    <row r="897" customFormat="false" ht="14.25" hidden="false" customHeight="false" outlineLevel="0" collapsed="false">
      <c r="A897" s="110"/>
      <c r="B897" s="111"/>
      <c r="C897" s="110"/>
    </row>
    <row r="898" customFormat="false" ht="14.25" hidden="false" customHeight="false" outlineLevel="0" collapsed="false">
      <c r="A898" s="110"/>
      <c r="B898" s="111"/>
      <c r="C898" s="110"/>
    </row>
    <row r="899" customFormat="false" ht="14.25" hidden="false" customHeight="false" outlineLevel="0" collapsed="false">
      <c r="A899" s="110"/>
      <c r="B899" s="111"/>
      <c r="C899" s="110"/>
    </row>
    <row r="900" customFormat="false" ht="14.25" hidden="false" customHeight="false" outlineLevel="0" collapsed="false">
      <c r="A900" s="110"/>
      <c r="B900" s="111"/>
      <c r="C900" s="110"/>
    </row>
    <row r="901" customFormat="false" ht="14.25" hidden="false" customHeight="false" outlineLevel="0" collapsed="false">
      <c r="A901" s="110"/>
      <c r="B901" s="111"/>
      <c r="C901" s="110"/>
    </row>
    <row r="902" customFormat="false" ht="14.25" hidden="false" customHeight="false" outlineLevel="0" collapsed="false">
      <c r="A902" s="110"/>
      <c r="B902" s="111"/>
      <c r="C902" s="110"/>
    </row>
    <row r="903" customFormat="false" ht="14.25" hidden="false" customHeight="false" outlineLevel="0" collapsed="false">
      <c r="A903" s="110"/>
      <c r="B903" s="111"/>
      <c r="C903" s="110"/>
    </row>
    <row r="904" customFormat="false" ht="14.25" hidden="false" customHeight="false" outlineLevel="0" collapsed="false">
      <c r="A904" s="110"/>
      <c r="B904" s="111"/>
      <c r="C904" s="110"/>
    </row>
    <row r="905" customFormat="false" ht="14.25" hidden="false" customHeight="false" outlineLevel="0" collapsed="false">
      <c r="A905" s="110"/>
      <c r="B905" s="111"/>
      <c r="C905" s="110"/>
    </row>
    <row r="906" customFormat="false" ht="14.25" hidden="false" customHeight="false" outlineLevel="0" collapsed="false">
      <c r="A906" s="110"/>
      <c r="B906" s="111"/>
      <c r="C906" s="110"/>
    </row>
    <row r="907" customFormat="false" ht="14.25" hidden="false" customHeight="false" outlineLevel="0" collapsed="false">
      <c r="A907" s="110"/>
      <c r="B907" s="111"/>
      <c r="C907" s="110"/>
    </row>
    <row r="908" customFormat="false" ht="14.25" hidden="false" customHeight="false" outlineLevel="0" collapsed="false">
      <c r="A908" s="110"/>
      <c r="B908" s="111"/>
      <c r="C908" s="110"/>
    </row>
    <row r="909" customFormat="false" ht="14.25" hidden="false" customHeight="false" outlineLevel="0" collapsed="false">
      <c r="A909" s="110"/>
      <c r="B909" s="111"/>
      <c r="C909" s="110"/>
    </row>
    <row r="910" customFormat="false" ht="14.25" hidden="false" customHeight="false" outlineLevel="0" collapsed="false">
      <c r="A910" s="110"/>
      <c r="B910" s="111"/>
      <c r="C910" s="110"/>
    </row>
    <row r="911" customFormat="false" ht="14.25" hidden="false" customHeight="false" outlineLevel="0" collapsed="false">
      <c r="A911" s="110"/>
      <c r="B911" s="111"/>
      <c r="C911" s="110"/>
    </row>
    <row r="912" customFormat="false" ht="14.25" hidden="false" customHeight="false" outlineLevel="0" collapsed="false">
      <c r="A912" s="110"/>
      <c r="B912" s="111"/>
      <c r="C912" s="110"/>
    </row>
    <row r="913" customFormat="false" ht="14.25" hidden="false" customHeight="false" outlineLevel="0" collapsed="false">
      <c r="A913" s="110"/>
      <c r="B913" s="111"/>
      <c r="C913" s="110"/>
    </row>
    <row r="914" customFormat="false" ht="14.25" hidden="false" customHeight="false" outlineLevel="0" collapsed="false">
      <c r="A914" s="110"/>
      <c r="B914" s="111"/>
      <c r="C914" s="110"/>
    </row>
    <row r="915" customFormat="false" ht="14.25" hidden="false" customHeight="false" outlineLevel="0" collapsed="false">
      <c r="A915" s="110"/>
      <c r="B915" s="111"/>
      <c r="C915" s="110"/>
    </row>
    <row r="916" customFormat="false" ht="14.25" hidden="false" customHeight="false" outlineLevel="0" collapsed="false">
      <c r="A916" s="110"/>
      <c r="B916" s="111"/>
      <c r="C916" s="110"/>
    </row>
    <row r="917" customFormat="false" ht="14.25" hidden="false" customHeight="false" outlineLevel="0" collapsed="false">
      <c r="A917" s="110"/>
      <c r="B917" s="111"/>
      <c r="C917" s="110"/>
    </row>
    <row r="918" customFormat="false" ht="14.25" hidden="false" customHeight="false" outlineLevel="0" collapsed="false">
      <c r="A918" s="110"/>
      <c r="B918" s="111"/>
      <c r="C918" s="110"/>
    </row>
    <row r="919" customFormat="false" ht="14.25" hidden="false" customHeight="false" outlineLevel="0" collapsed="false">
      <c r="A919" s="110"/>
      <c r="B919" s="111"/>
      <c r="C919" s="110"/>
    </row>
    <row r="920" customFormat="false" ht="14.25" hidden="false" customHeight="false" outlineLevel="0" collapsed="false">
      <c r="A920" s="110"/>
      <c r="B920" s="111"/>
      <c r="C920" s="110"/>
    </row>
    <row r="921" customFormat="false" ht="14.25" hidden="false" customHeight="false" outlineLevel="0" collapsed="false">
      <c r="A921" s="110"/>
      <c r="B921" s="111"/>
      <c r="C921" s="110"/>
    </row>
    <row r="922" customFormat="false" ht="14.25" hidden="false" customHeight="false" outlineLevel="0" collapsed="false">
      <c r="A922" s="110"/>
      <c r="B922" s="111"/>
      <c r="C922" s="110"/>
    </row>
    <row r="923" customFormat="false" ht="14.25" hidden="false" customHeight="false" outlineLevel="0" collapsed="false">
      <c r="A923" s="110"/>
      <c r="B923" s="111"/>
      <c r="C923" s="110"/>
    </row>
    <row r="924" customFormat="false" ht="14.25" hidden="false" customHeight="false" outlineLevel="0" collapsed="false">
      <c r="A924" s="110"/>
      <c r="B924" s="111"/>
      <c r="C924" s="110"/>
    </row>
    <row r="925" customFormat="false" ht="14.25" hidden="false" customHeight="false" outlineLevel="0" collapsed="false">
      <c r="A925" s="110"/>
      <c r="B925" s="111"/>
      <c r="C925" s="110"/>
    </row>
    <row r="926" customFormat="false" ht="14.25" hidden="false" customHeight="false" outlineLevel="0" collapsed="false">
      <c r="A926" s="110"/>
      <c r="B926" s="111"/>
      <c r="C926" s="110"/>
    </row>
    <row r="927" customFormat="false" ht="14.25" hidden="false" customHeight="false" outlineLevel="0" collapsed="false">
      <c r="A927" s="110"/>
      <c r="B927" s="111"/>
      <c r="C927" s="110"/>
    </row>
    <row r="928" customFormat="false" ht="14.25" hidden="false" customHeight="false" outlineLevel="0" collapsed="false">
      <c r="A928" s="110"/>
      <c r="B928" s="111"/>
      <c r="C928" s="110"/>
    </row>
    <row r="929" customFormat="false" ht="14.25" hidden="false" customHeight="false" outlineLevel="0" collapsed="false">
      <c r="A929" s="110"/>
      <c r="B929" s="111"/>
      <c r="C929" s="110"/>
    </row>
    <row r="930" customFormat="false" ht="14.25" hidden="false" customHeight="false" outlineLevel="0" collapsed="false">
      <c r="A930" s="110"/>
      <c r="B930" s="111"/>
      <c r="C930" s="110"/>
    </row>
    <row r="931" customFormat="false" ht="14.25" hidden="false" customHeight="false" outlineLevel="0" collapsed="false">
      <c r="A931" s="110"/>
      <c r="B931" s="111"/>
      <c r="C931" s="110"/>
    </row>
    <row r="932" customFormat="false" ht="14.25" hidden="false" customHeight="false" outlineLevel="0" collapsed="false">
      <c r="A932" s="110"/>
      <c r="B932" s="111"/>
      <c r="C932" s="110"/>
    </row>
    <row r="933" customFormat="false" ht="14.25" hidden="false" customHeight="false" outlineLevel="0" collapsed="false">
      <c r="A933" s="110"/>
      <c r="B933" s="111"/>
      <c r="C933" s="110"/>
    </row>
    <row r="934" customFormat="false" ht="14.25" hidden="false" customHeight="false" outlineLevel="0" collapsed="false">
      <c r="A934" s="110"/>
      <c r="B934" s="111"/>
      <c r="C934" s="110"/>
    </row>
    <row r="935" customFormat="false" ht="14.25" hidden="false" customHeight="false" outlineLevel="0" collapsed="false">
      <c r="A935" s="110"/>
      <c r="B935" s="111"/>
      <c r="C935" s="110"/>
    </row>
    <row r="936" customFormat="false" ht="14.25" hidden="false" customHeight="false" outlineLevel="0" collapsed="false">
      <c r="A936" s="110"/>
      <c r="B936" s="111"/>
      <c r="C936" s="110"/>
    </row>
    <row r="937" customFormat="false" ht="14.25" hidden="false" customHeight="false" outlineLevel="0" collapsed="false">
      <c r="A937" s="110"/>
      <c r="B937" s="111"/>
      <c r="C937" s="110"/>
    </row>
    <row r="938" customFormat="false" ht="14.25" hidden="false" customHeight="false" outlineLevel="0" collapsed="false">
      <c r="A938" s="110"/>
      <c r="B938" s="111"/>
      <c r="C938" s="110"/>
    </row>
    <row r="939" customFormat="false" ht="14.25" hidden="false" customHeight="false" outlineLevel="0" collapsed="false">
      <c r="A939" s="110"/>
      <c r="B939" s="111"/>
      <c r="C939" s="110"/>
    </row>
    <row r="940" customFormat="false" ht="14.25" hidden="false" customHeight="false" outlineLevel="0" collapsed="false">
      <c r="A940" s="110"/>
      <c r="B940" s="111"/>
      <c r="C940" s="110"/>
    </row>
    <row r="941" customFormat="false" ht="14.25" hidden="false" customHeight="false" outlineLevel="0" collapsed="false">
      <c r="A941" s="110"/>
      <c r="B941" s="111"/>
      <c r="C941" s="110"/>
    </row>
    <row r="942" customFormat="false" ht="14.25" hidden="false" customHeight="false" outlineLevel="0" collapsed="false">
      <c r="A942" s="110"/>
      <c r="B942" s="111"/>
      <c r="C942" s="110"/>
    </row>
    <row r="943" customFormat="false" ht="14.25" hidden="false" customHeight="false" outlineLevel="0" collapsed="false">
      <c r="A943" s="110"/>
      <c r="B943" s="111"/>
      <c r="C943" s="110"/>
    </row>
    <row r="944" customFormat="false" ht="14.25" hidden="false" customHeight="false" outlineLevel="0" collapsed="false">
      <c r="A944" s="110"/>
      <c r="B944" s="111"/>
      <c r="C944" s="110"/>
    </row>
    <row r="945" customFormat="false" ht="14.25" hidden="false" customHeight="false" outlineLevel="0" collapsed="false">
      <c r="A945" s="110"/>
      <c r="B945" s="111"/>
      <c r="C945" s="110"/>
    </row>
    <row r="946" customFormat="false" ht="14.25" hidden="false" customHeight="false" outlineLevel="0" collapsed="false">
      <c r="A946" s="110"/>
      <c r="B946" s="111"/>
      <c r="C946" s="110"/>
    </row>
    <row r="947" customFormat="false" ht="14.25" hidden="false" customHeight="false" outlineLevel="0" collapsed="false">
      <c r="A947" s="110"/>
      <c r="B947" s="111"/>
      <c r="C947" s="110"/>
    </row>
    <row r="948" customFormat="false" ht="14.25" hidden="false" customHeight="false" outlineLevel="0" collapsed="false">
      <c r="A948" s="110"/>
      <c r="B948" s="111"/>
      <c r="C948" s="110"/>
    </row>
    <row r="949" customFormat="false" ht="14.25" hidden="false" customHeight="false" outlineLevel="0" collapsed="false">
      <c r="A949" s="110"/>
      <c r="B949" s="111"/>
      <c r="C949" s="110"/>
    </row>
    <row r="950" customFormat="false" ht="14.25" hidden="false" customHeight="false" outlineLevel="0" collapsed="false">
      <c r="A950" s="110"/>
      <c r="B950" s="111"/>
      <c r="C950" s="110"/>
    </row>
    <row r="951" customFormat="false" ht="14.25" hidden="false" customHeight="false" outlineLevel="0" collapsed="false">
      <c r="A951" s="110"/>
      <c r="B951" s="111"/>
      <c r="C951" s="110"/>
    </row>
    <row r="952" customFormat="false" ht="14.25" hidden="false" customHeight="false" outlineLevel="0" collapsed="false">
      <c r="A952" s="110"/>
      <c r="B952" s="111"/>
      <c r="C952" s="110"/>
    </row>
    <row r="953" customFormat="false" ht="14.25" hidden="false" customHeight="false" outlineLevel="0" collapsed="false">
      <c r="A953" s="110"/>
      <c r="B953" s="111"/>
      <c r="C953" s="110"/>
    </row>
    <row r="954" customFormat="false" ht="14.25" hidden="false" customHeight="false" outlineLevel="0" collapsed="false">
      <c r="A954" s="110"/>
      <c r="B954" s="111"/>
      <c r="C954" s="110"/>
    </row>
    <row r="955" customFormat="false" ht="14.25" hidden="false" customHeight="false" outlineLevel="0" collapsed="false">
      <c r="A955" s="110"/>
      <c r="B955" s="111"/>
      <c r="C955" s="110"/>
    </row>
    <row r="956" customFormat="false" ht="14.25" hidden="false" customHeight="false" outlineLevel="0" collapsed="false">
      <c r="A956" s="110"/>
      <c r="B956" s="111"/>
      <c r="C956" s="110"/>
    </row>
    <row r="957" customFormat="false" ht="14.25" hidden="false" customHeight="false" outlineLevel="0" collapsed="false">
      <c r="A957" s="110"/>
      <c r="B957" s="111"/>
      <c r="C957" s="110"/>
    </row>
    <row r="958" customFormat="false" ht="14.25" hidden="false" customHeight="false" outlineLevel="0" collapsed="false">
      <c r="A958" s="110"/>
      <c r="B958" s="111"/>
      <c r="C958" s="110"/>
    </row>
    <row r="959" customFormat="false" ht="14.25" hidden="false" customHeight="false" outlineLevel="0" collapsed="false">
      <c r="A959" s="110"/>
      <c r="B959" s="111"/>
      <c r="C959" s="110"/>
    </row>
    <row r="960" customFormat="false" ht="14.25" hidden="false" customHeight="false" outlineLevel="0" collapsed="false">
      <c r="A960" s="110"/>
      <c r="B960" s="111"/>
      <c r="C960" s="110"/>
    </row>
    <row r="961" customFormat="false" ht="14.25" hidden="false" customHeight="false" outlineLevel="0" collapsed="false">
      <c r="A961" s="110"/>
      <c r="B961" s="111"/>
      <c r="C961" s="110"/>
    </row>
    <row r="962" customFormat="false" ht="14.25" hidden="false" customHeight="false" outlineLevel="0" collapsed="false">
      <c r="A962" s="110"/>
      <c r="B962" s="111"/>
      <c r="C962" s="110"/>
    </row>
    <row r="963" customFormat="false" ht="14.25" hidden="false" customHeight="false" outlineLevel="0" collapsed="false">
      <c r="A963" s="110"/>
      <c r="B963" s="111"/>
      <c r="C963" s="110"/>
    </row>
    <row r="964" customFormat="false" ht="14.25" hidden="false" customHeight="false" outlineLevel="0" collapsed="false">
      <c r="A964" s="110"/>
      <c r="B964" s="111"/>
      <c r="C964" s="110"/>
    </row>
    <row r="965" customFormat="false" ht="14.25" hidden="false" customHeight="false" outlineLevel="0" collapsed="false">
      <c r="A965" s="110"/>
      <c r="B965" s="111"/>
      <c r="C965" s="110"/>
    </row>
    <row r="966" customFormat="false" ht="14.25" hidden="false" customHeight="false" outlineLevel="0" collapsed="false">
      <c r="A966" s="110"/>
      <c r="B966" s="111"/>
      <c r="C966" s="110"/>
    </row>
    <row r="967" customFormat="false" ht="14.25" hidden="false" customHeight="false" outlineLevel="0" collapsed="false">
      <c r="A967" s="110"/>
      <c r="B967" s="111"/>
      <c r="C967" s="110"/>
    </row>
    <row r="968" customFormat="false" ht="14.25" hidden="false" customHeight="false" outlineLevel="0" collapsed="false">
      <c r="A968" s="110"/>
      <c r="B968" s="111"/>
      <c r="C968" s="110"/>
    </row>
    <row r="969" customFormat="false" ht="14.25" hidden="false" customHeight="false" outlineLevel="0" collapsed="false">
      <c r="A969" s="110"/>
      <c r="B969" s="111"/>
      <c r="C969" s="110"/>
    </row>
    <row r="970" customFormat="false" ht="14.25" hidden="false" customHeight="false" outlineLevel="0" collapsed="false">
      <c r="A970" s="110"/>
      <c r="B970" s="111"/>
      <c r="C970" s="110"/>
    </row>
    <row r="971" customFormat="false" ht="14.25" hidden="false" customHeight="false" outlineLevel="0" collapsed="false">
      <c r="A971" s="110"/>
      <c r="B971" s="111"/>
      <c r="C971" s="110"/>
    </row>
    <row r="972" customFormat="false" ht="14.25" hidden="false" customHeight="false" outlineLevel="0" collapsed="false">
      <c r="A972" s="110"/>
      <c r="B972" s="111"/>
      <c r="C972" s="110"/>
    </row>
    <row r="973" customFormat="false" ht="14.25" hidden="false" customHeight="false" outlineLevel="0" collapsed="false">
      <c r="A973" s="110"/>
      <c r="B973" s="111"/>
      <c r="C973" s="110"/>
    </row>
    <row r="974" customFormat="false" ht="14.25" hidden="false" customHeight="false" outlineLevel="0" collapsed="false">
      <c r="A974" s="110"/>
      <c r="B974" s="111"/>
      <c r="C974" s="110"/>
    </row>
    <row r="975" customFormat="false" ht="14.25" hidden="false" customHeight="false" outlineLevel="0" collapsed="false">
      <c r="A975" s="110"/>
      <c r="B975" s="111"/>
      <c r="C975" s="110"/>
    </row>
    <row r="976" customFormat="false" ht="14.25" hidden="false" customHeight="false" outlineLevel="0" collapsed="false">
      <c r="A976" s="110"/>
      <c r="B976" s="111"/>
      <c r="C976" s="110"/>
    </row>
    <row r="977" customFormat="false" ht="14.25" hidden="false" customHeight="false" outlineLevel="0" collapsed="false">
      <c r="A977" s="110"/>
      <c r="B977" s="111"/>
      <c r="C977" s="110"/>
    </row>
    <row r="978" customFormat="false" ht="14.25" hidden="false" customHeight="false" outlineLevel="0" collapsed="false">
      <c r="A978" s="110"/>
      <c r="B978" s="111"/>
      <c r="C978" s="110"/>
    </row>
    <row r="979" customFormat="false" ht="14.25" hidden="false" customHeight="false" outlineLevel="0" collapsed="false">
      <c r="A979" s="110"/>
      <c r="B979" s="111"/>
      <c r="C979" s="110"/>
    </row>
    <row r="980" customFormat="false" ht="14.25" hidden="false" customHeight="false" outlineLevel="0" collapsed="false">
      <c r="A980" s="110"/>
      <c r="B980" s="111"/>
      <c r="C980" s="110"/>
    </row>
    <row r="981" customFormat="false" ht="14.25" hidden="false" customHeight="false" outlineLevel="0" collapsed="false">
      <c r="A981" s="110"/>
      <c r="B981" s="111"/>
      <c r="C981" s="110"/>
    </row>
    <row r="982" customFormat="false" ht="14.25" hidden="false" customHeight="false" outlineLevel="0" collapsed="false">
      <c r="A982" s="110"/>
      <c r="B982" s="111"/>
      <c r="C982" s="110"/>
    </row>
    <row r="983" customFormat="false" ht="14.25" hidden="false" customHeight="false" outlineLevel="0" collapsed="false">
      <c r="A983" s="110"/>
      <c r="B983" s="111"/>
      <c r="C983" s="110"/>
    </row>
    <row r="984" customFormat="false" ht="14.25" hidden="false" customHeight="false" outlineLevel="0" collapsed="false">
      <c r="A984" s="110"/>
      <c r="B984" s="111"/>
      <c r="C984" s="110"/>
    </row>
    <row r="985" customFormat="false" ht="14.25" hidden="false" customHeight="false" outlineLevel="0" collapsed="false">
      <c r="A985" s="110"/>
      <c r="B985" s="111"/>
      <c r="C985" s="110"/>
    </row>
    <row r="986" customFormat="false" ht="14.25" hidden="false" customHeight="false" outlineLevel="0" collapsed="false">
      <c r="A986" s="110"/>
      <c r="B986" s="111"/>
      <c r="C986" s="110"/>
    </row>
    <row r="987" customFormat="false" ht="14.25" hidden="false" customHeight="false" outlineLevel="0" collapsed="false">
      <c r="A987" s="110"/>
      <c r="B987" s="111"/>
      <c r="C987" s="110"/>
    </row>
    <row r="988" customFormat="false" ht="14.25" hidden="false" customHeight="false" outlineLevel="0" collapsed="false">
      <c r="A988" s="110"/>
      <c r="B988" s="111"/>
      <c r="C988" s="110"/>
    </row>
    <row r="989" customFormat="false" ht="14.25" hidden="false" customHeight="false" outlineLevel="0" collapsed="false">
      <c r="A989" s="110"/>
      <c r="B989" s="111"/>
      <c r="C989" s="110"/>
    </row>
    <row r="990" customFormat="false" ht="14.25" hidden="false" customHeight="false" outlineLevel="0" collapsed="false">
      <c r="A990" s="110"/>
      <c r="B990" s="111"/>
      <c r="C990" s="110"/>
    </row>
    <row r="991" customFormat="false" ht="14.25" hidden="false" customHeight="false" outlineLevel="0" collapsed="false">
      <c r="A991" s="110"/>
      <c r="B991" s="111"/>
      <c r="C991" s="110"/>
    </row>
    <row r="992" customFormat="false" ht="14.25" hidden="false" customHeight="false" outlineLevel="0" collapsed="false">
      <c r="A992" s="110"/>
      <c r="B992" s="111"/>
      <c r="C992" s="110"/>
    </row>
  </sheetData>
  <mergeCells count="1">
    <mergeCell ref="A1:C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62109375" defaultRowHeight="39" zeroHeight="false" outlineLevelRow="0" outlineLevelCol="0"/>
  <cols>
    <col collapsed="false" customWidth="true" hidden="false" outlineLevel="0" max="1" min="1" style="112" width="21.22"/>
    <col collapsed="false" customWidth="true" hidden="false" outlineLevel="0" max="2" min="2" style="112" width="20.52"/>
    <col collapsed="false" customWidth="true" hidden="false" outlineLevel="0" max="3" min="3" style="112" width="22.74"/>
    <col collapsed="false" customWidth="true" hidden="false" outlineLevel="0" max="4" min="4" style="112" width="19.74"/>
    <col collapsed="false" customWidth="true" hidden="false" outlineLevel="0" max="5" min="5" style="113" width="22.87"/>
    <col collapsed="false" customWidth="true" hidden="false" outlineLevel="0" max="32" min="6" style="112" width="8.99"/>
    <col collapsed="false" customWidth="false" hidden="false" outlineLevel="0" max="224" min="33" style="112" width="8.62"/>
    <col collapsed="false" customWidth="true" hidden="false" outlineLevel="0" max="254" min="225" style="112" width="8.99"/>
    <col collapsed="false" customWidth="false" hidden="false" outlineLevel="0" max="257" min="255" style="114" width="8.62"/>
  </cols>
  <sheetData>
    <row r="1" customFormat="false" ht="39" hidden="false" customHeight="true" outlineLevel="0" collapsed="false">
      <c r="A1" s="114"/>
    </row>
    <row r="2" customFormat="false" ht="39" hidden="false" customHeight="true" outlineLevel="0" collapsed="false">
      <c r="A2" s="115" t="s">
        <v>1120</v>
      </c>
      <c r="B2" s="115"/>
      <c r="C2" s="115"/>
      <c r="D2" s="115"/>
      <c r="E2" s="115"/>
    </row>
    <row r="3" customFormat="false" ht="39" hidden="false" customHeight="true" outlineLevel="0" collapsed="false">
      <c r="A3" s="116" t="s">
        <v>1121</v>
      </c>
      <c r="B3" s="114"/>
      <c r="C3" s="114"/>
      <c r="D3" s="114"/>
      <c r="E3" s="117" t="s">
        <v>2</v>
      </c>
    </row>
    <row r="4" s="120" customFormat="true" ht="39" hidden="false" customHeight="true" outlineLevel="0" collapsed="false">
      <c r="A4" s="118" t="s">
        <v>1062</v>
      </c>
      <c r="B4" s="118"/>
      <c r="C4" s="118" t="s">
        <v>1063</v>
      </c>
      <c r="D4" s="118"/>
      <c r="E4" s="119" t="s">
        <v>1064</v>
      </c>
    </row>
    <row r="5" s="120" customFormat="true" ht="39" hidden="false" customHeight="true" outlineLevel="0" collapsed="false">
      <c r="A5" s="118" t="s">
        <v>1065</v>
      </c>
      <c r="B5" s="118" t="s">
        <v>1122</v>
      </c>
      <c r="C5" s="118" t="s">
        <v>1065</v>
      </c>
      <c r="D5" s="118" t="s">
        <v>1122</v>
      </c>
      <c r="E5" s="119"/>
    </row>
    <row r="6" s="120" customFormat="true" ht="39" hidden="false" customHeight="true" outlineLevel="0" collapsed="false">
      <c r="A6" s="118" t="n">
        <v>41300</v>
      </c>
      <c r="B6" s="118" t="n">
        <v>41300</v>
      </c>
      <c r="C6" s="118" t="n">
        <v>40800</v>
      </c>
      <c r="D6" s="118" t="n">
        <v>40800</v>
      </c>
      <c r="E6" s="121"/>
    </row>
  </sheetData>
  <mergeCells count="4">
    <mergeCell ref="A2:E2"/>
    <mergeCell ref="A4:B4"/>
    <mergeCell ref="C4:D4"/>
    <mergeCell ref="E4:E5"/>
  </mergeCells>
  <printOptions headings="false" gridLines="false" gridLinesSet="true" horizontalCentered="true" verticalCentered="false"/>
  <pageMargins left="0.979861111111111" right="0.979861111111111" top="0.97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4" width="25.73"/>
    <col collapsed="false" customWidth="true" hidden="false" outlineLevel="0" max="2" min="2" style="114" width="11.12"/>
    <col collapsed="false" customWidth="true" hidden="false" outlineLevel="0" max="3" min="3" style="114" width="9.36"/>
    <col collapsed="false" customWidth="true" hidden="false" outlineLevel="0" max="4" min="4" style="114" width="11.36"/>
    <col collapsed="false" customWidth="true" hidden="false" outlineLevel="0" max="5" min="5" style="114" width="28.78"/>
    <col collapsed="false" customWidth="true" hidden="false" outlineLevel="0" max="6" min="6" style="114" width="11.07"/>
    <col collapsed="false" customWidth="false" hidden="false" outlineLevel="0" max="7" min="7" style="114" width="9.02"/>
    <col collapsed="false" customWidth="false" hidden="false" outlineLevel="0" max="257" min="8" style="114" width="8.99"/>
  </cols>
  <sheetData>
    <row r="1" customFormat="false" ht="36.75" hidden="false" customHeight="true" outlineLevel="0" collapsed="false">
      <c r="A1" s="115" t="s">
        <v>1123</v>
      </c>
      <c r="B1" s="115"/>
      <c r="C1" s="115"/>
      <c r="D1" s="115"/>
      <c r="E1" s="115"/>
      <c r="F1" s="115"/>
      <c r="G1" s="115"/>
      <c r="H1" s="115"/>
    </row>
    <row r="2" customFormat="false" ht="25.5" hidden="false" customHeight="true" outlineLevel="0" collapsed="false">
      <c r="A2" s="116" t="s">
        <v>1124</v>
      </c>
      <c r="F2" s="156" t="s">
        <v>2</v>
      </c>
      <c r="G2" s="156"/>
      <c r="H2" s="156"/>
    </row>
    <row r="3" s="158" customFormat="true" ht="43" hidden="false" customHeight="true" outlineLevel="0" collapsed="false">
      <c r="A3" s="157" t="s">
        <v>1125</v>
      </c>
      <c r="B3" s="153" t="s">
        <v>1114</v>
      </c>
      <c r="C3" s="9" t="s">
        <v>5</v>
      </c>
      <c r="D3" s="8" t="s">
        <v>1126</v>
      </c>
      <c r="E3" s="157" t="s">
        <v>1127</v>
      </c>
      <c r="F3" s="153" t="s">
        <v>1114</v>
      </c>
      <c r="G3" s="9" t="s">
        <v>1128</v>
      </c>
      <c r="H3" s="8" t="s">
        <v>1129</v>
      </c>
    </row>
    <row r="4" customFormat="false" ht="39" hidden="false" customHeight="true" outlineLevel="0" collapsed="false">
      <c r="A4" s="159" t="s">
        <v>1130</v>
      </c>
      <c r="B4" s="160"/>
      <c r="C4" s="160"/>
      <c r="D4" s="160"/>
      <c r="E4" s="161" t="s">
        <v>1131</v>
      </c>
      <c r="F4" s="162" t="n">
        <v>23056</v>
      </c>
      <c r="G4" s="162" t="n">
        <v>19435</v>
      </c>
      <c r="H4" s="163" t="n">
        <v>0.8429</v>
      </c>
    </row>
    <row r="5" customFormat="false" ht="39" hidden="false" customHeight="true" outlineLevel="0" collapsed="false">
      <c r="A5" s="159" t="s">
        <v>1132</v>
      </c>
      <c r="B5" s="160"/>
      <c r="C5" s="160"/>
      <c r="D5" s="160"/>
      <c r="E5" s="161" t="s">
        <v>1133</v>
      </c>
      <c r="F5" s="160"/>
      <c r="G5" s="162"/>
      <c r="H5" s="160"/>
    </row>
    <row r="6" customFormat="false" ht="39" hidden="false" customHeight="true" outlineLevel="0" collapsed="false">
      <c r="A6" s="159" t="s">
        <v>1134</v>
      </c>
      <c r="B6" s="160"/>
      <c r="C6" s="160"/>
      <c r="D6" s="160"/>
      <c r="E6" s="161" t="s">
        <v>1135</v>
      </c>
      <c r="F6" s="160"/>
      <c r="G6" s="160"/>
      <c r="H6" s="160"/>
    </row>
    <row r="7" customFormat="false" ht="39" hidden="false" customHeight="true" outlineLevel="0" collapsed="false">
      <c r="A7" s="159" t="s">
        <v>1136</v>
      </c>
      <c r="B7" s="160"/>
      <c r="C7" s="160"/>
      <c r="D7" s="160"/>
      <c r="E7" s="161" t="s">
        <v>1137</v>
      </c>
      <c r="F7" s="160"/>
      <c r="G7" s="160"/>
      <c r="H7" s="160"/>
    </row>
    <row r="8" customFormat="false" ht="39" hidden="false" customHeight="true" outlineLevel="0" collapsed="false">
      <c r="A8" s="161" t="s">
        <v>1138</v>
      </c>
      <c r="B8" s="160"/>
      <c r="C8" s="160"/>
      <c r="D8" s="160"/>
      <c r="E8" s="161" t="s">
        <v>1139</v>
      </c>
      <c r="F8" s="160"/>
      <c r="G8" s="160"/>
      <c r="H8" s="160"/>
    </row>
    <row r="9" customFormat="false" ht="39" hidden="false" customHeight="true" outlineLevel="0" collapsed="false">
      <c r="A9" s="157" t="s">
        <v>1140</v>
      </c>
      <c r="B9" s="164"/>
      <c r="C9" s="164"/>
      <c r="D9" s="164"/>
      <c r="E9" s="157" t="s">
        <v>1141</v>
      </c>
      <c r="F9" s="162" t="n">
        <v>23056</v>
      </c>
      <c r="G9" s="162" t="n">
        <f aca="false">SUM(G4:G8)</f>
        <v>19435</v>
      </c>
      <c r="H9" s="163" t="n">
        <v>0.8429</v>
      </c>
    </row>
    <row r="10" customFormat="false" ht="30" hidden="false" customHeight="true" outlineLevel="0" collapsed="false">
      <c r="A10" s="161" t="s">
        <v>1142</v>
      </c>
      <c r="B10" s="162" t="n">
        <v>23056</v>
      </c>
      <c r="C10" s="162" t="n">
        <v>23056</v>
      </c>
      <c r="D10" s="165" t="n">
        <v>1</v>
      </c>
      <c r="E10" s="161" t="s">
        <v>1143</v>
      </c>
      <c r="F10" s="162"/>
      <c r="G10" s="162"/>
      <c r="H10" s="160"/>
    </row>
    <row r="11" customFormat="false" ht="30" hidden="false" customHeight="true" outlineLevel="0" collapsed="false">
      <c r="A11" s="161"/>
      <c r="B11" s="162"/>
      <c r="C11" s="162"/>
      <c r="D11" s="160"/>
      <c r="E11" s="161" t="s">
        <v>1144</v>
      </c>
      <c r="F11" s="162"/>
      <c r="G11" s="162" t="n">
        <v>3621</v>
      </c>
      <c r="H11" s="160"/>
    </row>
    <row r="12" customFormat="false" ht="30" hidden="false" customHeight="true" outlineLevel="0" collapsed="false">
      <c r="A12" s="157" t="s">
        <v>1145</v>
      </c>
      <c r="B12" s="162" t="n">
        <f aca="false">SUM(B10:B11)</f>
        <v>23056</v>
      </c>
      <c r="C12" s="162" t="n">
        <f aca="false">SUM(C10:C11)</f>
        <v>23056</v>
      </c>
      <c r="D12" s="166" t="n">
        <v>1</v>
      </c>
      <c r="E12" s="157" t="s">
        <v>1146</v>
      </c>
      <c r="F12" s="162" t="n">
        <f aca="false">F9+F11</f>
        <v>23056</v>
      </c>
      <c r="G12" s="162" t="n">
        <f aca="false">G9+G11</f>
        <v>23056</v>
      </c>
      <c r="H12" s="166" t="n">
        <v>1</v>
      </c>
    </row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</sheetData>
  <mergeCells count="2">
    <mergeCell ref="A1:H1"/>
    <mergeCell ref="F2:H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85" zoomScalePageLayoutView="120" workbookViewId="0">
      <pane xSplit="1" ySplit="3" topLeftCell="B418" activePane="bottomRight" state="frozen"/>
      <selection pane="topLeft" activeCell="A1" activeCellId="0" sqref="A1"/>
      <selection pane="topRight" activeCell="B1" activeCellId="0" sqref="B1"/>
      <selection pane="bottomLeft" activeCell="A418" activeCellId="0" sqref="A418"/>
      <selection pane="bottomRight" activeCell="C595" activeCellId="0" sqref="C59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2" width="45.64"/>
    <col collapsed="false" customWidth="true" hidden="false" outlineLevel="0" max="2" min="2" style="2" width="14.52"/>
    <col collapsed="false" customWidth="true" hidden="false" outlineLevel="0" max="3" min="3" style="2" width="10.67"/>
    <col collapsed="false" customWidth="true" hidden="false" outlineLevel="0" max="4" min="4" style="2" width="16.18"/>
    <col collapsed="false" customWidth="true" hidden="false" outlineLevel="0" max="5" min="5" style="2" width="18.34"/>
    <col collapsed="false" customWidth="true" hidden="false" outlineLevel="0" max="6" min="6" style="2" width="9.19"/>
    <col collapsed="false" customWidth="true" hidden="false" outlineLevel="0" max="29" min="7" style="2" width="8.99"/>
    <col collapsed="false" customWidth="false" hidden="false" outlineLevel="0" max="257" min="30" style="2" width="8.62"/>
  </cols>
  <sheetData>
    <row r="1" s="4" customFormat="true" ht="28.5" hidden="false" customHeight="false" outlineLevel="0" collapsed="false">
      <c r="A1" s="37" t="s">
        <v>53</v>
      </c>
      <c r="B1" s="37"/>
      <c r="C1" s="37"/>
      <c r="D1" s="37"/>
      <c r="E1" s="37"/>
      <c r="F1" s="37"/>
    </row>
    <row r="2" s="41" customFormat="true" ht="15" hidden="false" customHeight="true" outlineLevel="0" collapsed="false">
      <c r="A2" s="38" t="s">
        <v>54</v>
      </c>
      <c r="B2" s="38"/>
      <c r="C2" s="38"/>
      <c r="D2" s="38"/>
      <c r="E2" s="39"/>
      <c r="F2" s="40" t="s">
        <v>2</v>
      </c>
    </row>
    <row r="3" customFormat="false" ht="30" hidden="false" customHeight="true" outlineLevel="0" collapsed="false">
      <c r="A3" s="42" t="s">
        <v>55</v>
      </c>
      <c r="B3" s="43" t="s">
        <v>56</v>
      </c>
      <c r="C3" s="43" t="s">
        <v>57</v>
      </c>
      <c r="D3" s="42" t="s">
        <v>58</v>
      </c>
      <c r="E3" s="42" t="s">
        <v>59</v>
      </c>
      <c r="F3" s="44" t="s">
        <v>60</v>
      </c>
    </row>
    <row r="4" s="48" customFormat="true" ht="16.5" hidden="false" customHeight="true" outlineLevel="0" collapsed="false">
      <c r="A4" s="45" t="s">
        <v>61</v>
      </c>
      <c r="B4" s="46" t="n">
        <v>36218</v>
      </c>
      <c r="C4" s="46" t="n">
        <v>36163</v>
      </c>
      <c r="D4" s="47" t="n">
        <v>0.998481418079408</v>
      </c>
      <c r="E4" s="47" t="n">
        <v>0.169528799197956</v>
      </c>
      <c r="F4" s="46"/>
    </row>
    <row r="5" s="48" customFormat="true" ht="16.5" hidden="false" customHeight="true" outlineLevel="0" collapsed="false">
      <c r="A5" s="49" t="s">
        <v>62</v>
      </c>
      <c r="B5" s="46" t="n">
        <v>686</v>
      </c>
      <c r="C5" s="46" t="n">
        <v>686</v>
      </c>
      <c r="D5" s="47" t="n">
        <v>1</v>
      </c>
      <c r="E5" s="47" t="n">
        <v>0.311663479923518</v>
      </c>
      <c r="F5" s="46"/>
    </row>
    <row r="6" s="48" customFormat="true" ht="16.5" hidden="false" customHeight="true" outlineLevel="0" collapsed="false">
      <c r="A6" s="50" t="s">
        <v>63</v>
      </c>
      <c r="B6" s="46" t="n">
        <v>636</v>
      </c>
      <c r="C6" s="46" t="n">
        <v>636</v>
      </c>
      <c r="D6" s="47" t="n">
        <v>1</v>
      </c>
      <c r="E6" s="47" t="n">
        <v>0.316770186335404</v>
      </c>
      <c r="F6" s="46"/>
    </row>
    <row r="7" s="48" customFormat="true" ht="16.5" hidden="false" customHeight="true" outlineLevel="0" collapsed="false">
      <c r="A7" s="50" t="s">
        <v>64</v>
      </c>
      <c r="B7" s="46" t="n">
        <v>50</v>
      </c>
      <c r="C7" s="46" t="n">
        <v>50</v>
      </c>
      <c r="D7" s="47" t="n">
        <v>1</v>
      </c>
      <c r="E7" s="47" t="n">
        <v>0.0638297872340426</v>
      </c>
      <c r="F7" s="46"/>
    </row>
    <row r="8" s="48" customFormat="true" ht="16.5" hidden="false" customHeight="true" outlineLevel="0" collapsed="false">
      <c r="A8" s="50" t="s">
        <v>65</v>
      </c>
      <c r="B8" s="46"/>
      <c r="C8" s="46" t="n">
        <v>0</v>
      </c>
      <c r="D8" s="47"/>
      <c r="E8" s="47"/>
      <c r="F8" s="46"/>
    </row>
    <row r="9" s="48" customFormat="true" ht="16.5" hidden="false" customHeight="true" outlineLevel="0" collapsed="false">
      <c r="A9" s="50" t="s">
        <v>66</v>
      </c>
      <c r="B9" s="46"/>
      <c r="C9" s="46"/>
      <c r="D9" s="47"/>
      <c r="E9" s="47"/>
      <c r="F9" s="46"/>
    </row>
    <row r="10" s="48" customFormat="true" ht="16.5" hidden="false" customHeight="true" outlineLevel="0" collapsed="false">
      <c r="A10" s="49" t="s">
        <v>67</v>
      </c>
      <c r="B10" s="46" t="n">
        <v>424</v>
      </c>
      <c r="C10" s="46" t="n">
        <v>424</v>
      </c>
      <c r="D10" s="47" t="n">
        <v>1</v>
      </c>
      <c r="E10" s="47" t="n">
        <v>0.104166666666667</v>
      </c>
      <c r="F10" s="46"/>
    </row>
    <row r="11" s="48" customFormat="true" ht="16.5" hidden="false" customHeight="true" outlineLevel="0" collapsed="false">
      <c r="A11" s="50" t="s">
        <v>68</v>
      </c>
      <c r="B11" s="46" t="n">
        <v>355</v>
      </c>
      <c r="C11" s="46" t="n">
        <v>355</v>
      </c>
      <c r="D11" s="47" t="n">
        <v>1</v>
      </c>
      <c r="E11" s="47" t="n">
        <v>0.123417721518987</v>
      </c>
      <c r="F11" s="46"/>
    </row>
    <row r="12" s="48" customFormat="true" ht="16.5" hidden="false" customHeight="true" outlineLevel="0" collapsed="false">
      <c r="A12" s="50" t="s">
        <v>69</v>
      </c>
      <c r="B12" s="46" t="n">
        <v>69</v>
      </c>
      <c r="C12" s="46" t="n">
        <v>69</v>
      </c>
      <c r="D12" s="47" t="n">
        <v>1</v>
      </c>
      <c r="E12" s="47" t="n">
        <v>0.0147058823529412</v>
      </c>
      <c r="F12" s="46"/>
    </row>
    <row r="13" s="48" customFormat="true" ht="16.5" hidden="false" customHeight="true" outlineLevel="0" collapsed="false">
      <c r="A13" s="49" t="s">
        <v>70</v>
      </c>
      <c r="B13" s="46" t="n">
        <v>19365</v>
      </c>
      <c r="C13" s="46" t="n">
        <v>19322</v>
      </c>
      <c r="D13" s="47" t="n">
        <v>0.997779499096308</v>
      </c>
      <c r="E13" s="47" t="n">
        <v>0.0939251542773028</v>
      </c>
      <c r="F13" s="46"/>
    </row>
    <row r="14" s="48" customFormat="true" ht="16.5" hidden="false" customHeight="true" outlineLevel="0" collapsed="false">
      <c r="A14" s="50" t="s">
        <v>68</v>
      </c>
      <c r="B14" s="46" t="n">
        <v>6860</v>
      </c>
      <c r="C14" s="46" t="n">
        <v>6860</v>
      </c>
      <c r="D14" s="47" t="n">
        <v>1</v>
      </c>
      <c r="E14" s="47" t="n">
        <v>0.0727130570758405</v>
      </c>
      <c r="F14" s="46"/>
    </row>
    <row r="15" s="48" customFormat="true" ht="16.5" hidden="false" customHeight="true" outlineLevel="0" collapsed="false">
      <c r="A15" s="50" t="s">
        <v>71</v>
      </c>
      <c r="B15" s="46" t="n">
        <v>4364</v>
      </c>
      <c r="C15" s="46" t="n">
        <v>4364</v>
      </c>
      <c r="D15" s="47" t="n">
        <v>1</v>
      </c>
      <c r="E15" s="47" t="n">
        <v>0.0101851851851852</v>
      </c>
      <c r="F15" s="46"/>
    </row>
    <row r="16" s="48" customFormat="true" ht="16.5" hidden="false" customHeight="true" outlineLevel="0" collapsed="false">
      <c r="A16" s="50" t="s">
        <v>72</v>
      </c>
      <c r="B16" s="46"/>
      <c r="C16" s="46"/>
      <c r="D16" s="47"/>
      <c r="E16" s="47"/>
      <c r="F16" s="46"/>
    </row>
    <row r="17" s="48" customFormat="true" ht="16.5" hidden="false" customHeight="true" outlineLevel="0" collapsed="false">
      <c r="A17" s="50" t="s">
        <v>73</v>
      </c>
      <c r="B17" s="46" t="n">
        <v>8098</v>
      </c>
      <c r="C17" s="46" t="n">
        <v>8098</v>
      </c>
      <c r="D17" s="47" t="n">
        <v>1</v>
      </c>
      <c r="E17" s="47" t="n">
        <v>0.165515256188831</v>
      </c>
      <c r="F17" s="46"/>
    </row>
    <row r="18" s="48" customFormat="true" ht="16.5" hidden="false" customHeight="true" outlineLevel="0" collapsed="false">
      <c r="A18" s="50" t="s">
        <v>74</v>
      </c>
      <c r="B18" s="46" t="n">
        <v>43</v>
      </c>
      <c r="C18" s="46"/>
      <c r="D18" s="47" t="n">
        <v>0</v>
      </c>
      <c r="E18" s="47"/>
      <c r="F18" s="46"/>
    </row>
    <row r="19" s="48" customFormat="true" ht="16.5" hidden="false" customHeight="true" outlineLevel="0" collapsed="false">
      <c r="A19" s="49" t="s">
        <v>75</v>
      </c>
      <c r="B19" s="46" t="n">
        <v>760</v>
      </c>
      <c r="C19" s="46" t="n">
        <v>760</v>
      </c>
      <c r="D19" s="47" t="n">
        <v>1</v>
      </c>
      <c r="E19" s="47" t="n">
        <v>-0.255631733594515</v>
      </c>
      <c r="F19" s="46"/>
    </row>
    <row r="20" s="48" customFormat="true" ht="16.5" hidden="false" customHeight="true" outlineLevel="0" collapsed="false">
      <c r="A20" s="50" t="s">
        <v>68</v>
      </c>
      <c r="B20" s="46" t="n">
        <v>211</v>
      </c>
      <c r="C20" s="46" t="n">
        <v>211</v>
      </c>
      <c r="D20" s="47" t="n">
        <v>1</v>
      </c>
      <c r="E20" s="47" t="n">
        <v>-0.206766917293233</v>
      </c>
      <c r="F20" s="46"/>
    </row>
    <row r="21" s="48" customFormat="true" ht="16.5" hidden="false" customHeight="true" outlineLevel="0" collapsed="false">
      <c r="A21" s="50" t="s">
        <v>76</v>
      </c>
      <c r="B21" s="46" t="n">
        <v>215</v>
      </c>
      <c r="C21" s="46" t="n">
        <v>215</v>
      </c>
      <c r="D21" s="47" t="n">
        <v>1</v>
      </c>
      <c r="E21" s="47" t="n">
        <v>-0.422043010752688</v>
      </c>
      <c r="F21" s="46"/>
    </row>
    <row r="22" s="48" customFormat="true" ht="16.5" hidden="false" customHeight="true" outlineLevel="0" collapsed="false">
      <c r="A22" s="50" t="s">
        <v>73</v>
      </c>
      <c r="B22" s="46" t="n">
        <v>334</v>
      </c>
      <c r="C22" s="46" t="n">
        <v>334</v>
      </c>
      <c r="D22" s="47" t="n">
        <v>1</v>
      </c>
      <c r="E22" s="47" t="n">
        <v>-0.127937336814621</v>
      </c>
      <c r="F22" s="46"/>
    </row>
    <row r="23" s="48" customFormat="true" ht="16.5" hidden="false" customHeight="true" outlineLevel="0" collapsed="false">
      <c r="A23" s="50" t="s">
        <v>77</v>
      </c>
      <c r="B23" s="46"/>
      <c r="C23" s="46"/>
      <c r="D23" s="47"/>
      <c r="E23" s="47"/>
      <c r="F23" s="46"/>
    </row>
    <row r="24" s="48" customFormat="true" ht="16.5" hidden="false" customHeight="true" outlineLevel="0" collapsed="false">
      <c r="A24" s="51" t="s">
        <v>78</v>
      </c>
      <c r="B24" s="46" t="n">
        <v>1011</v>
      </c>
      <c r="C24" s="46" t="n">
        <v>1011</v>
      </c>
      <c r="D24" s="47" t="n">
        <v>1</v>
      </c>
      <c r="E24" s="47" t="n">
        <v>0.242014742014742</v>
      </c>
      <c r="F24" s="46"/>
    </row>
    <row r="25" s="48" customFormat="true" ht="16.5" hidden="false" customHeight="true" outlineLevel="0" collapsed="false">
      <c r="A25" s="50" t="s">
        <v>63</v>
      </c>
      <c r="B25" s="46" t="n">
        <v>250</v>
      </c>
      <c r="C25" s="46" t="n">
        <v>250</v>
      </c>
      <c r="D25" s="47" t="n">
        <v>1</v>
      </c>
      <c r="E25" s="47" t="n">
        <v>0.689189189189189</v>
      </c>
      <c r="F25" s="46"/>
    </row>
    <row r="26" s="48" customFormat="true" ht="16.5" hidden="false" customHeight="true" outlineLevel="0" collapsed="false">
      <c r="A26" s="50" t="s">
        <v>79</v>
      </c>
      <c r="B26" s="46" t="n">
        <v>40</v>
      </c>
      <c r="C26" s="46" t="n">
        <v>40</v>
      </c>
      <c r="D26" s="47" t="n">
        <v>1</v>
      </c>
      <c r="E26" s="47" t="n">
        <v>0.333333333333333</v>
      </c>
      <c r="F26" s="46"/>
    </row>
    <row r="27" s="48" customFormat="true" ht="16.5" hidden="false" customHeight="true" outlineLevel="0" collapsed="false">
      <c r="A27" s="50" t="s">
        <v>64</v>
      </c>
      <c r="B27" s="46" t="n">
        <v>721</v>
      </c>
      <c r="C27" s="46" t="n">
        <v>721</v>
      </c>
      <c r="D27" s="47" t="n">
        <v>1</v>
      </c>
      <c r="E27" s="47" t="n">
        <v>0.133647798742138</v>
      </c>
      <c r="F27" s="46"/>
    </row>
    <row r="28" s="48" customFormat="true" ht="16.5" hidden="false" customHeight="true" outlineLevel="0" collapsed="false">
      <c r="A28" s="49" t="s">
        <v>80</v>
      </c>
      <c r="B28" s="46" t="n">
        <v>1658</v>
      </c>
      <c r="C28" s="46" t="n">
        <v>1658</v>
      </c>
      <c r="D28" s="47" t="n">
        <v>1</v>
      </c>
      <c r="E28" s="47" t="n">
        <v>0.197111913357401</v>
      </c>
      <c r="F28" s="46"/>
    </row>
    <row r="29" s="48" customFormat="true" ht="16.5" hidden="false" customHeight="true" outlineLevel="0" collapsed="false">
      <c r="A29" s="50" t="s">
        <v>68</v>
      </c>
      <c r="B29" s="46" t="n">
        <v>414</v>
      </c>
      <c r="C29" s="46" t="n">
        <v>414</v>
      </c>
      <c r="D29" s="47" t="n">
        <v>1</v>
      </c>
      <c r="E29" s="47" t="n">
        <v>-0.0304449648711944</v>
      </c>
      <c r="F29" s="46"/>
    </row>
    <row r="30" s="48" customFormat="true" ht="16.5" hidden="false" customHeight="true" outlineLevel="0" collapsed="false">
      <c r="A30" s="50" t="s">
        <v>81</v>
      </c>
      <c r="B30" s="46" t="n">
        <v>10</v>
      </c>
      <c r="C30" s="46" t="n">
        <v>10</v>
      </c>
      <c r="D30" s="47" t="n">
        <v>1</v>
      </c>
      <c r="E30" s="47" t="n">
        <v>0</v>
      </c>
      <c r="F30" s="46"/>
    </row>
    <row r="31" s="48" customFormat="true" ht="16.5" hidden="false" customHeight="true" outlineLevel="0" collapsed="false">
      <c r="A31" s="50" t="s">
        <v>82</v>
      </c>
      <c r="B31" s="46" t="n">
        <v>390</v>
      </c>
      <c r="C31" s="46" t="n">
        <v>390</v>
      </c>
      <c r="D31" s="47" t="n">
        <v>1</v>
      </c>
      <c r="E31" s="47"/>
      <c r="F31" s="46"/>
    </row>
    <row r="32" s="48" customFormat="true" ht="16.5" hidden="false" customHeight="true" outlineLevel="0" collapsed="false">
      <c r="A32" s="50" t="s">
        <v>73</v>
      </c>
      <c r="B32" s="46" t="n">
        <v>844</v>
      </c>
      <c r="C32" s="46" t="n">
        <v>844</v>
      </c>
      <c r="D32" s="47" t="n">
        <v>1</v>
      </c>
      <c r="E32" s="47" t="n">
        <v>-0.109704641350211</v>
      </c>
      <c r="F32" s="46"/>
    </row>
    <row r="33" s="48" customFormat="true" ht="16.5" hidden="false" customHeight="true" outlineLevel="0" collapsed="false">
      <c r="A33" s="50" t="s">
        <v>83</v>
      </c>
      <c r="B33" s="46" t="n">
        <v>0</v>
      </c>
      <c r="C33" s="46" t="n">
        <v>0</v>
      </c>
      <c r="D33" s="47"/>
      <c r="E33" s="47"/>
      <c r="F33" s="46"/>
    </row>
    <row r="34" s="48" customFormat="true" ht="16.5" hidden="false" customHeight="true" outlineLevel="0" collapsed="false">
      <c r="A34" s="49" t="s">
        <v>84</v>
      </c>
      <c r="B34" s="46" t="n">
        <v>1313</v>
      </c>
      <c r="C34" s="46" t="n">
        <v>1313</v>
      </c>
      <c r="D34" s="47" t="n">
        <v>1</v>
      </c>
      <c r="E34" s="47" t="n">
        <v>0.386483632523759</v>
      </c>
      <c r="F34" s="46"/>
    </row>
    <row r="35" s="48" customFormat="true" ht="16.5" hidden="false" customHeight="true" outlineLevel="0" collapsed="false">
      <c r="A35" s="49" t="s">
        <v>68</v>
      </c>
      <c r="B35" s="46" t="n">
        <v>1309</v>
      </c>
      <c r="C35" s="46" t="n">
        <v>1309</v>
      </c>
      <c r="D35" s="47" t="n">
        <v>1</v>
      </c>
      <c r="E35" s="47"/>
      <c r="F35" s="46"/>
    </row>
    <row r="36" s="48" customFormat="true" ht="16.5" hidden="false" customHeight="true" outlineLevel="0" collapsed="false">
      <c r="A36" s="50" t="s">
        <v>85</v>
      </c>
      <c r="B36" s="46" t="n">
        <v>4</v>
      </c>
      <c r="C36" s="46" t="n">
        <v>4</v>
      </c>
      <c r="D36" s="47" t="n">
        <v>1</v>
      </c>
      <c r="E36" s="47" t="n">
        <v>-0.995776135163675</v>
      </c>
      <c r="F36" s="46"/>
    </row>
    <row r="37" s="48" customFormat="true" ht="16.5" hidden="false" customHeight="true" outlineLevel="0" collapsed="false">
      <c r="A37" s="51" t="s">
        <v>86</v>
      </c>
      <c r="B37" s="46" t="n">
        <v>400</v>
      </c>
      <c r="C37" s="46" t="n">
        <v>400</v>
      </c>
      <c r="D37" s="47" t="n">
        <v>1</v>
      </c>
      <c r="E37" s="47" t="n">
        <v>0.0582010582010582</v>
      </c>
      <c r="F37" s="46"/>
    </row>
    <row r="38" s="48" customFormat="true" ht="16.5" hidden="false" customHeight="true" outlineLevel="0" collapsed="false">
      <c r="A38" s="50" t="s">
        <v>68</v>
      </c>
      <c r="B38" s="46" t="n">
        <v>187</v>
      </c>
      <c r="C38" s="46" t="n">
        <v>187</v>
      </c>
      <c r="D38" s="47" t="n">
        <v>1</v>
      </c>
      <c r="E38" s="47" t="n">
        <v>0.00537634408602151</v>
      </c>
      <c r="F38" s="46"/>
    </row>
    <row r="39" s="48" customFormat="true" ht="16.5" hidden="false" customHeight="true" outlineLevel="0" collapsed="false">
      <c r="A39" s="50" t="s">
        <v>87</v>
      </c>
      <c r="B39" s="46" t="n">
        <v>1</v>
      </c>
      <c r="C39" s="46" t="n">
        <v>1</v>
      </c>
      <c r="D39" s="47" t="n">
        <v>1</v>
      </c>
      <c r="E39" s="47" t="n">
        <v>0</v>
      </c>
      <c r="F39" s="46"/>
    </row>
    <row r="40" s="48" customFormat="true" ht="16.5" hidden="false" customHeight="true" outlineLevel="0" collapsed="false">
      <c r="A40" s="50" t="s">
        <v>64</v>
      </c>
      <c r="B40" s="46" t="n">
        <v>212</v>
      </c>
      <c r="C40" s="46" t="n">
        <v>212</v>
      </c>
      <c r="D40" s="47" t="n">
        <v>1</v>
      </c>
      <c r="E40" s="47" t="n">
        <v>0.109947643979058</v>
      </c>
      <c r="F40" s="46"/>
    </row>
    <row r="41" s="48" customFormat="true" ht="16.5" hidden="false" customHeight="true" outlineLevel="0" collapsed="false">
      <c r="A41" s="49" t="s">
        <v>88</v>
      </c>
      <c r="B41" s="46"/>
      <c r="C41" s="46"/>
      <c r="D41" s="47"/>
      <c r="E41" s="47"/>
      <c r="F41" s="46"/>
    </row>
    <row r="42" s="48" customFormat="true" ht="16.5" hidden="false" customHeight="true" outlineLevel="0" collapsed="false">
      <c r="A42" s="51" t="s">
        <v>89</v>
      </c>
      <c r="B42" s="46" t="n">
        <v>123</v>
      </c>
      <c r="C42" s="46" t="n">
        <v>123</v>
      </c>
      <c r="D42" s="47" t="n">
        <v>1</v>
      </c>
      <c r="E42" s="47" t="n">
        <v>-0.280701754385965</v>
      </c>
      <c r="F42" s="46"/>
    </row>
    <row r="43" s="48" customFormat="true" ht="16.5" hidden="false" customHeight="true" outlineLevel="0" collapsed="false">
      <c r="A43" s="50" t="s">
        <v>63</v>
      </c>
      <c r="B43" s="46" t="n">
        <v>0</v>
      </c>
      <c r="C43" s="46" t="n">
        <v>0</v>
      </c>
      <c r="D43" s="47"/>
      <c r="E43" s="47"/>
      <c r="F43" s="46"/>
    </row>
    <row r="44" s="48" customFormat="true" ht="16.5" hidden="false" customHeight="true" outlineLevel="0" collapsed="false">
      <c r="A44" s="50" t="s">
        <v>64</v>
      </c>
      <c r="B44" s="46" t="n">
        <v>123</v>
      </c>
      <c r="C44" s="46" t="n">
        <v>123</v>
      </c>
      <c r="D44" s="47" t="n">
        <v>1</v>
      </c>
      <c r="E44" s="47" t="n">
        <v>0.23</v>
      </c>
      <c r="F44" s="46"/>
    </row>
    <row r="45" s="48" customFormat="true" ht="16.5" hidden="false" customHeight="true" outlineLevel="0" collapsed="false">
      <c r="A45" s="50" t="s">
        <v>90</v>
      </c>
      <c r="B45" s="46"/>
      <c r="C45" s="46"/>
      <c r="D45" s="47"/>
      <c r="E45" s="47"/>
      <c r="F45" s="46"/>
    </row>
    <row r="46" s="48" customFormat="true" ht="16.5" hidden="false" customHeight="true" outlineLevel="0" collapsed="false">
      <c r="A46" s="52" t="s">
        <v>91</v>
      </c>
      <c r="B46" s="46" t="n">
        <v>1756</v>
      </c>
      <c r="C46" s="46" t="n">
        <v>1756</v>
      </c>
      <c r="D46" s="47" t="n">
        <v>1</v>
      </c>
      <c r="E46" s="47" t="n">
        <v>0.26878612716763</v>
      </c>
      <c r="F46" s="46"/>
    </row>
    <row r="47" s="48" customFormat="true" ht="16.5" hidden="false" customHeight="true" outlineLevel="0" collapsed="false">
      <c r="A47" s="50" t="s">
        <v>68</v>
      </c>
      <c r="B47" s="46" t="n">
        <v>1080</v>
      </c>
      <c r="C47" s="46" t="n">
        <v>1080</v>
      </c>
      <c r="D47" s="47" t="n">
        <v>1</v>
      </c>
      <c r="E47" s="47" t="n">
        <v>0.315468940316687</v>
      </c>
      <c r="F47" s="46"/>
    </row>
    <row r="48" s="48" customFormat="true" ht="16.5" hidden="false" customHeight="true" outlineLevel="0" collapsed="false">
      <c r="A48" s="50" t="s">
        <v>92</v>
      </c>
      <c r="B48" s="46" t="n">
        <v>222</v>
      </c>
      <c r="C48" s="46" t="n">
        <v>222</v>
      </c>
      <c r="D48" s="47" t="n">
        <v>1</v>
      </c>
      <c r="E48" s="47" t="n">
        <v>-0.0864197530864198</v>
      </c>
      <c r="F48" s="46"/>
    </row>
    <row r="49" s="48" customFormat="true" ht="16.5" hidden="false" customHeight="true" outlineLevel="0" collapsed="false">
      <c r="A49" s="50" t="s">
        <v>69</v>
      </c>
      <c r="B49" s="46" t="n">
        <v>387</v>
      </c>
      <c r="C49" s="46" t="n">
        <v>387</v>
      </c>
      <c r="D49" s="47" t="n">
        <v>1</v>
      </c>
      <c r="E49" s="47" t="n">
        <v>0.417582417582418</v>
      </c>
      <c r="F49" s="46"/>
    </row>
    <row r="50" s="48" customFormat="true" ht="16.5" hidden="false" customHeight="true" outlineLevel="0" collapsed="false">
      <c r="A50" s="50" t="s">
        <v>93</v>
      </c>
      <c r="B50" s="46" t="n">
        <v>67</v>
      </c>
      <c r="C50" s="46" t="n">
        <v>67</v>
      </c>
      <c r="D50" s="47" t="n">
        <v>1</v>
      </c>
      <c r="E50" s="47" t="n">
        <v>0.425531914893617</v>
      </c>
      <c r="F50" s="46"/>
    </row>
    <row r="51" s="48" customFormat="true" ht="16.5" hidden="false" customHeight="true" outlineLevel="0" collapsed="false">
      <c r="A51" s="52" t="s">
        <v>94</v>
      </c>
      <c r="B51" s="46" t="n">
        <v>238</v>
      </c>
      <c r="C51" s="46" t="n">
        <v>236</v>
      </c>
      <c r="D51" s="47" t="n">
        <v>0.991596638655462</v>
      </c>
      <c r="E51" s="47" t="n">
        <v>0.340909090909091</v>
      </c>
      <c r="F51" s="46"/>
    </row>
    <row r="52" s="48" customFormat="true" ht="16.5" hidden="false" customHeight="true" outlineLevel="0" collapsed="false">
      <c r="A52" s="52" t="s">
        <v>68</v>
      </c>
      <c r="B52" s="46" t="n">
        <v>150</v>
      </c>
      <c r="C52" s="46" t="n">
        <v>150</v>
      </c>
      <c r="D52" s="47" t="n">
        <v>1</v>
      </c>
      <c r="E52" s="47" t="n">
        <v>0.12781954887218</v>
      </c>
      <c r="F52" s="46"/>
    </row>
    <row r="53" s="48" customFormat="true" ht="16.5" hidden="false" customHeight="true" outlineLevel="0" collapsed="false">
      <c r="A53" s="50" t="s">
        <v>69</v>
      </c>
      <c r="B53" s="46" t="n">
        <v>56</v>
      </c>
      <c r="C53" s="46" t="n">
        <v>56</v>
      </c>
      <c r="D53" s="47" t="n">
        <v>1</v>
      </c>
      <c r="E53" s="47" t="n">
        <v>0.302325581395349</v>
      </c>
      <c r="F53" s="46"/>
    </row>
    <row r="54" s="48" customFormat="true" ht="16.5" hidden="false" customHeight="true" outlineLevel="0" collapsed="false">
      <c r="A54" s="50" t="s">
        <v>95</v>
      </c>
      <c r="B54" s="46" t="n">
        <v>32</v>
      </c>
      <c r="C54" s="46" t="n">
        <v>30</v>
      </c>
      <c r="D54" s="47" t="n">
        <v>0.9375</v>
      </c>
      <c r="E54" s="47"/>
      <c r="F54" s="46"/>
    </row>
    <row r="55" s="48" customFormat="true" ht="16.5" hidden="false" customHeight="true" outlineLevel="0" collapsed="false">
      <c r="A55" s="51" t="s">
        <v>96</v>
      </c>
      <c r="B55" s="46"/>
      <c r="C55" s="46"/>
      <c r="D55" s="47"/>
      <c r="E55" s="47"/>
      <c r="F55" s="46"/>
    </row>
    <row r="56" s="48" customFormat="true" ht="16.5" hidden="false" customHeight="true" outlineLevel="0" collapsed="false">
      <c r="A56" s="49" t="s">
        <v>97</v>
      </c>
      <c r="B56" s="46"/>
      <c r="C56" s="46"/>
      <c r="D56" s="47"/>
      <c r="E56" s="47"/>
      <c r="F56" s="46"/>
    </row>
    <row r="57" s="48" customFormat="true" ht="16.5" hidden="false" customHeight="true" outlineLevel="0" collapsed="false">
      <c r="A57" s="49" t="s">
        <v>98</v>
      </c>
      <c r="B57" s="46" t="n">
        <v>0</v>
      </c>
      <c r="C57" s="46" t="n">
        <v>0</v>
      </c>
      <c r="D57" s="47"/>
      <c r="E57" s="47"/>
      <c r="F57" s="46"/>
    </row>
    <row r="58" s="48" customFormat="true" ht="16.5" hidden="false" customHeight="true" outlineLevel="0" collapsed="false">
      <c r="A58" s="50" t="s">
        <v>69</v>
      </c>
      <c r="B58" s="46"/>
      <c r="C58" s="46"/>
      <c r="D58" s="47"/>
      <c r="E58" s="47"/>
      <c r="F58" s="46"/>
    </row>
    <row r="59" s="48" customFormat="true" ht="16.5" hidden="false" customHeight="true" outlineLevel="0" collapsed="false">
      <c r="A59" s="51" t="s">
        <v>99</v>
      </c>
      <c r="B59" s="46" t="n">
        <v>179</v>
      </c>
      <c r="C59" s="46" t="n">
        <v>179</v>
      </c>
      <c r="D59" s="47" t="n">
        <v>1</v>
      </c>
      <c r="E59" s="47" t="n">
        <v>0.0467836257309942</v>
      </c>
      <c r="F59" s="46"/>
    </row>
    <row r="60" s="48" customFormat="true" ht="16.5" hidden="false" customHeight="true" outlineLevel="0" collapsed="false">
      <c r="A60" s="50" t="s">
        <v>68</v>
      </c>
      <c r="B60" s="46" t="n">
        <v>179</v>
      </c>
      <c r="C60" s="46" t="n">
        <v>179</v>
      </c>
      <c r="D60" s="47" t="n">
        <v>1</v>
      </c>
      <c r="E60" s="47" t="n">
        <v>0.111801242236025</v>
      </c>
      <c r="F60" s="46"/>
    </row>
    <row r="61" s="48" customFormat="true" ht="16.5" hidden="false" customHeight="true" outlineLevel="0" collapsed="false">
      <c r="A61" s="50" t="s">
        <v>100</v>
      </c>
      <c r="B61" s="46" t="n">
        <v>0</v>
      </c>
      <c r="C61" s="46" t="n">
        <v>0</v>
      </c>
      <c r="D61" s="47"/>
      <c r="E61" s="47"/>
      <c r="F61" s="46"/>
    </row>
    <row r="62" s="48" customFormat="true" ht="16.5" hidden="false" customHeight="true" outlineLevel="0" collapsed="false">
      <c r="A62" s="51" t="s">
        <v>101</v>
      </c>
      <c r="B62" s="46" t="n">
        <v>95</v>
      </c>
      <c r="C62" s="46" t="n">
        <v>95</v>
      </c>
      <c r="D62" s="47" t="n">
        <v>1</v>
      </c>
      <c r="E62" s="47" t="n">
        <v>0.130952380952381</v>
      </c>
      <c r="F62" s="46"/>
    </row>
    <row r="63" s="48" customFormat="true" ht="16.5" hidden="false" customHeight="true" outlineLevel="0" collapsed="false">
      <c r="A63" s="50" t="s">
        <v>68</v>
      </c>
      <c r="B63" s="46" t="n">
        <v>95</v>
      </c>
      <c r="C63" s="46" t="n">
        <v>95</v>
      </c>
      <c r="D63" s="47" t="n">
        <v>1</v>
      </c>
      <c r="E63" s="47" t="n">
        <v>0.130952380952381</v>
      </c>
      <c r="F63" s="46"/>
    </row>
    <row r="64" s="48" customFormat="true" ht="16.5" hidden="false" customHeight="true" outlineLevel="0" collapsed="false">
      <c r="A64" s="51" t="s">
        <v>102</v>
      </c>
      <c r="B64" s="46" t="n">
        <v>1328</v>
      </c>
      <c r="C64" s="46" t="n">
        <v>1328</v>
      </c>
      <c r="D64" s="47" t="n">
        <v>1</v>
      </c>
      <c r="E64" s="47" t="n">
        <v>0.821673525377229</v>
      </c>
      <c r="F64" s="46"/>
    </row>
    <row r="65" s="48" customFormat="true" ht="16.5" hidden="false" customHeight="true" outlineLevel="0" collapsed="false">
      <c r="A65" s="50" t="s">
        <v>68</v>
      </c>
      <c r="B65" s="46" t="n">
        <v>1194</v>
      </c>
      <c r="C65" s="46" t="n">
        <v>1194</v>
      </c>
      <c r="D65" s="47" t="n">
        <v>1</v>
      </c>
      <c r="E65" s="47" t="n">
        <v>0.834101382488479</v>
      </c>
      <c r="F65" s="46"/>
    </row>
    <row r="66" s="48" customFormat="true" ht="16.5" hidden="false" customHeight="true" outlineLevel="0" collapsed="false">
      <c r="A66" s="50" t="s">
        <v>87</v>
      </c>
      <c r="B66" s="46" t="n">
        <v>17</v>
      </c>
      <c r="C66" s="46" t="n">
        <v>17</v>
      </c>
      <c r="D66" s="47" t="n">
        <v>1</v>
      </c>
      <c r="E66" s="47" t="n">
        <v>-0.0555555555555556</v>
      </c>
      <c r="F66" s="46"/>
    </row>
    <row r="67" s="48" customFormat="true" ht="16.5" hidden="false" customHeight="true" outlineLevel="0" collapsed="false">
      <c r="A67" s="50" t="s">
        <v>69</v>
      </c>
      <c r="B67" s="46" t="n">
        <v>66</v>
      </c>
      <c r="C67" s="46" t="n">
        <v>66</v>
      </c>
      <c r="D67" s="47" t="n">
        <v>1</v>
      </c>
      <c r="E67" s="47" t="n">
        <v>0.1</v>
      </c>
      <c r="F67" s="46"/>
    </row>
    <row r="68" s="48" customFormat="true" ht="16.5" hidden="false" customHeight="true" outlineLevel="0" collapsed="false">
      <c r="A68" s="50" t="s">
        <v>103</v>
      </c>
      <c r="B68" s="46" t="n">
        <v>51</v>
      </c>
      <c r="C68" s="46" t="n">
        <v>51</v>
      </c>
      <c r="D68" s="47" t="n">
        <v>1</v>
      </c>
      <c r="E68" s="47"/>
      <c r="F68" s="46"/>
    </row>
    <row r="69" s="48" customFormat="true" ht="16.5" hidden="false" customHeight="true" outlineLevel="0" collapsed="false">
      <c r="A69" s="51" t="s">
        <v>104</v>
      </c>
      <c r="B69" s="46" t="n">
        <v>1813</v>
      </c>
      <c r="C69" s="46" t="n">
        <v>1813</v>
      </c>
      <c r="D69" s="47" t="n">
        <v>1</v>
      </c>
      <c r="E69" s="47" t="n">
        <v>0.0449567723342939</v>
      </c>
      <c r="F69" s="46"/>
    </row>
    <row r="70" s="48" customFormat="true" ht="16.5" hidden="false" customHeight="true" outlineLevel="0" collapsed="false">
      <c r="A70" s="50" t="s">
        <v>68</v>
      </c>
      <c r="B70" s="46" t="n">
        <v>1124</v>
      </c>
      <c r="C70" s="46" t="n">
        <v>1124</v>
      </c>
      <c r="D70" s="47" t="n">
        <v>1</v>
      </c>
      <c r="E70" s="47" t="n">
        <v>-0.0183406113537118</v>
      </c>
      <c r="F70" s="46"/>
    </row>
    <row r="71" s="48" customFormat="true" ht="16.5" hidden="false" customHeight="true" outlineLevel="0" collapsed="false">
      <c r="A71" s="50" t="s">
        <v>87</v>
      </c>
      <c r="B71" s="46"/>
      <c r="C71" s="46"/>
      <c r="D71" s="47"/>
      <c r="E71" s="47"/>
      <c r="F71" s="46"/>
    </row>
    <row r="72" s="48" customFormat="true" ht="16.5" hidden="false" customHeight="true" outlineLevel="0" collapsed="false">
      <c r="A72" s="50" t="s">
        <v>73</v>
      </c>
      <c r="B72" s="46" t="n">
        <v>689</v>
      </c>
      <c r="C72" s="46" t="n">
        <v>689</v>
      </c>
      <c r="D72" s="47" t="n">
        <v>1</v>
      </c>
      <c r="E72" s="47" t="n">
        <v>0.167796610169492</v>
      </c>
      <c r="F72" s="46"/>
    </row>
    <row r="73" s="48" customFormat="true" ht="16.5" hidden="false" customHeight="true" outlineLevel="0" collapsed="false">
      <c r="A73" s="51" t="s">
        <v>105</v>
      </c>
      <c r="B73" s="46" t="n">
        <v>759</v>
      </c>
      <c r="C73" s="46" t="n">
        <v>759</v>
      </c>
      <c r="D73" s="47" t="n">
        <v>1</v>
      </c>
      <c r="E73" s="47" t="n">
        <v>0.568181818181818</v>
      </c>
      <c r="F73" s="46"/>
    </row>
    <row r="74" s="48" customFormat="true" ht="16.5" hidden="false" customHeight="true" outlineLevel="0" collapsed="false">
      <c r="A74" s="50" t="s">
        <v>68</v>
      </c>
      <c r="B74" s="46" t="n">
        <v>363</v>
      </c>
      <c r="C74" s="46" t="n">
        <v>363</v>
      </c>
      <c r="D74" s="47" t="n">
        <v>1</v>
      </c>
      <c r="E74" s="47" t="n">
        <v>0.493827160493827</v>
      </c>
      <c r="F74" s="46"/>
    </row>
    <row r="75" s="48" customFormat="true" ht="16.5" hidden="false" customHeight="true" outlineLevel="0" collapsed="false">
      <c r="A75" s="50" t="s">
        <v>87</v>
      </c>
      <c r="B75" s="46"/>
      <c r="C75" s="46"/>
      <c r="D75" s="47"/>
      <c r="E75" s="47"/>
      <c r="F75" s="46"/>
    </row>
    <row r="76" s="48" customFormat="true" ht="16.5" hidden="false" customHeight="true" outlineLevel="0" collapsed="false">
      <c r="A76" s="50" t="s">
        <v>69</v>
      </c>
      <c r="B76" s="46" t="n">
        <v>224</v>
      </c>
      <c r="C76" s="46" t="n">
        <v>224</v>
      </c>
      <c r="D76" s="47" t="n">
        <v>1</v>
      </c>
      <c r="E76" s="47" t="n">
        <v>0.131313131313131</v>
      </c>
      <c r="F76" s="46"/>
    </row>
    <row r="77" s="48" customFormat="true" ht="16.5" hidden="false" customHeight="true" outlineLevel="0" collapsed="false">
      <c r="A77" s="50" t="s">
        <v>106</v>
      </c>
      <c r="B77" s="46" t="n">
        <v>172</v>
      </c>
      <c r="C77" s="46" t="n">
        <v>172</v>
      </c>
      <c r="D77" s="47" t="n">
        <v>1</v>
      </c>
      <c r="E77" s="47" t="n">
        <v>4.54838709677419</v>
      </c>
      <c r="F77" s="46"/>
    </row>
    <row r="78" s="48" customFormat="true" ht="16.5" hidden="false" customHeight="true" outlineLevel="0" collapsed="false">
      <c r="A78" s="51" t="s">
        <v>107</v>
      </c>
      <c r="B78" s="46" t="n">
        <v>1000</v>
      </c>
      <c r="C78" s="46" t="n">
        <v>990</v>
      </c>
      <c r="D78" s="47" t="n">
        <v>0.99</v>
      </c>
      <c r="E78" s="47" t="n">
        <v>0.0987791342952275</v>
      </c>
      <c r="F78" s="46"/>
    </row>
    <row r="79" s="48" customFormat="true" ht="16.5" hidden="false" customHeight="true" outlineLevel="0" collapsed="false">
      <c r="A79" s="50" t="s">
        <v>68</v>
      </c>
      <c r="B79" s="46" t="n">
        <v>716</v>
      </c>
      <c r="C79" s="46" t="n">
        <v>716</v>
      </c>
      <c r="D79" s="47" t="n">
        <v>1</v>
      </c>
      <c r="E79" s="47" t="n">
        <v>0.129337539432177</v>
      </c>
      <c r="F79" s="46"/>
    </row>
    <row r="80" s="48" customFormat="true" ht="16.5" hidden="false" customHeight="true" outlineLevel="0" collapsed="false">
      <c r="A80" s="50" t="s">
        <v>87</v>
      </c>
      <c r="B80" s="46" t="n">
        <v>0</v>
      </c>
      <c r="C80" s="46" t="n">
        <v>0</v>
      </c>
      <c r="D80" s="47"/>
      <c r="E80" s="47"/>
      <c r="F80" s="46"/>
    </row>
    <row r="81" s="48" customFormat="true" ht="16.5" hidden="false" customHeight="true" outlineLevel="0" collapsed="false">
      <c r="A81" s="50" t="s">
        <v>69</v>
      </c>
      <c r="B81" s="46" t="n">
        <v>274</v>
      </c>
      <c r="C81" s="46" t="n">
        <v>274</v>
      </c>
      <c r="D81" s="47" t="n">
        <v>1</v>
      </c>
      <c r="E81" s="47" t="n">
        <v>0.0262172284644195</v>
      </c>
      <c r="F81" s="46"/>
    </row>
    <row r="82" s="48" customFormat="true" ht="16.5" hidden="false" customHeight="true" outlineLevel="0" collapsed="false">
      <c r="A82" s="50" t="s">
        <v>108</v>
      </c>
      <c r="B82" s="46" t="n">
        <v>10</v>
      </c>
      <c r="C82" s="46"/>
      <c r="D82" s="47" t="n">
        <v>0</v>
      </c>
      <c r="E82" s="47"/>
      <c r="F82" s="46"/>
    </row>
    <row r="83" s="48" customFormat="true" ht="16.5" hidden="false" customHeight="true" outlineLevel="0" collapsed="false">
      <c r="A83" s="51" t="s">
        <v>109</v>
      </c>
      <c r="B83" s="46" t="n">
        <v>250</v>
      </c>
      <c r="C83" s="46" t="n">
        <v>250</v>
      </c>
      <c r="D83" s="47" t="n">
        <v>1</v>
      </c>
      <c r="E83" s="47" t="n">
        <v>1.03252032520325</v>
      </c>
      <c r="F83" s="46"/>
    </row>
    <row r="84" s="48" customFormat="true" ht="16.5" hidden="false" customHeight="true" outlineLevel="0" collapsed="false">
      <c r="A84" s="50" t="s">
        <v>68</v>
      </c>
      <c r="B84" s="46" t="n">
        <v>106</v>
      </c>
      <c r="C84" s="46" t="n">
        <v>106</v>
      </c>
      <c r="D84" s="47" t="n">
        <v>1</v>
      </c>
      <c r="E84" s="47" t="n">
        <v>0.218390804597701</v>
      </c>
      <c r="F84" s="46"/>
    </row>
    <row r="85" s="48" customFormat="true" ht="16.5" hidden="false" customHeight="true" outlineLevel="0" collapsed="false">
      <c r="A85" s="50" t="s">
        <v>110</v>
      </c>
      <c r="B85" s="46" t="n">
        <v>24</v>
      </c>
      <c r="C85" s="46" t="n">
        <v>24</v>
      </c>
      <c r="D85" s="47" t="n">
        <v>1</v>
      </c>
      <c r="E85" s="47"/>
      <c r="F85" s="46"/>
    </row>
    <row r="86" s="48" customFormat="true" ht="16.5" hidden="false" customHeight="true" outlineLevel="0" collapsed="false">
      <c r="A86" s="50" t="s">
        <v>111</v>
      </c>
      <c r="B86" s="46" t="n">
        <v>82</v>
      </c>
      <c r="C86" s="46" t="n">
        <v>82</v>
      </c>
      <c r="D86" s="47" t="n">
        <v>1</v>
      </c>
      <c r="E86" s="47"/>
      <c r="F86" s="46"/>
    </row>
    <row r="87" s="48" customFormat="true" ht="16.5" hidden="false" customHeight="true" outlineLevel="0" collapsed="false">
      <c r="A87" s="50" t="s">
        <v>69</v>
      </c>
      <c r="B87" s="46" t="n">
        <v>38</v>
      </c>
      <c r="C87" s="46" t="n">
        <v>38</v>
      </c>
      <c r="D87" s="47" t="n">
        <v>1</v>
      </c>
      <c r="E87" s="47" t="n">
        <v>0.0555555555555556</v>
      </c>
      <c r="F87" s="46"/>
    </row>
    <row r="88" s="48" customFormat="true" ht="16.5" hidden="false" customHeight="true" outlineLevel="0" collapsed="false">
      <c r="A88" s="51" t="s">
        <v>112</v>
      </c>
      <c r="B88" s="46"/>
      <c r="C88" s="46"/>
      <c r="D88" s="47"/>
      <c r="E88" s="47"/>
      <c r="F88" s="46"/>
    </row>
    <row r="89" s="48" customFormat="true" ht="16.5" hidden="false" customHeight="true" outlineLevel="0" collapsed="false">
      <c r="A89" s="51" t="s">
        <v>113</v>
      </c>
      <c r="B89" s="46" t="n">
        <v>81</v>
      </c>
      <c r="C89" s="46" t="n">
        <v>81</v>
      </c>
      <c r="D89" s="47" t="n">
        <v>1</v>
      </c>
      <c r="E89" s="47"/>
      <c r="F89" s="46"/>
    </row>
    <row r="90" s="48" customFormat="true" ht="16.5" hidden="false" customHeight="true" outlineLevel="0" collapsed="false">
      <c r="A90" s="50" t="s">
        <v>68</v>
      </c>
      <c r="B90" s="46" t="n">
        <v>81</v>
      </c>
      <c r="C90" s="46" t="n">
        <v>81</v>
      </c>
      <c r="D90" s="47" t="n">
        <v>1</v>
      </c>
      <c r="E90" s="47"/>
      <c r="F90" s="46"/>
    </row>
    <row r="91" s="48" customFormat="true" ht="16.5" hidden="false" customHeight="true" outlineLevel="0" collapsed="false">
      <c r="A91" s="50" t="s">
        <v>114</v>
      </c>
      <c r="B91" s="46" t="n">
        <v>2979</v>
      </c>
      <c r="C91" s="46" t="n">
        <v>2979</v>
      </c>
      <c r="D91" s="47" t="n">
        <v>1</v>
      </c>
      <c r="E91" s="47"/>
      <c r="F91" s="46"/>
    </row>
    <row r="92" s="48" customFormat="true" ht="16.5" hidden="false" customHeight="true" outlineLevel="0" collapsed="false">
      <c r="A92" s="50" t="s">
        <v>115</v>
      </c>
      <c r="B92" s="46" t="n">
        <v>1427</v>
      </c>
      <c r="C92" s="46" t="n">
        <v>1427</v>
      </c>
      <c r="D92" s="47" t="n">
        <v>1</v>
      </c>
      <c r="E92" s="47"/>
      <c r="F92" s="46"/>
    </row>
    <row r="93" s="48" customFormat="true" ht="16.5" hidden="false" customHeight="true" outlineLevel="0" collapsed="false">
      <c r="A93" s="50" t="s">
        <v>116</v>
      </c>
      <c r="B93" s="46" t="n">
        <v>7</v>
      </c>
      <c r="C93" s="46" t="n">
        <v>7</v>
      </c>
      <c r="D93" s="47" t="n">
        <v>1</v>
      </c>
      <c r="E93" s="47"/>
      <c r="F93" s="46"/>
    </row>
    <row r="94" s="48" customFormat="true" ht="16.5" hidden="false" customHeight="true" outlineLevel="0" collapsed="false">
      <c r="A94" s="50" t="s">
        <v>117</v>
      </c>
      <c r="B94" s="46" t="n">
        <v>13</v>
      </c>
      <c r="C94" s="46" t="n">
        <v>13</v>
      </c>
      <c r="D94" s="47" t="n">
        <v>1</v>
      </c>
      <c r="E94" s="47"/>
      <c r="F94" s="46"/>
    </row>
    <row r="95" s="48" customFormat="true" ht="16.5" hidden="false" customHeight="true" outlineLevel="0" collapsed="false">
      <c r="A95" s="50" t="s">
        <v>118</v>
      </c>
      <c r="B95" s="46" t="n">
        <v>1524</v>
      </c>
      <c r="C95" s="46" t="n">
        <v>1524</v>
      </c>
      <c r="D95" s="47" t="n">
        <v>1</v>
      </c>
      <c r="E95" s="47"/>
      <c r="F95" s="46"/>
    </row>
    <row r="96" s="48" customFormat="true" ht="16.5" hidden="false" customHeight="true" outlineLevel="0" collapsed="false">
      <c r="A96" s="50" t="s">
        <v>119</v>
      </c>
      <c r="B96" s="46" t="n">
        <v>8</v>
      </c>
      <c r="C96" s="46" t="n">
        <v>8</v>
      </c>
      <c r="D96" s="47" t="n">
        <v>1</v>
      </c>
      <c r="E96" s="47"/>
      <c r="F96" s="46"/>
    </row>
    <row r="97" s="48" customFormat="true" ht="16.5" hidden="false" customHeight="true" outlineLevel="0" collapsed="false">
      <c r="A97" s="51" t="s">
        <v>120</v>
      </c>
      <c r="B97" s="46" t="n">
        <v>0</v>
      </c>
      <c r="C97" s="46" t="n">
        <v>0</v>
      </c>
      <c r="D97" s="47"/>
      <c r="E97" s="47"/>
      <c r="F97" s="46"/>
    </row>
    <row r="98" s="48" customFormat="true" ht="16.5" hidden="false" customHeight="true" outlineLevel="0" collapsed="false">
      <c r="A98" s="50" t="s">
        <v>121</v>
      </c>
      <c r="B98" s="46"/>
      <c r="C98" s="46"/>
      <c r="D98" s="47"/>
      <c r="E98" s="47"/>
      <c r="F98" s="46"/>
    </row>
    <row r="99" s="48" customFormat="true" ht="16.5" hidden="false" customHeight="true" outlineLevel="0" collapsed="false">
      <c r="A99" s="45" t="s">
        <v>122</v>
      </c>
      <c r="B99" s="46"/>
      <c r="C99" s="46"/>
      <c r="D99" s="47"/>
      <c r="E99" s="47"/>
      <c r="F99" s="46"/>
    </row>
    <row r="100" s="48" customFormat="true" ht="16.5" hidden="false" customHeight="true" outlineLevel="0" collapsed="false">
      <c r="A100" s="49" t="s">
        <v>123</v>
      </c>
      <c r="B100" s="46"/>
      <c r="C100" s="46"/>
      <c r="D100" s="47"/>
      <c r="E100" s="47"/>
      <c r="F100" s="46"/>
    </row>
    <row r="101" s="48" customFormat="true" ht="16.5" hidden="false" customHeight="true" outlineLevel="0" collapsed="false">
      <c r="A101" s="49" t="s">
        <v>124</v>
      </c>
      <c r="B101" s="46"/>
      <c r="C101" s="46"/>
      <c r="D101" s="47"/>
      <c r="E101" s="47"/>
      <c r="F101" s="46"/>
    </row>
    <row r="102" s="48" customFormat="true" ht="16.5" hidden="false" customHeight="true" outlineLevel="0" collapsed="false">
      <c r="A102" s="45" t="s">
        <v>125</v>
      </c>
      <c r="B102" s="46" t="n">
        <v>186</v>
      </c>
      <c r="C102" s="46" t="n">
        <v>186</v>
      </c>
      <c r="D102" s="47" t="n">
        <v>1</v>
      </c>
      <c r="E102" s="47" t="n">
        <v>-0.0510204081632653</v>
      </c>
      <c r="F102" s="46"/>
    </row>
    <row r="103" s="48" customFormat="true" ht="16.5" hidden="false" customHeight="true" outlineLevel="0" collapsed="false">
      <c r="A103" s="51" t="s">
        <v>126</v>
      </c>
      <c r="B103" s="46"/>
      <c r="C103" s="46"/>
      <c r="D103" s="47"/>
      <c r="E103" s="47"/>
      <c r="F103" s="46"/>
    </row>
    <row r="104" s="48" customFormat="true" ht="16.5" hidden="false" customHeight="true" outlineLevel="0" collapsed="false">
      <c r="A104" s="51" t="s">
        <v>127</v>
      </c>
      <c r="B104" s="46" t="n">
        <v>186</v>
      </c>
      <c r="C104" s="46" t="n">
        <v>186</v>
      </c>
      <c r="D104" s="47" t="n">
        <v>1</v>
      </c>
      <c r="E104" s="47" t="n">
        <v>-0.0510204081632653</v>
      </c>
      <c r="F104" s="46"/>
    </row>
    <row r="105" s="48" customFormat="true" ht="16.5" hidden="false" customHeight="true" outlineLevel="0" collapsed="false">
      <c r="A105" s="50" t="s">
        <v>128</v>
      </c>
      <c r="B105" s="46" t="n">
        <v>186</v>
      </c>
      <c r="C105" s="46" t="n">
        <v>186</v>
      </c>
      <c r="D105" s="47" t="n">
        <v>1</v>
      </c>
      <c r="E105" s="47" t="n">
        <v>-0.0510204081632653</v>
      </c>
      <c r="F105" s="46"/>
    </row>
    <row r="106" s="48" customFormat="true" ht="16.5" hidden="false" customHeight="true" outlineLevel="0" collapsed="false">
      <c r="A106" s="53" t="s">
        <v>129</v>
      </c>
      <c r="B106" s="46" t="n">
        <v>16646</v>
      </c>
      <c r="C106" s="46" t="n">
        <v>16646</v>
      </c>
      <c r="D106" s="47" t="n">
        <v>1</v>
      </c>
      <c r="E106" s="47" t="n">
        <v>0.0931897287712616</v>
      </c>
      <c r="F106" s="46"/>
    </row>
    <row r="107" s="48" customFormat="true" ht="16.5" hidden="false" customHeight="true" outlineLevel="0" collapsed="false">
      <c r="A107" s="49" t="s">
        <v>130</v>
      </c>
      <c r="B107" s="46" t="n">
        <v>12</v>
      </c>
      <c r="C107" s="46" t="n">
        <v>12</v>
      </c>
      <c r="D107" s="47" t="n">
        <v>1</v>
      </c>
      <c r="E107" s="47" t="n">
        <v>-0.983516483516484</v>
      </c>
      <c r="F107" s="46"/>
    </row>
    <row r="108" s="48" customFormat="true" ht="16.5" hidden="false" customHeight="true" outlineLevel="0" collapsed="false">
      <c r="A108" s="50" t="s">
        <v>131</v>
      </c>
      <c r="B108" s="46" t="n">
        <v>12</v>
      </c>
      <c r="C108" s="46" t="n">
        <v>12</v>
      </c>
      <c r="D108" s="47" t="n">
        <v>1</v>
      </c>
      <c r="E108" s="47" t="n">
        <v>-0.0769230769230769</v>
      </c>
      <c r="F108" s="46"/>
    </row>
    <row r="109" s="48" customFormat="true" ht="16.5" hidden="false" customHeight="true" outlineLevel="0" collapsed="false">
      <c r="A109" s="50" t="s">
        <v>132</v>
      </c>
      <c r="B109" s="46"/>
      <c r="C109" s="46"/>
      <c r="D109" s="47"/>
      <c r="E109" s="47"/>
      <c r="F109" s="46"/>
    </row>
    <row r="110" s="48" customFormat="true" ht="16.5" hidden="false" customHeight="true" outlineLevel="0" collapsed="false">
      <c r="A110" s="51" t="s">
        <v>133</v>
      </c>
      <c r="B110" s="46" t="n">
        <v>14824</v>
      </c>
      <c r="C110" s="46" t="n">
        <v>14824</v>
      </c>
      <c r="D110" s="47" t="n">
        <v>1</v>
      </c>
      <c r="E110" s="47" t="n">
        <v>0.132208050103109</v>
      </c>
      <c r="F110" s="46"/>
    </row>
    <row r="111" s="48" customFormat="true" ht="16.5" hidden="false" customHeight="true" outlineLevel="0" collapsed="false">
      <c r="A111" s="50" t="s">
        <v>68</v>
      </c>
      <c r="B111" s="54" t="n">
        <v>6961</v>
      </c>
      <c r="C111" s="54" t="n">
        <v>6961</v>
      </c>
      <c r="D111" s="47" t="n">
        <v>1</v>
      </c>
      <c r="E111" s="47" t="n">
        <v>0.159586873230052</v>
      </c>
      <c r="F111" s="46"/>
    </row>
    <row r="112" s="48" customFormat="true" ht="16.5" hidden="false" customHeight="true" outlineLevel="0" collapsed="false">
      <c r="A112" s="50" t="s">
        <v>81</v>
      </c>
      <c r="B112" s="54" t="n">
        <v>1039</v>
      </c>
      <c r="C112" s="54" t="n">
        <v>1039</v>
      </c>
      <c r="D112" s="47" t="n">
        <v>1</v>
      </c>
      <c r="E112" s="47" t="n">
        <v>0.162192393736018</v>
      </c>
      <c r="F112" s="46"/>
    </row>
    <row r="113" s="48" customFormat="true" ht="16.5" hidden="false" customHeight="true" outlineLevel="0" collapsed="false">
      <c r="A113" s="50" t="s">
        <v>134</v>
      </c>
      <c r="B113" s="54" t="n">
        <v>13</v>
      </c>
      <c r="C113" s="54" t="n">
        <v>13</v>
      </c>
      <c r="D113" s="47" t="n">
        <v>1</v>
      </c>
      <c r="E113" s="47"/>
      <c r="F113" s="46"/>
    </row>
    <row r="114" s="48" customFormat="true" ht="16.5" hidden="false" customHeight="true" outlineLevel="0" collapsed="false">
      <c r="A114" s="50" t="s">
        <v>135</v>
      </c>
      <c r="B114" s="54"/>
      <c r="C114" s="54"/>
      <c r="D114" s="47"/>
      <c r="E114" s="47"/>
      <c r="F114" s="46"/>
    </row>
    <row r="115" s="48" customFormat="true" ht="16.5" hidden="false" customHeight="true" outlineLevel="0" collapsed="false">
      <c r="A115" s="50" t="s">
        <v>136</v>
      </c>
      <c r="B115" s="54"/>
      <c r="C115" s="54"/>
      <c r="D115" s="47"/>
      <c r="E115" s="47"/>
      <c r="F115" s="46"/>
    </row>
    <row r="116" s="48" customFormat="true" ht="16.5" hidden="false" customHeight="true" outlineLevel="0" collapsed="false">
      <c r="A116" s="50" t="s">
        <v>137</v>
      </c>
      <c r="B116" s="54"/>
      <c r="C116" s="54"/>
      <c r="D116" s="47"/>
      <c r="E116" s="47"/>
      <c r="F116" s="46"/>
    </row>
    <row r="117" s="48" customFormat="true" ht="16.5" hidden="false" customHeight="true" outlineLevel="0" collapsed="false">
      <c r="A117" s="50" t="s">
        <v>138</v>
      </c>
      <c r="B117" s="54"/>
      <c r="C117" s="54"/>
      <c r="D117" s="47"/>
      <c r="E117" s="47"/>
      <c r="F117" s="46"/>
    </row>
    <row r="118" s="48" customFormat="true" ht="16.5" hidden="false" customHeight="true" outlineLevel="0" collapsed="false">
      <c r="A118" s="50" t="s">
        <v>139</v>
      </c>
      <c r="B118" s="54"/>
      <c r="C118" s="54"/>
      <c r="D118" s="47"/>
      <c r="E118" s="47"/>
      <c r="F118" s="46"/>
    </row>
    <row r="119" s="48" customFormat="true" ht="16.5" hidden="false" customHeight="true" outlineLevel="0" collapsed="false">
      <c r="A119" s="50" t="s">
        <v>69</v>
      </c>
      <c r="B119" s="54" t="n">
        <v>2949</v>
      </c>
      <c r="C119" s="54" t="n">
        <v>2949</v>
      </c>
      <c r="D119" s="47" t="n">
        <v>1</v>
      </c>
      <c r="E119" s="47" t="n">
        <v>0.261334473909324</v>
      </c>
      <c r="F119" s="46"/>
    </row>
    <row r="120" s="48" customFormat="true" ht="16.5" hidden="false" customHeight="true" outlineLevel="0" collapsed="false">
      <c r="A120" s="50" t="s">
        <v>140</v>
      </c>
      <c r="B120" s="54" t="n">
        <v>3862</v>
      </c>
      <c r="C120" s="54" t="n">
        <v>3862</v>
      </c>
      <c r="D120" s="47" t="n">
        <v>1</v>
      </c>
      <c r="E120" s="47" t="n">
        <v>350.090909090909</v>
      </c>
      <c r="F120" s="46"/>
    </row>
    <row r="121" s="48" customFormat="true" ht="16.5" hidden="false" customHeight="true" outlineLevel="0" collapsed="false">
      <c r="A121" s="49" t="s">
        <v>141</v>
      </c>
      <c r="B121" s="46"/>
      <c r="C121" s="46"/>
      <c r="D121" s="47"/>
      <c r="E121" s="47"/>
      <c r="F121" s="46"/>
    </row>
    <row r="122" s="48" customFormat="true" ht="16.5" hidden="false" customHeight="true" outlineLevel="0" collapsed="false">
      <c r="A122" s="49" t="s">
        <v>142</v>
      </c>
      <c r="B122" s="46" t="n">
        <v>231</v>
      </c>
      <c r="C122" s="46" t="n">
        <v>231</v>
      </c>
      <c r="D122" s="47" t="n">
        <v>1</v>
      </c>
      <c r="E122" s="47" t="n">
        <v>3.125</v>
      </c>
      <c r="F122" s="46"/>
    </row>
    <row r="123" s="48" customFormat="true" ht="16.5" hidden="false" customHeight="true" outlineLevel="0" collapsed="false">
      <c r="A123" s="50" t="s">
        <v>68</v>
      </c>
      <c r="B123" s="46" t="n">
        <v>231</v>
      </c>
      <c r="C123" s="46" t="n">
        <v>231</v>
      </c>
      <c r="D123" s="47" t="n">
        <v>1</v>
      </c>
      <c r="E123" s="47" t="n">
        <v>3.44230769230769</v>
      </c>
      <c r="F123" s="46"/>
    </row>
    <row r="124" s="48" customFormat="true" ht="16.5" hidden="false" customHeight="true" outlineLevel="0" collapsed="false">
      <c r="A124" s="50" t="s">
        <v>143</v>
      </c>
      <c r="B124" s="46" t="n">
        <v>0</v>
      </c>
      <c r="C124" s="46" t="n">
        <v>0</v>
      </c>
      <c r="D124" s="47"/>
      <c r="E124" s="47"/>
      <c r="F124" s="46"/>
    </row>
    <row r="125" s="48" customFormat="true" ht="16.5" hidden="false" customHeight="true" outlineLevel="0" collapsed="false">
      <c r="A125" s="50" t="s">
        <v>69</v>
      </c>
      <c r="B125" s="46"/>
      <c r="C125" s="46"/>
      <c r="D125" s="47"/>
      <c r="E125" s="47"/>
      <c r="F125" s="46"/>
    </row>
    <row r="126" s="48" customFormat="true" ht="16.5" hidden="false" customHeight="true" outlineLevel="0" collapsed="false">
      <c r="A126" s="52" t="s">
        <v>144</v>
      </c>
      <c r="B126" s="46" t="n">
        <v>288</v>
      </c>
      <c r="C126" s="46" t="n">
        <v>288</v>
      </c>
      <c r="D126" s="47" t="n">
        <v>1</v>
      </c>
      <c r="E126" s="47" t="n">
        <v>2.31034482758621</v>
      </c>
      <c r="F126" s="46"/>
    </row>
    <row r="127" s="48" customFormat="true" ht="16.5" hidden="false" customHeight="true" outlineLevel="0" collapsed="false">
      <c r="A127" s="50" t="s">
        <v>68</v>
      </c>
      <c r="B127" s="46" t="n">
        <v>278</v>
      </c>
      <c r="C127" s="46" t="n">
        <v>278</v>
      </c>
      <c r="D127" s="47" t="n">
        <v>1</v>
      </c>
      <c r="E127" s="47" t="n">
        <v>4.34615384615385</v>
      </c>
      <c r="F127" s="46"/>
    </row>
    <row r="128" s="48" customFormat="true" ht="16.5" hidden="false" customHeight="true" outlineLevel="0" collapsed="false">
      <c r="A128" s="50" t="s">
        <v>145</v>
      </c>
      <c r="B128" s="46" t="n">
        <v>10</v>
      </c>
      <c r="C128" s="46" t="n">
        <v>10</v>
      </c>
      <c r="D128" s="47" t="n">
        <v>1</v>
      </c>
      <c r="E128" s="47" t="n">
        <v>-0.666666666666667</v>
      </c>
      <c r="F128" s="46"/>
    </row>
    <row r="129" s="48" customFormat="true" ht="16.5" hidden="false" customHeight="true" outlineLevel="0" collapsed="false">
      <c r="A129" s="50" t="s">
        <v>69</v>
      </c>
      <c r="B129" s="46"/>
      <c r="C129" s="46"/>
      <c r="D129" s="47"/>
      <c r="E129" s="47"/>
      <c r="F129" s="46"/>
    </row>
    <row r="130" s="48" customFormat="true" ht="16.5" hidden="false" customHeight="true" outlineLevel="0" collapsed="false">
      <c r="A130" s="49" t="s">
        <v>146</v>
      </c>
      <c r="B130" s="46" t="n">
        <v>1291</v>
      </c>
      <c r="C130" s="46" t="n">
        <v>1291</v>
      </c>
      <c r="D130" s="47" t="n">
        <v>1</v>
      </c>
      <c r="E130" s="47" t="n">
        <v>0.477116704805492</v>
      </c>
      <c r="F130" s="46" t="n">
        <v>0</v>
      </c>
    </row>
    <row r="131" s="48" customFormat="true" ht="16.5" hidden="false" customHeight="true" outlineLevel="0" collapsed="false">
      <c r="A131" s="49" t="s">
        <v>115</v>
      </c>
      <c r="B131" s="46" t="n">
        <v>834</v>
      </c>
      <c r="C131" s="46" t="n">
        <v>834</v>
      </c>
      <c r="D131" s="47" t="n">
        <v>1</v>
      </c>
      <c r="E131" s="47" t="n">
        <v>0.816993464052288</v>
      </c>
      <c r="F131" s="46"/>
    </row>
    <row r="132" s="48" customFormat="true" ht="16.5" hidden="false" customHeight="true" outlineLevel="0" collapsed="false">
      <c r="A132" s="49" t="s">
        <v>147</v>
      </c>
      <c r="B132" s="46" t="n">
        <v>163</v>
      </c>
      <c r="C132" s="46" t="n">
        <v>163</v>
      </c>
      <c r="D132" s="47" t="n">
        <v>1</v>
      </c>
      <c r="E132" s="47" t="n">
        <v>0.253846153846154</v>
      </c>
      <c r="F132" s="46"/>
    </row>
    <row r="133" s="48" customFormat="true" ht="16.5" hidden="false" customHeight="true" outlineLevel="0" collapsed="false">
      <c r="A133" s="49" t="s">
        <v>148</v>
      </c>
      <c r="B133" s="46" t="n">
        <v>12</v>
      </c>
      <c r="C133" s="46" t="n">
        <v>12</v>
      </c>
      <c r="D133" s="47" t="n">
        <v>1</v>
      </c>
      <c r="E133" s="47" t="n">
        <v>-0.333333333333333</v>
      </c>
      <c r="F133" s="46"/>
    </row>
    <row r="134" s="48" customFormat="true" ht="16.5" hidden="false" customHeight="true" outlineLevel="0" collapsed="false">
      <c r="A134" s="49" t="s">
        <v>118</v>
      </c>
      <c r="B134" s="46" t="n">
        <v>282</v>
      </c>
      <c r="C134" s="46" t="n">
        <v>282</v>
      </c>
      <c r="D134" s="47" t="n">
        <v>1</v>
      </c>
      <c r="E134" s="47" t="n">
        <v>0.0561797752808989</v>
      </c>
      <c r="F134" s="46"/>
    </row>
    <row r="135" s="48" customFormat="true" ht="16.5" hidden="false" customHeight="true" outlineLevel="0" collapsed="false">
      <c r="A135" s="49" t="s">
        <v>149</v>
      </c>
      <c r="B135" s="46"/>
      <c r="C135" s="46"/>
      <c r="D135" s="47"/>
      <c r="E135" s="47"/>
      <c r="F135" s="46"/>
    </row>
    <row r="136" s="48" customFormat="true" ht="16.5" hidden="false" customHeight="true" outlineLevel="0" collapsed="false">
      <c r="A136" s="51" t="s">
        <v>150</v>
      </c>
      <c r="B136" s="46"/>
      <c r="C136" s="46"/>
      <c r="D136" s="47"/>
      <c r="E136" s="47"/>
      <c r="F136" s="46"/>
    </row>
    <row r="137" s="48" customFormat="true" ht="16.5" hidden="false" customHeight="true" outlineLevel="0" collapsed="false">
      <c r="A137" s="52" t="s">
        <v>151</v>
      </c>
      <c r="B137" s="46"/>
      <c r="C137" s="46"/>
      <c r="D137" s="47"/>
      <c r="E137" s="47"/>
      <c r="F137" s="46"/>
    </row>
    <row r="138" s="48" customFormat="true" ht="16.5" hidden="false" customHeight="true" outlineLevel="0" collapsed="false">
      <c r="A138" s="49" t="s">
        <v>152</v>
      </c>
      <c r="B138" s="46"/>
      <c r="C138" s="46"/>
      <c r="D138" s="47"/>
      <c r="E138" s="47"/>
      <c r="F138" s="46"/>
    </row>
    <row r="139" s="48" customFormat="true" ht="16.5" hidden="false" customHeight="true" outlineLevel="0" collapsed="false">
      <c r="A139" s="51" t="s">
        <v>153</v>
      </c>
      <c r="B139" s="46"/>
      <c r="C139" s="46"/>
      <c r="D139" s="47"/>
      <c r="E139" s="47"/>
      <c r="F139" s="46"/>
    </row>
    <row r="140" s="48" customFormat="true" ht="16.5" hidden="false" customHeight="true" outlineLevel="0" collapsed="false">
      <c r="A140" s="50" t="s">
        <v>154</v>
      </c>
      <c r="B140" s="46"/>
      <c r="C140" s="46"/>
      <c r="D140" s="47"/>
      <c r="E140" s="47"/>
      <c r="F140" s="46"/>
    </row>
    <row r="141" s="48" customFormat="true" ht="16.5" hidden="false" customHeight="true" outlineLevel="0" collapsed="false">
      <c r="A141" s="53" t="s">
        <v>155</v>
      </c>
      <c r="B141" s="46" t="n">
        <v>89245</v>
      </c>
      <c r="C141" s="46" t="n">
        <v>85650</v>
      </c>
      <c r="D141" s="47" t="n">
        <v>0.959717631239845</v>
      </c>
      <c r="E141" s="47" t="n">
        <v>0.101763593563076</v>
      </c>
      <c r="F141" s="46"/>
    </row>
    <row r="142" s="48" customFormat="true" ht="16.5" hidden="false" customHeight="true" outlineLevel="0" collapsed="false">
      <c r="A142" s="51" t="s">
        <v>156</v>
      </c>
      <c r="B142" s="46" t="n">
        <v>0</v>
      </c>
      <c r="C142" s="46" t="n">
        <v>0</v>
      </c>
      <c r="D142" s="47"/>
      <c r="E142" s="47"/>
      <c r="F142" s="46"/>
    </row>
    <row r="143" s="48" customFormat="true" ht="16.5" hidden="false" customHeight="true" outlineLevel="0" collapsed="false">
      <c r="A143" s="50" t="s">
        <v>157</v>
      </c>
      <c r="B143" s="46"/>
      <c r="C143" s="46"/>
      <c r="D143" s="47"/>
      <c r="E143" s="47"/>
      <c r="F143" s="46"/>
    </row>
    <row r="144" s="48" customFormat="true" ht="16.5" hidden="false" customHeight="true" outlineLevel="0" collapsed="false">
      <c r="A144" s="49" t="s">
        <v>158</v>
      </c>
      <c r="B144" s="46" t="n">
        <v>73047</v>
      </c>
      <c r="C144" s="46" t="n">
        <v>73047</v>
      </c>
      <c r="D144" s="47" t="n">
        <v>1</v>
      </c>
      <c r="E144" s="47" t="n">
        <v>0.0692047600228341</v>
      </c>
      <c r="F144" s="46"/>
    </row>
    <row r="145" s="48" customFormat="true" ht="16.5" hidden="false" customHeight="true" outlineLevel="0" collapsed="false">
      <c r="A145" s="50" t="s">
        <v>159</v>
      </c>
      <c r="B145" s="46" t="n">
        <v>2456</v>
      </c>
      <c r="C145" s="46" t="n">
        <v>2456</v>
      </c>
      <c r="D145" s="47" t="n">
        <v>1</v>
      </c>
      <c r="E145" s="47" t="n">
        <v>-0.014446227929374</v>
      </c>
      <c r="F145" s="46"/>
    </row>
    <row r="146" s="48" customFormat="true" ht="16.5" hidden="false" customHeight="true" outlineLevel="0" collapsed="false">
      <c r="A146" s="50" t="s">
        <v>160</v>
      </c>
      <c r="B146" s="46" t="n">
        <v>26809</v>
      </c>
      <c r="C146" s="46" t="n">
        <v>26809</v>
      </c>
      <c r="D146" s="47" t="n">
        <v>1</v>
      </c>
      <c r="E146" s="47" t="n">
        <v>0.109368534304395</v>
      </c>
      <c r="F146" s="46"/>
    </row>
    <row r="147" s="48" customFormat="true" ht="16.5" hidden="false" customHeight="true" outlineLevel="0" collapsed="false">
      <c r="A147" s="50" t="s">
        <v>161</v>
      </c>
      <c r="B147" s="46" t="n">
        <v>22920</v>
      </c>
      <c r="C147" s="46" t="n">
        <v>22920</v>
      </c>
      <c r="D147" s="47" t="n">
        <v>1</v>
      </c>
      <c r="E147" s="47" t="n">
        <v>0.049787019649155</v>
      </c>
      <c r="F147" s="46"/>
    </row>
    <row r="148" s="48" customFormat="true" ht="16.5" hidden="false" customHeight="true" outlineLevel="0" collapsed="false">
      <c r="A148" s="50" t="s">
        <v>162</v>
      </c>
      <c r="B148" s="46" t="n">
        <v>14771</v>
      </c>
      <c r="C148" s="46" t="n">
        <v>14771</v>
      </c>
      <c r="D148" s="47" t="n">
        <v>1</v>
      </c>
      <c r="E148" s="47" t="n">
        <v>0.101245060761947</v>
      </c>
      <c r="F148" s="46"/>
    </row>
    <row r="149" s="48" customFormat="true" ht="16.5" hidden="false" customHeight="true" outlineLevel="0" collapsed="false">
      <c r="A149" s="50" t="s">
        <v>163</v>
      </c>
      <c r="B149" s="46" t="n">
        <v>6091</v>
      </c>
      <c r="C149" s="46" t="n">
        <v>6091</v>
      </c>
      <c r="D149" s="47" t="n">
        <v>1</v>
      </c>
      <c r="E149" s="47" t="n">
        <v>-0.0505066250974279</v>
      </c>
      <c r="F149" s="46"/>
    </row>
    <row r="150" s="48" customFormat="true" ht="16.5" hidden="false" customHeight="true" outlineLevel="0" collapsed="false">
      <c r="A150" s="49" t="s">
        <v>164</v>
      </c>
      <c r="B150" s="46" t="n">
        <v>2328</v>
      </c>
      <c r="C150" s="46" t="n">
        <v>2328</v>
      </c>
      <c r="D150" s="47" t="n">
        <v>1</v>
      </c>
      <c r="E150" s="47" t="n">
        <v>-0.0287859824780976</v>
      </c>
      <c r="F150" s="46"/>
    </row>
    <row r="151" s="48" customFormat="true" ht="16.5" hidden="false" customHeight="true" outlineLevel="0" collapsed="false">
      <c r="A151" s="50" t="s">
        <v>165</v>
      </c>
      <c r="B151" s="46" t="n">
        <v>2331</v>
      </c>
      <c r="C151" s="46" t="n">
        <v>2331</v>
      </c>
      <c r="D151" s="47" t="n">
        <v>1</v>
      </c>
      <c r="E151" s="47" t="n">
        <v>0.1655</v>
      </c>
      <c r="F151" s="46"/>
    </row>
    <row r="152" s="48" customFormat="true" ht="16.5" hidden="false" customHeight="true" outlineLevel="0" collapsed="false">
      <c r="A152" s="50" t="s">
        <v>166</v>
      </c>
      <c r="B152" s="46" t="n">
        <v>-3</v>
      </c>
      <c r="C152" s="46" t="n">
        <v>-3</v>
      </c>
      <c r="D152" s="47" t="n">
        <v>1</v>
      </c>
      <c r="E152" s="47"/>
      <c r="F152" s="46"/>
    </row>
    <row r="153" s="48" customFormat="true" ht="16.5" hidden="false" customHeight="true" outlineLevel="0" collapsed="false">
      <c r="A153" s="52" t="s">
        <v>167</v>
      </c>
      <c r="B153" s="46" t="n">
        <v>23</v>
      </c>
      <c r="C153" s="46" t="n">
        <v>23</v>
      </c>
      <c r="D153" s="47" t="n">
        <v>1</v>
      </c>
      <c r="E153" s="47" t="n">
        <v>-0.323529411764706</v>
      </c>
      <c r="F153" s="46" t="n">
        <v>0</v>
      </c>
    </row>
    <row r="154" s="48" customFormat="true" ht="16.5" hidden="false" customHeight="true" outlineLevel="0" collapsed="false">
      <c r="A154" s="50" t="s">
        <v>168</v>
      </c>
      <c r="B154" s="46" t="n">
        <v>23</v>
      </c>
      <c r="C154" s="46" t="n">
        <v>23</v>
      </c>
      <c r="D154" s="47" t="n">
        <v>1</v>
      </c>
      <c r="E154" s="47" t="n">
        <v>-0.323529411764706</v>
      </c>
      <c r="F154" s="46"/>
    </row>
    <row r="155" s="48" customFormat="true" ht="16.5" hidden="false" customHeight="true" outlineLevel="0" collapsed="false">
      <c r="A155" s="51" t="s">
        <v>169</v>
      </c>
      <c r="B155" s="46" t="n">
        <v>7</v>
      </c>
      <c r="C155" s="46" t="n">
        <v>7</v>
      </c>
      <c r="D155" s="47" t="n">
        <v>1</v>
      </c>
      <c r="E155" s="47" t="n">
        <v>2.5</v>
      </c>
      <c r="F155" s="46"/>
    </row>
    <row r="156" s="48" customFormat="true" ht="16.5" hidden="false" customHeight="true" outlineLevel="0" collapsed="false">
      <c r="A156" s="50" t="s">
        <v>170</v>
      </c>
      <c r="B156" s="46" t="n">
        <v>7</v>
      </c>
      <c r="C156" s="46" t="n">
        <v>7</v>
      </c>
      <c r="D156" s="47" t="n">
        <v>1</v>
      </c>
      <c r="E156" s="47" t="n">
        <v>2.5</v>
      </c>
      <c r="F156" s="46"/>
    </row>
    <row r="157" s="48" customFormat="true" ht="16.5" hidden="false" customHeight="true" outlineLevel="0" collapsed="false">
      <c r="A157" s="51" t="s">
        <v>171</v>
      </c>
      <c r="B157" s="46"/>
      <c r="C157" s="46"/>
      <c r="D157" s="47"/>
      <c r="E157" s="47"/>
      <c r="F157" s="46"/>
    </row>
    <row r="158" s="48" customFormat="true" ht="16.5" hidden="false" customHeight="true" outlineLevel="0" collapsed="false">
      <c r="A158" s="49" t="s">
        <v>172</v>
      </c>
      <c r="B158" s="46" t="n">
        <v>231</v>
      </c>
      <c r="C158" s="46" t="n">
        <v>231</v>
      </c>
      <c r="D158" s="47" t="n">
        <v>1</v>
      </c>
      <c r="E158" s="47" t="n">
        <v>0.178571428571429</v>
      </c>
      <c r="F158" s="46"/>
    </row>
    <row r="159" s="48" customFormat="true" ht="16.5" hidden="false" customHeight="true" outlineLevel="0" collapsed="false">
      <c r="A159" s="50" t="s">
        <v>173</v>
      </c>
      <c r="B159" s="46" t="n">
        <v>231</v>
      </c>
      <c r="C159" s="46" t="n">
        <v>231</v>
      </c>
      <c r="D159" s="47" t="n">
        <v>1</v>
      </c>
      <c r="E159" s="47" t="n">
        <v>0.178571428571429</v>
      </c>
      <c r="F159" s="46"/>
    </row>
    <row r="160" s="48" customFormat="true" ht="16.5" hidden="false" customHeight="true" outlineLevel="0" collapsed="false">
      <c r="A160" s="51" t="s">
        <v>174</v>
      </c>
      <c r="B160" s="46" t="n">
        <v>673</v>
      </c>
      <c r="C160" s="46" t="n">
        <v>673</v>
      </c>
      <c r="D160" s="47" t="n">
        <v>1</v>
      </c>
      <c r="E160" s="47" t="n">
        <v>-0.219257540603248</v>
      </c>
      <c r="F160" s="46"/>
    </row>
    <row r="161" s="48" customFormat="true" ht="16.5" hidden="false" customHeight="true" outlineLevel="0" collapsed="false">
      <c r="A161" s="50" t="s">
        <v>175</v>
      </c>
      <c r="B161" s="46" t="n">
        <v>121</v>
      </c>
      <c r="C161" s="46" t="n">
        <v>121</v>
      </c>
      <c r="D161" s="47" t="n">
        <v>1</v>
      </c>
      <c r="E161" s="47" t="n">
        <v>-0.514056224899598</v>
      </c>
      <c r="F161" s="46"/>
    </row>
    <row r="162" s="48" customFormat="true" ht="16.5" hidden="false" customHeight="true" outlineLevel="0" collapsed="false">
      <c r="A162" s="50" t="s">
        <v>176</v>
      </c>
      <c r="B162" s="46" t="n">
        <v>552</v>
      </c>
      <c r="C162" s="46" t="n">
        <v>552</v>
      </c>
      <c r="D162" s="47" t="n">
        <v>1</v>
      </c>
      <c r="E162" s="47" t="n">
        <v>-0.099510603588907</v>
      </c>
      <c r="F162" s="46"/>
    </row>
    <row r="163" s="48" customFormat="true" ht="16.5" hidden="false" customHeight="true" outlineLevel="0" collapsed="false">
      <c r="A163" s="49" t="s">
        <v>177</v>
      </c>
      <c r="B163" s="46" t="n">
        <v>12907</v>
      </c>
      <c r="C163" s="46" t="n">
        <v>9312</v>
      </c>
      <c r="D163" s="47" t="n">
        <v>0.72146897032618</v>
      </c>
      <c r="E163" s="47" t="n">
        <v>0.574835109081684</v>
      </c>
      <c r="F163" s="46"/>
    </row>
    <row r="164" s="48" customFormat="true" ht="16.5" hidden="false" customHeight="true" outlineLevel="0" collapsed="false">
      <c r="A164" s="49" t="s">
        <v>178</v>
      </c>
      <c r="B164" s="46" t="n">
        <v>941</v>
      </c>
      <c r="C164" s="46" t="n">
        <v>941</v>
      </c>
      <c r="D164" s="47" t="n">
        <v>1</v>
      </c>
      <c r="E164" s="47" t="n">
        <v>9.34065934065934</v>
      </c>
      <c r="F164" s="46"/>
    </row>
    <row r="165" s="48" customFormat="true" ht="16.5" hidden="false" customHeight="true" outlineLevel="0" collapsed="false">
      <c r="A165" s="50" t="s">
        <v>179</v>
      </c>
      <c r="B165" s="46" t="n">
        <v>189</v>
      </c>
      <c r="C165" s="46" t="n">
        <v>189</v>
      </c>
      <c r="D165" s="47" t="n">
        <v>1</v>
      </c>
      <c r="E165" s="47" t="n">
        <v>-0.25</v>
      </c>
      <c r="F165" s="46"/>
    </row>
    <row r="166" s="48" customFormat="true" ht="16.5" hidden="false" customHeight="true" outlineLevel="0" collapsed="false">
      <c r="A166" s="50" t="s">
        <v>180</v>
      </c>
      <c r="B166" s="46" t="n">
        <v>141</v>
      </c>
      <c r="C166" s="46" t="n">
        <v>141</v>
      </c>
      <c r="D166" s="47" t="n">
        <v>1</v>
      </c>
      <c r="E166" s="47" t="n">
        <v>-0.546623794212219</v>
      </c>
      <c r="F166" s="46"/>
    </row>
    <row r="167" s="48" customFormat="true" ht="16.5" hidden="false" customHeight="true" outlineLevel="0" collapsed="false">
      <c r="A167" s="50" t="s">
        <v>181</v>
      </c>
      <c r="B167" s="46" t="n">
        <v>11636</v>
      </c>
      <c r="C167" s="46" t="n">
        <v>8041</v>
      </c>
      <c r="D167" s="47" t="n">
        <v>0.691045032657271</v>
      </c>
      <c r="E167" s="47" t="n">
        <v>0.528997908347595</v>
      </c>
      <c r="F167" s="46"/>
    </row>
    <row r="168" s="48" customFormat="true" ht="16.5" hidden="false" customHeight="true" outlineLevel="0" collapsed="false">
      <c r="A168" s="49" t="s">
        <v>182</v>
      </c>
      <c r="B168" s="46" t="n">
        <v>29</v>
      </c>
      <c r="C168" s="46" t="n">
        <v>29</v>
      </c>
      <c r="D168" s="47" t="n">
        <v>1</v>
      </c>
      <c r="E168" s="47" t="n">
        <v>2.625</v>
      </c>
      <c r="F168" s="46"/>
    </row>
    <row r="169" s="48" customFormat="true" ht="16.5" hidden="false" customHeight="true" outlineLevel="0" collapsed="false">
      <c r="A169" s="50" t="s">
        <v>183</v>
      </c>
      <c r="B169" s="46" t="n">
        <v>29</v>
      </c>
      <c r="C169" s="46" t="n">
        <v>29</v>
      </c>
      <c r="D169" s="47" t="n">
        <v>1</v>
      </c>
      <c r="E169" s="47" t="n">
        <v>2.625</v>
      </c>
      <c r="F169" s="46"/>
    </row>
    <row r="170" s="48" customFormat="true" ht="16.5" hidden="false" customHeight="true" outlineLevel="0" collapsed="false">
      <c r="A170" s="53" t="s">
        <v>184</v>
      </c>
      <c r="B170" s="46" t="n">
        <v>1618</v>
      </c>
      <c r="C170" s="46" t="n">
        <v>1618</v>
      </c>
      <c r="D170" s="47" t="n">
        <v>1</v>
      </c>
      <c r="E170" s="47" t="n">
        <v>-0.200987654320988</v>
      </c>
      <c r="F170" s="46"/>
    </row>
    <row r="171" s="48" customFormat="true" ht="16.5" hidden="false" customHeight="true" outlineLevel="0" collapsed="false">
      <c r="A171" s="51" t="s">
        <v>185</v>
      </c>
      <c r="B171" s="46" t="n">
        <v>104</v>
      </c>
      <c r="C171" s="46" t="n">
        <v>104</v>
      </c>
      <c r="D171" s="47" t="n">
        <v>1</v>
      </c>
      <c r="E171" s="47" t="n">
        <v>-0.82312925170068</v>
      </c>
      <c r="F171" s="46"/>
    </row>
    <row r="172" s="48" customFormat="true" ht="16.5" hidden="false" customHeight="true" outlineLevel="0" collapsed="false">
      <c r="A172" s="50" t="s">
        <v>68</v>
      </c>
      <c r="B172" s="46" t="n">
        <v>104</v>
      </c>
      <c r="C172" s="46" t="n">
        <v>104</v>
      </c>
      <c r="D172" s="47" t="n">
        <v>1</v>
      </c>
      <c r="E172" s="47" t="n">
        <v>0.181818181818182</v>
      </c>
      <c r="F172" s="46"/>
    </row>
    <row r="173" s="48" customFormat="true" ht="16.5" hidden="false" customHeight="true" outlineLevel="0" collapsed="false">
      <c r="A173" s="50" t="s">
        <v>186</v>
      </c>
      <c r="B173" s="46"/>
      <c r="C173" s="46"/>
      <c r="D173" s="47"/>
      <c r="E173" s="47"/>
      <c r="F173" s="46"/>
    </row>
    <row r="174" s="48" customFormat="true" ht="16.5" hidden="false" customHeight="true" outlineLevel="0" collapsed="false">
      <c r="A174" s="49" t="s">
        <v>187</v>
      </c>
      <c r="B174" s="46"/>
      <c r="C174" s="46"/>
      <c r="D174" s="47"/>
      <c r="E174" s="47"/>
      <c r="F174" s="46"/>
    </row>
    <row r="175" s="48" customFormat="true" ht="16.5" hidden="false" customHeight="true" outlineLevel="0" collapsed="false">
      <c r="A175" s="51" t="s">
        <v>188</v>
      </c>
      <c r="B175" s="46"/>
      <c r="C175" s="46"/>
      <c r="D175" s="47"/>
      <c r="E175" s="47"/>
      <c r="F175" s="46"/>
    </row>
    <row r="176" s="48" customFormat="true" ht="16.5" hidden="false" customHeight="true" outlineLevel="0" collapsed="false">
      <c r="A176" s="51" t="s">
        <v>189</v>
      </c>
      <c r="B176" s="46" t="n">
        <v>60</v>
      </c>
      <c r="C176" s="46" t="n">
        <v>60</v>
      </c>
      <c r="D176" s="47" t="n">
        <v>1</v>
      </c>
      <c r="E176" s="47" t="n">
        <v>-0.798657718120805</v>
      </c>
      <c r="F176" s="46"/>
    </row>
    <row r="177" s="48" customFormat="true" ht="16.5" hidden="false" customHeight="true" outlineLevel="0" collapsed="false">
      <c r="A177" s="50" t="s">
        <v>190</v>
      </c>
      <c r="B177" s="46"/>
      <c r="C177" s="46"/>
      <c r="D177" s="47"/>
      <c r="E177" s="47"/>
      <c r="F177" s="46"/>
    </row>
    <row r="178" s="48" customFormat="true" ht="16.5" hidden="false" customHeight="true" outlineLevel="0" collapsed="false">
      <c r="A178" s="50" t="s">
        <v>191</v>
      </c>
      <c r="B178" s="46"/>
      <c r="C178" s="46"/>
      <c r="D178" s="47"/>
      <c r="E178" s="47"/>
      <c r="F178" s="46"/>
    </row>
    <row r="179" s="48" customFormat="true" ht="16.5" hidden="false" customHeight="true" outlineLevel="0" collapsed="false">
      <c r="A179" s="50" t="s">
        <v>192</v>
      </c>
      <c r="B179" s="46" t="n">
        <v>60</v>
      </c>
      <c r="C179" s="46" t="n">
        <v>60</v>
      </c>
      <c r="D179" s="47" t="n">
        <v>1</v>
      </c>
      <c r="E179" s="47" t="n">
        <v>-0.784172661870504</v>
      </c>
      <c r="F179" s="46"/>
    </row>
    <row r="180" s="48" customFormat="true" ht="16.5" hidden="false" customHeight="true" outlineLevel="0" collapsed="false">
      <c r="A180" s="51" t="s">
        <v>193</v>
      </c>
      <c r="B180" s="46" t="n">
        <v>132</v>
      </c>
      <c r="C180" s="46" t="n">
        <v>132</v>
      </c>
      <c r="D180" s="47" t="n">
        <v>1</v>
      </c>
      <c r="E180" s="47" t="n">
        <v>-0.749049429657795</v>
      </c>
      <c r="F180" s="46"/>
    </row>
    <row r="181" s="48" customFormat="true" ht="16.5" hidden="false" customHeight="true" outlineLevel="0" collapsed="false">
      <c r="A181" s="50" t="s">
        <v>194</v>
      </c>
      <c r="B181" s="46" t="n">
        <v>132</v>
      </c>
      <c r="C181" s="46" t="n">
        <v>132</v>
      </c>
      <c r="D181" s="47" t="n">
        <v>1</v>
      </c>
      <c r="E181" s="47" t="n">
        <v>-0.749049429657795</v>
      </c>
      <c r="F181" s="46"/>
    </row>
    <row r="182" s="48" customFormat="true" ht="16.5" hidden="false" customHeight="true" outlineLevel="0" collapsed="false">
      <c r="A182" s="51" t="s">
        <v>195</v>
      </c>
      <c r="B182" s="46"/>
      <c r="C182" s="46"/>
      <c r="D182" s="47"/>
      <c r="E182" s="47"/>
      <c r="F182" s="46"/>
    </row>
    <row r="183" s="48" customFormat="true" ht="16.5" hidden="false" customHeight="true" outlineLevel="0" collapsed="false">
      <c r="A183" s="49" t="s">
        <v>196</v>
      </c>
      <c r="B183" s="46" t="n">
        <v>154</v>
      </c>
      <c r="C183" s="46" t="n">
        <v>154</v>
      </c>
      <c r="D183" s="47" t="n">
        <v>1</v>
      </c>
      <c r="E183" s="47" t="n">
        <v>0.124087591240876</v>
      </c>
      <c r="F183" s="46"/>
    </row>
    <row r="184" s="48" customFormat="true" ht="16.5" hidden="false" customHeight="true" outlineLevel="0" collapsed="false">
      <c r="A184" s="50" t="s">
        <v>197</v>
      </c>
      <c r="B184" s="46" t="n">
        <v>124</v>
      </c>
      <c r="C184" s="46" t="n">
        <v>124</v>
      </c>
      <c r="D184" s="47" t="n">
        <v>1</v>
      </c>
      <c r="E184" s="47" t="n">
        <v>0.0973451327433628</v>
      </c>
      <c r="F184" s="46"/>
    </row>
    <row r="185" s="48" customFormat="true" ht="16.5" hidden="false" customHeight="true" outlineLevel="0" collapsed="false">
      <c r="A185" s="50" t="s">
        <v>198</v>
      </c>
      <c r="B185" s="46" t="n">
        <v>12</v>
      </c>
      <c r="C185" s="46" t="n">
        <v>12</v>
      </c>
      <c r="D185" s="47" t="n">
        <v>1</v>
      </c>
      <c r="E185" s="47" t="n">
        <v>-0.4</v>
      </c>
      <c r="F185" s="46"/>
    </row>
    <row r="186" s="48" customFormat="true" ht="16.5" hidden="false" customHeight="true" outlineLevel="0" collapsed="false">
      <c r="A186" s="50" t="s">
        <v>199</v>
      </c>
      <c r="B186" s="46" t="n">
        <v>18</v>
      </c>
      <c r="C186" s="46" t="n">
        <v>18</v>
      </c>
      <c r="D186" s="47" t="n">
        <v>1</v>
      </c>
      <c r="E186" s="47" t="n">
        <v>3.5</v>
      </c>
      <c r="F186" s="46"/>
    </row>
    <row r="187" s="48" customFormat="true" ht="16.5" hidden="false" customHeight="true" outlineLevel="0" collapsed="false">
      <c r="A187" s="49" t="s">
        <v>200</v>
      </c>
      <c r="B187" s="46"/>
      <c r="C187" s="46"/>
      <c r="D187" s="47"/>
      <c r="E187" s="47"/>
      <c r="F187" s="46"/>
    </row>
    <row r="188" s="48" customFormat="true" ht="16.5" hidden="false" customHeight="true" outlineLevel="0" collapsed="false">
      <c r="A188" s="52" t="s">
        <v>201</v>
      </c>
      <c r="B188" s="46"/>
      <c r="C188" s="46"/>
      <c r="D188" s="47"/>
      <c r="E188" s="47"/>
      <c r="F188" s="46"/>
    </row>
    <row r="189" s="48" customFormat="true" ht="16.5" hidden="false" customHeight="true" outlineLevel="0" collapsed="false">
      <c r="A189" s="49" t="s">
        <v>202</v>
      </c>
      <c r="B189" s="46" t="n">
        <v>1168</v>
      </c>
      <c r="C189" s="46" t="n">
        <v>1168</v>
      </c>
      <c r="D189" s="47" t="n">
        <v>1</v>
      </c>
      <c r="E189" s="47" t="n">
        <v>1.45378151260504</v>
      </c>
      <c r="F189" s="46"/>
    </row>
    <row r="190" s="48" customFormat="true" ht="16.5" hidden="false" customHeight="true" outlineLevel="0" collapsed="false">
      <c r="A190" s="50" t="s">
        <v>203</v>
      </c>
      <c r="B190" s="46" t="n">
        <v>1168</v>
      </c>
      <c r="C190" s="46" t="n">
        <v>1168</v>
      </c>
      <c r="D190" s="47" t="n">
        <v>1</v>
      </c>
      <c r="E190" s="47" t="n">
        <v>1.45378151260504</v>
      </c>
      <c r="F190" s="46"/>
    </row>
    <row r="191" s="48" customFormat="true" ht="16.5" hidden="false" customHeight="true" outlineLevel="0" collapsed="false">
      <c r="A191" s="45" t="s">
        <v>204</v>
      </c>
      <c r="B191" s="46" t="n">
        <v>6338</v>
      </c>
      <c r="C191" s="46" t="n">
        <v>6338</v>
      </c>
      <c r="D191" s="47" t="n">
        <v>1</v>
      </c>
      <c r="E191" s="47" t="n">
        <v>0.188226471691039</v>
      </c>
      <c r="F191" s="46"/>
    </row>
    <row r="192" s="48" customFormat="true" ht="16.5" hidden="false" customHeight="true" outlineLevel="0" collapsed="false">
      <c r="A192" s="52" t="s">
        <v>205</v>
      </c>
      <c r="B192" s="46" t="n">
        <v>2116</v>
      </c>
      <c r="C192" s="46" t="n">
        <v>2116</v>
      </c>
      <c r="D192" s="47" t="n">
        <v>1</v>
      </c>
      <c r="E192" s="47" t="n">
        <v>0.334174022698613</v>
      </c>
      <c r="F192" s="46"/>
    </row>
    <row r="193" s="48" customFormat="true" ht="16.5" hidden="false" customHeight="true" outlineLevel="0" collapsed="false">
      <c r="A193" s="50" t="s">
        <v>68</v>
      </c>
      <c r="B193" s="46" t="n">
        <v>106</v>
      </c>
      <c r="C193" s="46" t="n">
        <v>106</v>
      </c>
      <c r="D193" s="47" t="n">
        <v>1</v>
      </c>
      <c r="E193" s="47" t="n">
        <v>0.0707070707070707</v>
      </c>
      <c r="F193" s="46"/>
    </row>
    <row r="194" s="48" customFormat="true" ht="16.5" hidden="false" customHeight="true" outlineLevel="0" collapsed="false">
      <c r="A194" s="50" t="s">
        <v>206</v>
      </c>
      <c r="B194" s="46" t="n">
        <v>242</v>
      </c>
      <c r="C194" s="46" t="n">
        <v>242</v>
      </c>
      <c r="D194" s="47" t="n">
        <v>1</v>
      </c>
      <c r="E194" s="47" t="n">
        <v>0.174757281553398</v>
      </c>
      <c r="F194" s="46"/>
    </row>
    <row r="195" s="48" customFormat="true" ht="16.5" hidden="false" customHeight="true" outlineLevel="0" collapsed="false">
      <c r="A195" s="50" t="s">
        <v>207</v>
      </c>
      <c r="B195" s="46" t="n">
        <v>91</v>
      </c>
      <c r="C195" s="46" t="n">
        <v>91</v>
      </c>
      <c r="D195" s="47" t="n">
        <v>1</v>
      </c>
      <c r="E195" s="47" t="n">
        <v>0.568965517241379</v>
      </c>
      <c r="F195" s="46"/>
    </row>
    <row r="196" s="48" customFormat="true" ht="16.5" hidden="false" customHeight="true" outlineLevel="0" collapsed="false">
      <c r="A196" s="50" t="s">
        <v>208</v>
      </c>
      <c r="B196" s="46" t="n">
        <v>635</v>
      </c>
      <c r="C196" s="46" t="n">
        <v>635</v>
      </c>
      <c r="D196" s="47" t="n">
        <v>1</v>
      </c>
      <c r="E196" s="47" t="n">
        <v>0.0986159169550173</v>
      </c>
      <c r="F196" s="46"/>
    </row>
    <row r="197" s="48" customFormat="true" ht="16.5" hidden="false" customHeight="true" outlineLevel="0" collapsed="false">
      <c r="A197" s="50" t="s">
        <v>209</v>
      </c>
      <c r="B197" s="46" t="n">
        <v>0</v>
      </c>
      <c r="C197" s="46" t="n">
        <v>0</v>
      </c>
      <c r="D197" s="47"/>
      <c r="E197" s="47"/>
      <c r="F197" s="46"/>
    </row>
    <row r="198" s="48" customFormat="true" ht="16.5" hidden="false" customHeight="true" outlineLevel="0" collapsed="false">
      <c r="A198" s="50" t="s">
        <v>210</v>
      </c>
      <c r="B198" s="46" t="n">
        <v>372</v>
      </c>
      <c r="C198" s="46" t="n">
        <v>372</v>
      </c>
      <c r="D198" s="47" t="n">
        <v>1</v>
      </c>
      <c r="E198" s="47" t="n">
        <v>0.372693726937269</v>
      </c>
      <c r="F198" s="46"/>
    </row>
    <row r="199" s="48" customFormat="true" ht="16.5" hidden="false" customHeight="true" outlineLevel="0" collapsed="false">
      <c r="A199" s="50" t="s">
        <v>211</v>
      </c>
      <c r="B199" s="46" t="n">
        <v>401</v>
      </c>
      <c r="C199" s="46" t="n">
        <v>401</v>
      </c>
      <c r="D199" s="47" t="n">
        <v>1</v>
      </c>
      <c r="E199" s="47" t="n">
        <v>8.32558139534884</v>
      </c>
      <c r="F199" s="46"/>
    </row>
    <row r="200" s="48" customFormat="true" ht="16.5" hidden="false" customHeight="true" outlineLevel="0" collapsed="false">
      <c r="A200" s="50" t="s">
        <v>212</v>
      </c>
      <c r="B200" s="46" t="n">
        <v>219</v>
      </c>
      <c r="C200" s="46" t="n">
        <v>219</v>
      </c>
      <c r="D200" s="47" t="n">
        <v>1</v>
      </c>
      <c r="E200" s="47" t="n">
        <v>-0.154440154440154</v>
      </c>
      <c r="F200" s="46"/>
    </row>
    <row r="201" s="48" customFormat="true" ht="16.5" hidden="false" customHeight="true" outlineLevel="0" collapsed="false">
      <c r="A201" s="50" t="s">
        <v>213</v>
      </c>
      <c r="B201" s="46" t="n">
        <v>7</v>
      </c>
      <c r="C201" s="46" t="n">
        <v>7</v>
      </c>
      <c r="D201" s="47" t="n">
        <v>1</v>
      </c>
      <c r="E201" s="47"/>
      <c r="F201" s="46"/>
    </row>
    <row r="202" s="48" customFormat="true" ht="16.5" hidden="false" customHeight="true" outlineLevel="0" collapsed="false">
      <c r="A202" s="50" t="s">
        <v>214</v>
      </c>
      <c r="B202" s="46" t="n">
        <v>43</v>
      </c>
      <c r="C202" s="46" t="n">
        <v>43</v>
      </c>
      <c r="D202" s="47" t="n">
        <v>1</v>
      </c>
      <c r="E202" s="47" t="n">
        <v>-0.402777777777778</v>
      </c>
      <c r="F202" s="46"/>
    </row>
    <row r="203" s="48" customFormat="true" ht="16.5" hidden="false" customHeight="true" outlineLevel="0" collapsed="false">
      <c r="A203" s="52" t="s">
        <v>215</v>
      </c>
      <c r="B203" s="46" t="n">
        <v>1003</v>
      </c>
      <c r="C203" s="46" t="n">
        <v>1003</v>
      </c>
      <c r="D203" s="47" t="n">
        <v>1</v>
      </c>
      <c r="E203" s="47" t="n">
        <v>0.344504021447721</v>
      </c>
      <c r="F203" s="46"/>
    </row>
    <row r="204" s="48" customFormat="true" ht="16.5" hidden="false" customHeight="true" outlineLevel="0" collapsed="false">
      <c r="A204" s="50" t="s">
        <v>216</v>
      </c>
      <c r="B204" s="46" t="n">
        <v>307</v>
      </c>
      <c r="C204" s="46" t="n">
        <v>307</v>
      </c>
      <c r="D204" s="47" t="n">
        <v>1</v>
      </c>
      <c r="E204" s="47" t="n">
        <v>-0.0863095238095238</v>
      </c>
      <c r="F204" s="46"/>
    </row>
    <row r="205" s="48" customFormat="true" ht="16.5" hidden="false" customHeight="true" outlineLevel="0" collapsed="false">
      <c r="A205" s="50" t="s">
        <v>217</v>
      </c>
      <c r="B205" s="46" t="n">
        <v>399</v>
      </c>
      <c r="C205" s="46" t="n">
        <v>399</v>
      </c>
      <c r="D205" s="47" t="n">
        <v>1</v>
      </c>
      <c r="E205" s="47" t="n">
        <v>1.06735751295337</v>
      </c>
      <c r="F205" s="46"/>
    </row>
    <row r="206" s="48" customFormat="true" ht="16.5" hidden="false" customHeight="true" outlineLevel="0" collapsed="false">
      <c r="A206" s="50" t="s">
        <v>218</v>
      </c>
      <c r="B206" s="46" t="n">
        <v>297</v>
      </c>
      <c r="C206" s="46" t="n">
        <v>297</v>
      </c>
      <c r="D206" s="47" t="n">
        <v>1</v>
      </c>
      <c r="E206" s="47" t="n">
        <v>0.368663594470046</v>
      </c>
      <c r="F206" s="46"/>
    </row>
    <row r="207" s="48" customFormat="true" ht="16.5" hidden="false" customHeight="true" outlineLevel="0" collapsed="false">
      <c r="A207" s="52" t="s">
        <v>219</v>
      </c>
      <c r="B207" s="46" t="n">
        <v>515</v>
      </c>
      <c r="C207" s="46" t="n">
        <v>515</v>
      </c>
      <c r="D207" s="47" t="n">
        <v>1</v>
      </c>
      <c r="E207" s="47" t="n">
        <v>0.229116945107399</v>
      </c>
      <c r="F207" s="46"/>
    </row>
    <row r="208" s="48" customFormat="true" ht="16.5" hidden="false" customHeight="true" outlineLevel="0" collapsed="false">
      <c r="A208" s="52" t="s">
        <v>220</v>
      </c>
      <c r="B208" s="46" t="n">
        <v>17</v>
      </c>
      <c r="C208" s="46" t="n">
        <v>17</v>
      </c>
      <c r="D208" s="47" t="n">
        <v>1</v>
      </c>
      <c r="E208" s="47"/>
      <c r="F208" s="46"/>
    </row>
    <row r="209" s="48" customFormat="true" ht="16.5" hidden="false" customHeight="true" outlineLevel="0" collapsed="false">
      <c r="A209" s="52" t="s">
        <v>221</v>
      </c>
      <c r="B209" s="46" t="n">
        <v>97</v>
      </c>
      <c r="C209" s="46" t="n">
        <v>97</v>
      </c>
      <c r="D209" s="47" t="n">
        <v>1</v>
      </c>
      <c r="E209" s="47" t="n">
        <v>-0.03</v>
      </c>
      <c r="F209" s="46"/>
    </row>
    <row r="210" s="48" customFormat="true" ht="16.5" hidden="false" customHeight="true" outlineLevel="0" collapsed="false">
      <c r="A210" s="52" t="s">
        <v>222</v>
      </c>
      <c r="B210" s="46" t="n">
        <v>295</v>
      </c>
      <c r="C210" s="46" t="n">
        <v>295</v>
      </c>
      <c r="D210" s="47" t="n">
        <v>1</v>
      </c>
      <c r="E210" s="47" t="n">
        <v>0.552631578947369</v>
      </c>
      <c r="F210" s="46"/>
    </row>
    <row r="211" s="48" customFormat="true" ht="16.5" hidden="false" customHeight="true" outlineLevel="0" collapsed="false">
      <c r="A211" s="50" t="s">
        <v>223</v>
      </c>
      <c r="B211" s="46" t="n">
        <v>106</v>
      </c>
      <c r="C211" s="46" t="n">
        <v>106</v>
      </c>
      <c r="D211" s="47" t="n">
        <v>1</v>
      </c>
      <c r="E211" s="47" t="n">
        <v>-0.178294573643411</v>
      </c>
      <c r="F211" s="46"/>
    </row>
    <row r="212" s="48" customFormat="true" ht="16.5" hidden="false" customHeight="true" outlineLevel="0" collapsed="false">
      <c r="A212" s="52" t="s">
        <v>224</v>
      </c>
      <c r="B212" s="46" t="n">
        <v>328</v>
      </c>
      <c r="C212" s="46" t="n">
        <v>328</v>
      </c>
      <c r="D212" s="47" t="n">
        <v>1</v>
      </c>
      <c r="E212" s="47" t="n">
        <v>-0.0734463276836158</v>
      </c>
      <c r="F212" s="46"/>
    </row>
    <row r="213" s="48" customFormat="true" ht="16.5" hidden="false" customHeight="true" outlineLevel="0" collapsed="false">
      <c r="A213" s="50" t="s">
        <v>225</v>
      </c>
      <c r="B213" s="46" t="n">
        <v>11</v>
      </c>
      <c r="C213" s="46" t="n">
        <v>11</v>
      </c>
      <c r="D213" s="47" t="n">
        <v>1</v>
      </c>
      <c r="E213" s="47" t="n">
        <v>-0.0833333333333333</v>
      </c>
      <c r="F213" s="46"/>
    </row>
    <row r="214" s="48" customFormat="true" ht="16.5" hidden="false" customHeight="true" outlineLevel="0" collapsed="false">
      <c r="A214" s="50" t="s">
        <v>226</v>
      </c>
      <c r="B214" s="46" t="n">
        <v>317</v>
      </c>
      <c r="C214" s="46" t="n">
        <v>317</v>
      </c>
      <c r="D214" s="47" t="n">
        <v>1</v>
      </c>
      <c r="E214" s="47" t="n">
        <v>-0.0730994152046784</v>
      </c>
      <c r="F214" s="46"/>
    </row>
    <row r="215" s="48" customFormat="true" ht="16.5" hidden="false" customHeight="true" outlineLevel="0" collapsed="false">
      <c r="A215" s="50" t="s">
        <v>227</v>
      </c>
      <c r="B215" s="46" t="n">
        <v>1450</v>
      </c>
      <c r="C215" s="46" t="n">
        <v>1450</v>
      </c>
      <c r="D215" s="47" t="n">
        <v>1</v>
      </c>
      <c r="E215" s="47" t="n">
        <v>-0.123337363966143</v>
      </c>
      <c r="F215" s="46"/>
    </row>
    <row r="216" s="48" customFormat="true" ht="16.5" hidden="false" customHeight="true" outlineLevel="0" collapsed="false">
      <c r="A216" s="50" t="s">
        <v>228</v>
      </c>
      <c r="B216" s="46" t="n">
        <v>337</v>
      </c>
      <c r="C216" s="46" t="n">
        <v>337</v>
      </c>
      <c r="D216" s="47" t="n">
        <v>1</v>
      </c>
      <c r="E216" s="47" t="n">
        <v>-0.0316091954022989</v>
      </c>
      <c r="F216" s="46"/>
    </row>
    <row r="217" s="48" customFormat="true" ht="16.5" hidden="false" customHeight="true" outlineLevel="0" collapsed="false">
      <c r="A217" s="50" t="s">
        <v>229</v>
      </c>
      <c r="B217" s="46" t="n">
        <v>685</v>
      </c>
      <c r="C217" s="46" t="n">
        <v>685</v>
      </c>
      <c r="D217" s="47" t="n">
        <v>1</v>
      </c>
      <c r="E217" s="47" t="n">
        <v>0.292452830188679</v>
      </c>
      <c r="F217" s="46"/>
    </row>
    <row r="218" s="48" customFormat="true" ht="16.5" hidden="false" customHeight="true" outlineLevel="0" collapsed="false">
      <c r="A218" s="50" t="s">
        <v>230</v>
      </c>
      <c r="B218" s="46" t="n">
        <v>428</v>
      </c>
      <c r="C218" s="46" t="n">
        <v>428</v>
      </c>
      <c r="D218" s="47" t="n">
        <v>1</v>
      </c>
      <c r="E218" s="47" t="n">
        <v>-0.448453608247423</v>
      </c>
      <c r="F218" s="46"/>
    </row>
    <row r="219" s="48" customFormat="true" ht="16.5" hidden="false" customHeight="true" outlineLevel="0" collapsed="false">
      <c r="A219" s="52" t="s">
        <v>231</v>
      </c>
      <c r="B219" s="46" t="n">
        <v>926</v>
      </c>
      <c r="C219" s="46" t="n">
        <v>926</v>
      </c>
      <c r="D219" s="47" t="n">
        <v>1</v>
      </c>
      <c r="E219" s="47" t="n">
        <v>0.610434782608696</v>
      </c>
      <c r="F219" s="46"/>
    </row>
    <row r="220" s="48" customFormat="true" ht="16.5" hidden="false" customHeight="true" outlineLevel="0" collapsed="false">
      <c r="A220" s="50" t="s">
        <v>232</v>
      </c>
      <c r="B220" s="46" t="n">
        <v>30</v>
      </c>
      <c r="C220" s="46" t="n">
        <v>30</v>
      </c>
      <c r="D220" s="47" t="n">
        <v>1</v>
      </c>
      <c r="E220" s="47" t="n">
        <v>14</v>
      </c>
      <c r="F220" s="46"/>
    </row>
    <row r="221" s="48" customFormat="true" ht="16.5" hidden="false" customHeight="true" outlineLevel="0" collapsed="false">
      <c r="A221" s="50" t="s">
        <v>233</v>
      </c>
      <c r="B221" s="46" t="n">
        <v>0</v>
      </c>
      <c r="C221" s="46" t="n">
        <v>0</v>
      </c>
      <c r="D221" s="47"/>
      <c r="E221" s="47"/>
      <c r="F221" s="46"/>
    </row>
    <row r="222" s="48" customFormat="true" ht="16.5" hidden="false" customHeight="true" outlineLevel="0" collapsed="false">
      <c r="A222" s="50" t="s">
        <v>234</v>
      </c>
      <c r="B222" s="46" t="n">
        <v>896</v>
      </c>
      <c r="C222" s="46" t="n">
        <v>896</v>
      </c>
      <c r="D222" s="47" t="n">
        <v>1</v>
      </c>
      <c r="E222" s="47" t="n">
        <v>0.56369982547993</v>
      </c>
      <c r="F222" s="46"/>
    </row>
    <row r="223" s="48" customFormat="true" ht="16.5" hidden="false" customHeight="true" outlineLevel="0" collapsed="false">
      <c r="A223" s="45" t="s">
        <v>235</v>
      </c>
      <c r="B223" s="46" t="n">
        <v>54844</v>
      </c>
      <c r="C223" s="46" t="n">
        <v>54796</v>
      </c>
      <c r="D223" s="47" t="n">
        <v>0.999124790314346</v>
      </c>
      <c r="E223" s="47" t="n">
        <v>-0.11876618259597</v>
      </c>
      <c r="F223" s="46"/>
    </row>
    <row r="224" s="48" customFormat="true" ht="16.5" hidden="false" customHeight="true" outlineLevel="0" collapsed="false">
      <c r="A224" s="52" t="s">
        <v>236</v>
      </c>
      <c r="B224" s="46" t="n">
        <v>3556</v>
      </c>
      <c r="C224" s="46" t="n">
        <v>3556</v>
      </c>
      <c r="D224" s="47" t="n">
        <v>1</v>
      </c>
      <c r="E224" s="47" t="n">
        <v>-0.23968355783622</v>
      </c>
      <c r="F224" s="46"/>
    </row>
    <row r="225" s="48" customFormat="true" ht="16.5" hidden="false" customHeight="true" outlineLevel="0" collapsed="false">
      <c r="A225" s="50" t="s">
        <v>115</v>
      </c>
      <c r="B225" s="46" t="n">
        <v>303</v>
      </c>
      <c r="C225" s="46" t="n">
        <v>303</v>
      </c>
      <c r="D225" s="47" t="n">
        <v>1</v>
      </c>
      <c r="E225" s="47" t="n">
        <v>-0.141643059490085</v>
      </c>
      <c r="F225" s="46"/>
    </row>
    <row r="226" s="48" customFormat="true" ht="16.5" hidden="false" customHeight="true" outlineLevel="0" collapsed="false">
      <c r="A226" s="50" t="s">
        <v>237</v>
      </c>
      <c r="B226" s="46" t="n">
        <v>200</v>
      </c>
      <c r="C226" s="46" t="n">
        <v>200</v>
      </c>
      <c r="D226" s="47" t="n">
        <v>1</v>
      </c>
      <c r="E226" s="47" t="n">
        <v>0.0204081632653061</v>
      </c>
      <c r="F226" s="46"/>
    </row>
    <row r="227" s="48" customFormat="true" ht="16.5" hidden="false" customHeight="true" outlineLevel="0" collapsed="false">
      <c r="A227" s="50" t="s">
        <v>238</v>
      </c>
      <c r="B227" s="46" t="n">
        <v>1001</v>
      </c>
      <c r="C227" s="46" t="n">
        <v>1001</v>
      </c>
      <c r="D227" s="47" t="n">
        <v>1</v>
      </c>
      <c r="E227" s="47" t="n">
        <v>-0.437324339516582</v>
      </c>
      <c r="F227" s="46"/>
    </row>
    <row r="228" s="48" customFormat="true" ht="16.5" hidden="false" customHeight="true" outlineLevel="0" collapsed="false">
      <c r="A228" s="50" t="s">
        <v>239</v>
      </c>
      <c r="B228" s="46" t="n">
        <v>155</v>
      </c>
      <c r="C228" s="46" t="n">
        <v>155</v>
      </c>
      <c r="D228" s="47" t="n">
        <v>1</v>
      </c>
      <c r="E228" s="47" t="n">
        <v>-0.0432098765432099</v>
      </c>
      <c r="F228" s="46"/>
    </row>
    <row r="229" s="48" customFormat="true" ht="16.5" hidden="false" customHeight="true" outlineLevel="0" collapsed="false">
      <c r="A229" s="50" t="s">
        <v>240</v>
      </c>
      <c r="B229" s="46" t="n">
        <v>1897</v>
      </c>
      <c r="C229" s="46" t="n">
        <v>1897</v>
      </c>
      <c r="D229" s="47" t="n">
        <v>1</v>
      </c>
      <c r="E229" s="47" t="n">
        <v>-0.132601737540009</v>
      </c>
      <c r="F229" s="46"/>
    </row>
    <row r="230" s="48" customFormat="true" ht="16.5" hidden="false" customHeight="true" outlineLevel="0" collapsed="false">
      <c r="A230" s="52" t="s">
        <v>241</v>
      </c>
      <c r="B230" s="46" t="n">
        <v>540</v>
      </c>
      <c r="C230" s="46" t="n">
        <v>540</v>
      </c>
      <c r="D230" s="47" t="n">
        <v>1</v>
      </c>
      <c r="E230" s="47" t="n">
        <v>-0.170506912442396</v>
      </c>
      <c r="F230" s="46"/>
    </row>
    <row r="231" s="48" customFormat="true" ht="16.5" hidden="false" customHeight="true" outlineLevel="0" collapsed="false">
      <c r="A231" s="50" t="s">
        <v>115</v>
      </c>
      <c r="B231" s="46" t="n">
        <v>94</v>
      </c>
      <c r="C231" s="46" t="n">
        <v>94</v>
      </c>
      <c r="D231" s="47" t="n">
        <v>1</v>
      </c>
      <c r="E231" s="47" t="n">
        <v>-0.253968253968254</v>
      </c>
      <c r="F231" s="46"/>
    </row>
    <row r="232" s="48" customFormat="true" ht="16.5" hidden="false" customHeight="true" outlineLevel="0" collapsed="false">
      <c r="A232" s="50" t="s">
        <v>242</v>
      </c>
      <c r="B232" s="46"/>
      <c r="C232" s="46"/>
      <c r="D232" s="47"/>
      <c r="E232" s="47"/>
      <c r="F232" s="46"/>
    </row>
    <row r="233" s="48" customFormat="true" ht="16.5" hidden="false" customHeight="true" outlineLevel="0" collapsed="false">
      <c r="A233" s="50" t="s">
        <v>243</v>
      </c>
      <c r="B233" s="46" t="n">
        <v>-2</v>
      </c>
      <c r="C233" s="46" t="n">
        <v>-2</v>
      </c>
      <c r="D233" s="47" t="n">
        <v>1</v>
      </c>
      <c r="E233" s="47"/>
      <c r="F233" s="46"/>
    </row>
    <row r="234" s="48" customFormat="true" ht="16.5" hidden="false" customHeight="true" outlineLevel="0" collapsed="false">
      <c r="A234" s="50" t="s">
        <v>244</v>
      </c>
      <c r="B234" s="46" t="n">
        <v>9</v>
      </c>
      <c r="C234" s="46" t="n">
        <v>9</v>
      </c>
      <c r="D234" s="47" t="n">
        <v>1</v>
      </c>
      <c r="E234" s="47" t="n">
        <v>-0.775</v>
      </c>
      <c r="F234" s="46"/>
    </row>
    <row r="235" s="48" customFormat="true" ht="16.5" hidden="false" customHeight="true" outlineLevel="0" collapsed="false">
      <c r="A235" s="50" t="s">
        <v>245</v>
      </c>
      <c r="B235" s="46" t="n">
        <v>439</v>
      </c>
      <c r="C235" s="46" t="n">
        <v>439</v>
      </c>
      <c r="D235" s="47" t="n">
        <v>1</v>
      </c>
      <c r="E235" s="47" t="n">
        <v>7.44230769230769</v>
      </c>
      <c r="F235" s="46"/>
    </row>
    <row r="236" s="48" customFormat="true" ht="16.5" hidden="false" customHeight="true" outlineLevel="0" collapsed="false">
      <c r="A236" s="52" t="s">
        <v>246</v>
      </c>
      <c r="B236" s="46" t="n">
        <v>10138</v>
      </c>
      <c r="C236" s="46" t="n">
        <v>10138</v>
      </c>
      <c r="D236" s="47" t="n">
        <v>1</v>
      </c>
      <c r="E236" s="47" t="n">
        <v>0.148781869688385</v>
      </c>
      <c r="F236" s="46"/>
    </row>
    <row r="237" s="48" customFormat="true" ht="16.5" hidden="false" customHeight="true" outlineLevel="0" collapsed="false">
      <c r="A237" s="50" t="s">
        <v>247</v>
      </c>
      <c r="B237" s="46" t="n">
        <v>708</v>
      </c>
      <c r="C237" s="46" t="n">
        <v>708</v>
      </c>
      <c r="D237" s="47" t="n">
        <v>1</v>
      </c>
      <c r="E237" s="47" t="n">
        <v>0.401980198019802</v>
      </c>
      <c r="F237" s="46"/>
    </row>
    <row r="238" s="48" customFormat="true" ht="16.5" hidden="false" customHeight="true" outlineLevel="0" collapsed="false">
      <c r="A238" s="50" t="s">
        <v>248</v>
      </c>
      <c r="B238" s="46" t="n">
        <v>9430</v>
      </c>
      <c r="C238" s="46" t="n">
        <v>9430</v>
      </c>
      <c r="D238" s="47" t="n">
        <v>1</v>
      </c>
      <c r="E238" s="47" t="n">
        <v>0.133413461538462</v>
      </c>
      <c r="F238" s="46"/>
    </row>
    <row r="239" s="48" customFormat="true" ht="16.5" hidden="false" customHeight="true" outlineLevel="0" collapsed="false">
      <c r="A239" s="50" t="s">
        <v>249</v>
      </c>
      <c r="B239" s="46" t="n">
        <v>0</v>
      </c>
      <c r="C239" s="46" t="n">
        <v>0</v>
      </c>
      <c r="D239" s="47"/>
      <c r="E239" s="47"/>
      <c r="F239" s="46"/>
    </row>
    <row r="240" s="48" customFormat="true" ht="16.5" hidden="false" customHeight="true" outlineLevel="0" collapsed="false">
      <c r="A240" s="50" t="s">
        <v>250</v>
      </c>
      <c r="B240" s="46"/>
      <c r="C240" s="46"/>
      <c r="D240" s="47"/>
      <c r="E240" s="47"/>
      <c r="F240" s="46"/>
    </row>
    <row r="241" s="48" customFormat="true" ht="16.5" hidden="false" customHeight="true" outlineLevel="0" collapsed="false">
      <c r="A241" s="50" t="s">
        <v>251</v>
      </c>
      <c r="B241" s="46"/>
      <c r="C241" s="46"/>
      <c r="D241" s="47"/>
      <c r="E241" s="47"/>
      <c r="F241" s="46"/>
    </row>
    <row r="242" s="48" customFormat="true" ht="16.5" hidden="false" customHeight="true" outlineLevel="0" collapsed="false">
      <c r="A242" s="52" t="s">
        <v>252</v>
      </c>
      <c r="B242" s="46" t="n">
        <v>27402</v>
      </c>
      <c r="C242" s="46" t="n">
        <v>27402</v>
      </c>
      <c r="D242" s="47" t="n">
        <v>1</v>
      </c>
      <c r="E242" s="47" t="n">
        <v>-0.0315261186117198</v>
      </c>
      <c r="F242" s="46"/>
    </row>
    <row r="243" s="48" customFormat="true" ht="16.5" hidden="false" customHeight="true" outlineLevel="0" collapsed="false">
      <c r="A243" s="50" t="s">
        <v>253</v>
      </c>
      <c r="B243" s="46" t="n">
        <v>2541</v>
      </c>
      <c r="C243" s="46" t="n">
        <v>2541</v>
      </c>
      <c r="D243" s="47" t="n">
        <v>1</v>
      </c>
      <c r="E243" s="47" t="n">
        <v>0.130338078291815</v>
      </c>
      <c r="F243" s="46"/>
    </row>
    <row r="244" s="48" customFormat="true" ht="16.5" hidden="false" customHeight="true" outlineLevel="0" collapsed="false">
      <c r="A244" s="50" t="s">
        <v>254</v>
      </c>
      <c r="B244" s="46" t="n">
        <v>2457</v>
      </c>
      <c r="C244" s="46" t="n">
        <v>2457</v>
      </c>
      <c r="D244" s="47" t="n">
        <v>1</v>
      </c>
      <c r="E244" s="47" t="n">
        <v>0.212734452122409</v>
      </c>
      <c r="F244" s="46"/>
    </row>
    <row r="245" s="48" customFormat="true" ht="16.5" hidden="false" customHeight="true" outlineLevel="0" collapsed="false">
      <c r="A245" s="50" t="s">
        <v>255</v>
      </c>
      <c r="B245" s="46" t="n">
        <v>329</v>
      </c>
      <c r="C245" s="46" t="n">
        <v>329</v>
      </c>
      <c r="D245" s="47" t="n">
        <v>1</v>
      </c>
      <c r="E245" s="47" t="n">
        <v>-0.471061093247588</v>
      </c>
      <c r="F245" s="46"/>
    </row>
    <row r="246" s="48" customFormat="true" ht="16.5" hidden="false" customHeight="true" outlineLevel="0" collapsed="false">
      <c r="A246" s="50" t="s">
        <v>256</v>
      </c>
      <c r="B246" s="46" t="n">
        <v>18</v>
      </c>
      <c r="C246" s="46" t="n">
        <v>18</v>
      </c>
      <c r="D246" s="47" t="n">
        <v>1</v>
      </c>
      <c r="E246" s="47" t="n">
        <v>0</v>
      </c>
      <c r="F246" s="46"/>
    </row>
    <row r="247" s="48" customFormat="true" ht="16.5" hidden="false" customHeight="true" outlineLevel="0" collapsed="false">
      <c r="A247" s="50" t="s">
        <v>257</v>
      </c>
      <c r="B247" s="46" t="n">
        <v>17660</v>
      </c>
      <c r="C247" s="46" t="n">
        <v>17660</v>
      </c>
      <c r="D247" s="47" t="n">
        <v>1</v>
      </c>
      <c r="E247" s="47" t="n">
        <v>-0.102779047909363</v>
      </c>
      <c r="F247" s="46"/>
    </row>
    <row r="248" s="48" customFormat="true" ht="16.5" hidden="false" customHeight="true" outlineLevel="0" collapsed="false">
      <c r="A248" s="50" t="s">
        <v>258</v>
      </c>
      <c r="B248" s="46" t="n">
        <v>1010</v>
      </c>
      <c r="C248" s="46" t="n">
        <v>1010</v>
      </c>
      <c r="D248" s="47" t="n">
        <v>1</v>
      </c>
      <c r="E248" s="47" t="n">
        <v>-0.446575342465753</v>
      </c>
      <c r="F248" s="46"/>
    </row>
    <row r="249" s="48" customFormat="true" ht="16.5" hidden="false" customHeight="true" outlineLevel="0" collapsed="false">
      <c r="A249" s="50" t="s">
        <v>259</v>
      </c>
      <c r="B249" s="46" t="n">
        <v>3090</v>
      </c>
      <c r="C249" s="46" t="n">
        <v>3090</v>
      </c>
      <c r="D249" s="47" t="n">
        <v>1</v>
      </c>
      <c r="E249" s="47" t="n">
        <v>0.794425087108014</v>
      </c>
      <c r="F249" s="46"/>
    </row>
    <row r="250" s="48" customFormat="true" ht="16.5" hidden="false" customHeight="true" outlineLevel="0" collapsed="false">
      <c r="A250" s="50" t="s">
        <v>260</v>
      </c>
      <c r="B250" s="46" t="n">
        <v>297</v>
      </c>
      <c r="C250" s="46" t="n">
        <v>297</v>
      </c>
      <c r="D250" s="47" t="n">
        <v>1</v>
      </c>
      <c r="E250" s="47" t="n">
        <v>0.98</v>
      </c>
      <c r="F250" s="46"/>
    </row>
    <row r="251" s="48" customFormat="true" ht="16.5" hidden="false" customHeight="true" outlineLevel="0" collapsed="false">
      <c r="A251" s="52" t="s">
        <v>261</v>
      </c>
      <c r="B251" s="46"/>
      <c r="C251" s="46"/>
      <c r="D251" s="47"/>
      <c r="E251" s="47"/>
      <c r="F251" s="46"/>
    </row>
    <row r="252" s="48" customFormat="true" ht="16.5" hidden="false" customHeight="true" outlineLevel="0" collapsed="false">
      <c r="A252" s="52" t="s">
        <v>262</v>
      </c>
      <c r="B252" s="46" t="n">
        <v>1743</v>
      </c>
      <c r="C252" s="46" t="n">
        <v>1743</v>
      </c>
      <c r="D252" s="47" t="n">
        <v>1</v>
      </c>
      <c r="E252" s="47" t="n">
        <v>0.0443379269023367</v>
      </c>
      <c r="F252" s="46"/>
    </row>
    <row r="253" s="48" customFormat="true" ht="16.5" hidden="false" customHeight="true" outlineLevel="0" collapsed="false">
      <c r="A253" s="50" t="s">
        <v>263</v>
      </c>
      <c r="B253" s="46" t="n">
        <v>2</v>
      </c>
      <c r="C253" s="46" t="n">
        <v>2</v>
      </c>
      <c r="D253" s="47" t="n">
        <v>1</v>
      </c>
      <c r="E253" s="47"/>
      <c r="F253" s="46"/>
    </row>
    <row r="254" s="48" customFormat="true" ht="16.5" hidden="false" customHeight="true" outlineLevel="0" collapsed="false">
      <c r="A254" s="50" t="s">
        <v>264</v>
      </c>
      <c r="B254" s="46" t="n">
        <v>1741</v>
      </c>
      <c r="C254" s="46" t="n">
        <v>1741</v>
      </c>
      <c r="D254" s="47" t="n">
        <v>1</v>
      </c>
      <c r="E254" s="47" t="n">
        <v>0.0431396045536249</v>
      </c>
      <c r="F254" s="46"/>
    </row>
    <row r="255" s="48" customFormat="true" ht="16.5" hidden="false" customHeight="true" outlineLevel="0" collapsed="false">
      <c r="A255" s="52" t="s">
        <v>265</v>
      </c>
      <c r="B255" s="46" t="n">
        <v>2721</v>
      </c>
      <c r="C255" s="46" t="n">
        <v>2721</v>
      </c>
      <c r="D255" s="47" t="n">
        <v>1</v>
      </c>
      <c r="E255" s="47" t="n">
        <v>-0.501830831197364</v>
      </c>
      <c r="F255" s="46"/>
    </row>
    <row r="256" s="48" customFormat="true" ht="16.5" hidden="false" customHeight="true" outlineLevel="0" collapsed="false">
      <c r="A256" s="50" t="s">
        <v>266</v>
      </c>
      <c r="B256" s="46"/>
      <c r="C256" s="46"/>
      <c r="D256" s="47"/>
      <c r="E256" s="47"/>
      <c r="F256" s="46"/>
    </row>
    <row r="257" s="48" customFormat="true" ht="16.5" hidden="false" customHeight="true" outlineLevel="0" collapsed="false">
      <c r="A257" s="50" t="s">
        <v>267</v>
      </c>
      <c r="B257" s="46"/>
      <c r="C257" s="46"/>
      <c r="D257" s="47"/>
      <c r="E257" s="47"/>
      <c r="F257" s="46"/>
    </row>
    <row r="258" s="48" customFormat="true" ht="16.5" hidden="false" customHeight="true" outlineLevel="0" collapsed="false">
      <c r="A258" s="50" t="s">
        <v>268</v>
      </c>
      <c r="B258" s="46"/>
      <c r="C258" s="46"/>
      <c r="D258" s="47"/>
      <c r="E258" s="47"/>
      <c r="F258" s="46"/>
    </row>
    <row r="259" s="48" customFormat="true" ht="16.5" hidden="false" customHeight="true" outlineLevel="0" collapsed="false">
      <c r="A259" s="50" t="s">
        <v>269</v>
      </c>
      <c r="B259" s="46" t="n">
        <v>1337</v>
      </c>
      <c r="C259" s="46" t="n">
        <v>1337</v>
      </c>
      <c r="D259" s="47" t="n">
        <v>1</v>
      </c>
      <c r="E259" s="47" t="n">
        <v>-0.679299592228352</v>
      </c>
      <c r="F259" s="46"/>
    </row>
    <row r="260" s="48" customFormat="true" ht="16.5" hidden="false" customHeight="true" outlineLevel="0" collapsed="false">
      <c r="A260" s="50" t="s">
        <v>270</v>
      </c>
      <c r="B260" s="46" t="n">
        <v>1384</v>
      </c>
      <c r="C260" s="46" t="n">
        <v>1384</v>
      </c>
      <c r="D260" s="47" t="n">
        <v>1</v>
      </c>
      <c r="E260" s="47" t="n">
        <v>0.0703789636504254</v>
      </c>
      <c r="F260" s="46"/>
    </row>
    <row r="261" s="48" customFormat="true" ht="16.5" hidden="false" customHeight="true" outlineLevel="0" collapsed="false">
      <c r="A261" s="52" t="s">
        <v>271</v>
      </c>
      <c r="B261" s="46" t="n">
        <v>327</v>
      </c>
      <c r="C261" s="46" t="n">
        <v>279</v>
      </c>
      <c r="D261" s="47" t="n">
        <v>0.853211009174312</v>
      </c>
      <c r="E261" s="47" t="n">
        <v>-0.434077079107505</v>
      </c>
      <c r="F261" s="46"/>
    </row>
    <row r="262" s="48" customFormat="true" ht="16.5" hidden="false" customHeight="true" outlineLevel="0" collapsed="false">
      <c r="A262" s="50" t="s">
        <v>272</v>
      </c>
      <c r="B262" s="46" t="n">
        <v>170</v>
      </c>
      <c r="C262" s="46" t="n">
        <v>170</v>
      </c>
      <c r="D262" s="47" t="n">
        <v>1</v>
      </c>
      <c r="E262" s="47" t="n">
        <v>-0.584352078239609</v>
      </c>
      <c r="F262" s="46"/>
    </row>
    <row r="263" s="48" customFormat="true" ht="16.5" hidden="false" customHeight="true" outlineLevel="0" collapsed="false">
      <c r="A263" s="50" t="s">
        <v>273</v>
      </c>
      <c r="B263" s="46" t="n">
        <v>76</v>
      </c>
      <c r="C263" s="46" t="n">
        <v>76</v>
      </c>
      <c r="D263" s="47" t="n">
        <v>1</v>
      </c>
      <c r="E263" s="47" t="n">
        <v>-0.0843373493975904</v>
      </c>
      <c r="F263" s="46"/>
    </row>
    <row r="264" s="48" customFormat="true" ht="16.5" hidden="false" customHeight="true" outlineLevel="0" collapsed="false">
      <c r="A264" s="50" t="s">
        <v>274</v>
      </c>
      <c r="B264" s="46" t="n">
        <v>1</v>
      </c>
      <c r="C264" s="46" t="n">
        <v>1</v>
      </c>
      <c r="D264" s="47" t="n">
        <v>1</v>
      </c>
      <c r="E264" s="47" t="n">
        <v>0</v>
      </c>
      <c r="F264" s="46"/>
    </row>
    <row r="265" s="48" customFormat="true" ht="16.5" hidden="false" customHeight="true" outlineLevel="0" collapsed="false">
      <c r="A265" s="50" t="s">
        <v>275</v>
      </c>
      <c r="B265" s="46" t="n">
        <v>1</v>
      </c>
      <c r="C265" s="46"/>
      <c r="D265" s="47" t="n">
        <v>0</v>
      </c>
      <c r="E265" s="47"/>
      <c r="F265" s="46"/>
    </row>
    <row r="266" s="48" customFormat="true" ht="16.5" hidden="false" customHeight="true" outlineLevel="0" collapsed="false">
      <c r="A266" s="50" t="s">
        <v>276</v>
      </c>
      <c r="B266" s="46" t="n">
        <v>79</v>
      </c>
      <c r="C266" s="46" t="n">
        <v>32</v>
      </c>
      <c r="D266" s="47" t="n">
        <v>0.405063291139241</v>
      </c>
      <c r="E266" s="47"/>
      <c r="F266" s="46"/>
    </row>
    <row r="267" s="48" customFormat="true" ht="16.5" hidden="false" customHeight="true" outlineLevel="0" collapsed="false">
      <c r="A267" s="52" t="s">
        <v>277</v>
      </c>
      <c r="B267" s="46" t="n">
        <v>1350</v>
      </c>
      <c r="C267" s="46" t="n">
        <v>1350</v>
      </c>
      <c r="D267" s="47" t="n">
        <v>1</v>
      </c>
      <c r="E267" s="47" t="n">
        <v>-0.323647294589178</v>
      </c>
      <c r="F267" s="46"/>
    </row>
    <row r="268" s="48" customFormat="true" ht="16.5" hidden="false" customHeight="true" outlineLevel="0" collapsed="false">
      <c r="A268" s="50" t="s">
        <v>278</v>
      </c>
      <c r="B268" s="46" t="n">
        <v>20</v>
      </c>
      <c r="C268" s="46" t="n">
        <v>20</v>
      </c>
      <c r="D268" s="47" t="n">
        <v>1</v>
      </c>
      <c r="E268" s="47" t="n">
        <v>-0.936708860759494</v>
      </c>
      <c r="F268" s="46"/>
    </row>
    <row r="269" s="48" customFormat="true" ht="16.5" hidden="false" customHeight="true" outlineLevel="0" collapsed="false">
      <c r="A269" s="50" t="s">
        <v>279</v>
      </c>
      <c r="B269" s="46" t="n">
        <v>998</v>
      </c>
      <c r="C269" s="46" t="n">
        <v>998</v>
      </c>
      <c r="D269" s="47" t="n">
        <v>1</v>
      </c>
      <c r="E269" s="47" t="n">
        <v>-6.04040404040404</v>
      </c>
      <c r="F269" s="46"/>
    </row>
    <row r="270" s="48" customFormat="true" ht="16.5" hidden="false" customHeight="true" outlineLevel="0" collapsed="false">
      <c r="A270" s="50" t="s">
        <v>280</v>
      </c>
      <c r="B270" s="46" t="n">
        <v>163</v>
      </c>
      <c r="C270" s="46" t="n">
        <v>163</v>
      </c>
      <c r="D270" s="47" t="n">
        <v>1</v>
      </c>
      <c r="E270" s="47" t="n">
        <v>0.244274809160305</v>
      </c>
      <c r="F270" s="46"/>
    </row>
    <row r="271" s="48" customFormat="true" ht="16.5" hidden="false" customHeight="true" outlineLevel="0" collapsed="false">
      <c r="A271" s="50" t="s">
        <v>281</v>
      </c>
      <c r="B271" s="46" t="n">
        <v>140</v>
      </c>
      <c r="C271" s="46" t="n">
        <v>140</v>
      </c>
      <c r="D271" s="47" t="n">
        <v>1</v>
      </c>
      <c r="E271" s="47" t="n">
        <v>0.0144927536231884</v>
      </c>
      <c r="F271" s="46"/>
    </row>
    <row r="272" s="48" customFormat="true" ht="16.5" hidden="false" customHeight="true" outlineLevel="0" collapsed="false">
      <c r="A272" s="50" t="s">
        <v>282</v>
      </c>
      <c r="B272" s="46" t="n">
        <v>29</v>
      </c>
      <c r="C272" s="46" t="n">
        <v>29</v>
      </c>
      <c r="D272" s="47" t="n">
        <v>1</v>
      </c>
      <c r="E272" s="47" t="n">
        <v>-0.981976382846489</v>
      </c>
      <c r="F272" s="46"/>
    </row>
    <row r="273" s="48" customFormat="true" ht="16.5" hidden="false" customHeight="true" outlineLevel="0" collapsed="false">
      <c r="A273" s="52" t="s">
        <v>283</v>
      </c>
      <c r="B273" s="46" t="n">
        <v>783</v>
      </c>
      <c r="C273" s="46" t="n">
        <v>783</v>
      </c>
      <c r="D273" s="47" t="n">
        <v>1</v>
      </c>
      <c r="E273" s="47" t="n">
        <v>0.0653061224489796</v>
      </c>
      <c r="F273" s="46"/>
    </row>
    <row r="274" s="48" customFormat="true" ht="16.5" hidden="false" customHeight="true" outlineLevel="0" collapsed="false">
      <c r="A274" s="50" t="s">
        <v>68</v>
      </c>
      <c r="B274" s="46" t="n">
        <v>87</v>
      </c>
      <c r="C274" s="46" t="n">
        <v>87</v>
      </c>
      <c r="D274" s="47" t="n">
        <v>1</v>
      </c>
      <c r="E274" s="47" t="n">
        <v>-0.179245283018868</v>
      </c>
      <c r="F274" s="46"/>
    </row>
    <row r="275" s="48" customFormat="true" ht="16.5" hidden="false" customHeight="true" outlineLevel="0" collapsed="false">
      <c r="A275" s="50" t="s">
        <v>284</v>
      </c>
      <c r="B275" s="46" t="n">
        <v>125</v>
      </c>
      <c r="C275" s="46" t="n">
        <v>125</v>
      </c>
      <c r="D275" s="47" t="n">
        <v>1</v>
      </c>
      <c r="E275" s="47" t="n">
        <v>5.57894736842105</v>
      </c>
      <c r="F275" s="46"/>
    </row>
    <row r="276" s="48" customFormat="true" ht="16.5" hidden="false" customHeight="true" outlineLevel="0" collapsed="false">
      <c r="A276" s="50" t="s">
        <v>285</v>
      </c>
      <c r="B276" s="46" t="n">
        <v>21</v>
      </c>
      <c r="C276" s="46" t="n">
        <v>21</v>
      </c>
      <c r="D276" s="47" t="n">
        <v>1</v>
      </c>
      <c r="E276" s="47" t="n">
        <v>0.05</v>
      </c>
      <c r="F276" s="46"/>
    </row>
    <row r="277" s="48" customFormat="true" ht="16.5" hidden="false" customHeight="true" outlineLevel="0" collapsed="false">
      <c r="A277" s="50" t="s">
        <v>286</v>
      </c>
      <c r="B277" s="46" t="n">
        <v>373</v>
      </c>
      <c r="C277" s="46" t="n">
        <v>373</v>
      </c>
      <c r="D277" s="47" t="n">
        <v>1</v>
      </c>
      <c r="E277" s="47" t="n">
        <v>0.0135869565217391</v>
      </c>
      <c r="F277" s="46"/>
    </row>
    <row r="278" s="48" customFormat="true" ht="16.5" hidden="false" customHeight="true" outlineLevel="0" collapsed="false">
      <c r="A278" s="50" t="s">
        <v>287</v>
      </c>
      <c r="B278" s="46" t="n">
        <v>177</v>
      </c>
      <c r="C278" s="46" t="n">
        <v>177</v>
      </c>
      <c r="D278" s="47" t="n">
        <v>1</v>
      </c>
      <c r="E278" s="47" t="n">
        <v>-0.202702702702703</v>
      </c>
      <c r="F278" s="46"/>
    </row>
    <row r="279" s="48" customFormat="true" ht="16.5" hidden="false" customHeight="true" outlineLevel="0" collapsed="false">
      <c r="A279" s="52" t="s">
        <v>288</v>
      </c>
      <c r="B279" s="46" t="n">
        <v>1343</v>
      </c>
      <c r="C279" s="46" t="n">
        <v>1343</v>
      </c>
      <c r="D279" s="47" t="n">
        <v>1</v>
      </c>
      <c r="E279" s="47" t="n">
        <v>0.00750187546886722</v>
      </c>
      <c r="F279" s="46"/>
    </row>
    <row r="280" s="48" customFormat="true" ht="16.5" hidden="false" customHeight="true" outlineLevel="0" collapsed="false">
      <c r="A280" s="50" t="s">
        <v>289</v>
      </c>
      <c r="B280" s="46" t="n">
        <v>443</v>
      </c>
      <c r="C280" s="46" t="n">
        <v>443</v>
      </c>
      <c r="D280" s="47" t="n">
        <v>1</v>
      </c>
      <c r="E280" s="47"/>
      <c r="F280" s="46"/>
    </row>
    <row r="281" s="48" customFormat="true" ht="16.5" hidden="false" customHeight="true" outlineLevel="0" collapsed="false">
      <c r="A281" s="50" t="s">
        <v>290</v>
      </c>
      <c r="B281" s="46" t="n">
        <v>900</v>
      </c>
      <c r="C281" s="46" t="n">
        <v>900</v>
      </c>
      <c r="D281" s="47" t="n">
        <v>1</v>
      </c>
      <c r="E281" s="47" t="n">
        <v>-0.32483120780195</v>
      </c>
      <c r="F281" s="46"/>
    </row>
    <row r="282" s="48" customFormat="true" ht="16.5" hidden="false" customHeight="true" outlineLevel="0" collapsed="false">
      <c r="A282" s="52" t="s">
        <v>291</v>
      </c>
      <c r="B282" s="46" t="n">
        <v>535</v>
      </c>
      <c r="C282" s="46" t="n">
        <v>535</v>
      </c>
      <c r="D282" s="47" t="n">
        <v>1</v>
      </c>
      <c r="E282" s="47" t="n">
        <v>-0.334577114427861</v>
      </c>
      <c r="F282" s="46"/>
    </row>
    <row r="283" s="48" customFormat="true" ht="16.5" hidden="false" customHeight="true" outlineLevel="0" collapsed="false">
      <c r="A283" s="50" t="s">
        <v>292</v>
      </c>
      <c r="B283" s="46" t="n">
        <v>541</v>
      </c>
      <c r="C283" s="46" t="n">
        <v>541</v>
      </c>
      <c r="D283" s="47" t="n">
        <v>1</v>
      </c>
      <c r="E283" s="47" t="n">
        <v>-0.32375</v>
      </c>
      <c r="F283" s="46"/>
    </row>
    <row r="284" s="48" customFormat="true" ht="16.5" hidden="false" customHeight="true" outlineLevel="0" collapsed="false">
      <c r="A284" s="50" t="s">
        <v>293</v>
      </c>
      <c r="B284" s="46" t="n">
        <v>-6</v>
      </c>
      <c r="C284" s="46" t="n">
        <v>-6</v>
      </c>
      <c r="D284" s="47" t="n">
        <v>1</v>
      </c>
      <c r="E284" s="47"/>
      <c r="F284" s="46"/>
    </row>
    <row r="285" s="48" customFormat="true" ht="16.5" hidden="false" customHeight="true" outlineLevel="0" collapsed="false">
      <c r="A285" s="52" t="s">
        <v>294</v>
      </c>
      <c r="B285" s="46" t="n">
        <v>0</v>
      </c>
      <c r="C285" s="46" t="n">
        <v>0</v>
      </c>
      <c r="D285" s="47"/>
      <c r="E285" s="47"/>
      <c r="F285" s="46"/>
    </row>
    <row r="286" s="48" customFormat="true" ht="16.5" hidden="false" customHeight="true" outlineLevel="0" collapsed="false">
      <c r="A286" s="50" t="s">
        <v>295</v>
      </c>
      <c r="B286" s="46"/>
      <c r="C286" s="46"/>
      <c r="D286" s="47"/>
      <c r="E286" s="47"/>
      <c r="F286" s="46"/>
    </row>
    <row r="287" s="48" customFormat="true" ht="16.5" hidden="false" customHeight="true" outlineLevel="0" collapsed="false">
      <c r="A287" s="50" t="s">
        <v>296</v>
      </c>
      <c r="B287" s="46"/>
      <c r="C287" s="46"/>
      <c r="D287" s="47"/>
      <c r="E287" s="47"/>
      <c r="F287" s="46"/>
    </row>
    <row r="288" s="48" customFormat="true" ht="16.5" hidden="false" customHeight="true" outlineLevel="0" collapsed="false">
      <c r="A288" s="52" t="s">
        <v>297</v>
      </c>
      <c r="B288" s="46" t="n">
        <v>38</v>
      </c>
      <c r="C288" s="46" t="n">
        <v>38</v>
      </c>
      <c r="D288" s="47" t="n">
        <v>1</v>
      </c>
      <c r="E288" s="47" t="n">
        <v>-0.0952380952380952</v>
      </c>
      <c r="F288" s="46"/>
    </row>
    <row r="289" s="48" customFormat="true" ht="16.5" hidden="false" customHeight="true" outlineLevel="0" collapsed="false">
      <c r="A289" s="50" t="s">
        <v>63</v>
      </c>
      <c r="B289" s="46" t="n">
        <v>38</v>
      </c>
      <c r="C289" s="46" t="n">
        <v>38</v>
      </c>
      <c r="D289" s="47" t="n">
        <v>1</v>
      </c>
      <c r="E289" s="47" t="n">
        <v>-0.0952380952380952</v>
      </c>
      <c r="F289" s="46"/>
    </row>
    <row r="290" s="48" customFormat="true" ht="16.5" hidden="false" customHeight="true" outlineLevel="0" collapsed="false">
      <c r="A290" s="52" t="s">
        <v>298</v>
      </c>
      <c r="B290" s="46" t="n">
        <v>1936</v>
      </c>
      <c r="C290" s="46" t="n">
        <v>1936</v>
      </c>
      <c r="D290" s="47" t="n">
        <v>1</v>
      </c>
      <c r="E290" s="47" t="n">
        <v>-0.500902294405775</v>
      </c>
      <c r="F290" s="46"/>
    </row>
    <row r="291" s="48" customFormat="true" ht="16.5" hidden="false" customHeight="true" outlineLevel="0" collapsed="false">
      <c r="A291" s="50" t="s">
        <v>299</v>
      </c>
      <c r="B291" s="46" t="n">
        <v>736</v>
      </c>
      <c r="C291" s="46" t="n">
        <v>736</v>
      </c>
      <c r="D291" s="47" t="n">
        <v>1</v>
      </c>
      <c r="E291" s="47" t="n">
        <v>-0.58628442945475</v>
      </c>
      <c r="F291" s="46"/>
    </row>
    <row r="292" s="48" customFormat="true" ht="16.5" hidden="false" customHeight="true" outlineLevel="0" collapsed="false">
      <c r="A292" s="50" t="s">
        <v>300</v>
      </c>
      <c r="B292" s="46" t="n">
        <v>1200</v>
      </c>
      <c r="C292" s="46" t="n">
        <v>1200</v>
      </c>
      <c r="D292" s="47" t="n">
        <v>1</v>
      </c>
      <c r="E292" s="47" t="n">
        <v>-0.428571428571429</v>
      </c>
      <c r="F292" s="46"/>
    </row>
    <row r="293" s="48" customFormat="true" ht="16.5" hidden="false" customHeight="true" outlineLevel="0" collapsed="false">
      <c r="A293" s="52" t="s">
        <v>301</v>
      </c>
      <c r="B293" s="46" t="n">
        <v>2656</v>
      </c>
      <c r="C293" s="46" t="n">
        <v>2656</v>
      </c>
      <c r="D293" s="47" t="n">
        <v>1</v>
      </c>
      <c r="E293" s="47" t="n">
        <v>-0.00635989524878414</v>
      </c>
      <c r="F293" s="46"/>
    </row>
    <row r="294" s="48" customFormat="true" ht="16.5" hidden="false" customHeight="true" outlineLevel="0" collapsed="false">
      <c r="A294" s="50" t="s">
        <v>302</v>
      </c>
      <c r="B294" s="46"/>
      <c r="C294" s="46"/>
      <c r="D294" s="47"/>
      <c r="E294" s="47"/>
      <c r="F294" s="46"/>
    </row>
    <row r="295" s="48" customFormat="true" ht="16.5" hidden="false" customHeight="true" outlineLevel="0" collapsed="false">
      <c r="A295" s="50" t="s">
        <v>303</v>
      </c>
      <c r="B295" s="46" t="n">
        <v>2656</v>
      </c>
      <c r="C295" s="46" t="n">
        <v>2656</v>
      </c>
      <c r="D295" s="47" t="n">
        <v>1</v>
      </c>
      <c r="E295" s="47" t="n">
        <v>-0.00635989524878414</v>
      </c>
      <c r="F295" s="46"/>
    </row>
    <row r="296" s="48" customFormat="true" ht="16.5" hidden="false" customHeight="true" outlineLevel="0" collapsed="false">
      <c r="A296" s="52" t="s">
        <v>304</v>
      </c>
      <c r="B296" s="46" t="n">
        <v>203</v>
      </c>
      <c r="C296" s="46" t="n">
        <v>203</v>
      </c>
      <c r="D296" s="47" t="n">
        <v>1</v>
      </c>
      <c r="E296" s="47"/>
      <c r="F296" s="46"/>
    </row>
    <row r="297" s="48" customFormat="true" ht="16.5" hidden="false" customHeight="true" outlineLevel="0" collapsed="false">
      <c r="A297" s="52" t="s">
        <v>115</v>
      </c>
      <c r="B297" s="46" t="n">
        <v>11</v>
      </c>
      <c r="C297" s="46" t="n">
        <v>11</v>
      </c>
      <c r="D297" s="47" t="n">
        <v>1</v>
      </c>
      <c r="E297" s="47"/>
      <c r="F297" s="46"/>
    </row>
    <row r="298" s="48" customFormat="true" ht="16.5" hidden="false" customHeight="true" outlineLevel="0" collapsed="false">
      <c r="A298" s="50" t="s">
        <v>305</v>
      </c>
      <c r="B298" s="46" t="n">
        <v>109</v>
      </c>
      <c r="C298" s="46" t="n">
        <v>109</v>
      </c>
      <c r="D298" s="47" t="n">
        <v>1</v>
      </c>
      <c r="E298" s="47" t="n">
        <v>1.7948717948718</v>
      </c>
      <c r="F298" s="46"/>
    </row>
    <row r="299" s="48" customFormat="true" ht="16.5" hidden="false" customHeight="true" outlineLevel="0" collapsed="false">
      <c r="A299" s="52" t="s">
        <v>118</v>
      </c>
      <c r="B299" s="46" t="n">
        <v>41</v>
      </c>
      <c r="C299" s="46" t="n">
        <v>41</v>
      </c>
      <c r="D299" s="47" t="n">
        <v>1</v>
      </c>
      <c r="E299" s="47"/>
      <c r="F299" s="46"/>
    </row>
    <row r="300" s="48" customFormat="true" ht="16.5" hidden="false" customHeight="true" outlineLevel="0" collapsed="false">
      <c r="A300" s="52" t="s">
        <v>306</v>
      </c>
      <c r="B300" s="46" t="n">
        <v>42</v>
      </c>
      <c r="C300" s="46" t="n">
        <v>42</v>
      </c>
      <c r="D300" s="47" t="n">
        <v>1</v>
      </c>
      <c r="E300" s="47"/>
      <c r="F300" s="46"/>
    </row>
    <row r="301" s="48" customFormat="true" ht="16.5" hidden="false" customHeight="true" outlineLevel="0" collapsed="false">
      <c r="A301" s="52" t="s">
        <v>307</v>
      </c>
      <c r="B301" s="46" t="n">
        <v>-427</v>
      </c>
      <c r="C301" s="46" t="n">
        <v>-427</v>
      </c>
      <c r="D301" s="47" t="n">
        <v>1</v>
      </c>
      <c r="E301" s="47"/>
      <c r="F301" s="46"/>
    </row>
    <row r="302" s="48" customFormat="true" ht="16.5" hidden="false" customHeight="true" outlineLevel="0" collapsed="false">
      <c r="A302" s="50" t="s">
        <v>308</v>
      </c>
      <c r="B302" s="46" t="n">
        <v>-427</v>
      </c>
      <c r="C302" s="46" t="n">
        <v>-427</v>
      </c>
      <c r="D302" s="47" t="n">
        <v>1</v>
      </c>
      <c r="E302" s="47"/>
      <c r="F302" s="46"/>
    </row>
    <row r="303" s="48" customFormat="true" ht="15" hidden="false" customHeight="true" outlineLevel="0" collapsed="false">
      <c r="A303" s="45" t="s">
        <v>309</v>
      </c>
      <c r="B303" s="46" t="n">
        <v>27305</v>
      </c>
      <c r="C303" s="46" t="n">
        <v>27305</v>
      </c>
      <c r="D303" s="47" t="n">
        <v>1</v>
      </c>
      <c r="E303" s="47" t="n">
        <v>0.0541250048256959</v>
      </c>
      <c r="F303" s="46"/>
    </row>
    <row r="304" s="48" customFormat="true" ht="16.5" hidden="false" customHeight="true" outlineLevel="0" collapsed="false">
      <c r="A304" s="52" t="s">
        <v>310</v>
      </c>
      <c r="B304" s="46" t="n">
        <v>309</v>
      </c>
      <c r="C304" s="46" t="n">
        <v>309</v>
      </c>
      <c r="D304" s="47" t="n">
        <v>1</v>
      </c>
      <c r="E304" s="47" t="n">
        <v>-0.129577464788732</v>
      </c>
      <c r="F304" s="46"/>
    </row>
    <row r="305" s="48" customFormat="true" ht="16.5" hidden="false" customHeight="true" outlineLevel="0" collapsed="false">
      <c r="A305" s="50" t="s">
        <v>68</v>
      </c>
      <c r="B305" s="46" t="n">
        <v>150</v>
      </c>
      <c r="C305" s="46" t="n">
        <v>150</v>
      </c>
      <c r="D305" s="47" t="n">
        <v>1</v>
      </c>
      <c r="E305" s="47" t="n">
        <v>0.0135135135135135</v>
      </c>
      <c r="F305" s="46"/>
    </row>
    <row r="306" s="48" customFormat="true" ht="16.5" hidden="false" customHeight="true" outlineLevel="0" collapsed="false">
      <c r="A306" s="50" t="s">
        <v>311</v>
      </c>
      <c r="B306" s="46" t="n">
        <v>159</v>
      </c>
      <c r="C306" s="46" t="n">
        <v>159</v>
      </c>
      <c r="D306" s="47" t="n">
        <v>1</v>
      </c>
      <c r="E306" s="47" t="n">
        <v>-0.231884057971015</v>
      </c>
      <c r="F306" s="46"/>
    </row>
    <row r="307" s="48" customFormat="true" ht="16.5" hidden="false" customHeight="true" outlineLevel="0" collapsed="false">
      <c r="A307" s="52" t="s">
        <v>312</v>
      </c>
      <c r="B307" s="46" t="n">
        <v>6113</v>
      </c>
      <c r="C307" s="46" t="n">
        <v>6113</v>
      </c>
      <c r="D307" s="47" t="n">
        <v>1</v>
      </c>
      <c r="E307" s="47" t="n">
        <v>-0.137191249117855</v>
      </c>
      <c r="F307" s="46"/>
    </row>
    <row r="308" s="48" customFormat="true" ht="16.5" hidden="false" customHeight="true" outlineLevel="0" collapsed="false">
      <c r="A308" s="50" t="s">
        <v>313</v>
      </c>
      <c r="B308" s="46" t="n">
        <v>4375</v>
      </c>
      <c r="C308" s="46" t="n">
        <v>4375</v>
      </c>
      <c r="D308" s="47" t="n">
        <v>1</v>
      </c>
      <c r="E308" s="47" t="n">
        <v>-0.171558416966484</v>
      </c>
      <c r="F308" s="46"/>
    </row>
    <row r="309" s="48" customFormat="true" ht="16.5" hidden="false" customHeight="true" outlineLevel="0" collapsed="false">
      <c r="A309" s="50" t="s">
        <v>314</v>
      </c>
      <c r="B309" s="46" t="n">
        <v>1313</v>
      </c>
      <c r="C309" s="46" t="n">
        <v>1313</v>
      </c>
      <c r="D309" s="47" t="n">
        <v>1</v>
      </c>
      <c r="E309" s="47" t="n">
        <v>0.0404120443740095</v>
      </c>
      <c r="F309" s="46"/>
    </row>
    <row r="310" s="48" customFormat="true" ht="16.5" hidden="false" customHeight="true" outlineLevel="0" collapsed="false">
      <c r="A310" s="50" t="s">
        <v>315</v>
      </c>
      <c r="B310" s="46" t="n">
        <v>65</v>
      </c>
      <c r="C310" s="46" t="n">
        <v>65</v>
      </c>
      <c r="D310" s="47" t="n">
        <v>1</v>
      </c>
      <c r="E310" s="47" t="n">
        <v>-0.0845070422535211</v>
      </c>
      <c r="F310" s="46"/>
    </row>
    <row r="311" s="48" customFormat="true" ht="16.5" hidden="false" customHeight="true" outlineLevel="0" collapsed="false">
      <c r="A311" s="50" t="s">
        <v>316</v>
      </c>
      <c r="B311" s="46" t="n">
        <v>360</v>
      </c>
      <c r="C311" s="46" t="n">
        <v>360</v>
      </c>
      <c r="D311" s="47" t="n">
        <v>1</v>
      </c>
      <c r="E311" s="47" t="n">
        <v>-0.235668789808917</v>
      </c>
      <c r="F311" s="46"/>
    </row>
    <row r="312" s="48" customFormat="true" ht="16.5" hidden="false" customHeight="true" outlineLevel="0" collapsed="false">
      <c r="A312" s="52" t="s">
        <v>317</v>
      </c>
      <c r="B312" s="46" t="n">
        <v>4049</v>
      </c>
      <c r="C312" s="46" t="n">
        <v>4049</v>
      </c>
      <c r="D312" s="47" t="n">
        <v>1</v>
      </c>
      <c r="E312" s="47" t="n">
        <v>0.0691840506997623</v>
      </c>
      <c r="F312" s="46"/>
    </row>
    <row r="313" s="48" customFormat="true" ht="16.5" hidden="false" customHeight="true" outlineLevel="0" collapsed="false">
      <c r="A313" s="50" t="s">
        <v>318</v>
      </c>
      <c r="B313" s="46" t="n">
        <v>891</v>
      </c>
      <c r="C313" s="46" t="n">
        <v>891</v>
      </c>
      <c r="D313" s="47" t="n">
        <v>1</v>
      </c>
      <c r="E313" s="47" t="n">
        <v>-0.171933085501859</v>
      </c>
      <c r="F313" s="46"/>
    </row>
    <row r="314" s="48" customFormat="true" ht="16.5" hidden="false" customHeight="true" outlineLevel="0" collapsed="false">
      <c r="A314" s="50" t="s">
        <v>319</v>
      </c>
      <c r="B314" s="46" t="n">
        <v>2700</v>
      </c>
      <c r="C314" s="46" t="n">
        <v>2700</v>
      </c>
      <c r="D314" s="47" t="n">
        <v>1</v>
      </c>
      <c r="E314" s="47" t="n">
        <v>-0.0238611713665944</v>
      </c>
      <c r="F314" s="46"/>
    </row>
    <row r="315" s="48" customFormat="true" ht="16.5" hidden="false" customHeight="true" outlineLevel="0" collapsed="false">
      <c r="A315" s="50" t="s">
        <v>320</v>
      </c>
      <c r="B315" s="46" t="n">
        <v>458</v>
      </c>
      <c r="C315" s="46" t="n">
        <v>458</v>
      </c>
      <c r="D315" s="47" t="n">
        <v>1</v>
      </c>
      <c r="E315" s="47" t="n">
        <v>-9.32727272727273</v>
      </c>
      <c r="F315" s="46"/>
    </row>
    <row r="316" s="48" customFormat="true" ht="16.5" hidden="false" customHeight="true" outlineLevel="0" collapsed="false">
      <c r="A316" s="52" t="s">
        <v>321</v>
      </c>
      <c r="B316" s="46" t="n">
        <v>4212</v>
      </c>
      <c r="C316" s="46" t="n">
        <v>4212</v>
      </c>
      <c r="D316" s="47" t="n">
        <v>1</v>
      </c>
      <c r="E316" s="47" t="n">
        <v>-0.0261271676300578</v>
      </c>
      <c r="F316" s="46"/>
    </row>
    <row r="317" s="48" customFormat="true" ht="16.5" hidden="false" customHeight="true" outlineLevel="0" collapsed="false">
      <c r="A317" s="50" t="s">
        <v>322</v>
      </c>
      <c r="B317" s="46" t="n">
        <v>500</v>
      </c>
      <c r="C317" s="46" t="n">
        <v>500</v>
      </c>
      <c r="D317" s="47" t="n">
        <v>1</v>
      </c>
      <c r="E317" s="47" t="n">
        <v>-0.217527386541471</v>
      </c>
      <c r="F317" s="46"/>
    </row>
    <row r="318" s="48" customFormat="true" ht="16.5" hidden="false" customHeight="true" outlineLevel="0" collapsed="false">
      <c r="A318" s="50" t="s">
        <v>323</v>
      </c>
      <c r="B318" s="46" t="n">
        <v>600</v>
      </c>
      <c r="C318" s="46" t="n">
        <v>600</v>
      </c>
      <c r="D318" s="47" t="n">
        <v>1</v>
      </c>
      <c r="E318" s="47" t="n">
        <v>-0.0384615384615385</v>
      </c>
      <c r="F318" s="46"/>
    </row>
    <row r="319" s="48" customFormat="true" ht="16.5" hidden="false" customHeight="true" outlineLevel="0" collapsed="false">
      <c r="A319" s="50" t="s">
        <v>324</v>
      </c>
      <c r="B319" s="46" t="n">
        <v>499</v>
      </c>
      <c r="C319" s="46" t="n">
        <v>499</v>
      </c>
      <c r="D319" s="47" t="n">
        <v>1</v>
      </c>
      <c r="E319" s="47" t="n">
        <v>-0.142611683848797</v>
      </c>
      <c r="F319" s="46"/>
    </row>
    <row r="320" s="48" customFormat="true" ht="16.5" hidden="false" customHeight="true" outlineLevel="0" collapsed="false">
      <c r="A320" s="50" t="s">
        <v>325</v>
      </c>
      <c r="B320" s="46" t="n">
        <v>2247</v>
      </c>
      <c r="C320" s="46" t="n">
        <v>2247</v>
      </c>
      <c r="D320" s="47" t="n">
        <v>1</v>
      </c>
      <c r="E320" s="47" t="n">
        <v>0.0725536992840096</v>
      </c>
      <c r="F320" s="46"/>
    </row>
    <row r="321" s="48" customFormat="true" ht="16.5" hidden="false" customHeight="true" outlineLevel="0" collapsed="false">
      <c r="A321" s="50" t="s">
        <v>326</v>
      </c>
      <c r="B321" s="46" t="n">
        <v>325</v>
      </c>
      <c r="C321" s="46" t="n">
        <v>325</v>
      </c>
      <c r="D321" s="47" t="n">
        <v>1</v>
      </c>
      <c r="E321" s="47" t="n">
        <v>-0.146981627296588</v>
      </c>
      <c r="F321" s="46"/>
    </row>
    <row r="322" s="48" customFormat="true" ht="16.5" hidden="false" customHeight="true" outlineLevel="0" collapsed="false">
      <c r="A322" s="50" t="s">
        <v>327</v>
      </c>
      <c r="B322" s="46" t="n">
        <v>41</v>
      </c>
      <c r="C322" s="46" t="n">
        <v>41</v>
      </c>
      <c r="D322" s="47" t="n">
        <v>1</v>
      </c>
      <c r="E322" s="47" t="n">
        <v>9.25</v>
      </c>
      <c r="F322" s="46"/>
    </row>
    <row r="323" s="48" customFormat="true" ht="16.5" hidden="false" customHeight="true" outlineLevel="0" collapsed="false">
      <c r="A323" s="52" t="s">
        <v>328</v>
      </c>
      <c r="B323" s="46" t="n">
        <v>113</v>
      </c>
      <c r="C323" s="46" t="n">
        <v>113</v>
      </c>
      <c r="D323" s="47" t="n">
        <v>1</v>
      </c>
      <c r="E323" s="47" t="n">
        <v>-0.523206751054852</v>
      </c>
      <c r="F323" s="46"/>
    </row>
    <row r="324" s="48" customFormat="true" ht="16.5" hidden="false" customHeight="true" outlineLevel="0" collapsed="false">
      <c r="A324" s="50" t="s">
        <v>329</v>
      </c>
      <c r="B324" s="46" t="n">
        <v>113</v>
      </c>
      <c r="C324" s="46" t="n">
        <v>113</v>
      </c>
      <c r="D324" s="47" t="n">
        <v>1</v>
      </c>
      <c r="E324" s="47" t="n">
        <v>-0.538775510204082</v>
      </c>
      <c r="F324" s="46"/>
    </row>
    <row r="325" s="48" customFormat="true" ht="16.5" hidden="false" customHeight="true" outlineLevel="0" collapsed="false">
      <c r="A325" s="50" t="s">
        <v>330</v>
      </c>
      <c r="B325" s="46"/>
      <c r="C325" s="46"/>
      <c r="D325" s="47"/>
      <c r="E325" s="47"/>
      <c r="F325" s="46"/>
    </row>
    <row r="326" s="48" customFormat="true" ht="16.5" hidden="false" customHeight="true" outlineLevel="0" collapsed="false">
      <c r="A326" s="52" t="s">
        <v>331</v>
      </c>
      <c r="B326" s="46" t="n">
        <v>1176</v>
      </c>
      <c r="C326" s="46" t="n">
        <v>1176</v>
      </c>
      <c r="D326" s="47" t="n">
        <v>1</v>
      </c>
      <c r="E326" s="47" t="n">
        <v>-0.0462287104622871</v>
      </c>
      <c r="F326" s="46"/>
    </row>
    <row r="327" s="48" customFormat="true" ht="16.5" hidden="false" customHeight="true" outlineLevel="0" collapsed="false">
      <c r="A327" s="50" t="s">
        <v>332</v>
      </c>
      <c r="B327" s="46" t="n">
        <v>366</v>
      </c>
      <c r="C327" s="46" t="n">
        <v>366</v>
      </c>
      <c r="D327" s="47" t="n">
        <v>1</v>
      </c>
      <c r="E327" s="47" t="n">
        <v>-0.130641330166271</v>
      </c>
      <c r="F327" s="46"/>
    </row>
    <row r="328" s="48" customFormat="true" ht="16.5" hidden="false" customHeight="true" outlineLevel="0" collapsed="false">
      <c r="A328" s="50" t="s">
        <v>333</v>
      </c>
      <c r="B328" s="46" t="n">
        <v>0</v>
      </c>
      <c r="C328" s="46" t="n">
        <v>0</v>
      </c>
      <c r="D328" s="47"/>
      <c r="E328" s="47"/>
      <c r="F328" s="46"/>
    </row>
    <row r="329" s="48" customFormat="true" ht="16.5" hidden="false" customHeight="true" outlineLevel="0" collapsed="false">
      <c r="A329" s="50" t="s">
        <v>334</v>
      </c>
      <c r="B329" s="46" t="n">
        <v>810</v>
      </c>
      <c r="C329" s="46" t="n">
        <v>810</v>
      </c>
      <c r="D329" s="47" t="n">
        <v>1</v>
      </c>
      <c r="E329" s="47" t="n">
        <v>-0.0157958687727825</v>
      </c>
      <c r="F329" s="46"/>
    </row>
    <row r="330" s="48" customFormat="true" ht="16.5" hidden="false" customHeight="true" outlineLevel="0" collapsed="false">
      <c r="A330" s="52" t="s">
        <v>335</v>
      </c>
      <c r="B330" s="46" t="n">
        <v>6828</v>
      </c>
      <c r="C330" s="46" t="n">
        <v>6828</v>
      </c>
      <c r="D330" s="47" t="n">
        <v>1</v>
      </c>
      <c r="E330" s="47" t="n">
        <v>8.75428571428571</v>
      </c>
      <c r="F330" s="46"/>
    </row>
    <row r="331" s="48" customFormat="true" ht="16.5" hidden="false" customHeight="true" outlineLevel="0" collapsed="false">
      <c r="A331" s="50" t="s">
        <v>336</v>
      </c>
      <c r="B331" s="46" t="n">
        <v>1071</v>
      </c>
      <c r="C331" s="46" t="n">
        <v>1071</v>
      </c>
      <c r="D331" s="47" t="n">
        <v>1</v>
      </c>
      <c r="E331" s="47" t="n">
        <v>3.65652173913043</v>
      </c>
      <c r="F331" s="46"/>
    </row>
    <row r="332" s="48" customFormat="true" ht="16.5" hidden="false" customHeight="true" outlineLevel="0" collapsed="false">
      <c r="A332" s="50" t="s">
        <v>337</v>
      </c>
      <c r="B332" s="46" t="n">
        <v>5438</v>
      </c>
      <c r="C332" s="46" t="n">
        <v>5438</v>
      </c>
      <c r="D332" s="47" t="n">
        <v>1</v>
      </c>
      <c r="E332" s="47" t="n">
        <v>39.5820895522388</v>
      </c>
      <c r="F332" s="46"/>
    </row>
    <row r="333" s="48" customFormat="true" ht="16.5" hidden="false" customHeight="true" outlineLevel="0" collapsed="false">
      <c r="A333" s="50" t="s">
        <v>338</v>
      </c>
      <c r="B333" s="46" t="n">
        <v>319</v>
      </c>
      <c r="C333" s="46" t="n">
        <v>319</v>
      </c>
      <c r="D333" s="47" t="n">
        <v>1</v>
      </c>
      <c r="E333" s="47" t="n">
        <v>-0.0505952380952381</v>
      </c>
      <c r="F333" s="46"/>
    </row>
    <row r="334" s="48" customFormat="true" ht="16.5" hidden="false" customHeight="true" outlineLevel="0" collapsed="false">
      <c r="A334" s="50" t="s">
        <v>339</v>
      </c>
      <c r="B334" s="46" t="n">
        <v>2164</v>
      </c>
      <c r="C334" s="46" t="n">
        <v>2164</v>
      </c>
      <c r="D334" s="47" t="n">
        <v>1</v>
      </c>
      <c r="E334" s="47" t="n">
        <v>-0.427513227513228</v>
      </c>
      <c r="F334" s="46"/>
    </row>
    <row r="335" s="48" customFormat="true" ht="16.5" hidden="false" customHeight="true" outlineLevel="0" collapsed="false">
      <c r="A335" s="50" t="s">
        <v>340</v>
      </c>
      <c r="B335" s="46" t="n">
        <v>0</v>
      </c>
      <c r="C335" s="46" t="n">
        <v>0</v>
      </c>
      <c r="D335" s="47"/>
      <c r="E335" s="47"/>
      <c r="F335" s="46"/>
    </row>
    <row r="336" s="48" customFormat="true" ht="16.5" hidden="false" customHeight="true" outlineLevel="0" collapsed="false">
      <c r="A336" s="50" t="s">
        <v>341</v>
      </c>
      <c r="B336" s="46" t="n">
        <v>2164</v>
      </c>
      <c r="C336" s="46" t="n">
        <v>2164</v>
      </c>
      <c r="D336" s="47" t="n">
        <v>1</v>
      </c>
      <c r="E336" s="47" t="n">
        <v>-0.427513227513228</v>
      </c>
      <c r="F336" s="46"/>
    </row>
    <row r="337" s="48" customFormat="true" ht="16.5" hidden="false" customHeight="true" outlineLevel="0" collapsed="false">
      <c r="A337" s="50" t="s">
        <v>342</v>
      </c>
      <c r="B337" s="46" t="n">
        <v>665</v>
      </c>
      <c r="C337" s="46" t="n">
        <v>665</v>
      </c>
      <c r="D337" s="47" t="n">
        <v>1</v>
      </c>
      <c r="E337" s="47" t="n">
        <v>-0.195888754534462</v>
      </c>
      <c r="F337" s="46"/>
    </row>
    <row r="338" s="48" customFormat="true" ht="16.5" hidden="false" customHeight="true" outlineLevel="0" collapsed="false">
      <c r="A338" s="50" t="s">
        <v>343</v>
      </c>
      <c r="B338" s="46" t="n">
        <v>665</v>
      </c>
      <c r="C338" s="46" t="n">
        <v>665</v>
      </c>
      <c r="D338" s="47" t="n">
        <v>1</v>
      </c>
      <c r="E338" s="47" t="n">
        <v>-0.195888754534462</v>
      </c>
      <c r="F338" s="46"/>
    </row>
    <row r="339" s="48" customFormat="true" ht="16.5" hidden="false" customHeight="true" outlineLevel="0" collapsed="false">
      <c r="A339" s="50" t="s">
        <v>344</v>
      </c>
      <c r="B339" s="46" t="n">
        <v>89</v>
      </c>
      <c r="C339" s="46" t="n">
        <v>89</v>
      </c>
      <c r="D339" s="47" t="n">
        <v>1</v>
      </c>
      <c r="E339" s="47" t="n">
        <v>0.0229885057471264</v>
      </c>
      <c r="F339" s="46"/>
    </row>
    <row r="340" s="48" customFormat="true" ht="16.5" hidden="false" customHeight="true" outlineLevel="0" collapsed="false">
      <c r="A340" s="50" t="s">
        <v>345</v>
      </c>
      <c r="B340" s="46" t="n">
        <v>89</v>
      </c>
      <c r="C340" s="46" t="n">
        <v>89</v>
      </c>
      <c r="D340" s="47" t="n">
        <v>1</v>
      </c>
      <c r="E340" s="47" t="n">
        <v>0.0229885057471264</v>
      </c>
      <c r="F340" s="46"/>
    </row>
    <row r="341" s="48" customFormat="true" ht="16.5" hidden="false" customHeight="true" outlineLevel="0" collapsed="false">
      <c r="A341" s="50" t="s">
        <v>346</v>
      </c>
      <c r="B341" s="46" t="n">
        <v>669</v>
      </c>
      <c r="C341" s="46" t="n">
        <v>669</v>
      </c>
      <c r="D341" s="47" t="n">
        <v>1</v>
      </c>
      <c r="E341" s="47"/>
      <c r="F341" s="46"/>
    </row>
    <row r="342" s="48" customFormat="true" ht="16.5" hidden="false" customHeight="true" outlineLevel="0" collapsed="false">
      <c r="A342" s="50" t="s">
        <v>115</v>
      </c>
      <c r="B342" s="46" t="n">
        <v>65</v>
      </c>
      <c r="C342" s="46" t="n">
        <v>65</v>
      </c>
      <c r="D342" s="47" t="n">
        <v>1</v>
      </c>
      <c r="E342" s="47"/>
      <c r="F342" s="46"/>
    </row>
    <row r="343" s="48" customFormat="true" ht="16.5" hidden="false" customHeight="true" outlineLevel="0" collapsed="false">
      <c r="A343" s="50" t="s">
        <v>118</v>
      </c>
      <c r="B343" s="46" t="n">
        <v>604</v>
      </c>
      <c r="C343" s="46" t="n">
        <v>604</v>
      </c>
      <c r="D343" s="47" t="n">
        <v>1</v>
      </c>
      <c r="E343" s="47"/>
      <c r="F343" s="46"/>
    </row>
    <row r="344" s="48" customFormat="true" ht="16.5" hidden="false" customHeight="true" outlineLevel="0" collapsed="false">
      <c r="A344" s="50" t="s">
        <v>347</v>
      </c>
      <c r="B344" s="46" t="n">
        <v>78</v>
      </c>
      <c r="C344" s="46" t="n">
        <v>78</v>
      </c>
      <c r="D344" s="47" t="n">
        <v>1</v>
      </c>
      <c r="E344" s="47"/>
      <c r="F344" s="46"/>
    </row>
    <row r="345" s="48" customFormat="true" ht="16.5" hidden="false" customHeight="true" outlineLevel="0" collapsed="false">
      <c r="A345" s="50" t="s">
        <v>348</v>
      </c>
      <c r="B345" s="46" t="n">
        <v>78</v>
      </c>
      <c r="C345" s="46" t="n">
        <v>78</v>
      </c>
      <c r="D345" s="47" t="n">
        <v>1</v>
      </c>
      <c r="E345" s="47"/>
      <c r="F345" s="46"/>
    </row>
    <row r="346" s="48" customFormat="true" ht="16.5" hidden="false" customHeight="true" outlineLevel="0" collapsed="false">
      <c r="A346" s="52" t="s">
        <v>349</v>
      </c>
      <c r="B346" s="46" t="n">
        <v>840</v>
      </c>
      <c r="C346" s="46" t="n">
        <v>840</v>
      </c>
      <c r="D346" s="47" t="n">
        <v>1</v>
      </c>
      <c r="E346" s="47" t="n">
        <v>-0.673405909797823</v>
      </c>
      <c r="F346" s="46"/>
    </row>
    <row r="347" s="48" customFormat="true" ht="16.5" hidden="false" customHeight="true" outlineLevel="0" collapsed="false">
      <c r="A347" s="50" t="s">
        <v>350</v>
      </c>
      <c r="B347" s="46" t="n">
        <v>840</v>
      </c>
      <c r="C347" s="46" t="n">
        <v>840</v>
      </c>
      <c r="D347" s="47" t="n">
        <v>1</v>
      </c>
      <c r="E347" s="47" t="n">
        <v>-0.673405909797823</v>
      </c>
      <c r="F347" s="46"/>
    </row>
    <row r="348" s="48" customFormat="true" ht="16.5" hidden="false" customHeight="true" outlineLevel="0" collapsed="false">
      <c r="A348" s="55" t="s">
        <v>351</v>
      </c>
      <c r="B348" s="46" t="n">
        <v>17669</v>
      </c>
      <c r="C348" s="46" t="n">
        <v>17644</v>
      </c>
      <c r="D348" s="47" t="n">
        <v>0.998585092534948</v>
      </c>
      <c r="E348" s="47" t="n">
        <v>0.705393388749275</v>
      </c>
      <c r="F348" s="46"/>
    </row>
    <row r="349" s="48" customFormat="true" ht="16.5" hidden="false" customHeight="true" outlineLevel="0" collapsed="false">
      <c r="A349" s="52" t="s">
        <v>352</v>
      </c>
      <c r="B349" s="46" t="n">
        <v>691</v>
      </c>
      <c r="C349" s="46" t="n">
        <v>691</v>
      </c>
      <c r="D349" s="47" t="n">
        <v>1</v>
      </c>
      <c r="E349" s="47" t="n">
        <v>-0.214772727272727</v>
      </c>
      <c r="F349" s="46"/>
    </row>
    <row r="350" s="48" customFormat="true" ht="16.5" hidden="false" customHeight="true" outlineLevel="0" collapsed="false">
      <c r="A350" s="50" t="s">
        <v>68</v>
      </c>
      <c r="B350" s="46" t="n">
        <v>691</v>
      </c>
      <c r="C350" s="46" t="n">
        <v>691</v>
      </c>
      <c r="D350" s="47" t="n">
        <v>1</v>
      </c>
      <c r="E350" s="47" t="n">
        <v>-0.214772727272727</v>
      </c>
      <c r="F350" s="46"/>
    </row>
    <row r="351" s="48" customFormat="true" ht="16.5" hidden="false" customHeight="true" outlineLevel="0" collapsed="false">
      <c r="A351" s="50" t="s">
        <v>353</v>
      </c>
      <c r="B351" s="46" t="n">
        <v>0</v>
      </c>
      <c r="C351" s="46" t="n">
        <v>0</v>
      </c>
      <c r="D351" s="47"/>
      <c r="E351" s="47"/>
      <c r="F351" s="46"/>
    </row>
    <row r="352" s="48" customFormat="true" ht="16.5" hidden="false" customHeight="true" outlineLevel="0" collapsed="false">
      <c r="A352" s="52" t="s">
        <v>354</v>
      </c>
      <c r="B352" s="46" t="n">
        <v>1593</v>
      </c>
      <c r="C352" s="46" t="n">
        <v>1593</v>
      </c>
      <c r="D352" s="47" t="n">
        <v>1</v>
      </c>
      <c r="E352" s="47" t="n">
        <v>-0.0678759508484494</v>
      </c>
      <c r="F352" s="46"/>
    </row>
    <row r="353" s="48" customFormat="true" ht="16.5" hidden="false" customHeight="true" outlineLevel="0" collapsed="false">
      <c r="A353" s="50" t="s">
        <v>355</v>
      </c>
      <c r="B353" s="46" t="n">
        <v>1593</v>
      </c>
      <c r="C353" s="46" t="n">
        <v>1593</v>
      </c>
      <c r="D353" s="47" t="n">
        <v>1</v>
      </c>
      <c r="E353" s="47" t="n">
        <v>-0.0678759508484494</v>
      </c>
      <c r="F353" s="46"/>
    </row>
    <row r="354" s="48" customFormat="true" ht="16.5" hidden="false" customHeight="true" outlineLevel="0" collapsed="false">
      <c r="A354" s="52" t="s">
        <v>356</v>
      </c>
      <c r="B354" s="46" t="n">
        <v>11387</v>
      </c>
      <c r="C354" s="46" t="n">
        <v>11387</v>
      </c>
      <c r="D354" s="47" t="n">
        <v>1</v>
      </c>
      <c r="E354" s="47" t="n">
        <v>0.984835279762942</v>
      </c>
      <c r="F354" s="46"/>
    </row>
    <row r="355" s="48" customFormat="true" ht="16.5" hidden="false" customHeight="true" outlineLevel="0" collapsed="false">
      <c r="A355" s="50" t="s">
        <v>357</v>
      </c>
      <c r="B355" s="46" t="n">
        <v>8570</v>
      </c>
      <c r="C355" s="46" t="n">
        <v>8570</v>
      </c>
      <c r="D355" s="47" t="n">
        <v>1</v>
      </c>
      <c r="E355" s="47" t="n">
        <v>2.76042123738482</v>
      </c>
      <c r="F355" s="46"/>
    </row>
    <row r="356" s="48" customFormat="true" ht="16.5" hidden="false" customHeight="true" outlineLevel="0" collapsed="false">
      <c r="A356" s="50" t="s">
        <v>358</v>
      </c>
      <c r="B356" s="46" t="n">
        <v>2488</v>
      </c>
      <c r="C356" s="46" t="n">
        <v>2488</v>
      </c>
      <c r="D356" s="47" t="n">
        <v>1</v>
      </c>
      <c r="E356" s="47" t="n">
        <v>-0.0839469808541973</v>
      </c>
      <c r="F356" s="46"/>
    </row>
    <row r="357" s="48" customFormat="true" ht="16.5" hidden="false" customHeight="true" outlineLevel="0" collapsed="false">
      <c r="A357" s="50" t="s">
        <v>359</v>
      </c>
      <c r="B357" s="46" t="n">
        <v>315</v>
      </c>
      <c r="C357" s="46" t="n">
        <v>315</v>
      </c>
      <c r="D357" s="47" t="n">
        <v>1</v>
      </c>
      <c r="E357" s="47" t="n">
        <v>-0.5</v>
      </c>
      <c r="F357" s="46"/>
    </row>
    <row r="358" s="48" customFormat="true" ht="16.5" hidden="false" customHeight="true" outlineLevel="0" collapsed="false">
      <c r="A358" s="50" t="s">
        <v>360</v>
      </c>
      <c r="B358" s="46" t="n">
        <v>14</v>
      </c>
      <c r="C358" s="46" t="n">
        <v>14</v>
      </c>
      <c r="D358" s="47" t="n">
        <v>1</v>
      </c>
      <c r="E358" s="47" t="n">
        <v>-0.875</v>
      </c>
      <c r="F358" s="46"/>
    </row>
    <row r="359" s="48" customFormat="true" ht="16.5" hidden="false" customHeight="true" outlineLevel="0" collapsed="false">
      <c r="A359" s="52" t="s">
        <v>361</v>
      </c>
      <c r="B359" s="46" t="n">
        <v>2300</v>
      </c>
      <c r="C359" s="46" t="n">
        <v>2300</v>
      </c>
      <c r="D359" s="47" t="n">
        <v>1</v>
      </c>
      <c r="E359" s="47" t="n">
        <v>2.83333333333333</v>
      </c>
      <c r="F359" s="46"/>
    </row>
    <row r="360" s="48" customFormat="true" ht="16.5" hidden="false" customHeight="true" outlineLevel="0" collapsed="false">
      <c r="A360" s="50" t="s">
        <v>362</v>
      </c>
      <c r="B360" s="46" t="n">
        <v>2300</v>
      </c>
      <c r="C360" s="46" t="n">
        <v>2300</v>
      </c>
      <c r="D360" s="47" t="n">
        <v>1</v>
      </c>
      <c r="E360" s="47" t="n">
        <v>2.83333333333333</v>
      </c>
      <c r="F360" s="46"/>
    </row>
    <row r="361" s="48" customFormat="true" ht="16.5" hidden="false" customHeight="true" outlineLevel="0" collapsed="false">
      <c r="A361" s="52" t="s">
        <v>363</v>
      </c>
      <c r="B361" s="46" t="n">
        <v>37</v>
      </c>
      <c r="C361" s="46" t="n">
        <v>37</v>
      </c>
      <c r="D361" s="47" t="n">
        <v>1</v>
      </c>
      <c r="E361" s="47" t="n">
        <v>0.681818181818182</v>
      </c>
      <c r="F361" s="46"/>
    </row>
    <row r="362" s="48" customFormat="true" ht="16.5" hidden="false" customHeight="true" outlineLevel="0" collapsed="false">
      <c r="A362" s="50" t="s">
        <v>364</v>
      </c>
      <c r="B362" s="46"/>
      <c r="C362" s="46"/>
      <c r="D362" s="47"/>
      <c r="E362" s="47"/>
      <c r="F362" s="46"/>
    </row>
    <row r="363" s="48" customFormat="true" ht="16.5" hidden="false" customHeight="true" outlineLevel="0" collapsed="false">
      <c r="A363" s="50" t="s">
        <v>365</v>
      </c>
      <c r="B363" s="46" t="n">
        <v>37</v>
      </c>
      <c r="C363" s="46" t="n">
        <v>37</v>
      </c>
      <c r="D363" s="47" t="n">
        <v>1</v>
      </c>
      <c r="E363" s="47" t="n">
        <v>0.681818181818182</v>
      </c>
      <c r="F363" s="46"/>
    </row>
    <row r="364" s="48" customFormat="true" ht="16.5" hidden="false" customHeight="true" outlineLevel="0" collapsed="false">
      <c r="A364" s="50" t="s">
        <v>366</v>
      </c>
      <c r="B364" s="46"/>
      <c r="C364" s="46"/>
      <c r="D364" s="47"/>
      <c r="E364" s="47"/>
      <c r="F364" s="46"/>
    </row>
    <row r="365" s="48" customFormat="true" ht="16.5" hidden="false" customHeight="true" outlineLevel="0" collapsed="false">
      <c r="A365" s="50" t="s">
        <v>367</v>
      </c>
      <c r="B365" s="46" t="n">
        <v>0</v>
      </c>
      <c r="C365" s="46" t="n">
        <v>0</v>
      </c>
      <c r="D365" s="47"/>
      <c r="E365" s="47"/>
      <c r="F365" s="46"/>
    </row>
    <row r="366" s="48" customFormat="true" ht="16.5" hidden="false" customHeight="true" outlineLevel="0" collapsed="false">
      <c r="A366" s="50" t="s">
        <v>368</v>
      </c>
      <c r="B366" s="46" t="n">
        <v>0</v>
      </c>
      <c r="C366" s="46" t="n">
        <v>0</v>
      </c>
      <c r="D366" s="47"/>
      <c r="E366" s="47"/>
      <c r="F366" s="46"/>
    </row>
    <row r="367" s="48" customFormat="true" ht="16.5" hidden="false" customHeight="true" outlineLevel="0" collapsed="false">
      <c r="A367" s="52" t="s">
        <v>369</v>
      </c>
      <c r="B367" s="46" t="n">
        <v>654</v>
      </c>
      <c r="C367" s="46" t="n">
        <v>654</v>
      </c>
      <c r="D367" s="47" t="n">
        <v>1</v>
      </c>
      <c r="E367" s="47" t="n">
        <v>-0.392757660167131</v>
      </c>
      <c r="F367" s="46"/>
    </row>
    <row r="368" s="48" customFormat="true" ht="16.5" hidden="false" customHeight="true" outlineLevel="0" collapsed="false">
      <c r="A368" s="50" t="s">
        <v>370</v>
      </c>
      <c r="B368" s="46" t="n">
        <v>54</v>
      </c>
      <c r="C368" s="46" t="n">
        <v>54</v>
      </c>
      <c r="D368" s="47" t="n">
        <v>1</v>
      </c>
      <c r="E368" s="47" t="n">
        <v>-0.666666666666667</v>
      </c>
      <c r="F368" s="46"/>
    </row>
    <row r="369" s="48" customFormat="true" ht="16.5" hidden="false" customHeight="true" outlineLevel="0" collapsed="false">
      <c r="A369" s="50" t="s">
        <v>371</v>
      </c>
      <c r="B369" s="46" t="n">
        <v>600</v>
      </c>
      <c r="C369" s="46" t="n">
        <v>600</v>
      </c>
      <c r="D369" s="47" t="n">
        <v>1</v>
      </c>
      <c r="E369" s="47" t="n">
        <v>-0.344262295081967</v>
      </c>
      <c r="F369" s="46"/>
    </row>
    <row r="370" s="48" customFormat="true" ht="16.5" hidden="false" customHeight="true" outlineLevel="0" collapsed="false">
      <c r="A370" s="52" t="s">
        <v>372</v>
      </c>
      <c r="B370" s="46"/>
      <c r="C370" s="46"/>
      <c r="D370" s="47"/>
      <c r="E370" s="47"/>
      <c r="F370" s="46"/>
    </row>
    <row r="371" s="48" customFormat="true" ht="16.5" hidden="false" customHeight="true" outlineLevel="0" collapsed="false">
      <c r="A371" s="52" t="s">
        <v>373</v>
      </c>
      <c r="B371" s="46"/>
      <c r="C371" s="46"/>
      <c r="D371" s="47"/>
      <c r="E371" s="47"/>
      <c r="F371" s="46"/>
    </row>
    <row r="372" s="48" customFormat="true" ht="16.5" hidden="false" customHeight="true" outlineLevel="0" collapsed="false">
      <c r="A372" s="52" t="s">
        <v>374</v>
      </c>
      <c r="B372" s="46"/>
      <c r="C372" s="46"/>
      <c r="D372" s="47"/>
      <c r="E372" s="47"/>
      <c r="F372" s="46"/>
    </row>
    <row r="373" s="48" customFormat="true" ht="16.5" hidden="false" customHeight="true" outlineLevel="0" collapsed="false">
      <c r="A373" s="52" t="s">
        <v>375</v>
      </c>
      <c r="B373" s="46" t="n">
        <v>722</v>
      </c>
      <c r="C373" s="46" t="n">
        <v>722</v>
      </c>
      <c r="D373" s="47" t="n">
        <v>1</v>
      </c>
      <c r="E373" s="47" t="n">
        <v>0.89501312335958</v>
      </c>
      <c r="F373" s="46"/>
    </row>
    <row r="374" s="48" customFormat="true" ht="16.5" hidden="false" customHeight="true" outlineLevel="0" collapsed="false">
      <c r="A374" s="50" t="s">
        <v>376</v>
      </c>
      <c r="B374" s="46" t="n">
        <v>722</v>
      </c>
      <c r="C374" s="46" t="n">
        <v>722</v>
      </c>
      <c r="D374" s="47" t="n">
        <v>1</v>
      </c>
      <c r="E374" s="47" t="n">
        <v>0.89501312335958</v>
      </c>
      <c r="F374" s="46"/>
    </row>
    <row r="375" s="48" customFormat="true" ht="16.5" hidden="false" customHeight="true" outlineLevel="0" collapsed="false">
      <c r="A375" s="52" t="s">
        <v>377</v>
      </c>
      <c r="B375" s="46" t="n">
        <v>17</v>
      </c>
      <c r="C375" s="46" t="n">
        <v>17</v>
      </c>
      <c r="D375" s="47" t="n">
        <v>1</v>
      </c>
      <c r="E375" s="47"/>
      <c r="F375" s="46"/>
    </row>
    <row r="376" s="48" customFormat="true" ht="16.5" hidden="false" customHeight="true" outlineLevel="0" collapsed="false">
      <c r="A376" s="52" t="s">
        <v>378</v>
      </c>
      <c r="B376" s="46" t="n">
        <v>17</v>
      </c>
      <c r="C376" s="46" t="n">
        <v>17</v>
      </c>
      <c r="D376" s="47" t="n">
        <v>1</v>
      </c>
      <c r="E376" s="47"/>
      <c r="F376" s="46"/>
    </row>
    <row r="377" s="48" customFormat="true" ht="16.5" hidden="false" customHeight="true" outlineLevel="0" collapsed="false">
      <c r="A377" s="50" t="s">
        <v>379</v>
      </c>
      <c r="B377" s="46"/>
      <c r="C377" s="46"/>
      <c r="D377" s="47"/>
      <c r="E377" s="47"/>
      <c r="F377" s="46"/>
    </row>
    <row r="378" s="48" customFormat="true" ht="16.5" hidden="false" customHeight="true" outlineLevel="0" collapsed="false">
      <c r="A378" s="52" t="s">
        <v>380</v>
      </c>
      <c r="B378" s="46"/>
      <c r="C378" s="46"/>
      <c r="D378" s="47"/>
      <c r="E378" s="47"/>
      <c r="F378" s="46"/>
    </row>
    <row r="379" s="48" customFormat="true" ht="16.5" hidden="false" customHeight="true" outlineLevel="0" collapsed="false">
      <c r="A379" s="52" t="s">
        <v>381</v>
      </c>
      <c r="B379" s="46"/>
      <c r="C379" s="46"/>
      <c r="D379" s="47"/>
      <c r="E379" s="47"/>
      <c r="F379" s="46"/>
    </row>
    <row r="380" s="48" customFormat="true" ht="16.5" hidden="false" customHeight="true" outlineLevel="0" collapsed="false">
      <c r="A380" s="52" t="s">
        <v>382</v>
      </c>
      <c r="B380" s="46"/>
      <c r="C380" s="46"/>
      <c r="D380" s="47"/>
      <c r="E380" s="47"/>
      <c r="F380" s="46"/>
    </row>
    <row r="381" s="48" customFormat="true" ht="16.5" hidden="false" customHeight="true" outlineLevel="0" collapsed="false">
      <c r="A381" s="52" t="s">
        <v>383</v>
      </c>
      <c r="B381" s="46" t="n">
        <v>268</v>
      </c>
      <c r="C381" s="46" t="n">
        <v>243</v>
      </c>
      <c r="D381" s="47" t="n">
        <v>0.906716417910448</v>
      </c>
      <c r="E381" s="47"/>
      <c r="F381" s="46"/>
    </row>
    <row r="382" s="48" customFormat="true" ht="16.5" hidden="false" customHeight="true" outlineLevel="0" collapsed="false">
      <c r="A382" s="53" t="s">
        <v>384</v>
      </c>
      <c r="B382" s="46" t="n">
        <v>48239</v>
      </c>
      <c r="C382" s="46" t="n">
        <v>47463</v>
      </c>
      <c r="D382" s="47" t="n">
        <v>0.983913431041274</v>
      </c>
      <c r="E382" s="47" t="n">
        <v>-0.271984047856431</v>
      </c>
      <c r="F382" s="46"/>
    </row>
    <row r="383" s="48" customFormat="true" ht="16.5" hidden="false" customHeight="true" outlineLevel="0" collapsed="false">
      <c r="A383" s="52" t="s">
        <v>385</v>
      </c>
      <c r="B383" s="46" t="n">
        <v>8509</v>
      </c>
      <c r="C383" s="46" t="n">
        <v>8509</v>
      </c>
      <c r="D383" s="47" t="n">
        <v>1</v>
      </c>
      <c r="E383" s="47" t="n">
        <v>0.0772249651854665</v>
      </c>
      <c r="F383" s="46"/>
    </row>
    <row r="384" s="48" customFormat="true" ht="16.5" hidden="false" customHeight="true" outlineLevel="0" collapsed="false">
      <c r="A384" s="50" t="s">
        <v>386</v>
      </c>
      <c r="B384" s="46" t="n">
        <v>166</v>
      </c>
      <c r="C384" s="46" t="n">
        <v>166</v>
      </c>
      <c r="D384" s="47" t="n">
        <v>1</v>
      </c>
      <c r="E384" s="47" t="n">
        <v>-0.0828729281767956</v>
      </c>
      <c r="F384" s="46"/>
    </row>
    <row r="385" s="48" customFormat="true" ht="16.5" hidden="false" customHeight="true" outlineLevel="0" collapsed="false">
      <c r="A385" s="50" t="s">
        <v>387</v>
      </c>
      <c r="B385" s="46" t="n">
        <v>2964</v>
      </c>
      <c r="C385" s="46" t="n">
        <v>2964</v>
      </c>
      <c r="D385" s="47" t="n">
        <v>1</v>
      </c>
      <c r="E385" s="47" t="n">
        <v>0.551020408163265</v>
      </c>
      <c r="F385" s="46"/>
    </row>
    <row r="386" s="48" customFormat="true" ht="16.5" hidden="false" customHeight="true" outlineLevel="0" collapsed="false">
      <c r="A386" s="50" t="s">
        <v>388</v>
      </c>
      <c r="B386" s="46"/>
      <c r="C386" s="46"/>
      <c r="D386" s="47"/>
      <c r="E386" s="47"/>
      <c r="F386" s="46"/>
    </row>
    <row r="387" s="48" customFormat="true" ht="16.5" hidden="false" customHeight="true" outlineLevel="0" collapsed="false">
      <c r="A387" s="50" t="s">
        <v>389</v>
      </c>
      <c r="B387" s="46" t="n">
        <v>5379</v>
      </c>
      <c r="C387" s="46" t="n">
        <v>5379</v>
      </c>
      <c r="D387" s="47" t="n">
        <v>1</v>
      </c>
      <c r="E387" s="47" t="n">
        <v>-0.0737041501635957</v>
      </c>
      <c r="F387" s="46"/>
    </row>
    <row r="388" s="48" customFormat="true" ht="16.5" hidden="false" customHeight="true" outlineLevel="0" collapsed="false">
      <c r="A388" s="52" t="s">
        <v>390</v>
      </c>
      <c r="B388" s="46" t="n">
        <v>651</v>
      </c>
      <c r="C388" s="46" t="n">
        <v>651</v>
      </c>
      <c r="D388" s="47" t="n">
        <v>1</v>
      </c>
      <c r="E388" s="47" t="n">
        <v>0.9375</v>
      </c>
      <c r="F388" s="46"/>
    </row>
    <row r="389" s="48" customFormat="true" ht="16.5" hidden="false" customHeight="true" outlineLevel="0" collapsed="false">
      <c r="A389" s="50" t="s">
        <v>391</v>
      </c>
      <c r="B389" s="46" t="n">
        <v>651</v>
      </c>
      <c r="C389" s="46" t="n">
        <v>651</v>
      </c>
      <c r="D389" s="47" t="n">
        <v>1</v>
      </c>
      <c r="E389" s="47" t="n">
        <v>0.9375</v>
      </c>
      <c r="F389" s="46"/>
    </row>
    <row r="390" s="48" customFormat="true" ht="16.5" hidden="false" customHeight="true" outlineLevel="0" collapsed="false">
      <c r="A390" s="52" t="s">
        <v>392</v>
      </c>
      <c r="B390" s="46" t="n">
        <v>22704</v>
      </c>
      <c r="C390" s="46" t="n">
        <v>21928</v>
      </c>
      <c r="D390" s="47" t="n">
        <v>0.965821000704722</v>
      </c>
      <c r="E390" s="47" t="n">
        <v>-0.448879059012768</v>
      </c>
      <c r="F390" s="46"/>
    </row>
    <row r="391" s="48" customFormat="true" ht="16.5" hidden="false" customHeight="true" outlineLevel="0" collapsed="false">
      <c r="A391" s="50" t="s">
        <v>393</v>
      </c>
      <c r="B391" s="46" t="n">
        <v>2774</v>
      </c>
      <c r="C391" s="46" t="n">
        <v>2774</v>
      </c>
      <c r="D391" s="47" t="n">
        <v>1</v>
      </c>
      <c r="E391" s="47" t="n">
        <v>-0.80950418898503</v>
      </c>
      <c r="F391" s="46"/>
    </row>
    <row r="392" s="48" customFormat="true" ht="16.5" hidden="false" customHeight="true" outlineLevel="0" collapsed="false">
      <c r="A392" s="50" t="s">
        <v>394</v>
      </c>
      <c r="B392" s="46" t="n">
        <v>19930</v>
      </c>
      <c r="C392" s="46" t="n">
        <v>19154</v>
      </c>
      <c r="D392" s="47" t="n">
        <v>0.961063723030607</v>
      </c>
      <c r="E392" s="47" t="n">
        <v>-0.240704035518909</v>
      </c>
      <c r="F392" s="46"/>
    </row>
    <row r="393" s="48" customFormat="true" ht="16.5" hidden="false" customHeight="true" outlineLevel="0" collapsed="false">
      <c r="A393" s="52" t="s">
        <v>395</v>
      </c>
      <c r="B393" s="46" t="n">
        <v>8621</v>
      </c>
      <c r="C393" s="46" t="n">
        <v>8621</v>
      </c>
      <c r="D393" s="47" t="n">
        <v>1</v>
      </c>
      <c r="E393" s="47" t="n">
        <v>-0.485313432835821</v>
      </c>
      <c r="F393" s="46"/>
    </row>
    <row r="394" s="48" customFormat="true" ht="16.5" hidden="false" customHeight="true" outlineLevel="0" collapsed="false">
      <c r="A394" s="50" t="s">
        <v>396</v>
      </c>
      <c r="B394" s="46" t="n">
        <v>8621</v>
      </c>
      <c r="C394" s="46" t="n">
        <v>8621</v>
      </c>
      <c r="D394" s="47" t="n">
        <v>1</v>
      </c>
      <c r="E394" s="47" t="n">
        <v>-0.485313432835821</v>
      </c>
      <c r="F394" s="46"/>
    </row>
    <row r="395" s="48" customFormat="true" ht="16.5" hidden="false" customHeight="true" outlineLevel="0" collapsed="false">
      <c r="A395" s="52" t="s">
        <v>397</v>
      </c>
      <c r="B395" s="46" t="n">
        <v>319</v>
      </c>
      <c r="C395" s="46" t="n">
        <v>319</v>
      </c>
      <c r="D395" s="47" t="n">
        <v>1</v>
      </c>
      <c r="E395" s="47" t="n">
        <v>-0.0093167701863354</v>
      </c>
      <c r="F395" s="46"/>
    </row>
    <row r="396" s="48" customFormat="true" ht="16.5" hidden="false" customHeight="true" outlineLevel="0" collapsed="false">
      <c r="A396" s="50" t="s">
        <v>398</v>
      </c>
      <c r="B396" s="46" t="n">
        <v>319</v>
      </c>
      <c r="C396" s="46" t="n">
        <v>319</v>
      </c>
      <c r="D396" s="47" t="n">
        <v>1</v>
      </c>
      <c r="E396" s="47" t="n">
        <v>-0.0093167701863354</v>
      </c>
      <c r="F396" s="46"/>
    </row>
    <row r="397" s="48" customFormat="true" ht="16.5" hidden="false" customHeight="true" outlineLevel="0" collapsed="false">
      <c r="A397" s="52" t="s">
        <v>399</v>
      </c>
      <c r="B397" s="46" t="n">
        <v>7435</v>
      </c>
      <c r="C397" s="46" t="n">
        <v>7435</v>
      </c>
      <c r="D397" s="47" t="n">
        <v>1</v>
      </c>
      <c r="E397" s="47" t="n">
        <v>73.35</v>
      </c>
      <c r="F397" s="46"/>
    </row>
    <row r="398" s="48" customFormat="true" ht="16.5" hidden="false" customHeight="true" outlineLevel="0" collapsed="false">
      <c r="A398" s="53" t="s">
        <v>400</v>
      </c>
      <c r="B398" s="46" t="n">
        <v>25502</v>
      </c>
      <c r="C398" s="46" t="n">
        <v>24747</v>
      </c>
      <c r="D398" s="47" t="n">
        <v>0.970394478864403</v>
      </c>
      <c r="E398" s="47" t="n">
        <v>-0.0666088334024818</v>
      </c>
      <c r="F398" s="46"/>
    </row>
    <row r="399" s="48" customFormat="true" ht="16.5" hidden="false" customHeight="true" outlineLevel="0" collapsed="false">
      <c r="A399" s="52" t="s">
        <v>401</v>
      </c>
      <c r="B399" s="46" t="n">
        <v>9417</v>
      </c>
      <c r="C399" s="46" t="n">
        <v>9417</v>
      </c>
      <c r="D399" s="47" t="n">
        <v>1</v>
      </c>
      <c r="E399" s="47" t="n">
        <v>0.56117374005305</v>
      </c>
      <c r="F399" s="46"/>
    </row>
    <row r="400" s="48" customFormat="true" ht="16.5" hidden="false" customHeight="true" outlineLevel="0" collapsed="false">
      <c r="A400" s="50" t="s">
        <v>386</v>
      </c>
      <c r="B400" s="46" t="n">
        <v>179</v>
      </c>
      <c r="C400" s="46" t="n">
        <v>179</v>
      </c>
      <c r="D400" s="47" t="n">
        <v>1</v>
      </c>
      <c r="E400" s="47" t="n">
        <v>-0.175115207373272</v>
      </c>
      <c r="F400" s="46"/>
    </row>
    <row r="401" s="48" customFormat="true" ht="16.5" hidden="false" customHeight="true" outlineLevel="0" collapsed="false">
      <c r="A401" s="50" t="s">
        <v>402</v>
      </c>
      <c r="B401" s="46" t="n">
        <v>4162</v>
      </c>
      <c r="C401" s="46" t="n">
        <v>4162</v>
      </c>
      <c r="D401" s="47" t="n">
        <v>1</v>
      </c>
      <c r="E401" s="47" t="n">
        <v>0.146240705039934</v>
      </c>
      <c r="F401" s="46"/>
    </row>
    <row r="402" s="48" customFormat="true" ht="16.5" hidden="false" customHeight="true" outlineLevel="0" collapsed="false">
      <c r="A402" s="50" t="s">
        <v>403</v>
      </c>
      <c r="B402" s="46" t="n">
        <v>33</v>
      </c>
      <c r="C402" s="46" t="n">
        <v>33</v>
      </c>
      <c r="D402" s="47" t="n">
        <v>1</v>
      </c>
      <c r="E402" s="47" t="n">
        <v>-0.0294117647058824</v>
      </c>
      <c r="F402" s="46"/>
    </row>
    <row r="403" s="48" customFormat="true" ht="16.5" hidden="false" customHeight="true" outlineLevel="0" collapsed="false">
      <c r="A403" s="50" t="s">
        <v>404</v>
      </c>
      <c r="B403" s="46" t="n">
        <v>93</v>
      </c>
      <c r="C403" s="46" t="n">
        <v>93</v>
      </c>
      <c r="D403" s="47" t="n">
        <v>1</v>
      </c>
      <c r="E403" s="47" t="n">
        <v>-0.03125</v>
      </c>
      <c r="F403" s="46"/>
    </row>
    <row r="404" s="48" customFormat="true" ht="16.5" hidden="false" customHeight="true" outlineLevel="0" collapsed="false">
      <c r="A404" s="50" t="s">
        <v>405</v>
      </c>
      <c r="B404" s="46" t="n">
        <v>-53</v>
      </c>
      <c r="C404" s="46" t="n">
        <v>-53</v>
      </c>
      <c r="D404" s="47" t="n">
        <v>1</v>
      </c>
      <c r="E404" s="47"/>
      <c r="F404" s="46"/>
    </row>
    <row r="405" s="48" customFormat="true" ht="16.5" hidden="false" customHeight="true" outlineLevel="0" collapsed="false">
      <c r="A405" s="50" t="s">
        <v>406</v>
      </c>
      <c r="B405" s="46"/>
      <c r="C405" s="46"/>
      <c r="D405" s="47"/>
      <c r="E405" s="47"/>
      <c r="F405" s="46"/>
    </row>
    <row r="406" s="48" customFormat="true" ht="16.5" hidden="false" customHeight="true" outlineLevel="0" collapsed="false">
      <c r="A406" s="50" t="s">
        <v>407</v>
      </c>
      <c r="B406" s="46"/>
      <c r="C406" s="46"/>
      <c r="D406" s="47"/>
      <c r="E406" s="47"/>
      <c r="F406" s="46"/>
    </row>
    <row r="407" s="48" customFormat="true" ht="16.5" hidden="false" customHeight="true" outlineLevel="0" collapsed="false">
      <c r="A407" s="50" t="s">
        <v>408</v>
      </c>
      <c r="B407" s="46" t="n">
        <v>516</v>
      </c>
      <c r="C407" s="46" t="n">
        <v>516</v>
      </c>
      <c r="D407" s="47" t="n">
        <v>1</v>
      </c>
      <c r="E407" s="47" t="n">
        <v>0.725752508361204</v>
      </c>
      <c r="F407" s="46"/>
    </row>
    <row r="408" s="48" customFormat="true" ht="16.5" hidden="false" customHeight="true" outlineLevel="0" collapsed="false">
      <c r="A408" s="50" t="s">
        <v>409</v>
      </c>
      <c r="B408" s="46"/>
      <c r="C408" s="46"/>
      <c r="D408" s="47"/>
      <c r="E408" s="47"/>
      <c r="F408" s="46"/>
    </row>
    <row r="409" s="48" customFormat="true" ht="16.5" hidden="false" customHeight="true" outlineLevel="0" collapsed="false">
      <c r="A409" s="50" t="s">
        <v>410</v>
      </c>
      <c r="B409" s="46" t="n">
        <v>265</v>
      </c>
      <c r="C409" s="46" t="n">
        <v>265</v>
      </c>
      <c r="D409" s="47" t="n">
        <v>1</v>
      </c>
      <c r="E409" s="47" t="n">
        <v>-0.729038854805726</v>
      </c>
      <c r="F409" s="46"/>
    </row>
    <row r="410" s="48" customFormat="true" ht="16.5" hidden="false" customHeight="true" outlineLevel="0" collapsed="false">
      <c r="A410" s="50" t="s">
        <v>411</v>
      </c>
      <c r="B410" s="46" t="n">
        <v>8</v>
      </c>
      <c r="C410" s="46" t="n">
        <v>8</v>
      </c>
      <c r="D410" s="47" t="n">
        <v>1</v>
      </c>
      <c r="E410" s="47" t="n">
        <v>0.6</v>
      </c>
      <c r="F410" s="46"/>
    </row>
    <row r="411" s="48" customFormat="true" ht="16.5" hidden="false" customHeight="true" outlineLevel="0" collapsed="false">
      <c r="A411" s="50" t="s">
        <v>412</v>
      </c>
      <c r="B411" s="46" t="n">
        <v>0</v>
      </c>
      <c r="C411" s="46" t="n">
        <v>0</v>
      </c>
      <c r="D411" s="47"/>
      <c r="E411" s="47"/>
      <c r="F411" s="46"/>
    </row>
    <row r="412" s="48" customFormat="true" ht="16.5" hidden="false" customHeight="true" outlineLevel="0" collapsed="false">
      <c r="A412" s="50" t="s">
        <v>413</v>
      </c>
      <c r="B412" s="46" t="n">
        <v>4214</v>
      </c>
      <c r="C412" s="46" t="n">
        <v>4214</v>
      </c>
      <c r="D412" s="47" t="n">
        <v>1</v>
      </c>
      <c r="E412" s="47" t="n">
        <v>5.24296296296296</v>
      </c>
      <c r="F412" s="46"/>
    </row>
    <row r="413" s="48" customFormat="true" ht="16.5" hidden="false" customHeight="true" outlineLevel="0" collapsed="false">
      <c r="A413" s="52" t="s">
        <v>414</v>
      </c>
      <c r="B413" s="46" t="n">
        <v>3482</v>
      </c>
      <c r="C413" s="46" t="n">
        <v>3482</v>
      </c>
      <c r="D413" s="47" t="n">
        <v>1</v>
      </c>
      <c r="E413" s="47" t="n">
        <v>-0.386431718061674</v>
      </c>
      <c r="F413" s="46"/>
    </row>
    <row r="414" s="48" customFormat="true" ht="16.5" hidden="false" customHeight="true" outlineLevel="0" collapsed="false">
      <c r="A414" s="50" t="s">
        <v>415</v>
      </c>
      <c r="B414" s="46" t="n">
        <v>92</v>
      </c>
      <c r="C414" s="46" t="n">
        <v>92</v>
      </c>
      <c r="D414" s="47" t="n">
        <v>1</v>
      </c>
      <c r="E414" s="47" t="n">
        <v>-0.213675213675214</v>
      </c>
      <c r="F414" s="46"/>
    </row>
    <row r="415" s="48" customFormat="true" ht="16.5" hidden="false" customHeight="true" outlineLevel="0" collapsed="false">
      <c r="A415" s="50" t="s">
        <v>416</v>
      </c>
      <c r="B415" s="46" t="n">
        <v>915</v>
      </c>
      <c r="C415" s="46" t="n">
        <v>915</v>
      </c>
      <c r="D415" s="47" t="n">
        <v>1</v>
      </c>
      <c r="E415" s="47" t="n">
        <v>-0.0245202558635394</v>
      </c>
      <c r="F415" s="46"/>
    </row>
    <row r="416" s="48" customFormat="true" ht="16.5" hidden="false" customHeight="true" outlineLevel="0" collapsed="false">
      <c r="A416" s="50" t="s">
        <v>417</v>
      </c>
      <c r="B416" s="46" t="n">
        <v>1309</v>
      </c>
      <c r="C416" s="46" t="n">
        <v>1309</v>
      </c>
      <c r="D416" s="47" t="n">
        <v>1</v>
      </c>
      <c r="E416" s="47" t="n">
        <v>-0.665131747249936</v>
      </c>
      <c r="F416" s="46"/>
    </row>
    <row r="417" s="48" customFormat="true" ht="16.5" hidden="false" customHeight="true" outlineLevel="0" collapsed="false">
      <c r="A417" s="50" t="s">
        <v>418</v>
      </c>
      <c r="B417" s="46" t="n">
        <v>31</v>
      </c>
      <c r="C417" s="46" t="n">
        <v>31</v>
      </c>
      <c r="D417" s="47" t="n">
        <v>1</v>
      </c>
      <c r="E417" s="47" t="n">
        <v>0.409090909090909</v>
      </c>
      <c r="F417" s="46"/>
    </row>
    <row r="418" s="48" customFormat="true" ht="16.5" hidden="false" customHeight="true" outlineLevel="0" collapsed="false">
      <c r="A418" s="50" t="s">
        <v>419</v>
      </c>
      <c r="B418" s="46" t="n">
        <v>83</v>
      </c>
      <c r="C418" s="46" t="n">
        <v>83</v>
      </c>
      <c r="D418" s="47" t="n">
        <v>1</v>
      </c>
      <c r="E418" s="47" t="n">
        <v>-0.0674157303370787</v>
      </c>
      <c r="F418" s="46"/>
    </row>
    <row r="419" s="48" customFormat="true" ht="16.5" hidden="false" customHeight="true" outlineLevel="0" collapsed="false">
      <c r="A419" s="50" t="s">
        <v>420</v>
      </c>
      <c r="B419" s="46" t="n">
        <v>479</v>
      </c>
      <c r="C419" s="46" t="n">
        <v>479</v>
      </c>
      <c r="D419" s="47" t="n">
        <v>1</v>
      </c>
      <c r="E419" s="47"/>
      <c r="F419" s="46"/>
    </row>
    <row r="420" s="48" customFormat="true" ht="16.5" hidden="false" customHeight="true" outlineLevel="0" collapsed="false">
      <c r="A420" s="50" t="s">
        <v>421</v>
      </c>
      <c r="B420" s="46" t="n">
        <v>-1</v>
      </c>
      <c r="C420" s="46" t="n">
        <v>-1</v>
      </c>
      <c r="D420" s="47" t="n">
        <v>1</v>
      </c>
      <c r="E420" s="47"/>
      <c r="F420" s="46"/>
    </row>
    <row r="421" s="48" customFormat="true" ht="16.5" hidden="false" customHeight="true" outlineLevel="0" collapsed="false">
      <c r="A421" s="50" t="s">
        <v>422</v>
      </c>
      <c r="B421" s="46"/>
      <c r="C421" s="46"/>
      <c r="D421" s="47"/>
      <c r="E421" s="47"/>
      <c r="F421" s="46"/>
    </row>
    <row r="422" s="48" customFormat="true" ht="16.5" hidden="false" customHeight="true" outlineLevel="0" collapsed="false">
      <c r="A422" s="50" t="s">
        <v>423</v>
      </c>
      <c r="B422" s="46" t="n">
        <v>73</v>
      </c>
      <c r="C422" s="46" t="n">
        <v>73</v>
      </c>
      <c r="D422" s="47" t="n">
        <v>1</v>
      </c>
      <c r="E422" s="47"/>
      <c r="F422" s="46"/>
    </row>
    <row r="423" s="48" customFormat="true" ht="16.5" hidden="false" customHeight="true" outlineLevel="0" collapsed="false">
      <c r="A423" s="50" t="s">
        <v>424</v>
      </c>
      <c r="B423" s="46"/>
      <c r="C423" s="46"/>
      <c r="D423" s="47"/>
      <c r="E423" s="47"/>
      <c r="F423" s="46"/>
    </row>
    <row r="424" s="48" customFormat="true" ht="16.5" hidden="false" customHeight="true" outlineLevel="0" collapsed="false">
      <c r="A424" s="50" t="s">
        <v>425</v>
      </c>
      <c r="B424" s="46"/>
      <c r="C424" s="46"/>
      <c r="D424" s="47"/>
      <c r="E424" s="47"/>
      <c r="F424" s="46"/>
    </row>
    <row r="425" s="48" customFormat="true" ht="16.5" hidden="false" customHeight="true" outlineLevel="0" collapsed="false">
      <c r="A425" s="50" t="s">
        <v>426</v>
      </c>
      <c r="B425" s="46" t="n">
        <v>15</v>
      </c>
      <c r="C425" s="46" t="n">
        <v>15</v>
      </c>
      <c r="D425" s="47" t="n">
        <v>1</v>
      </c>
      <c r="E425" s="47"/>
      <c r="F425" s="46"/>
    </row>
    <row r="426" s="48" customFormat="true" ht="16.5" hidden="false" customHeight="true" outlineLevel="0" collapsed="false">
      <c r="A426" s="50" t="s">
        <v>427</v>
      </c>
      <c r="B426" s="46" t="n">
        <v>486</v>
      </c>
      <c r="C426" s="46" t="n">
        <v>486</v>
      </c>
      <c r="D426" s="47" t="n">
        <v>1</v>
      </c>
      <c r="E426" s="47" t="n">
        <v>-0.208469055374593</v>
      </c>
      <c r="F426" s="46"/>
    </row>
    <row r="427" s="48" customFormat="true" ht="16.5" hidden="false" customHeight="true" outlineLevel="0" collapsed="false">
      <c r="A427" s="52" t="s">
        <v>428</v>
      </c>
      <c r="B427" s="46" t="n">
        <v>2933</v>
      </c>
      <c r="C427" s="46" t="n">
        <v>2933</v>
      </c>
      <c r="D427" s="47" t="n">
        <v>1</v>
      </c>
      <c r="E427" s="47" t="n">
        <v>-0.40203873598369</v>
      </c>
      <c r="F427" s="46"/>
    </row>
    <row r="428" s="48" customFormat="true" ht="16.5" hidden="false" customHeight="true" outlineLevel="0" collapsed="false">
      <c r="A428" s="50" t="s">
        <v>386</v>
      </c>
      <c r="B428" s="46" t="n">
        <v>92</v>
      </c>
      <c r="C428" s="46" t="n">
        <v>92</v>
      </c>
      <c r="D428" s="47" t="n">
        <v>1</v>
      </c>
      <c r="E428" s="47" t="n">
        <v>-0.0707070707070707</v>
      </c>
      <c r="F428" s="46"/>
    </row>
    <row r="429" s="48" customFormat="true" ht="16.5" hidden="false" customHeight="true" outlineLevel="0" collapsed="false">
      <c r="A429" s="50" t="s">
        <v>429</v>
      </c>
      <c r="B429" s="46" t="n">
        <v>243</v>
      </c>
      <c r="C429" s="46" t="n">
        <v>243</v>
      </c>
      <c r="D429" s="47" t="n">
        <v>1</v>
      </c>
      <c r="E429" s="47" t="n">
        <v>-0.782452999104745</v>
      </c>
      <c r="F429" s="46"/>
    </row>
    <row r="430" s="48" customFormat="true" ht="16.5" hidden="false" customHeight="true" outlineLevel="0" collapsed="false">
      <c r="A430" s="50" t="s">
        <v>430</v>
      </c>
      <c r="B430" s="46" t="n">
        <v>1</v>
      </c>
      <c r="C430" s="46" t="n">
        <v>1</v>
      </c>
      <c r="D430" s="47" t="n">
        <v>1</v>
      </c>
      <c r="E430" s="47" t="n">
        <v>-0.988235294117647</v>
      </c>
      <c r="F430" s="46"/>
    </row>
    <row r="431" s="48" customFormat="true" ht="16.5" hidden="false" customHeight="true" outlineLevel="0" collapsed="false">
      <c r="A431" s="50" t="s">
        <v>431</v>
      </c>
      <c r="B431" s="46" t="n">
        <v>0</v>
      </c>
      <c r="C431" s="46" t="n">
        <v>0</v>
      </c>
      <c r="D431" s="47"/>
      <c r="E431" s="47"/>
      <c r="F431" s="46"/>
    </row>
    <row r="432" s="48" customFormat="true" ht="16.5" hidden="false" customHeight="true" outlineLevel="0" collapsed="false">
      <c r="A432" s="50" t="s">
        <v>432</v>
      </c>
      <c r="B432" s="46" t="n">
        <v>92</v>
      </c>
      <c r="C432" s="46" t="n">
        <v>92</v>
      </c>
      <c r="D432" s="47" t="n">
        <v>1</v>
      </c>
      <c r="E432" s="47" t="n">
        <v>-0.455621301775148</v>
      </c>
      <c r="F432" s="46"/>
    </row>
    <row r="433" s="48" customFormat="true" ht="16.5" hidden="false" customHeight="true" outlineLevel="0" collapsed="false">
      <c r="A433" s="50" t="s">
        <v>433</v>
      </c>
      <c r="B433" s="46" t="n">
        <v>146</v>
      </c>
      <c r="C433" s="46" t="n">
        <v>146</v>
      </c>
      <c r="D433" s="47" t="n">
        <v>1</v>
      </c>
      <c r="E433" s="47" t="n">
        <v>-0.521311475409836</v>
      </c>
      <c r="F433" s="46"/>
    </row>
    <row r="434" s="48" customFormat="true" ht="16.5" hidden="false" customHeight="true" outlineLevel="0" collapsed="false">
      <c r="A434" s="50" t="s">
        <v>434</v>
      </c>
      <c r="B434" s="46"/>
      <c r="C434" s="46"/>
      <c r="D434" s="47"/>
      <c r="E434" s="47"/>
      <c r="F434" s="46"/>
    </row>
    <row r="435" s="48" customFormat="true" ht="16.5" hidden="false" customHeight="true" outlineLevel="0" collapsed="false">
      <c r="A435" s="50" t="s">
        <v>435</v>
      </c>
      <c r="B435" s="46" t="n">
        <v>32</v>
      </c>
      <c r="C435" s="46" t="n">
        <v>32</v>
      </c>
      <c r="D435" s="47" t="n">
        <v>1</v>
      </c>
      <c r="E435" s="47" t="n">
        <v>-0.2</v>
      </c>
      <c r="F435" s="46"/>
    </row>
    <row r="436" s="48" customFormat="true" ht="16.5" hidden="false" customHeight="true" outlineLevel="0" collapsed="false">
      <c r="A436" s="50" t="s">
        <v>436</v>
      </c>
      <c r="B436" s="46" t="n">
        <v>30</v>
      </c>
      <c r="C436" s="46" t="n">
        <v>30</v>
      </c>
      <c r="D436" s="47" t="n">
        <v>1</v>
      </c>
      <c r="E436" s="47" t="n">
        <v>-0.387755102040816</v>
      </c>
      <c r="F436" s="46"/>
    </row>
    <row r="437" s="48" customFormat="true" ht="16.5" hidden="false" customHeight="true" outlineLevel="0" collapsed="false">
      <c r="A437" s="50" t="s">
        <v>437</v>
      </c>
      <c r="B437" s="46"/>
      <c r="C437" s="46"/>
      <c r="D437" s="47"/>
      <c r="E437" s="47"/>
      <c r="F437" s="46"/>
    </row>
    <row r="438" s="48" customFormat="true" ht="16.5" hidden="false" customHeight="true" outlineLevel="0" collapsed="false">
      <c r="A438" s="50" t="s">
        <v>438</v>
      </c>
      <c r="B438" s="46" t="n">
        <v>1374</v>
      </c>
      <c r="C438" s="46" t="n">
        <v>1374</v>
      </c>
      <c r="D438" s="47" t="n">
        <v>1</v>
      </c>
      <c r="E438" s="47" t="n">
        <v>-0.251226158038147</v>
      </c>
      <c r="F438" s="46"/>
    </row>
    <row r="439" s="48" customFormat="true" ht="16.5" hidden="false" customHeight="true" outlineLevel="0" collapsed="false">
      <c r="A439" s="50" t="s">
        <v>439</v>
      </c>
      <c r="B439" s="46"/>
      <c r="C439" s="46"/>
      <c r="D439" s="47"/>
      <c r="E439" s="47"/>
      <c r="F439" s="46"/>
    </row>
    <row r="440" s="48" customFormat="true" ht="16.5" hidden="false" customHeight="true" outlineLevel="0" collapsed="false">
      <c r="A440" s="50" t="s">
        <v>440</v>
      </c>
      <c r="B440" s="46" t="n">
        <v>0</v>
      </c>
      <c r="C440" s="46" t="n">
        <v>0</v>
      </c>
      <c r="D440" s="47"/>
      <c r="E440" s="47"/>
      <c r="F440" s="46"/>
    </row>
    <row r="441" s="48" customFormat="true" ht="16.5" hidden="false" customHeight="true" outlineLevel="0" collapsed="false">
      <c r="A441" s="50" t="s">
        <v>441</v>
      </c>
      <c r="B441" s="46" t="n">
        <v>110</v>
      </c>
      <c r="C441" s="46" t="n">
        <v>110</v>
      </c>
      <c r="D441" s="47" t="n">
        <v>1</v>
      </c>
      <c r="E441" s="47"/>
      <c r="F441" s="46"/>
    </row>
    <row r="442" s="48" customFormat="true" ht="16.5" hidden="false" customHeight="true" outlineLevel="0" collapsed="false">
      <c r="A442" s="50" t="s">
        <v>442</v>
      </c>
      <c r="B442" s="46" t="n">
        <v>296</v>
      </c>
      <c r="C442" s="46" t="n">
        <v>296</v>
      </c>
      <c r="D442" s="47" t="n">
        <v>1</v>
      </c>
      <c r="E442" s="47" t="n">
        <v>0.741176470588235</v>
      </c>
      <c r="F442" s="46"/>
    </row>
    <row r="443" s="48" customFormat="true" ht="16.5" hidden="false" customHeight="true" outlineLevel="0" collapsed="false">
      <c r="A443" s="50" t="s">
        <v>443</v>
      </c>
      <c r="B443" s="46" t="n">
        <v>517</v>
      </c>
      <c r="C443" s="46" t="n">
        <v>517</v>
      </c>
      <c r="D443" s="47" t="n">
        <v>1</v>
      </c>
      <c r="E443" s="47" t="n">
        <v>0.746621621621622</v>
      </c>
      <c r="F443" s="46"/>
    </row>
    <row r="444" s="48" customFormat="true" ht="16.5" hidden="false" customHeight="true" outlineLevel="0" collapsed="false">
      <c r="A444" s="52" t="s">
        <v>444</v>
      </c>
      <c r="B444" s="46"/>
      <c r="C444" s="46"/>
      <c r="D444" s="47"/>
      <c r="E444" s="47"/>
      <c r="F444" s="46"/>
    </row>
    <row r="445" s="48" customFormat="true" ht="16.5" hidden="false" customHeight="true" outlineLevel="0" collapsed="false">
      <c r="A445" s="52" t="s">
        <v>445</v>
      </c>
      <c r="B445" s="46" t="n">
        <v>1414</v>
      </c>
      <c r="C445" s="46" t="n">
        <v>749</v>
      </c>
      <c r="D445" s="47" t="n">
        <v>0.52970297029703</v>
      </c>
      <c r="E445" s="47" t="n">
        <v>-0.474016853932584</v>
      </c>
      <c r="F445" s="46"/>
    </row>
    <row r="446" s="48" customFormat="true" ht="16.5" hidden="false" customHeight="true" outlineLevel="0" collapsed="false">
      <c r="A446" s="50" t="s">
        <v>446</v>
      </c>
      <c r="B446" s="46"/>
      <c r="C446" s="46"/>
      <c r="D446" s="47"/>
      <c r="E446" s="47"/>
      <c r="F446" s="46"/>
    </row>
    <row r="447" s="48" customFormat="true" ht="16.5" hidden="false" customHeight="true" outlineLevel="0" collapsed="false">
      <c r="A447" s="50" t="s">
        <v>447</v>
      </c>
      <c r="B447" s="46"/>
      <c r="C447" s="46"/>
      <c r="D447" s="47"/>
      <c r="E447" s="47"/>
      <c r="F447" s="46"/>
    </row>
    <row r="448" s="48" customFormat="true" ht="16.5" hidden="false" customHeight="true" outlineLevel="0" collapsed="false">
      <c r="A448" s="50" t="s">
        <v>448</v>
      </c>
      <c r="B448" s="46" t="n">
        <v>146</v>
      </c>
      <c r="C448" s="46" t="n">
        <v>146</v>
      </c>
      <c r="D448" s="47" t="n">
        <v>1</v>
      </c>
      <c r="E448" s="47"/>
      <c r="F448" s="46"/>
    </row>
    <row r="449" s="48" customFormat="true" ht="16.5" hidden="false" customHeight="true" outlineLevel="0" collapsed="false">
      <c r="A449" s="50" t="s">
        <v>449</v>
      </c>
      <c r="B449" s="46"/>
      <c r="C449" s="46"/>
      <c r="D449" s="47"/>
      <c r="E449" s="47"/>
      <c r="F449" s="46"/>
    </row>
    <row r="450" s="48" customFormat="true" ht="16.5" hidden="false" customHeight="true" outlineLevel="0" collapsed="false">
      <c r="A450" s="50" t="s">
        <v>450</v>
      </c>
      <c r="B450" s="46" t="n">
        <v>1268</v>
      </c>
      <c r="C450" s="46" t="n">
        <v>603</v>
      </c>
      <c r="D450" s="47" t="n">
        <v>0.475552050473186</v>
      </c>
      <c r="E450" s="47" t="n">
        <v>-0.512530315278901</v>
      </c>
      <c r="F450" s="46"/>
    </row>
    <row r="451" s="48" customFormat="true" ht="16.5" hidden="false" customHeight="true" outlineLevel="0" collapsed="false">
      <c r="A451" s="52" t="s">
        <v>451</v>
      </c>
      <c r="B451" s="46" t="n">
        <v>238</v>
      </c>
      <c r="C451" s="46" t="n">
        <v>238</v>
      </c>
      <c r="D451" s="47" t="n">
        <v>1</v>
      </c>
      <c r="E451" s="47" t="n">
        <v>-0.869086908690869</v>
      </c>
      <c r="F451" s="46"/>
    </row>
    <row r="452" s="48" customFormat="true" ht="16.5" hidden="false" customHeight="true" outlineLevel="0" collapsed="false">
      <c r="A452" s="50" t="s">
        <v>452</v>
      </c>
      <c r="B452" s="46" t="n">
        <v>238</v>
      </c>
      <c r="C452" s="46" t="n">
        <v>238</v>
      </c>
      <c r="D452" s="47" t="n">
        <v>1</v>
      </c>
      <c r="E452" s="47" t="n">
        <v>-0.822520507084266</v>
      </c>
      <c r="F452" s="46"/>
    </row>
    <row r="453" s="48" customFormat="true" ht="16.5" hidden="false" customHeight="true" outlineLevel="0" collapsed="false">
      <c r="A453" s="50" t="s">
        <v>453</v>
      </c>
      <c r="B453" s="46"/>
      <c r="C453" s="46"/>
      <c r="D453" s="47"/>
      <c r="E453" s="47"/>
      <c r="F453" s="46"/>
    </row>
    <row r="454" s="48" customFormat="true" ht="16.5" hidden="false" customHeight="true" outlineLevel="0" collapsed="false">
      <c r="A454" s="50" t="s">
        <v>454</v>
      </c>
      <c r="B454" s="46" t="n">
        <v>0</v>
      </c>
      <c r="C454" s="46" t="n">
        <v>0</v>
      </c>
      <c r="D454" s="47"/>
      <c r="E454" s="47"/>
      <c r="F454" s="46"/>
    </row>
    <row r="455" s="48" customFormat="true" ht="16.5" hidden="false" customHeight="true" outlineLevel="0" collapsed="false">
      <c r="A455" s="52" t="s">
        <v>455</v>
      </c>
      <c r="B455" s="46" t="n">
        <v>7492</v>
      </c>
      <c r="C455" s="46" t="n">
        <v>7402</v>
      </c>
      <c r="D455" s="47" t="n">
        <v>0.987987186332088</v>
      </c>
      <c r="E455" s="47" t="n">
        <v>0.150808457711443</v>
      </c>
      <c r="F455" s="46"/>
    </row>
    <row r="456" s="48" customFormat="true" ht="16.5" hidden="false" customHeight="true" outlineLevel="0" collapsed="false">
      <c r="A456" s="50" t="s">
        <v>456</v>
      </c>
      <c r="B456" s="46" t="n">
        <v>2138</v>
      </c>
      <c r="C456" s="46" t="n">
        <v>2138</v>
      </c>
      <c r="D456" s="47" t="n">
        <v>1</v>
      </c>
      <c r="E456" s="47" t="n">
        <v>0.413086582947786</v>
      </c>
      <c r="F456" s="46"/>
    </row>
    <row r="457" s="48" customFormat="true" ht="16.5" hidden="false" customHeight="true" outlineLevel="0" collapsed="false">
      <c r="A457" s="50" t="s">
        <v>457</v>
      </c>
      <c r="B457" s="46" t="n">
        <v>4050</v>
      </c>
      <c r="C457" s="46" t="n">
        <v>3960</v>
      </c>
      <c r="D457" s="47" t="n">
        <v>0.977777777777778</v>
      </c>
      <c r="E457" s="47" t="n">
        <v>0.0987791342952275</v>
      </c>
      <c r="F457" s="46"/>
    </row>
    <row r="458" s="48" customFormat="true" ht="16.5" hidden="false" customHeight="true" outlineLevel="0" collapsed="false">
      <c r="A458" s="50" t="s">
        <v>458</v>
      </c>
      <c r="B458" s="46" t="n">
        <v>600</v>
      </c>
      <c r="C458" s="46" t="n">
        <v>600</v>
      </c>
      <c r="D458" s="47" t="n">
        <v>1</v>
      </c>
      <c r="E458" s="47" t="n">
        <v>0.0152284263959391</v>
      </c>
      <c r="F458" s="46"/>
    </row>
    <row r="459" s="48" customFormat="true" ht="16.5" hidden="false" customHeight="true" outlineLevel="0" collapsed="false">
      <c r="A459" s="50" t="s">
        <v>459</v>
      </c>
      <c r="B459" s="46" t="n">
        <v>704</v>
      </c>
      <c r="C459" s="46" t="n">
        <v>704</v>
      </c>
      <c r="D459" s="47" t="n">
        <v>1</v>
      </c>
      <c r="E459" s="47" t="n">
        <v>-0.0276243093922652</v>
      </c>
      <c r="F459" s="46"/>
    </row>
    <row r="460" s="48" customFormat="true" ht="16.5" hidden="false" customHeight="true" outlineLevel="0" collapsed="false">
      <c r="A460" s="52" t="s">
        <v>460</v>
      </c>
      <c r="B460" s="46" t="n">
        <v>512</v>
      </c>
      <c r="C460" s="46" t="n">
        <v>512</v>
      </c>
      <c r="D460" s="47" t="n">
        <v>1</v>
      </c>
      <c r="E460" s="47" t="n">
        <v>0.398907103825137</v>
      </c>
      <c r="F460" s="46"/>
    </row>
    <row r="461" s="48" customFormat="true" ht="16.5" hidden="false" customHeight="true" outlineLevel="0" collapsed="false">
      <c r="A461" s="50" t="s">
        <v>461</v>
      </c>
      <c r="B461" s="46"/>
      <c r="C461" s="46"/>
      <c r="D461" s="47"/>
      <c r="E461" s="47"/>
      <c r="F461" s="46"/>
    </row>
    <row r="462" s="48" customFormat="true" ht="16.5" hidden="false" customHeight="true" outlineLevel="0" collapsed="false">
      <c r="A462" s="50" t="s">
        <v>462</v>
      </c>
      <c r="B462" s="46" t="n">
        <v>512</v>
      </c>
      <c r="C462" s="46" t="n">
        <v>512</v>
      </c>
      <c r="D462" s="47" t="n">
        <v>1</v>
      </c>
      <c r="E462" s="47" t="n">
        <v>0.560975609756098</v>
      </c>
      <c r="F462" s="46"/>
    </row>
    <row r="463" s="48" customFormat="true" ht="16.5" hidden="false" customHeight="true" outlineLevel="0" collapsed="false">
      <c r="A463" s="52" t="s">
        <v>463</v>
      </c>
      <c r="B463" s="46"/>
      <c r="C463" s="46"/>
      <c r="D463" s="47"/>
      <c r="E463" s="47"/>
      <c r="F463" s="46"/>
    </row>
    <row r="464" s="48" customFormat="true" ht="16.5" hidden="false" customHeight="true" outlineLevel="0" collapsed="false">
      <c r="A464" s="52" t="s">
        <v>464</v>
      </c>
      <c r="B464" s="46" t="n">
        <v>14</v>
      </c>
      <c r="C464" s="46" t="n">
        <v>14</v>
      </c>
      <c r="D464" s="47" t="n">
        <v>1</v>
      </c>
      <c r="E464" s="47"/>
      <c r="F464" s="46"/>
    </row>
    <row r="465" s="48" customFormat="true" ht="16.5" hidden="false" customHeight="true" outlineLevel="0" collapsed="false">
      <c r="A465" s="50" t="s">
        <v>465</v>
      </c>
      <c r="B465" s="46" t="n">
        <v>14</v>
      </c>
      <c r="C465" s="46" t="n">
        <v>14</v>
      </c>
      <c r="D465" s="47" t="n">
        <v>1</v>
      </c>
      <c r="E465" s="47"/>
      <c r="F465" s="46"/>
    </row>
    <row r="466" s="48" customFormat="true" ht="16.5" hidden="false" customHeight="true" outlineLevel="0" collapsed="false">
      <c r="A466" s="50" t="s">
        <v>466</v>
      </c>
      <c r="B466" s="46"/>
      <c r="C466" s="46"/>
      <c r="D466" s="47"/>
      <c r="E466" s="47"/>
      <c r="F466" s="46"/>
    </row>
    <row r="467" s="48" customFormat="true" ht="16.5" hidden="false" customHeight="true" outlineLevel="0" collapsed="false">
      <c r="A467" s="45" t="s">
        <v>467</v>
      </c>
      <c r="B467" s="46" t="n">
        <v>3669</v>
      </c>
      <c r="C467" s="46" t="n">
        <v>3655</v>
      </c>
      <c r="D467" s="47" t="n">
        <v>0.996184246388662</v>
      </c>
      <c r="E467" s="47" t="n">
        <v>0.271746694502436</v>
      </c>
      <c r="F467" s="46"/>
    </row>
    <row r="468" s="48" customFormat="true" ht="16.5" hidden="false" customHeight="true" outlineLevel="0" collapsed="false">
      <c r="A468" s="52" t="s">
        <v>468</v>
      </c>
      <c r="B468" s="46" t="n">
        <v>2677</v>
      </c>
      <c r="C468" s="46" t="n">
        <v>2677</v>
      </c>
      <c r="D468" s="47" t="n">
        <v>1</v>
      </c>
      <c r="E468" s="47" t="n">
        <v>0.25562851782364</v>
      </c>
      <c r="F468" s="46"/>
    </row>
    <row r="469" s="48" customFormat="true" ht="16.5" hidden="false" customHeight="true" outlineLevel="0" collapsed="false">
      <c r="A469" s="50" t="s">
        <v>386</v>
      </c>
      <c r="B469" s="46" t="n">
        <v>225</v>
      </c>
      <c r="C469" s="46" t="n">
        <v>225</v>
      </c>
      <c r="D469" s="47" t="n">
        <v>1</v>
      </c>
      <c r="E469" s="47" t="n">
        <v>0.25</v>
      </c>
      <c r="F469" s="46"/>
    </row>
    <row r="470" s="48" customFormat="true" ht="16.5" hidden="false" customHeight="true" outlineLevel="0" collapsed="false">
      <c r="A470" s="50" t="s">
        <v>469</v>
      </c>
      <c r="B470" s="46"/>
      <c r="C470" s="46"/>
      <c r="D470" s="47"/>
      <c r="E470" s="47"/>
      <c r="F470" s="46"/>
    </row>
    <row r="471" s="48" customFormat="true" ht="16.5" hidden="false" customHeight="true" outlineLevel="0" collapsed="false">
      <c r="A471" s="50" t="s">
        <v>470</v>
      </c>
      <c r="B471" s="46"/>
      <c r="C471" s="46"/>
      <c r="D471" s="47"/>
      <c r="E471" s="47"/>
      <c r="F471" s="46"/>
    </row>
    <row r="472" s="48" customFormat="true" ht="16.5" hidden="false" customHeight="true" outlineLevel="0" collapsed="false">
      <c r="A472" s="50" t="s">
        <v>471</v>
      </c>
      <c r="B472" s="46" t="n">
        <v>469</v>
      </c>
      <c r="C472" s="46" t="n">
        <v>469</v>
      </c>
      <c r="D472" s="47" t="n">
        <v>1</v>
      </c>
      <c r="E472" s="47" t="n">
        <v>-0.205084745762712</v>
      </c>
      <c r="F472" s="46"/>
    </row>
    <row r="473" s="48" customFormat="true" ht="16.5" hidden="false" customHeight="true" outlineLevel="0" collapsed="false">
      <c r="A473" s="50" t="s">
        <v>472</v>
      </c>
      <c r="B473" s="46" t="n">
        <v>1983</v>
      </c>
      <c r="C473" s="46" t="n">
        <v>1983</v>
      </c>
      <c r="D473" s="47" t="n">
        <v>1</v>
      </c>
      <c r="E473" s="47" t="n">
        <v>0.487621905476369</v>
      </c>
      <c r="F473" s="46"/>
    </row>
    <row r="474" s="48" customFormat="true" ht="16.5" hidden="false" customHeight="true" outlineLevel="0" collapsed="false">
      <c r="A474" s="52" t="s">
        <v>473</v>
      </c>
      <c r="B474" s="46"/>
      <c r="C474" s="46"/>
      <c r="D474" s="47"/>
      <c r="E474" s="47"/>
      <c r="F474" s="46"/>
    </row>
    <row r="475" s="48" customFormat="true" ht="16.5" hidden="false" customHeight="true" outlineLevel="0" collapsed="false">
      <c r="A475" s="52" t="s">
        <v>474</v>
      </c>
      <c r="B475" s="46"/>
      <c r="C475" s="46"/>
      <c r="D475" s="47"/>
      <c r="E475" s="47"/>
      <c r="F475" s="46"/>
    </row>
    <row r="476" s="48" customFormat="true" ht="16.5" hidden="false" customHeight="true" outlineLevel="0" collapsed="false">
      <c r="A476" s="52" t="s">
        <v>475</v>
      </c>
      <c r="B476" s="46" t="n">
        <v>545</v>
      </c>
      <c r="C476" s="46" t="n">
        <v>545</v>
      </c>
      <c r="D476" s="47" t="n">
        <v>1</v>
      </c>
      <c r="E476" s="47" t="n">
        <v>-0.0336879432624114</v>
      </c>
      <c r="F476" s="46"/>
    </row>
    <row r="477" s="48" customFormat="true" ht="16.5" hidden="false" customHeight="true" outlineLevel="0" collapsed="false">
      <c r="A477" s="50" t="s">
        <v>476</v>
      </c>
      <c r="B477" s="46" t="n">
        <v>34</v>
      </c>
      <c r="C477" s="46" t="n">
        <v>34</v>
      </c>
      <c r="D477" s="47" t="n">
        <v>1</v>
      </c>
      <c r="E477" s="47" t="n">
        <v>-0.709401709401709</v>
      </c>
      <c r="F477" s="46"/>
    </row>
    <row r="478" s="48" customFormat="true" ht="16.5" hidden="false" customHeight="true" outlineLevel="0" collapsed="false">
      <c r="A478" s="50" t="s">
        <v>477</v>
      </c>
      <c r="B478" s="46" t="n">
        <v>140</v>
      </c>
      <c r="C478" s="46" t="n">
        <v>140</v>
      </c>
      <c r="D478" s="47" t="n">
        <v>1</v>
      </c>
      <c r="E478" s="47" t="n">
        <v>0.111111111111111</v>
      </c>
      <c r="F478" s="46"/>
    </row>
    <row r="479" s="48" customFormat="true" ht="16.5" hidden="false" customHeight="true" outlineLevel="0" collapsed="false">
      <c r="A479" s="50" t="s">
        <v>478</v>
      </c>
      <c r="B479" s="46" t="n">
        <v>371</v>
      </c>
      <c r="C479" s="46" t="n">
        <v>371</v>
      </c>
      <c r="D479" s="47" t="n">
        <v>1</v>
      </c>
      <c r="E479" s="47" t="n">
        <v>0.155763239875389</v>
      </c>
      <c r="F479" s="46"/>
    </row>
    <row r="480" s="48" customFormat="true" ht="16.5" hidden="false" customHeight="true" outlineLevel="0" collapsed="false">
      <c r="A480" s="52" t="s">
        <v>479</v>
      </c>
      <c r="B480" s="46" t="n">
        <v>42</v>
      </c>
      <c r="C480" s="46" t="n">
        <v>28</v>
      </c>
      <c r="D480" s="47" t="n">
        <v>0.666666666666667</v>
      </c>
      <c r="E480" s="47" t="n">
        <v>0.037037037037037</v>
      </c>
      <c r="F480" s="46"/>
    </row>
    <row r="481" s="48" customFormat="true" ht="16.5" hidden="false" customHeight="true" outlineLevel="0" collapsed="false">
      <c r="A481" s="52" t="s">
        <v>480</v>
      </c>
      <c r="B481" s="46" t="n">
        <v>42</v>
      </c>
      <c r="C481" s="46" t="n">
        <v>28</v>
      </c>
      <c r="D481" s="47" t="n">
        <v>0.666666666666667</v>
      </c>
      <c r="E481" s="47" t="n">
        <v>0.037037037037037</v>
      </c>
      <c r="F481" s="46"/>
    </row>
    <row r="482" s="48" customFormat="true" ht="16.5" hidden="false" customHeight="true" outlineLevel="0" collapsed="false">
      <c r="A482" s="52" t="s">
        <v>481</v>
      </c>
      <c r="B482" s="46" t="n">
        <v>405</v>
      </c>
      <c r="C482" s="46" t="n">
        <v>405</v>
      </c>
      <c r="D482" s="47" t="n">
        <v>1</v>
      </c>
      <c r="E482" s="47" t="n">
        <v>1.68211920529801</v>
      </c>
      <c r="F482" s="46"/>
    </row>
    <row r="483" s="48" customFormat="true" ht="16.5" hidden="false" customHeight="true" outlineLevel="0" collapsed="false">
      <c r="A483" s="50" t="s">
        <v>482</v>
      </c>
      <c r="B483" s="46" t="n">
        <v>405</v>
      </c>
      <c r="C483" s="46" t="n">
        <v>405</v>
      </c>
      <c r="D483" s="47" t="n">
        <v>1</v>
      </c>
      <c r="E483" s="47" t="n">
        <v>1.68211920529801</v>
      </c>
      <c r="F483" s="46"/>
    </row>
    <row r="484" s="48" customFormat="true" ht="16.5" hidden="false" customHeight="true" outlineLevel="0" collapsed="false">
      <c r="A484" s="52" t="s">
        <v>483</v>
      </c>
      <c r="B484" s="46"/>
      <c r="C484" s="46"/>
      <c r="D484" s="47"/>
      <c r="E484" s="47"/>
      <c r="F484" s="46"/>
    </row>
    <row r="485" s="48" customFormat="true" ht="16.5" hidden="false" customHeight="true" outlineLevel="0" collapsed="false">
      <c r="A485" s="53" t="s">
        <v>484</v>
      </c>
      <c r="B485" s="46" t="n">
        <v>9908</v>
      </c>
      <c r="C485" s="46" t="n">
        <v>9908</v>
      </c>
      <c r="D485" s="47" t="n">
        <v>1</v>
      </c>
      <c r="E485" s="47" t="n">
        <v>0.22290792396939</v>
      </c>
      <c r="F485" s="46"/>
    </row>
    <row r="486" s="48" customFormat="true" ht="16.5" hidden="false" customHeight="true" outlineLevel="0" collapsed="false">
      <c r="A486" s="52" t="s">
        <v>485</v>
      </c>
      <c r="B486" s="46"/>
      <c r="C486" s="46"/>
      <c r="D486" s="47"/>
      <c r="E486" s="47"/>
      <c r="F486" s="46"/>
    </row>
    <row r="487" s="48" customFormat="true" ht="16.5" hidden="false" customHeight="true" outlineLevel="0" collapsed="false">
      <c r="A487" s="52" t="s">
        <v>486</v>
      </c>
      <c r="B487" s="46" t="n">
        <v>0</v>
      </c>
      <c r="C487" s="46" t="n">
        <v>0</v>
      </c>
      <c r="D487" s="47"/>
      <c r="E487" s="47"/>
      <c r="F487" s="46"/>
    </row>
    <row r="488" s="48" customFormat="true" ht="16.5" hidden="false" customHeight="true" outlineLevel="0" collapsed="false">
      <c r="A488" s="52" t="s">
        <v>487</v>
      </c>
      <c r="B488" s="46"/>
      <c r="C488" s="46"/>
      <c r="D488" s="47"/>
      <c r="E488" s="47"/>
      <c r="F488" s="46"/>
    </row>
    <row r="489" s="48" customFormat="true" ht="16.5" hidden="false" customHeight="true" outlineLevel="0" collapsed="false">
      <c r="A489" s="52" t="s">
        <v>488</v>
      </c>
      <c r="B489" s="46"/>
      <c r="C489" s="46"/>
      <c r="D489" s="47"/>
      <c r="E489" s="47"/>
      <c r="F489" s="46"/>
    </row>
    <row r="490" s="48" customFormat="true" ht="16.5" hidden="false" customHeight="true" outlineLevel="0" collapsed="false">
      <c r="A490" s="52" t="s">
        <v>489</v>
      </c>
      <c r="B490" s="46" t="n">
        <v>493</v>
      </c>
      <c r="C490" s="46" t="n">
        <v>493</v>
      </c>
      <c r="D490" s="47" t="n">
        <v>1</v>
      </c>
      <c r="E490" s="47" t="n">
        <v>-0.771441817338897</v>
      </c>
      <c r="F490" s="46"/>
    </row>
    <row r="491" s="48" customFormat="true" ht="16.5" hidden="false" customHeight="true" outlineLevel="0" collapsed="false">
      <c r="A491" s="50" t="s">
        <v>490</v>
      </c>
      <c r="B491" s="46" t="n">
        <v>264</v>
      </c>
      <c r="C491" s="46" t="n">
        <v>264</v>
      </c>
      <c r="D491" s="47" t="n">
        <v>1</v>
      </c>
      <c r="E491" s="47" t="n">
        <v>0.233644859813084</v>
      </c>
      <c r="F491" s="46"/>
    </row>
    <row r="492" s="48" customFormat="true" ht="16.5" hidden="false" customHeight="true" outlineLevel="0" collapsed="false">
      <c r="A492" s="50" t="s">
        <v>491</v>
      </c>
      <c r="B492" s="46"/>
      <c r="C492" s="46"/>
      <c r="D492" s="47"/>
      <c r="E492" s="47"/>
      <c r="F492" s="46"/>
    </row>
    <row r="493" s="48" customFormat="true" ht="16.5" hidden="false" customHeight="true" outlineLevel="0" collapsed="false">
      <c r="A493" s="50" t="s">
        <v>492</v>
      </c>
      <c r="B493" s="46" t="n">
        <v>229</v>
      </c>
      <c r="C493" s="46" t="n">
        <v>229</v>
      </c>
      <c r="D493" s="47" t="n">
        <v>1</v>
      </c>
      <c r="E493" s="47" t="n">
        <v>-0.196491228070175</v>
      </c>
      <c r="F493" s="46"/>
    </row>
    <row r="494" s="48" customFormat="true" ht="16.5" hidden="false" customHeight="true" outlineLevel="0" collapsed="false">
      <c r="A494" s="52" t="s">
        <v>493</v>
      </c>
      <c r="B494" s="46" t="n">
        <v>0</v>
      </c>
      <c r="C494" s="46" t="n">
        <v>0</v>
      </c>
      <c r="D494" s="47"/>
      <c r="E494" s="47"/>
      <c r="F494" s="46"/>
    </row>
    <row r="495" s="48" customFormat="true" ht="16.5" hidden="false" customHeight="true" outlineLevel="0" collapsed="false">
      <c r="A495" s="50" t="s">
        <v>386</v>
      </c>
      <c r="B495" s="46"/>
      <c r="C495" s="46"/>
      <c r="D495" s="47"/>
      <c r="E495" s="47"/>
      <c r="F495" s="46"/>
    </row>
    <row r="496" s="48" customFormat="true" ht="16.5" hidden="false" customHeight="true" outlineLevel="0" collapsed="false">
      <c r="A496" s="50" t="s">
        <v>494</v>
      </c>
      <c r="B496" s="46"/>
      <c r="C496" s="46"/>
      <c r="D496" s="47"/>
      <c r="E496" s="47"/>
      <c r="F496" s="46"/>
    </row>
    <row r="497" s="48" customFormat="true" ht="16.5" hidden="false" customHeight="true" outlineLevel="0" collapsed="false">
      <c r="A497" s="52" t="s">
        <v>495</v>
      </c>
      <c r="B497" s="46"/>
      <c r="C497" s="46"/>
      <c r="D497" s="47"/>
      <c r="E497" s="47"/>
      <c r="F497" s="46"/>
    </row>
    <row r="498" s="48" customFormat="true" ht="16.5" hidden="false" customHeight="true" outlineLevel="0" collapsed="false">
      <c r="A498" s="52" t="s">
        <v>496</v>
      </c>
      <c r="B498" s="46" t="n">
        <v>1189</v>
      </c>
      <c r="C498" s="46" t="n">
        <v>1189</v>
      </c>
      <c r="D498" s="47" t="n">
        <v>1</v>
      </c>
      <c r="E498" s="47" t="n">
        <v>0.484394506866417</v>
      </c>
      <c r="F498" s="46"/>
    </row>
    <row r="499" s="48" customFormat="true" ht="16.5" hidden="false" customHeight="true" outlineLevel="0" collapsed="false">
      <c r="A499" s="50" t="s">
        <v>386</v>
      </c>
      <c r="B499" s="46" t="n">
        <v>69</v>
      </c>
      <c r="C499" s="46" t="n">
        <v>69</v>
      </c>
      <c r="D499" s="47" t="n">
        <v>1</v>
      </c>
      <c r="E499" s="47"/>
      <c r="F499" s="46"/>
    </row>
    <row r="500" s="48" customFormat="true" ht="16.5" hidden="false" customHeight="true" outlineLevel="0" collapsed="false">
      <c r="A500" s="50" t="s">
        <v>497</v>
      </c>
      <c r="B500" s="46" t="n">
        <v>700</v>
      </c>
      <c r="C500" s="46" t="n">
        <v>700</v>
      </c>
      <c r="D500" s="47" t="n">
        <v>1</v>
      </c>
      <c r="E500" s="47" t="n">
        <v>1.91666666666667</v>
      </c>
      <c r="F500" s="46"/>
    </row>
    <row r="501" s="48" customFormat="true" ht="16.5" hidden="false" customHeight="true" outlineLevel="0" collapsed="false">
      <c r="A501" s="50" t="s">
        <v>498</v>
      </c>
      <c r="B501" s="46" t="n">
        <v>420</v>
      </c>
      <c r="C501" s="46" t="n">
        <v>420</v>
      </c>
      <c r="D501" s="47" t="n">
        <v>1</v>
      </c>
      <c r="E501" s="47" t="n">
        <v>-0.251336898395722</v>
      </c>
      <c r="F501" s="46"/>
    </row>
    <row r="502" s="48" customFormat="true" ht="16.5" hidden="false" customHeight="true" outlineLevel="0" collapsed="false">
      <c r="A502" s="52" t="s">
        <v>499</v>
      </c>
      <c r="B502" s="46" t="n">
        <v>8226</v>
      </c>
      <c r="C502" s="46" t="n">
        <v>8226</v>
      </c>
      <c r="D502" s="47" t="n">
        <v>1</v>
      </c>
      <c r="E502" s="47"/>
      <c r="F502" s="46"/>
    </row>
    <row r="503" s="48" customFormat="true" ht="16.5" hidden="false" customHeight="true" outlineLevel="0" collapsed="false">
      <c r="A503" s="50" t="s">
        <v>500</v>
      </c>
      <c r="B503" s="46" t="n">
        <v>8226</v>
      </c>
      <c r="C503" s="46" t="n">
        <v>8226</v>
      </c>
      <c r="D503" s="47" t="n">
        <v>1</v>
      </c>
      <c r="E503" s="47"/>
      <c r="F503" s="46"/>
    </row>
    <row r="504" s="48" customFormat="true" ht="16.5" hidden="false" customHeight="true" outlineLevel="0" collapsed="false">
      <c r="A504" s="53" t="s">
        <v>501</v>
      </c>
      <c r="B504" s="46" t="n">
        <v>815</v>
      </c>
      <c r="C504" s="46" t="n">
        <v>759</v>
      </c>
      <c r="D504" s="47" t="n">
        <v>0.931288343558282</v>
      </c>
      <c r="E504" s="47" t="n">
        <v>-0.90402124430956</v>
      </c>
      <c r="F504" s="46"/>
    </row>
    <row r="505" s="48" customFormat="true" ht="16.5" hidden="false" customHeight="true" outlineLevel="0" collapsed="false">
      <c r="A505" s="52" t="s">
        <v>502</v>
      </c>
      <c r="B505" s="46" t="n">
        <v>737</v>
      </c>
      <c r="C505" s="46" t="n">
        <v>734</v>
      </c>
      <c r="D505" s="47" t="n">
        <v>0.995929443690638</v>
      </c>
      <c r="E505" s="47" t="n">
        <v>-0.906437221159975</v>
      </c>
      <c r="F505" s="46"/>
    </row>
    <row r="506" s="48" customFormat="true" ht="16.5" hidden="false" customHeight="true" outlineLevel="0" collapsed="false">
      <c r="A506" s="50" t="s">
        <v>386</v>
      </c>
      <c r="B506" s="46" t="n">
        <v>111</v>
      </c>
      <c r="C506" s="46" t="n">
        <v>111</v>
      </c>
      <c r="D506" s="47" t="n">
        <v>1</v>
      </c>
      <c r="E506" s="47" t="n">
        <v>-0.792523364485981</v>
      </c>
      <c r="F506" s="46"/>
    </row>
    <row r="507" s="48" customFormat="true" ht="16.5" hidden="false" customHeight="true" outlineLevel="0" collapsed="false">
      <c r="A507" s="50" t="s">
        <v>503</v>
      </c>
      <c r="B507" s="46" t="n">
        <v>435</v>
      </c>
      <c r="C507" s="46" t="n">
        <v>435</v>
      </c>
      <c r="D507" s="47" t="n">
        <v>1</v>
      </c>
      <c r="E507" s="47" t="n">
        <v>0.0456730769230769</v>
      </c>
      <c r="F507" s="46"/>
    </row>
    <row r="508" s="48" customFormat="true" ht="16.5" hidden="false" customHeight="true" outlineLevel="0" collapsed="false">
      <c r="A508" s="50" t="s">
        <v>504</v>
      </c>
      <c r="B508" s="46" t="n">
        <v>191</v>
      </c>
      <c r="C508" s="46" t="n">
        <v>188</v>
      </c>
      <c r="D508" s="47" t="n">
        <v>0.984293193717278</v>
      </c>
      <c r="E508" s="47" t="n">
        <v>-0.972729910066725</v>
      </c>
      <c r="F508" s="46"/>
    </row>
    <row r="509" s="48" customFormat="true" ht="16.5" hidden="false" customHeight="true" outlineLevel="0" collapsed="false">
      <c r="A509" s="52" t="s">
        <v>505</v>
      </c>
      <c r="B509" s="46" t="n">
        <v>78</v>
      </c>
      <c r="C509" s="46" t="n">
        <v>25</v>
      </c>
      <c r="D509" s="47" t="n">
        <v>0.320512820512821</v>
      </c>
      <c r="E509" s="47"/>
      <c r="F509" s="46"/>
    </row>
    <row r="510" s="48" customFormat="true" ht="16.5" hidden="false" customHeight="true" outlineLevel="0" collapsed="false">
      <c r="A510" s="50" t="s">
        <v>506</v>
      </c>
      <c r="B510" s="46" t="n">
        <v>78</v>
      </c>
      <c r="C510" s="46" t="n">
        <v>25</v>
      </c>
      <c r="D510" s="47" t="n">
        <v>0.320512820512821</v>
      </c>
      <c r="E510" s="47"/>
      <c r="F510" s="46"/>
    </row>
    <row r="511" s="48" customFormat="true" ht="16.5" hidden="false" customHeight="true" outlineLevel="0" collapsed="false">
      <c r="A511" s="52" t="s">
        <v>507</v>
      </c>
      <c r="B511" s="46" t="n">
        <v>0</v>
      </c>
      <c r="C511" s="46" t="n">
        <v>0</v>
      </c>
      <c r="D511" s="47"/>
      <c r="E511" s="47"/>
      <c r="F511" s="46"/>
    </row>
    <row r="512" s="48" customFormat="true" ht="16.5" hidden="false" customHeight="true" outlineLevel="0" collapsed="false">
      <c r="A512" s="52" t="s">
        <v>508</v>
      </c>
      <c r="B512" s="46" t="n">
        <v>0</v>
      </c>
      <c r="C512" s="46" t="n">
        <v>0</v>
      </c>
      <c r="D512" s="47"/>
      <c r="E512" s="47"/>
      <c r="F512" s="46"/>
    </row>
    <row r="513" s="48" customFormat="true" ht="16.5" hidden="false" customHeight="true" outlineLevel="0" collapsed="false">
      <c r="A513" s="53" t="s">
        <v>509</v>
      </c>
      <c r="B513" s="46" t="n">
        <v>8</v>
      </c>
      <c r="C513" s="46" t="n">
        <v>8</v>
      </c>
      <c r="D513" s="47" t="n">
        <v>1</v>
      </c>
      <c r="E513" s="47" t="n">
        <v>-0.981693363844394</v>
      </c>
      <c r="F513" s="46"/>
    </row>
    <row r="514" s="48" customFormat="true" ht="16.5" hidden="false" customHeight="true" outlineLevel="0" collapsed="false">
      <c r="A514" s="52" t="s">
        <v>510</v>
      </c>
      <c r="B514" s="46" t="n">
        <v>8</v>
      </c>
      <c r="C514" s="46" t="n">
        <v>8</v>
      </c>
      <c r="D514" s="47" t="n">
        <v>1</v>
      </c>
      <c r="E514" s="47"/>
      <c r="F514" s="46"/>
    </row>
    <row r="515" s="48" customFormat="true" ht="16.5" hidden="false" customHeight="true" outlineLevel="0" collapsed="false">
      <c r="A515" s="52" t="s">
        <v>511</v>
      </c>
      <c r="B515" s="46"/>
      <c r="C515" s="46"/>
      <c r="D515" s="47"/>
      <c r="E515" s="47"/>
      <c r="F515" s="46"/>
    </row>
    <row r="516" s="48" customFormat="true" ht="16.5" hidden="false" customHeight="true" outlineLevel="0" collapsed="false">
      <c r="A516" s="52" t="s">
        <v>512</v>
      </c>
      <c r="B516" s="46"/>
      <c r="C516" s="46"/>
      <c r="D516" s="47"/>
      <c r="E516" s="47"/>
      <c r="F516" s="46"/>
    </row>
    <row r="517" s="48" customFormat="true" ht="16.5" hidden="false" customHeight="true" outlineLevel="0" collapsed="false">
      <c r="A517" s="53" t="s">
        <v>513</v>
      </c>
      <c r="B517" s="46"/>
      <c r="C517" s="46"/>
      <c r="D517" s="47"/>
      <c r="E517" s="47"/>
      <c r="F517" s="46"/>
    </row>
    <row r="518" s="48" customFormat="true" ht="16.5" hidden="false" customHeight="true" outlineLevel="0" collapsed="false">
      <c r="A518" s="52" t="s">
        <v>514</v>
      </c>
      <c r="B518" s="46"/>
      <c r="C518" s="46"/>
      <c r="D518" s="47"/>
      <c r="E518" s="47"/>
      <c r="F518" s="46"/>
    </row>
    <row r="519" s="48" customFormat="true" ht="16.5" hidden="false" customHeight="true" outlineLevel="0" collapsed="false">
      <c r="A519" s="53" t="s">
        <v>515</v>
      </c>
      <c r="B519" s="46" t="n">
        <v>1963</v>
      </c>
      <c r="C519" s="46" t="n">
        <v>1963</v>
      </c>
      <c r="D519" s="47" t="n">
        <v>1</v>
      </c>
      <c r="E519" s="47" t="n">
        <v>-0.912693470912649</v>
      </c>
      <c r="F519" s="56"/>
    </row>
    <row r="520" s="48" customFormat="true" ht="16.5" hidden="false" customHeight="true" outlineLevel="0" collapsed="false">
      <c r="A520" s="52" t="s">
        <v>516</v>
      </c>
      <c r="B520" s="46" t="n">
        <v>1895</v>
      </c>
      <c r="C520" s="46" t="n">
        <v>1895</v>
      </c>
      <c r="D520" s="47" t="n">
        <v>1</v>
      </c>
      <c r="E520" s="47" t="n">
        <v>-0.914485559566787</v>
      </c>
      <c r="F520" s="56"/>
    </row>
    <row r="521" s="48" customFormat="true" ht="16.5" hidden="false" customHeight="true" outlineLevel="0" collapsed="false">
      <c r="A521" s="50" t="s">
        <v>386</v>
      </c>
      <c r="B521" s="46" t="n">
        <v>147</v>
      </c>
      <c r="C521" s="46" t="n">
        <v>147</v>
      </c>
      <c r="D521" s="47" t="n">
        <v>1</v>
      </c>
      <c r="E521" s="47" t="n">
        <v>-0.209677419354839</v>
      </c>
      <c r="F521" s="56"/>
    </row>
    <row r="522" s="48" customFormat="true" ht="16.5" hidden="false" customHeight="true" outlineLevel="0" collapsed="false">
      <c r="A522" s="50" t="s">
        <v>517</v>
      </c>
      <c r="B522" s="46" t="n">
        <v>22</v>
      </c>
      <c r="C522" s="46" t="n">
        <v>22</v>
      </c>
      <c r="D522" s="47" t="n">
        <v>1</v>
      </c>
      <c r="E522" s="47" t="n">
        <v>-0.995681193561052</v>
      </c>
      <c r="F522" s="56"/>
    </row>
    <row r="523" s="48" customFormat="true" ht="16.5" hidden="false" customHeight="true" outlineLevel="0" collapsed="false">
      <c r="A523" s="50" t="s">
        <v>518</v>
      </c>
      <c r="B523" s="46"/>
      <c r="C523" s="46"/>
      <c r="D523" s="47"/>
      <c r="E523" s="47"/>
      <c r="F523" s="56"/>
    </row>
    <row r="524" s="48" customFormat="true" ht="16.5" hidden="false" customHeight="true" outlineLevel="0" collapsed="false">
      <c r="A524" s="50" t="s">
        <v>519</v>
      </c>
      <c r="B524" s="46" t="n">
        <v>-715</v>
      </c>
      <c r="C524" s="46" t="n">
        <v>-715</v>
      </c>
      <c r="D524" s="47" t="n">
        <v>1</v>
      </c>
      <c r="E524" s="47"/>
      <c r="F524" s="56"/>
    </row>
    <row r="525" s="48" customFormat="true" ht="16.5" hidden="false" customHeight="true" outlineLevel="0" collapsed="false">
      <c r="A525" s="50" t="s">
        <v>503</v>
      </c>
      <c r="B525" s="46" t="n">
        <v>2281</v>
      </c>
      <c r="C525" s="46" t="n">
        <v>2281</v>
      </c>
      <c r="D525" s="47" t="n">
        <v>1</v>
      </c>
      <c r="E525" s="47" t="n">
        <v>0.0934803451581975</v>
      </c>
      <c r="F525" s="56"/>
    </row>
    <row r="526" s="48" customFormat="true" ht="16.5" hidden="false" customHeight="true" outlineLevel="0" collapsed="false">
      <c r="A526" s="50" t="s">
        <v>520</v>
      </c>
      <c r="B526" s="46" t="n">
        <v>160</v>
      </c>
      <c r="C526" s="46" t="n">
        <v>160</v>
      </c>
      <c r="D526" s="47" t="n">
        <v>1</v>
      </c>
      <c r="E526" s="47" t="n">
        <v>-0.983147250895302</v>
      </c>
      <c r="F526" s="56"/>
    </row>
    <row r="527" s="48" customFormat="true" ht="16.5" hidden="false" customHeight="true" outlineLevel="0" collapsed="false">
      <c r="A527" s="52" t="s">
        <v>521</v>
      </c>
      <c r="B527" s="46"/>
      <c r="C527" s="46"/>
      <c r="D527" s="47"/>
      <c r="E527" s="47"/>
      <c r="F527" s="56"/>
    </row>
    <row r="528" s="48" customFormat="true" ht="16.5" hidden="false" customHeight="true" outlineLevel="0" collapsed="false">
      <c r="A528" s="52" t="s">
        <v>522</v>
      </c>
      <c r="B528" s="46" t="n">
        <v>0</v>
      </c>
      <c r="C528" s="46" t="n">
        <v>0</v>
      </c>
      <c r="D528" s="47"/>
      <c r="E528" s="47"/>
      <c r="F528" s="56"/>
    </row>
    <row r="529" s="48" customFormat="true" ht="16.5" hidden="false" customHeight="true" outlineLevel="0" collapsed="false">
      <c r="A529" s="52" t="s">
        <v>386</v>
      </c>
      <c r="B529" s="46"/>
      <c r="C529" s="46"/>
      <c r="D529" s="47"/>
      <c r="E529" s="47"/>
      <c r="F529" s="56"/>
    </row>
    <row r="530" s="48" customFormat="true" ht="16.5" hidden="false" customHeight="true" outlineLevel="0" collapsed="false">
      <c r="A530" s="52" t="s">
        <v>523</v>
      </c>
      <c r="B530" s="46" t="n">
        <v>68</v>
      </c>
      <c r="C530" s="46" t="n">
        <v>68</v>
      </c>
      <c r="D530" s="47" t="n">
        <v>1</v>
      </c>
      <c r="E530" s="47" t="n">
        <v>-0.0684931506849315</v>
      </c>
      <c r="F530" s="56"/>
    </row>
    <row r="531" s="48" customFormat="true" ht="16.5" hidden="false" customHeight="true" outlineLevel="0" collapsed="false">
      <c r="A531" s="52" t="s">
        <v>524</v>
      </c>
      <c r="B531" s="46"/>
      <c r="C531" s="46"/>
      <c r="D531" s="47"/>
      <c r="E531" s="47"/>
      <c r="F531" s="56"/>
    </row>
    <row r="532" s="48" customFormat="true" ht="16.5" hidden="false" customHeight="true" outlineLevel="0" collapsed="false">
      <c r="A532" s="50" t="s">
        <v>525</v>
      </c>
      <c r="B532" s="46" t="n">
        <v>68</v>
      </c>
      <c r="C532" s="46" t="n">
        <v>68</v>
      </c>
      <c r="D532" s="47" t="n">
        <v>1</v>
      </c>
      <c r="E532" s="47" t="n">
        <v>0.133333333333333</v>
      </c>
      <c r="F532" s="56"/>
    </row>
    <row r="533" s="48" customFormat="true" ht="16.5" hidden="false" customHeight="true" outlineLevel="0" collapsed="false">
      <c r="A533" s="52" t="s">
        <v>526</v>
      </c>
      <c r="B533" s="46"/>
      <c r="C533" s="46"/>
      <c r="D533" s="47"/>
      <c r="E533" s="47"/>
      <c r="F533" s="56"/>
    </row>
    <row r="534" s="48" customFormat="true" ht="16.5" hidden="false" customHeight="true" outlineLevel="0" collapsed="false">
      <c r="A534" s="53" t="s">
        <v>527</v>
      </c>
      <c r="B534" s="46" t="n">
        <v>7767</v>
      </c>
      <c r="C534" s="46" t="n">
        <v>7767</v>
      </c>
      <c r="D534" s="47" t="n">
        <v>1</v>
      </c>
      <c r="E534" s="47" t="n">
        <v>-0.360477562783038</v>
      </c>
      <c r="F534" s="46"/>
    </row>
    <row r="535" s="48" customFormat="true" ht="16.5" hidden="false" customHeight="true" outlineLevel="0" collapsed="false">
      <c r="A535" s="52" t="s">
        <v>528</v>
      </c>
      <c r="B535" s="46" t="n">
        <v>-237</v>
      </c>
      <c r="C535" s="46" t="n">
        <v>-237</v>
      </c>
      <c r="D535" s="47" t="n">
        <v>1</v>
      </c>
      <c r="E535" s="47"/>
      <c r="F535" s="46"/>
    </row>
    <row r="536" s="48" customFormat="true" ht="16.5" hidden="false" customHeight="true" outlineLevel="0" collapsed="false">
      <c r="A536" s="52" t="s">
        <v>529</v>
      </c>
      <c r="B536" s="46"/>
      <c r="C536" s="46"/>
      <c r="D536" s="47"/>
      <c r="E536" s="47"/>
      <c r="F536" s="46"/>
    </row>
    <row r="537" s="48" customFormat="true" ht="16.5" hidden="false" customHeight="true" outlineLevel="0" collapsed="false">
      <c r="A537" s="52" t="s">
        <v>530</v>
      </c>
      <c r="B537" s="46" t="n">
        <v>-5367</v>
      </c>
      <c r="C537" s="46" t="n">
        <v>-5367</v>
      </c>
      <c r="D537" s="47" t="n">
        <v>1</v>
      </c>
      <c r="E537" s="47"/>
      <c r="F537" s="46"/>
    </row>
    <row r="538" s="48" customFormat="true" ht="16.5" hidden="false" customHeight="true" outlineLevel="0" collapsed="false">
      <c r="A538" s="50" t="s">
        <v>531</v>
      </c>
      <c r="B538" s="46" t="n">
        <v>1377</v>
      </c>
      <c r="C538" s="46" t="n">
        <v>1377</v>
      </c>
      <c r="D538" s="47" t="n">
        <v>1</v>
      </c>
      <c r="E538" s="47" t="n">
        <v>-0.183274021352313</v>
      </c>
      <c r="F538" s="46"/>
    </row>
    <row r="539" s="48" customFormat="true" ht="16.5" hidden="false" customHeight="true" outlineLevel="0" collapsed="false">
      <c r="A539" s="50" t="s">
        <v>532</v>
      </c>
      <c r="B539" s="46"/>
      <c r="C539" s="46"/>
      <c r="D539" s="47"/>
      <c r="E539" s="47"/>
      <c r="F539" s="46"/>
    </row>
    <row r="540" s="48" customFormat="true" ht="16.5" hidden="false" customHeight="true" outlineLevel="0" collapsed="false">
      <c r="A540" s="50" t="s">
        <v>533</v>
      </c>
      <c r="B540" s="46" t="n">
        <v>2873</v>
      </c>
      <c r="C540" s="46" t="n">
        <v>2873</v>
      </c>
      <c r="D540" s="47" t="n">
        <v>1</v>
      </c>
      <c r="E540" s="47" t="n">
        <v>1.40016708437761</v>
      </c>
      <c r="F540" s="46"/>
    </row>
    <row r="541" s="48" customFormat="true" ht="16.5" hidden="false" customHeight="true" outlineLevel="0" collapsed="false">
      <c r="A541" s="50" t="s">
        <v>534</v>
      </c>
      <c r="B541" s="46" t="n">
        <v>6</v>
      </c>
      <c r="C541" s="46" t="n">
        <v>6</v>
      </c>
      <c r="D541" s="47" t="n">
        <v>1</v>
      </c>
      <c r="E541" s="47" t="n">
        <v>0.2</v>
      </c>
      <c r="F541" s="46"/>
    </row>
    <row r="542" s="48" customFormat="true" ht="16.5" hidden="false" customHeight="true" outlineLevel="0" collapsed="false">
      <c r="A542" s="50" t="s">
        <v>535</v>
      </c>
      <c r="B542" s="46" t="n">
        <v>874</v>
      </c>
      <c r="C542" s="46" t="n">
        <v>874</v>
      </c>
      <c r="D542" s="47" t="n">
        <v>1</v>
      </c>
      <c r="E542" s="47" t="n">
        <v>-0.506772009029345</v>
      </c>
      <c r="F542" s="46"/>
    </row>
    <row r="543" s="48" customFormat="true" ht="16.5" hidden="false" customHeight="true" outlineLevel="0" collapsed="false">
      <c r="A543" s="52" t="s">
        <v>536</v>
      </c>
      <c r="B543" s="46" t="n">
        <v>7664</v>
      </c>
      <c r="C543" s="46" t="n">
        <v>7664</v>
      </c>
      <c r="D543" s="47" t="n">
        <v>1</v>
      </c>
      <c r="E543" s="47" t="n">
        <v>0.0782217220033765</v>
      </c>
      <c r="F543" s="46"/>
    </row>
    <row r="544" s="48" customFormat="true" ht="16.5" hidden="false" customHeight="true" outlineLevel="0" collapsed="false">
      <c r="A544" s="52" t="s">
        <v>537</v>
      </c>
      <c r="B544" s="46" t="n">
        <v>7664</v>
      </c>
      <c r="C544" s="46" t="n">
        <v>7664</v>
      </c>
      <c r="D544" s="47" t="n">
        <v>1</v>
      </c>
      <c r="E544" s="47" t="n">
        <v>0.0782217220033765</v>
      </c>
      <c r="F544" s="46"/>
    </row>
    <row r="545" s="48" customFormat="true" ht="16.5" hidden="false" customHeight="true" outlineLevel="0" collapsed="false">
      <c r="A545" s="52" t="s">
        <v>538</v>
      </c>
      <c r="B545" s="46" t="n">
        <v>340</v>
      </c>
      <c r="C545" s="46" t="n">
        <v>340</v>
      </c>
      <c r="D545" s="47" t="n">
        <v>1</v>
      </c>
      <c r="E545" s="47" t="n">
        <v>0.0526315789473684</v>
      </c>
      <c r="F545" s="46"/>
    </row>
    <row r="546" s="48" customFormat="true" ht="16.5" hidden="false" customHeight="true" outlineLevel="0" collapsed="false">
      <c r="A546" s="50" t="s">
        <v>539</v>
      </c>
      <c r="B546" s="46" t="n">
        <v>8</v>
      </c>
      <c r="C546" s="46" t="n">
        <v>8</v>
      </c>
      <c r="D546" s="47" t="n">
        <v>1</v>
      </c>
      <c r="E546" s="47" t="n">
        <v>-0.619047619047619</v>
      </c>
      <c r="F546" s="46"/>
    </row>
    <row r="547" s="48" customFormat="true" ht="16.5" hidden="false" customHeight="true" outlineLevel="0" collapsed="false">
      <c r="A547" s="50" t="s">
        <v>540</v>
      </c>
      <c r="B547" s="46" t="n">
        <v>332</v>
      </c>
      <c r="C547" s="46" t="n">
        <v>332</v>
      </c>
      <c r="D547" s="47" t="n">
        <v>1</v>
      </c>
      <c r="E547" s="47" t="n">
        <v>0.0993377483443709</v>
      </c>
      <c r="F547" s="46"/>
    </row>
    <row r="548" s="48" customFormat="true" ht="16.5" hidden="false" customHeight="true" outlineLevel="0" collapsed="false">
      <c r="A548" s="53" t="s">
        <v>541</v>
      </c>
      <c r="B548" s="46" t="n">
        <v>210</v>
      </c>
      <c r="C548" s="46" t="n">
        <v>210</v>
      </c>
      <c r="D548" s="47" t="n">
        <v>1</v>
      </c>
      <c r="E548" s="47" t="n">
        <v>-0.270833333333333</v>
      </c>
      <c r="F548" s="46"/>
    </row>
    <row r="549" s="48" customFormat="true" ht="16.5" hidden="false" customHeight="true" outlineLevel="0" collapsed="false">
      <c r="A549" s="52" t="s">
        <v>542</v>
      </c>
      <c r="B549" s="46" t="n">
        <v>187</v>
      </c>
      <c r="C549" s="46" t="n">
        <v>187</v>
      </c>
      <c r="D549" s="47" t="n">
        <v>1</v>
      </c>
      <c r="E549" s="47" t="n">
        <v>-0.142201834862385</v>
      </c>
      <c r="F549" s="46"/>
    </row>
    <row r="550" s="48" customFormat="true" ht="16.5" hidden="false" customHeight="true" outlineLevel="0" collapsed="false">
      <c r="A550" s="52" t="s">
        <v>415</v>
      </c>
      <c r="B550" s="46" t="n">
        <v>65</v>
      </c>
      <c r="C550" s="46" t="n">
        <v>65</v>
      </c>
      <c r="D550" s="47" t="n">
        <v>1</v>
      </c>
      <c r="E550" s="47"/>
      <c r="F550" s="46"/>
    </row>
    <row r="551" s="48" customFormat="true" ht="16.5" hidden="false" customHeight="true" outlineLevel="0" collapsed="false">
      <c r="A551" s="50" t="s">
        <v>543</v>
      </c>
      <c r="B551" s="46" t="n">
        <v>122</v>
      </c>
      <c r="C551" s="46" t="n">
        <v>122</v>
      </c>
      <c r="D551" s="47" t="n">
        <v>1</v>
      </c>
      <c r="E551" s="47" t="n">
        <v>-0.440366972477064</v>
      </c>
      <c r="F551" s="46"/>
    </row>
    <row r="552" s="48" customFormat="true" ht="16.5" hidden="false" customHeight="true" outlineLevel="0" collapsed="false">
      <c r="A552" s="50" t="s">
        <v>544</v>
      </c>
      <c r="B552" s="46"/>
      <c r="C552" s="46"/>
      <c r="D552" s="47"/>
      <c r="E552" s="47"/>
      <c r="F552" s="46"/>
    </row>
    <row r="553" s="48" customFormat="true" ht="16.5" hidden="false" customHeight="true" outlineLevel="0" collapsed="false">
      <c r="A553" s="52" t="s">
        <v>545</v>
      </c>
      <c r="B553" s="46" t="n">
        <v>23</v>
      </c>
      <c r="C553" s="46" t="n">
        <v>23</v>
      </c>
      <c r="D553" s="47" t="n">
        <v>1</v>
      </c>
      <c r="E553" s="47" t="n">
        <v>-0.671428571428571</v>
      </c>
      <c r="F553" s="46"/>
    </row>
    <row r="554" s="48" customFormat="true" ht="16.5" hidden="false" customHeight="true" outlineLevel="0" collapsed="false">
      <c r="A554" s="50" t="s">
        <v>415</v>
      </c>
      <c r="B554" s="46"/>
      <c r="C554" s="46"/>
      <c r="D554" s="47"/>
      <c r="E554" s="47"/>
      <c r="F554" s="46"/>
    </row>
    <row r="555" s="48" customFormat="true" ht="16.5" hidden="false" customHeight="true" outlineLevel="0" collapsed="false">
      <c r="A555" s="50" t="s">
        <v>546</v>
      </c>
      <c r="B555" s="46" t="n">
        <v>23</v>
      </c>
      <c r="C555" s="46" t="n">
        <v>23</v>
      </c>
      <c r="D555" s="47" t="n">
        <v>1</v>
      </c>
      <c r="E555" s="47" t="n">
        <v>-0.671428571428571</v>
      </c>
      <c r="F555" s="46"/>
    </row>
    <row r="556" s="48" customFormat="true" ht="16.5" hidden="false" customHeight="true" outlineLevel="0" collapsed="false">
      <c r="A556" s="52" t="s">
        <v>547</v>
      </c>
      <c r="B556" s="46"/>
      <c r="C556" s="46"/>
      <c r="D556" s="47"/>
      <c r="E556" s="47"/>
      <c r="F556" s="46"/>
    </row>
    <row r="557" s="48" customFormat="true" ht="16.5" hidden="false" customHeight="true" outlineLevel="0" collapsed="false">
      <c r="A557" s="52" t="s">
        <v>548</v>
      </c>
      <c r="B557" s="46"/>
      <c r="C557" s="46"/>
      <c r="D557" s="47"/>
      <c r="E557" s="47"/>
      <c r="F557" s="46"/>
    </row>
    <row r="558" s="48" customFormat="true" ht="16.5" hidden="false" customHeight="true" outlineLevel="0" collapsed="false">
      <c r="A558" s="52" t="s">
        <v>549</v>
      </c>
      <c r="B558" s="46"/>
      <c r="C558" s="46"/>
      <c r="D558" s="47"/>
      <c r="E558" s="47"/>
      <c r="F558" s="46"/>
    </row>
    <row r="559" s="48" customFormat="true" ht="16.5" hidden="false" customHeight="true" outlineLevel="0" collapsed="false">
      <c r="A559" s="52" t="s">
        <v>550</v>
      </c>
      <c r="B559" s="46" t="n">
        <v>6831</v>
      </c>
      <c r="C559" s="46" t="n">
        <v>6831</v>
      </c>
      <c r="D559" s="47" t="n">
        <v>1</v>
      </c>
      <c r="E559" s="47"/>
      <c r="F559" s="46"/>
    </row>
    <row r="560" s="48" customFormat="true" ht="16.5" hidden="false" customHeight="true" outlineLevel="0" collapsed="false">
      <c r="A560" s="52" t="s">
        <v>551</v>
      </c>
      <c r="B560" s="46" t="n">
        <v>3894</v>
      </c>
      <c r="C560" s="46" t="n">
        <v>3894</v>
      </c>
      <c r="D560" s="47" t="n">
        <v>1</v>
      </c>
      <c r="E560" s="47"/>
      <c r="F560" s="46"/>
    </row>
    <row r="561" s="48" customFormat="true" ht="16.5" hidden="false" customHeight="true" outlineLevel="0" collapsed="false">
      <c r="A561" s="52" t="s">
        <v>552</v>
      </c>
      <c r="B561" s="46" t="n">
        <v>2268</v>
      </c>
      <c r="C561" s="46" t="n">
        <v>2268</v>
      </c>
      <c r="D561" s="47" t="n">
        <v>1</v>
      </c>
      <c r="E561" s="47"/>
      <c r="F561" s="46"/>
    </row>
    <row r="562" s="48" customFormat="true" ht="16.5" hidden="false" customHeight="true" outlineLevel="0" collapsed="false">
      <c r="A562" s="52" t="s">
        <v>553</v>
      </c>
      <c r="B562" s="46" t="n">
        <v>760</v>
      </c>
      <c r="C562" s="46" t="n">
        <v>760</v>
      </c>
      <c r="D562" s="47" t="n">
        <v>1</v>
      </c>
      <c r="E562" s="47"/>
      <c r="F562" s="46"/>
    </row>
    <row r="563" s="48" customFormat="true" ht="16.5" hidden="false" customHeight="true" outlineLevel="0" collapsed="false">
      <c r="A563" s="52" t="s">
        <v>554</v>
      </c>
      <c r="B563" s="46" t="n">
        <v>589</v>
      </c>
      <c r="C563" s="46" t="n">
        <v>589</v>
      </c>
      <c r="D563" s="47" t="n">
        <v>1</v>
      </c>
      <c r="E563" s="47"/>
      <c r="F563" s="46"/>
    </row>
    <row r="564" s="48" customFormat="true" ht="16.5" hidden="false" customHeight="true" outlineLevel="0" collapsed="false">
      <c r="A564" s="52" t="s">
        <v>555</v>
      </c>
      <c r="B564" s="46" t="n">
        <v>277</v>
      </c>
      <c r="C564" s="46" t="n">
        <v>277</v>
      </c>
      <c r="D564" s="47" t="n">
        <v>1</v>
      </c>
      <c r="E564" s="47"/>
      <c r="F564" s="46"/>
    </row>
    <row r="565" s="48" customFormat="true" ht="16.5" hidden="false" customHeight="true" outlineLevel="0" collapsed="false">
      <c r="A565" s="52" t="s">
        <v>556</v>
      </c>
      <c r="B565" s="46" t="n">
        <v>1012</v>
      </c>
      <c r="C565" s="46" t="n">
        <v>1012</v>
      </c>
      <c r="D565" s="47" t="n">
        <v>1</v>
      </c>
      <c r="E565" s="47"/>
      <c r="F565" s="46"/>
    </row>
    <row r="566" s="48" customFormat="true" ht="16.5" hidden="false" customHeight="true" outlineLevel="0" collapsed="false">
      <c r="A566" s="52" t="s">
        <v>557</v>
      </c>
      <c r="B566" s="46" t="n">
        <v>344</v>
      </c>
      <c r="C566" s="46" t="n">
        <v>344</v>
      </c>
      <c r="D566" s="47" t="n">
        <v>1</v>
      </c>
      <c r="E566" s="47"/>
      <c r="F566" s="46"/>
    </row>
    <row r="567" s="48" customFormat="true" ht="16.5" hidden="false" customHeight="true" outlineLevel="0" collapsed="false">
      <c r="A567" s="52" t="s">
        <v>558</v>
      </c>
      <c r="B567" s="46" t="n">
        <v>206</v>
      </c>
      <c r="C567" s="46" t="n">
        <v>206</v>
      </c>
      <c r="D567" s="47" t="n">
        <v>1</v>
      </c>
      <c r="E567" s="47"/>
      <c r="F567" s="46"/>
    </row>
    <row r="568" s="48" customFormat="true" ht="16.5" hidden="false" customHeight="true" outlineLevel="0" collapsed="false">
      <c r="A568" s="52" t="s">
        <v>559</v>
      </c>
      <c r="B568" s="46" t="n">
        <v>462</v>
      </c>
      <c r="C568" s="46" t="n">
        <v>462</v>
      </c>
      <c r="D568" s="47" t="n">
        <v>1</v>
      </c>
      <c r="E568" s="47"/>
      <c r="F568" s="46"/>
    </row>
    <row r="569" s="48" customFormat="true" ht="16.5" hidden="false" customHeight="true" outlineLevel="0" collapsed="false">
      <c r="A569" s="52" t="s">
        <v>560</v>
      </c>
      <c r="B569" s="46" t="n">
        <v>531</v>
      </c>
      <c r="C569" s="46" t="n">
        <v>531</v>
      </c>
      <c r="D569" s="47" t="n">
        <v>1</v>
      </c>
      <c r="E569" s="47"/>
      <c r="F569" s="46"/>
    </row>
    <row r="570" s="48" customFormat="true" ht="16.5" hidden="false" customHeight="true" outlineLevel="0" collapsed="false">
      <c r="A570" s="52" t="s">
        <v>554</v>
      </c>
      <c r="B570" s="46" t="n">
        <v>531</v>
      </c>
      <c r="C570" s="46" t="n">
        <v>531</v>
      </c>
      <c r="D570" s="47" t="n">
        <v>1</v>
      </c>
      <c r="E570" s="47"/>
      <c r="F570" s="46"/>
    </row>
    <row r="571" s="48" customFormat="true" ht="16.5" hidden="false" customHeight="true" outlineLevel="0" collapsed="false">
      <c r="A571" s="52" t="s">
        <v>561</v>
      </c>
      <c r="B571" s="46" t="n">
        <v>165</v>
      </c>
      <c r="C571" s="46" t="n">
        <v>165</v>
      </c>
      <c r="D571" s="47" t="n">
        <v>1</v>
      </c>
      <c r="E571" s="47"/>
      <c r="F571" s="46"/>
    </row>
    <row r="572" s="48" customFormat="true" ht="16.5" hidden="false" customHeight="true" outlineLevel="0" collapsed="false">
      <c r="A572" s="52" t="s">
        <v>562</v>
      </c>
      <c r="B572" s="46" t="n">
        <v>165</v>
      </c>
      <c r="C572" s="46" t="n">
        <v>165</v>
      </c>
      <c r="D572" s="47" t="n">
        <v>1</v>
      </c>
      <c r="E572" s="47"/>
      <c r="F572" s="46"/>
    </row>
    <row r="573" s="48" customFormat="true" ht="16.5" hidden="false" customHeight="true" outlineLevel="0" collapsed="false">
      <c r="A573" s="52" t="s">
        <v>563</v>
      </c>
      <c r="B573" s="46" t="n">
        <v>174</v>
      </c>
      <c r="C573" s="46" t="n">
        <v>174</v>
      </c>
      <c r="D573" s="47" t="n">
        <v>1</v>
      </c>
      <c r="E573" s="47"/>
      <c r="F573" s="46"/>
    </row>
    <row r="574" s="48" customFormat="true" ht="16.5" hidden="false" customHeight="true" outlineLevel="0" collapsed="false">
      <c r="A574" s="52" t="s">
        <v>564</v>
      </c>
      <c r="B574" s="46" t="n">
        <v>174</v>
      </c>
      <c r="C574" s="46" t="n">
        <v>174</v>
      </c>
      <c r="D574" s="47" t="n">
        <v>1</v>
      </c>
      <c r="E574" s="47"/>
      <c r="F574" s="46"/>
    </row>
    <row r="575" s="48" customFormat="true" ht="16.5" hidden="false" customHeight="true" outlineLevel="0" collapsed="false">
      <c r="A575" s="52" t="s">
        <v>565</v>
      </c>
      <c r="B575" s="46" t="n">
        <v>1055</v>
      </c>
      <c r="C575" s="46" t="n">
        <v>1055</v>
      </c>
      <c r="D575" s="47" t="n">
        <v>1</v>
      </c>
      <c r="E575" s="47"/>
      <c r="F575" s="46"/>
    </row>
    <row r="576" s="48" customFormat="true" ht="16.5" hidden="false" customHeight="true" outlineLevel="0" collapsed="false">
      <c r="A576" s="52" t="s">
        <v>566</v>
      </c>
      <c r="B576" s="46" t="n">
        <v>1035</v>
      </c>
      <c r="C576" s="46" t="n">
        <v>1035</v>
      </c>
      <c r="D576" s="47" t="n">
        <v>1</v>
      </c>
      <c r="E576" s="47"/>
      <c r="F576" s="46"/>
    </row>
    <row r="577" s="48" customFormat="true" ht="16.5" hidden="false" customHeight="true" outlineLevel="0" collapsed="false">
      <c r="A577" s="52" t="s">
        <v>567</v>
      </c>
      <c r="B577" s="46" t="n">
        <v>20</v>
      </c>
      <c r="C577" s="46" t="n">
        <v>20</v>
      </c>
      <c r="D577" s="47" t="n">
        <v>1</v>
      </c>
      <c r="E577" s="47"/>
      <c r="F577" s="46"/>
    </row>
    <row r="578" s="48" customFormat="true" ht="16.5" hidden="false" customHeight="true" outlineLevel="0" collapsed="false">
      <c r="A578" s="53" t="s">
        <v>568</v>
      </c>
      <c r="B578" s="46" t="n">
        <v>145</v>
      </c>
      <c r="C578" s="46" t="n">
        <v>80</v>
      </c>
      <c r="D578" s="47" t="n">
        <v>0.551724137931035</v>
      </c>
      <c r="E578" s="47" t="n">
        <v>-0.953298307063631</v>
      </c>
      <c r="F578" s="56"/>
    </row>
    <row r="579" s="48" customFormat="true" ht="16.5" hidden="false" customHeight="true" outlineLevel="0" collapsed="false">
      <c r="A579" s="52" t="s">
        <v>569</v>
      </c>
      <c r="B579" s="46" t="n">
        <v>145</v>
      </c>
      <c r="C579" s="46" t="n">
        <v>80</v>
      </c>
      <c r="D579" s="47" t="n">
        <v>0.551724137931035</v>
      </c>
      <c r="E579" s="47" t="n">
        <v>-0.953298307063631</v>
      </c>
      <c r="F579" s="46"/>
    </row>
    <row r="580" s="48" customFormat="true" ht="16.5" hidden="false" customHeight="true" outlineLevel="0" collapsed="false">
      <c r="A580" s="50" t="s">
        <v>570</v>
      </c>
      <c r="B580" s="46" t="n">
        <v>145</v>
      </c>
      <c r="C580" s="46" t="n">
        <v>80</v>
      </c>
      <c r="D580" s="47" t="n">
        <v>0.551724137931035</v>
      </c>
      <c r="E580" s="47" t="n">
        <v>-0.953298307063631</v>
      </c>
      <c r="F580" s="46"/>
    </row>
    <row r="581" s="48" customFormat="true" ht="16.5" hidden="false" customHeight="true" outlineLevel="0" collapsed="false">
      <c r="A581" s="50" t="s">
        <v>571</v>
      </c>
      <c r="B581" s="46" t="n">
        <v>9854</v>
      </c>
      <c r="C581" s="46" t="n">
        <v>9854</v>
      </c>
      <c r="D581" s="47" t="n">
        <v>1</v>
      </c>
      <c r="E581" s="47" t="n">
        <v>0.191968065803798</v>
      </c>
      <c r="F581" s="46"/>
    </row>
    <row r="582" s="48" customFormat="true" ht="16.5" hidden="false" customHeight="true" outlineLevel="0" collapsed="false">
      <c r="A582" s="50" t="s">
        <v>572</v>
      </c>
      <c r="B582" s="46" t="n">
        <v>9854</v>
      </c>
      <c r="C582" s="46" t="n">
        <v>9854</v>
      </c>
      <c r="D582" s="47" t="n">
        <v>1</v>
      </c>
      <c r="E582" s="47" t="n">
        <v>0.191968065803798</v>
      </c>
      <c r="F582" s="46"/>
    </row>
    <row r="583" s="48" customFormat="true" ht="16.5" hidden="false" customHeight="true" outlineLevel="0" collapsed="false">
      <c r="A583" s="57" t="s">
        <v>573</v>
      </c>
      <c r="B583" s="58" t="n">
        <v>364980</v>
      </c>
      <c r="C583" s="58" t="n">
        <v>359591</v>
      </c>
      <c r="D583" s="47" t="n">
        <v>0.985234807386706</v>
      </c>
      <c r="E583" s="47" t="n">
        <v>-0.0679293308933691</v>
      </c>
      <c r="F583" s="46" t="n">
        <v>0</v>
      </c>
    </row>
    <row r="584" customFormat="false" ht="16.5" hidden="false" customHeight="true" outlineLevel="0" collapsed="false">
      <c r="A584" s="59" t="s">
        <v>574</v>
      </c>
      <c r="B584" s="59" t="n">
        <v>44253</v>
      </c>
      <c r="C584" s="59" t="n">
        <v>44253</v>
      </c>
      <c r="D584" s="47" t="n">
        <v>1</v>
      </c>
      <c r="E584" s="47" t="n">
        <v>0</v>
      </c>
      <c r="F584" s="59"/>
    </row>
    <row r="585" customFormat="false" ht="16.5" hidden="false" customHeight="true" outlineLevel="0" collapsed="false">
      <c r="A585" s="59" t="s">
        <v>575</v>
      </c>
      <c r="B585" s="59" t="n">
        <v>5028</v>
      </c>
      <c r="C585" s="59" t="n">
        <v>5028</v>
      </c>
      <c r="D585" s="47" t="n">
        <v>1</v>
      </c>
      <c r="E585" s="47" t="n">
        <v>-0.0148902821316614</v>
      </c>
      <c r="F585" s="59"/>
    </row>
    <row r="586" customFormat="false" ht="16.5" hidden="false" customHeight="true" outlineLevel="0" collapsed="false">
      <c r="A586" s="59" t="s">
        <v>576</v>
      </c>
      <c r="B586" s="59" t="n">
        <v>34720</v>
      </c>
      <c r="C586" s="59" t="n">
        <v>34720</v>
      </c>
      <c r="D586" s="47" t="n">
        <v>1</v>
      </c>
      <c r="E586" s="47" t="n">
        <v>-0.0156498072125198</v>
      </c>
      <c r="F586" s="59"/>
    </row>
    <row r="587" customFormat="false" ht="16.5" hidden="false" customHeight="true" outlineLevel="0" collapsed="false">
      <c r="A587" s="60" t="s">
        <v>577</v>
      </c>
      <c r="B587" s="59" t="n">
        <v>400</v>
      </c>
      <c r="C587" s="59" t="n">
        <v>400</v>
      </c>
      <c r="D587" s="47" t="n">
        <v>1</v>
      </c>
      <c r="E587" s="47" t="n">
        <v>-0.953911740983984</v>
      </c>
      <c r="F587" s="59"/>
    </row>
    <row r="588" customFormat="false" ht="16.5" hidden="false" customHeight="true" outlineLevel="0" collapsed="false">
      <c r="A588" s="61" t="s">
        <v>578</v>
      </c>
      <c r="B588" s="62" t="n">
        <v>449381</v>
      </c>
      <c r="C588" s="62" t="n">
        <v>443992</v>
      </c>
      <c r="D588" s="63" t="n">
        <v>0.988007948711672</v>
      </c>
      <c r="E588" s="63" t="n">
        <v>-0.0732906705405484</v>
      </c>
      <c r="F588" s="59"/>
    </row>
    <row r="589" customFormat="false" ht="16.5" hidden="false" customHeight="true" outlineLevel="0" collapsed="false">
      <c r="A589" s="61"/>
      <c r="B589" s="62"/>
      <c r="C589" s="62"/>
      <c r="D589" s="63"/>
      <c r="E589" s="63"/>
      <c r="F589" s="59"/>
    </row>
    <row r="590" customFormat="false" ht="16.5" hidden="false" customHeight="true" outlineLevel="0" collapsed="false">
      <c r="A590" s="59" t="s">
        <v>579</v>
      </c>
      <c r="B590" s="59"/>
      <c r="C590" s="59" t="n">
        <v>5389</v>
      </c>
      <c r="D590" s="47"/>
      <c r="E590" s="47" t="n">
        <v>-0.573216124178348</v>
      </c>
      <c r="F590" s="59"/>
    </row>
    <row r="591" customFormat="false" ht="16.5" hidden="false" customHeight="true" outlineLevel="0" collapsed="false">
      <c r="A591" s="59" t="s">
        <v>580</v>
      </c>
      <c r="B591" s="59"/>
      <c r="C591" s="59" t="n">
        <v>5389</v>
      </c>
      <c r="D591" s="47"/>
      <c r="E591" s="47" t="n">
        <v>-0.573216124178348</v>
      </c>
      <c r="F591" s="59"/>
    </row>
    <row r="592" customFormat="false" ht="18" hidden="false" customHeight="true" outlineLevel="0" collapsed="false">
      <c r="A592" s="64" t="s">
        <v>581</v>
      </c>
      <c r="B592" s="64" t="n">
        <v>99</v>
      </c>
      <c r="C592" s="64" t="n">
        <v>99</v>
      </c>
      <c r="D592" s="65" t="n">
        <v>1</v>
      </c>
      <c r="E592" s="65" t="n">
        <v>0.375</v>
      </c>
      <c r="F592" s="64"/>
    </row>
    <row r="593" customFormat="false" ht="14.25" hidden="false" customHeight="false" outlineLevel="0" collapsed="false">
      <c r="A593" s="66" t="s">
        <v>582</v>
      </c>
      <c r="B593" s="64" t="n">
        <v>80</v>
      </c>
      <c r="C593" s="64" t="n">
        <v>80</v>
      </c>
      <c r="D593" s="65" t="n">
        <v>1</v>
      </c>
      <c r="E593" s="65" t="n">
        <v>0.111111111111111</v>
      </c>
      <c r="F593" s="64"/>
    </row>
    <row r="594" customFormat="false" ht="14.25" hidden="false" customHeight="false" outlineLevel="0" collapsed="false">
      <c r="A594" s="64" t="s">
        <v>583</v>
      </c>
      <c r="B594" s="64" t="n">
        <v>26</v>
      </c>
      <c r="C594" s="64" t="n">
        <v>26</v>
      </c>
      <c r="D594" s="65" t="n">
        <v>1</v>
      </c>
      <c r="E594" s="65" t="n">
        <v>-0.638888888888889</v>
      </c>
      <c r="F594" s="64"/>
    </row>
    <row r="595" customFormat="false" ht="14.25" hidden="false" customHeight="false" outlineLevel="0" collapsed="false">
      <c r="A595" s="64" t="s">
        <v>584</v>
      </c>
      <c r="B595" s="64" t="n">
        <v>54</v>
      </c>
      <c r="C595" s="64" t="n">
        <v>54</v>
      </c>
      <c r="D595" s="65" t="n">
        <v>1</v>
      </c>
      <c r="E595" s="65"/>
      <c r="F595" s="64"/>
    </row>
    <row r="596" customFormat="false" ht="14.25" hidden="false" customHeight="false" outlineLevel="0" collapsed="false">
      <c r="A596" s="64" t="s">
        <v>585</v>
      </c>
      <c r="B596" s="64" t="n">
        <v>19</v>
      </c>
      <c r="C596" s="64" t="n">
        <v>19</v>
      </c>
      <c r="D596" s="65" t="n">
        <v>1</v>
      </c>
      <c r="E596" s="65"/>
      <c r="F596" s="64"/>
    </row>
    <row r="597" customFormat="false" ht="14.25" hidden="false" customHeight="false" outlineLevel="0" collapsed="false">
      <c r="A597" s="64" t="s">
        <v>586</v>
      </c>
      <c r="B597" s="64" t="n">
        <v>19</v>
      </c>
      <c r="C597" s="64" t="n">
        <v>19</v>
      </c>
      <c r="D597" s="65" t="n">
        <v>1</v>
      </c>
      <c r="E597" s="65"/>
      <c r="F597" s="64"/>
    </row>
    <row r="598" customFormat="false" ht="14.25" hidden="false" customHeight="false" outlineLevel="0" collapsed="false">
      <c r="A598" s="67" t="s">
        <v>587</v>
      </c>
      <c r="B598" s="64" t="n">
        <v>390</v>
      </c>
      <c r="C598" s="64" t="n">
        <v>390</v>
      </c>
      <c r="D598" s="65" t="n">
        <v>1</v>
      </c>
      <c r="E598" s="65" t="n">
        <v>0.160714285714286</v>
      </c>
      <c r="F598" s="64"/>
    </row>
    <row r="599" customFormat="false" ht="14.25" hidden="false" customHeight="false" outlineLevel="0" collapsed="false">
      <c r="A599" s="67" t="s">
        <v>588</v>
      </c>
      <c r="B599" s="64" t="n">
        <v>390</v>
      </c>
      <c r="C599" s="64" t="n">
        <v>390</v>
      </c>
      <c r="D599" s="65" t="n">
        <v>1</v>
      </c>
      <c r="E599" s="65" t="n">
        <v>0.34020618556701</v>
      </c>
      <c r="F599" s="64"/>
    </row>
    <row r="600" customFormat="false" ht="15.75" hidden="false" customHeight="false" outlineLevel="0" collapsed="false">
      <c r="A600" s="50" t="s">
        <v>589</v>
      </c>
      <c r="B600" s="64" t="n">
        <v>213</v>
      </c>
      <c r="C600" s="64" t="n">
        <v>213</v>
      </c>
      <c r="D600" s="65" t="n">
        <v>1</v>
      </c>
      <c r="E600" s="65" t="n">
        <v>0</v>
      </c>
      <c r="F600" s="64"/>
    </row>
    <row r="601" customFormat="false" ht="15.75" hidden="false" customHeight="false" outlineLevel="0" collapsed="false">
      <c r="A601" s="50" t="s">
        <v>590</v>
      </c>
      <c r="B601" s="64" t="n">
        <v>177</v>
      </c>
      <c r="C601" s="64" t="n">
        <v>177</v>
      </c>
      <c r="D601" s="65" t="n">
        <v>1</v>
      </c>
      <c r="E601" s="65" t="n">
        <v>1.26923076923077</v>
      </c>
      <c r="F601" s="64"/>
    </row>
    <row r="602" customFormat="false" ht="15.75" hidden="false" customHeight="false" outlineLevel="0" collapsed="false">
      <c r="A602" s="50" t="s">
        <v>591</v>
      </c>
      <c r="B602" s="64"/>
      <c r="C602" s="64"/>
      <c r="D602" s="65"/>
      <c r="E602" s="65"/>
      <c r="F602" s="64"/>
    </row>
    <row r="603" customFormat="false" ht="28.5" hidden="false" customHeight="false" outlineLevel="0" collapsed="false">
      <c r="A603" s="67" t="s">
        <v>592</v>
      </c>
      <c r="B603" s="64" t="n">
        <v>0</v>
      </c>
      <c r="C603" s="64" t="n">
        <v>0</v>
      </c>
      <c r="D603" s="65"/>
      <c r="E603" s="65"/>
      <c r="F603" s="64"/>
    </row>
    <row r="604" customFormat="false" ht="15.75" hidden="false" customHeight="false" outlineLevel="0" collapsed="false">
      <c r="A604" s="50" t="s">
        <v>593</v>
      </c>
      <c r="B604" s="64" t="n">
        <v>0</v>
      </c>
      <c r="C604" s="64" t="n">
        <v>0</v>
      </c>
      <c r="D604" s="65"/>
      <c r="E604" s="65"/>
      <c r="F604" s="64"/>
    </row>
    <row r="605" customFormat="false" ht="14.25" hidden="false" customHeight="false" outlineLevel="0" collapsed="false">
      <c r="A605" s="67" t="s">
        <v>594</v>
      </c>
      <c r="B605" s="64" t="n">
        <v>34437</v>
      </c>
      <c r="C605" s="64" t="n">
        <v>33863</v>
      </c>
      <c r="D605" s="65" t="n">
        <v>0.983331881406627</v>
      </c>
      <c r="E605" s="65" t="n">
        <v>-0.321939889069102</v>
      </c>
      <c r="F605" s="64"/>
    </row>
    <row r="606" customFormat="false" ht="28.5" hidden="false" customHeight="false" outlineLevel="0" collapsed="false">
      <c r="A606" s="67" t="s">
        <v>595</v>
      </c>
      <c r="B606" s="64" t="n">
        <v>23969</v>
      </c>
      <c r="C606" s="64" t="n">
        <v>23687</v>
      </c>
      <c r="D606" s="65" t="n">
        <v>0.98823480328758</v>
      </c>
      <c r="E606" s="65" t="n">
        <v>-0.501724935840801</v>
      </c>
      <c r="F606" s="64"/>
    </row>
    <row r="607" customFormat="false" ht="15.75" hidden="false" customHeight="false" outlineLevel="0" collapsed="false">
      <c r="A607" s="50" t="s">
        <v>596</v>
      </c>
      <c r="B607" s="64" t="n">
        <v>14208</v>
      </c>
      <c r="C607" s="64" t="n">
        <v>14208</v>
      </c>
      <c r="D607" s="65" t="n">
        <v>1</v>
      </c>
      <c r="E607" s="65" t="n">
        <v>-0.54725638901281</v>
      </c>
      <c r="F607" s="64"/>
    </row>
    <row r="608" customFormat="false" ht="15.75" hidden="false" customHeight="false" outlineLevel="0" collapsed="false">
      <c r="A608" s="50" t="s">
        <v>597</v>
      </c>
      <c r="B608" s="64" t="n">
        <v>7899</v>
      </c>
      <c r="C608" s="64" t="n">
        <v>7899</v>
      </c>
      <c r="D608" s="65" t="n">
        <v>1</v>
      </c>
      <c r="E608" s="65" t="n">
        <v>1.35019339482297</v>
      </c>
      <c r="F608" s="64"/>
    </row>
    <row r="609" customFormat="false" ht="15.75" hidden="false" customHeight="false" outlineLevel="0" collapsed="false">
      <c r="A609" s="50" t="s">
        <v>598</v>
      </c>
      <c r="B609" s="64" t="n">
        <v>0</v>
      </c>
      <c r="C609" s="64" t="n">
        <v>0</v>
      </c>
      <c r="D609" s="65"/>
      <c r="E609" s="65"/>
      <c r="F609" s="64"/>
    </row>
    <row r="610" customFormat="false" ht="15.75" hidden="false" customHeight="false" outlineLevel="0" collapsed="false">
      <c r="A610" s="50" t="s">
        <v>599</v>
      </c>
      <c r="B610" s="64" t="n">
        <v>116</v>
      </c>
      <c r="C610" s="64" t="n">
        <v>116</v>
      </c>
      <c r="D610" s="65" t="n">
        <v>1</v>
      </c>
      <c r="E610" s="65"/>
      <c r="F610" s="64"/>
    </row>
    <row r="611" customFormat="false" ht="15.75" hidden="false" customHeight="false" outlineLevel="0" collapsed="false">
      <c r="A611" s="50" t="s">
        <v>600</v>
      </c>
      <c r="B611" s="64" t="n">
        <v>0</v>
      </c>
      <c r="C611" s="64" t="n">
        <v>0</v>
      </c>
      <c r="D611" s="65"/>
      <c r="E611" s="65"/>
      <c r="F611" s="64"/>
    </row>
    <row r="612" customFormat="false" ht="15.75" hidden="false" customHeight="false" outlineLevel="0" collapsed="false">
      <c r="A612" s="50" t="s">
        <v>601</v>
      </c>
      <c r="B612" s="64" t="n">
        <v>0</v>
      </c>
      <c r="C612" s="64" t="n">
        <v>0</v>
      </c>
      <c r="D612" s="65"/>
      <c r="E612" s="65"/>
      <c r="F612" s="64"/>
    </row>
    <row r="613" customFormat="false" ht="15.75" hidden="false" customHeight="false" outlineLevel="0" collapsed="false">
      <c r="A613" s="50" t="s">
        <v>602</v>
      </c>
      <c r="B613" s="64"/>
      <c r="C613" s="64"/>
      <c r="D613" s="65"/>
      <c r="E613" s="65"/>
      <c r="F613" s="64"/>
    </row>
    <row r="614" customFormat="false" ht="15.75" hidden="false" customHeight="false" outlineLevel="0" collapsed="false">
      <c r="A614" s="50" t="s">
        <v>603</v>
      </c>
      <c r="B614" s="64" t="n">
        <v>174</v>
      </c>
      <c r="C614" s="64" t="n">
        <v>174</v>
      </c>
      <c r="D614" s="65" t="n">
        <v>1</v>
      </c>
      <c r="E614" s="65" t="n">
        <v>-0.953313657096861</v>
      </c>
      <c r="F614" s="64"/>
    </row>
    <row r="615" customFormat="false" ht="15.75" hidden="false" customHeight="false" outlineLevel="0" collapsed="false">
      <c r="A615" s="50" t="s">
        <v>604</v>
      </c>
      <c r="B615" s="64" t="n">
        <v>1572</v>
      </c>
      <c r="C615" s="64" t="n">
        <v>1290</v>
      </c>
      <c r="D615" s="65" t="n">
        <v>0.820610687022901</v>
      </c>
      <c r="E615" s="65" t="n">
        <v>-0.857741508601676</v>
      </c>
      <c r="F615" s="64"/>
    </row>
    <row r="616" customFormat="false" ht="28.5" hidden="false" customHeight="false" outlineLevel="0" collapsed="false">
      <c r="A616" s="67" t="s">
        <v>605</v>
      </c>
      <c r="B616" s="64" t="n">
        <v>1821</v>
      </c>
      <c r="C616" s="64" t="n">
        <v>1775</v>
      </c>
      <c r="D616" s="65" t="n">
        <v>0.974739154310818</v>
      </c>
      <c r="E616" s="65" t="n">
        <v>0.200947225981056</v>
      </c>
      <c r="F616" s="64"/>
    </row>
    <row r="617" customFormat="false" ht="15.75" hidden="false" customHeight="false" outlineLevel="0" collapsed="false">
      <c r="A617" s="50" t="s">
        <v>606</v>
      </c>
      <c r="B617" s="64" t="n">
        <v>1763</v>
      </c>
      <c r="C617" s="64" t="n">
        <v>1763</v>
      </c>
      <c r="D617" s="65" t="n">
        <v>1</v>
      </c>
      <c r="E617" s="65" t="n">
        <v>0.192828146143437</v>
      </c>
      <c r="F617" s="64"/>
    </row>
    <row r="618" customFormat="false" ht="15.75" hidden="false" customHeight="false" outlineLevel="0" collapsed="false">
      <c r="A618" s="50" t="s">
        <v>607</v>
      </c>
      <c r="B618" s="64" t="n">
        <v>12</v>
      </c>
      <c r="C618" s="64" t="n">
        <v>12</v>
      </c>
      <c r="D618" s="65" t="n">
        <v>1</v>
      </c>
      <c r="E618" s="65"/>
      <c r="F618" s="64"/>
    </row>
    <row r="619" customFormat="false" ht="15.75" hidden="false" customHeight="false" outlineLevel="0" collapsed="false">
      <c r="A619" s="50" t="s">
        <v>608</v>
      </c>
      <c r="B619" s="64" t="n">
        <v>46</v>
      </c>
      <c r="C619" s="64" t="n">
        <v>0</v>
      </c>
      <c r="D619" s="65" t="n">
        <v>0</v>
      </c>
      <c r="E619" s="65"/>
      <c r="F619" s="64"/>
    </row>
    <row r="620" customFormat="false" ht="28.5" hidden="false" customHeight="false" outlineLevel="0" collapsed="false">
      <c r="A620" s="67" t="s">
        <v>609</v>
      </c>
      <c r="B620" s="64" t="n">
        <v>121</v>
      </c>
      <c r="C620" s="64" t="n">
        <v>121</v>
      </c>
      <c r="D620" s="65" t="n">
        <v>1</v>
      </c>
      <c r="E620" s="65" t="n">
        <v>-0.153846153846154</v>
      </c>
      <c r="F620" s="64"/>
    </row>
    <row r="621" customFormat="false" ht="28.5" hidden="false" customHeight="false" outlineLevel="0" collapsed="false">
      <c r="A621" s="67" t="s">
        <v>610</v>
      </c>
      <c r="B621" s="64" t="n">
        <v>1253</v>
      </c>
      <c r="C621" s="64" t="n">
        <v>1052</v>
      </c>
      <c r="D621" s="65" t="n">
        <v>0.839584996009577</v>
      </c>
      <c r="E621" s="65" t="n">
        <v>7.09230769230769</v>
      </c>
      <c r="F621" s="64"/>
    </row>
    <row r="622" customFormat="false" ht="14.25" hidden="false" customHeight="false" outlineLevel="0" collapsed="false">
      <c r="A622" s="67" t="s">
        <v>611</v>
      </c>
      <c r="B622" s="64" t="n">
        <v>1052</v>
      </c>
      <c r="C622" s="64" t="n">
        <v>1052</v>
      </c>
      <c r="D622" s="65" t="n">
        <v>1</v>
      </c>
      <c r="E622" s="65" t="n">
        <v>7.09230769230769</v>
      </c>
      <c r="F622" s="64"/>
    </row>
    <row r="623" customFormat="false" ht="14.25" hidden="false" customHeight="false" outlineLevel="0" collapsed="false">
      <c r="A623" s="67" t="s">
        <v>612</v>
      </c>
      <c r="B623" s="64" t="n">
        <v>201</v>
      </c>
      <c r="C623" s="64"/>
      <c r="D623" s="65" t="n">
        <v>0</v>
      </c>
      <c r="E623" s="65"/>
      <c r="F623" s="64"/>
    </row>
    <row r="624" customFormat="false" ht="14.25" hidden="false" customHeight="false" outlineLevel="0" collapsed="false">
      <c r="A624" s="67" t="s">
        <v>613</v>
      </c>
      <c r="B624" s="64" t="n">
        <v>1273</v>
      </c>
      <c r="C624" s="64" t="n">
        <v>1228</v>
      </c>
      <c r="D624" s="65" t="n">
        <v>0.964650432050275</v>
      </c>
      <c r="E624" s="65" t="n">
        <v>0.883435582822086</v>
      </c>
      <c r="F624" s="64"/>
    </row>
    <row r="625" customFormat="false" ht="15.75" hidden="false" customHeight="false" outlineLevel="0" collapsed="false">
      <c r="A625" s="50" t="s">
        <v>614</v>
      </c>
      <c r="B625" s="64" t="n">
        <v>1228</v>
      </c>
      <c r="C625" s="64" t="n">
        <v>1228</v>
      </c>
      <c r="D625" s="65" t="n">
        <v>1</v>
      </c>
      <c r="E625" s="65" t="n">
        <v>0.883435582822086</v>
      </c>
      <c r="F625" s="64"/>
    </row>
    <row r="626" customFormat="false" ht="15.75" hidden="false" customHeight="false" outlineLevel="0" collapsed="false">
      <c r="A626" s="50" t="s">
        <v>615</v>
      </c>
      <c r="B626" s="64" t="n">
        <v>45</v>
      </c>
      <c r="C626" s="64"/>
      <c r="D626" s="65" t="n">
        <v>0</v>
      </c>
      <c r="E626" s="65"/>
      <c r="F626" s="64"/>
    </row>
    <row r="627" customFormat="false" ht="14.25" hidden="false" customHeight="false" outlineLevel="0" collapsed="false">
      <c r="A627" s="50" t="s">
        <v>616</v>
      </c>
      <c r="B627" s="64" t="n">
        <v>2000</v>
      </c>
      <c r="C627" s="64" t="n">
        <v>2000</v>
      </c>
      <c r="D627" s="65" t="n">
        <v>1</v>
      </c>
      <c r="E627" s="65"/>
      <c r="F627" s="64"/>
    </row>
    <row r="628" customFormat="false" ht="14.25" hidden="false" customHeight="false" outlineLevel="0" collapsed="false">
      <c r="A628" s="50" t="s">
        <v>617</v>
      </c>
      <c r="B628" s="64" t="n">
        <v>2000</v>
      </c>
      <c r="C628" s="64" t="n">
        <v>2000</v>
      </c>
      <c r="D628" s="65" t="n">
        <v>1</v>
      </c>
      <c r="E628" s="65"/>
      <c r="F628" s="64"/>
    </row>
    <row r="629" customFormat="false" ht="14.25" hidden="false" customHeight="false" outlineLevel="0" collapsed="false">
      <c r="A629" s="50" t="s">
        <v>618</v>
      </c>
      <c r="B629" s="64" t="n">
        <v>4000</v>
      </c>
      <c r="C629" s="64" t="n">
        <v>4000</v>
      </c>
      <c r="D629" s="65" t="n">
        <v>1</v>
      </c>
      <c r="E629" s="65"/>
      <c r="F629" s="64"/>
    </row>
    <row r="630" customFormat="false" ht="14.25" hidden="false" customHeight="false" outlineLevel="0" collapsed="false">
      <c r="A630" s="50" t="s">
        <v>619</v>
      </c>
      <c r="B630" s="64" t="n">
        <v>4000</v>
      </c>
      <c r="C630" s="64" t="n">
        <v>4000</v>
      </c>
      <c r="D630" s="65" t="n">
        <v>1</v>
      </c>
      <c r="E630" s="65"/>
      <c r="F630" s="64"/>
    </row>
    <row r="631" customFormat="false" ht="14.25" hidden="false" customHeight="false" outlineLevel="0" collapsed="false">
      <c r="A631" s="67" t="s">
        <v>620</v>
      </c>
      <c r="B631" s="64" t="n">
        <v>0</v>
      </c>
      <c r="C631" s="64" t="n">
        <v>0</v>
      </c>
      <c r="D631" s="65"/>
      <c r="E631" s="65"/>
      <c r="F631" s="64"/>
    </row>
    <row r="632" customFormat="false" ht="28.5" hidden="false" customHeight="false" outlineLevel="0" collapsed="false">
      <c r="A632" s="67" t="s">
        <v>621</v>
      </c>
      <c r="B632" s="64" t="n">
        <v>0</v>
      </c>
      <c r="C632" s="64" t="n">
        <v>0</v>
      </c>
      <c r="D632" s="65"/>
      <c r="E632" s="65"/>
      <c r="F632" s="64"/>
    </row>
    <row r="633" customFormat="false" ht="15.75" hidden="false" customHeight="false" outlineLevel="0" collapsed="false">
      <c r="A633" s="50" t="s">
        <v>622</v>
      </c>
      <c r="B633" s="64" t="n">
        <v>0</v>
      </c>
      <c r="C633" s="64" t="n">
        <v>0</v>
      </c>
      <c r="D633" s="65"/>
      <c r="E633" s="65"/>
      <c r="F633" s="64"/>
    </row>
    <row r="634" customFormat="false" ht="15.75" hidden="false" customHeight="false" outlineLevel="0" collapsed="false">
      <c r="A634" s="50" t="s">
        <v>623</v>
      </c>
      <c r="B634" s="64" t="n">
        <v>0</v>
      </c>
      <c r="C634" s="64" t="n">
        <v>0</v>
      </c>
      <c r="D634" s="65"/>
      <c r="E634" s="65"/>
      <c r="F634" s="64"/>
    </row>
    <row r="635" customFormat="false" ht="15.75" hidden="false" customHeight="false" outlineLevel="0" collapsed="false">
      <c r="A635" s="50" t="s">
        <v>624</v>
      </c>
      <c r="B635" s="64" t="n">
        <v>0</v>
      </c>
      <c r="C635" s="64" t="n">
        <v>0</v>
      </c>
      <c r="D635" s="65"/>
      <c r="E635" s="65"/>
      <c r="F635" s="64"/>
    </row>
    <row r="636" customFormat="false" ht="14.25" hidden="false" customHeight="false" outlineLevel="0" collapsed="false">
      <c r="A636" s="67" t="s">
        <v>625</v>
      </c>
      <c r="B636" s="64" t="n">
        <v>1973</v>
      </c>
      <c r="C636" s="64" t="n">
        <v>1971</v>
      </c>
      <c r="D636" s="65" t="n">
        <v>0.998986315255955</v>
      </c>
      <c r="E636" s="65" t="n">
        <v>5.04601226993865</v>
      </c>
      <c r="F636" s="64"/>
    </row>
    <row r="637" customFormat="false" ht="14.25" hidden="false" customHeight="false" outlineLevel="0" collapsed="false">
      <c r="A637" s="67" t="s">
        <v>626</v>
      </c>
      <c r="B637" s="64" t="n">
        <v>1973</v>
      </c>
      <c r="C637" s="64" t="n">
        <v>1971</v>
      </c>
      <c r="D637" s="65" t="n">
        <v>0.998986315255955</v>
      </c>
      <c r="E637" s="65" t="n">
        <v>3.65957446808511</v>
      </c>
      <c r="F637" s="64"/>
    </row>
    <row r="638" customFormat="false" ht="15.75" hidden="false" customHeight="false" outlineLevel="0" collapsed="false">
      <c r="A638" s="68" t="s">
        <v>627</v>
      </c>
      <c r="B638" s="64" t="n">
        <v>1220</v>
      </c>
      <c r="C638" s="64" t="n">
        <v>1220</v>
      </c>
      <c r="D638" s="65" t="n">
        <v>1</v>
      </c>
      <c r="E638" s="65"/>
      <c r="F638" s="64"/>
    </row>
    <row r="639" customFormat="false" ht="15.75" hidden="false" customHeight="false" outlineLevel="0" collapsed="false">
      <c r="A639" s="68" t="s">
        <v>628</v>
      </c>
      <c r="B639" s="64" t="n">
        <v>539</v>
      </c>
      <c r="C639" s="64" t="n">
        <v>539</v>
      </c>
      <c r="D639" s="65" t="n">
        <v>1</v>
      </c>
      <c r="E639" s="65" t="n">
        <v>1.39555555555556</v>
      </c>
      <c r="F639" s="64"/>
    </row>
    <row r="640" customFormat="false" ht="15.75" hidden="false" customHeight="false" outlineLevel="0" collapsed="false">
      <c r="A640" s="68" t="s">
        <v>629</v>
      </c>
      <c r="B640" s="64" t="n">
        <v>36</v>
      </c>
      <c r="C640" s="64" t="n">
        <v>36</v>
      </c>
      <c r="D640" s="65" t="n">
        <v>1</v>
      </c>
      <c r="E640" s="65" t="n">
        <v>-0.628865979381443</v>
      </c>
      <c r="F640" s="64"/>
    </row>
    <row r="641" customFormat="false" ht="15.75" hidden="false" customHeight="false" outlineLevel="0" collapsed="false">
      <c r="A641" s="68" t="s">
        <v>630</v>
      </c>
      <c r="B641" s="64" t="n">
        <v>1</v>
      </c>
      <c r="C641" s="64" t="n">
        <v>1</v>
      </c>
      <c r="D641" s="65" t="n">
        <v>1</v>
      </c>
      <c r="E641" s="65" t="n">
        <v>0</v>
      </c>
      <c r="F641" s="64"/>
    </row>
    <row r="642" customFormat="false" ht="15.75" hidden="false" customHeight="false" outlineLevel="0" collapsed="false">
      <c r="A642" s="68" t="s">
        <v>631</v>
      </c>
      <c r="B642" s="64" t="n">
        <v>117</v>
      </c>
      <c r="C642" s="64" t="n">
        <v>117</v>
      </c>
      <c r="D642" s="65" t="n">
        <v>1</v>
      </c>
      <c r="E642" s="65" t="n">
        <v>0.772727272727273</v>
      </c>
      <c r="F642" s="64"/>
    </row>
    <row r="643" customFormat="false" ht="15.75" hidden="false" customHeight="false" outlineLevel="0" collapsed="false">
      <c r="A643" s="68" t="s">
        <v>632</v>
      </c>
      <c r="B643" s="64" t="n">
        <v>10</v>
      </c>
      <c r="C643" s="64" t="n">
        <v>10</v>
      </c>
      <c r="D643" s="65" t="n">
        <v>1</v>
      </c>
      <c r="E643" s="65" t="n">
        <v>-0.642857142857143</v>
      </c>
      <c r="F643" s="64"/>
    </row>
    <row r="644" customFormat="false" ht="15.75" hidden="false" customHeight="false" outlineLevel="0" collapsed="false">
      <c r="A644" s="68" t="s">
        <v>633</v>
      </c>
      <c r="B644" s="64" t="n">
        <v>45</v>
      </c>
      <c r="C644" s="64" t="n">
        <v>45</v>
      </c>
      <c r="D644" s="65" t="n">
        <v>1</v>
      </c>
      <c r="E644" s="65" t="n">
        <v>-0.262295081967213</v>
      </c>
      <c r="F644" s="64"/>
    </row>
    <row r="645" customFormat="false" ht="15.75" hidden="false" customHeight="false" outlineLevel="0" collapsed="false">
      <c r="A645" s="68" t="s">
        <v>634</v>
      </c>
      <c r="B645" s="64" t="n">
        <v>5</v>
      </c>
      <c r="C645" s="64" t="n">
        <v>3</v>
      </c>
      <c r="D645" s="65" t="n">
        <v>0.6</v>
      </c>
      <c r="E645" s="65" t="n">
        <v>0</v>
      </c>
      <c r="F645" s="64"/>
    </row>
    <row r="646" customFormat="false" ht="28.5" hidden="false" customHeight="false" outlineLevel="0" collapsed="false">
      <c r="A646" s="67" t="s">
        <v>635</v>
      </c>
      <c r="B646" s="64" t="n">
        <v>0</v>
      </c>
      <c r="C646" s="64" t="n">
        <v>0</v>
      </c>
      <c r="D646" s="65"/>
      <c r="E646" s="65"/>
      <c r="F646" s="64"/>
    </row>
    <row r="647" customFormat="false" ht="15.75" hidden="false" customHeight="false" outlineLevel="0" collapsed="false">
      <c r="A647" s="50" t="s">
        <v>636</v>
      </c>
      <c r="B647" s="64"/>
      <c r="C647" s="64"/>
      <c r="D647" s="65"/>
      <c r="E647" s="65"/>
      <c r="F647" s="64"/>
    </row>
    <row r="648" customFormat="false" ht="14.25" hidden="false" customHeight="false" outlineLevel="0" collapsed="false">
      <c r="A648" s="68" t="s">
        <v>637</v>
      </c>
      <c r="B648" s="64" t="n">
        <v>1327</v>
      </c>
      <c r="C648" s="64" t="n">
        <v>1327</v>
      </c>
      <c r="D648" s="65" t="n">
        <v>1</v>
      </c>
      <c r="E648" s="65" t="n">
        <v>0.241347053320861</v>
      </c>
      <c r="F648" s="64"/>
    </row>
    <row r="649" customFormat="false" ht="14.25" hidden="false" customHeight="false" outlineLevel="0" collapsed="false">
      <c r="A649" s="68" t="s">
        <v>638</v>
      </c>
      <c r="B649" s="64" t="n">
        <v>1327</v>
      </c>
      <c r="C649" s="64" t="n">
        <v>1327</v>
      </c>
      <c r="D649" s="65" t="n">
        <v>1</v>
      </c>
      <c r="E649" s="65" t="n">
        <v>0.241347053320861</v>
      </c>
      <c r="F649" s="64"/>
    </row>
    <row r="650" customFormat="false" ht="14.25" hidden="false" customHeight="false" outlineLevel="0" collapsed="false">
      <c r="A650" s="69" t="s">
        <v>639</v>
      </c>
      <c r="B650" s="69" t="n">
        <v>38226</v>
      </c>
      <c r="C650" s="69" t="n">
        <v>37650</v>
      </c>
      <c r="D650" s="65" t="n">
        <v>0.9849317218647</v>
      </c>
      <c r="E650" s="65" t="n">
        <v>-0.302958492242752</v>
      </c>
      <c r="F650" s="64"/>
    </row>
    <row r="651" customFormat="false" ht="14.25" hidden="false" customHeight="false" outlineLevel="0" collapsed="false">
      <c r="A651" s="64" t="s">
        <v>575</v>
      </c>
      <c r="B651" s="64" t="n">
        <v>7</v>
      </c>
      <c r="C651" s="64" t="n">
        <v>7</v>
      </c>
      <c r="D651" s="65"/>
      <c r="E651" s="65" t="n">
        <v>-0.990578734858681</v>
      </c>
      <c r="F651" s="64"/>
    </row>
    <row r="652" customFormat="false" ht="14.25" hidden="false" customHeight="false" outlineLevel="0" collapsed="false">
      <c r="A652" s="67" t="s">
        <v>640</v>
      </c>
      <c r="B652" s="64" t="n">
        <v>163</v>
      </c>
      <c r="C652" s="64" t="n">
        <v>163</v>
      </c>
      <c r="D652" s="65"/>
      <c r="E652" s="65" t="n">
        <v>-0.99125395718195</v>
      </c>
      <c r="F652" s="64"/>
    </row>
    <row r="653" customFormat="false" ht="14.25" hidden="false" customHeight="false" outlineLevel="0" collapsed="false">
      <c r="A653" s="70" t="s">
        <v>641</v>
      </c>
      <c r="B653" s="69" t="n">
        <v>38396</v>
      </c>
      <c r="C653" s="69" t="n">
        <v>37820</v>
      </c>
      <c r="D653" s="71" t="n">
        <v>0.984998437337223</v>
      </c>
      <c r="E653" s="71" t="n">
        <v>-0.484699021718397</v>
      </c>
      <c r="F653" s="64"/>
    </row>
    <row r="654" customFormat="false" ht="14.25" hidden="false" customHeight="false" outlineLevel="0" collapsed="false">
      <c r="A654" s="64" t="s">
        <v>642</v>
      </c>
      <c r="B654" s="64"/>
      <c r="C654" s="64" t="n">
        <v>576</v>
      </c>
      <c r="D654" s="65"/>
      <c r="E654" s="65" t="n">
        <v>-0.958182082183825</v>
      </c>
      <c r="F654" s="64"/>
    </row>
    <row r="655" customFormat="false" ht="14.25" hidden="false" customHeight="false" outlineLevel="0" collapsed="false">
      <c r="A655" s="64" t="s">
        <v>580</v>
      </c>
      <c r="B655" s="64"/>
      <c r="C655" s="64" t="n">
        <v>576</v>
      </c>
      <c r="D655" s="65"/>
      <c r="E655" s="65" t="n">
        <v>-0.958182082183825</v>
      </c>
      <c r="F655" s="64"/>
    </row>
    <row r="656" customFormat="false" ht="14.25" hidden="false" customHeight="false" outlineLevel="0" collapsed="false">
      <c r="A656" s="72" t="s">
        <v>643</v>
      </c>
      <c r="B656" s="72"/>
      <c r="C656" s="72"/>
      <c r="D656" s="72"/>
      <c r="E656" s="72"/>
      <c r="F656" s="72"/>
    </row>
  </sheetData>
  <mergeCells count="1">
    <mergeCell ref="A1:F1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4" width="28.36"/>
    <col collapsed="false" customWidth="true" hidden="false" outlineLevel="0" max="2" min="2" style="114" width="13.49"/>
    <col collapsed="false" customWidth="true" hidden="false" outlineLevel="0" max="5" min="3" style="114" width="18.99"/>
    <col collapsed="false" customWidth="true" hidden="false" outlineLevel="0" max="6" min="6" style="114" width="19.99"/>
    <col collapsed="false" customWidth="true" hidden="false" outlineLevel="0" max="13" min="7" style="114" width="17.74"/>
    <col collapsed="false" customWidth="false" hidden="false" outlineLevel="0" max="257" min="14" style="114" width="8.99"/>
  </cols>
  <sheetData>
    <row r="1" customFormat="false" ht="40.5" hidden="false" customHeight="true" outlineLevel="0" collapsed="false">
      <c r="A1" s="115" t="s">
        <v>1147</v>
      </c>
      <c r="B1" s="115"/>
      <c r="C1" s="115"/>
      <c r="D1" s="115"/>
      <c r="E1" s="115"/>
      <c r="F1" s="115"/>
    </row>
    <row r="2" customFormat="false" ht="19.5" hidden="false" customHeight="true" outlineLevel="0" collapsed="false">
      <c r="A2" s="167" t="s">
        <v>1148</v>
      </c>
      <c r="B2" s="167"/>
      <c r="C2" s="167"/>
      <c r="D2" s="167"/>
      <c r="E2" s="168"/>
      <c r="F2" s="169" t="s">
        <v>2</v>
      </c>
    </row>
    <row r="3" s="171" customFormat="true" ht="27" hidden="false" customHeight="true" outlineLevel="0" collapsed="false">
      <c r="A3" s="157" t="s">
        <v>1149</v>
      </c>
      <c r="B3" s="157"/>
      <c r="C3" s="170" t="s">
        <v>1150</v>
      </c>
      <c r="D3" s="170"/>
      <c r="E3" s="170"/>
      <c r="F3" s="157" t="s">
        <v>722</v>
      </c>
    </row>
    <row r="4" s="171" customFormat="true" ht="38" hidden="false" customHeight="true" outlineLevel="0" collapsed="false">
      <c r="A4" s="157"/>
      <c r="B4" s="157"/>
      <c r="C4" s="157" t="s">
        <v>1151</v>
      </c>
      <c r="D4" s="157" t="s">
        <v>1152</v>
      </c>
      <c r="E4" s="157" t="s">
        <v>1153</v>
      </c>
      <c r="F4" s="157"/>
    </row>
    <row r="5" customFormat="false" ht="27" hidden="false" customHeight="true" outlineLevel="0" collapsed="false">
      <c r="A5" s="172" t="s">
        <v>1154</v>
      </c>
      <c r="B5" s="173" t="s">
        <v>1155</v>
      </c>
      <c r="C5" s="162" t="n">
        <v>43042</v>
      </c>
      <c r="D5" s="162" t="n">
        <v>41413</v>
      </c>
      <c r="E5" s="163" t="n">
        <f aca="false">D5/C5</f>
        <v>0.962153245667023</v>
      </c>
      <c r="F5" s="159"/>
    </row>
    <row r="6" customFormat="false" ht="27" hidden="false" customHeight="true" outlineLevel="0" collapsed="false">
      <c r="A6" s="172"/>
      <c r="B6" s="173" t="s">
        <v>1156</v>
      </c>
      <c r="C6" s="162"/>
      <c r="D6" s="162"/>
      <c r="E6" s="163"/>
      <c r="F6" s="159"/>
    </row>
    <row r="7" customFormat="false" ht="27" hidden="false" customHeight="true" outlineLevel="0" collapsed="false">
      <c r="A7" s="172" t="s">
        <v>1157</v>
      </c>
      <c r="B7" s="172"/>
      <c r="C7" s="162" t="n">
        <v>32904</v>
      </c>
      <c r="D7" s="162" t="n">
        <v>36590</v>
      </c>
      <c r="E7" s="163" t="n">
        <f aca="false">D7/C7</f>
        <v>1.11202285436421</v>
      </c>
      <c r="F7" s="159"/>
    </row>
    <row r="8" customFormat="false" ht="27" hidden="false" customHeight="true" outlineLevel="0" collapsed="false">
      <c r="A8" s="172" t="s">
        <v>1158</v>
      </c>
      <c r="B8" s="172"/>
      <c r="C8" s="162" t="n">
        <v>12660</v>
      </c>
      <c r="D8" s="162" t="n">
        <v>14192</v>
      </c>
      <c r="E8" s="163" t="n">
        <f aca="false">D8/C8</f>
        <v>1.12101105845182</v>
      </c>
      <c r="F8" s="159"/>
    </row>
    <row r="9" customFormat="false" ht="27" hidden="false" customHeight="true" outlineLevel="0" collapsed="false">
      <c r="A9" s="172" t="s">
        <v>1159</v>
      </c>
      <c r="B9" s="172"/>
      <c r="C9" s="162"/>
      <c r="D9" s="162"/>
      <c r="E9" s="163"/>
      <c r="F9" s="159"/>
    </row>
    <row r="10" customFormat="false" ht="27" hidden="false" customHeight="true" outlineLevel="0" collapsed="false">
      <c r="A10" s="172" t="s">
        <v>1160</v>
      </c>
      <c r="B10" s="172"/>
      <c r="C10" s="162"/>
      <c r="D10" s="162"/>
      <c r="E10" s="163"/>
      <c r="F10" s="159"/>
    </row>
    <row r="11" customFormat="false" ht="27" hidden="false" customHeight="true" outlineLevel="0" collapsed="false">
      <c r="A11" s="172" t="s">
        <v>1161</v>
      </c>
      <c r="B11" s="172"/>
      <c r="C11" s="162"/>
      <c r="D11" s="162"/>
      <c r="E11" s="163"/>
      <c r="F11" s="159"/>
    </row>
    <row r="12" customFormat="false" ht="27" hidden="false" customHeight="true" outlineLevel="0" collapsed="false">
      <c r="A12" s="172" t="s">
        <v>1162</v>
      </c>
      <c r="B12" s="172"/>
      <c r="C12" s="162"/>
      <c r="D12" s="162"/>
      <c r="E12" s="163"/>
      <c r="F12" s="159"/>
    </row>
    <row r="13" customFormat="false" ht="27" hidden="false" customHeight="true" outlineLevel="0" collapsed="false">
      <c r="A13" s="172" t="s">
        <v>1163</v>
      </c>
      <c r="B13" s="172"/>
      <c r="C13" s="162"/>
      <c r="D13" s="162"/>
      <c r="E13" s="163"/>
      <c r="F13" s="159"/>
    </row>
    <row r="14" customFormat="false" ht="27" hidden="false" customHeight="true" outlineLevel="0" collapsed="false">
      <c r="A14" s="172" t="s">
        <v>1164</v>
      </c>
      <c r="B14" s="172"/>
      <c r="C14" s="162"/>
      <c r="D14" s="162"/>
      <c r="E14" s="163"/>
      <c r="F14" s="159"/>
    </row>
    <row r="15" customFormat="false" ht="27" hidden="false" customHeight="true" outlineLevel="0" collapsed="false">
      <c r="A15" s="174" t="s">
        <v>1165</v>
      </c>
      <c r="B15" s="174"/>
      <c r="C15" s="175" t="n">
        <f aca="false">SUM(C5:C14)</f>
        <v>88606</v>
      </c>
      <c r="D15" s="175" t="n">
        <f aca="false">SUM(D5:D14)</f>
        <v>92195</v>
      </c>
      <c r="E15" s="176" t="n">
        <f aca="false">D15/C15</f>
        <v>1.04050515766427</v>
      </c>
      <c r="F15" s="159"/>
    </row>
  </sheetData>
  <mergeCells count="14">
    <mergeCell ref="A1:F1"/>
    <mergeCell ref="A3:B4"/>
    <mergeCell ref="C3:E3"/>
    <mergeCell ref="F3:F4"/>
    <mergeCell ref="A5:A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4" width="28.36"/>
    <col collapsed="false" customWidth="true" hidden="false" outlineLevel="0" max="2" min="2" style="114" width="13.49"/>
    <col collapsed="false" customWidth="true" hidden="false" outlineLevel="0" max="5" min="3" style="114" width="20.99"/>
    <col collapsed="false" customWidth="true" hidden="false" outlineLevel="0" max="6" min="6" style="114" width="13.62"/>
    <col collapsed="false" customWidth="true" hidden="false" outlineLevel="0" max="13" min="7" style="114" width="17.74"/>
    <col collapsed="false" customWidth="false" hidden="false" outlineLevel="0" max="252" min="14" style="114" width="8.99"/>
  </cols>
  <sheetData>
    <row r="1" customFormat="false" ht="40.5" hidden="false" customHeight="true" outlineLevel="0" collapsed="false">
      <c r="A1" s="115" t="s">
        <v>1166</v>
      </c>
      <c r="B1" s="115"/>
      <c r="C1" s="115"/>
      <c r="D1" s="115"/>
      <c r="E1" s="115"/>
      <c r="F1" s="115"/>
    </row>
    <row r="2" customFormat="false" ht="19.5" hidden="false" customHeight="true" outlineLevel="0" collapsed="false">
      <c r="A2" s="167" t="s">
        <v>1167</v>
      </c>
      <c r="B2" s="167"/>
      <c r="C2" s="168"/>
      <c r="D2" s="169"/>
      <c r="F2" s="169" t="s">
        <v>2</v>
      </c>
    </row>
    <row r="3" s="171" customFormat="true" ht="27" hidden="false" customHeight="true" outlineLevel="0" collapsed="false">
      <c r="A3" s="157" t="s">
        <v>1149</v>
      </c>
      <c r="B3" s="157"/>
      <c r="C3" s="170" t="s">
        <v>1168</v>
      </c>
      <c r="D3" s="170"/>
      <c r="E3" s="170"/>
      <c r="F3" s="157" t="s">
        <v>722</v>
      </c>
    </row>
    <row r="4" s="171" customFormat="true" ht="38" hidden="false" customHeight="true" outlineLevel="0" collapsed="false">
      <c r="A4" s="157"/>
      <c r="B4" s="157"/>
      <c r="C4" s="157" t="s">
        <v>1151</v>
      </c>
      <c r="D4" s="157" t="s">
        <v>1169</v>
      </c>
      <c r="E4" s="157" t="s">
        <v>1170</v>
      </c>
      <c r="F4" s="157"/>
    </row>
    <row r="5" customFormat="false" ht="27" hidden="false" customHeight="true" outlineLevel="0" collapsed="false">
      <c r="A5" s="172" t="s">
        <v>1154</v>
      </c>
      <c r="B5" s="173" t="s">
        <v>1155</v>
      </c>
      <c r="C5" s="162" t="n">
        <v>38891</v>
      </c>
      <c r="D5" s="162" t="n">
        <v>37583</v>
      </c>
      <c r="E5" s="163" t="n">
        <f aca="false">D5/C5</f>
        <v>0.966367540047826</v>
      </c>
      <c r="F5" s="159"/>
    </row>
    <row r="6" customFormat="false" ht="27" hidden="false" customHeight="true" outlineLevel="0" collapsed="false">
      <c r="A6" s="172"/>
      <c r="B6" s="173" t="s">
        <v>1156</v>
      </c>
      <c r="C6" s="162"/>
      <c r="D6" s="162"/>
      <c r="E6" s="163"/>
      <c r="F6" s="159"/>
    </row>
    <row r="7" customFormat="false" ht="27" hidden="false" customHeight="true" outlineLevel="0" collapsed="false">
      <c r="A7" s="172" t="s">
        <v>1157</v>
      </c>
      <c r="B7" s="172"/>
      <c r="C7" s="162" t="n">
        <v>33437</v>
      </c>
      <c r="D7" s="162" t="n">
        <v>29190</v>
      </c>
      <c r="E7" s="163" t="n">
        <f aca="false">D7/C7</f>
        <v>0.872985016598379</v>
      </c>
      <c r="F7" s="159"/>
    </row>
    <row r="8" customFormat="false" ht="27" hidden="false" customHeight="true" outlineLevel="0" collapsed="false">
      <c r="A8" s="172" t="s">
        <v>1158</v>
      </c>
      <c r="B8" s="172"/>
      <c r="C8" s="162" t="n">
        <v>8966</v>
      </c>
      <c r="D8" s="162" t="n">
        <v>9263</v>
      </c>
      <c r="E8" s="163" t="n">
        <f aca="false">D8/C8</f>
        <v>1.03312513941557</v>
      </c>
      <c r="F8" s="159"/>
    </row>
    <row r="9" customFormat="false" ht="27" hidden="false" customHeight="true" outlineLevel="0" collapsed="false">
      <c r="A9" s="172" t="s">
        <v>1159</v>
      </c>
      <c r="B9" s="172"/>
      <c r="C9" s="162"/>
      <c r="D9" s="162"/>
      <c r="E9" s="163"/>
      <c r="F9" s="159"/>
    </row>
    <row r="10" customFormat="false" ht="27" hidden="false" customHeight="true" outlineLevel="0" collapsed="false">
      <c r="A10" s="172" t="s">
        <v>1160</v>
      </c>
      <c r="B10" s="172"/>
      <c r="C10" s="162"/>
      <c r="D10" s="162"/>
      <c r="E10" s="163"/>
      <c r="F10" s="159"/>
    </row>
    <row r="11" customFormat="false" ht="27" hidden="false" customHeight="true" outlineLevel="0" collapsed="false">
      <c r="A11" s="172" t="s">
        <v>1161</v>
      </c>
      <c r="B11" s="172"/>
      <c r="C11" s="162"/>
      <c r="D11" s="162"/>
      <c r="E11" s="163"/>
      <c r="F11" s="159"/>
    </row>
    <row r="12" customFormat="false" ht="27" hidden="false" customHeight="true" outlineLevel="0" collapsed="false">
      <c r="A12" s="172" t="s">
        <v>1162</v>
      </c>
      <c r="B12" s="172"/>
      <c r="C12" s="162"/>
      <c r="D12" s="162"/>
      <c r="E12" s="163"/>
      <c r="F12" s="159"/>
    </row>
    <row r="13" customFormat="false" ht="27" hidden="false" customHeight="true" outlineLevel="0" collapsed="false">
      <c r="A13" s="172" t="s">
        <v>1163</v>
      </c>
      <c r="B13" s="172"/>
      <c r="C13" s="162"/>
      <c r="D13" s="162"/>
      <c r="E13" s="163"/>
      <c r="F13" s="159"/>
    </row>
    <row r="14" customFormat="false" ht="27" hidden="false" customHeight="true" outlineLevel="0" collapsed="false">
      <c r="A14" s="172" t="s">
        <v>1164</v>
      </c>
      <c r="B14" s="172"/>
      <c r="C14" s="162"/>
      <c r="D14" s="162"/>
      <c r="E14" s="163"/>
      <c r="F14" s="159"/>
    </row>
    <row r="15" customFormat="false" ht="27" hidden="false" customHeight="true" outlineLevel="0" collapsed="false">
      <c r="A15" s="174" t="s">
        <v>1165</v>
      </c>
      <c r="B15" s="174"/>
      <c r="C15" s="175" t="n">
        <f aca="false">SUM(C5:C14)</f>
        <v>81294</v>
      </c>
      <c r="D15" s="175" t="n">
        <f aca="false">SUM(D5:D14)</f>
        <v>76036</v>
      </c>
      <c r="E15" s="176" t="n">
        <f aca="false">D15/C15</f>
        <v>0.935321179914877</v>
      </c>
      <c r="F15" s="159"/>
    </row>
  </sheetData>
  <mergeCells count="14">
    <mergeCell ref="A1:F1"/>
    <mergeCell ref="A3:B4"/>
    <mergeCell ref="C3:E3"/>
    <mergeCell ref="F3:F4"/>
    <mergeCell ref="A5:A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37"/>
    <col collapsed="false" customWidth="true" hidden="false" outlineLevel="0" max="2" min="2" style="0" width="17.5"/>
    <col collapsed="false" customWidth="true" hidden="false" outlineLevel="0" max="3" min="3" style="0" width="22.12"/>
    <col collapsed="false" customWidth="true" hidden="false" outlineLevel="0" max="4" min="4" style="0" width="16.37"/>
    <col collapsed="false" customWidth="true" hidden="false" outlineLevel="0" max="5" min="5" style="0" width="17.87"/>
    <col collapsed="false" customWidth="true" hidden="false" outlineLevel="0" max="6" min="6" style="177" width="13.24"/>
  </cols>
  <sheetData>
    <row r="1" customFormat="false" ht="42.75" hidden="false" customHeight="true" outlineLevel="0" collapsed="false">
      <c r="A1" s="115" t="s">
        <v>1171</v>
      </c>
      <c r="B1" s="115"/>
      <c r="C1" s="115"/>
      <c r="D1" s="115"/>
      <c r="E1" s="115"/>
      <c r="F1" s="115"/>
    </row>
    <row r="2" customFormat="false" ht="19.5" hidden="false" customHeight="true" outlineLevel="0" collapsed="false">
      <c r="A2" s="178" t="s">
        <v>1172</v>
      </c>
      <c r="B2" s="114"/>
      <c r="C2" s="114"/>
      <c r="D2" s="114"/>
      <c r="E2" s="114"/>
      <c r="F2" s="179" t="s">
        <v>2</v>
      </c>
    </row>
    <row r="3" customFormat="false" ht="24" hidden="false" customHeight="true" outlineLevel="0" collapsed="false">
      <c r="A3" s="174" t="s">
        <v>1149</v>
      </c>
      <c r="B3" s="180" t="s">
        <v>1173</v>
      </c>
      <c r="C3" s="180" t="s">
        <v>1174</v>
      </c>
      <c r="D3" s="174" t="s">
        <v>1175</v>
      </c>
      <c r="E3" s="174" t="s">
        <v>1176</v>
      </c>
      <c r="F3" s="157" t="s">
        <v>722</v>
      </c>
    </row>
    <row r="4" s="128" customFormat="true" ht="21.95" hidden="false" customHeight="true" outlineLevel="0" collapsed="false">
      <c r="A4" s="181" t="s">
        <v>9</v>
      </c>
      <c r="B4" s="182" t="n">
        <v>242140</v>
      </c>
      <c r="C4" s="182" t="n">
        <v>103071</v>
      </c>
      <c r="D4" s="65" t="n">
        <v>0.425666969521764</v>
      </c>
      <c r="E4" s="183" t="n">
        <v>-0.303367217280813</v>
      </c>
      <c r="F4" s="184"/>
    </row>
    <row r="5" s="128" customFormat="true" ht="21.95" hidden="false" customHeight="true" outlineLevel="0" collapsed="false">
      <c r="A5" s="185" t="s">
        <v>1177</v>
      </c>
      <c r="B5" s="182" t="n">
        <v>125530</v>
      </c>
      <c r="C5" s="182" t="n">
        <v>48366</v>
      </c>
      <c r="D5" s="65" t="n">
        <v>0.385294351947742</v>
      </c>
      <c r="E5" s="183" t="n">
        <v>-0.377232401529686</v>
      </c>
      <c r="F5" s="184"/>
    </row>
    <row r="6" s="128" customFormat="true" ht="21.95" hidden="false" customHeight="true" outlineLevel="0" collapsed="false">
      <c r="A6" s="185" t="s">
        <v>1178</v>
      </c>
      <c r="B6" s="182" t="n">
        <v>20940</v>
      </c>
      <c r="C6" s="182" t="n">
        <v>11922</v>
      </c>
      <c r="D6" s="65" t="n">
        <v>0.569340974212034</v>
      </c>
      <c r="E6" s="183" t="n">
        <v>-0.16101316587176</v>
      </c>
      <c r="F6" s="184"/>
    </row>
    <row r="7" s="128" customFormat="true" ht="21.95" hidden="false" customHeight="true" outlineLevel="0" collapsed="false">
      <c r="A7" s="185" t="s">
        <v>1179</v>
      </c>
      <c r="B7" s="182" t="n">
        <v>1640</v>
      </c>
      <c r="C7" s="182" t="n">
        <v>1189</v>
      </c>
      <c r="D7" s="65" t="n">
        <v>0.725</v>
      </c>
      <c r="E7" s="183" t="n">
        <v>0.432530120481928</v>
      </c>
      <c r="F7" s="184"/>
    </row>
    <row r="8" s="128" customFormat="true" ht="21.95" hidden="false" customHeight="true" outlineLevel="0" collapsed="false">
      <c r="A8" s="185" t="s">
        <v>1180</v>
      </c>
      <c r="B8" s="182" t="n">
        <v>40400</v>
      </c>
      <c r="C8" s="182" t="n">
        <v>14940</v>
      </c>
      <c r="D8" s="65" t="n">
        <v>0.36980198019802</v>
      </c>
      <c r="E8" s="183" t="n">
        <v>-0.384171475680132</v>
      </c>
      <c r="F8" s="184"/>
    </row>
    <row r="9" s="128" customFormat="true" ht="21.95" hidden="false" customHeight="true" outlineLevel="0" collapsed="false">
      <c r="A9" s="185" t="s">
        <v>1181</v>
      </c>
      <c r="B9" s="182" t="n">
        <v>16900</v>
      </c>
      <c r="C9" s="182" t="n">
        <v>6567</v>
      </c>
      <c r="D9" s="65" t="n">
        <v>0.388579881656805</v>
      </c>
      <c r="E9" s="183" t="n">
        <v>-0.365629829984544</v>
      </c>
      <c r="F9" s="184"/>
    </row>
    <row r="10" s="128" customFormat="true" ht="21.95" hidden="false" customHeight="true" outlineLevel="0" collapsed="false">
      <c r="A10" s="185" t="s">
        <v>1182</v>
      </c>
      <c r="B10" s="182" t="n">
        <v>6600</v>
      </c>
      <c r="C10" s="182" t="n">
        <v>3843</v>
      </c>
      <c r="D10" s="65" t="n">
        <v>0.582272727272727</v>
      </c>
      <c r="E10" s="183" t="n">
        <v>-0.0880398671096346</v>
      </c>
      <c r="F10" s="184"/>
    </row>
    <row r="11" s="128" customFormat="true" ht="21.95" hidden="false" customHeight="true" outlineLevel="0" collapsed="false">
      <c r="A11" s="185" t="s">
        <v>1183</v>
      </c>
      <c r="B11" s="182" t="n">
        <v>7050</v>
      </c>
      <c r="C11" s="182" t="n">
        <v>3371</v>
      </c>
      <c r="D11" s="65" t="n">
        <v>0.478156028368794</v>
      </c>
      <c r="E11" s="183" t="n">
        <v>-0.0387795836897633</v>
      </c>
      <c r="F11" s="184"/>
    </row>
    <row r="12" s="128" customFormat="true" ht="21.95" hidden="false" customHeight="true" outlineLevel="0" collapsed="false">
      <c r="A12" s="185" t="s">
        <v>1184</v>
      </c>
      <c r="B12" s="182" t="n">
        <v>13850</v>
      </c>
      <c r="C12" s="182" t="n">
        <v>6187</v>
      </c>
      <c r="D12" s="65" t="n">
        <v>0.446714801444043</v>
      </c>
      <c r="E12" s="183" t="n">
        <v>-0.317560114714317</v>
      </c>
      <c r="F12" s="184"/>
    </row>
    <row r="13" s="128" customFormat="true" ht="21.95" hidden="false" customHeight="true" outlineLevel="0" collapsed="false">
      <c r="A13" s="185" t="s">
        <v>1185</v>
      </c>
      <c r="B13" s="182" t="n">
        <v>1900</v>
      </c>
      <c r="C13" s="182" t="n">
        <v>1420</v>
      </c>
      <c r="D13" s="65" t="n">
        <v>0.747368421052632</v>
      </c>
      <c r="E13" s="183" t="n">
        <v>1.25039619651347</v>
      </c>
      <c r="F13" s="184"/>
    </row>
    <row r="14" s="128" customFormat="true" ht="21.95" hidden="false" customHeight="true" outlineLevel="0" collapsed="false">
      <c r="A14" s="185" t="s">
        <v>1186</v>
      </c>
      <c r="B14" s="182" t="n">
        <v>2620</v>
      </c>
      <c r="C14" s="182" t="n">
        <v>1433</v>
      </c>
      <c r="D14" s="65" t="n">
        <v>0.546946564885496</v>
      </c>
      <c r="E14" s="183" t="n">
        <v>0.0718025430067315</v>
      </c>
      <c r="F14" s="184"/>
    </row>
    <row r="15" s="128" customFormat="true" ht="21.95" hidden="false" customHeight="true" outlineLevel="0" collapsed="false">
      <c r="A15" s="185" t="s">
        <v>1187</v>
      </c>
      <c r="B15" s="182" t="n">
        <v>970</v>
      </c>
      <c r="C15" s="182" t="n">
        <v>693</v>
      </c>
      <c r="D15" s="65" t="n">
        <v>0.714432989690722</v>
      </c>
      <c r="E15" s="183" t="n">
        <v>0.630588235294118</v>
      </c>
      <c r="F15" s="184"/>
    </row>
    <row r="16" s="128" customFormat="true" ht="21.95" hidden="false" customHeight="true" outlineLevel="0" collapsed="false">
      <c r="A16" s="185" t="s">
        <v>1188</v>
      </c>
      <c r="B16" s="182" t="n">
        <v>1700</v>
      </c>
      <c r="C16" s="182" t="n">
        <v>2231</v>
      </c>
      <c r="D16" s="65" t="n">
        <v>1.31235294117647</v>
      </c>
      <c r="E16" s="183" t="n">
        <v>4.02477477477478</v>
      </c>
      <c r="F16" s="184"/>
    </row>
    <row r="17" s="128" customFormat="true" ht="21.95" hidden="false" customHeight="true" outlineLevel="0" collapsed="false">
      <c r="A17" s="185" t="s">
        <v>1189</v>
      </c>
      <c r="B17" s="182" t="n">
        <v>2040</v>
      </c>
      <c r="C17" s="182" t="n">
        <v>909</v>
      </c>
      <c r="D17" s="65" t="n">
        <v>0.445588235294118</v>
      </c>
      <c r="E17" s="183" t="n">
        <v>-0.106194690265487</v>
      </c>
      <c r="F17" s="184"/>
    </row>
    <row r="18" s="128" customFormat="true" ht="21.95" hidden="false" customHeight="true" outlineLevel="0" collapsed="false">
      <c r="A18" s="181" t="s">
        <v>24</v>
      </c>
      <c r="B18" s="182" t="n">
        <v>52882</v>
      </c>
      <c r="C18" s="182" t="n">
        <v>27205</v>
      </c>
      <c r="D18" s="65" t="n">
        <v>0.514447259937219</v>
      </c>
      <c r="E18" s="183" t="n">
        <v>0.00766723460997111</v>
      </c>
      <c r="F18" s="184"/>
    </row>
    <row r="19" s="128" customFormat="true" ht="21.95" hidden="false" customHeight="true" outlineLevel="0" collapsed="false">
      <c r="A19" s="185" t="s">
        <v>1190</v>
      </c>
      <c r="B19" s="182" t="n">
        <v>10956</v>
      </c>
      <c r="C19" s="182" t="n">
        <v>7047</v>
      </c>
      <c r="D19" s="65" t="n">
        <v>0.643209200438116</v>
      </c>
      <c r="E19" s="183" t="n">
        <v>-0.20686550365785</v>
      </c>
      <c r="F19" s="184"/>
    </row>
    <row r="20" s="128" customFormat="true" ht="21.95" hidden="false" customHeight="true" outlineLevel="0" collapsed="false">
      <c r="A20" s="185" t="s">
        <v>1191</v>
      </c>
      <c r="B20" s="182" t="n">
        <v>949</v>
      </c>
      <c r="C20" s="182" t="n">
        <v>1787</v>
      </c>
      <c r="D20" s="65" t="n">
        <v>1.88303477344573</v>
      </c>
      <c r="E20" s="183" t="n">
        <v>3.52405063291139</v>
      </c>
      <c r="F20" s="184"/>
    </row>
    <row r="21" s="128" customFormat="true" ht="21.95" hidden="false" customHeight="true" outlineLevel="0" collapsed="false">
      <c r="A21" s="185" t="s">
        <v>1192</v>
      </c>
      <c r="B21" s="182" t="n">
        <v>7870</v>
      </c>
      <c r="C21" s="182" t="n">
        <v>3580</v>
      </c>
      <c r="D21" s="65" t="n">
        <v>0.454891994917408</v>
      </c>
      <c r="E21" s="183" t="n">
        <v>-0.351214208046394</v>
      </c>
      <c r="F21" s="184"/>
    </row>
    <row r="22" s="128" customFormat="true" ht="21.95" hidden="false" customHeight="true" outlineLevel="0" collapsed="false">
      <c r="A22" s="185" t="s">
        <v>1193</v>
      </c>
      <c r="B22" s="182" t="n">
        <v>25630</v>
      </c>
      <c r="C22" s="182" t="n">
        <v>13329</v>
      </c>
      <c r="D22" s="65" t="n">
        <v>0.5200546234881</v>
      </c>
      <c r="E22" s="183" t="n">
        <v>0.477388605630681</v>
      </c>
      <c r="F22" s="184"/>
    </row>
    <row r="23" s="128" customFormat="true" ht="21.95" hidden="false" customHeight="true" outlineLevel="0" collapsed="false">
      <c r="A23" s="185" t="s">
        <v>1194</v>
      </c>
      <c r="B23" s="182" t="n">
        <v>5658</v>
      </c>
      <c r="C23" s="182" t="n">
        <v>1395</v>
      </c>
      <c r="D23" s="65" t="n">
        <v>0.246553552492047</v>
      </c>
      <c r="E23" s="183" t="n">
        <v>-0.360385144429161</v>
      </c>
      <c r="F23" s="184"/>
    </row>
    <row r="24" s="128" customFormat="true" ht="21.95" hidden="false" customHeight="true" outlineLevel="0" collapsed="false">
      <c r="A24" s="185" t="s">
        <v>1195</v>
      </c>
      <c r="B24" s="182" t="n">
        <v>1050</v>
      </c>
      <c r="C24" s="182" t="n">
        <v>40</v>
      </c>
      <c r="D24" s="65" t="n">
        <v>0.0380952380952381</v>
      </c>
      <c r="E24" s="183" t="n">
        <v>-0.928443649373882</v>
      </c>
      <c r="F24" s="184"/>
    </row>
    <row r="25" s="128" customFormat="true" ht="21.95" hidden="false" customHeight="true" outlineLevel="0" collapsed="false">
      <c r="A25" s="185" t="s">
        <v>1196</v>
      </c>
      <c r="B25" s="182" t="n">
        <v>769</v>
      </c>
      <c r="C25" s="182" t="n">
        <v>27</v>
      </c>
      <c r="D25" s="65" t="n">
        <v>0.035110533159948</v>
      </c>
      <c r="E25" s="183" t="n">
        <v>-0.938356164383562</v>
      </c>
      <c r="F25" s="184"/>
    </row>
    <row r="26" s="189" customFormat="true" ht="21.95" hidden="false" customHeight="true" outlineLevel="0" collapsed="false">
      <c r="A26" s="186" t="s">
        <v>1197</v>
      </c>
      <c r="B26" s="187" t="n">
        <v>295022</v>
      </c>
      <c r="C26" s="187" t="n">
        <v>130276</v>
      </c>
      <c r="D26" s="71" t="n">
        <v>0.441580627885378</v>
      </c>
      <c r="E26" s="188" t="n">
        <v>-0.255369982966951</v>
      </c>
      <c r="F26" s="187"/>
    </row>
    <row r="27" customFormat="false" ht="14.25" hidden="false" customHeight="false" outlineLevel="0" collapsed="false">
      <c r="A27" s="114"/>
      <c r="B27" s="114"/>
      <c r="C27" s="114"/>
      <c r="D27" s="114"/>
      <c r="E27" s="114"/>
      <c r="F27" s="171"/>
    </row>
  </sheetData>
  <mergeCells count="1">
    <mergeCell ref="A1:F1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1" activeCellId="0" sqref="H1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90" width="47.12"/>
    <col collapsed="false" customWidth="true" hidden="false" outlineLevel="0" max="3" min="2" style="190" width="14.87"/>
    <col collapsed="false" customWidth="true" hidden="false" outlineLevel="0" max="4" min="4" style="191" width="14.87"/>
    <col collapsed="false" customWidth="true" hidden="false" outlineLevel="0" max="5" min="5" style="190" width="15.55"/>
    <col collapsed="false" customWidth="true" hidden="false" outlineLevel="0" max="6" min="6" style="190" width="12.82"/>
    <col collapsed="false" customWidth="true" hidden="false" outlineLevel="0" max="22" min="7" style="190" width="8.99"/>
    <col collapsed="false" customWidth="false" hidden="false" outlineLevel="0" max="257" min="23" style="190" width="8.62"/>
  </cols>
  <sheetData>
    <row r="1" s="193" customFormat="true" ht="39" hidden="false" customHeight="true" outlineLevel="0" collapsed="false">
      <c r="A1" s="192" t="s">
        <v>1198</v>
      </c>
      <c r="B1" s="192"/>
      <c r="C1" s="192"/>
      <c r="D1" s="192"/>
      <c r="E1" s="192"/>
      <c r="F1" s="192"/>
    </row>
    <row r="2" s="193" customFormat="true" ht="17.25" hidden="false" customHeight="true" outlineLevel="0" collapsed="false">
      <c r="A2" s="194" t="s">
        <v>1199</v>
      </c>
      <c r="B2" s="195"/>
      <c r="C2" s="195"/>
      <c r="D2" s="196"/>
      <c r="E2" s="195"/>
      <c r="F2" s="197" t="s">
        <v>2</v>
      </c>
    </row>
    <row r="3" s="201" customFormat="true" ht="38" hidden="false" customHeight="true" outlineLevel="0" collapsed="false">
      <c r="A3" s="198" t="s">
        <v>1149</v>
      </c>
      <c r="B3" s="199" t="s">
        <v>1200</v>
      </c>
      <c r="C3" s="199" t="s">
        <v>1201</v>
      </c>
      <c r="D3" s="200" t="s">
        <v>1202</v>
      </c>
      <c r="E3" s="198" t="s">
        <v>1176</v>
      </c>
      <c r="F3" s="198" t="s">
        <v>1064</v>
      </c>
    </row>
    <row r="4" customFormat="false" ht="18" hidden="false" customHeight="true" outlineLevel="0" collapsed="false">
      <c r="A4" s="202" t="s">
        <v>61</v>
      </c>
      <c r="B4" s="203" t="n">
        <v>34467</v>
      </c>
      <c r="C4" s="203" t="n">
        <v>14360</v>
      </c>
      <c r="D4" s="204" t="n">
        <v>0.416630400092842</v>
      </c>
      <c r="E4" s="204" t="n">
        <v>-0.060516846581616</v>
      </c>
      <c r="F4" s="205"/>
    </row>
    <row r="5" customFormat="false" ht="18" hidden="false" customHeight="true" outlineLevel="0" collapsed="false">
      <c r="A5" s="206" t="s">
        <v>62</v>
      </c>
      <c r="B5" s="207" t="n">
        <v>494</v>
      </c>
      <c r="C5" s="207" t="n">
        <v>127</v>
      </c>
      <c r="D5" s="204" t="n">
        <v>0.257085020242915</v>
      </c>
      <c r="E5" s="204" t="n">
        <v>-0.52962962962963</v>
      </c>
      <c r="F5" s="205"/>
    </row>
    <row r="6" customFormat="false" ht="18" hidden="false" customHeight="true" outlineLevel="0" collapsed="false">
      <c r="A6" s="206" t="s">
        <v>68</v>
      </c>
      <c r="B6" s="207" t="n">
        <v>453</v>
      </c>
      <c r="C6" s="207" t="n">
        <v>110</v>
      </c>
      <c r="D6" s="204" t="n">
        <v>0.242825607064018</v>
      </c>
      <c r="E6" s="204" t="n">
        <v>-0.552845528455285</v>
      </c>
      <c r="F6" s="205"/>
    </row>
    <row r="7" customFormat="false" ht="18" hidden="false" customHeight="true" outlineLevel="0" collapsed="false">
      <c r="A7" s="206" t="s">
        <v>69</v>
      </c>
      <c r="B7" s="207" t="n">
        <v>41</v>
      </c>
      <c r="C7" s="207" t="n">
        <v>17</v>
      </c>
      <c r="D7" s="204" t="n">
        <v>0.414634146341463</v>
      </c>
      <c r="E7" s="204" t="n">
        <v>-0.291666666666667</v>
      </c>
      <c r="F7" s="205"/>
    </row>
    <row r="8" customFormat="false" ht="18" hidden="false" customHeight="true" outlineLevel="0" collapsed="false">
      <c r="A8" s="206" t="s">
        <v>67</v>
      </c>
      <c r="B8" s="207" t="n">
        <v>425</v>
      </c>
      <c r="C8" s="207" t="n">
        <v>113</v>
      </c>
      <c r="D8" s="204" t="n">
        <v>0.265882352941176</v>
      </c>
      <c r="E8" s="204" t="n">
        <v>-0.389189189189189</v>
      </c>
      <c r="F8" s="205"/>
    </row>
    <row r="9" customFormat="false" ht="18" hidden="false" customHeight="true" outlineLevel="0" collapsed="false">
      <c r="A9" s="206" t="s">
        <v>68</v>
      </c>
      <c r="B9" s="207" t="n">
        <v>368</v>
      </c>
      <c r="C9" s="207" t="n">
        <v>88</v>
      </c>
      <c r="D9" s="204" t="n">
        <v>0.239130434782609</v>
      </c>
      <c r="E9" s="204" t="n">
        <v>-0.435897435897436</v>
      </c>
      <c r="F9" s="205"/>
    </row>
    <row r="10" customFormat="false" ht="18" hidden="false" customHeight="true" outlineLevel="0" collapsed="false">
      <c r="A10" s="206" t="s">
        <v>69</v>
      </c>
      <c r="B10" s="207" t="n">
        <v>57</v>
      </c>
      <c r="C10" s="207" t="n">
        <v>25</v>
      </c>
      <c r="D10" s="204" t="n">
        <v>0.43859649122807</v>
      </c>
      <c r="E10" s="204" t="n">
        <v>-0.137931034482759</v>
      </c>
      <c r="F10" s="205"/>
    </row>
    <row r="11" customFormat="false" ht="18" hidden="false" customHeight="true" outlineLevel="0" collapsed="false">
      <c r="A11" s="206" t="s">
        <v>70</v>
      </c>
      <c r="B11" s="207" t="n">
        <v>18645</v>
      </c>
      <c r="C11" s="207" t="n">
        <v>7153</v>
      </c>
      <c r="D11" s="204" t="n">
        <v>0.383641727004559</v>
      </c>
      <c r="E11" s="204" t="n">
        <v>-0.124372628228669</v>
      </c>
      <c r="F11" s="205"/>
    </row>
    <row r="12" customFormat="false" ht="18" hidden="false" customHeight="true" outlineLevel="0" collapsed="false">
      <c r="A12" s="206" t="s">
        <v>68</v>
      </c>
      <c r="B12" s="207" t="n">
        <v>7125</v>
      </c>
      <c r="C12" s="207" t="n">
        <v>2976</v>
      </c>
      <c r="D12" s="204" t="n">
        <v>0.417684210526316</v>
      </c>
      <c r="E12" s="204" t="n">
        <v>-0.03751617076326</v>
      </c>
      <c r="F12" s="205"/>
    </row>
    <row r="13" customFormat="false" ht="18" hidden="true" customHeight="true" outlineLevel="0" collapsed="false">
      <c r="A13" s="206" t="s">
        <v>87</v>
      </c>
      <c r="B13" s="207"/>
      <c r="C13" s="207"/>
      <c r="D13" s="204"/>
      <c r="E13" s="204"/>
      <c r="F13" s="205"/>
    </row>
    <row r="14" customFormat="false" ht="18" hidden="false" customHeight="true" outlineLevel="0" collapsed="false">
      <c r="A14" s="206" t="s">
        <v>71</v>
      </c>
      <c r="B14" s="207" t="n">
        <v>4302</v>
      </c>
      <c r="C14" s="207" t="n">
        <v>1322</v>
      </c>
      <c r="D14" s="204" t="n">
        <v>0.307298930729893</v>
      </c>
      <c r="E14" s="204" t="n">
        <v>-0.367766618842659</v>
      </c>
      <c r="F14" s="205"/>
    </row>
    <row r="15" s="190" customFormat="true" ht="18" hidden="false" customHeight="true" outlineLevel="0" collapsed="false">
      <c r="A15" s="206" t="s">
        <v>69</v>
      </c>
      <c r="B15" s="207" t="n">
        <v>7218</v>
      </c>
      <c r="C15" s="207" t="n">
        <v>2855</v>
      </c>
      <c r="D15" s="204" t="n">
        <v>0.395538930451649</v>
      </c>
      <c r="E15" s="204" t="n">
        <v>-0.0438713998660415</v>
      </c>
      <c r="F15" s="205"/>
    </row>
    <row r="16" customFormat="false" ht="17" hidden="true" customHeight="true" outlineLevel="0" collapsed="false">
      <c r="A16" s="206" t="s">
        <v>74</v>
      </c>
      <c r="B16" s="207"/>
      <c r="C16" s="207"/>
      <c r="D16" s="204"/>
      <c r="E16" s="204"/>
      <c r="F16" s="205"/>
    </row>
    <row r="17" customFormat="false" ht="18" hidden="false" customHeight="true" outlineLevel="0" collapsed="false">
      <c r="A17" s="206" t="s">
        <v>75</v>
      </c>
      <c r="B17" s="207" t="n">
        <v>506</v>
      </c>
      <c r="C17" s="207" t="n">
        <v>183</v>
      </c>
      <c r="D17" s="204" t="n">
        <v>0.361660079051383</v>
      </c>
      <c r="E17" s="204" t="n">
        <v>-0.579310344827586</v>
      </c>
      <c r="F17" s="205"/>
    </row>
    <row r="18" customFormat="false" ht="18" hidden="false" customHeight="true" outlineLevel="0" collapsed="false">
      <c r="A18" s="206" t="s">
        <v>68</v>
      </c>
      <c r="B18" s="207" t="n">
        <v>141</v>
      </c>
      <c r="C18" s="207" t="n">
        <v>59</v>
      </c>
      <c r="D18" s="204" t="n">
        <v>0.418439716312057</v>
      </c>
      <c r="E18" s="204" t="n">
        <v>-0.516393442622951</v>
      </c>
      <c r="F18" s="205"/>
    </row>
    <row r="19" customFormat="false" ht="18" hidden="false" customHeight="true" outlineLevel="0" collapsed="false">
      <c r="A19" s="206" t="s">
        <v>76</v>
      </c>
      <c r="B19" s="207"/>
      <c r="C19" s="207"/>
      <c r="D19" s="204"/>
      <c r="E19" s="204" t="n">
        <v>-1</v>
      </c>
      <c r="F19" s="205"/>
    </row>
    <row r="20" customFormat="false" ht="18" hidden="false" customHeight="true" outlineLevel="0" collapsed="false">
      <c r="A20" s="206" t="s">
        <v>69</v>
      </c>
      <c r="B20" s="207" t="n">
        <v>365</v>
      </c>
      <c r="C20" s="207" t="n">
        <v>124</v>
      </c>
      <c r="D20" s="204" t="n">
        <v>0.33972602739726</v>
      </c>
      <c r="E20" s="204" t="n">
        <v>-0.239263803680982</v>
      </c>
      <c r="F20" s="205"/>
    </row>
    <row r="21" customFormat="false" ht="18" hidden="false" customHeight="true" outlineLevel="0" collapsed="false">
      <c r="A21" s="208" t="s">
        <v>78</v>
      </c>
      <c r="B21" s="207" t="n">
        <v>947</v>
      </c>
      <c r="C21" s="207" t="n">
        <v>416</v>
      </c>
      <c r="D21" s="204" t="n">
        <v>0.439281942977825</v>
      </c>
      <c r="E21" s="204" t="n">
        <v>-0.127882599580713</v>
      </c>
      <c r="F21" s="205"/>
    </row>
    <row r="22" customFormat="false" ht="18" hidden="false" customHeight="true" outlineLevel="0" collapsed="false">
      <c r="A22" s="208" t="s">
        <v>68</v>
      </c>
      <c r="B22" s="207" t="n">
        <v>154</v>
      </c>
      <c r="C22" s="207" t="n">
        <v>90</v>
      </c>
      <c r="D22" s="204" t="n">
        <v>0.584415584415584</v>
      </c>
      <c r="E22" s="204" t="n">
        <v>-0.296875</v>
      </c>
      <c r="F22" s="205"/>
    </row>
    <row r="23" customFormat="false" ht="18" hidden="false" customHeight="true" outlineLevel="0" collapsed="false">
      <c r="A23" s="208" t="s">
        <v>1203</v>
      </c>
      <c r="B23" s="207" t="n">
        <v>175</v>
      </c>
      <c r="C23" s="207" t="n">
        <v>76</v>
      </c>
      <c r="D23" s="204" t="n">
        <v>0.434285714285714</v>
      </c>
      <c r="E23" s="204"/>
      <c r="F23" s="205"/>
    </row>
    <row r="24" customFormat="false" ht="18" hidden="false" customHeight="true" outlineLevel="0" collapsed="false">
      <c r="A24" s="208" t="s">
        <v>69</v>
      </c>
      <c r="B24" s="207" t="n">
        <v>618</v>
      </c>
      <c r="C24" s="207" t="n">
        <v>250</v>
      </c>
      <c r="D24" s="204" t="n">
        <v>0.40453074433657</v>
      </c>
      <c r="E24" s="204" t="n">
        <v>-0.283667621776504</v>
      </c>
      <c r="F24" s="205"/>
    </row>
    <row r="25" customFormat="false" ht="18" hidden="false" customHeight="true" outlineLevel="0" collapsed="false">
      <c r="A25" s="206" t="s">
        <v>80</v>
      </c>
      <c r="B25" s="207" t="n">
        <v>1130</v>
      </c>
      <c r="C25" s="207" t="n">
        <v>453</v>
      </c>
      <c r="D25" s="204" t="n">
        <v>0.400884955752212</v>
      </c>
      <c r="E25" s="204" t="n">
        <v>-0.150093808630394</v>
      </c>
      <c r="F25" s="205"/>
    </row>
    <row r="26" customFormat="false" ht="18" hidden="false" customHeight="true" outlineLevel="0" collapsed="false">
      <c r="A26" s="206" t="s">
        <v>68</v>
      </c>
      <c r="B26" s="207" t="n">
        <v>368</v>
      </c>
      <c r="C26" s="207" t="n">
        <v>137</v>
      </c>
      <c r="D26" s="204" t="n">
        <v>0.372282608695652</v>
      </c>
      <c r="E26" s="204" t="n">
        <v>-0.217142857142857</v>
      </c>
      <c r="F26" s="205"/>
    </row>
    <row r="27" customFormat="false" ht="18" hidden="true" customHeight="true" outlineLevel="0" collapsed="false">
      <c r="A27" s="206" t="s">
        <v>1204</v>
      </c>
      <c r="B27" s="207"/>
      <c r="C27" s="207"/>
      <c r="D27" s="204"/>
      <c r="E27" s="204"/>
      <c r="F27" s="205"/>
    </row>
    <row r="28" customFormat="false" ht="18" hidden="false" customHeight="true" outlineLevel="0" collapsed="false">
      <c r="A28" s="206" t="s">
        <v>69</v>
      </c>
      <c r="B28" s="207" t="n">
        <v>762</v>
      </c>
      <c r="C28" s="207" t="n">
        <v>316</v>
      </c>
      <c r="D28" s="204" t="n">
        <v>0.414698162729659</v>
      </c>
      <c r="E28" s="204" t="n">
        <v>-0.11731843575419</v>
      </c>
      <c r="F28" s="205"/>
    </row>
    <row r="29" customFormat="false" ht="18" hidden="false" customHeight="true" outlineLevel="0" collapsed="false">
      <c r="A29" s="206" t="s">
        <v>84</v>
      </c>
      <c r="B29" s="207" t="n">
        <v>698</v>
      </c>
      <c r="C29" s="207" t="n">
        <v>465</v>
      </c>
      <c r="D29" s="204" t="n">
        <v>0.666189111747851</v>
      </c>
      <c r="E29" s="204" t="n">
        <v>0.987179487179487</v>
      </c>
      <c r="F29" s="205"/>
    </row>
    <row r="30" customFormat="false" ht="18" hidden="false" customHeight="true" outlineLevel="0" collapsed="false">
      <c r="A30" s="206" t="s">
        <v>115</v>
      </c>
      <c r="B30" s="207" t="n">
        <v>698</v>
      </c>
      <c r="C30" s="207" t="n">
        <v>465</v>
      </c>
      <c r="D30" s="204" t="n">
        <v>0.666189111747851</v>
      </c>
      <c r="E30" s="204" t="n">
        <v>0.987179487179487</v>
      </c>
      <c r="F30" s="205"/>
    </row>
    <row r="31" customFormat="false" ht="18" hidden="false" customHeight="true" outlineLevel="0" collapsed="false">
      <c r="A31" s="208" t="s">
        <v>86</v>
      </c>
      <c r="B31" s="207" t="n">
        <v>322</v>
      </c>
      <c r="C31" s="207" t="n">
        <v>107</v>
      </c>
      <c r="D31" s="204" t="n">
        <v>0.332298136645963</v>
      </c>
      <c r="E31" s="204" t="n">
        <v>-0.424731182795699</v>
      </c>
      <c r="F31" s="205"/>
    </row>
    <row r="32" customFormat="false" ht="18" hidden="false" customHeight="true" outlineLevel="0" collapsed="false">
      <c r="A32" s="206" t="s">
        <v>68</v>
      </c>
      <c r="B32" s="207" t="n">
        <v>139</v>
      </c>
      <c r="C32" s="207" t="n">
        <v>39</v>
      </c>
      <c r="D32" s="204" t="n">
        <v>0.280575539568345</v>
      </c>
      <c r="E32" s="204" t="n">
        <v>-0.566666666666667</v>
      </c>
      <c r="F32" s="205"/>
    </row>
    <row r="33" customFormat="false" ht="18" hidden="false" customHeight="true" outlineLevel="0" collapsed="false">
      <c r="A33" s="206" t="s">
        <v>87</v>
      </c>
      <c r="B33" s="207" t="n">
        <v>1</v>
      </c>
      <c r="C33" s="207"/>
      <c r="D33" s="204" t="n">
        <v>0</v>
      </c>
      <c r="E33" s="204"/>
      <c r="F33" s="205"/>
    </row>
    <row r="34" customFormat="false" ht="18" hidden="false" customHeight="true" outlineLevel="0" collapsed="false">
      <c r="A34" s="206" t="s">
        <v>69</v>
      </c>
      <c r="B34" s="207" t="n">
        <v>182</v>
      </c>
      <c r="C34" s="207" t="n">
        <v>68</v>
      </c>
      <c r="D34" s="204" t="n">
        <v>0.373626373626374</v>
      </c>
      <c r="E34" s="204" t="n">
        <v>-0.291666666666667</v>
      </c>
      <c r="F34" s="205"/>
    </row>
    <row r="35" customFormat="false" ht="18" hidden="true" customHeight="true" outlineLevel="0" collapsed="false">
      <c r="A35" s="206" t="s">
        <v>88</v>
      </c>
      <c r="B35" s="207"/>
      <c r="C35" s="207"/>
      <c r="D35" s="204"/>
      <c r="E35" s="204"/>
      <c r="F35" s="205"/>
    </row>
    <row r="36" customFormat="false" ht="18" hidden="false" customHeight="true" outlineLevel="0" collapsed="false">
      <c r="A36" s="208" t="s">
        <v>89</v>
      </c>
      <c r="B36" s="207" t="n">
        <v>68</v>
      </c>
      <c r="C36" s="207" t="n">
        <v>27</v>
      </c>
      <c r="D36" s="204" t="n">
        <v>0.397058823529412</v>
      </c>
      <c r="E36" s="204" t="n">
        <v>-0.490566037735849</v>
      </c>
      <c r="F36" s="205"/>
    </row>
    <row r="37" customFormat="false" ht="18" hidden="true" customHeight="true" outlineLevel="0" collapsed="false">
      <c r="A37" s="208" t="s">
        <v>68</v>
      </c>
      <c r="B37" s="207"/>
      <c r="C37" s="207"/>
      <c r="D37" s="204"/>
      <c r="E37" s="204"/>
      <c r="F37" s="205"/>
    </row>
    <row r="38" customFormat="false" ht="18" hidden="false" customHeight="true" outlineLevel="0" collapsed="false">
      <c r="A38" s="208" t="s">
        <v>69</v>
      </c>
      <c r="B38" s="207" t="n">
        <v>68</v>
      </c>
      <c r="C38" s="207" t="n">
        <v>27</v>
      </c>
      <c r="D38" s="204" t="n">
        <v>0.397058823529412</v>
      </c>
      <c r="E38" s="204" t="n">
        <v>-0.490566037735849</v>
      </c>
      <c r="F38" s="205"/>
    </row>
    <row r="39" customFormat="false" ht="18" hidden="false" customHeight="true" outlineLevel="0" collapsed="false">
      <c r="A39" s="209" t="s">
        <v>91</v>
      </c>
      <c r="B39" s="207" t="n">
        <v>1794</v>
      </c>
      <c r="C39" s="207" t="n">
        <v>634</v>
      </c>
      <c r="D39" s="204" t="n">
        <v>0.35340022296544</v>
      </c>
      <c r="E39" s="204" t="n">
        <v>-0.247030878859857</v>
      </c>
      <c r="F39" s="205"/>
    </row>
    <row r="40" customFormat="false" ht="18" hidden="false" customHeight="true" outlineLevel="0" collapsed="false">
      <c r="A40" s="209" t="s">
        <v>68</v>
      </c>
      <c r="B40" s="207" t="n">
        <v>832</v>
      </c>
      <c r="C40" s="207" t="n">
        <v>400</v>
      </c>
      <c r="D40" s="204" t="n">
        <v>0.480769230769231</v>
      </c>
      <c r="E40" s="204" t="n">
        <v>-0.229287090558767</v>
      </c>
      <c r="F40" s="205"/>
    </row>
    <row r="41" customFormat="false" ht="18" hidden="false" customHeight="true" outlineLevel="0" collapsed="false">
      <c r="A41" s="209" t="s">
        <v>92</v>
      </c>
      <c r="B41" s="207" t="n">
        <v>559</v>
      </c>
      <c r="C41" s="207" t="n">
        <v>37</v>
      </c>
      <c r="D41" s="204" t="n">
        <v>0.0661896243291592</v>
      </c>
      <c r="E41" s="204" t="n">
        <v>-0.751677852348993</v>
      </c>
      <c r="F41" s="205"/>
    </row>
    <row r="42" customFormat="false" ht="18" hidden="false" customHeight="true" outlineLevel="0" collapsed="false">
      <c r="A42" s="209" t="s">
        <v>69</v>
      </c>
      <c r="B42" s="207" t="n">
        <v>356</v>
      </c>
      <c r="C42" s="207" t="n">
        <v>164</v>
      </c>
      <c r="D42" s="204" t="n">
        <v>0.460674157303371</v>
      </c>
      <c r="E42" s="204" t="n">
        <v>0.0445859872611465</v>
      </c>
      <c r="F42" s="205"/>
    </row>
    <row r="43" customFormat="false" ht="18" hidden="false" customHeight="true" outlineLevel="0" collapsed="false">
      <c r="A43" s="209" t="s">
        <v>93</v>
      </c>
      <c r="B43" s="207" t="n">
        <v>47</v>
      </c>
      <c r="C43" s="207" t="n">
        <v>33</v>
      </c>
      <c r="D43" s="204" t="n">
        <v>0.702127659574468</v>
      </c>
      <c r="E43" s="204" t="n">
        <v>0.941176470588235</v>
      </c>
      <c r="F43" s="205"/>
    </row>
    <row r="44" customFormat="false" ht="18" hidden="false" customHeight="true" outlineLevel="0" collapsed="false">
      <c r="A44" s="209" t="s">
        <v>94</v>
      </c>
      <c r="B44" s="207" t="n">
        <v>1301</v>
      </c>
      <c r="C44" s="207" t="n">
        <v>1199</v>
      </c>
      <c r="D44" s="204" t="n">
        <v>0.921598770176787</v>
      </c>
      <c r="E44" s="204" t="n">
        <v>12.625</v>
      </c>
      <c r="F44" s="205"/>
    </row>
    <row r="45" customFormat="false" ht="18" hidden="false" customHeight="true" outlineLevel="0" collapsed="false">
      <c r="A45" s="209" t="s">
        <v>68</v>
      </c>
      <c r="B45" s="207" t="n">
        <v>131</v>
      </c>
      <c r="C45" s="207" t="n">
        <v>55</v>
      </c>
      <c r="D45" s="204" t="n">
        <v>0.419847328244275</v>
      </c>
      <c r="E45" s="204" t="n">
        <v>-0.112903225806452</v>
      </c>
      <c r="F45" s="205"/>
    </row>
    <row r="46" customFormat="false" ht="18" hidden="false" customHeight="true" outlineLevel="0" collapsed="false">
      <c r="A46" s="209" t="s">
        <v>69</v>
      </c>
      <c r="B46" s="207" t="n">
        <v>40</v>
      </c>
      <c r="C46" s="207" t="n">
        <v>14</v>
      </c>
      <c r="D46" s="204" t="n">
        <v>0.35</v>
      </c>
      <c r="E46" s="204" t="n">
        <v>-0.461538461538462</v>
      </c>
      <c r="F46" s="205"/>
    </row>
    <row r="47" customFormat="false" ht="18" hidden="false" customHeight="true" outlineLevel="0" collapsed="false">
      <c r="A47" s="209" t="s">
        <v>95</v>
      </c>
      <c r="B47" s="207" t="n">
        <v>1130</v>
      </c>
      <c r="C47" s="207" t="n">
        <v>1130</v>
      </c>
      <c r="D47" s="204" t="n">
        <v>1</v>
      </c>
      <c r="E47" s="204"/>
      <c r="F47" s="205"/>
    </row>
    <row r="48" customFormat="false" ht="18" hidden="false" customHeight="true" outlineLevel="0" collapsed="false">
      <c r="A48" s="208" t="s">
        <v>99</v>
      </c>
      <c r="B48" s="207" t="n">
        <v>137</v>
      </c>
      <c r="C48" s="207" t="n">
        <v>48</v>
      </c>
      <c r="D48" s="204" t="n">
        <v>0.35036496350365</v>
      </c>
      <c r="E48" s="204" t="n">
        <v>-0.529411764705882</v>
      </c>
      <c r="F48" s="205"/>
    </row>
    <row r="49" customFormat="false" ht="18" hidden="false" customHeight="true" outlineLevel="0" collapsed="false">
      <c r="A49" s="208" t="s">
        <v>68</v>
      </c>
      <c r="B49" s="207" t="n">
        <v>129</v>
      </c>
      <c r="C49" s="207" t="n">
        <v>48</v>
      </c>
      <c r="D49" s="204" t="n">
        <v>0.372093023255814</v>
      </c>
      <c r="E49" s="204" t="n">
        <v>-0.529411764705882</v>
      </c>
      <c r="F49" s="205"/>
    </row>
    <row r="50" customFormat="false" ht="18" hidden="false" customHeight="true" outlineLevel="0" collapsed="false">
      <c r="A50" s="208" t="s">
        <v>100</v>
      </c>
      <c r="B50" s="207" t="n">
        <v>8</v>
      </c>
      <c r="C50" s="207" t="n">
        <v>0</v>
      </c>
      <c r="D50" s="204" t="n">
        <v>0</v>
      </c>
      <c r="E50" s="204"/>
      <c r="F50" s="205"/>
    </row>
    <row r="51" customFormat="false" ht="18" hidden="false" customHeight="true" outlineLevel="0" collapsed="false">
      <c r="A51" s="208" t="s">
        <v>101</v>
      </c>
      <c r="B51" s="207" t="n">
        <v>80</v>
      </c>
      <c r="C51" s="207" t="n">
        <v>34</v>
      </c>
      <c r="D51" s="204" t="n">
        <v>0.425</v>
      </c>
      <c r="E51" s="204" t="n">
        <v>-0.37037037037037</v>
      </c>
      <c r="F51" s="205"/>
    </row>
    <row r="52" customFormat="false" ht="18" hidden="false" customHeight="true" outlineLevel="0" collapsed="false">
      <c r="A52" s="208" t="s">
        <v>68</v>
      </c>
      <c r="B52" s="207" t="n">
        <v>80</v>
      </c>
      <c r="C52" s="207" t="n">
        <v>34</v>
      </c>
      <c r="D52" s="204" t="n">
        <v>0.425</v>
      </c>
      <c r="E52" s="204" t="n">
        <v>-0.37037037037037</v>
      </c>
      <c r="F52" s="205"/>
    </row>
    <row r="53" customFormat="false" ht="18" hidden="false" customHeight="true" outlineLevel="0" collapsed="false">
      <c r="A53" s="208" t="s">
        <v>102</v>
      </c>
      <c r="B53" s="207" t="n">
        <v>1174</v>
      </c>
      <c r="C53" s="207" t="n">
        <v>702</v>
      </c>
      <c r="D53" s="204" t="n">
        <v>0.597955706984668</v>
      </c>
      <c r="E53" s="204" t="n">
        <v>-0.170212765957447</v>
      </c>
      <c r="F53" s="205"/>
    </row>
    <row r="54" customFormat="false" ht="18" hidden="false" customHeight="true" outlineLevel="0" collapsed="false">
      <c r="A54" s="208" t="s">
        <v>68</v>
      </c>
      <c r="B54" s="207" t="n">
        <v>1073</v>
      </c>
      <c r="C54" s="207" t="n">
        <v>680</v>
      </c>
      <c r="D54" s="204" t="n">
        <v>0.633737185461323</v>
      </c>
      <c r="E54" s="204" t="n">
        <v>-0.106438896189225</v>
      </c>
      <c r="F54" s="205"/>
    </row>
    <row r="55" customFormat="false" ht="18" hidden="false" customHeight="true" outlineLevel="0" collapsed="false">
      <c r="A55" s="208" t="s">
        <v>87</v>
      </c>
      <c r="B55" s="207" t="n">
        <v>30</v>
      </c>
      <c r="C55" s="207"/>
      <c r="D55" s="204" t="n">
        <v>0</v>
      </c>
      <c r="E55" s="204"/>
      <c r="F55" s="205"/>
    </row>
    <row r="56" customFormat="false" ht="18" hidden="false" customHeight="true" outlineLevel="0" collapsed="false">
      <c r="A56" s="208" t="s">
        <v>69</v>
      </c>
      <c r="B56" s="207" t="n">
        <v>55</v>
      </c>
      <c r="C56" s="207" t="n">
        <v>22</v>
      </c>
      <c r="D56" s="204" t="n">
        <v>0.4</v>
      </c>
      <c r="E56" s="204" t="n">
        <v>-0.352941176470588</v>
      </c>
      <c r="F56" s="205"/>
    </row>
    <row r="57" customFormat="false" ht="18" hidden="true" customHeight="true" outlineLevel="0" collapsed="false">
      <c r="A57" s="208" t="s">
        <v>87</v>
      </c>
      <c r="B57" s="207"/>
      <c r="C57" s="207"/>
      <c r="D57" s="204"/>
      <c r="E57" s="204"/>
      <c r="F57" s="205"/>
    </row>
    <row r="58" customFormat="false" ht="18" hidden="false" customHeight="true" outlineLevel="0" collapsed="false">
      <c r="A58" s="208" t="s">
        <v>1205</v>
      </c>
      <c r="B58" s="207" t="n">
        <v>16</v>
      </c>
      <c r="C58" s="207" t="n">
        <v>0</v>
      </c>
      <c r="D58" s="204" t="n">
        <v>0</v>
      </c>
      <c r="E58" s="204" t="n">
        <v>-1</v>
      </c>
      <c r="F58" s="205"/>
    </row>
    <row r="59" customFormat="false" ht="18" hidden="false" customHeight="true" outlineLevel="0" collapsed="false">
      <c r="A59" s="208" t="s">
        <v>104</v>
      </c>
      <c r="B59" s="207" t="n">
        <v>1852</v>
      </c>
      <c r="C59" s="207" t="n">
        <v>750</v>
      </c>
      <c r="D59" s="204" t="n">
        <v>0.404967602591793</v>
      </c>
      <c r="E59" s="204" t="n">
        <v>-0.201277955271566</v>
      </c>
      <c r="F59" s="205"/>
    </row>
    <row r="60" customFormat="false" ht="18" hidden="false" customHeight="true" outlineLevel="0" collapsed="false">
      <c r="A60" s="208" t="s">
        <v>68</v>
      </c>
      <c r="B60" s="207" t="n">
        <v>1215</v>
      </c>
      <c r="C60" s="207" t="n">
        <v>500</v>
      </c>
      <c r="D60" s="204" t="n">
        <v>0.411522633744856</v>
      </c>
      <c r="E60" s="204" t="n">
        <v>-0.185667752442997</v>
      </c>
      <c r="F60" s="205"/>
    </row>
    <row r="61" customFormat="false" ht="18" hidden="false" customHeight="true" outlineLevel="0" collapsed="false">
      <c r="A61" s="208" t="s">
        <v>69</v>
      </c>
      <c r="B61" s="207" t="n">
        <v>637</v>
      </c>
      <c r="C61" s="207" t="n">
        <v>250</v>
      </c>
      <c r="D61" s="204" t="n">
        <v>0.392464678178964</v>
      </c>
      <c r="E61" s="204" t="n">
        <v>-0.230769230769231</v>
      </c>
      <c r="F61" s="205"/>
    </row>
    <row r="62" customFormat="false" ht="18" hidden="false" customHeight="true" outlineLevel="0" collapsed="false">
      <c r="A62" s="208" t="s">
        <v>105</v>
      </c>
      <c r="B62" s="207" t="n">
        <v>474</v>
      </c>
      <c r="C62" s="207" t="n">
        <v>154</v>
      </c>
      <c r="D62" s="204" t="n">
        <v>0.324894514767932</v>
      </c>
      <c r="E62" s="204" t="n">
        <v>-0.3</v>
      </c>
      <c r="F62" s="205"/>
    </row>
    <row r="63" customFormat="false" ht="18" hidden="false" customHeight="true" outlineLevel="0" collapsed="false">
      <c r="A63" s="208" t="s">
        <v>68</v>
      </c>
      <c r="B63" s="207" t="n">
        <v>277</v>
      </c>
      <c r="C63" s="207" t="n">
        <v>103</v>
      </c>
      <c r="D63" s="204" t="n">
        <v>0.371841155234657</v>
      </c>
      <c r="E63" s="204" t="n">
        <v>-0.284722222222222</v>
      </c>
      <c r="F63" s="205"/>
    </row>
    <row r="64" customFormat="false" ht="18" hidden="true" customHeight="true" outlineLevel="0" collapsed="false">
      <c r="A64" s="208" t="s">
        <v>87</v>
      </c>
      <c r="B64" s="207"/>
      <c r="C64" s="207"/>
      <c r="D64" s="204"/>
      <c r="E64" s="204"/>
      <c r="F64" s="205"/>
    </row>
    <row r="65" customFormat="false" ht="18" hidden="false" customHeight="true" outlineLevel="0" collapsed="false">
      <c r="A65" s="208" t="s">
        <v>69</v>
      </c>
      <c r="B65" s="207" t="n">
        <v>122</v>
      </c>
      <c r="C65" s="207" t="n">
        <v>50</v>
      </c>
      <c r="D65" s="204" t="n">
        <v>0.409836065573771</v>
      </c>
      <c r="E65" s="204" t="n">
        <v>-0.342105263157895</v>
      </c>
      <c r="F65" s="205"/>
    </row>
    <row r="66" customFormat="false" ht="18" hidden="false" customHeight="true" outlineLevel="0" collapsed="false">
      <c r="A66" s="208" t="s">
        <v>1206</v>
      </c>
      <c r="B66" s="207" t="n">
        <v>75</v>
      </c>
      <c r="C66" s="207" t="n">
        <v>1</v>
      </c>
      <c r="D66" s="204" t="n">
        <v>0.0133333333333333</v>
      </c>
      <c r="E66" s="204"/>
      <c r="F66" s="205"/>
    </row>
    <row r="67" customFormat="false" ht="18" hidden="false" customHeight="true" outlineLevel="0" collapsed="false">
      <c r="A67" s="208" t="s">
        <v>107</v>
      </c>
      <c r="B67" s="207" t="n">
        <v>946</v>
      </c>
      <c r="C67" s="207" t="n">
        <v>520</v>
      </c>
      <c r="D67" s="204" t="n">
        <v>0.549682875264271</v>
      </c>
      <c r="E67" s="204" t="n">
        <v>0.0766045548654244</v>
      </c>
      <c r="F67" s="205"/>
    </row>
    <row r="68" customFormat="false" ht="18" hidden="false" customHeight="true" outlineLevel="0" collapsed="false">
      <c r="A68" s="208" t="s">
        <v>68</v>
      </c>
      <c r="B68" s="207" t="n">
        <v>604</v>
      </c>
      <c r="C68" s="207" t="n">
        <v>424</v>
      </c>
      <c r="D68" s="204" t="n">
        <v>0.701986754966887</v>
      </c>
      <c r="E68" s="204" t="n">
        <v>0.149051490514905</v>
      </c>
      <c r="F68" s="205"/>
    </row>
    <row r="69" customFormat="false" ht="18" hidden="false" customHeight="true" outlineLevel="0" collapsed="false">
      <c r="A69" s="208" t="s">
        <v>69</v>
      </c>
      <c r="B69" s="207" t="n">
        <v>245</v>
      </c>
      <c r="C69" s="207" t="n">
        <v>96</v>
      </c>
      <c r="D69" s="204" t="n">
        <v>0.391836734693878</v>
      </c>
      <c r="E69" s="204" t="n">
        <v>-0.157894736842105</v>
      </c>
      <c r="F69" s="205"/>
    </row>
    <row r="70" customFormat="false" ht="18" hidden="false" customHeight="true" outlineLevel="0" collapsed="false">
      <c r="A70" s="208" t="s">
        <v>1207</v>
      </c>
      <c r="B70" s="207" t="n">
        <v>97</v>
      </c>
      <c r="C70" s="207" t="n">
        <v>0</v>
      </c>
      <c r="D70" s="204" t="n">
        <v>0</v>
      </c>
      <c r="E70" s="204"/>
      <c r="F70" s="205"/>
    </row>
    <row r="71" customFormat="false" ht="18" hidden="false" customHeight="true" outlineLevel="0" collapsed="false">
      <c r="A71" s="208" t="s">
        <v>109</v>
      </c>
      <c r="B71" s="207" t="n">
        <v>218</v>
      </c>
      <c r="C71" s="207" t="n">
        <v>92</v>
      </c>
      <c r="D71" s="204" t="n">
        <v>0.422018348623853</v>
      </c>
      <c r="E71" s="204" t="n">
        <v>-0.178571428571429</v>
      </c>
      <c r="F71" s="205"/>
    </row>
    <row r="72" customFormat="false" ht="18" hidden="false" customHeight="true" outlineLevel="0" collapsed="false">
      <c r="A72" s="208" t="s">
        <v>68</v>
      </c>
      <c r="B72" s="207" t="n">
        <v>96</v>
      </c>
      <c r="C72" s="207" t="n">
        <v>37</v>
      </c>
      <c r="D72" s="204" t="n">
        <v>0.385416666666667</v>
      </c>
      <c r="E72" s="204" t="n">
        <v>-0.244897959183673</v>
      </c>
      <c r="F72" s="205"/>
    </row>
    <row r="73" customFormat="false" ht="18" hidden="false" customHeight="true" outlineLevel="0" collapsed="false">
      <c r="A73" s="208" t="s">
        <v>110</v>
      </c>
      <c r="B73" s="207"/>
      <c r="C73" s="207"/>
      <c r="D73" s="204"/>
      <c r="E73" s="204" t="n">
        <v>-1</v>
      </c>
      <c r="F73" s="205"/>
    </row>
    <row r="74" customFormat="false" ht="18" hidden="false" customHeight="true" outlineLevel="0" collapsed="false">
      <c r="A74" s="208" t="s">
        <v>111</v>
      </c>
      <c r="B74" s="207" t="n">
        <v>71</v>
      </c>
      <c r="C74" s="207" t="n">
        <v>32</v>
      </c>
      <c r="D74" s="204" t="n">
        <v>0.450704225352113</v>
      </c>
      <c r="E74" s="204" t="n">
        <v>-0.0588235294117647</v>
      </c>
      <c r="F74" s="205"/>
    </row>
    <row r="75" customFormat="false" ht="18" hidden="false" customHeight="true" outlineLevel="0" collapsed="false">
      <c r="A75" s="208" t="s">
        <v>69</v>
      </c>
      <c r="B75" s="207" t="n">
        <v>51</v>
      </c>
      <c r="C75" s="207" t="n">
        <v>23</v>
      </c>
      <c r="D75" s="204" t="n">
        <v>0.450980392156863</v>
      </c>
      <c r="E75" s="204" t="n">
        <v>0.352941176470588</v>
      </c>
      <c r="F75" s="205"/>
    </row>
    <row r="76" customFormat="false" ht="18" hidden="false" customHeight="true" outlineLevel="0" collapsed="false">
      <c r="A76" s="208" t="s">
        <v>113</v>
      </c>
      <c r="B76" s="207" t="n">
        <v>68</v>
      </c>
      <c r="C76" s="207" t="n">
        <v>33</v>
      </c>
      <c r="D76" s="204" t="n">
        <v>0.485294117647059</v>
      </c>
      <c r="E76" s="204" t="n">
        <v>-0.153846153846154</v>
      </c>
      <c r="F76" s="205"/>
    </row>
    <row r="77" customFormat="false" ht="18" hidden="false" customHeight="true" outlineLevel="0" collapsed="false">
      <c r="A77" s="208" t="s">
        <v>114</v>
      </c>
      <c r="B77" s="207" t="n">
        <v>2688</v>
      </c>
      <c r="C77" s="207" t="n">
        <v>1050</v>
      </c>
      <c r="D77" s="204" t="n">
        <v>0.390625</v>
      </c>
      <c r="E77" s="204" t="n">
        <v>0.031434184675835</v>
      </c>
      <c r="F77" s="205"/>
    </row>
    <row r="78" customFormat="false" ht="18" hidden="false" customHeight="true" outlineLevel="0" collapsed="false">
      <c r="A78" s="208" t="s">
        <v>68</v>
      </c>
      <c r="B78" s="207" t="n">
        <v>989</v>
      </c>
      <c r="C78" s="207" t="n">
        <v>391</v>
      </c>
      <c r="D78" s="204" t="n">
        <v>0.395348837209302</v>
      </c>
      <c r="E78" s="204" t="n">
        <v>-0.171610169491525</v>
      </c>
      <c r="F78" s="205"/>
    </row>
    <row r="79" customFormat="false" ht="18" hidden="false" customHeight="true" outlineLevel="0" collapsed="false">
      <c r="A79" s="208" t="s">
        <v>1208</v>
      </c>
      <c r="B79" s="207" t="n">
        <v>8</v>
      </c>
      <c r="C79" s="207"/>
      <c r="D79" s="204" t="n">
        <v>0</v>
      </c>
      <c r="E79" s="204"/>
      <c r="F79" s="205"/>
    </row>
    <row r="80" customFormat="false" ht="18" hidden="false" customHeight="true" outlineLevel="0" collapsed="false">
      <c r="A80" s="208" t="s">
        <v>1209</v>
      </c>
      <c r="B80" s="207" t="n">
        <v>8</v>
      </c>
      <c r="C80" s="207"/>
      <c r="D80" s="204" t="n">
        <v>0</v>
      </c>
      <c r="E80" s="204"/>
      <c r="F80" s="205"/>
    </row>
    <row r="81" customFormat="false" ht="18" hidden="false" customHeight="true" outlineLevel="0" collapsed="false">
      <c r="A81" s="208" t="s">
        <v>1210</v>
      </c>
      <c r="B81" s="207"/>
      <c r="C81" s="207"/>
      <c r="D81" s="204"/>
      <c r="E81" s="204" t="n">
        <v>-1</v>
      </c>
      <c r="F81" s="205"/>
    </row>
    <row r="82" customFormat="false" ht="18" hidden="false" customHeight="true" outlineLevel="0" collapsed="false">
      <c r="A82" s="208" t="s">
        <v>69</v>
      </c>
      <c r="B82" s="207" t="n">
        <v>1683</v>
      </c>
      <c r="C82" s="207" t="n">
        <v>659</v>
      </c>
      <c r="D82" s="204" t="n">
        <v>0.391562685680333</v>
      </c>
      <c r="E82" s="204" t="n">
        <v>0.236397748592871</v>
      </c>
      <c r="F82" s="205"/>
    </row>
    <row r="83" customFormat="false" ht="18" hidden="false" customHeight="true" outlineLevel="0" collapsed="false">
      <c r="A83" s="208" t="s">
        <v>120</v>
      </c>
      <c r="B83" s="203" t="n">
        <v>500</v>
      </c>
      <c r="C83" s="203" t="n">
        <v>100</v>
      </c>
      <c r="D83" s="204" t="n">
        <v>0.2</v>
      </c>
      <c r="E83" s="204"/>
      <c r="F83" s="205"/>
    </row>
    <row r="84" customFormat="false" ht="18" hidden="false" customHeight="true" outlineLevel="0" collapsed="false">
      <c r="A84" s="208" t="s">
        <v>1211</v>
      </c>
      <c r="B84" s="203" t="n">
        <v>500</v>
      </c>
      <c r="C84" s="203" t="n">
        <v>100</v>
      </c>
      <c r="D84" s="204" t="n">
        <v>0.2</v>
      </c>
      <c r="E84" s="204"/>
      <c r="F84" s="205"/>
    </row>
    <row r="85" customFormat="false" ht="18" hidden="false" customHeight="true" outlineLevel="0" collapsed="false">
      <c r="A85" s="202" t="s">
        <v>122</v>
      </c>
      <c r="B85" s="203"/>
      <c r="C85" s="203"/>
      <c r="D85" s="204"/>
      <c r="E85" s="204"/>
      <c r="F85" s="205"/>
    </row>
    <row r="86" customFormat="false" ht="18" hidden="false" customHeight="true" outlineLevel="0" collapsed="false">
      <c r="A86" s="206" t="s">
        <v>123</v>
      </c>
      <c r="B86" s="203"/>
      <c r="C86" s="203"/>
      <c r="D86" s="204"/>
      <c r="E86" s="204"/>
      <c r="F86" s="205"/>
    </row>
    <row r="87" customFormat="false" ht="18" hidden="false" customHeight="true" outlineLevel="0" collapsed="false">
      <c r="A87" s="206" t="s">
        <v>124</v>
      </c>
      <c r="B87" s="203"/>
      <c r="C87" s="203"/>
      <c r="D87" s="204"/>
      <c r="E87" s="204"/>
      <c r="F87" s="205"/>
    </row>
    <row r="88" customFormat="false" ht="18" hidden="false" customHeight="true" outlineLevel="0" collapsed="false">
      <c r="A88" s="202" t="s">
        <v>125</v>
      </c>
      <c r="B88" s="203" t="n">
        <v>198</v>
      </c>
      <c r="C88" s="203" t="n">
        <v>76</v>
      </c>
      <c r="D88" s="204" t="n">
        <v>0.383838383838384</v>
      </c>
      <c r="E88" s="204" t="n">
        <v>-0.173913043478261</v>
      </c>
      <c r="F88" s="205"/>
    </row>
    <row r="89" customFormat="false" ht="18" hidden="true" customHeight="true" outlineLevel="0" collapsed="false">
      <c r="A89" s="208" t="s">
        <v>126</v>
      </c>
      <c r="B89" s="207"/>
      <c r="C89" s="207"/>
      <c r="D89" s="204"/>
      <c r="E89" s="204"/>
      <c r="F89" s="205"/>
    </row>
    <row r="90" customFormat="false" ht="18" hidden="false" customHeight="true" outlineLevel="0" collapsed="false">
      <c r="A90" s="208" t="s">
        <v>127</v>
      </c>
      <c r="B90" s="207" t="n">
        <v>198</v>
      </c>
      <c r="C90" s="207" t="n">
        <v>76</v>
      </c>
      <c r="D90" s="204" t="n">
        <v>0.383838383838384</v>
      </c>
      <c r="E90" s="204" t="n">
        <v>-0.173913043478261</v>
      </c>
      <c r="F90" s="205"/>
    </row>
    <row r="91" customFormat="false" ht="18" hidden="false" customHeight="true" outlineLevel="0" collapsed="false">
      <c r="A91" s="208" t="s">
        <v>1212</v>
      </c>
      <c r="B91" s="207" t="n">
        <v>198</v>
      </c>
      <c r="C91" s="207" t="n">
        <v>76</v>
      </c>
      <c r="D91" s="204" t="n">
        <v>0.383838383838384</v>
      </c>
      <c r="E91" s="204" t="n">
        <v>-0.173913043478261</v>
      </c>
      <c r="F91" s="205"/>
    </row>
    <row r="92" customFormat="false" ht="18" hidden="false" customHeight="true" outlineLevel="0" collapsed="false">
      <c r="A92" s="210" t="s">
        <v>129</v>
      </c>
      <c r="B92" s="203" t="n">
        <v>14412</v>
      </c>
      <c r="C92" s="203" t="n">
        <v>5273</v>
      </c>
      <c r="D92" s="204" t="n">
        <v>0.365875659172912</v>
      </c>
      <c r="E92" s="204" t="n">
        <v>-0.256381328444507</v>
      </c>
      <c r="F92" s="205"/>
    </row>
    <row r="93" customFormat="false" ht="18" hidden="false" customHeight="true" outlineLevel="0" collapsed="false">
      <c r="A93" s="206" t="s">
        <v>130</v>
      </c>
      <c r="B93" s="207" t="n">
        <v>13</v>
      </c>
      <c r="C93" s="207" t="n">
        <v>6</v>
      </c>
      <c r="D93" s="204" t="n">
        <v>0.461538461538462</v>
      </c>
      <c r="E93" s="204" t="n">
        <v>1</v>
      </c>
      <c r="F93" s="205"/>
    </row>
    <row r="94" customFormat="false" ht="18" hidden="false" customHeight="true" outlineLevel="0" collapsed="false">
      <c r="A94" s="206" t="s">
        <v>131</v>
      </c>
      <c r="B94" s="207" t="n">
        <v>13</v>
      </c>
      <c r="C94" s="207" t="n">
        <v>6</v>
      </c>
      <c r="D94" s="204" t="n">
        <v>0.461538461538462</v>
      </c>
      <c r="E94" s="204" t="n">
        <v>1</v>
      </c>
      <c r="F94" s="205"/>
    </row>
    <row r="95" customFormat="false" ht="18" hidden="false" customHeight="true" outlineLevel="0" collapsed="false">
      <c r="A95" s="208" t="s">
        <v>133</v>
      </c>
      <c r="B95" s="207" t="n">
        <v>13561</v>
      </c>
      <c r="C95" s="207" t="n">
        <v>4780</v>
      </c>
      <c r="D95" s="204" t="n">
        <v>0.352481380429172</v>
      </c>
      <c r="E95" s="204" t="n">
        <v>-0.214977828871736</v>
      </c>
      <c r="F95" s="205"/>
    </row>
    <row r="96" customFormat="false" ht="18" hidden="false" customHeight="true" outlineLevel="0" collapsed="false">
      <c r="A96" s="208" t="s">
        <v>68</v>
      </c>
      <c r="B96" s="207" t="n">
        <v>5915</v>
      </c>
      <c r="C96" s="207" t="n">
        <v>2363</v>
      </c>
      <c r="D96" s="204" t="n">
        <v>0.39949281487743</v>
      </c>
      <c r="E96" s="204" t="n">
        <v>-0.319608407716672</v>
      </c>
      <c r="F96" s="205"/>
    </row>
    <row r="97" customFormat="false" ht="18" hidden="false" customHeight="true" outlineLevel="0" collapsed="false">
      <c r="A97" s="208" t="s">
        <v>87</v>
      </c>
      <c r="B97" s="207" t="n">
        <v>763</v>
      </c>
      <c r="C97" s="207" t="n">
        <v>286</v>
      </c>
      <c r="D97" s="204" t="n">
        <v>0.374836173001311</v>
      </c>
      <c r="E97" s="204" t="n">
        <v>-0.247368421052632</v>
      </c>
      <c r="F97" s="205"/>
    </row>
    <row r="98" customFormat="false" ht="18" hidden="false" customHeight="true" outlineLevel="0" collapsed="false">
      <c r="A98" s="208" t="s">
        <v>1213</v>
      </c>
      <c r="B98" s="207" t="n">
        <v>58</v>
      </c>
      <c r="C98" s="207" t="n">
        <v>8</v>
      </c>
      <c r="D98" s="204" t="n">
        <v>0.137931034482759</v>
      </c>
      <c r="E98" s="204"/>
      <c r="F98" s="205"/>
    </row>
    <row r="99" customFormat="false" ht="18" hidden="false" customHeight="true" outlineLevel="0" collapsed="false">
      <c r="A99" s="208" t="s">
        <v>69</v>
      </c>
      <c r="B99" s="207" t="n">
        <v>2558</v>
      </c>
      <c r="C99" s="207" t="n">
        <v>1104</v>
      </c>
      <c r="D99" s="204" t="n">
        <v>0.431587177482408</v>
      </c>
      <c r="E99" s="204" t="n">
        <v>-0.152073732718894</v>
      </c>
      <c r="F99" s="205"/>
    </row>
    <row r="100" customFormat="false" ht="18" hidden="false" customHeight="true" outlineLevel="0" collapsed="false">
      <c r="A100" s="208" t="s">
        <v>1214</v>
      </c>
      <c r="B100" s="207" t="n">
        <v>4267</v>
      </c>
      <c r="C100" s="207" t="n">
        <v>1019</v>
      </c>
      <c r="D100" s="204" t="n">
        <v>0.238809468010312</v>
      </c>
      <c r="E100" s="204" t="n">
        <v>0.0910064239828694</v>
      </c>
      <c r="F100" s="205"/>
    </row>
    <row r="101" customFormat="false" ht="18" hidden="false" customHeight="true" outlineLevel="0" collapsed="false">
      <c r="A101" s="206" t="s">
        <v>142</v>
      </c>
      <c r="B101" s="207" t="n">
        <v>20</v>
      </c>
      <c r="C101" s="207" t="n">
        <v>0</v>
      </c>
      <c r="D101" s="204" t="n">
        <v>0</v>
      </c>
      <c r="E101" s="204" t="n">
        <v>-1</v>
      </c>
      <c r="F101" s="205"/>
    </row>
    <row r="102" customFormat="false" ht="18" hidden="false" customHeight="true" outlineLevel="0" collapsed="false">
      <c r="A102" s="206" t="s">
        <v>68</v>
      </c>
      <c r="B102" s="207" t="n">
        <v>20</v>
      </c>
      <c r="C102" s="207"/>
      <c r="D102" s="204" t="n">
        <v>0</v>
      </c>
      <c r="E102" s="204" t="n">
        <v>-1</v>
      </c>
      <c r="F102" s="205"/>
    </row>
    <row r="103" customFormat="false" ht="18" hidden="false" customHeight="true" outlineLevel="0" collapsed="false">
      <c r="A103" s="209" t="s">
        <v>144</v>
      </c>
      <c r="B103" s="207" t="n">
        <v>17</v>
      </c>
      <c r="C103" s="207" t="n">
        <v>0</v>
      </c>
      <c r="D103" s="204" t="n">
        <v>0</v>
      </c>
      <c r="E103" s="204" t="n">
        <v>-1</v>
      </c>
      <c r="F103" s="205"/>
    </row>
    <row r="104" customFormat="false" ht="18" hidden="false" customHeight="true" outlineLevel="0" collapsed="false">
      <c r="A104" s="209" t="s">
        <v>68</v>
      </c>
      <c r="B104" s="207" t="n">
        <v>17</v>
      </c>
      <c r="C104" s="207"/>
      <c r="D104" s="204" t="n">
        <v>0</v>
      </c>
      <c r="E104" s="204" t="n">
        <v>-1</v>
      </c>
      <c r="F104" s="205"/>
    </row>
    <row r="105" customFormat="false" ht="18" hidden="true" customHeight="true" outlineLevel="0" collapsed="false">
      <c r="A105" s="206" t="s">
        <v>1215</v>
      </c>
      <c r="B105" s="207"/>
      <c r="C105" s="207"/>
      <c r="D105" s="204"/>
      <c r="E105" s="204"/>
      <c r="F105" s="205"/>
    </row>
    <row r="106" customFormat="false" ht="18" hidden="true" customHeight="true" outlineLevel="0" collapsed="false">
      <c r="A106" s="206" t="s">
        <v>69</v>
      </c>
      <c r="B106" s="207"/>
      <c r="C106" s="207"/>
      <c r="D106" s="204"/>
      <c r="E106" s="204"/>
      <c r="F106" s="205"/>
    </row>
    <row r="107" customFormat="false" ht="18" hidden="false" customHeight="true" outlineLevel="0" collapsed="false">
      <c r="A107" s="206" t="s">
        <v>146</v>
      </c>
      <c r="B107" s="207" t="n">
        <v>801</v>
      </c>
      <c r="C107" s="207" t="n">
        <v>487</v>
      </c>
      <c r="D107" s="204" t="n">
        <v>0.607990012484395</v>
      </c>
      <c r="E107" s="204" t="n">
        <v>-0.299280575539568</v>
      </c>
      <c r="F107" s="205"/>
    </row>
    <row r="108" customFormat="false" ht="18" hidden="false" customHeight="true" outlineLevel="0" collapsed="false">
      <c r="A108" s="209" t="s">
        <v>68</v>
      </c>
      <c r="B108" s="207" t="n">
        <v>430</v>
      </c>
      <c r="C108" s="207" t="n">
        <v>382</v>
      </c>
      <c r="D108" s="204" t="n">
        <v>0.888372093023256</v>
      </c>
      <c r="E108" s="204" t="n">
        <v>-0.332167832167832</v>
      </c>
      <c r="F108" s="205"/>
    </row>
    <row r="109" customFormat="false" ht="18" hidden="false" customHeight="true" outlineLevel="0" collapsed="false">
      <c r="A109" s="206" t="s">
        <v>1215</v>
      </c>
      <c r="B109" s="207" t="n">
        <v>130</v>
      </c>
      <c r="C109" s="207" t="n">
        <v>9</v>
      </c>
      <c r="D109" s="204" t="n">
        <v>0.0692307692307692</v>
      </c>
      <c r="E109" s="204"/>
      <c r="F109" s="205"/>
    </row>
    <row r="110" customFormat="false" ht="18" hidden="true" customHeight="true" outlineLevel="0" collapsed="false">
      <c r="A110" s="206" t="s">
        <v>1216</v>
      </c>
      <c r="B110" s="207"/>
      <c r="C110" s="207"/>
      <c r="D110" s="204"/>
      <c r="E110" s="204"/>
      <c r="F110" s="205"/>
    </row>
    <row r="111" customFormat="false" ht="18" hidden="false" customHeight="true" outlineLevel="0" collapsed="false">
      <c r="A111" s="206" t="s">
        <v>69</v>
      </c>
      <c r="B111" s="207" t="n">
        <v>241</v>
      </c>
      <c r="C111" s="207" t="n">
        <v>96</v>
      </c>
      <c r="D111" s="204" t="n">
        <v>0.398340248962656</v>
      </c>
      <c r="E111" s="204" t="n">
        <v>-0.219512195121951</v>
      </c>
      <c r="F111" s="205"/>
    </row>
    <row r="112" customFormat="false" ht="18" hidden="false" customHeight="true" outlineLevel="0" collapsed="false">
      <c r="A112" s="210" t="s">
        <v>155</v>
      </c>
      <c r="B112" s="203" t="n">
        <v>72723</v>
      </c>
      <c r="C112" s="203" t="n">
        <v>30016</v>
      </c>
      <c r="D112" s="204" t="n">
        <v>0.412744248724613</v>
      </c>
      <c r="E112" s="204" t="n">
        <v>-0.174363911428964</v>
      </c>
      <c r="F112" s="205"/>
    </row>
    <row r="113" customFormat="false" ht="18" hidden="true" customHeight="true" outlineLevel="0" collapsed="false">
      <c r="A113" s="208" t="s">
        <v>156</v>
      </c>
      <c r="B113" s="207"/>
      <c r="C113" s="207"/>
      <c r="D113" s="204"/>
      <c r="E113" s="204"/>
      <c r="F113" s="205"/>
    </row>
    <row r="114" customFormat="false" ht="18" hidden="false" customHeight="true" outlineLevel="0" collapsed="false">
      <c r="A114" s="206" t="s">
        <v>158</v>
      </c>
      <c r="B114" s="207" t="n">
        <v>61245</v>
      </c>
      <c r="C114" s="207" t="n">
        <v>26946</v>
      </c>
      <c r="D114" s="204" t="n">
        <v>0.439970609845702</v>
      </c>
      <c r="E114" s="204" t="n">
        <v>-0.141436992193723</v>
      </c>
      <c r="F114" s="205"/>
    </row>
    <row r="115" customFormat="false" ht="18" hidden="false" customHeight="true" outlineLevel="0" collapsed="false">
      <c r="A115" s="206" t="s">
        <v>159</v>
      </c>
      <c r="B115" s="207" t="n">
        <v>2650</v>
      </c>
      <c r="C115" s="207" t="n">
        <v>858</v>
      </c>
      <c r="D115" s="204" t="n">
        <v>0.32377358490566</v>
      </c>
      <c r="E115" s="204" t="n">
        <v>0.164179104477612</v>
      </c>
      <c r="F115" s="205"/>
    </row>
    <row r="116" customFormat="false" ht="18" hidden="false" customHeight="true" outlineLevel="0" collapsed="false">
      <c r="A116" s="206" t="s">
        <v>160</v>
      </c>
      <c r="B116" s="207" t="n">
        <v>21047</v>
      </c>
      <c r="C116" s="207" t="n">
        <v>9143</v>
      </c>
      <c r="D116" s="204" t="n">
        <v>0.434408704328408</v>
      </c>
      <c r="E116" s="204" t="n">
        <v>-0.211810344827586</v>
      </c>
      <c r="F116" s="205"/>
    </row>
    <row r="117" customFormat="false" ht="18" hidden="false" customHeight="true" outlineLevel="0" collapsed="false">
      <c r="A117" s="206" t="s">
        <v>161</v>
      </c>
      <c r="B117" s="207" t="n">
        <v>19920</v>
      </c>
      <c r="C117" s="207" t="n">
        <v>8735</v>
      </c>
      <c r="D117" s="204" t="n">
        <v>0.438504016064257</v>
      </c>
      <c r="E117" s="204" t="n">
        <v>-0.112477138792928</v>
      </c>
      <c r="F117" s="205"/>
    </row>
    <row r="118" customFormat="false" ht="18" hidden="false" customHeight="true" outlineLevel="0" collapsed="false">
      <c r="A118" s="206" t="s">
        <v>162</v>
      </c>
      <c r="B118" s="207" t="n">
        <v>12762</v>
      </c>
      <c r="C118" s="207" t="n">
        <v>5541</v>
      </c>
      <c r="D118" s="204" t="n">
        <v>0.434179595674659</v>
      </c>
      <c r="E118" s="204" t="n">
        <v>-0.182743362831858</v>
      </c>
      <c r="F118" s="205"/>
    </row>
    <row r="119" customFormat="false" ht="18" hidden="false" customHeight="true" outlineLevel="0" collapsed="false">
      <c r="A119" s="206" t="s">
        <v>163</v>
      </c>
      <c r="B119" s="207" t="n">
        <v>4866</v>
      </c>
      <c r="C119" s="207" t="n">
        <v>2669</v>
      </c>
      <c r="D119" s="204" t="n">
        <v>0.548499794492396</v>
      </c>
      <c r="E119" s="204" t="n">
        <v>0.100164880461665</v>
      </c>
      <c r="F119" s="205"/>
    </row>
    <row r="120" customFormat="false" ht="18" hidden="false" customHeight="true" outlineLevel="0" collapsed="false">
      <c r="A120" s="206" t="s">
        <v>164</v>
      </c>
      <c r="B120" s="207" t="n">
        <v>1864</v>
      </c>
      <c r="C120" s="207" t="n">
        <v>750</v>
      </c>
      <c r="D120" s="204" t="n">
        <v>0.402360515021459</v>
      </c>
      <c r="E120" s="204" t="n">
        <v>0.0273972602739726</v>
      </c>
      <c r="F120" s="205"/>
    </row>
    <row r="121" customFormat="false" ht="18" hidden="false" customHeight="true" outlineLevel="0" collapsed="false">
      <c r="A121" s="206" t="s">
        <v>1217</v>
      </c>
      <c r="B121" s="207" t="n">
        <v>1864</v>
      </c>
      <c r="C121" s="207" t="n">
        <v>750</v>
      </c>
      <c r="D121" s="204" t="n">
        <v>0.402360515021459</v>
      </c>
      <c r="E121" s="204" t="n">
        <v>0.0273972602739726</v>
      </c>
      <c r="F121" s="205"/>
    </row>
    <row r="122" customFormat="false" ht="18" hidden="true" customHeight="true" outlineLevel="0" collapsed="false">
      <c r="A122" s="206" t="s">
        <v>1218</v>
      </c>
      <c r="B122" s="207"/>
      <c r="C122" s="207"/>
      <c r="D122" s="204"/>
      <c r="E122" s="204"/>
      <c r="F122" s="205"/>
    </row>
    <row r="123" customFormat="false" ht="18" hidden="false" customHeight="true" outlineLevel="0" collapsed="false">
      <c r="A123" s="209" t="s">
        <v>167</v>
      </c>
      <c r="B123" s="207" t="n">
        <v>37</v>
      </c>
      <c r="C123" s="207" t="n">
        <v>0</v>
      </c>
      <c r="D123" s="204" t="n">
        <v>0</v>
      </c>
      <c r="E123" s="204" t="n">
        <v>-1</v>
      </c>
      <c r="F123" s="205"/>
    </row>
    <row r="124" customFormat="false" ht="18" hidden="false" customHeight="true" outlineLevel="0" collapsed="false">
      <c r="A124" s="209" t="s">
        <v>1219</v>
      </c>
      <c r="B124" s="207" t="n">
        <v>37</v>
      </c>
      <c r="C124" s="207" t="n">
        <v>0</v>
      </c>
      <c r="D124" s="204" t="n">
        <v>0</v>
      </c>
      <c r="E124" s="204" t="n">
        <v>-1</v>
      </c>
      <c r="F124" s="205"/>
    </row>
    <row r="125" customFormat="false" ht="18" hidden="false" customHeight="true" outlineLevel="0" collapsed="false">
      <c r="A125" s="208" t="s">
        <v>169</v>
      </c>
      <c r="B125" s="207"/>
      <c r="C125" s="207"/>
      <c r="D125" s="204"/>
      <c r="E125" s="204" t="n">
        <v>-1</v>
      </c>
      <c r="F125" s="205"/>
    </row>
    <row r="126" customFormat="false" ht="18" hidden="false" customHeight="true" outlineLevel="0" collapsed="false">
      <c r="A126" s="208" t="s">
        <v>170</v>
      </c>
      <c r="B126" s="207"/>
      <c r="C126" s="207"/>
      <c r="D126" s="204"/>
      <c r="E126" s="204" t="n">
        <v>-1</v>
      </c>
      <c r="F126" s="205"/>
    </row>
    <row r="127" customFormat="false" ht="18" hidden="true" customHeight="true" outlineLevel="0" collapsed="false">
      <c r="A127" s="208" t="s">
        <v>171</v>
      </c>
      <c r="B127" s="207"/>
      <c r="C127" s="207"/>
      <c r="D127" s="204"/>
      <c r="E127" s="204"/>
      <c r="F127" s="205"/>
    </row>
    <row r="128" customFormat="false" ht="18" hidden="false" customHeight="true" outlineLevel="0" collapsed="false">
      <c r="A128" s="206" t="s">
        <v>172</v>
      </c>
      <c r="B128" s="207" t="n">
        <v>255</v>
      </c>
      <c r="C128" s="207" t="n">
        <v>106</v>
      </c>
      <c r="D128" s="204" t="n">
        <v>0.415686274509804</v>
      </c>
      <c r="E128" s="204" t="n">
        <v>0.191011235955056</v>
      </c>
      <c r="F128" s="205"/>
    </row>
    <row r="129" customFormat="false" ht="18" hidden="false" customHeight="true" outlineLevel="0" collapsed="false">
      <c r="A129" s="206" t="s">
        <v>173</v>
      </c>
      <c r="B129" s="207" t="n">
        <v>255</v>
      </c>
      <c r="C129" s="207" t="n">
        <v>106</v>
      </c>
      <c r="D129" s="204" t="n">
        <v>0.415686274509804</v>
      </c>
      <c r="E129" s="204" t="n">
        <v>0.191011235955056</v>
      </c>
      <c r="F129" s="205"/>
    </row>
    <row r="130" customFormat="false" ht="18" hidden="false" customHeight="true" outlineLevel="0" collapsed="false">
      <c r="A130" s="208" t="s">
        <v>174</v>
      </c>
      <c r="B130" s="207" t="n">
        <v>606</v>
      </c>
      <c r="C130" s="207" t="n">
        <v>224</v>
      </c>
      <c r="D130" s="204" t="n">
        <v>0.36963696369637</v>
      </c>
      <c r="E130" s="204" t="n">
        <v>-0.26797385620915</v>
      </c>
      <c r="F130" s="205"/>
    </row>
    <row r="131" customFormat="false" ht="18" hidden="false" customHeight="true" outlineLevel="0" collapsed="false">
      <c r="A131" s="208" t="s">
        <v>175</v>
      </c>
      <c r="B131" s="207" t="n">
        <v>112</v>
      </c>
      <c r="C131" s="207" t="n">
        <v>46</v>
      </c>
      <c r="D131" s="204" t="n">
        <v>0.410714285714286</v>
      </c>
      <c r="E131" s="204" t="n">
        <v>-0.178571428571429</v>
      </c>
      <c r="F131" s="205"/>
    </row>
    <row r="132" customFormat="false" ht="18" hidden="false" customHeight="true" outlineLevel="0" collapsed="false">
      <c r="A132" s="208" t="s">
        <v>176</v>
      </c>
      <c r="B132" s="207" t="n">
        <v>494</v>
      </c>
      <c r="C132" s="207" t="n">
        <v>178</v>
      </c>
      <c r="D132" s="204" t="n">
        <v>0.360323886639676</v>
      </c>
      <c r="E132" s="204" t="n">
        <v>-0.288</v>
      </c>
      <c r="F132" s="205"/>
    </row>
    <row r="133" customFormat="false" ht="18" hidden="false" customHeight="true" outlineLevel="0" collapsed="false">
      <c r="A133" s="206" t="s">
        <v>177</v>
      </c>
      <c r="B133" s="207" t="n">
        <v>7400</v>
      </c>
      <c r="C133" s="207" t="n">
        <v>1583</v>
      </c>
      <c r="D133" s="204" t="n">
        <v>0.213918918918919</v>
      </c>
      <c r="E133" s="204" t="n">
        <v>-0.586576129537738</v>
      </c>
      <c r="F133" s="205"/>
    </row>
    <row r="134" customFormat="false" ht="18" hidden="false" customHeight="true" outlineLevel="0" collapsed="false">
      <c r="A134" s="206" t="s">
        <v>179</v>
      </c>
      <c r="B134" s="207"/>
      <c r="C134" s="207" t="n">
        <v>4</v>
      </c>
      <c r="D134" s="204"/>
      <c r="E134" s="204" t="n">
        <v>-0.994666666666667</v>
      </c>
      <c r="F134" s="205"/>
    </row>
    <row r="135" customFormat="false" ht="18" hidden="false" customHeight="true" outlineLevel="0" collapsed="false">
      <c r="A135" s="206" t="s">
        <v>1220</v>
      </c>
      <c r="B135" s="207" t="n">
        <v>7400</v>
      </c>
      <c r="C135" s="207" t="n">
        <v>1579</v>
      </c>
      <c r="D135" s="204" t="n">
        <v>0.213378378378378</v>
      </c>
      <c r="E135" s="204" t="n">
        <v>-0.48717115946736</v>
      </c>
      <c r="F135" s="205"/>
    </row>
    <row r="136" customFormat="false" ht="18" hidden="false" customHeight="true" outlineLevel="0" collapsed="false">
      <c r="A136" s="206" t="s">
        <v>182</v>
      </c>
      <c r="B136" s="207" t="n">
        <v>1316</v>
      </c>
      <c r="C136" s="207" t="n">
        <v>407</v>
      </c>
      <c r="D136" s="204" t="n">
        <v>0.309270516717325</v>
      </c>
      <c r="E136" s="204" t="n">
        <v>100.75</v>
      </c>
      <c r="F136" s="205"/>
    </row>
    <row r="137" customFormat="false" ht="18" hidden="false" customHeight="true" outlineLevel="0" collapsed="false">
      <c r="A137" s="206" t="s">
        <v>1221</v>
      </c>
      <c r="B137" s="207" t="n">
        <v>1316</v>
      </c>
      <c r="C137" s="207" t="n">
        <v>407</v>
      </c>
      <c r="D137" s="204" t="n">
        <v>0.309270516717325</v>
      </c>
      <c r="E137" s="204" t="n">
        <v>100.75</v>
      </c>
      <c r="F137" s="205"/>
    </row>
    <row r="138" customFormat="false" ht="18" hidden="false" customHeight="true" outlineLevel="0" collapsed="false">
      <c r="A138" s="210" t="s">
        <v>184</v>
      </c>
      <c r="B138" s="203" t="n">
        <v>766</v>
      </c>
      <c r="C138" s="203" t="n">
        <v>268</v>
      </c>
      <c r="D138" s="204" t="n">
        <v>0.349869451697128</v>
      </c>
      <c r="E138" s="204" t="n">
        <v>-0.73904576436222</v>
      </c>
      <c r="F138" s="205"/>
    </row>
    <row r="139" customFormat="false" ht="18" hidden="false" customHeight="true" outlineLevel="0" collapsed="false">
      <c r="A139" s="208" t="s">
        <v>185</v>
      </c>
      <c r="B139" s="207"/>
      <c r="C139" s="207"/>
      <c r="D139" s="204"/>
      <c r="E139" s="204" t="n">
        <v>-1</v>
      </c>
      <c r="F139" s="205"/>
    </row>
    <row r="140" customFormat="false" ht="18" hidden="false" customHeight="true" outlineLevel="0" collapsed="false">
      <c r="A140" s="208" t="s">
        <v>68</v>
      </c>
      <c r="B140" s="207"/>
      <c r="C140" s="207"/>
      <c r="D140" s="204"/>
      <c r="E140" s="204" t="n">
        <v>-1</v>
      </c>
      <c r="F140" s="205"/>
    </row>
    <row r="141" customFormat="false" ht="18" hidden="true" customHeight="true" outlineLevel="0" collapsed="false">
      <c r="A141" s="208" t="s">
        <v>1222</v>
      </c>
      <c r="B141" s="207"/>
      <c r="C141" s="207"/>
      <c r="D141" s="204"/>
      <c r="E141" s="204"/>
      <c r="F141" s="205"/>
    </row>
    <row r="142" customFormat="false" ht="18" hidden="true" customHeight="true" outlineLevel="0" collapsed="false">
      <c r="A142" s="206" t="s">
        <v>187</v>
      </c>
      <c r="B142" s="207"/>
      <c r="C142" s="207"/>
      <c r="D142" s="204"/>
      <c r="E142" s="204"/>
      <c r="F142" s="205"/>
    </row>
    <row r="143" customFormat="false" ht="18" hidden="false" customHeight="true" outlineLevel="0" collapsed="false">
      <c r="A143" s="208" t="s">
        <v>189</v>
      </c>
      <c r="B143" s="207" t="n">
        <v>50</v>
      </c>
      <c r="C143" s="207" t="n">
        <v>0</v>
      </c>
      <c r="D143" s="204" t="n">
        <v>0</v>
      </c>
      <c r="E143" s="204"/>
      <c r="F143" s="205"/>
    </row>
    <row r="144" customFormat="false" ht="18" hidden="true" customHeight="true" outlineLevel="0" collapsed="false">
      <c r="A144" s="208" t="s">
        <v>1223</v>
      </c>
      <c r="B144" s="207"/>
      <c r="C144" s="207"/>
      <c r="D144" s="204"/>
      <c r="E144" s="204"/>
      <c r="F144" s="205"/>
    </row>
    <row r="145" customFormat="false" ht="18" hidden="true" customHeight="true" outlineLevel="0" collapsed="false">
      <c r="A145" s="208" t="s">
        <v>1224</v>
      </c>
      <c r="B145" s="207"/>
      <c r="C145" s="207"/>
      <c r="D145" s="204"/>
      <c r="E145" s="204"/>
      <c r="F145" s="205"/>
    </row>
    <row r="146" customFormat="false" ht="18" hidden="false" customHeight="true" outlineLevel="0" collapsed="false">
      <c r="A146" s="208" t="s">
        <v>1225</v>
      </c>
      <c r="B146" s="207" t="n">
        <v>50</v>
      </c>
      <c r="C146" s="207"/>
      <c r="D146" s="204" t="n">
        <v>0</v>
      </c>
      <c r="E146" s="204"/>
      <c r="F146" s="205"/>
    </row>
    <row r="147" customFormat="false" ht="18" hidden="false" customHeight="true" outlineLevel="0" collapsed="false">
      <c r="A147" s="208" t="s">
        <v>193</v>
      </c>
      <c r="B147" s="207"/>
      <c r="C147" s="207"/>
      <c r="D147" s="204"/>
      <c r="E147" s="204" t="n">
        <v>-1</v>
      </c>
      <c r="F147" s="205"/>
    </row>
    <row r="148" customFormat="false" ht="18" hidden="false" customHeight="true" outlineLevel="0" collapsed="false">
      <c r="A148" s="208" t="s">
        <v>1226</v>
      </c>
      <c r="B148" s="207"/>
      <c r="C148" s="207"/>
      <c r="D148" s="204"/>
      <c r="E148" s="204" t="n">
        <v>-1</v>
      </c>
      <c r="F148" s="205"/>
    </row>
    <row r="149" customFormat="false" ht="18" hidden="true" customHeight="true" outlineLevel="0" collapsed="false">
      <c r="A149" s="208" t="s">
        <v>195</v>
      </c>
      <c r="B149" s="207"/>
      <c r="C149" s="207"/>
      <c r="D149" s="204"/>
      <c r="E149" s="204"/>
      <c r="F149" s="205"/>
    </row>
    <row r="150" customFormat="false" ht="18" hidden="false" customHeight="true" outlineLevel="0" collapsed="false">
      <c r="A150" s="206" t="s">
        <v>196</v>
      </c>
      <c r="B150" s="207" t="n">
        <v>112</v>
      </c>
      <c r="C150" s="207" t="n">
        <v>39</v>
      </c>
      <c r="D150" s="204" t="n">
        <v>0.348214285714286</v>
      </c>
      <c r="E150" s="204" t="n">
        <v>-0.442857142857143</v>
      </c>
      <c r="F150" s="205"/>
    </row>
    <row r="151" customFormat="false" ht="18" hidden="false" customHeight="true" outlineLevel="0" collapsed="false">
      <c r="A151" s="206" t="s">
        <v>1227</v>
      </c>
      <c r="B151" s="207" t="n">
        <v>86</v>
      </c>
      <c r="C151" s="207" t="n">
        <v>37</v>
      </c>
      <c r="D151" s="204" t="n">
        <v>0.430232558139535</v>
      </c>
      <c r="E151" s="204" t="n">
        <v>-0.463768115942029</v>
      </c>
      <c r="F151" s="205"/>
    </row>
    <row r="152" customFormat="false" ht="18" hidden="false" customHeight="true" outlineLevel="0" collapsed="false">
      <c r="A152" s="206" t="s">
        <v>1228</v>
      </c>
      <c r="B152" s="207" t="n">
        <v>26</v>
      </c>
      <c r="C152" s="207" t="n">
        <v>2</v>
      </c>
      <c r="D152" s="204" t="n">
        <v>0.0769230769230769</v>
      </c>
      <c r="E152" s="204" t="n">
        <v>1</v>
      </c>
      <c r="F152" s="205"/>
    </row>
    <row r="153" customFormat="false" ht="18" hidden="true" customHeight="true" outlineLevel="0" collapsed="false">
      <c r="A153" s="206" t="s">
        <v>200</v>
      </c>
      <c r="B153" s="207"/>
      <c r="C153" s="207"/>
      <c r="D153" s="204"/>
      <c r="E153" s="204"/>
      <c r="F153" s="205"/>
    </row>
    <row r="154" customFormat="false" ht="18" hidden="true" customHeight="true" outlineLevel="0" collapsed="false">
      <c r="A154" s="209" t="s">
        <v>1229</v>
      </c>
      <c r="B154" s="207"/>
      <c r="C154" s="207"/>
      <c r="D154" s="204"/>
      <c r="E154" s="204"/>
      <c r="F154" s="205"/>
    </row>
    <row r="155" customFormat="false" ht="18" hidden="false" customHeight="true" outlineLevel="0" collapsed="false">
      <c r="A155" s="206" t="s">
        <v>202</v>
      </c>
      <c r="B155" s="207" t="n">
        <v>604</v>
      </c>
      <c r="C155" s="207" t="n">
        <v>229</v>
      </c>
      <c r="D155" s="204" t="n">
        <v>0.379139072847682</v>
      </c>
      <c r="E155" s="204" t="n">
        <v>-0.707908163265306</v>
      </c>
      <c r="F155" s="205"/>
    </row>
    <row r="156" customFormat="false" ht="18" hidden="false" customHeight="true" outlineLevel="0" collapsed="false">
      <c r="A156" s="206" t="s">
        <v>1230</v>
      </c>
      <c r="B156" s="207" t="n">
        <v>604</v>
      </c>
      <c r="C156" s="207" t="n">
        <v>229</v>
      </c>
      <c r="D156" s="204" t="n">
        <v>0.379139072847682</v>
      </c>
      <c r="E156" s="204" t="n">
        <v>-0.707908163265306</v>
      </c>
      <c r="F156" s="205"/>
    </row>
    <row r="157" customFormat="false" ht="18" hidden="false" customHeight="true" outlineLevel="0" collapsed="false">
      <c r="A157" s="202" t="s">
        <v>204</v>
      </c>
      <c r="B157" s="203" t="n">
        <v>3898</v>
      </c>
      <c r="C157" s="203" t="n">
        <v>1264</v>
      </c>
      <c r="D157" s="204" t="n">
        <v>0.324268855823499</v>
      </c>
      <c r="E157" s="204" t="n">
        <v>-0.432675044883303</v>
      </c>
      <c r="F157" s="205"/>
    </row>
    <row r="158" customFormat="false" ht="18" hidden="false" customHeight="true" outlineLevel="0" collapsed="false">
      <c r="A158" s="209" t="s">
        <v>205</v>
      </c>
      <c r="B158" s="207" t="n">
        <v>1437</v>
      </c>
      <c r="C158" s="207" t="n">
        <v>478</v>
      </c>
      <c r="D158" s="204" t="n">
        <v>0.332637439109255</v>
      </c>
      <c r="E158" s="204" t="n">
        <v>-0.434319526627219</v>
      </c>
      <c r="F158" s="205"/>
    </row>
    <row r="159" customFormat="false" ht="18" hidden="false" customHeight="true" outlineLevel="0" collapsed="false">
      <c r="A159" s="209" t="s">
        <v>68</v>
      </c>
      <c r="B159" s="207" t="n">
        <v>83</v>
      </c>
      <c r="C159" s="207" t="n">
        <v>32</v>
      </c>
      <c r="D159" s="204" t="n">
        <v>0.385542168674699</v>
      </c>
      <c r="E159" s="204" t="n">
        <v>-0.39622641509434</v>
      </c>
      <c r="F159" s="205"/>
    </row>
    <row r="160" customFormat="false" ht="18" hidden="false" customHeight="true" outlineLevel="0" collapsed="false">
      <c r="A160" s="209" t="s">
        <v>206</v>
      </c>
      <c r="B160" s="207" t="n">
        <v>185</v>
      </c>
      <c r="C160" s="207" t="n">
        <v>71</v>
      </c>
      <c r="D160" s="204" t="n">
        <v>0.383783783783784</v>
      </c>
      <c r="E160" s="204" t="n">
        <v>-0.164705882352941</v>
      </c>
      <c r="F160" s="205"/>
    </row>
    <row r="161" customFormat="false" ht="18" hidden="false" customHeight="true" outlineLevel="0" collapsed="false">
      <c r="A161" s="209" t="s">
        <v>207</v>
      </c>
      <c r="B161" s="207" t="n">
        <v>72</v>
      </c>
      <c r="C161" s="207" t="n">
        <v>3</v>
      </c>
      <c r="D161" s="204" t="n">
        <v>0.0416666666666667</v>
      </c>
      <c r="E161" s="204" t="n">
        <v>-0.934782608695652</v>
      </c>
      <c r="F161" s="205"/>
    </row>
    <row r="162" customFormat="false" ht="18" hidden="false" customHeight="true" outlineLevel="0" collapsed="false">
      <c r="A162" s="209" t="s">
        <v>208</v>
      </c>
      <c r="B162" s="207" t="n">
        <v>453</v>
      </c>
      <c r="C162" s="207" t="n">
        <v>172</v>
      </c>
      <c r="D162" s="204" t="n">
        <v>0.379690949227373</v>
      </c>
      <c r="E162" s="204" t="n">
        <v>-0.475609756097561</v>
      </c>
      <c r="F162" s="205"/>
    </row>
    <row r="163" customFormat="false" ht="18" hidden="false" customHeight="true" outlineLevel="0" collapsed="false">
      <c r="A163" s="209" t="s">
        <v>210</v>
      </c>
      <c r="B163" s="207" t="n">
        <v>252</v>
      </c>
      <c r="C163" s="207" t="n">
        <v>84</v>
      </c>
      <c r="D163" s="204" t="n">
        <v>0.333333333333333</v>
      </c>
      <c r="E163" s="204" t="n">
        <v>-0.424657534246575</v>
      </c>
      <c r="F163" s="205"/>
    </row>
    <row r="164" customFormat="false" ht="18" hidden="false" customHeight="true" outlineLevel="0" collapsed="false">
      <c r="A164" s="209" t="s">
        <v>1231</v>
      </c>
      <c r="B164" s="207" t="n">
        <v>73</v>
      </c>
      <c r="C164" s="207" t="n">
        <v>19</v>
      </c>
      <c r="D164" s="204" t="n">
        <v>0.26027397260274</v>
      </c>
      <c r="E164" s="204" t="n">
        <v>-0.736111111111111</v>
      </c>
      <c r="F164" s="205"/>
    </row>
    <row r="165" customFormat="false" ht="18" hidden="false" customHeight="true" outlineLevel="0" collapsed="false">
      <c r="A165" s="209" t="s">
        <v>212</v>
      </c>
      <c r="B165" s="207" t="n">
        <v>184</v>
      </c>
      <c r="C165" s="207" t="n">
        <v>65</v>
      </c>
      <c r="D165" s="204" t="n">
        <v>0.353260869565217</v>
      </c>
      <c r="E165" s="204" t="n">
        <v>-0.375</v>
      </c>
      <c r="F165" s="205"/>
    </row>
    <row r="166" customFormat="false" ht="18" hidden="false" customHeight="true" outlineLevel="0" collapsed="false">
      <c r="A166" s="209" t="s">
        <v>213</v>
      </c>
      <c r="B166" s="207" t="n">
        <v>27</v>
      </c>
      <c r="C166" s="207" t="n">
        <v>27</v>
      </c>
      <c r="D166" s="204" t="n">
        <v>1</v>
      </c>
      <c r="E166" s="204"/>
      <c r="F166" s="205"/>
    </row>
    <row r="167" customFormat="false" ht="18" hidden="false" customHeight="true" outlineLevel="0" collapsed="false">
      <c r="A167" s="209" t="s">
        <v>214</v>
      </c>
      <c r="B167" s="207" t="n">
        <v>108</v>
      </c>
      <c r="C167" s="207" t="n">
        <v>5</v>
      </c>
      <c r="D167" s="204" t="n">
        <v>0.0462962962962963</v>
      </c>
      <c r="E167" s="204" t="n">
        <v>-0.545454545454545</v>
      </c>
      <c r="F167" s="205"/>
    </row>
    <row r="168" customFormat="false" ht="18" hidden="false" customHeight="true" outlineLevel="0" collapsed="false">
      <c r="A168" s="209" t="s">
        <v>215</v>
      </c>
      <c r="B168" s="207" t="n">
        <v>521</v>
      </c>
      <c r="C168" s="207" t="n">
        <v>145</v>
      </c>
      <c r="D168" s="204" t="n">
        <v>0.27831094049904</v>
      </c>
      <c r="E168" s="204" t="n">
        <v>-0.466911764705882</v>
      </c>
      <c r="F168" s="205"/>
    </row>
    <row r="169" customFormat="false" ht="18" hidden="false" customHeight="true" outlineLevel="0" collapsed="false">
      <c r="A169" s="209" t="s">
        <v>1232</v>
      </c>
      <c r="B169" s="207" t="n">
        <v>156</v>
      </c>
      <c r="C169" s="207"/>
      <c r="D169" s="204" t="n">
        <v>0</v>
      </c>
      <c r="E169" s="204" t="n">
        <v>-1</v>
      </c>
      <c r="F169" s="205"/>
    </row>
    <row r="170" customFormat="false" ht="18" hidden="false" customHeight="true" outlineLevel="0" collapsed="false">
      <c r="A170" s="209" t="s">
        <v>217</v>
      </c>
      <c r="B170" s="207" t="n">
        <v>168</v>
      </c>
      <c r="C170" s="207" t="n">
        <v>66</v>
      </c>
      <c r="D170" s="204" t="n">
        <v>0.392857142857143</v>
      </c>
      <c r="E170" s="204" t="n">
        <v>-0.454545454545455</v>
      </c>
      <c r="F170" s="205"/>
    </row>
    <row r="171" customFormat="false" ht="18" hidden="false" customHeight="true" outlineLevel="0" collapsed="false">
      <c r="A171" s="209" t="s">
        <v>1233</v>
      </c>
      <c r="B171" s="207" t="n">
        <v>197</v>
      </c>
      <c r="C171" s="207" t="n">
        <v>79</v>
      </c>
      <c r="D171" s="204" t="n">
        <v>0.401015228426396</v>
      </c>
      <c r="E171" s="204" t="n">
        <v>-0.341666666666667</v>
      </c>
      <c r="F171" s="205"/>
    </row>
    <row r="172" customFormat="false" ht="18" hidden="false" customHeight="true" outlineLevel="0" collapsed="false">
      <c r="A172" s="209" t="s">
        <v>219</v>
      </c>
      <c r="B172" s="207" t="n">
        <v>231</v>
      </c>
      <c r="C172" s="207" t="n">
        <v>113</v>
      </c>
      <c r="D172" s="204" t="n">
        <v>0.489177489177489</v>
      </c>
      <c r="E172" s="204" t="n">
        <v>-0.437810945273632</v>
      </c>
      <c r="F172" s="205"/>
    </row>
    <row r="173" customFormat="false" ht="18" hidden="true" customHeight="true" outlineLevel="0" collapsed="false">
      <c r="A173" s="209" t="s">
        <v>220</v>
      </c>
      <c r="B173" s="211"/>
      <c r="C173" s="211"/>
      <c r="D173" s="204"/>
      <c r="E173" s="204"/>
      <c r="F173" s="205"/>
    </row>
    <row r="174" customFormat="false" ht="18" hidden="false" customHeight="true" outlineLevel="0" collapsed="false">
      <c r="A174" s="209" t="s">
        <v>221</v>
      </c>
      <c r="B174" s="207" t="n">
        <v>101</v>
      </c>
      <c r="C174" s="207" t="n">
        <v>29</v>
      </c>
      <c r="D174" s="204" t="n">
        <v>0.287128712871287</v>
      </c>
      <c r="E174" s="204" t="n">
        <v>-0.662790697674419</v>
      </c>
      <c r="F174" s="205"/>
    </row>
    <row r="175" customFormat="false" ht="18" hidden="false" customHeight="true" outlineLevel="0" collapsed="false">
      <c r="A175" s="209" t="s">
        <v>222</v>
      </c>
      <c r="B175" s="207"/>
      <c r="C175" s="207" t="n">
        <v>40</v>
      </c>
      <c r="D175" s="204"/>
      <c r="E175" s="204" t="n">
        <v>-0.652173913043478</v>
      </c>
      <c r="F175" s="205"/>
    </row>
    <row r="176" customFormat="false" ht="18" hidden="true" customHeight="true" outlineLevel="0" collapsed="false">
      <c r="A176" s="209" t="s">
        <v>1234</v>
      </c>
      <c r="B176" s="207"/>
      <c r="C176" s="207"/>
      <c r="D176" s="204"/>
      <c r="E176" s="204"/>
      <c r="F176" s="205"/>
    </row>
    <row r="177" customFormat="false" ht="18" hidden="false" customHeight="true" outlineLevel="0" collapsed="false">
      <c r="A177" s="209" t="s">
        <v>1235</v>
      </c>
      <c r="B177" s="207" t="n">
        <v>130</v>
      </c>
      <c r="C177" s="207" t="n">
        <v>44</v>
      </c>
      <c r="D177" s="204" t="n">
        <v>0.338461538461539</v>
      </c>
      <c r="E177" s="204"/>
      <c r="F177" s="205"/>
    </row>
    <row r="178" customFormat="false" ht="18" hidden="false" customHeight="true" outlineLevel="0" collapsed="false">
      <c r="A178" s="209" t="s">
        <v>224</v>
      </c>
      <c r="B178" s="207" t="n">
        <v>158</v>
      </c>
      <c r="C178" s="207" t="n">
        <v>54</v>
      </c>
      <c r="D178" s="204" t="n">
        <v>0.341772151898734</v>
      </c>
      <c r="E178" s="204" t="n">
        <v>-0.448979591836735</v>
      </c>
      <c r="F178" s="205"/>
    </row>
    <row r="179" customFormat="false" ht="18" hidden="false" customHeight="true" outlineLevel="0" collapsed="false">
      <c r="A179" s="209" t="s">
        <v>225</v>
      </c>
      <c r="B179" s="207" t="n">
        <v>14</v>
      </c>
      <c r="C179" s="207"/>
      <c r="D179" s="204" t="n">
        <v>0</v>
      </c>
      <c r="E179" s="204" t="n">
        <v>-1</v>
      </c>
      <c r="F179" s="205"/>
    </row>
    <row r="180" customFormat="false" ht="18" hidden="false" customHeight="true" outlineLevel="0" collapsed="false">
      <c r="A180" s="209" t="s">
        <v>226</v>
      </c>
      <c r="B180" s="207" t="n">
        <v>144</v>
      </c>
      <c r="C180" s="207" t="n">
        <v>54</v>
      </c>
      <c r="D180" s="204" t="n">
        <v>0.375</v>
      </c>
      <c r="E180" s="204" t="n">
        <v>-0.4</v>
      </c>
      <c r="F180" s="205"/>
    </row>
    <row r="181" customFormat="false" ht="18" hidden="false" customHeight="true" outlineLevel="0" collapsed="false">
      <c r="A181" s="209" t="s">
        <v>227</v>
      </c>
      <c r="B181" s="207" t="n">
        <v>1082</v>
      </c>
      <c r="C181" s="207" t="n">
        <v>414</v>
      </c>
      <c r="D181" s="204" t="n">
        <v>0.382624768946396</v>
      </c>
      <c r="E181" s="204" t="n">
        <v>-0.144628099173554</v>
      </c>
      <c r="F181" s="205"/>
    </row>
    <row r="182" customFormat="false" ht="18" hidden="false" customHeight="true" outlineLevel="0" collapsed="false">
      <c r="A182" s="209" t="s">
        <v>228</v>
      </c>
      <c r="B182" s="207" t="n">
        <v>267</v>
      </c>
      <c r="C182" s="207" t="n">
        <v>115</v>
      </c>
      <c r="D182" s="204" t="n">
        <v>0.430711610486891</v>
      </c>
      <c r="E182" s="204" t="n">
        <v>0.25</v>
      </c>
      <c r="F182" s="205"/>
    </row>
    <row r="183" customFormat="false" ht="18" hidden="false" customHeight="true" outlineLevel="0" collapsed="false">
      <c r="A183" s="209" t="s">
        <v>229</v>
      </c>
      <c r="B183" s="207" t="n">
        <v>581</v>
      </c>
      <c r="C183" s="207" t="n">
        <v>232</v>
      </c>
      <c r="D183" s="204" t="n">
        <v>0.399311531841652</v>
      </c>
      <c r="E183" s="204" t="n">
        <v>-0.0866141732283465</v>
      </c>
      <c r="F183" s="205"/>
    </row>
    <row r="184" customFormat="false" ht="18" hidden="false" customHeight="true" outlineLevel="0" collapsed="false">
      <c r="A184" s="209" t="s">
        <v>1236</v>
      </c>
      <c r="B184" s="207" t="n">
        <v>234</v>
      </c>
      <c r="C184" s="207" t="n">
        <v>67</v>
      </c>
      <c r="D184" s="204" t="n">
        <v>0.286324786324786</v>
      </c>
      <c r="E184" s="204" t="n">
        <v>-0.514492753623188</v>
      </c>
      <c r="F184" s="205"/>
    </row>
    <row r="185" customFormat="false" ht="18" hidden="false" customHeight="true" outlineLevel="0" collapsed="false">
      <c r="A185" s="209" t="s">
        <v>231</v>
      </c>
      <c r="B185" s="207" t="n">
        <v>469</v>
      </c>
      <c r="C185" s="207" t="n">
        <v>60</v>
      </c>
      <c r="D185" s="204" t="n">
        <v>0.127931769722815</v>
      </c>
      <c r="E185" s="204" t="n">
        <v>-0.817073170731707</v>
      </c>
      <c r="F185" s="205"/>
    </row>
    <row r="186" customFormat="false" ht="18" hidden="false" customHeight="true" outlineLevel="0" collapsed="false">
      <c r="A186" s="209" t="s">
        <v>1237</v>
      </c>
      <c r="B186" s="207" t="n">
        <v>20</v>
      </c>
      <c r="C186" s="207"/>
      <c r="D186" s="204" t="n">
        <v>0</v>
      </c>
      <c r="E186" s="204"/>
      <c r="F186" s="205"/>
    </row>
    <row r="187" customFormat="false" ht="18" hidden="true" customHeight="true" outlineLevel="0" collapsed="false">
      <c r="A187" s="209" t="s">
        <v>1238</v>
      </c>
      <c r="B187" s="207"/>
      <c r="C187" s="207"/>
      <c r="D187" s="204"/>
      <c r="E187" s="204"/>
      <c r="F187" s="205"/>
    </row>
    <row r="188" customFormat="false" ht="18" hidden="false" customHeight="true" outlineLevel="0" collapsed="false">
      <c r="A188" s="209" t="s">
        <v>1239</v>
      </c>
      <c r="B188" s="207" t="n">
        <v>449</v>
      </c>
      <c r="C188" s="207" t="n">
        <v>60</v>
      </c>
      <c r="D188" s="204" t="n">
        <v>0.133630289532294</v>
      </c>
      <c r="E188" s="204" t="n">
        <v>-0.817073170731707</v>
      </c>
      <c r="F188" s="205"/>
    </row>
    <row r="189" customFormat="false" ht="18" hidden="false" customHeight="true" outlineLevel="0" collapsed="false">
      <c r="A189" s="202" t="s">
        <v>235</v>
      </c>
      <c r="B189" s="203" t="n">
        <v>53192</v>
      </c>
      <c r="C189" s="203" t="n">
        <v>31904</v>
      </c>
      <c r="D189" s="204" t="n">
        <v>0.599789442021357</v>
      </c>
      <c r="E189" s="204" t="n">
        <v>0.655372801328283</v>
      </c>
      <c r="F189" s="203"/>
    </row>
    <row r="190" customFormat="false" ht="18" hidden="false" customHeight="true" outlineLevel="0" collapsed="false">
      <c r="A190" s="209" t="s">
        <v>236</v>
      </c>
      <c r="B190" s="207" t="n">
        <v>3066</v>
      </c>
      <c r="C190" s="207" t="n">
        <v>1143</v>
      </c>
      <c r="D190" s="204" t="n">
        <v>0.37279843444227</v>
      </c>
      <c r="E190" s="204" t="n">
        <v>-0.268714011516315</v>
      </c>
      <c r="F190" s="205"/>
    </row>
    <row r="191" customFormat="false" ht="18" hidden="false" customHeight="true" outlineLevel="0" collapsed="false">
      <c r="A191" s="209" t="s">
        <v>68</v>
      </c>
      <c r="B191" s="207" t="n">
        <v>247</v>
      </c>
      <c r="C191" s="207" t="n">
        <v>113</v>
      </c>
      <c r="D191" s="204" t="n">
        <v>0.45748987854251</v>
      </c>
      <c r="E191" s="204" t="n">
        <v>-0.181159420289855</v>
      </c>
      <c r="F191" s="205"/>
    </row>
    <row r="192" customFormat="false" ht="18" hidden="false" customHeight="true" outlineLevel="0" collapsed="false">
      <c r="A192" s="209" t="s">
        <v>1240</v>
      </c>
      <c r="B192" s="207" t="n">
        <v>179</v>
      </c>
      <c r="C192" s="207" t="n">
        <v>62</v>
      </c>
      <c r="D192" s="204" t="n">
        <v>0.346368715083799</v>
      </c>
      <c r="E192" s="204" t="n">
        <v>-0.24390243902439</v>
      </c>
      <c r="F192" s="205"/>
    </row>
    <row r="193" customFormat="false" ht="18" hidden="false" customHeight="true" outlineLevel="0" collapsed="false">
      <c r="A193" s="209" t="s">
        <v>1241</v>
      </c>
      <c r="B193" s="207" t="n">
        <v>897</v>
      </c>
      <c r="C193" s="207" t="n">
        <v>321</v>
      </c>
      <c r="D193" s="204" t="n">
        <v>0.357859531772575</v>
      </c>
      <c r="E193" s="204" t="n">
        <v>-0.144</v>
      </c>
      <c r="F193" s="205"/>
    </row>
    <row r="194" customFormat="false" ht="18" hidden="false" customHeight="true" outlineLevel="0" collapsed="false">
      <c r="A194" s="209" t="s">
        <v>1242</v>
      </c>
      <c r="B194" s="207" t="n">
        <v>133</v>
      </c>
      <c r="C194" s="207" t="n">
        <v>33</v>
      </c>
      <c r="D194" s="204" t="n">
        <v>0.24812030075188</v>
      </c>
      <c r="E194" s="204" t="n">
        <v>-0.282608695652174</v>
      </c>
      <c r="F194" s="205"/>
    </row>
    <row r="195" customFormat="false" ht="18" hidden="false" customHeight="true" outlineLevel="0" collapsed="false">
      <c r="A195" s="209" t="s">
        <v>1243</v>
      </c>
      <c r="B195" s="207" t="n">
        <v>1610</v>
      </c>
      <c r="C195" s="207" t="n">
        <v>614</v>
      </c>
      <c r="D195" s="204" t="n">
        <v>0.381366459627329</v>
      </c>
      <c r="E195" s="204" t="n">
        <v>-0.334056399132321</v>
      </c>
      <c r="F195" s="205"/>
    </row>
    <row r="196" customFormat="false" ht="18" hidden="false" customHeight="true" outlineLevel="0" collapsed="false">
      <c r="A196" s="209" t="s">
        <v>241</v>
      </c>
      <c r="B196" s="207" t="n">
        <v>521</v>
      </c>
      <c r="C196" s="207" t="n">
        <v>157</v>
      </c>
      <c r="D196" s="204" t="n">
        <v>0.301343570057582</v>
      </c>
      <c r="E196" s="204" t="n">
        <v>-0.137362637362637</v>
      </c>
      <c r="F196" s="205"/>
    </row>
    <row r="197" customFormat="false" ht="18" hidden="false" customHeight="true" outlineLevel="0" collapsed="false">
      <c r="A197" s="209" t="s">
        <v>68</v>
      </c>
      <c r="B197" s="207" t="n">
        <v>72</v>
      </c>
      <c r="C197" s="207" t="n">
        <v>33</v>
      </c>
      <c r="D197" s="204" t="n">
        <v>0.458333333333333</v>
      </c>
      <c r="E197" s="204" t="n">
        <v>-0.282608695652174</v>
      </c>
      <c r="F197" s="205"/>
    </row>
    <row r="198" customFormat="false" ht="18" hidden="true" customHeight="true" outlineLevel="0" collapsed="false">
      <c r="A198" s="209" t="s">
        <v>1244</v>
      </c>
      <c r="B198" s="207"/>
      <c r="C198" s="207"/>
      <c r="D198" s="204"/>
      <c r="E198" s="204"/>
      <c r="F198" s="205"/>
    </row>
    <row r="199" customFormat="false" ht="18" hidden="true" customHeight="true" outlineLevel="0" collapsed="false">
      <c r="A199" s="209" t="s">
        <v>1245</v>
      </c>
      <c r="B199" s="207"/>
      <c r="C199" s="207"/>
      <c r="D199" s="204"/>
      <c r="E199" s="204"/>
      <c r="F199" s="205"/>
    </row>
    <row r="200" customFormat="false" ht="18" hidden="false" customHeight="true" outlineLevel="0" collapsed="false">
      <c r="A200" s="209" t="s">
        <v>1246</v>
      </c>
      <c r="B200" s="207"/>
      <c r="C200" s="207"/>
      <c r="D200" s="204"/>
      <c r="E200" s="204" t="n">
        <v>-1</v>
      </c>
      <c r="F200" s="205"/>
    </row>
    <row r="201" customFormat="false" ht="18" hidden="false" customHeight="true" outlineLevel="0" collapsed="false">
      <c r="A201" s="209" t="s">
        <v>1247</v>
      </c>
      <c r="B201" s="207" t="n">
        <v>449</v>
      </c>
      <c r="C201" s="207" t="n">
        <v>124</v>
      </c>
      <c r="D201" s="204" t="n">
        <v>0.276169265033408</v>
      </c>
      <c r="E201" s="204" t="n">
        <v>-0.0236220472440945</v>
      </c>
      <c r="F201" s="205"/>
    </row>
    <row r="202" customFormat="false" ht="18" hidden="true" customHeight="true" outlineLevel="0" collapsed="false">
      <c r="A202" s="209" t="s">
        <v>1248</v>
      </c>
      <c r="B202" s="207"/>
      <c r="C202" s="207"/>
      <c r="D202" s="204"/>
      <c r="E202" s="204"/>
      <c r="F202" s="205"/>
    </row>
    <row r="203" customFormat="false" ht="18" hidden="true" customHeight="true" outlineLevel="0" collapsed="false">
      <c r="A203" s="209" t="s">
        <v>1249</v>
      </c>
      <c r="B203" s="207"/>
      <c r="C203" s="207"/>
      <c r="D203" s="204"/>
      <c r="E203" s="204"/>
      <c r="F203" s="205"/>
    </row>
    <row r="204" customFormat="false" ht="18" hidden="true" customHeight="true" outlineLevel="0" collapsed="false">
      <c r="A204" s="209" t="s">
        <v>1250</v>
      </c>
      <c r="B204" s="207"/>
      <c r="C204" s="207"/>
      <c r="D204" s="204"/>
      <c r="E204" s="204"/>
      <c r="F204" s="205"/>
    </row>
    <row r="205" customFormat="false" ht="18" hidden="true" customHeight="true" outlineLevel="0" collapsed="false">
      <c r="A205" s="209" t="s">
        <v>1251</v>
      </c>
      <c r="B205" s="207"/>
      <c r="C205" s="207"/>
      <c r="D205" s="204"/>
      <c r="E205" s="204"/>
      <c r="F205" s="205"/>
    </row>
    <row r="206" customFormat="false" ht="18" hidden="true" customHeight="true" outlineLevel="0" collapsed="false">
      <c r="A206" s="209" t="s">
        <v>1252</v>
      </c>
      <c r="B206" s="207"/>
      <c r="C206" s="207"/>
      <c r="D206" s="204"/>
      <c r="E206" s="204"/>
      <c r="F206" s="205"/>
    </row>
    <row r="207" customFormat="false" ht="18" hidden="false" customHeight="true" outlineLevel="0" collapsed="false">
      <c r="A207" s="209" t="s">
        <v>1253</v>
      </c>
      <c r="B207" s="207" t="n">
        <v>29799</v>
      </c>
      <c r="C207" s="207" t="n">
        <v>14153</v>
      </c>
      <c r="D207" s="204" t="n">
        <v>0.474948823786033</v>
      </c>
      <c r="E207" s="204" t="n">
        <v>0.47488536890371</v>
      </c>
      <c r="F207" s="205"/>
    </row>
    <row r="208" customFormat="false" ht="18" hidden="false" customHeight="true" outlineLevel="0" collapsed="false">
      <c r="A208" s="209" t="s">
        <v>1254</v>
      </c>
      <c r="B208" s="207" t="n">
        <v>1538</v>
      </c>
      <c r="C208" s="207" t="n">
        <v>556</v>
      </c>
      <c r="D208" s="204" t="n">
        <v>0.361508452535761</v>
      </c>
      <c r="E208" s="204" t="n">
        <v>-0.205714285714286</v>
      </c>
      <c r="F208" s="205"/>
    </row>
    <row r="209" customFormat="false" ht="18" hidden="false" customHeight="true" outlineLevel="0" collapsed="false">
      <c r="A209" s="209" t="s">
        <v>1255</v>
      </c>
      <c r="B209" s="207" t="n">
        <v>2006</v>
      </c>
      <c r="C209" s="207" t="n">
        <v>328</v>
      </c>
      <c r="D209" s="204" t="n">
        <v>0.163509471585244</v>
      </c>
      <c r="E209" s="204" t="n">
        <v>-0.106267029972752</v>
      </c>
      <c r="F209" s="205"/>
    </row>
    <row r="210" customFormat="false" ht="18" hidden="false" customHeight="true" outlineLevel="0" collapsed="false">
      <c r="A210" s="209" t="s">
        <v>1256</v>
      </c>
      <c r="B210" s="207" t="n">
        <v>263</v>
      </c>
      <c r="C210" s="207" t="n">
        <v>94</v>
      </c>
      <c r="D210" s="204" t="n">
        <v>0.357414448669202</v>
      </c>
      <c r="E210" s="204" t="n">
        <v>-0.0309278350515464</v>
      </c>
      <c r="F210" s="205"/>
    </row>
    <row r="211" customFormat="false" ht="18" hidden="false" customHeight="true" outlineLevel="0" collapsed="false">
      <c r="A211" s="209" t="s">
        <v>1257</v>
      </c>
      <c r="B211" s="207"/>
      <c r="C211" s="207"/>
      <c r="D211" s="204"/>
      <c r="E211" s="204" t="n">
        <v>-1</v>
      </c>
      <c r="F211" s="205"/>
    </row>
    <row r="212" customFormat="false" ht="18" hidden="false" customHeight="true" outlineLevel="0" collapsed="false">
      <c r="A212" s="209" t="s">
        <v>1258</v>
      </c>
      <c r="B212" s="207" t="n">
        <v>16282</v>
      </c>
      <c r="C212" s="207" t="n">
        <v>7792</v>
      </c>
      <c r="D212" s="204" t="n">
        <v>0.478565286819801</v>
      </c>
      <c r="E212" s="204" t="n">
        <v>-0.0454489770917555</v>
      </c>
      <c r="F212" s="205"/>
    </row>
    <row r="213" customFormat="false" ht="18" hidden="false" customHeight="true" outlineLevel="0" collapsed="false">
      <c r="A213" s="209" t="s">
        <v>1259</v>
      </c>
      <c r="B213" s="207" t="n">
        <v>1517</v>
      </c>
      <c r="C213" s="207" t="n">
        <v>315</v>
      </c>
      <c r="D213" s="204" t="n">
        <v>0.207646671061305</v>
      </c>
      <c r="E213" s="204" t="n">
        <v>0.529126213592233</v>
      </c>
      <c r="F213" s="205"/>
    </row>
    <row r="214" customFormat="false" ht="18" hidden="false" customHeight="true" outlineLevel="0" collapsed="false">
      <c r="A214" s="209" t="s">
        <v>1260</v>
      </c>
      <c r="B214" s="207" t="n">
        <v>7885</v>
      </c>
      <c r="C214" s="207" t="n">
        <v>5035</v>
      </c>
      <c r="D214" s="204" t="n">
        <v>0.63855421686747</v>
      </c>
      <c r="E214" s="204"/>
      <c r="F214" s="205"/>
    </row>
    <row r="215" customFormat="false" ht="18" hidden="false" customHeight="true" outlineLevel="0" collapsed="false">
      <c r="A215" s="209" t="s">
        <v>1261</v>
      </c>
      <c r="B215" s="207" t="n">
        <v>308</v>
      </c>
      <c r="C215" s="207" t="n">
        <v>33</v>
      </c>
      <c r="D215" s="204" t="n">
        <v>0.107142857142857</v>
      </c>
      <c r="E215" s="204" t="n">
        <v>-0.4</v>
      </c>
      <c r="F215" s="205"/>
    </row>
    <row r="216" customFormat="false" ht="18" hidden="true" customHeight="true" outlineLevel="0" collapsed="false">
      <c r="A216" s="209" t="s">
        <v>261</v>
      </c>
      <c r="B216" s="207"/>
      <c r="C216" s="207"/>
      <c r="D216" s="204"/>
      <c r="E216" s="204"/>
      <c r="F216" s="205"/>
    </row>
    <row r="217" customFormat="false" ht="18" hidden="false" customHeight="true" outlineLevel="0" collapsed="false">
      <c r="A217" s="209" t="s">
        <v>262</v>
      </c>
      <c r="B217" s="207" t="n">
        <v>1092</v>
      </c>
      <c r="C217" s="207" t="n">
        <v>887</v>
      </c>
      <c r="D217" s="204" t="n">
        <v>0.812271062271062</v>
      </c>
      <c r="E217" s="204" t="n">
        <v>0.0686746987951807</v>
      </c>
      <c r="F217" s="205"/>
    </row>
    <row r="218" customFormat="false" ht="18" hidden="false" customHeight="true" outlineLevel="0" collapsed="false">
      <c r="A218" s="209" t="s">
        <v>1262</v>
      </c>
      <c r="B218" s="207" t="n">
        <v>32</v>
      </c>
      <c r="C218" s="207" t="n">
        <v>32</v>
      </c>
      <c r="D218" s="204" t="n">
        <v>1</v>
      </c>
      <c r="E218" s="204"/>
      <c r="F218" s="205"/>
    </row>
    <row r="219" customFormat="false" ht="18" hidden="false" customHeight="true" outlineLevel="0" collapsed="false">
      <c r="A219" s="209" t="s">
        <v>1263</v>
      </c>
      <c r="B219" s="207" t="n">
        <v>302</v>
      </c>
      <c r="C219" s="207" t="n">
        <v>275</v>
      </c>
      <c r="D219" s="204" t="n">
        <v>0.910596026490066</v>
      </c>
      <c r="E219" s="204"/>
      <c r="F219" s="205"/>
    </row>
    <row r="220" customFormat="false" ht="18" hidden="false" customHeight="true" outlineLevel="0" collapsed="false">
      <c r="A220" s="209" t="s">
        <v>1264</v>
      </c>
      <c r="B220" s="207" t="n">
        <v>583</v>
      </c>
      <c r="C220" s="207" t="n">
        <v>442</v>
      </c>
      <c r="D220" s="204" t="n">
        <v>0.758147512864494</v>
      </c>
      <c r="E220" s="204"/>
      <c r="F220" s="205"/>
    </row>
    <row r="221" customFormat="false" ht="18" hidden="false" customHeight="true" outlineLevel="0" collapsed="false">
      <c r="A221" s="209" t="s">
        <v>1265</v>
      </c>
      <c r="B221" s="207" t="n">
        <v>73</v>
      </c>
      <c r="C221" s="207" t="n">
        <v>73</v>
      </c>
      <c r="D221" s="204" t="n">
        <v>1</v>
      </c>
      <c r="E221" s="204"/>
      <c r="F221" s="205"/>
    </row>
    <row r="222" customFormat="false" ht="18" hidden="false" customHeight="true" outlineLevel="0" collapsed="false">
      <c r="A222" s="209" t="s">
        <v>1266</v>
      </c>
      <c r="B222" s="207" t="n">
        <v>100</v>
      </c>
      <c r="C222" s="207" t="n">
        <v>63</v>
      </c>
      <c r="D222" s="204" t="n">
        <v>0.63</v>
      </c>
      <c r="E222" s="204"/>
      <c r="F222" s="205"/>
    </row>
    <row r="223" customFormat="false" ht="18" hidden="false" customHeight="true" outlineLevel="0" collapsed="false">
      <c r="A223" s="209" t="s">
        <v>1267</v>
      </c>
      <c r="B223" s="207" t="n">
        <v>2</v>
      </c>
      <c r="C223" s="207" t="n">
        <v>2</v>
      </c>
      <c r="D223" s="204" t="n">
        <v>1</v>
      </c>
      <c r="E223" s="204"/>
      <c r="F223" s="205"/>
    </row>
    <row r="224" customFormat="false" ht="18" hidden="false" customHeight="true" outlineLevel="0" collapsed="false">
      <c r="A224" s="209" t="s">
        <v>1268</v>
      </c>
      <c r="B224" s="207"/>
      <c r="C224" s="207"/>
      <c r="D224" s="204"/>
      <c r="E224" s="204" t="n">
        <v>-1</v>
      </c>
      <c r="F224" s="205"/>
    </row>
    <row r="225" customFormat="false" ht="18" hidden="false" customHeight="true" outlineLevel="0" collapsed="false">
      <c r="A225" s="209" t="s">
        <v>265</v>
      </c>
      <c r="B225" s="207" t="n">
        <v>2741</v>
      </c>
      <c r="C225" s="207" t="n">
        <v>2049</v>
      </c>
      <c r="D225" s="204" t="n">
        <v>0.747537395111273</v>
      </c>
      <c r="E225" s="204" t="n">
        <v>1.96098265895954</v>
      </c>
      <c r="F225" s="205"/>
    </row>
    <row r="226" customFormat="false" ht="18" hidden="false" customHeight="true" outlineLevel="0" collapsed="false">
      <c r="A226" s="209" t="s">
        <v>269</v>
      </c>
      <c r="B226" s="207" t="n">
        <v>1360</v>
      </c>
      <c r="C226" s="207" t="n">
        <v>1355</v>
      </c>
      <c r="D226" s="204" t="n">
        <v>0.996323529411765</v>
      </c>
      <c r="E226" s="204"/>
      <c r="F226" s="205"/>
    </row>
    <row r="227" customFormat="false" ht="18" hidden="false" customHeight="true" outlineLevel="0" collapsed="false">
      <c r="A227" s="209" t="s">
        <v>270</v>
      </c>
      <c r="B227" s="207" t="n">
        <v>1381</v>
      </c>
      <c r="C227" s="207" t="n">
        <v>694</v>
      </c>
      <c r="D227" s="204" t="n">
        <v>0.502534395365677</v>
      </c>
      <c r="E227" s="204" t="n">
        <v>0.00289017341040462</v>
      </c>
      <c r="F227" s="205"/>
    </row>
    <row r="228" customFormat="false" ht="18" hidden="false" customHeight="true" outlineLevel="0" collapsed="false">
      <c r="A228" s="209" t="s">
        <v>271</v>
      </c>
      <c r="B228" s="207" t="n">
        <v>832</v>
      </c>
      <c r="C228" s="207" t="n">
        <v>244</v>
      </c>
      <c r="D228" s="204" t="n">
        <v>0.293269230769231</v>
      </c>
      <c r="E228" s="204" t="n">
        <v>7.13333333333333</v>
      </c>
      <c r="F228" s="205"/>
    </row>
    <row r="229" customFormat="false" ht="18" hidden="false" customHeight="true" outlineLevel="0" collapsed="false">
      <c r="A229" s="209" t="s">
        <v>272</v>
      </c>
      <c r="B229" s="207" t="n">
        <v>217</v>
      </c>
      <c r="C229" s="207" t="n">
        <v>192</v>
      </c>
      <c r="D229" s="204" t="n">
        <v>0.884792626728111</v>
      </c>
      <c r="E229" s="204"/>
      <c r="F229" s="205"/>
    </row>
    <row r="230" customFormat="false" ht="18" hidden="false" customHeight="true" outlineLevel="0" collapsed="false">
      <c r="A230" s="209" t="s">
        <v>1269</v>
      </c>
      <c r="B230" s="207" t="n">
        <v>65</v>
      </c>
      <c r="C230" s="207" t="n">
        <v>38</v>
      </c>
      <c r="D230" s="204" t="n">
        <v>0.584615384615385</v>
      </c>
      <c r="E230" s="204" t="n">
        <v>0.310344827586207</v>
      </c>
      <c r="F230" s="205"/>
    </row>
    <row r="231" customFormat="false" ht="18" hidden="false" customHeight="true" outlineLevel="0" collapsed="false">
      <c r="A231" s="209" t="s">
        <v>1270</v>
      </c>
      <c r="B231" s="207" t="n">
        <v>5</v>
      </c>
      <c r="C231" s="207"/>
      <c r="D231" s="204" t="n">
        <v>0</v>
      </c>
      <c r="E231" s="204" t="n">
        <v>-1</v>
      </c>
      <c r="F231" s="205"/>
    </row>
    <row r="232" customFormat="false" ht="18" hidden="false" customHeight="true" outlineLevel="0" collapsed="false">
      <c r="A232" s="209" t="s">
        <v>1271</v>
      </c>
      <c r="B232" s="207" t="n">
        <v>22</v>
      </c>
      <c r="C232" s="207" t="n">
        <v>14</v>
      </c>
      <c r="D232" s="204" t="n">
        <v>0.636363636363636</v>
      </c>
      <c r="E232" s="204"/>
      <c r="F232" s="205"/>
    </row>
    <row r="233" customFormat="false" ht="18" hidden="false" customHeight="true" outlineLevel="0" collapsed="false">
      <c r="A233" s="209" t="s">
        <v>276</v>
      </c>
      <c r="B233" s="207" t="n">
        <v>523</v>
      </c>
      <c r="C233" s="207"/>
      <c r="D233" s="204" t="n">
        <v>0</v>
      </c>
      <c r="E233" s="204"/>
      <c r="F233" s="205"/>
    </row>
    <row r="234" customFormat="false" ht="18" hidden="false" customHeight="true" outlineLevel="0" collapsed="false">
      <c r="A234" s="209" t="s">
        <v>277</v>
      </c>
      <c r="B234" s="207" t="n">
        <v>626</v>
      </c>
      <c r="C234" s="207" t="n">
        <v>71</v>
      </c>
      <c r="D234" s="204" t="n">
        <v>0.113418530351438</v>
      </c>
      <c r="E234" s="204" t="n">
        <v>-0.755172413793103</v>
      </c>
      <c r="F234" s="205"/>
    </row>
    <row r="235" customFormat="false" ht="18" hidden="false" customHeight="true" outlineLevel="0" collapsed="false">
      <c r="A235" s="209" t="s">
        <v>278</v>
      </c>
      <c r="B235" s="207"/>
      <c r="C235" s="207"/>
      <c r="D235" s="204"/>
      <c r="E235" s="204" t="n">
        <v>-1</v>
      </c>
      <c r="F235" s="205"/>
    </row>
    <row r="236" customFormat="false" ht="18" hidden="false" customHeight="true" outlineLevel="0" collapsed="false">
      <c r="A236" s="209" t="s">
        <v>279</v>
      </c>
      <c r="B236" s="207" t="n">
        <v>258</v>
      </c>
      <c r="C236" s="207" t="n">
        <v>3</v>
      </c>
      <c r="D236" s="204" t="n">
        <v>0.0116279069767442</v>
      </c>
      <c r="E236" s="204" t="n">
        <v>-0.97</v>
      </c>
      <c r="F236" s="205"/>
    </row>
    <row r="237" customFormat="false" ht="18" hidden="false" customHeight="true" outlineLevel="0" collapsed="false">
      <c r="A237" s="209" t="s">
        <v>280</v>
      </c>
      <c r="B237" s="207" t="n">
        <v>147</v>
      </c>
      <c r="C237" s="207" t="n">
        <v>28</v>
      </c>
      <c r="D237" s="204" t="n">
        <v>0.19047619047619</v>
      </c>
      <c r="E237" s="204" t="n">
        <v>-0.377777777777778</v>
      </c>
      <c r="F237" s="205"/>
    </row>
    <row r="238" customFormat="false" ht="18" hidden="false" customHeight="true" outlineLevel="0" collapsed="false">
      <c r="A238" s="209" t="s">
        <v>281</v>
      </c>
      <c r="B238" s="207" t="n">
        <v>123</v>
      </c>
      <c r="C238" s="207" t="n">
        <v>40</v>
      </c>
      <c r="D238" s="204" t="n">
        <v>0.32520325203252</v>
      </c>
      <c r="E238" s="204" t="n">
        <v>-0.285714285714286</v>
      </c>
      <c r="F238" s="205"/>
    </row>
    <row r="239" customFormat="false" ht="18" hidden="false" customHeight="true" outlineLevel="0" collapsed="false">
      <c r="A239" s="209" t="s">
        <v>1272</v>
      </c>
      <c r="B239" s="207" t="n">
        <v>84</v>
      </c>
      <c r="C239" s="207"/>
      <c r="D239" s="204" t="n">
        <v>0</v>
      </c>
      <c r="E239" s="204"/>
      <c r="F239" s="205"/>
    </row>
    <row r="240" customFormat="false" ht="18" hidden="false" customHeight="true" outlineLevel="0" collapsed="false">
      <c r="A240" s="209" t="s">
        <v>282</v>
      </c>
      <c r="B240" s="207" t="n">
        <v>14</v>
      </c>
      <c r="C240" s="207"/>
      <c r="D240" s="204" t="n">
        <v>0</v>
      </c>
      <c r="E240" s="204" t="n">
        <v>-1</v>
      </c>
      <c r="F240" s="205"/>
    </row>
    <row r="241" customFormat="false" ht="18" hidden="false" customHeight="true" outlineLevel="0" collapsed="false">
      <c r="A241" s="209" t="s">
        <v>283</v>
      </c>
      <c r="B241" s="207" t="n">
        <v>1077</v>
      </c>
      <c r="C241" s="207" t="n">
        <v>296</v>
      </c>
      <c r="D241" s="204" t="n">
        <v>0.274837511606314</v>
      </c>
      <c r="E241" s="204" t="n">
        <v>0.644444444444445</v>
      </c>
      <c r="F241" s="205"/>
    </row>
    <row r="242" customFormat="false" ht="18" hidden="false" customHeight="true" outlineLevel="0" collapsed="false">
      <c r="A242" s="209" t="s">
        <v>68</v>
      </c>
      <c r="B242" s="207" t="n">
        <v>80</v>
      </c>
      <c r="C242" s="207" t="n">
        <v>30</v>
      </c>
      <c r="D242" s="204" t="n">
        <v>0.375</v>
      </c>
      <c r="E242" s="204" t="n">
        <v>-0.268292682926829</v>
      </c>
      <c r="F242" s="205"/>
    </row>
    <row r="243" customFormat="false" ht="18" hidden="false" customHeight="true" outlineLevel="0" collapsed="false">
      <c r="A243" s="209" t="s">
        <v>1273</v>
      </c>
      <c r="B243" s="207" t="n">
        <v>60</v>
      </c>
      <c r="C243" s="207"/>
      <c r="D243" s="204" t="n">
        <v>0</v>
      </c>
      <c r="E243" s="204"/>
      <c r="F243" s="205"/>
    </row>
    <row r="244" customFormat="false" ht="18" hidden="false" customHeight="true" outlineLevel="0" collapsed="false">
      <c r="A244" s="209" t="s">
        <v>1274</v>
      </c>
      <c r="B244" s="207" t="n">
        <v>18</v>
      </c>
      <c r="C244" s="207"/>
      <c r="D244" s="204" t="n">
        <v>0</v>
      </c>
      <c r="E244" s="204"/>
      <c r="F244" s="205"/>
    </row>
    <row r="245" customFormat="false" ht="18" hidden="false" customHeight="true" outlineLevel="0" collapsed="false">
      <c r="A245" s="209" t="s">
        <v>1275</v>
      </c>
      <c r="B245" s="207" t="n">
        <v>410</v>
      </c>
      <c r="C245" s="207" t="n">
        <v>155</v>
      </c>
      <c r="D245" s="204" t="n">
        <v>0.378048780487805</v>
      </c>
      <c r="E245" s="204" t="n">
        <v>2.3695652173913</v>
      </c>
      <c r="F245" s="205"/>
    </row>
    <row r="246" customFormat="false" ht="18" hidden="false" customHeight="true" outlineLevel="0" collapsed="false">
      <c r="A246" s="209" t="s">
        <v>1276</v>
      </c>
      <c r="B246" s="207" t="n">
        <v>509</v>
      </c>
      <c r="C246" s="207" t="n">
        <v>111</v>
      </c>
      <c r="D246" s="204" t="n">
        <v>0.218074656188605</v>
      </c>
      <c r="E246" s="204" t="n">
        <v>0.193548387096774</v>
      </c>
      <c r="F246" s="205"/>
    </row>
    <row r="247" customFormat="false" ht="18" hidden="true" customHeight="true" outlineLevel="0" collapsed="false">
      <c r="A247" s="209" t="s">
        <v>294</v>
      </c>
      <c r="B247" s="207"/>
      <c r="C247" s="207"/>
      <c r="D247" s="204"/>
      <c r="E247" s="204"/>
      <c r="F247" s="205"/>
    </row>
    <row r="248" customFormat="false" ht="18" hidden="true" customHeight="true" outlineLevel="0" collapsed="false">
      <c r="A248" s="209" t="s">
        <v>1277</v>
      </c>
      <c r="B248" s="207"/>
      <c r="C248" s="207"/>
      <c r="D248" s="204"/>
      <c r="E248" s="204"/>
      <c r="F248" s="205"/>
    </row>
    <row r="249" customFormat="false" ht="18" hidden="true" customHeight="true" outlineLevel="0" collapsed="false">
      <c r="A249" s="209" t="s">
        <v>1278</v>
      </c>
      <c r="B249" s="207"/>
      <c r="C249" s="207"/>
      <c r="D249" s="204"/>
      <c r="E249" s="204"/>
      <c r="F249" s="205"/>
    </row>
    <row r="250" customFormat="false" ht="18" hidden="false" customHeight="true" outlineLevel="0" collapsed="false">
      <c r="A250" s="209" t="s">
        <v>297</v>
      </c>
      <c r="B250" s="207" t="n">
        <v>30</v>
      </c>
      <c r="C250" s="207" t="n">
        <v>10</v>
      </c>
      <c r="D250" s="204" t="n">
        <v>0.333333333333333</v>
      </c>
      <c r="E250" s="204" t="n">
        <v>-0.333333333333333</v>
      </c>
      <c r="F250" s="205"/>
    </row>
    <row r="251" customFormat="false" ht="18" hidden="false" customHeight="true" outlineLevel="0" collapsed="false">
      <c r="A251" s="209" t="s">
        <v>68</v>
      </c>
      <c r="B251" s="207" t="n">
        <v>30</v>
      </c>
      <c r="C251" s="207" t="n">
        <v>10</v>
      </c>
      <c r="D251" s="204" t="n">
        <v>0.333333333333333</v>
      </c>
      <c r="E251" s="204" t="n">
        <v>-0.333333333333333</v>
      </c>
      <c r="F251" s="205"/>
    </row>
    <row r="252" customFormat="false" ht="18" hidden="false" customHeight="true" outlineLevel="0" collapsed="false">
      <c r="A252" s="209" t="s">
        <v>298</v>
      </c>
      <c r="B252" s="207" t="n">
        <v>200</v>
      </c>
      <c r="C252" s="207" t="n">
        <v>0</v>
      </c>
      <c r="D252" s="204" t="n">
        <v>0</v>
      </c>
      <c r="E252" s="204" t="n">
        <v>-1</v>
      </c>
      <c r="F252" s="205"/>
    </row>
    <row r="253" customFormat="false" ht="18" hidden="false" customHeight="true" outlineLevel="0" collapsed="false">
      <c r="A253" s="209" t="s">
        <v>1279</v>
      </c>
      <c r="B253" s="207" t="n">
        <v>100</v>
      </c>
      <c r="C253" s="207"/>
      <c r="D253" s="204" t="n">
        <v>0</v>
      </c>
      <c r="E253" s="204" t="n">
        <v>-1</v>
      </c>
      <c r="F253" s="205"/>
    </row>
    <row r="254" customFormat="false" ht="18" hidden="false" customHeight="true" outlineLevel="0" collapsed="false">
      <c r="A254" s="209" t="s">
        <v>1280</v>
      </c>
      <c r="B254" s="207" t="n">
        <v>100</v>
      </c>
      <c r="C254" s="207"/>
      <c r="D254" s="204" t="n">
        <v>0</v>
      </c>
      <c r="E254" s="204" t="n">
        <v>-1</v>
      </c>
      <c r="F254" s="205"/>
    </row>
    <row r="255" customFormat="false" ht="18" hidden="false" customHeight="true" outlineLevel="0" collapsed="false">
      <c r="A255" s="209" t="s">
        <v>291</v>
      </c>
      <c r="B255" s="207"/>
      <c r="C255" s="207"/>
      <c r="D255" s="204"/>
      <c r="E255" s="204" t="n">
        <v>-1</v>
      </c>
      <c r="F255" s="205"/>
    </row>
    <row r="256" customFormat="false" ht="18" hidden="false" customHeight="true" outlineLevel="0" collapsed="false">
      <c r="A256" s="209" t="s">
        <v>292</v>
      </c>
      <c r="B256" s="207"/>
      <c r="C256" s="207"/>
      <c r="D256" s="204"/>
      <c r="E256" s="204" t="n">
        <v>-1</v>
      </c>
      <c r="F256" s="205"/>
    </row>
    <row r="257" customFormat="false" ht="18" hidden="true" customHeight="true" outlineLevel="0" collapsed="false">
      <c r="A257" s="209" t="s">
        <v>293</v>
      </c>
      <c r="B257" s="207"/>
      <c r="C257" s="207"/>
      <c r="D257" s="204"/>
      <c r="E257" s="204"/>
      <c r="F257" s="205"/>
    </row>
    <row r="258" customFormat="false" ht="18" hidden="false" customHeight="true" outlineLevel="0" collapsed="false">
      <c r="A258" s="209" t="s">
        <v>288</v>
      </c>
      <c r="B258" s="207" t="n">
        <v>157</v>
      </c>
      <c r="C258" s="207" t="n">
        <v>157</v>
      </c>
      <c r="D258" s="204" t="n">
        <v>1</v>
      </c>
      <c r="E258" s="204" t="n">
        <v>-0.596401028277635</v>
      </c>
      <c r="F258" s="205"/>
    </row>
    <row r="259" customFormat="false" ht="18" hidden="false" customHeight="true" outlineLevel="0" collapsed="false">
      <c r="A259" s="209" t="s">
        <v>289</v>
      </c>
      <c r="B259" s="207"/>
      <c r="C259" s="207"/>
      <c r="D259" s="204"/>
      <c r="E259" s="204" t="n">
        <v>-1</v>
      </c>
      <c r="F259" s="205"/>
    </row>
    <row r="260" customFormat="false" ht="18" hidden="false" customHeight="true" outlineLevel="0" collapsed="false">
      <c r="A260" s="209" t="s">
        <v>290</v>
      </c>
      <c r="B260" s="207" t="n">
        <v>157</v>
      </c>
      <c r="C260" s="207" t="n">
        <v>157</v>
      </c>
      <c r="D260" s="204" t="n">
        <v>1</v>
      </c>
      <c r="E260" s="204" t="n">
        <v>-0.556497175141243</v>
      </c>
      <c r="F260" s="205"/>
    </row>
    <row r="261" customFormat="false" ht="18" hidden="false" customHeight="true" outlineLevel="0" collapsed="false">
      <c r="A261" s="209" t="s">
        <v>1281</v>
      </c>
      <c r="B261" s="207"/>
      <c r="C261" s="207"/>
      <c r="D261" s="204"/>
      <c r="E261" s="204"/>
      <c r="F261" s="205"/>
    </row>
    <row r="262" customFormat="false" ht="18" hidden="false" customHeight="true" outlineLevel="0" collapsed="false">
      <c r="A262" s="209" t="s">
        <v>301</v>
      </c>
      <c r="B262" s="207" t="n">
        <v>2279</v>
      </c>
      <c r="C262" s="207" t="n">
        <v>2279</v>
      </c>
      <c r="D262" s="204" t="n">
        <v>1</v>
      </c>
      <c r="E262" s="204" t="n">
        <v>1.11606313834726</v>
      </c>
      <c r="F262" s="205"/>
    </row>
    <row r="263" customFormat="false" ht="18" hidden="true" customHeight="true" outlineLevel="0" collapsed="false">
      <c r="A263" s="209" t="s">
        <v>1282</v>
      </c>
      <c r="B263" s="207"/>
      <c r="C263" s="207"/>
      <c r="D263" s="204"/>
      <c r="E263" s="204"/>
      <c r="F263" s="205"/>
    </row>
    <row r="264" customFormat="false" ht="18" hidden="false" customHeight="true" outlineLevel="0" collapsed="false">
      <c r="A264" s="209" t="s">
        <v>1283</v>
      </c>
      <c r="B264" s="207" t="n">
        <v>2279</v>
      </c>
      <c r="C264" s="207" t="n">
        <v>2279</v>
      </c>
      <c r="D264" s="204" t="n">
        <v>1</v>
      </c>
      <c r="E264" s="204" t="n">
        <v>1.11606313834726</v>
      </c>
      <c r="F264" s="205"/>
    </row>
    <row r="265" customFormat="false" ht="18" hidden="false" customHeight="true" outlineLevel="0" collapsed="false">
      <c r="A265" s="209" t="s">
        <v>1284</v>
      </c>
      <c r="B265" s="207" t="n">
        <v>10448</v>
      </c>
      <c r="C265" s="207" t="n">
        <v>10329</v>
      </c>
      <c r="D265" s="204" t="n">
        <v>0.988610260336907</v>
      </c>
      <c r="E265" s="204" t="n">
        <v>2.03794117647059</v>
      </c>
      <c r="F265" s="205"/>
    </row>
    <row r="266" customFormat="false" ht="18" hidden="false" customHeight="true" outlineLevel="0" collapsed="false">
      <c r="A266" s="209" t="s">
        <v>1285</v>
      </c>
      <c r="B266" s="207" t="n">
        <v>146</v>
      </c>
      <c r="C266" s="207" t="n">
        <v>146</v>
      </c>
      <c r="D266" s="204" t="n">
        <v>1</v>
      </c>
      <c r="E266" s="204"/>
      <c r="F266" s="205"/>
    </row>
    <row r="267" customFormat="false" ht="18" hidden="false" customHeight="true" outlineLevel="0" collapsed="false">
      <c r="A267" s="209" t="s">
        <v>1286</v>
      </c>
      <c r="B267" s="207" t="n">
        <v>9302</v>
      </c>
      <c r="C267" s="207" t="n">
        <v>9183</v>
      </c>
      <c r="D267" s="204" t="n">
        <v>0.987207052246829</v>
      </c>
      <c r="E267" s="204" t="n">
        <v>1.70088235294118</v>
      </c>
      <c r="F267" s="205"/>
    </row>
    <row r="268" customFormat="false" ht="18" hidden="false" customHeight="true" outlineLevel="0" collapsed="false">
      <c r="A268" s="209" t="s">
        <v>1287</v>
      </c>
      <c r="B268" s="207" t="n">
        <v>1000</v>
      </c>
      <c r="C268" s="207" t="n">
        <v>1000</v>
      </c>
      <c r="D268" s="204" t="n">
        <v>1</v>
      </c>
      <c r="E268" s="204"/>
      <c r="F268" s="205"/>
    </row>
    <row r="269" customFormat="false" ht="18" hidden="true" customHeight="true" outlineLevel="0" collapsed="false">
      <c r="A269" s="209" t="s">
        <v>1288</v>
      </c>
      <c r="B269" s="207"/>
      <c r="C269" s="207"/>
      <c r="D269" s="204"/>
      <c r="E269" s="204"/>
      <c r="F269" s="205"/>
    </row>
    <row r="270" customFormat="false" ht="18" hidden="false" customHeight="true" outlineLevel="0" collapsed="false">
      <c r="A270" s="209" t="s">
        <v>1289</v>
      </c>
      <c r="B270" s="207" t="n">
        <v>126</v>
      </c>
      <c r="C270" s="207" t="n">
        <v>55</v>
      </c>
      <c r="D270" s="204" t="n">
        <v>0.436507936507937</v>
      </c>
      <c r="E270" s="204" t="n">
        <v>0.617647058823529</v>
      </c>
      <c r="F270" s="205"/>
    </row>
    <row r="271" customFormat="false" ht="18" hidden="false" customHeight="true" outlineLevel="0" collapsed="false">
      <c r="A271" s="209" t="s">
        <v>115</v>
      </c>
      <c r="B271" s="207" t="n">
        <v>19</v>
      </c>
      <c r="C271" s="207" t="n">
        <v>8</v>
      </c>
      <c r="D271" s="204" t="n">
        <v>0.421052631578947</v>
      </c>
      <c r="E271" s="204" t="n">
        <v>1.66666666666667</v>
      </c>
      <c r="F271" s="205"/>
    </row>
    <row r="272" customFormat="false" ht="18" hidden="false" customHeight="true" outlineLevel="0" collapsed="false">
      <c r="A272" s="209" t="s">
        <v>305</v>
      </c>
      <c r="B272" s="207" t="n">
        <v>10</v>
      </c>
      <c r="C272" s="207" t="n">
        <v>8</v>
      </c>
      <c r="D272" s="204" t="n">
        <v>0.8</v>
      </c>
      <c r="E272" s="204" t="n">
        <v>-0.666666666666667</v>
      </c>
      <c r="F272" s="205"/>
    </row>
    <row r="273" customFormat="false" ht="18" hidden="false" customHeight="true" outlineLevel="0" collapsed="false">
      <c r="A273" s="209" t="s">
        <v>118</v>
      </c>
      <c r="B273" s="207" t="n">
        <v>65</v>
      </c>
      <c r="C273" s="207" t="n">
        <v>24</v>
      </c>
      <c r="D273" s="204" t="n">
        <v>0.369230769230769</v>
      </c>
      <c r="E273" s="204" t="n">
        <v>3.8</v>
      </c>
      <c r="F273" s="205"/>
    </row>
    <row r="274" customFormat="false" ht="18" hidden="false" customHeight="true" outlineLevel="0" collapsed="false">
      <c r="A274" s="209" t="s">
        <v>1290</v>
      </c>
      <c r="B274" s="207" t="n">
        <v>32</v>
      </c>
      <c r="C274" s="207" t="n">
        <v>15</v>
      </c>
      <c r="D274" s="204" t="n">
        <v>0.46875</v>
      </c>
      <c r="E274" s="204" t="n">
        <v>6.5</v>
      </c>
      <c r="F274" s="205"/>
    </row>
    <row r="275" customFormat="false" ht="18" hidden="false" customHeight="true" outlineLevel="0" collapsed="false">
      <c r="A275" s="209" t="s">
        <v>307</v>
      </c>
      <c r="B275" s="207" t="n">
        <v>198</v>
      </c>
      <c r="C275" s="207" t="n">
        <v>74</v>
      </c>
      <c r="D275" s="204" t="n">
        <v>0.373737373737374</v>
      </c>
      <c r="E275" s="204" t="n">
        <v>73</v>
      </c>
      <c r="F275" s="205"/>
    </row>
    <row r="276" customFormat="false" ht="18" hidden="false" customHeight="true" outlineLevel="0" collapsed="false">
      <c r="A276" s="209" t="s">
        <v>308</v>
      </c>
      <c r="B276" s="207" t="n">
        <v>198</v>
      </c>
      <c r="C276" s="207" t="n">
        <v>74</v>
      </c>
      <c r="D276" s="204" t="n">
        <v>0.373737373737374</v>
      </c>
      <c r="E276" s="204" t="n">
        <v>73</v>
      </c>
      <c r="F276" s="205"/>
    </row>
    <row r="277" customFormat="false" ht="18" hidden="false" customHeight="true" outlineLevel="0" collapsed="false">
      <c r="A277" s="202" t="s">
        <v>309</v>
      </c>
      <c r="B277" s="203" t="n">
        <v>29160</v>
      </c>
      <c r="C277" s="203" t="n">
        <v>16631</v>
      </c>
      <c r="D277" s="204" t="n">
        <v>0.570336076817558</v>
      </c>
      <c r="E277" s="204" t="n">
        <v>0.199062725306417</v>
      </c>
      <c r="F277" s="205"/>
    </row>
    <row r="278" customFormat="false" ht="18" hidden="false" customHeight="true" outlineLevel="0" collapsed="false">
      <c r="A278" s="209" t="s">
        <v>310</v>
      </c>
      <c r="B278" s="207" t="n">
        <v>314</v>
      </c>
      <c r="C278" s="207" t="n">
        <v>152</v>
      </c>
      <c r="D278" s="204" t="n">
        <v>0.484076433121019</v>
      </c>
      <c r="E278" s="204" t="n">
        <v>0.0340136054421769</v>
      </c>
      <c r="F278" s="205"/>
    </row>
    <row r="279" customFormat="false" ht="18" hidden="false" customHeight="true" outlineLevel="0" collapsed="false">
      <c r="A279" s="209" t="s">
        <v>68</v>
      </c>
      <c r="B279" s="207" t="n">
        <v>131</v>
      </c>
      <c r="C279" s="207" t="n">
        <v>63</v>
      </c>
      <c r="D279" s="204" t="n">
        <v>0.480916030534351</v>
      </c>
      <c r="E279" s="204" t="n">
        <v>-0.0735294117647059</v>
      </c>
      <c r="F279" s="205"/>
    </row>
    <row r="280" customFormat="false" ht="18" hidden="false" customHeight="true" outlineLevel="0" collapsed="false">
      <c r="A280" s="209" t="s">
        <v>1291</v>
      </c>
      <c r="B280" s="207" t="n">
        <v>183</v>
      </c>
      <c r="C280" s="207" t="n">
        <v>89</v>
      </c>
      <c r="D280" s="204" t="n">
        <v>0.486338797814208</v>
      </c>
      <c r="E280" s="204" t="n">
        <v>0.126582278481013</v>
      </c>
      <c r="F280" s="205"/>
    </row>
    <row r="281" customFormat="false" ht="18" hidden="false" customHeight="true" outlineLevel="0" collapsed="false">
      <c r="A281" s="209" t="s">
        <v>312</v>
      </c>
      <c r="B281" s="207" t="n">
        <v>4972</v>
      </c>
      <c r="C281" s="207" t="n">
        <v>2595</v>
      </c>
      <c r="D281" s="204" t="n">
        <v>0.521922767497989</v>
      </c>
      <c r="E281" s="204" t="n">
        <v>0.235126130414089</v>
      </c>
      <c r="F281" s="205"/>
    </row>
    <row r="282" customFormat="false" ht="18" hidden="false" customHeight="true" outlineLevel="0" collapsed="false">
      <c r="A282" s="209" t="s">
        <v>313</v>
      </c>
      <c r="B282" s="207" t="n">
        <v>3424</v>
      </c>
      <c r="C282" s="207" t="n">
        <v>1559</v>
      </c>
      <c r="D282" s="204" t="n">
        <v>0.455315420560748</v>
      </c>
      <c r="E282" s="204" t="n">
        <v>0.199230769230769</v>
      </c>
      <c r="F282" s="205"/>
    </row>
    <row r="283" customFormat="false" ht="18" hidden="false" customHeight="true" outlineLevel="0" collapsed="false">
      <c r="A283" s="209" t="s">
        <v>1292</v>
      </c>
      <c r="B283" s="207" t="n">
        <v>959</v>
      </c>
      <c r="C283" s="207" t="n">
        <v>698</v>
      </c>
      <c r="D283" s="204" t="n">
        <v>0.727841501564129</v>
      </c>
      <c r="E283" s="204" t="n">
        <v>0.269090909090909</v>
      </c>
      <c r="F283" s="205"/>
    </row>
    <row r="284" customFormat="false" ht="18" hidden="false" customHeight="true" outlineLevel="0" collapsed="false">
      <c r="A284" s="209" t="s">
        <v>315</v>
      </c>
      <c r="B284" s="207" t="n">
        <v>339</v>
      </c>
      <c r="C284" s="207" t="n">
        <v>338</v>
      </c>
      <c r="D284" s="204" t="n">
        <v>0.997050147492625</v>
      </c>
      <c r="E284" s="204" t="n">
        <v>5.62745098039216</v>
      </c>
      <c r="F284" s="205"/>
    </row>
    <row r="285" customFormat="false" ht="18" hidden="false" customHeight="true" outlineLevel="0" collapsed="false">
      <c r="A285" s="209" t="s">
        <v>1293</v>
      </c>
      <c r="B285" s="207" t="n">
        <v>250</v>
      </c>
      <c r="C285" s="207" t="n">
        <v>0</v>
      </c>
      <c r="D285" s="204" t="n">
        <v>0</v>
      </c>
      <c r="E285" s="204" t="n">
        <v>-1</v>
      </c>
      <c r="F285" s="205"/>
    </row>
    <row r="286" customFormat="false" ht="18" hidden="false" customHeight="true" outlineLevel="0" collapsed="false">
      <c r="A286" s="209" t="s">
        <v>317</v>
      </c>
      <c r="B286" s="207" t="n">
        <v>3628</v>
      </c>
      <c r="C286" s="207" t="n">
        <v>1293</v>
      </c>
      <c r="D286" s="204" t="n">
        <v>0.356394707828004</v>
      </c>
      <c r="E286" s="204" t="n">
        <v>-0.203817733990148</v>
      </c>
      <c r="F286" s="205"/>
    </row>
    <row r="287" customFormat="false" ht="18" hidden="false" customHeight="true" outlineLevel="0" collapsed="false">
      <c r="A287" s="209" t="s">
        <v>1294</v>
      </c>
      <c r="B287" s="207" t="n">
        <v>813</v>
      </c>
      <c r="C287" s="207" t="n">
        <v>309</v>
      </c>
      <c r="D287" s="204" t="n">
        <v>0.380073800738007</v>
      </c>
      <c r="E287" s="204" t="n">
        <v>-0.213740458015267</v>
      </c>
      <c r="F287" s="205"/>
    </row>
    <row r="288" customFormat="false" ht="18" hidden="false" customHeight="true" outlineLevel="0" collapsed="false">
      <c r="A288" s="209" t="s">
        <v>1295</v>
      </c>
      <c r="B288" s="207" t="n">
        <v>2458</v>
      </c>
      <c r="C288" s="207" t="n">
        <v>984</v>
      </c>
      <c r="D288" s="204" t="n">
        <v>0.400325467860049</v>
      </c>
      <c r="E288" s="204" t="n">
        <v>-0.177257525083612</v>
      </c>
      <c r="F288" s="205"/>
    </row>
    <row r="289" customFormat="false" ht="18" hidden="false" customHeight="true" outlineLevel="0" collapsed="false">
      <c r="A289" s="209" t="s">
        <v>1296</v>
      </c>
      <c r="B289" s="207" t="n">
        <v>357</v>
      </c>
      <c r="C289" s="207" t="n">
        <v>0</v>
      </c>
      <c r="D289" s="204" t="n">
        <v>0</v>
      </c>
      <c r="E289" s="204" t="n">
        <v>-1</v>
      </c>
      <c r="F289" s="205"/>
    </row>
    <row r="290" customFormat="false" ht="18" hidden="false" customHeight="true" outlineLevel="0" collapsed="false">
      <c r="A290" s="209" t="s">
        <v>321</v>
      </c>
      <c r="B290" s="207" t="n">
        <v>5362</v>
      </c>
      <c r="C290" s="207" t="n">
        <v>1575</v>
      </c>
      <c r="D290" s="204" t="n">
        <v>0.293733681462141</v>
      </c>
      <c r="E290" s="204" t="n">
        <v>0.292042657916325</v>
      </c>
      <c r="F290" s="205"/>
    </row>
    <row r="291" customFormat="false" ht="18" hidden="false" customHeight="true" outlineLevel="0" collapsed="false">
      <c r="A291" s="209" t="s">
        <v>322</v>
      </c>
      <c r="B291" s="207" t="n">
        <v>414</v>
      </c>
      <c r="C291" s="207" t="n">
        <v>141</v>
      </c>
      <c r="D291" s="204" t="n">
        <v>0.340579710144928</v>
      </c>
      <c r="E291" s="204" t="n">
        <v>-0.479704797047971</v>
      </c>
      <c r="F291" s="205"/>
    </row>
    <row r="292" customFormat="false" ht="18" hidden="false" customHeight="true" outlineLevel="0" collapsed="false">
      <c r="A292" s="209" t="s">
        <v>323</v>
      </c>
      <c r="B292" s="207" t="n">
        <v>454</v>
      </c>
      <c r="C292" s="207" t="n">
        <v>159</v>
      </c>
      <c r="D292" s="204" t="n">
        <v>0.350220264317181</v>
      </c>
      <c r="E292" s="204" t="n">
        <v>-0.270642201834862</v>
      </c>
      <c r="F292" s="205"/>
    </row>
    <row r="293" customFormat="false" ht="18" hidden="false" customHeight="true" outlineLevel="0" collapsed="false">
      <c r="A293" s="209" t="s">
        <v>324</v>
      </c>
      <c r="B293" s="207" t="n">
        <v>471</v>
      </c>
      <c r="C293" s="207" t="n">
        <v>184</v>
      </c>
      <c r="D293" s="204" t="n">
        <v>0.390658174097665</v>
      </c>
      <c r="E293" s="204" t="n">
        <v>-0.152073732718894</v>
      </c>
      <c r="F293" s="205"/>
    </row>
    <row r="294" customFormat="false" ht="18" hidden="false" customHeight="true" outlineLevel="0" collapsed="false">
      <c r="A294" s="209" t="s">
        <v>1297</v>
      </c>
      <c r="B294" s="207" t="n">
        <v>3296</v>
      </c>
      <c r="C294" s="207" t="n">
        <v>847</v>
      </c>
      <c r="D294" s="204" t="n">
        <v>0.256978155339806</v>
      </c>
      <c r="E294" s="204" t="n">
        <v>0.794491525423729</v>
      </c>
      <c r="F294" s="205"/>
    </row>
    <row r="295" customFormat="false" ht="18" hidden="false" customHeight="true" outlineLevel="0" collapsed="false">
      <c r="A295" s="209" t="s">
        <v>1298</v>
      </c>
      <c r="B295" s="207" t="n">
        <v>202</v>
      </c>
      <c r="C295" s="207" t="n">
        <v>3</v>
      </c>
      <c r="D295" s="204" t="n">
        <v>0.0148514851485149</v>
      </c>
      <c r="E295" s="204" t="n">
        <v>-0.926829268292683</v>
      </c>
      <c r="F295" s="205"/>
    </row>
    <row r="296" customFormat="false" ht="18" hidden="false" customHeight="true" outlineLevel="0" collapsed="false">
      <c r="A296" s="209" t="s">
        <v>1299</v>
      </c>
      <c r="B296" s="207" t="n">
        <v>276</v>
      </c>
      <c r="C296" s="207" t="n">
        <v>194</v>
      </c>
      <c r="D296" s="204" t="n">
        <v>0.702898550724638</v>
      </c>
      <c r="E296" s="204"/>
      <c r="F296" s="205"/>
    </row>
    <row r="297" customFormat="false" ht="18" hidden="false" customHeight="true" outlineLevel="0" collapsed="false">
      <c r="A297" s="209" t="s">
        <v>327</v>
      </c>
      <c r="B297" s="207" t="n">
        <v>249</v>
      </c>
      <c r="C297" s="207" t="n">
        <v>47</v>
      </c>
      <c r="D297" s="204" t="n">
        <v>0.188755020080321</v>
      </c>
      <c r="E297" s="204"/>
      <c r="F297" s="205"/>
    </row>
    <row r="298" customFormat="false" ht="18" hidden="false" customHeight="true" outlineLevel="0" collapsed="false">
      <c r="A298" s="209" t="s">
        <v>328</v>
      </c>
      <c r="B298" s="207" t="n">
        <v>20</v>
      </c>
      <c r="C298" s="207" t="n">
        <v>0</v>
      </c>
      <c r="D298" s="204" t="n">
        <v>0</v>
      </c>
      <c r="E298" s="204" t="n">
        <v>-1</v>
      </c>
      <c r="F298" s="205"/>
    </row>
    <row r="299" customFormat="false" ht="18" hidden="false" customHeight="true" outlineLevel="0" collapsed="false">
      <c r="A299" s="209" t="s">
        <v>1300</v>
      </c>
      <c r="B299" s="207"/>
      <c r="C299" s="207"/>
      <c r="D299" s="204"/>
      <c r="E299" s="204" t="n">
        <v>-1</v>
      </c>
      <c r="F299" s="205"/>
    </row>
    <row r="300" customFormat="false" ht="18" hidden="false" customHeight="true" outlineLevel="0" collapsed="false">
      <c r="A300" s="209" t="s">
        <v>1301</v>
      </c>
      <c r="B300" s="207" t="n">
        <v>20</v>
      </c>
      <c r="C300" s="207"/>
      <c r="D300" s="204" t="n">
        <v>0</v>
      </c>
      <c r="E300" s="204"/>
      <c r="F300" s="205"/>
    </row>
    <row r="301" customFormat="false" ht="18" hidden="false" customHeight="true" outlineLevel="0" collapsed="false">
      <c r="A301" s="209" t="s">
        <v>331</v>
      </c>
      <c r="B301" s="207" t="n">
        <v>1121</v>
      </c>
      <c r="C301" s="207" t="n">
        <v>283</v>
      </c>
      <c r="D301" s="204" t="n">
        <v>0.252453166815343</v>
      </c>
      <c r="E301" s="204" t="n">
        <v>-0.165191740412979</v>
      </c>
      <c r="F301" s="205"/>
    </row>
    <row r="302" customFormat="false" ht="18" hidden="false" customHeight="true" outlineLevel="0" collapsed="false">
      <c r="A302" s="209" t="s">
        <v>1302</v>
      </c>
      <c r="B302" s="207" t="n">
        <v>343</v>
      </c>
      <c r="C302" s="207" t="n">
        <v>134</v>
      </c>
      <c r="D302" s="204" t="n">
        <v>0.39067055393586</v>
      </c>
      <c r="E302" s="204" t="n">
        <v>-0.187878787878788</v>
      </c>
      <c r="F302" s="205"/>
    </row>
    <row r="303" customFormat="false" ht="18" hidden="true" customHeight="true" outlineLevel="0" collapsed="false">
      <c r="A303" s="209" t="s">
        <v>1303</v>
      </c>
      <c r="B303" s="207"/>
      <c r="C303" s="207"/>
      <c r="D303" s="204"/>
      <c r="E303" s="204"/>
      <c r="F303" s="205"/>
    </row>
    <row r="304" customFormat="false" ht="18" hidden="false" customHeight="true" outlineLevel="0" collapsed="false">
      <c r="A304" s="209" t="s">
        <v>334</v>
      </c>
      <c r="B304" s="207" t="n">
        <v>778</v>
      </c>
      <c r="C304" s="207" t="n">
        <v>149</v>
      </c>
      <c r="D304" s="204" t="n">
        <v>0.191516709511568</v>
      </c>
      <c r="E304" s="204" t="n">
        <v>-0.14367816091954</v>
      </c>
      <c r="F304" s="205"/>
    </row>
    <row r="305" customFormat="false" ht="18" hidden="false" customHeight="true" outlineLevel="0" collapsed="false">
      <c r="A305" s="209" t="s">
        <v>335</v>
      </c>
      <c r="B305" s="207" t="n">
        <v>7225</v>
      </c>
      <c r="C305" s="207" t="n">
        <v>5229</v>
      </c>
      <c r="D305" s="204" t="n">
        <v>0.723737024221453</v>
      </c>
      <c r="E305" s="204" t="n">
        <v>-0.0354178195904815</v>
      </c>
      <c r="F305" s="205"/>
    </row>
    <row r="306" customFormat="false" ht="18" hidden="false" customHeight="true" outlineLevel="0" collapsed="false">
      <c r="A306" s="209" t="s">
        <v>336</v>
      </c>
      <c r="B306" s="207" t="n">
        <v>894</v>
      </c>
      <c r="C306" s="207" t="n">
        <v>584</v>
      </c>
      <c r="D306" s="204" t="n">
        <v>0.65324384787472</v>
      </c>
      <c r="E306" s="204" t="n">
        <v>-0.144948755490483</v>
      </c>
      <c r="F306" s="205"/>
    </row>
    <row r="307" customFormat="false" ht="18" hidden="false" customHeight="true" outlineLevel="0" collapsed="false">
      <c r="A307" s="209" t="s">
        <v>337</v>
      </c>
      <c r="B307" s="207" t="n">
        <v>5985</v>
      </c>
      <c r="C307" s="207" t="n">
        <v>4429</v>
      </c>
      <c r="D307" s="204" t="n">
        <v>0.740016708437761</v>
      </c>
      <c r="E307" s="204" t="n">
        <v>-0.0140249332146037</v>
      </c>
      <c r="F307" s="205"/>
    </row>
    <row r="308" customFormat="false" ht="18" hidden="false" customHeight="true" outlineLevel="0" collapsed="false">
      <c r="A308" s="209" t="s">
        <v>338</v>
      </c>
      <c r="B308" s="207" t="n">
        <v>346</v>
      </c>
      <c r="C308" s="207" t="n">
        <v>216</v>
      </c>
      <c r="D308" s="204" t="n">
        <v>0.624277456647399</v>
      </c>
      <c r="E308" s="204" t="n">
        <v>-0.121951219512195</v>
      </c>
      <c r="F308" s="205"/>
    </row>
    <row r="309" customFormat="false" ht="18" hidden="false" customHeight="true" outlineLevel="0" collapsed="false">
      <c r="A309" s="209" t="s">
        <v>339</v>
      </c>
      <c r="B309" s="207" t="n">
        <v>2178</v>
      </c>
      <c r="C309" s="207" t="n">
        <v>2038</v>
      </c>
      <c r="D309" s="204" t="n">
        <v>0.935720844811754</v>
      </c>
      <c r="E309" s="204" t="n">
        <v>-0.0577901063337957</v>
      </c>
      <c r="F309" s="205"/>
    </row>
    <row r="310" customFormat="false" ht="18" hidden="false" customHeight="true" outlineLevel="0" collapsed="false">
      <c r="A310" s="209" t="s">
        <v>1304</v>
      </c>
      <c r="B310" s="207" t="n">
        <v>2178</v>
      </c>
      <c r="C310" s="207" t="n">
        <v>2038</v>
      </c>
      <c r="D310" s="204" t="n">
        <v>0.935720844811754</v>
      </c>
      <c r="E310" s="204" t="n">
        <v>-0.0577901063337957</v>
      </c>
      <c r="F310" s="205"/>
    </row>
    <row r="311" customFormat="false" ht="18" hidden="false" customHeight="true" outlineLevel="0" collapsed="false">
      <c r="A311" s="209" t="s">
        <v>342</v>
      </c>
      <c r="B311" s="207" t="n">
        <v>574</v>
      </c>
      <c r="C311" s="207" t="n">
        <v>214</v>
      </c>
      <c r="D311" s="204" t="n">
        <v>0.372822299651568</v>
      </c>
      <c r="E311" s="204" t="n">
        <v>-0.286666666666667</v>
      </c>
      <c r="F311" s="205"/>
    </row>
    <row r="312" customFormat="false" ht="18" hidden="false" customHeight="true" outlineLevel="0" collapsed="false">
      <c r="A312" s="209" t="s">
        <v>343</v>
      </c>
      <c r="B312" s="207" t="n">
        <v>574</v>
      </c>
      <c r="C312" s="207" t="n">
        <v>214</v>
      </c>
      <c r="D312" s="204" t="n">
        <v>0.372822299651568</v>
      </c>
      <c r="E312" s="204" t="n">
        <v>-0.286666666666667</v>
      </c>
      <c r="F312" s="205"/>
    </row>
    <row r="313" customFormat="false" ht="18" hidden="false" customHeight="true" outlineLevel="0" collapsed="false">
      <c r="A313" s="209" t="s">
        <v>344</v>
      </c>
      <c r="B313" s="207" t="n">
        <v>89</v>
      </c>
      <c r="C313" s="207" t="n">
        <v>23</v>
      </c>
      <c r="D313" s="204" t="n">
        <v>0.258426966292135</v>
      </c>
      <c r="E313" s="204" t="n">
        <v>-0.342857142857143</v>
      </c>
      <c r="F313" s="205"/>
    </row>
    <row r="314" customFormat="false" ht="18" hidden="false" customHeight="true" outlineLevel="0" collapsed="false">
      <c r="A314" s="209" t="s">
        <v>345</v>
      </c>
      <c r="B314" s="207" t="n">
        <v>89</v>
      </c>
      <c r="C314" s="207" t="n">
        <v>23</v>
      </c>
      <c r="D314" s="204" t="n">
        <v>0.258426966292135</v>
      </c>
      <c r="E314" s="204" t="n">
        <v>-0.342857142857143</v>
      </c>
      <c r="F314" s="205"/>
    </row>
    <row r="315" customFormat="false" ht="18" hidden="true" customHeight="true" outlineLevel="0" collapsed="false">
      <c r="A315" s="209" t="s">
        <v>1305</v>
      </c>
      <c r="B315" s="207"/>
      <c r="C315" s="207"/>
      <c r="D315" s="204"/>
      <c r="E315" s="204"/>
      <c r="F315" s="205"/>
    </row>
    <row r="316" customFormat="false" ht="18" hidden="false" customHeight="true" outlineLevel="0" collapsed="false">
      <c r="A316" s="209" t="s">
        <v>346</v>
      </c>
      <c r="B316" s="207" t="n">
        <v>639</v>
      </c>
      <c r="C316" s="207" t="n">
        <v>229</v>
      </c>
      <c r="D316" s="204" t="n">
        <v>0.358372456964006</v>
      </c>
      <c r="E316" s="204" t="n">
        <v>0.106280193236715</v>
      </c>
      <c r="F316" s="205"/>
    </row>
    <row r="317" customFormat="false" ht="18" hidden="false" customHeight="true" outlineLevel="0" collapsed="false">
      <c r="A317" s="209" t="s">
        <v>386</v>
      </c>
      <c r="B317" s="207" t="n">
        <v>57</v>
      </c>
      <c r="C317" s="207" t="n">
        <v>21</v>
      </c>
      <c r="D317" s="204" t="n">
        <v>0.368421052631579</v>
      </c>
      <c r="E317" s="204"/>
      <c r="F317" s="205"/>
    </row>
    <row r="318" customFormat="false" ht="18" hidden="false" customHeight="true" outlineLevel="0" collapsed="false">
      <c r="A318" s="209" t="s">
        <v>402</v>
      </c>
      <c r="B318" s="207" t="n">
        <v>582</v>
      </c>
      <c r="C318" s="207" t="n">
        <v>208</v>
      </c>
      <c r="D318" s="204" t="n">
        <v>0.357388316151203</v>
      </c>
      <c r="E318" s="204" t="n">
        <v>0.00483091787439614</v>
      </c>
      <c r="F318" s="205"/>
    </row>
    <row r="319" customFormat="false" ht="18" hidden="false" customHeight="true" outlineLevel="0" collapsed="false">
      <c r="A319" s="209" t="s">
        <v>347</v>
      </c>
      <c r="B319" s="207" t="n">
        <v>67</v>
      </c>
      <c r="C319" s="207" t="n">
        <v>29</v>
      </c>
      <c r="D319" s="204" t="n">
        <v>0.432835820895522</v>
      </c>
      <c r="E319" s="204" t="n">
        <v>-0.275</v>
      </c>
      <c r="F319" s="205"/>
    </row>
    <row r="320" customFormat="false" ht="18" hidden="false" customHeight="true" outlineLevel="0" collapsed="false">
      <c r="A320" s="209" t="s">
        <v>1306</v>
      </c>
      <c r="B320" s="207" t="n">
        <v>67</v>
      </c>
      <c r="C320" s="207" t="n">
        <v>29</v>
      </c>
      <c r="D320" s="204" t="n">
        <v>0.432835820895522</v>
      </c>
      <c r="E320" s="204" t="n">
        <v>-0.275</v>
      </c>
      <c r="F320" s="205"/>
    </row>
    <row r="321" customFormat="false" ht="18" hidden="false" customHeight="true" outlineLevel="0" collapsed="false">
      <c r="A321" s="209" t="s">
        <v>1307</v>
      </c>
      <c r="B321" s="207" t="n">
        <v>2971</v>
      </c>
      <c r="C321" s="207" t="n">
        <v>2971</v>
      </c>
      <c r="D321" s="204" t="n">
        <v>1</v>
      </c>
      <c r="E321" s="204" t="n">
        <v>17.4534161490683</v>
      </c>
      <c r="F321" s="205"/>
    </row>
    <row r="322" customFormat="false" ht="18" hidden="false" customHeight="true" outlineLevel="0" collapsed="false">
      <c r="A322" s="209" t="s">
        <v>1308</v>
      </c>
      <c r="B322" s="207" t="n">
        <v>2971</v>
      </c>
      <c r="C322" s="207" t="n">
        <v>2971</v>
      </c>
      <c r="D322" s="204" t="n">
        <v>1</v>
      </c>
      <c r="E322" s="204" t="n">
        <v>17.4534161490683</v>
      </c>
      <c r="F322" s="205"/>
    </row>
    <row r="323" customFormat="false" ht="18" hidden="false" customHeight="true" outlineLevel="0" collapsed="false">
      <c r="A323" s="212" t="s">
        <v>351</v>
      </c>
      <c r="B323" s="203" t="n">
        <v>19566</v>
      </c>
      <c r="C323" s="203" t="n">
        <v>8860</v>
      </c>
      <c r="D323" s="204" t="n">
        <v>0.452826331391189</v>
      </c>
      <c r="E323" s="204" t="n">
        <v>-0.0680551172820027</v>
      </c>
      <c r="F323" s="205"/>
    </row>
    <row r="324" customFormat="false" ht="18" hidden="false" customHeight="true" outlineLevel="0" collapsed="false">
      <c r="A324" s="209" t="s">
        <v>352</v>
      </c>
      <c r="B324" s="207" t="n">
        <v>686</v>
      </c>
      <c r="C324" s="207" t="n">
        <v>686</v>
      </c>
      <c r="D324" s="204" t="n">
        <v>1</v>
      </c>
      <c r="E324" s="204" t="n">
        <v>0.101123595505618</v>
      </c>
      <c r="F324" s="205"/>
    </row>
    <row r="325" customFormat="false" ht="18" hidden="false" customHeight="true" outlineLevel="0" collapsed="false">
      <c r="A325" s="209" t="s">
        <v>68</v>
      </c>
      <c r="B325" s="207" t="n">
        <v>686</v>
      </c>
      <c r="C325" s="207" t="n">
        <v>686</v>
      </c>
      <c r="D325" s="204" t="n">
        <v>1</v>
      </c>
      <c r="E325" s="204" t="n">
        <v>0.101123595505618</v>
      </c>
      <c r="F325" s="205"/>
    </row>
    <row r="326" customFormat="false" ht="18" hidden="false" customHeight="true" outlineLevel="0" collapsed="false">
      <c r="A326" s="209" t="s">
        <v>354</v>
      </c>
      <c r="B326" s="207" t="n">
        <v>1596</v>
      </c>
      <c r="C326" s="207" t="n">
        <v>499</v>
      </c>
      <c r="D326" s="204" t="n">
        <v>0.31265664160401</v>
      </c>
      <c r="E326" s="204" t="n">
        <v>-0.273653566229985</v>
      </c>
      <c r="F326" s="205"/>
    </row>
    <row r="327" customFormat="false" ht="18" hidden="false" customHeight="true" outlineLevel="0" collapsed="false">
      <c r="A327" s="209" t="s">
        <v>1309</v>
      </c>
      <c r="B327" s="207" t="n">
        <v>1596</v>
      </c>
      <c r="C327" s="207" t="n">
        <v>499</v>
      </c>
      <c r="D327" s="204" t="n">
        <v>0.31265664160401</v>
      </c>
      <c r="E327" s="204" t="n">
        <v>-0.273653566229985</v>
      </c>
      <c r="F327" s="205"/>
    </row>
    <row r="328" customFormat="false" ht="18" hidden="false" customHeight="true" outlineLevel="0" collapsed="false">
      <c r="A328" s="209" t="s">
        <v>356</v>
      </c>
      <c r="B328" s="207" t="n">
        <v>15661</v>
      </c>
      <c r="C328" s="207" t="n">
        <v>7475</v>
      </c>
      <c r="D328" s="204" t="n">
        <v>0.47730030010855</v>
      </c>
      <c r="E328" s="204" t="n">
        <v>-0.0880810052458216</v>
      </c>
      <c r="F328" s="205"/>
    </row>
    <row r="329" customFormat="false" ht="18" hidden="false" customHeight="true" outlineLevel="0" collapsed="false">
      <c r="A329" s="209" t="s">
        <v>357</v>
      </c>
      <c r="B329" s="207" t="n">
        <v>12346</v>
      </c>
      <c r="C329" s="207" t="n">
        <v>6734</v>
      </c>
      <c r="D329" s="204" t="n">
        <v>0.545439818564717</v>
      </c>
      <c r="E329" s="204" t="n">
        <v>-0.00590493061706525</v>
      </c>
      <c r="F329" s="205"/>
    </row>
    <row r="330" customFormat="false" ht="18" hidden="false" customHeight="true" outlineLevel="0" collapsed="false">
      <c r="A330" s="209" t="s">
        <v>1310</v>
      </c>
      <c r="B330" s="207" t="n">
        <v>3000</v>
      </c>
      <c r="C330" s="207" t="n">
        <v>645</v>
      </c>
      <c r="D330" s="204" t="n">
        <v>0.215</v>
      </c>
      <c r="E330" s="204" t="n">
        <v>-0.512102874432678</v>
      </c>
      <c r="F330" s="205"/>
    </row>
    <row r="331" customFormat="false" ht="18" hidden="false" customHeight="true" outlineLevel="0" collapsed="false">
      <c r="A331" s="209" t="s">
        <v>1311</v>
      </c>
      <c r="B331" s="207" t="n">
        <v>315</v>
      </c>
      <c r="C331" s="207" t="n">
        <v>96</v>
      </c>
      <c r="D331" s="204" t="n">
        <v>0.304761904761905</v>
      </c>
      <c r="E331" s="204" t="n">
        <v>-0.0495049504950495</v>
      </c>
      <c r="F331" s="205"/>
    </row>
    <row r="332" customFormat="false" ht="18" hidden="true" customHeight="true" outlineLevel="0" collapsed="false">
      <c r="A332" s="209" t="s">
        <v>360</v>
      </c>
      <c r="B332" s="207"/>
      <c r="C332" s="207"/>
      <c r="D332" s="204"/>
      <c r="E332" s="204"/>
      <c r="F332" s="205"/>
    </row>
    <row r="333" customFormat="false" ht="18" hidden="true" customHeight="true" outlineLevel="0" collapsed="false">
      <c r="A333" s="209" t="s">
        <v>361</v>
      </c>
      <c r="B333" s="207"/>
      <c r="C333" s="207"/>
      <c r="D333" s="204"/>
      <c r="E333" s="204"/>
      <c r="F333" s="205"/>
    </row>
    <row r="334" customFormat="false" ht="18" hidden="true" customHeight="true" outlineLevel="0" collapsed="false">
      <c r="A334" s="209" t="s">
        <v>1312</v>
      </c>
      <c r="B334" s="207"/>
      <c r="C334" s="207"/>
      <c r="D334" s="204"/>
      <c r="E334" s="204"/>
      <c r="F334" s="205"/>
    </row>
    <row r="335" customFormat="false" ht="18" hidden="false" customHeight="true" outlineLevel="0" collapsed="false">
      <c r="A335" s="209" t="s">
        <v>363</v>
      </c>
      <c r="B335" s="207" t="n">
        <v>31</v>
      </c>
      <c r="C335" s="207" t="n">
        <v>0</v>
      </c>
      <c r="D335" s="204" t="n">
        <v>0</v>
      </c>
      <c r="E335" s="204"/>
      <c r="F335" s="205"/>
    </row>
    <row r="336" customFormat="false" ht="18" hidden="true" customHeight="true" outlineLevel="0" collapsed="false">
      <c r="A336" s="209" t="s">
        <v>1313</v>
      </c>
      <c r="B336" s="207"/>
      <c r="C336" s="207"/>
      <c r="D336" s="204"/>
      <c r="E336" s="204"/>
      <c r="F336" s="205"/>
    </row>
    <row r="337" customFormat="false" ht="18" hidden="false" customHeight="true" outlineLevel="0" collapsed="false">
      <c r="A337" s="209" t="s">
        <v>1314</v>
      </c>
      <c r="B337" s="207" t="n">
        <v>31</v>
      </c>
      <c r="C337" s="207"/>
      <c r="D337" s="204" t="n">
        <v>0</v>
      </c>
      <c r="E337" s="204"/>
      <c r="F337" s="205"/>
    </row>
    <row r="338" customFormat="false" ht="18" hidden="false" customHeight="true" outlineLevel="0" collapsed="false">
      <c r="A338" s="209" t="s">
        <v>369</v>
      </c>
      <c r="B338" s="207" t="n">
        <v>354</v>
      </c>
      <c r="C338" s="207" t="n">
        <v>0</v>
      </c>
      <c r="D338" s="204" t="n">
        <v>0</v>
      </c>
      <c r="E338" s="204"/>
      <c r="F338" s="205"/>
    </row>
    <row r="339" customFormat="false" ht="18" hidden="false" customHeight="true" outlineLevel="0" collapsed="false">
      <c r="A339" s="209" t="s">
        <v>1315</v>
      </c>
      <c r="B339" s="207" t="n">
        <v>54</v>
      </c>
      <c r="C339" s="207"/>
      <c r="D339" s="204" t="n">
        <v>0</v>
      </c>
      <c r="E339" s="204"/>
      <c r="F339" s="205"/>
    </row>
    <row r="340" customFormat="false" ht="18" hidden="false" customHeight="true" outlineLevel="0" collapsed="false">
      <c r="A340" s="209" t="s">
        <v>1316</v>
      </c>
      <c r="B340" s="207" t="n">
        <v>300</v>
      </c>
      <c r="C340" s="207"/>
      <c r="D340" s="204" t="n">
        <v>0</v>
      </c>
      <c r="E340" s="204"/>
      <c r="F340" s="205"/>
    </row>
    <row r="341" customFormat="false" ht="18" hidden="true" customHeight="true" outlineLevel="0" collapsed="false">
      <c r="A341" s="209" t="s">
        <v>372</v>
      </c>
      <c r="B341" s="207"/>
      <c r="C341" s="207"/>
      <c r="D341" s="204"/>
      <c r="E341" s="204"/>
      <c r="F341" s="205"/>
    </row>
    <row r="342" customFormat="false" ht="18" hidden="true" customHeight="true" outlineLevel="0" collapsed="false">
      <c r="A342" s="209" t="s">
        <v>373</v>
      </c>
      <c r="B342" s="207"/>
      <c r="C342" s="207"/>
      <c r="D342" s="204"/>
      <c r="E342" s="204"/>
      <c r="F342" s="205"/>
    </row>
    <row r="343" customFormat="false" ht="18" hidden="true" customHeight="true" outlineLevel="0" collapsed="false">
      <c r="A343" s="209" t="s">
        <v>374</v>
      </c>
      <c r="B343" s="207"/>
      <c r="C343" s="207"/>
      <c r="D343" s="204"/>
      <c r="E343" s="204"/>
      <c r="F343" s="205"/>
    </row>
    <row r="344" customFormat="false" ht="18" hidden="false" customHeight="true" outlineLevel="0" collapsed="false">
      <c r="A344" s="209" t="s">
        <v>375</v>
      </c>
      <c r="B344" s="207" t="n">
        <v>777</v>
      </c>
      <c r="C344" s="207" t="n">
        <v>200</v>
      </c>
      <c r="D344" s="204" t="n">
        <v>0.257400257400257</v>
      </c>
      <c r="E344" s="204"/>
      <c r="F344" s="205"/>
    </row>
    <row r="345" customFormat="false" ht="18" hidden="false" customHeight="true" outlineLevel="0" collapsed="false">
      <c r="A345" s="209" t="s">
        <v>1317</v>
      </c>
      <c r="B345" s="207" t="n">
        <v>777</v>
      </c>
      <c r="C345" s="207" t="n">
        <v>200</v>
      </c>
      <c r="D345" s="204" t="n">
        <v>0.257400257400257</v>
      </c>
      <c r="E345" s="204"/>
      <c r="F345" s="205"/>
    </row>
    <row r="346" customFormat="false" ht="18" hidden="true" customHeight="true" outlineLevel="0" collapsed="false">
      <c r="A346" s="209" t="s">
        <v>377</v>
      </c>
      <c r="B346" s="207"/>
      <c r="C346" s="207"/>
      <c r="D346" s="204"/>
      <c r="E346" s="204"/>
      <c r="F346" s="205"/>
    </row>
    <row r="347" customFormat="false" ht="18" hidden="true" customHeight="true" outlineLevel="0" collapsed="false">
      <c r="A347" s="209" t="s">
        <v>1318</v>
      </c>
      <c r="B347" s="207"/>
      <c r="C347" s="207"/>
      <c r="D347" s="204"/>
      <c r="E347" s="204"/>
      <c r="F347" s="205"/>
    </row>
    <row r="348" customFormat="false" ht="18" hidden="true" customHeight="true" outlineLevel="0" collapsed="false">
      <c r="A348" s="209" t="s">
        <v>380</v>
      </c>
      <c r="B348" s="207"/>
      <c r="C348" s="207"/>
      <c r="D348" s="204"/>
      <c r="E348" s="204"/>
      <c r="F348" s="205"/>
    </row>
    <row r="349" customFormat="false" ht="18" hidden="true" customHeight="true" outlineLevel="0" collapsed="false">
      <c r="A349" s="209" t="s">
        <v>381</v>
      </c>
      <c r="B349" s="207"/>
      <c r="C349" s="207"/>
      <c r="D349" s="204"/>
      <c r="E349" s="204"/>
      <c r="F349" s="205"/>
    </row>
    <row r="350" customFormat="false" ht="18" hidden="true" customHeight="true" outlineLevel="0" collapsed="false">
      <c r="A350" s="209" t="s">
        <v>382</v>
      </c>
      <c r="B350" s="207"/>
      <c r="C350" s="207"/>
      <c r="D350" s="204"/>
      <c r="E350" s="204"/>
      <c r="F350" s="205"/>
    </row>
    <row r="351" customFormat="false" ht="18" hidden="true" customHeight="true" outlineLevel="0" collapsed="false">
      <c r="A351" s="209" t="s">
        <v>1319</v>
      </c>
      <c r="B351" s="207"/>
      <c r="C351" s="207"/>
      <c r="D351" s="204"/>
      <c r="E351" s="204"/>
      <c r="F351" s="205"/>
    </row>
    <row r="352" customFormat="false" ht="18" hidden="false" customHeight="true" outlineLevel="0" collapsed="false">
      <c r="A352" s="209" t="s">
        <v>383</v>
      </c>
      <c r="B352" s="207" t="n">
        <v>461</v>
      </c>
      <c r="C352" s="207"/>
      <c r="D352" s="204" t="n">
        <v>0</v>
      </c>
      <c r="E352" s="204"/>
      <c r="F352" s="205"/>
    </row>
    <row r="353" customFormat="false" ht="18" hidden="false" customHeight="true" outlineLevel="0" collapsed="false">
      <c r="A353" s="210" t="s">
        <v>384</v>
      </c>
      <c r="B353" s="203" t="n">
        <v>47261</v>
      </c>
      <c r="C353" s="203" t="n">
        <v>31537</v>
      </c>
      <c r="D353" s="204" t="n">
        <v>0.667294386492034</v>
      </c>
      <c r="E353" s="204" t="n">
        <v>-0.201998987854251</v>
      </c>
      <c r="F353" s="205"/>
    </row>
    <row r="354" customFormat="false" ht="18" hidden="false" customHeight="true" outlineLevel="0" collapsed="false">
      <c r="A354" s="209" t="s">
        <v>385</v>
      </c>
      <c r="B354" s="207" t="n">
        <v>15807</v>
      </c>
      <c r="C354" s="207" t="n">
        <v>6884</v>
      </c>
      <c r="D354" s="204" t="n">
        <v>0.435503258050231</v>
      </c>
      <c r="E354" s="204" t="n">
        <v>1.13457364341085</v>
      </c>
      <c r="F354" s="205"/>
    </row>
    <row r="355" customFormat="false" ht="18" hidden="false" customHeight="true" outlineLevel="0" collapsed="false">
      <c r="A355" s="209" t="s">
        <v>386</v>
      </c>
      <c r="B355" s="207" t="n">
        <v>153</v>
      </c>
      <c r="C355" s="207" t="n">
        <v>62</v>
      </c>
      <c r="D355" s="204" t="n">
        <v>0.405228758169935</v>
      </c>
      <c r="E355" s="204" t="n">
        <v>-0.101449275362319</v>
      </c>
      <c r="F355" s="205"/>
    </row>
    <row r="356" customFormat="false" ht="18" hidden="false" customHeight="true" outlineLevel="0" collapsed="false">
      <c r="A356" s="209" t="s">
        <v>387</v>
      </c>
      <c r="B356" s="207" t="n">
        <v>3230</v>
      </c>
      <c r="C356" s="207" t="n">
        <v>958</v>
      </c>
      <c r="D356" s="204" t="n">
        <v>0.296594427244582</v>
      </c>
      <c r="E356" s="204" t="n">
        <v>0.0435729847494553</v>
      </c>
      <c r="F356" s="205"/>
    </row>
    <row r="357" customFormat="false" ht="18" hidden="false" customHeight="true" outlineLevel="0" collapsed="false">
      <c r="A357" s="209" t="s">
        <v>1320</v>
      </c>
      <c r="B357" s="207" t="n">
        <v>12424</v>
      </c>
      <c r="C357" s="207" t="n">
        <v>5864</v>
      </c>
      <c r="D357" s="204" t="n">
        <v>0.471989697359949</v>
      </c>
      <c r="E357" s="204" t="n">
        <v>1.62019660411081</v>
      </c>
      <c r="F357" s="205"/>
    </row>
    <row r="358" customFormat="false" ht="18" hidden="false" customHeight="true" outlineLevel="0" collapsed="false">
      <c r="A358" s="209" t="s">
        <v>390</v>
      </c>
      <c r="B358" s="207" t="n">
        <v>295</v>
      </c>
      <c r="C358" s="207" t="n">
        <v>163</v>
      </c>
      <c r="D358" s="204" t="n">
        <v>0.552542372881356</v>
      </c>
      <c r="E358" s="204" t="n">
        <v>-0.597530864197531</v>
      </c>
      <c r="F358" s="205"/>
    </row>
    <row r="359" customFormat="false" ht="18" hidden="false" customHeight="true" outlineLevel="0" collapsed="false">
      <c r="A359" s="209" t="s">
        <v>1321</v>
      </c>
      <c r="B359" s="207" t="n">
        <v>295</v>
      </c>
      <c r="C359" s="207" t="n">
        <v>163</v>
      </c>
      <c r="D359" s="204" t="n">
        <v>0.552542372881356</v>
      </c>
      <c r="E359" s="204" t="n">
        <v>-0.597530864197531</v>
      </c>
      <c r="F359" s="205"/>
    </row>
    <row r="360" customFormat="false" ht="18" hidden="false" customHeight="true" outlineLevel="0" collapsed="false">
      <c r="A360" s="209" t="s">
        <v>392</v>
      </c>
      <c r="B360" s="207" t="n">
        <v>19414</v>
      </c>
      <c r="C360" s="207" t="n">
        <v>18843</v>
      </c>
      <c r="D360" s="204" t="n">
        <v>0.970588235294118</v>
      </c>
      <c r="E360" s="204" t="n">
        <v>-0.416282023481305</v>
      </c>
      <c r="F360" s="205"/>
    </row>
    <row r="361" customFormat="false" ht="18" hidden="false" customHeight="true" outlineLevel="0" collapsed="false">
      <c r="A361" s="209" t="s">
        <v>1322</v>
      </c>
      <c r="B361" s="207" t="n">
        <v>6889</v>
      </c>
      <c r="C361" s="207" t="n">
        <v>6889</v>
      </c>
      <c r="D361" s="204" t="n">
        <v>1</v>
      </c>
      <c r="E361" s="204" t="n">
        <v>-0.453427483338623</v>
      </c>
      <c r="F361" s="205"/>
    </row>
    <row r="362" customFormat="false" ht="18" hidden="false" customHeight="true" outlineLevel="0" collapsed="false">
      <c r="A362" s="209" t="s">
        <v>394</v>
      </c>
      <c r="B362" s="207" t="n">
        <v>12525</v>
      </c>
      <c r="C362" s="207" t="n">
        <v>11954</v>
      </c>
      <c r="D362" s="204" t="n">
        <v>0.954411177644711</v>
      </c>
      <c r="E362" s="204" t="n">
        <v>-0.392488692381969</v>
      </c>
      <c r="F362" s="205"/>
    </row>
    <row r="363" customFormat="false" ht="18" hidden="false" customHeight="true" outlineLevel="0" collapsed="false">
      <c r="A363" s="209" t="s">
        <v>395</v>
      </c>
      <c r="B363" s="207" t="n">
        <v>11466</v>
      </c>
      <c r="C363" s="207" t="n">
        <v>5554</v>
      </c>
      <c r="D363" s="204" t="n">
        <v>0.48438862724577</v>
      </c>
      <c r="E363" s="204" t="n">
        <v>0.591404011461318</v>
      </c>
      <c r="F363" s="205"/>
    </row>
    <row r="364" customFormat="false" ht="18" hidden="false" customHeight="true" outlineLevel="0" collapsed="false">
      <c r="A364" s="209" t="s">
        <v>396</v>
      </c>
      <c r="B364" s="207" t="n">
        <v>11466</v>
      </c>
      <c r="C364" s="207" t="n">
        <v>5554</v>
      </c>
      <c r="D364" s="204" t="n">
        <v>0.48438862724577</v>
      </c>
      <c r="E364" s="204" t="n">
        <v>0.591404011461318</v>
      </c>
      <c r="F364" s="205"/>
    </row>
    <row r="365" customFormat="false" ht="18" hidden="false" customHeight="true" outlineLevel="0" collapsed="false">
      <c r="A365" s="209" t="s">
        <v>397</v>
      </c>
      <c r="B365" s="207" t="n">
        <v>279</v>
      </c>
      <c r="C365" s="207" t="n">
        <v>93</v>
      </c>
      <c r="D365" s="204" t="n">
        <v>0.333333333333333</v>
      </c>
      <c r="E365" s="204" t="n">
        <v>-0.218487394957983</v>
      </c>
      <c r="F365" s="205"/>
    </row>
    <row r="366" customFormat="false" ht="18" hidden="false" customHeight="true" outlineLevel="0" collapsed="false">
      <c r="A366" s="209" t="s">
        <v>398</v>
      </c>
      <c r="B366" s="207" t="n">
        <v>279</v>
      </c>
      <c r="C366" s="207" t="n">
        <v>93</v>
      </c>
      <c r="D366" s="204" t="n">
        <v>0.333333333333333</v>
      </c>
      <c r="E366" s="204" t="n">
        <v>-0.218487394957983</v>
      </c>
      <c r="F366" s="205"/>
    </row>
    <row r="367" customFormat="false" ht="18" hidden="true" customHeight="true" outlineLevel="0" collapsed="false">
      <c r="A367" s="209" t="s">
        <v>399</v>
      </c>
      <c r="B367" s="207"/>
      <c r="C367" s="207"/>
      <c r="D367" s="204"/>
      <c r="E367" s="204"/>
      <c r="F367" s="205"/>
    </row>
    <row r="368" customFormat="false" ht="18" hidden="false" customHeight="true" outlineLevel="0" collapsed="false">
      <c r="A368" s="213" t="s">
        <v>1323</v>
      </c>
      <c r="B368" s="203" t="n">
        <v>24992</v>
      </c>
      <c r="C368" s="203" t="n">
        <v>10077</v>
      </c>
      <c r="D368" s="204" t="n">
        <v>0.403209026888604</v>
      </c>
      <c r="E368" s="204" t="n">
        <v>0.0663492063492064</v>
      </c>
      <c r="F368" s="205"/>
    </row>
    <row r="369" customFormat="false" ht="18" hidden="false" customHeight="true" outlineLevel="0" collapsed="false">
      <c r="A369" s="209" t="s">
        <v>401</v>
      </c>
      <c r="B369" s="207" t="n">
        <v>7982</v>
      </c>
      <c r="C369" s="207" t="n">
        <v>1845</v>
      </c>
      <c r="D369" s="204" t="n">
        <v>0.231145076421949</v>
      </c>
      <c r="E369" s="204" t="n">
        <v>-0.349665139231583</v>
      </c>
      <c r="F369" s="205"/>
    </row>
    <row r="370" customFormat="false" ht="18" hidden="false" customHeight="true" outlineLevel="0" collapsed="false">
      <c r="A370" s="209" t="s">
        <v>386</v>
      </c>
      <c r="B370" s="207" t="n">
        <v>167</v>
      </c>
      <c r="C370" s="207" t="n">
        <v>72</v>
      </c>
      <c r="D370" s="204" t="n">
        <v>0.431137724550898</v>
      </c>
      <c r="E370" s="204" t="n">
        <v>-0.0769230769230769</v>
      </c>
      <c r="F370" s="205"/>
    </row>
    <row r="371" customFormat="false" ht="18" hidden="false" customHeight="true" outlineLevel="0" collapsed="false">
      <c r="A371" s="209" t="s">
        <v>402</v>
      </c>
      <c r="B371" s="207" t="n">
        <v>2907</v>
      </c>
      <c r="C371" s="207" t="n">
        <v>1086</v>
      </c>
      <c r="D371" s="204" t="n">
        <v>0.373581011351909</v>
      </c>
      <c r="E371" s="204" t="n">
        <v>-0.431413612565445</v>
      </c>
      <c r="F371" s="205"/>
    </row>
    <row r="372" customFormat="false" ht="18" hidden="false" customHeight="true" outlineLevel="0" collapsed="false">
      <c r="A372" s="209" t="s">
        <v>1324</v>
      </c>
      <c r="B372" s="207"/>
      <c r="C372" s="207"/>
      <c r="D372" s="204"/>
      <c r="E372" s="204" t="n">
        <v>-1</v>
      </c>
      <c r="F372" s="205"/>
    </row>
    <row r="373" customFormat="false" ht="18" hidden="false" customHeight="true" outlineLevel="0" collapsed="false">
      <c r="A373" s="209" t="s">
        <v>404</v>
      </c>
      <c r="B373" s="207" t="n">
        <v>73</v>
      </c>
      <c r="C373" s="207" t="n">
        <v>69</v>
      </c>
      <c r="D373" s="204" t="n">
        <v>0.945205479452055</v>
      </c>
      <c r="E373" s="204" t="n">
        <v>1.875</v>
      </c>
      <c r="F373" s="205"/>
    </row>
    <row r="374" customFormat="false" ht="18" hidden="true" customHeight="true" outlineLevel="0" collapsed="false">
      <c r="A374" s="209" t="s">
        <v>407</v>
      </c>
      <c r="B374" s="207"/>
      <c r="C374" s="207"/>
      <c r="D374" s="204"/>
      <c r="E374" s="204"/>
      <c r="F374" s="205"/>
    </row>
    <row r="375" customFormat="false" ht="18" hidden="true" customHeight="true" outlineLevel="0" collapsed="false">
      <c r="A375" s="209" t="s">
        <v>1325</v>
      </c>
      <c r="B375" s="207"/>
      <c r="C375" s="207"/>
      <c r="D375" s="204"/>
      <c r="E375" s="204"/>
      <c r="F375" s="205"/>
    </row>
    <row r="376" customFormat="false" ht="18" hidden="false" customHeight="true" outlineLevel="0" collapsed="false">
      <c r="A376" s="209" t="s">
        <v>1326</v>
      </c>
      <c r="B376" s="207"/>
      <c r="C376" s="207"/>
      <c r="D376" s="204"/>
      <c r="E376" s="204" t="n">
        <v>-1</v>
      </c>
      <c r="F376" s="205"/>
    </row>
    <row r="377" customFormat="false" ht="18" hidden="false" customHeight="true" outlineLevel="0" collapsed="false">
      <c r="A377" s="209" t="s">
        <v>1327</v>
      </c>
      <c r="B377" s="207"/>
      <c r="C377" s="207"/>
      <c r="D377" s="204"/>
      <c r="E377" s="204" t="n">
        <v>-1</v>
      </c>
      <c r="F377" s="205"/>
    </row>
    <row r="378" customFormat="false" ht="18" hidden="true" customHeight="true" outlineLevel="0" collapsed="false">
      <c r="A378" s="209" t="s">
        <v>1328</v>
      </c>
      <c r="B378" s="207"/>
      <c r="C378" s="207"/>
      <c r="D378" s="204"/>
      <c r="E378" s="204"/>
      <c r="F378" s="205"/>
    </row>
    <row r="379" customFormat="false" ht="18" hidden="true" customHeight="true" outlineLevel="0" collapsed="false">
      <c r="A379" s="209" t="s">
        <v>1329</v>
      </c>
      <c r="B379" s="207"/>
      <c r="C379" s="207"/>
      <c r="D379" s="204"/>
      <c r="E379" s="204"/>
      <c r="F379" s="205"/>
    </row>
    <row r="380" customFormat="false" ht="18" hidden="false" customHeight="true" outlineLevel="0" collapsed="false">
      <c r="A380" s="209" t="s">
        <v>1330</v>
      </c>
      <c r="B380" s="211"/>
      <c r="C380" s="214" t="n">
        <v>385</v>
      </c>
      <c r="D380" s="204"/>
      <c r="E380" s="204"/>
      <c r="F380" s="205"/>
    </row>
    <row r="381" customFormat="false" ht="18" hidden="false" customHeight="true" outlineLevel="0" collapsed="false">
      <c r="A381" s="209" t="s">
        <v>1331</v>
      </c>
      <c r="B381" s="207" t="n">
        <v>1380</v>
      </c>
      <c r="C381" s="207"/>
      <c r="D381" s="204" t="n">
        <v>0</v>
      </c>
      <c r="E381" s="204"/>
      <c r="F381" s="205"/>
    </row>
    <row r="382" customFormat="false" ht="18" hidden="false" customHeight="true" outlineLevel="0" collapsed="false">
      <c r="A382" s="209" t="s">
        <v>1332</v>
      </c>
      <c r="B382" s="207" t="n">
        <v>3455</v>
      </c>
      <c r="C382" s="207" t="n">
        <v>233</v>
      </c>
      <c r="D382" s="204" t="n">
        <v>0.067438494934877</v>
      </c>
      <c r="E382" s="204" t="n">
        <v>-0.291793313069909</v>
      </c>
      <c r="F382" s="205"/>
    </row>
    <row r="383" customFormat="false" ht="18" hidden="false" customHeight="true" outlineLevel="0" collapsed="false">
      <c r="A383" s="209" t="s">
        <v>414</v>
      </c>
      <c r="B383" s="207" t="n">
        <v>3398</v>
      </c>
      <c r="C383" s="207" t="n">
        <v>1971</v>
      </c>
      <c r="D383" s="204" t="n">
        <v>0.580047086521483</v>
      </c>
      <c r="E383" s="204" t="n">
        <v>-0.282751091703057</v>
      </c>
      <c r="F383" s="205"/>
    </row>
    <row r="384" customFormat="false" ht="18" hidden="false" customHeight="true" outlineLevel="0" collapsed="false">
      <c r="A384" s="209" t="s">
        <v>386</v>
      </c>
      <c r="B384" s="207" t="n">
        <v>74</v>
      </c>
      <c r="C384" s="207" t="n">
        <v>35</v>
      </c>
      <c r="D384" s="204" t="n">
        <v>0.472972972972973</v>
      </c>
      <c r="E384" s="204" t="n">
        <v>-0.186046511627907</v>
      </c>
      <c r="F384" s="205"/>
    </row>
    <row r="385" customFormat="false" ht="18" hidden="false" customHeight="true" outlineLevel="0" collapsed="false">
      <c r="A385" s="209" t="s">
        <v>1333</v>
      </c>
      <c r="B385" s="207" t="n">
        <v>1337</v>
      </c>
      <c r="C385" s="207" t="n">
        <v>304</v>
      </c>
      <c r="D385" s="204" t="n">
        <v>0.227374719521316</v>
      </c>
      <c r="E385" s="204" t="n">
        <v>0.0033003300330033</v>
      </c>
      <c r="F385" s="205"/>
    </row>
    <row r="386" customFormat="false" ht="18" hidden="true" customHeight="true" outlineLevel="0" collapsed="false">
      <c r="A386" s="209" t="s">
        <v>1334</v>
      </c>
      <c r="B386" s="207"/>
      <c r="C386" s="207"/>
      <c r="D386" s="204"/>
      <c r="E386" s="204"/>
      <c r="F386" s="205"/>
    </row>
    <row r="387" customFormat="false" ht="18" hidden="false" customHeight="true" outlineLevel="0" collapsed="false">
      <c r="A387" s="209" t="s">
        <v>1335</v>
      </c>
      <c r="B387" s="207" t="n">
        <v>1580</v>
      </c>
      <c r="C387" s="207" t="n">
        <v>1580</v>
      </c>
      <c r="D387" s="204" t="n">
        <v>1</v>
      </c>
      <c r="E387" s="204" t="n">
        <v>-0.321305841924399</v>
      </c>
      <c r="F387" s="205"/>
    </row>
    <row r="388" customFormat="false" ht="18" hidden="true" customHeight="true" outlineLevel="0" collapsed="false">
      <c r="A388" s="209" t="s">
        <v>1336</v>
      </c>
      <c r="B388" s="207"/>
      <c r="C388" s="207"/>
      <c r="D388" s="204"/>
      <c r="E388" s="204"/>
      <c r="F388" s="205"/>
    </row>
    <row r="389" customFormat="false" ht="18" hidden="true" customHeight="true" outlineLevel="0" collapsed="false">
      <c r="A389" s="209" t="s">
        <v>1337</v>
      </c>
      <c r="B389" s="207"/>
      <c r="C389" s="207"/>
      <c r="D389" s="204"/>
      <c r="E389" s="204"/>
      <c r="F389" s="205"/>
    </row>
    <row r="390" customFormat="false" ht="18" hidden="false" customHeight="true" outlineLevel="0" collapsed="false">
      <c r="A390" s="209" t="s">
        <v>1338</v>
      </c>
      <c r="B390" s="207"/>
      <c r="C390" s="207"/>
      <c r="D390" s="204"/>
      <c r="E390" s="204" t="n">
        <v>-1</v>
      </c>
      <c r="F390" s="205"/>
    </row>
    <row r="391" customFormat="false" ht="18" hidden="true" customHeight="true" outlineLevel="0" collapsed="false">
      <c r="A391" s="209" t="s">
        <v>1339</v>
      </c>
      <c r="B391" s="207"/>
      <c r="C391" s="207"/>
      <c r="D391" s="204"/>
      <c r="E391" s="204"/>
      <c r="F391" s="205"/>
    </row>
    <row r="392" customFormat="false" ht="18" hidden="true" customHeight="true" outlineLevel="0" collapsed="false">
      <c r="A392" s="209" t="s">
        <v>1340</v>
      </c>
      <c r="B392" s="207"/>
      <c r="C392" s="207"/>
      <c r="D392" s="204"/>
      <c r="E392" s="204"/>
      <c r="F392" s="205"/>
    </row>
    <row r="393" customFormat="false" ht="18" hidden="true" customHeight="true" outlineLevel="0" collapsed="false">
      <c r="A393" s="209" t="s">
        <v>1341</v>
      </c>
      <c r="B393" s="207"/>
      <c r="C393" s="207"/>
      <c r="D393" s="204"/>
      <c r="E393" s="204"/>
      <c r="F393" s="205"/>
    </row>
    <row r="394" customFormat="false" ht="18" hidden="false" customHeight="true" outlineLevel="0" collapsed="false">
      <c r="A394" s="209" t="s">
        <v>1342</v>
      </c>
      <c r="B394" s="207" t="n">
        <v>407</v>
      </c>
      <c r="C394" s="207" t="n">
        <v>52</v>
      </c>
      <c r="D394" s="204" t="n">
        <v>0.127764127764128</v>
      </c>
      <c r="E394" s="204" t="n">
        <v>1.73684210526316</v>
      </c>
      <c r="F394" s="205"/>
    </row>
    <row r="395" customFormat="false" ht="18" hidden="false" customHeight="true" outlineLevel="0" collapsed="false">
      <c r="A395" s="209" t="s">
        <v>428</v>
      </c>
      <c r="B395" s="207" t="n">
        <v>3933</v>
      </c>
      <c r="C395" s="207" t="n">
        <v>2106</v>
      </c>
      <c r="D395" s="204" t="n">
        <v>0.535469107551488</v>
      </c>
      <c r="E395" s="204" t="n">
        <v>0.460471567267684</v>
      </c>
      <c r="F395" s="205"/>
    </row>
    <row r="396" customFormat="false" ht="18" hidden="false" customHeight="true" outlineLevel="0" collapsed="false">
      <c r="A396" s="209" t="s">
        <v>386</v>
      </c>
      <c r="B396" s="207" t="n">
        <v>80</v>
      </c>
      <c r="C396" s="207" t="n">
        <v>35</v>
      </c>
      <c r="D396" s="204" t="n">
        <v>0.4375</v>
      </c>
      <c r="E396" s="204" t="n">
        <v>-0.166666666666667</v>
      </c>
      <c r="F396" s="205"/>
    </row>
    <row r="397" customFormat="false" ht="18" hidden="false" customHeight="true" outlineLevel="0" collapsed="false">
      <c r="A397" s="209" t="s">
        <v>1343</v>
      </c>
      <c r="B397" s="207" t="n">
        <v>393</v>
      </c>
      <c r="C397" s="207" t="n">
        <v>393</v>
      </c>
      <c r="D397" s="204" t="n">
        <v>1</v>
      </c>
      <c r="E397" s="204" t="n">
        <v>-0.407239819004525</v>
      </c>
      <c r="F397" s="205"/>
    </row>
    <row r="398" customFormat="false" ht="18" hidden="false" customHeight="true" outlineLevel="0" collapsed="false">
      <c r="A398" s="209" t="s">
        <v>1344</v>
      </c>
      <c r="B398" s="207"/>
      <c r="C398" s="207" t="n">
        <v>101</v>
      </c>
      <c r="D398" s="204"/>
      <c r="E398" s="204"/>
      <c r="F398" s="205"/>
    </row>
    <row r="399" customFormat="false" ht="18" hidden="false" customHeight="true" outlineLevel="0" collapsed="false">
      <c r="A399" s="209" t="s">
        <v>1345</v>
      </c>
      <c r="B399" s="207" t="n">
        <v>160</v>
      </c>
      <c r="C399" s="207" t="n">
        <v>45</v>
      </c>
      <c r="D399" s="204" t="n">
        <v>0.28125</v>
      </c>
      <c r="E399" s="204" t="n">
        <v>-0.0217391304347826</v>
      </c>
      <c r="F399" s="205"/>
    </row>
    <row r="400" customFormat="false" ht="18" hidden="false" customHeight="true" outlineLevel="0" collapsed="false">
      <c r="A400" s="209" t="s">
        <v>1346</v>
      </c>
      <c r="B400" s="207" t="n">
        <v>132</v>
      </c>
      <c r="C400" s="207" t="n">
        <v>72</v>
      </c>
      <c r="D400" s="204" t="n">
        <v>0.545454545454545</v>
      </c>
      <c r="E400" s="204"/>
      <c r="F400" s="205"/>
    </row>
    <row r="401" customFormat="false" ht="18" hidden="false" customHeight="true" outlineLevel="0" collapsed="false">
      <c r="A401" s="209" t="s">
        <v>1347</v>
      </c>
      <c r="B401" s="207" t="n">
        <v>144</v>
      </c>
      <c r="C401" s="207" t="n">
        <v>144</v>
      </c>
      <c r="D401" s="204" t="n">
        <v>1</v>
      </c>
      <c r="E401" s="204"/>
      <c r="F401" s="205"/>
    </row>
    <row r="402" customFormat="false" ht="18" hidden="false" customHeight="true" outlineLevel="0" collapsed="false">
      <c r="A402" s="209" t="s">
        <v>1348</v>
      </c>
      <c r="B402" s="207"/>
      <c r="C402" s="207" t="n">
        <v>58</v>
      </c>
      <c r="D402" s="204"/>
      <c r="E402" s="204"/>
      <c r="F402" s="205"/>
    </row>
    <row r="403" customFormat="false" ht="18" hidden="false" customHeight="true" outlineLevel="0" collapsed="false">
      <c r="A403" s="209" t="s">
        <v>438</v>
      </c>
      <c r="B403" s="207" t="n">
        <v>1094</v>
      </c>
      <c r="C403" s="207" t="n">
        <v>299</v>
      </c>
      <c r="D403" s="204" t="n">
        <v>0.273308957952468</v>
      </c>
      <c r="E403" s="204" t="n">
        <v>-0.436911487758945</v>
      </c>
      <c r="F403" s="205"/>
    </row>
    <row r="404" customFormat="false" ht="18" hidden="false" customHeight="true" outlineLevel="0" collapsed="false">
      <c r="A404" s="209" t="s">
        <v>1349</v>
      </c>
      <c r="B404" s="207"/>
      <c r="C404" s="207" t="n">
        <v>48</v>
      </c>
      <c r="D404" s="204"/>
      <c r="E404" s="204"/>
      <c r="F404" s="205"/>
    </row>
    <row r="405" customFormat="false" ht="18" hidden="false" customHeight="true" outlineLevel="0" collapsed="false">
      <c r="A405" s="209" t="s">
        <v>1350</v>
      </c>
      <c r="B405" s="207"/>
      <c r="C405" s="207" t="n">
        <v>122</v>
      </c>
      <c r="D405" s="204"/>
      <c r="E405" s="204" t="n">
        <v>0.22</v>
      </c>
      <c r="F405" s="205"/>
    </row>
    <row r="406" customFormat="false" ht="18" hidden="false" customHeight="true" outlineLevel="0" collapsed="false">
      <c r="A406" s="209" t="s">
        <v>1351</v>
      </c>
      <c r="B406" s="207" t="n">
        <v>1930</v>
      </c>
      <c r="C406" s="207" t="n">
        <v>789</v>
      </c>
      <c r="D406" s="204" t="n">
        <v>0.40880829015544</v>
      </c>
      <c r="E406" s="204" t="n">
        <v>12.15</v>
      </c>
      <c r="F406" s="205"/>
    </row>
    <row r="407" customFormat="false" ht="18" hidden="false" customHeight="true" outlineLevel="0" collapsed="false">
      <c r="A407" s="209" t="s">
        <v>444</v>
      </c>
      <c r="B407" s="207"/>
      <c r="C407" s="207"/>
      <c r="D407" s="204"/>
      <c r="E407" s="204"/>
      <c r="F407" s="205"/>
    </row>
    <row r="408" customFormat="false" ht="18" hidden="false" customHeight="true" outlineLevel="0" collapsed="false">
      <c r="A408" s="209" t="s">
        <v>445</v>
      </c>
      <c r="B408" s="207" t="n">
        <v>1976</v>
      </c>
      <c r="C408" s="207" t="n">
        <v>1722</v>
      </c>
      <c r="D408" s="204" t="n">
        <v>0.871457489878543</v>
      </c>
      <c r="E408" s="204" t="n">
        <v>2.16544117647059</v>
      </c>
      <c r="F408" s="205"/>
    </row>
    <row r="409" customFormat="false" ht="18" hidden="false" customHeight="true" outlineLevel="0" collapsed="false">
      <c r="A409" s="209" t="s">
        <v>1352</v>
      </c>
      <c r="B409" s="207" t="n">
        <v>67</v>
      </c>
      <c r="C409" s="207"/>
      <c r="D409" s="204" t="n">
        <v>0</v>
      </c>
      <c r="E409" s="204"/>
      <c r="F409" s="205"/>
    </row>
    <row r="410" customFormat="false" ht="18" hidden="false" customHeight="true" outlineLevel="0" collapsed="false">
      <c r="A410" s="209" t="s">
        <v>450</v>
      </c>
      <c r="B410" s="207" t="n">
        <v>1909</v>
      </c>
      <c r="C410" s="207" t="n">
        <v>1722</v>
      </c>
      <c r="D410" s="204" t="n">
        <v>0.902042954426401</v>
      </c>
      <c r="E410" s="204" t="n">
        <v>2.16544117647059</v>
      </c>
      <c r="F410" s="205"/>
    </row>
    <row r="411" customFormat="false" ht="18" hidden="false" customHeight="true" outlineLevel="0" collapsed="false">
      <c r="A411" s="209" t="s">
        <v>451</v>
      </c>
      <c r="B411" s="207"/>
      <c r="C411" s="207"/>
      <c r="D411" s="204"/>
      <c r="E411" s="204" t="n">
        <v>-1</v>
      </c>
      <c r="F411" s="205"/>
    </row>
    <row r="412" customFormat="false" ht="18" hidden="false" customHeight="true" outlineLevel="0" collapsed="false">
      <c r="A412" s="209" t="s">
        <v>1353</v>
      </c>
      <c r="B412" s="207"/>
      <c r="C412" s="207"/>
      <c r="D412" s="204"/>
      <c r="E412" s="204" t="n">
        <v>-1</v>
      </c>
      <c r="F412" s="205"/>
    </row>
    <row r="413" customFormat="false" ht="18" hidden="true" customHeight="true" outlineLevel="0" collapsed="false">
      <c r="A413" s="209" t="s">
        <v>1354</v>
      </c>
      <c r="B413" s="207"/>
      <c r="C413" s="207"/>
      <c r="D413" s="204"/>
      <c r="E413" s="204"/>
      <c r="F413" s="205"/>
    </row>
    <row r="414" customFormat="false" ht="18" hidden="true" customHeight="true" outlineLevel="0" collapsed="false">
      <c r="A414" s="209" t="s">
        <v>1355</v>
      </c>
      <c r="B414" s="207"/>
      <c r="C414" s="207"/>
      <c r="D414" s="204"/>
      <c r="E414" s="204"/>
      <c r="F414" s="205"/>
    </row>
    <row r="415" customFormat="false" ht="18" hidden="false" customHeight="true" outlineLevel="0" collapsed="false">
      <c r="A415" s="209" t="s">
        <v>455</v>
      </c>
      <c r="B415" s="207" t="n">
        <v>7343</v>
      </c>
      <c r="C415" s="207" t="n">
        <v>2327</v>
      </c>
      <c r="D415" s="204" t="n">
        <v>0.316900449407599</v>
      </c>
      <c r="E415" s="204" t="n">
        <v>0.553404539385848</v>
      </c>
      <c r="F415" s="205"/>
    </row>
    <row r="416" customFormat="false" ht="18" hidden="false" customHeight="true" outlineLevel="0" collapsed="false">
      <c r="A416" s="209" t="s">
        <v>1356</v>
      </c>
      <c r="B416" s="207" t="n">
        <v>1753</v>
      </c>
      <c r="C416" s="207"/>
      <c r="D416" s="204" t="n">
        <v>0</v>
      </c>
      <c r="E416" s="204"/>
      <c r="F416" s="205"/>
    </row>
    <row r="417" customFormat="false" ht="18" hidden="false" customHeight="true" outlineLevel="0" collapsed="false">
      <c r="A417" s="209" t="s">
        <v>1357</v>
      </c>
      <c r="B417" s="207" t="n">
        <v>4984</v>
      </c>
      <c r="C417" s="207" t="n">
        <v>1912</v>
      </c>
      <c r="D417" s="204" t="n">
        <v>0.383627608346709</v>
      </c>
      <c r="E417" s="204" t="n">
        <v>0.276368491321762</v>
      </c>
      <c r="F417" s="205"/>
    </row>
    <row r="418" customFormat="false" ht="18" hidden="true" customHeight="true" outlineLevel="0" collapsed="false">
      <c r="A418" s="209" t="s">
        <v>1358</v>
      </c>
      <c r="B418" s="207"/>
      <c r="C418" s="207"/>
      <c r="D418" s="204"/>
      <c r="E418" s="204"/>
      <c r="F418" s="205"/>
    </row>
    <row r="419" customFormat="false" ht="18" hidden="false" customHeight="true" outlineLevel="0" collapsed="false">
      <c r="A419" s="209" t="s">
        <v>1359</v>
      </c>
      <c r="B419" s="207" t="n">
        <v>606</v>
      </c>
      <c r="C419" s="207" t="n">
        <v>415</v>
      </c>
      <c r="D419" s="204" t="n">
        <v>0.684818481848185</v>
      </c>
      <c r="E419" s="204"/>
      <c r="F419" s="205"/>
    </row>
    <row r="420" customFormat="false" ht="18" hidden="false" customHeight="true" outlineLevel="0" collapsed="false">
      <c r="A420" s="209" t="s">
        <v>1360</v>
      </c>
      <c r="B420" s="207" t="n">
        <v>312</v>
      </c>
      <c r="C420" s="207" t="n">
        <v>106</v>
      </c>
      <c r="D420" s="204" t="n">
        <v>0.33974358974359</v>
      </c>
      <c r="E420" s="204" t="n">
        <v>25.5</v>
      </c>
      <c r="F420" s="205"/>
    </row>
    <row r="421" customFormat="false" ht="18" hidden="true" customHeight="true" outlineLevel="0" collapsed="false">
      <c r="A421" s="209" t="s">
        <v>1361</v>
      </c>
      <c r="B421" s="207"/>
      <c r="C421" s="207"/>
      <c r="D421" s="204"/>
      <c r="E421" s="204"/>
      <c r="F421" s="205"/>
    </row>
    <row r="422" customFormat="false" ht="18" hidden="false" customHeight="true" outlineLevel="0" collapsed="false">
      <c r="A422" s="209" t="s">
        <v>1362</v>
      </c>
      <c r="B422" s="207" t="n">
        <v>312</v>
      </c>
      <c r="C422" s="207" t="n">
        <v>106</v>
      </c>
      <c r="D422" s="204" t="n">
        <v>0.33974358974359</v>
      </c>
      <c r="E422" s="204" t="n">
        <v>25.5</v>
      </c>
      <c r="F422" s="205"/>
    </row>
    <row r="423" customFormat="false" ht="18" hidden="true" customHeight="true" outlineLevel="0" collapsed="false">
      <c r="A423" s="209" t="s">
        <v>1363</v>
      </c>
      <c r="B423" s="207"/>
      <c r="C423" s="207"/>
      <c r="D423" s="204" t="e">
        <f aca="false"/>
        <v>#DIV/0!</v>
      </c>
      <c r="E423" s="204"/>
      <c r="F423" s="205"/>
    </row>
    <row r="424" customFormat="false" ht="18" hidden="true" customHeight="true" outlineLevel="0" collapsed="false">
      <c r="A424" s="209" t="s">
        <v>463</v>
      </c>
      <c r="B424" s="207"/>
      <c r="C424" s="207"/>
      <c r="D424" s="204" t="e">
        <f aca="false"/>
        <v>#DIV/0!</v>
      </c>
      <c r="E424" s="204"/>
      <c r="F424" s="205"/>
    </row>
    <row r="425" customFormat="false" ht="18" hidden="false" customHeight="true" outlineLevel="0" collapsed="false">
      <c r="A425" s="209" t="s">
        <v>1364</v>
      </c>
      <c r="B425" s="207" t="n">
        <v>48</v>
      </c>
      <c r="C425" s="207"/>
      <c r="D425" s="204" t="n">
        <v>0</v>
      </c>
      <c r="E425" s="204" t="n">
        <v>-1</v>
      </c>
      <c r="F425" s="205"/>
    </row>
    <row r="426" customFormat="false" ht="18" hidden="false" customHeight="true" outlineLevel="0" collapsed="false">
      <c r="A426" s="209" t="s">
        <v>1365</v>
      </c>
      <c r="B426" s="207" t="n">
        <v>48</v>
      </c>
      <c r="C426" s="207"/>
      <c r="D426" s="204" t="n">
        <v>0</v>
      </c>
      <c r="E426" s="204" t="n">
        <v>-1</v>
      </c>
      <c r="F426" s="205"/>
    </row>
    <row r="427" customFormat="false" ht="18" hidden="false" customHeight="true" outlineLevel="0" collapsed="false">
      <c r="A427" s="202" t="s">
        <v>467</v>
      </c>
      <c r="B427" s="203" t="n">
        <v>4462</v>
      </c>
      <c r="C427" s="203" t="n">
        <v>3333</v>
      </c>
      <c r="D427" s="204" t="n">
        <v>0.746974450918871</v>
      </c>
      <c r="E427" s="204" t="n">
        <v>-0.247459923233235</v>
      </c>
      <c r="F427" s="205"/>
    </row>
    <row r="428" customFormat="false" ht="18" hidden="false" customHeight="true" outlineLevel="0" collapsed="false">
      <c r="A428" s="209" t="s">
        <v>468</v>
      </c>
      <c r="B428" s="207" t="n">
        <v>3840</v>
      </c>
      <c r="C428" s="207" t="n">
        <v>3320</v>
      </c>
      <c r="D428" s="204" t="n">
        <v>0.864583333333333</v>
      </c>
      <c r="E428" s="204" t="n">
        <v>-0.178421182875526</v>
      </c>
      <c r="F428" s="205"/>
    </row>
    <row r="429" customFormat="false" ht="18" hidden="false" customHeight="true" outlineLevel="0" collapsed="false">
      <c r="A429" s="209" t="s">
        <v>386</v>
      </c>
      <c r="B429" s="207" t="n">
        <v>322</v>
      </c>
      <c r="C429" s="207" t="n">
        <v>53</v>
      </c>
      <c r="D429" s="204" t="n">
        <v>0.164596273291925</v>
      </c>
      <c r="E429" s="204" t="n">
        <v>-0.621428571428571</v>
      </c>
      <c r="F429" s="205"/>
    </row>
    <row r="430" customFormat="false" ht="18" hidden="false" customHeight="true" outlineLevel="0" collapsed="false">
      <c r="A430" s="209" t="s">
        <v>1366</v>
      </c>
      <c r="B430" s="207" t="n">
        <v>1534</v>
      </c>
      <c r="C430" s="207" t="n">
        <v>1534</v>
      </c>
      <c r="D430" s="204" t="n">
        <v>1</v>
      </c>
      <c r="E430" s="204"/>
      <c r="F430" s="205"/>
    </row>
    <row r="431" customFormat="false" ht="18" hidden="false" customHeight="true" outlineLevel="0" collapsed="false">
      <c r="A431" s="209" t="s">
        <v>1367</v>
      </c>
      <c r="B431" s="207" t="n">
        <v>556</v>
      </c>
      <c r="C431" s="207" t="n">
        <v>305</v>
      </c>
      <c r="D431" s="204" t="n">
        <v>0.548561151079137</v>
      </c>
      <c r="E431" s="204" t="n">
        <v>-0.0729483282674772</v>
      </c>
      <c r="F431" s="205"/>
    </row>
    <row r="432" customFormat="false" ht="18" hidden="false" customHeight="true" outlineLevel="0" collapsed="false">
      <c r="A432" s="209" t="s">
        <v>472</v>
      </c>
      <c r="B432" s="207" t="n">
        <v>1428</v>
      </c>
      <c r="C432" s="207" t="n">
        <v>1428</v>
      </c>
      <c r="D432" s="204" t="n">
        <v>1</v>
      </c>
      <c r="E432" s="204" t="n">
        <v>-0.600223964165734</v>
      </c>
      <c r="F432" s="205"/>
    </row>
    <row r="433" customFormat="false" ht="18" hidden="true" customHeight="true" outlineLevel="0" collapsed="false">
      <c r="A433" s="209" t="s">
        <v>473</v>
      </c>
      <c r="B433" s="207"/>
      <c r="C433" s="207"/>
      <c r="D433" s="204"/>
      <c r="E433" s="204"/>
      <c r="F433" s="205"/>
    </row>
    <row r="434" customFormat="false" ht="18" hidden="true" customHeight="true" outlineLevel="0" collapsed="false">
      <c r="A434" s="209" t="s">
        <v>474</v>
      </c>
      <c r="B434" s="207"/>
      <c r="C434" s="207"/>
      <c r="D434" s="204"/>
      <c r="E434" s="204"/>
      <c r="F434" s="205"/>
    </row>
    <row r="435" customFormat="false" ht="18" hidden="false" customHeight="true" outlineLevel="0" collapsed="false">
      <c r="A435" s="209" t="s">
        <v>475</v>
      </c>
      <c r="B435" s="207" t="n">
        <v>538</v>
      </c>
      <c r="C435" s="207" t="n">
        <v>0</v>
      </c>
      <c r="D435" s="204" t="n">
        <v>0</v>
      </c>
      <c r="E435" s="204" t="n">
        <v>-1</v>
      </c>
      <c r="F435" s="205"/>
    </row>
    <row r="436" customFormat="false" ht="18" hidden="false" customHeight="true" outlineLevel="0" collapsed="false">
      <c r="A436" s="209" t="s">
        <v>1368</v>
      </c>
      <c r="B436" s="207"/>
      <c r="C436" s="207"/>
      <c r="D436" s="204"/>
      <c r="E436" s="204" t="n">
        <v>-1</v>
      </c>
      <c r="F436" s="205"/>
    </row>
    <row r="437" customFormat="false" ht="18" hidden="false" customHeight="true" outlineLevel="0" collapsed="false">
      <c r="A437" s="209" t="s">
        <v>1369</v>
      </c>
      <c r="B437" s="207" t="n">
        <v>137</v>
      </c>
      <c r="C437" s="207"/>
      <c r="D437" s="204" t="n">
        <v>0</v>
      </c>
      <c r="E437" s="204"/>
      <c r="F437" s="205"/>
    </row>
    <row r="438" customFormat="false" ht="18" hidden="false" customHeight="true" outlineLevel="0" collapsed="false">
      <c r="A438" s="209" t="s">
        <v>1370</v>
      </c>
      <c r="B438" s="207" t="n">
        <v>401</v>
      </c>
      <c r="C438" s="207"/>
      <c r="D438" s="204" t="n">
        <v>0</v>
      </c>
      <c r="E438" s="204" t="n">
        <v>-1</v>
      </c>
      <c r="F438" s="205"/>
    </row>
    <row r="439" customFormat="false" ht="18" hidden="false" customHeight="true" outlineLevel="0" collapsed="false">
      <c r="A439" s="209" t="s">
        <v>479</v>
      </c>
      <c r="B439" s="207" t="n">
        <v>29</v>
      </c>
      <c r="C439" s="207" t="n">
        <v>13</v>
      </c>
      <c r="D439" s="204" t="n">
        <v>0.448275862068966</v>
      </c>
      <c r="E439" s="204" t="n">
        <v>0.181818181818182</v>
      </c>
      <c r="F439" s="205"/>
    </row>
    <row r="440" customFormat="false" ht="18" hidden="false" customHeight="true" outlineLevel="0" collapsed="false">
      <c r="A440" s="209" t="s">
        <v>481</v>
      </c>
      <c r="B440" s="207" t="n">
        <v>55</v>
      </c>
      <c r="C440" s="207" t="n">
        <v>0</v>
      </c>
      <c r="D440" s="204" t="n">
        <v>0</v>
      </c>
      <c r="E440" s="204"/>
      <c r="F440" s="205"/>
    </row>
    <row r="441" customFormat="false" ht="18" hidden="false" customHeight="true" outlineLevel="0" collapsed="false">
      <c r="A441" s="209" t="s">
        <v>1371</v>
      </c>
      <c r="B441" s="207" t="n">
        <v>55</v>
      </c>
      <c r="C441" s="207"/>
      <c r="D441" s="204" t="n">
        <v>0</v>
      </c>
      <c r="E441" s="204"/>
      <c r="F441" s="205"/>
    </row>
    <row r="442" customFormat="false" ht="18" hidden="true" customHeight="true" outlineLevel="0" collapsed="false">
      <c r="A442" s="209" t="s">
        <v>483</v>
      </c>
      <c r="B442" s="207"/>
      <c r="C442" s="207"/>
      <c r="D442" s="204"/>
      <c r="E442" s="204"/>
      <c r="F442" s="205"/>
    </row>
    <row r="443" customFormat="false" ht="18" hidden="false" customHeight="true" outlineLevel="0" collapsed="false">
      <c r="A443" s="210" t="s">
        <v>484</v>
      </c>
      <c r="B443" s="203" t="n">
        <v>1478</v>
      </c>
      <c r="C443" s="203" t="n">
        <v>353</v>
      </c>
      <c r="D443" s="204" t="n">
        <v>0.238836265223275</v>
      </c>
      <c r="E443" s="204" t="n">
        <v>-0.791617473435655</v>
      </c>
      <c r="F443" s="205"/>
    </row>
    <row r="444" customFormat="false" ht="18" hidden="true" customHeight="true" outlineLevel="0" collapsed="false">
      <c r="A444" s="209" t="s">
        <v>485</v>
      </c>
      <c r="B444" s="207"/>
      <c r="C444" s="207"/>
      <c r="D444" s="204"/>
      <c r="E444" s="204"/>
      <c r="F444" s="205"/>
    </row>
    <row r="445" customFormat="false" ht="18" hidden="true" customHeight="true" outlineLevel="0" collapsed="false">
      <c r="A445" s="209" t="s">
        <v>486</v>
      </c>
      <c r="B445" s="207"/>
      <c r="C445" s="207"/>
      <c r="D445" s="204"/>
      <c r="E445" s="204"/>
      <c r="F445" s="205"/>
    </row>
    <row r="446" customFormat="false" ht="18" hidden="true" customHeight="true" outlineLevel="0" collapsed="false">
      <c r="A446" s="209" t="s">
        <v>488</v>
      </c>
      <c r="B446" s="207"/>
      <c r="C446" s="207"/>
      <c r="D446" s="204"/>
      <c r="E446" s="204"/>
      <c r="F446" s="205"/>
    </row>
    <row r="447" customFormat="false" ht="18" hidden="false" customHeight="true" outlineLevel="0" collapsed="false">
      <c r="A447" s="209" t="s">
        <v>489</v>
      </c>
      <c r="B447" s="207" t="n">
        <v>499</v>
      </c>
      <c r="C447" s="207" t="n">
        <v>179</v>
      </c>
      <c r="D447" s="204" t="n">
        <v>0.35871743486974</v>
      </c>
      <c r="E447" s="204" t="n">
        <v>-0.182648401826484</v>
      </c>
      <c r="F447" s="205"/>
    </row>
    <row r="448" customFormat="false" ht="18" hidden="false" customHeight="true" outlineLevel="0" collapsed="false">
      <c r="A448" s="209" t="s">
        <v>386</v>
      </c>
      <c r="B448" s="207" t="n">
        <v>187</v>
      </c>
      <c r="C448" s="207" t="n">
        <v>84</v>
      </c>
      <c r="D448" s="204" t="n">
        <v>0.449197860962567</v>
      </c>
      <c r="E448" s="204" t="n">
        <v>-0.368421052631579</v>
      </c>
      <c r="F448" s="205"/>
    </row>
    <row r="449" customFormat="false" ht="16" hidden="false" customHeight="true" outlineLevel="0" collapsed="false">
      <c r="A449" s="209" t="s">
        <v>1372</v>
      </c>
      <c r="B449" s="207" t="n">
        <v>50</v>
      </c>
      <c r="C449" s="207"/>
      <c r="D449" s="204" t="n">
        <v>0</v>
      </c>
      <c r="E449" s="204"/>
      <c r="F449" s="205"/>
    </row>
    <row r="450" customFormat="false" ht="18" hidden="false" customHeight="true" outlineLevel="0" collapsed="false">
      <c r="A450" s="209" t="s">
        <v>492</v>
      </c>
      <c r="B450" s="207" t="n">
        <v>262</v>
      </c>
      <c r="C450" s="207" t="n">
        <v>95</v>
      </c>
      <c r="D450" s="204" t="n">
        <v>0.362595419847328</v>
      </c>
      <c r="E450" s="204" t="n">
        <v>0.104651162790698</v>
      </c>
      <c r="F450" s="205"/>
    </row>
    <row r="451" customFormat="false" ht="18" hidden="true" customHeight="true" outlineLevel="0" collapsed="false">
      <c r="A451" s="209" t="s">
        <v>493</v>
      </c>
      <c r="B451" s="207"/>
      <c r="C451" s="207"/>
      <c r="D451" s="204"/>
      <c r="E451" s="204"/>
      <c r="F451" s="205"/>
    </row>
    <row r="452" customFormat="false" ht="18" hidden="true" customHeight="true" outlineLevel="0" collapsed="false">
      <c r="A452" s="209" t="s">
        <v>386</v>
      </c>
      <c r="B452" s="207"/>
      <c r="C452" s="207"/>
      <c r="D452" s="204"/>
      <c r="E452" s="204"/>
      <c r="F452" s="205"/>
    </row>
    <row r="453" customFormat="false" ht="18" hidden="true" customHeight="true" outlineLevel="0" collapsed="false">
      <c r="A453" s="209" t="s">
        <v>494</v>
      </c>
      <c r="B453" s="207"/>
      <c r="C453" s="207"/>
      <c r="D453" s="204"/>
      <c r="E453" s="204"/>
      <c r="F453" s="205"/>
    </row>
    <row r="454" customFormat="false" ht="18" hidden="true" customHeight="true" outlineLevel="0" collapsed="false">
      <c r="A454" s="209" t="s">
        <v>495</v>
      </c>
      <c r="B454" s="207"/>
      <c r="C454" s="207"/>
      <c r="D454" s="204"/>
      <c r="E454" s="204"/>
      <c r="F454" s="205"/>
    </row>
    <row r="455" customFormat="false" ht="18" hidden="false" customHeight="true" outlineLevel="0" collapsed="false">
      <c r="A455" s="209" t="s">
        <v>496</v>
      </c>
      <c r="B455" s="207" t="n">
        <v>879</v>
      </c>
      <c r="C455" s="207" t="n">
        <v>174</v>
      </c>
      <c r="D455" s="204" t="n">
        <v>0.197952218430034</v>
      </c>
      <c r="E455" s="204" t="n">
        <v>-0.00571428571428571</v>
      </c>
      <c r="F455" s="205"/>
    </row>
    <row r="456" customFormat="false" ht="18" hidden="false" customHeight="true" outlineLevel="0" collapsed="false">
      <c r="A456" s="209" t="s">
        <v>386</v>
      </c>
      <c r="B456" s="207" t="n">
        <v>63</v>
      </c>
      <c r="C456" s="207" t="n">
        <v>26</v>
      </c>
      <c r="D456" s="204" t="n">
        <v>0.412698412698413</v>
      </c>
      <c r="E456" s="204" t="n">
        <v>-0.037037037037037</v>
      </c>
      <c r="F456" s="205"/>
    </row>
    <row r="457" customFormat="false" ht="18" hidden="false" customHeight="true" outlineLevel="0" collapsed="false">
      <c r="A457" s="209" t="s">
        <v>1373</v>
      </c>
      <c r="B457" s="207" t="n">
        <v>425</v>
      </c>
      <c r="C457" s="207" t="n">
        <v>20</v>
      </c>
      <c r="D457" s="204" t="n">
        <v>0.0470588235294118</v>
      </c>
      <c r="E457" s="204"/>
      <c r="F457" s="205"/>
    </row>
    <row r="458" customFormat="false" ht="18" hidden="false" customHeight="true" outlineLevel="0" collapsed="false">
      <c r="A458" s="209" t="s">
        <v>498</v>
      </c>
      <c r="B458" s="207" t="n">
        <v>391</v>
      </c>
      <c r="C458" s="207" t="n">
        <v>128</v>
      </c>
      <c r="D458" s="204" t="n">
        <v>0.327365728900256</v>
      </c>
      <c r="E458" s="204" t="n">
        <v>-0.135135135135135</v>
      </c>
      <c r="F458" s="205"/>
    </row>
    <row r="459" customFormat="false" ht="18" hidden="false" customHeight="true" outlineLevel="0" collapsed="false">
      <c r="A459" s="209" t="s">
        <v>499</v>
      </c>
      <c r="B459" s="207" t="n">
        <v>100</v>
      </c>
      <c r="C459" s="207"/>
      <c r="D459" s="204" t="n">
        <v>0</v>
      </c>
      <c r="E459" s="204" t="n">
        <v>-1</v>
      </c>
      <c r="F459" s="205"/>
    </row>
    <row r="460" customFormat="false" ht="18" hidden="false" customHeight="true" outlineLevel="0" collapsed="false">
      <c r="A460" s="210" t="s">
        <v>501</v>
      </c>
      <c r="B460" s="203" t="n">
        <v>438</v>
      </c>
      <c r="C460" s="203" t="n">
        <v>211</v>
      </c>
      <c r="D460" s="204" t="n">
        <v>0.481735159817352</v>
      </c>
      <c r="E460" s="204" t="n">
        <v>-0.384839650145773</v>
      </c>
      <c r="F460" s="205"/>
    </row>
    <row r="461" customFormat="false" ht="18" hidden="false" customHeight="true" outlineLevel="0" collapsed="false">
      <c r="A461" s="209" t="s">
        <v>502</v>
      </c>
      <c r="B461" s="207" t="n">
        <v>332</v>
      </c>
      <c r="C461" s="207" t="n">
        <v>172</v>
      </c>
      <c r="D461" s="204" t="n">
        <v>0.518072289156627</v>
      </c>
      <c r="E461" s="204" t="n">
        <v>-0.498542274052478</v>
      </c>
      <c r="F461" s="205"/>
    </row>
    <row r="462" customFormat="false" ht="18" hidden="false" customHeight="true" outlineLevel="0" collapsed="false">
      <c r="A462" s="209" t="s">
        <v>386</v>
      </c>
      <c r="B462" s="207" t="n">
        <v>85</v>
      </c>
      <c r="C462" s="207" t="n">
        <v>53</v>
      </c>
      <c r="D462" s="204" t="n">
        <v>0.623529411764706</v>
      </c>
      <c r="E462" s="204" t="n">
        <v>0.0192307692307692</v>
      </c>
      <c r="F462" s="205"/>
    </row>
    <row r="463" customFormat="false" ht="18" hidden="false" customHeight="true" outlineLevel="0" collapsed="false">
      <c r="A463" s="209" t="s">
        <v>402</v>
      </c>
      <c r="B463" s="207" t="n">
        <v>129</v>
      </c>
      <c r="C463" s="207" t="n">
        <v>53</v>
      </c>
      <c r="D463" s="204" t="n">
        <v>0.410852713178295</v>
      </c>
      <c r="E463" s="204" t="n">
        <v>-0.718085106382979</v>
      </c>
      <c r="F463" s="205"/>
    </row>
    <row r="464" customFormat="false" ht="18" hidden="false" customHeight="true" outlineLevel="0" collapsed="false">
      <c r="A464" s="209" t="s">
        <v>1374</v>
      </c>
      <c r="B464" s="207" t="n">
        <v>118</v>
      </c>
      <c r="C464" s="207" t="n">
        <v>66</v>
      </c>
      <c r="D464" s="204" t="n">
        <v>0.559322033898305</v>
      </c>
      <c r="E464" s="204" t="n">
        <v>-0.359223300970874</v>
      </c>
      <c r="F464" s="205"/>
    </row>
    <row r="465" customFormat="false" ht="18" hidden="true" customHeight="true" outlineLevel="0" collapsed="false">
      <c r="A465" s="209" t="s">
        <v>1375</v>
      </c>
      <c r="B465" s="207"/>
      <c r="C465" s="207"/>
      <c r="D465" s="204" t="e">
        <f aca="false"/>
        <v>#DIV/0!</v>
      </c>
      <c r="E465" s="204"/>
      <c r="F465" s="205"/>
    </row>
    <row r="466" customFormat="false" ht="18" hidden="true" customHeight="true" outlineLevel="0" collapsed="false">
      <c r="A466" s="209" t="s">
        <v>1376</v>
      </c>
      <c r="B466" s="207"/>
      <c r="C466" s="207"/>
      <c r="D466" s="204" t="e">
        <f aca="false"/>
        <v>#DIV/0!</v>
      </c>
      <c r="E466" s="204"/>
      <c r="F466" s="205"/>
    </row>
    <row r="467" customFormat="false" ht="18" hidden="true" customHeight="true" outlineLevel="0" collapsed="false">
      <c r="A467" s="209" t="s">
        <v>1377</v>
      </c>
      <c r="B467" s="207"/>
      <c r="C467" s="207"/>
      <c r="D467" s="204" t="e">
        <f aca="false"/>
        <v>#DIV/0!</v>
      </c>
      <c r="E467" s="204"/>
      <c r="F467" s="205"/>
    </row>
    <row r="468" customFormat="false" ht="18" hidden="false" customHeight="true" outlineLevel="0" collapsed="false">
      <c r="A468" s="209" t="s">
        <v>1378</v>
      </c>
      <c r="B468" s="207" t="n">
        <v>106</v>
      </c>
      <c r="C468" s="207" t="n">
        <v>39</v>
      </c>
      <c r="D468" s="204" t="n">
        <v>0.367924528301887</v>
      </c>
      <c r="E468" s="204"/>
      <c r="F468" s="205"/>
    </row>
    <row r="469" customFormat="false" ht="18" hidden="true" customHeight="true" outlineLevel="0" collapsed="false">
      <c r="A469" s="209" t="s">
        <v>1379</v>
      </c>
      <c r="B469" s="207"/>
      <c r="C469" s="207"/>
      <c r="D469" s="204"/>
      <c r="E469" s="204"/>
      <c r="F469" s="205"/>
    </row>
    <row r="470" customFormat="false" ht="18" hidden="false" customHeight="true" outlineLevel="0" collapsed="false">
      <c r="A470" s="210" t="s">
        <v>509</v>
      </c>
      <c r="B470" s="203" t="n">
        <v>54</v>
      </c>
      <c r="C470" s="203" t="n">
        <v>50</v>
      </c>
      <c r="D470" s="204" t="n">
        <v>0.925925925925926</v>
      </c>
      <c r="E470" s="204" t="n">
        <v>-0.375</v>
      </c>
      <c r="F470" s="203"/>
    </row>
    <row r="471" customFormat="false" ht="18" hidden="true" customHeight="true" outlineLevel="0" collapsed="false">
      <c r="A471" s="209" t="s">
        <v>510</v>
      </c>
      <c r="B471" s="203"/>
      <c r="C471" s="203"/>
      <c r="D471" s="204"/>
      <c r="E471" s="204"/>
      <c r="F471" s="205"/>
    </row>
    <row r="472" customFormat="false" ht="18" hidden="true" customHeight="true" outlineLevel="0" collapsed="false">
      <c r="A472" s="209" t="s">
        <v>511</v>
      </c>
      <c r="B472" s="203"/>
      <c r="C472" s="203"/>
      <c r="D472" s="204"/>
      <c r="E472" s="204"/>
      <c r="F472" s="205"/>
    </row>
    <row r="473" customFormat="false" ht="18" hidden="false" customHeight="true" outlineLevel="0" collapsed="false">
      <c r="A473" s="209" t="s">
        <v>512</v>
      </c>
      <c r="B473" s="203" t="n">
        <v>54</v>
      </c>
      <c r="C473" s="203" t="n">
        <v>50</v>
      </c>
      <c r="D473" s="204" t="n">
        <v>0.925925925925926</v>
      </c>
      <c r="E473" s="204" t="n">
        <v>-0.375</v>
      </c>
      <c r="F473" s="205"/>
    </row>
    <row r="474" customFormat="false" ht="18" hidden="false" customHeight="true" outlineLevel="0" collapsed="false">
      <c r="A474" s="210" t="s">
        <v>513</v>
      </c>
      <c r="B474" s="203"/>
      <c r="C474" s="203"/>
      <c r="D474" s="204"/>
      <c r="E474" s="204"/>
      <c r="F474" s="205"/>
    </row>
    <row r="475" customFormat="false" ht="18" hidden="false" customHeight="true" outlineLevel="0" collapsed="false">
      <c r="A475" s="209" t="s">
        <v>514</v>
      </c>
      <c r="B475" s="207"/>
      <c r="C475" s="207"/>
      <c r="D475" s="204"/>
      <c r="E475" s="204"/>
      <c r="F475" s="205"/>
    </row>
    <row r="476" customFormat="false" ht="18" hidden="false" customHeight="true" outlineLevel="0" collapsed="false">
      <c r="A476" s="215" t="s">
        <v>515</v>
      </c>
      <c r="B476" s="203" t="n">
        <v>2576</v>
      </c>
      <c r="C476" s="203" t="n">
        <v>911</v>
      </c>
      <c r="D476" s="204" t="n">
        <v>0.353649068322981</v>
      </c>
      <c r="E476" s="204" t="n">
        <v>-0.289945440374123</v>
      </c>
      <c r="F476" s="215"/>
    </row>
    <row r="477" customFormat="false" ht="18" hidden="false" customHeight="true" outlineLevel="0" collapsed="false">
      <c r="A477" s="209" t="s">
        <v>516</v>
      </c>
      <c r="B477" s="207" t="n">
        <v>2546</v>
      </c>
      <c r="C477" s="207" t="n">
        <v>896</v>
      </c>
      <c r="D477" s="204" t="n">
        <v>0.351924587588374</v>
      </c>
      <c r="E477" s="204" t="n">
        <v>-0.296703296703297</v>
      </c>
      <c r="F477" s="215"/>
    </row>
    <row r="478" customFormat="false" ht="18" hidden="false" customHeight="true" outlineLevel="0" collapsed="false">
      <c r="A478" s="209" t="s">
        <v>386</v>
      </c>
      <c r="B478" s="207" t="n">
        <v>146</v>
      </c>
      <c r="C478" s="207" t="n">
        <v>56</v>
      </c>
      <c r="D478" s="204" t="n">
        <v>0.383561643835616</v>
      </c>
      <c r="E478" s="204" t="n">
        <v>-0.0967741935483871</v>
      </c>
      <c r="F478" s="215"/>
    </row>
    <row r="479" customFormat="false" ht="18" hidden="true" customHeight="true" outlineLevel="0" collapsed="false">
      <c r="A479" s="209" t="s">
        <v>1380</v>
      </c>
      <c r="B479" s="207"/>
      <c r="C479" s="207"/>
      <c r="D479" s="204"/>
      <c r="E479" s="204"/>
      <c r="F479" s="215"/>
    </row>
    <row r="480" customFormat="false" ht="18" hidden="true" customHeight="true" outlineLevel="0" collapsed="false">
      <c r="A480" s="209" t="s">
        <v>518</v>
      </c>
      <c r="B480" s="207"/>
      <c r="C480" s="207"/>
      <c r="D480" s="204"/>
      <c r="E480" s="204"/>
      <c r="F480" s="215"/>
    </row>
    <row r="481" customFormat="false" ht="18" hidden="false" customHeight="true" outlineLevel="0" collapsed="false">
      <c r="A481" s="209" t="s">
        <v>402</v>
      </c>
      <c r="B481" s="207" t="n">
        <v>2126</v>
      </c>
      <c r="C481" s="207" t="n">
        <v>632</v>
      </c>
      <c r="D481" s="204" t="n">
        <v>0.297271872060207</v>
      </c>
      <c r="E481" s="204" t="n">
        <v>-0.106082036775106</v>
      </c>
      <c r="F481" s="215"/>
    </row>
    <row r="482" customFormat="false" ht="18" hidden="false" customHeight="true" outlineLevel="0" collapsed="false">
      <c r="A482" s="209" t="s">
        <v>1381</v>
      </c>
      <c r="B482" s="207" t="n">
        <v>100</v>
      </c>
      <c r="C482" s="207" t="n">
        <v>61</v>
      </c>
      <c r="D482" s="204" t="n">
        <v>0.61</v>
      </c>
      <c r="E482" s="204"/>
      <c r="F482" s="215"/>
    </row>
    <row r="483" customFormat="false" ht="18" hidden="false" customHeight="true" outlineLevel="0" collapsed="false">
      <c r="A483" s="209" t="s">
        <v>1382</v>
      </c>
      <c r="B483" s="207" t="n">
        <v>174</v>
      </c>
      <c r="C483" s="207" t="n">
        <v>147</v>
      </c>
      <c r="D483" s="204" t="n">
        <v>0.844827586206897</v>
      </c>
      <c r="E483" s="204" t="n">
        <v>-0.708910891089109</v>
      </c>
      <c r="F483" s="215"/>
    </row>
    <row r="484" customFormat="false" ht="18" hidden="true" customHeight="true" outlineLevel="0" collapsed="false">
      <c r="A484" s="209" t="s">
        <v>521</v>
      </c>
      <c r="B484" s="207"/>
      <c r="C484" s="207"/>
      <c r="D484" s="204"/>
      <c r="E484" s="204"/>
      <c r="F484" s="215"/>
    </row>
    <row r="485" customFormat="false" ht="18" hidden="true" customHeight="true" outlineLevel="0" collapsed="false">
      <c r="A485" s="209" t="s">
        <v>522</v>
      </c>
      <c r="B485" s="207"/>
      <c r="C485" s="207"/>
      <c r="D485" s="204"/>
      <c r="E485" s="204"/>
      <c r="F485" s="215"/>
    </row>
    <row r="486" customFormat="false" ht="18" hidden="true" customHeight="true" outlineLevel="0" collapsed="false">
      <c r="A486" s="209" t="s">
        <v>561</v>
      </c>
      <c r="B486" s="207"/>
      <c r="C486" s="207"/>
      <c r="D486" s="204"/>
      <c r="E486" s="204"/>
      <c r="F486" s="215"/>
    </row>
    <row r="487" customFormat="false" ht="18" hidden="true" customHeight="true" outlineLevel="0" collapsed="false">
      <c r="A487" s="209" t="s">
        <v>1383</v>
      </c>
      <c r="B487" s="207"/>
      <c r="C487" s="207"/>
      <c r="D487" s="204"/>
      <c r="E487" s="204"/>
      <c r="F487" s="215"/>
    </row>
    <row r="488" customFormat="false" ht="18" hidden="false" customHeight="true" outlineLevel="0" collapsed="false">
      <c r="A488" s="209" t="s">
        <v>523</v>
      </c>
      <c r="B488" s="207" t="n">
        <v>30</v>
      </c>
      <c r="C488" s="207" t="n">
        <v>15</v>
      </c>
      <c r="D488" s="204" t="n">
        <v>0.5</v>
      </c>
      <c r="E488" s="204" t="n">
        <v>0.666666666666667</v>
      </c>
      <c r="F488" s="215"/>
    </row>
    <row r="489" customFormat="false" ht="18" hidden="true" customHeight="true" outlineLevel="0" collapsed="false">
      <c r="A489" s="209" t="s">
        <v>524</v>
      </c>
      <c r="B489" s="207"/>
      <c r="C489" s="207"/>
      <c r="D489" s="204"/>
      <c r="E489" s="204"/>
      <c r="F489" s="215"/>
    </row>
    <row r="490" customFormat="false" ht="18" hidden="false" customHeight="true" outlineLevel="0" collapsed="false">
      <c r="A490" s="209" t="s">
        <v>525</v>
      </c>
      <c r="B490" s="207" t="n">
        <v>30</v>
      </c>
      <c r="C490" s="207" t="n">
        <v>15</v>
      </c>
      <c r="D490" s="204" t="n">
        <v>0.5</v>
      </c>
      <c r="E490" s="204" t="n">
        <v>0.666666666666667</v>
      </c>
      <c r="F490" s="215"/>
    </row>
    <row r="491" customFormat="false" ht="18" hidden="false" customHeight="true" outlineLevel="0" collapsed="false">
      <c r="A491" s="210" t="s">
        <v>527</v>
      </c>
      <c r="B491" s="203" t="n">
        <v>12609</v>
      </c>
      <c r="C491" s="203" t="n">
        <v>5062</v>
      </c>
      <c r="D491" s="204" t="n">
        <v>0.401459275120945</v>
      </c>
      <c r="E491" s="204" t="n">
        <v>-0.249295565771912</v>
      </c>
      <c r="F491" s="215"/>
    </row>
    <row r="492" customFormat="false" ht="18" hidden="false" customHeight="true" outlineLevel="0" collapsed="false">
      <c r="A492" s="209" t="s">
        <v>1384</v>
      </c>
      <c r="B492" s="207" t="n">
        <v>1050</v>
      </c>
      <c r="C492" s="207" t="n">
        <v>444</v>
      </c>
      <c r="D492" s="204" t="n">
        <v>0.422857142857143</v>
      </c>
      <c r="E492" s="204" t="n">
        <v>-0.78373112518266</v>
      </c>
      <c r="F492" s="215"/>
    </row>
    <row r="493" customFormat="false" ht="18" hidden="true" customHeight="true" outlineLevel="0" collapsed="false">
      <c r="A493" s="209" t="s">
        <v>1385</v>
      </c>
      <c r="B493" s="207"/>
      <c r="C493" s="207"/>
      <c r="D493" s="204"/>
      <c r="E493" s="204"/>
      <c r="F493" s="215"/>
    </row>
    <row r="494" customFormat="false" ht="18" hidden="true" customHeight="true" outlineLevel="0" collapsed="false">
      <c r="A494" s="209" t="s">
        <v>1386</v>
      </c>
      <c r="B494" s="207"/>
      <c r="C494" s="207"/>
      <c r="D494" s="204"/>
      <c r="E494" s="204"/>
      <c r="F494" s="215"/>
    </row>
    <row r="495" customFormat="false" ht="18" hidden="false" customHeight="true" outlineLevel="0" collapsed="false">
      <c r="A495" s="209" t="s">
        <v>1387</v>
      </c>
      <c r="B495" s="207" t="n">
        <v>1050</v>
      </c>
      <c r="C495" s="207" t="n">
        <v>444</v>
      </c>
      <c r="D495" s="204" t="n">
        <v>0.422857142857143</v>
      </c>
      <c r="E495" s="204" t="n">
        <v>0.275862068965517</v>
      </c>
      <c r="F495" s="215"/>
    </row>
    <row r="496" customFormat="false" ht="18" hidden="true" customHeight="true" outlineLevel="0" collapsed="false">
      <c r="A496" s="209" t="s">
        <v>1388</v>
      </c>
      <c r="B496" s="207"/>
      <c r="C496" s="207"/>
      <c r="D496" s="204"/>
      <c r="E496" s="204"/>
      <c r="F496" s="215"/>
    </row>
    <row r="497" customFormat="false" ht="18" hidden="false" customHeight="true" outlineLevel="0" collapsed="false">
      <c r="A497" s="209" t="s">
        <v>1389</v>
      </c>
      <c r="B497" s="207"/>
      <c r="C497" s="207"/>
      <c r="D497" s="204"/>
      <c r="E497" s="204" t="n">
        <v>-1</v>
      </c>
      <c r="F497" s="215"/>
    </row>
    <row r="498" customFormat="false" ht="18" hidden="false" customHeight="true" outlineLevel="0" collapsed="false">
      <c r="A498" s="209" t="s">
        <v>536</v>
      </c>
      <c r="B498" s="207" t="n">
        <v>11549</v>
      </c>
      <c r="C498" s="207" t="n">
        <v>4618</v>
      </c>
      <c r="D498" s="204" t="n">
        <v>0.399861459866655</v>
      </c>
      <c r="E498" s="204" t="n">
        <v>0.0241738744732757</v>
      </c>
      <c r="F498" s="215"/>
    </row>
    <row r="499" customFormat="false" ht="18" hidden="false" customHeight="true" outlineLevel="0" collapsed="false">
      <c r="A499" s="209" t="s">
        <v>1390</v>
      </c>
      <c r="B499" s="207" t="n">
        <v>11549</v>
      </c>
      <c r="C499" s="207" t="n">
        <v>4618</v>
      </c>
      <c r="D499" s="204" t="n">
        <v>0.399861459866655</v>
      </c>
      <c r="E499" s="204" t="n">
        <v>0.0241738744732757</v>
      </c>
      <c r="F499" s="215"/>
    </row>
    <row r="500" customFormat="false" ht="18" hidden="false" customHeight="true" outlineLevel="0" collapsed="false">
      <c r="A500" s="209" t="s">
        <v>538</v>
      </c>
      <c r="B500" s="207" t="n">
        <v>10</v>
      </c>
      <c r="C500" s="207" t="n">
        <v>0</v>
      </c>
      <c r="D500" s="204" t="n">
        <v>0</v>
      </c>
      <c r="E500" s="204" t="n">
        <v>-1</v>
      </c>
      <c r="F500" s="215"/>
    </row>
    <row r="501" customFormat="false" ht="18" hidden="false" customHeight="true" outlineLevel="0" collapsed="false">
      <c r="A501" s="209" t="s">
        <v>1391</v>
      </c>
      <c r="B501" s="207"/>
      <c r="C501" s="207"/>
      <c r="D501" s="204"/>
      <c r="E501" s="204" t="n">
        <v>-1</v>
      </c>
      <c r="F501" s="215"/>
    </row>
    <row r="502" customFormat="false" ht="18" hidden="false" customHeight="true" outlineLevel="0" collapsed="false">
      <c r="A502" s="209" t="s">
        <v>1392</v>
      </c>
      <c r="B502" s="207" t="n">
        <v>10</v>
      </c>
      <c r="C502" s="207"/>
      <c r="D502" s="204" t="n">
        <v>0</v>
      </c>
      <c r="E502" s="204" t="n">
        <v>-1</v>
      </c>
      <c r="F502" s="215"/>
    </row>
    <row r="503" customFormat="false" ht="18" hidden="false" customHeight="true" outlineLevel="0" collapsed="false">
      <c r="A503" s="216" t="s">
        <v>541</v>
      </c>
      <c r="B503" s="203" t="n">
        <v>155</v>
      </c>
      <c r="C503" s="203" t="n">
        <v>70</v>
      </c>
      <c r="D503" s="204" t="n">
        <v>0.451612903225806</v>
      </c>
      <c r="E503" s="204" t="n">
        <v>-0.333333333333333</v>
      </c>
      <c r="F503" s="215"/>
    </row>
    <row r="504" customFormat="false" ht="18" hidden="false" customHeight="true" outlineLevel="0" collapsed="false">
      <c r="A504" s="209" t="s">
        <v>542</v>
      </c>
      <c r="B504" s="207" t="n">
        <v>155</v>
      </c>
      <c r="C504" s="207" t="n">
        <v>59</v>
      </c>
      <c r="D504" s="204" t="n">
        <v>0.380645161290323</v>
      </c>
      <c r="E504" s="204" t="n">
        <v>-0.280487804878049</v>
      </c>
      <c r="F504" s="215"/>
    </row>
    <row r="505" customFormat="false" ht="18" hidden="false" customHeight="true" outlineLevel="0" collapsed="false">
      <c r="A505" s="209" t="s">
        <v>386</v>
      </c>
      <c r="B505" s="207" t="n">
        <v>61</v>
      </c>
      <c r="C505" s="207" t="n">
        <v>24</v>
      </c>
      <c r="D505" s="204" t="n">
        <v>0.39344262295082</v>
      </c>
      <c r="E505" s="204" t="n">
        <v>-0.225806451612903</v>
      </c>
      <c r="F505" s="215"/>
    </row>
    <row r="506" customFormat="false" ht="18" hidden="false" customHeight="true" outlineLevel="0" collapsed="false">
      <c r="A506" s="209" t="s">
        <v>402</v>
      </c>
      <c r="B506" s="207" t="n">
        <v>94</v>
      </c>
      <c r="C506" s="207" t="n">
        <v>35</v>
      </c>
      <c r="D506" s="204" t="n">
        <v>0.372340425531915</v>
      </c>
      <c r="E506" s="204" t="n">
        <v>-0.313725490196078</v>
      </c>
      <c r="F506" s="215"/>
    </row>
    <row r="507" customFormat="false" ht="18" hidden="false" customHeight="true" outlineLevel="0" collapsed="false">
      <c r="A507" s="209" t="s">
        <v>545</v>
      </c>
      <c r="B507" s="207" t="n">
        <v>0</v>
      </c>
      <c r="C507" s="207" t="n">
        <v>11</v>
      </c>
      <c r="D507" s="204"/>
      <c r="E507" s="204" t="n">
        <v>-0.521739130434783</v>
      </c>
      <c r="F507" s="215"/>
    </row>
    <row r="508" customFormat="false" ht="18" hidden="false" customHeight="true" outlineLevel="0" collapsed="false">
      <c r="A508" s="209" t="s">
        <v>402</v>
      </c>
      <c r="B508" s="207"/>
      <c r="C508" s="207"/>
      <c r="D508" s="204"/>
      <c r="E508" s="204" t="n">
        <v>-1</v>
      </c>
      <c r="F508" s="215"/>
    </row>
    <row r="509" customFormat="false" ht="18" hidden="false" customHeight="true" outlineLevel="0" collapsed="false">
      <c r="A509" s="209" t="s">
        <v>1393</v>
      </c>
      <c r="B509" s="207"/>
      <c r="C509" s="207" t="n">
        <v>11</v>
      </c>
      <c r="D509" s="204"/>
      <c r="E509" s="204"/>
      <c r="F509" s="215"/>
    </row>
    <row r="510" customFormat="false" ht="18" hidden="true" customHeight="true" outlineLevel="0" collapsed="false">
      <c r="A510" s="209" t="s">
        <v>547</v>
      </c>
      <c r="B510" s="207"/>
      <c r="C510" s="207"/>
      <c r="D510" s="204"/>
      <c r="E510" s="204"/>
      <c r="F510" s="215"/>
    </row>
    <row r="511" customFormat="false" ht="18" hidden="true" customHeight="true" outlineLevel="0" collapsed="false">
      <c r="A511" s="209" t="s">
        <v>548</v>
      </c>
      <c r="B511" s="207"/>
      <c r="C511" s="207"/>
      <c r="D511" s="204"/>
      <c r="E511" s="204"/>
      <c r="F511" s="215"/>
    </row>
    <row r="512" customFormat="false" ht="18" hidden="true" customHeight="true" outlineLevel="0" collapsed="false">
      <c r="A512" s="209" t="s">
        <v>549</v>
      </c>
      <c r="B512" s="207"/>
      <c r="C512" s="207"/>
      <c r="D512" s="204"/>
      <c r="E512" s="204"/>
      <c r="F512" s="215"/>
    </row>
    <row r="513" customFormat="false" ht="18" hidden="false" customHeight="true" outlineLevel="0" collapsed="false">
      <c r="A513" s="209" t="s">
        <v>550</v>
      </c>
      <c r="B513" s="207" t="n">
        <v>5048</v>
      </c>
      <c r="C513" s="207" t="n">
        <v>1846</v>
      </c>
      <c r="D513" s="204" t="n">
        <v>0.365689381933439</v>
      </c>
      <c r="E513" s="204" t="n">
        <v>-0.670474830417708</v>
      </c>
      <c r="F513" s="215"/>
    </row>
    <row r="514" customFormat="false" ht="18" hidden="false" customHeight="true" outlineLevel="0" collapsed="false">
      <c r="A514" s="209" t="s">
        <v>551</v>
      </c>
      <c r="B514" s="207" t="n">
        <v>2968</v>
      </c>
      <c r="C514" s="207" t="n">
        <v>1048</v>
      </c>
      <c r="D514" s="204" t="n">
        <v>0.353099730458221</v>
      </c>
      <c r="E514" s="204" t="n">
        <v>-0.54295682511993</v>
      </c>
      <c r="F514" s="215"/>
    </row>
    <row r="515" customFormat="false" ht="18" hidden="false" customHeight="true" outlineLevel="0" collapsed="false">
      <c r="A515" s="209" t="s">
        <v>386</v>
      </c>
      <c r="B515" s="207" t="n">
        <v>88</v>
      </c>
      <c r="C515" s="207" t="n">
        <v>79</v>
      </c>
      <c r="D515" s="204" t="n">
        <v>0.897727272727273</v>
      </c>
      <c r="E515" s="204" t="n">
        <v>-0.726643598615917</v>
      </c>
      <c r="F515" s="215"/>
    </row>
    <row r="516" customFormat="false" ht="18" hidden="false" customHeight="true" outlineLevel="0" collapsed="false">
      <c r="A516" s="209" t="s">
        <v>1394</v>
      </c>
      <c r="B516" s="207"/>
      <c r="C516" s="207"/>
      <c r="D516" s="204"/>
      <c r="E516" s="204" t="n">
        <v>-1</v>
      </c>
      <c r="F516" s="215"/>
    </row>
    <row r="517" customFormat="false" ht="18" hidden="false" customHeight="true" outlineLevel="0" collapsed="false">
      <c r="A517" s="209" t="s">
        <v>1395</v>
      </c>
      <c r="B517" s="207" t="n">
        <v>605</v>
      </c>
      <c r="C517" s="207" t="n">
        <v>229</v>
      </c>
      <c r="D517" s="204" t="n">
        <v>0.378512396694215</v>
      </c>
      <c r="E517" s="204" t="n">
        <v>-0.525879917184265</v>
      </c>
      <c r="F517" s="215"/>
    </row>
    <row r="518" customFormat="false" ht="18" hidden="false" customHeight="true" outlineLevel="0" collapsed="false">
      <c r="A518" s="209" t="s">
        <v>1396</v>
      </c>
      <c r="B518" s="207" t="n">
        <v>1275</v>
      </c>
      <c r="C518" s="207" t="n">
        <v>462</v>
      </c>
      <c r="D518" s="204" t="n">
        <v>0.362352941176471</v>
      </c>
      <c r="E518" s="204"/>
      <c r="F518" s="215"/>
    </row>
    <row r="519" customFormat="false" ht="18" hidden="false" customHeight="true" outlineLevel="0" collapsed="false">
      <c r="A519" s="209" t="s">
        <v>402</v>
      </c>
      <c r="B519" s="207" t="n">
        <v>464</v>
      </c>
      <c r="C519" s="207" t="n">
        <v>178</v>
      </c>
      <c r="D519" s="204" t="n">
        <v>0.383620689655172</v>
      </c>
      <c r="E519" s="204"/>
      <c r="F519" s="215"/>
    </row>
    <row r="520" customFormat="false" ht="18" hidden="false" customHeight="true" outlineLevel="0" collapsed="false">
      <c r="A520" s="209" t="s">
        <v>1397</v>
      </c>
      <c r="B520" s="207" t="n">
        <v>536</v>
      </c>
      <c r="C520" s="207" t="n">
        <v>100</v>
      </c>
      <c r="D520" s="204" t="n">
        <v>0.186567164179105</v>
      </c>
      <c r="E520" s="204" t="n">
        <v>-0.872122762148338</v>
      </c>
      <c r="F520" s="215"/>
    </row>
    <row r="521" customFormat="false" ht="18" hidden="false" customHeight="true" outlineLevel="0" collapsed="false">
      <c r="A521" s="209" t="s">
        <v>556</v>
      </c>
      <c r="B521" s="207" t="n">
        <v>1076</v>
      </c>
      <c r="C521" s="207" t="n">
        <v>608</v>
      </c>
      <c r="D521" s="204" t="n">
        <v>0.565055762081784</v>
      </c>
      <c r="E521" s="204" t="n">
        <v>0.437352245862884</v>
      </c>
      <c r="F521" s="215"/>
    </row>
    <row r="522" customFormat="false" ht="18" hidden="false" customHeight="true" outlineLevel="0" collapsed="false">
      <c r="A522" s="209" t="s">
        <v>415</v>
      </c>
      <c r="B522" s="207" t="n">
        <v>483</v>
      </c>
      <c r="C522" s="207" t="n">
        <v>225</v>
      </c>
      <c r="D522" s="204" t="n">
        <v>0.46583850931677</v>
      </c>
      <c r="E522" s="204" t="n">
        <v>0.236263736263736</v>
      </c>
      <c r="F522" s="215"/>
    </row>
    <row r="523" customFormat="false" ht="18" hidden="false" customHeight="true" outlineLevel="0" collapsed="false">
      <c r="A523" s="209" t="s">
        <v>1398</v>
      </c>
      <c r="B523" s="207" t="n">
        <v>96</v>
      </c>
      <c r="C523" s="207" t="n">
        <v>48</v>
      </c>
      <c r="D523" s="204" t="n">
        <v>0.5</v>
      </c>
      <c r="E523" s="204" t="n">
        <v>-0.294117647058824</v>
      </c>
      <c r="F523" s="215"/>
    </row>
    <row r="524" customFormat="false" ht="18" hidden="false" customHeight="true" outlineLevel="0" collapsed="false">
      <c r="A524" s="209" t="s">
        <v>1399</v>
      </c>
      <c r="B524" s="207" t="n">
        <v>497</v>
      </c>
      <c r="C524" s="207" t="n">
        <v>335</v>
      </c>
      <c r="D524" s="204" t="n">
        <v>0.674044265593561</v>
      </c>
      <c r="E524" s="204" t="n">
        <v>0.936416184971098</v>
      </c>
      <c r="F524" s="215"/>
    </row>
    <row r="525" customFormat="false" ht="18" hidden="false" customHeight="true" outlineLevel="0" collapsed="false">
      <c r="A525" s="209" t="s">
        <v>560</v>
      </c>
      <c r="B525" s="207" t="n">
        <v>697</v>
      </c>
      <c r="C525" s="207" t="n">
        <v>44</v>
      </c>
      <c r="D525" s="204" t="n">
        <v>0.0631276901004304</v>
      </c>
      <c r="E525" s="204"/>
      <c r="F525" s="215"/>
    </row>
    <row r="526" customFormat="false" ht="18" hidden="false" customHeight="true" outlineLevel="0" collapsed="false">
      <c r="A526" s="209" t="s">
        <v>546</v>
      </c>
      <c r="B526" s="207" t="n">
        <v>697</v>
      </c>
      <c r="C526" s="207" t="n">
        <v>44</v>
      </c>
      <c r="D526" s="204" t="n">
        <v>0.0631276901004304</v>
      </c>
      <c r="E526" s="204"/>
      <c r="F526" s="215"/>
    </row>
    <row r="527" customFormat="false" ht="18" hidden="false" customHeight="true" outlineLevel="0" collapsed="false">
      <c r="A527" s="209" t="s">
        <v>561</v>
      </c>
      <c r="B527" s="207" t="n">
        <v>133</v>
      </c>
      <c r="C527" s="207" t="n">
        <v>103</v>
      </c>
      <c r="D527" s="204" t="n">
        <v>0.774436090225564</v>
      </c>
      <c r="E527" s="204" t="n">
        <v>0.560606060606061</v>
      </c>
      <c r="F527" s="215"/>
    </row>
    <row r="528" customFormat="false" ht="18" hidden="false" customHeight="true" outlineLevel="0" collapsed="false">
      <c r="A528" s="209" t="s">
        <v>415</v>
      </c>
      <c r="B528" s="207" t="n">
        <v>85</v>
      </c>
      <c r="C528" s="207" t="n">
        <v>69</v>
      </c>
      <c r="D528" s="204" t="n">
        <v>0.811764705882353</v>
      </c>
      <c r="E528" s="204"/>
      <c r="F528" s="215"/>
    </row>
    <row r="529" customFormat="false" ht="18" hidden="false" customHeight="true" outlineLevel="0" collapsed="false">
      <c r="A529" s="209" t="s">
        <v>1400</v>
      </c>
      <c r="B529" s="207" t="n">
        <v>48</v>
      </c>
      <c r="C529" s="207" t="n">
        <v>34</v>
      </c>
      <c r="D529" s="204" t="n">
        <v>0.708333333333333</v>
      </c>
      <c r="E529" s="204" t="n">
        <v>-0.484848484848485</v>
      </c>
      <c r="F529" s="215"/>
    </row>
    <row r="530" customFormat="false" ht="18" hidden="false" customHeight="true" outlineLevel="0" collapsed="false">
      <c r="A530" s="209" t="s">
        <v>563</v>
      </c>
      <c r="B530" s="207" t="n">
        <v>174</v>
      </c>
      <c r="C530" s="207" t="n">
        <v>43</v>
      </c>
      <c r="D530" s="204" t="n">
        <v>0.247126436781609</v>
      </c>
      <c r="E530" s="204" t="n">
        <v>-0.983365570599613</v>
      </c>
      <c r="F530" s="215"/>
    </row>
    <row r="531" customFormat="false" ht="18" hidden="false" customHeight="true" outlineLevel="0" collapsed="false">
      <c r="A531" s="209" t="s">
        <v>1401</v>
      </c>
      <c r="B531" s="207" t="n">
        <v>174</v>
      </c>
      <c r="C531" s="207" t="n">
        <v>43</v>
      </c>
      <c r="D531" s="204" t="n">
        <v>0.247126436781609</v>
      </c>
      <c r="E531" s="204" t="n">
        <v>-0.983365570599613</v>
      </c>
      <c r="F531" s="215"/>
    </row>
    <row r="532" customFormat="false" ht="18" hidden="false" customHeight="true" outlineLevel="0" collapsed="false">
      <c r="A532" s="209" t="s">
        <v>565</v>
      </c>
      <c r="B532" s="207"/>
      <c r="C532" s="207"/>
      <c r="D532" s="204"/>
      <c r="E532" s="204" t="n">
        <v>-1</v>
      </c>
      <c r="F532" s="215"/>
    </row>
    <row r="533" customFormat="false" ht="18" hidden="false" customHeight="true" outlineLevel="0" collapsed="false">
      <c r="A533" s="217" t="s">
        <v>1402</v>
      </c>
      <c r="B533" s="67"/>
      <c r="C533" s="67"/>
      <c r="D533" s="204"/>
      <c r="E533" s="204"/>
      <c r="F533" s="215"/>
    </row>
    <row r="534" customFormat="false" ht="18" hidden="false" customHeight="true" outlineLevel="0" collapsed="false">
      <c r="A534" s="210" t="s">
        <v>1403</v>
      </c>
      <c r="B534" s="67" t="n">
        <v>460</v>
      </c>
      <c r="C534" s="67" t="n">
        <v>0</v>
      </c>
      <c r="D534" s="204" t="n">
        <v>0</v>
      </c>
      <c r="E534" s="204"/>
      <c r="F534" s="215"/>
    </row>
    <row r="535" customFormat="false" ht="18" hidden="false" customHeight="true" outlineLevel="0" collapsed="false">
      <c r="A535" s="209" t="s">
        <v>569</v>
      </c>
      <c r="B535" s="67" t="n">
        <v>460</v>
      </c>
      <c r="C535" s="67"/>
      <c r="D535" s="204" t="n">
        <v>0</v>
      </c>
      <c r="E535" s="204"/>
      <c r="F535" s="215"/>
    </row>
    <row r="536" customFormat="false" ht="18" hidden="false" customHeight="true" outlineLevel="0" collapsed="false">
      <c r="A536" s="209" t="s">
        <v>1404</v>
      </c>
      <c r="B536" s="67" t="n">
        <v>10292</v>
      </c>
      <c r="C536" s="67" t="n">
        <v>10292</v>
      </c>
      <c r="D536" s="204" t="n">
        <v>1</v>
      </c>
      <c r="E536" s="204" t="n">
        <v>0.613166144200627</v>
      </c>
      <c r="F536" s="215"/>
    </row>
    <row r="537" customFormat="false" ht="18" hidden="false" customHeight="true" outlineLevel="0" collapsed="false">
      <c r="A537" s="209" t="s">
        <v>572</v>
      </c>
      <c r="B537" s="67" t="n">
        <v>10292</v>
      </c>
      <c r="C537" s="67" t="n">
        <v>10292</v>
      </c>
      <c r="D537" s="204" t="n">
        <v>1</v>
      </c>
      <c r="E537" s="204" t="n">
        <v>0.613166144200627</v>
      </c>
      <c r="F537" s="215"/>
    </row>
    <row r="538" customFormat="false" ht="18" hidden="false" customHeight="true" outlineLevel="0" collapsed="false">
      <c r="A538" s="209" t="s">
        <v>1405</v>
      </c>
      <c r="B538" s="67" t="n">
        <v>12</v>
      </c>
      <c r="C538" s="67" t="n">
        <v>12</v>
      </c>
      <c r="D538" s="204" t="n">
        <v>1</v>
      </c>
      <c r="E538" s="204"/>
      <c r="F538" s="215"/>
    </row>
    <row r="539" customFormat="false" ht="18" hidden="false" customHeight="true" outlineLevel="0" collapsed="false">
      <c r="A539" s="209" t="s">
        <v>1406</v>
      </c>
      <c r="B539" s="67" t="n">
        <v>12</v>
      </c>
      <c r="C539" s="67" t="n">
        <v>12</v>
      </c>
      <c r="D539" s="204" t="n">
        <v>1</v>
      </c>
      <c r="E539" s="204"/>
      <c r="F539" s="215"/>
    </row>
    <row r="540" customFormat="false" ht="18" hidden="false" customHeight="true" outlineLevel="0" collapsed="false">
      <c r="A540" s="218" t="s">
        <v>1407</v>
      </c>
      <c r="B540" s="70" t="n">
        <v>338219</v>
      </c>
      <c r="C540" s="70" t="n">
        <v>172406</v>
      </c>
      <c r="D540" s="204" t="n">
        <v>0.509746643446997</v>
      </c>
      <c r="E540" s="204" t="n">
        <v>-0.044084787393891</v>
      </c>
      <c r="F540" s="215"/>
    </row>
    <row r="541" customFormat="false" ht="18" hidden="false" customHeight="true" outlineLevel="0" collapsed="false">
      <c r="A541" s="219" t="s">
        <v>1408</v>
      </c>
      <c r="B541" s="219"/>
      <c r="C541" s="219"/>
      <c r="D541" s="219"/>
      <c r="E541" s="219"/>
      <c r="F541" s="219"/>
    </row>
    <row r="542" customFormat="false" ht="18" hidden="false" customHeight="true" outlineLevel="0" collapsed="false"/>
    <row r="543" customFormat="false" ht="22.5" hidden="false" customHeight="true" outlineLevel="0" collapsed="false"/>
    <row r="544" customFormat="false" ht="22.5" hidden="false" customHeight="true" outlineLevel="0" collapsed="false"/>
    <row r="545" customFormat="false" ht="22.5" hidden="false" customHeight="true" outlineLevel="0" collapsed="false"/>
  </sheetData>
  <mergeCells count="2">
    <mergeCell ref="A1:F1"/>
    <mergeCell ref="A541:F541"/>
  </mergeCells>
  <printOptions headings="false" gridLines="false" gridLinesSet="true" horizontalCentered="true" verticalCentered="false"/>
  <pageMargins left="0.779861111111111" right="0.7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24"/>
    <col collapsed="false" customWidth="true" hidden="false" outlineLevel="0" max="2" min="2" style="0" width="15.12"/>
    <col collapsed="false" customWidth="true" hidden="false" outlineLevel="0" max="3" min="3" style="0" width="16.87"/>
    <col collapsed="false" customWidth="true" hidden="false" outlineLevel="0" max="4" min="4" style="220" width="16.87"/>
    <col collapsed="false" customWidth="true" hidden="false" outlineLevel="0" max="5" min="5" style="0" width="18.46"/>
    <col collapsed="false" customWidth="true" hidden="false" outlineLevel="0" max="6" min="6" style="0" width="16.62"/>
    <col collapsed="false" customWidth="true" hidden="true" outlineLevel="0" max="7" min="7" style="0" width="13.99"/>
  </cols>
  <sheetData>
    <row r="1" customFormat="false" ht="52.5" hidden="false" customHeight="true" outlineLevel="0" collapsed="false">
      <c r="A1" s="85" t="s">
        <v>1409</v>
      </c>
      <c r="B1" s="85"/>
      <c r="C1" s="85"/>
      <c r="D1" s="85"/>
      <c r="E1" s="85"/>
      <c r="F1" s="85"/>
    </row>
    <row r="2" customFormat="false" ht="30" hidden="false" customHeight="true" outlineLevel="0" collapsed="false">
      <c r="A2" s="221" t="s">
        <v>1410</v>
      </c>
      <c r="F2" s="129" t="s">
        <v>2</v>
      </c>
    </row>
    <row r="3" customFormat="false" ht="39.95" hidden="false" customHeight="true" outlineLevel="0" collapsed="false">
      <c r="A3" s="89" t="s">
        <v>1125</v>
      </c>
      <c r="B3" s="222" t="s">
        <v>1173</v>
      </c>
      <c r="C3" s="223" t="s">
        <v>1174</v>
      </c>
      <c r="D3" s="224" t="s">
        <v>1175</v>
      </c>
      <c r="E3" s="89" t="s">
        <v>1176</v>
      </c>
      <c r="F3" s="89" t="s">
        <v>722</v>
      </c>
      <c r="G3" s="0" t="s">
        <v>1411</v>
      </c>
    </row>
    <row r="4" s="128" customFormat="true" ht="37.5" hidden="false" customHeight="true" outlineLevel="0" collapsed="false">
      <c r="A4" s="181" t="s">
        <v>1412</v>
      </c>
      <c r="B4" s="182" t="n">
        <v>88860</v>
      </c>
      <c r="C4" s="182" t="n">
        <v>33610</v>
      </c>
      <c r="D4" s="65" t="n">
        <f aca="false">C4/B4</f>
        <v>0.378235426513617</v>
      </c>
      <c r="E4" s="225" t="n">
        <f aca="false">(C4-G4)/G4</f>
        <v>5.15342365433907</v>
      </c>
      <c r="F4" s="131"/>
      <c r="G4" s="182" t="n">
        <v>5462</v>
      </c>
    </row>
    <row r="5" s="128" customFormat="true" ht="37.5" hidden="false" customHeight="true" outlineLevel="0" collapsed="false">
      <c r="A5" s="181" t="s">
        <v>43</v>
      </c>
      <c r="B5" s="182" t="n">
        <v>300</v>
      </c>
      <c r="C5" s="182" t="n">
        <v>156</v>
      </c>
      <c r="D5" s="65" t="n">
        <f aca="false">C5/B5</f>
        <v>0.52</v>
      </c>
      <c r="E5" s="225" t="n">
        <f aca="false">(C5-G5)/G5</f>
        <v>-0.763277693474962</v>
      </c>
      <c r="F5" s="131"/>
      <c r="G5" s="182" t="n">
        <v>659</v>
      </c>
    </row>
    <row r="6" s="128" customFormat="true" ht="37.5" hidden="false" customHeight="true" outlineLevel="0" collapsed="false">
      <c r="A6" s="181" t="s">
        <v>44</v>
      </c>
      <c r="B6" s="182" t="n">
        <v>10000</v>
      </c>
      <c r="C6" s="182" t="n">
        <v>3957</v>
      </c>
      <c r="D6" s="65" t="n">
        <f aca="false">C6/B6</f>
        <v>0.3957</v>
      </c>
      <c r="E6" s="225" t="n">
        <f aca="false">(C6-G6)/G6</f>
        <v>24.8627450980392</v>
      </c>
      <c r="F6" s="131"/>
      <c r="G6" s="182" t="n">
        <v>153</v>
      </c>
    </row>
    <row r="7" s="128" customFormat="true" ht="37.5" hidden="false" customHeight="true" outlineLevel="0" collapsed="false">
      <c r="A7" s="181" t="s">
        <v>45</v>
      </c>
      <c r="B7" s="182" t="n">
        <v>760</v>
      </c>
      <c r="C7" s="182" t="n">
        <v>185</v>
      </c>
      <c r="D7" s="65" t="n">
        <f aca="false">C7/B7</f>
        <v>0.243421052631579</v>
      </c>
      <c r="E7" s="225" t="n">
        <f aca="false">(C7-G7)/G7</f>
        <v>12.2142857142857</v>
      </c>
      <c r="F7" s="131"/>
      <c r="G7" s="182" t="n">
        <v>14</v>
      </c>
    </row>
    <row r="8" s="128" customFormat="true" ht="37.5" hidden="false" customHeight="true" outlineLevel="0" collapsed="false">
      <c r="A8" s="226" t="s">
        <v>46</v>
      </c>
      <c r="B8" s="182" t="n">
        <v>900</v>
      </c>
      <c r="C8" s="182" t="n">
        <v>346</v>
      </c>
      <c r="D8" s="65" t="n">
        <f aca="false">C8/B8</f>
        <v>0.384444444444444</v>
      </c>
      <c r="E8" s="225" t="n">
        <f aca="false">(C8-G8)/G8</f>
        <v>-0.312127236580517</v>
      </c>
      <c r="F8" s="131"/>
      <c r="G8" s="182" t="n">
        <v>503</v>
      </c>
    </row>
    <row r="9" s="128" customFormat="true" ht="37.5" hidden="false" customHeight="true" outlineLevel="0" collapsed="false">
      <c r="A9" s="226" t="s">
        <v>47</v>
      </c>
      <c r="B9" s="182"/>
      <c r="C9" s="182" t="n">
        <v>14</v>
      </c>
      <c r="D9" s="65"/>
      <c r="E9" s="225" t="n">
        <f aca="false">(C9-G9)/G9</f>
        <v>-0.533333333333333</v>
      </c>
      <c r="F9" s="131"/>
      <c r="G9" s="182" t="n">
        <v>30</v>
      </c>
    </row>
    <row r="10" s="189" customFormat="true" ht="37.5" hidden="false" customHeight="true" outlineLevel="0" collapsed="false">
      <c r="A10" s="174" t="s">
        <v>1413</v>
      </c>
      <c r="B10" s="227" t="n">
        <f aca="false">SUM(B4:B9)</f>
        <v>100820</v>
      </c>
      <c r="C10" s="227" t="n">
        <f aca="false">SUM(C4:C9)</f>
        <v>38268</v>
      </c>
      <c r="D10" s="71" t="n">
        <f aca="false">C10/B10</f>
        <v>0.379567546121801</v>
      </c>
      <c r="E10" s="228" t="n">
        <f aca="false">(C10-G10)/G10</f>
        <v>4.61032106729219</v>
      </c>
      <c r="F10" s="229"/>
      <c r="G10" s="227" t="n">
        <f aca="false">SUM(G4:G9)</f>
        <v>6821</v>
      </c>
    </row>
  </sheetData>
  <mergeCells count="1">
    <mergeCell ref="A1:F1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5" activeCellId="0" sqref="F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2" width="50.99"/>
    <col collapsed="false" customWidth="true" hidden="false" outlineLevel="0" max="3" min="2" style="1" width="16.64"/>
    <col collapsed="false" customWidth="true" hidden="false" outlineLevel="0" max="4" min="4" style="230" width="9.89"/>
    <col collapsed="false" customWidth="true" hidden="false" outlineLevel="0" max="5" min="5" style="230" width="16.64"/>
    <col collapsed="false" customWidth="true" hidden="false" outlineLevel="0" max="6" min="6" style="1" width="10.29"/>
    <col collapsed="false" customWidth="true" hidden="true" outlineLevel="0" max="7" min="7" style="1" width="10.12"/>
    <col collapsed="false" customWidth="true" hidden="false" outlineLevel="0" max="31" min="8" style="1" width="8.99"/>
    <col collapsed="false" customWidth="false" hidden="false" outlineLevel="0" max="255" min="32" style="1" width="8.62"/>
    <col collapsed="false" customWidth="false" hidden="false" outlineLevel="0" max="256" min="256" style="114" width="8.62"/>
  </cols>
  <sheetData>
    <row r="1" s="4" customFormat="true" ht="28.5" hidden="false" customHeight="false" outlineLevel="0" collapsed="false">
      <c r="A1" s="3" t="s">
        <v>1414</v>
      </c>
      <c r="B1" s="3"/>
      <c r="C1" s="3"/>
      <c r="D1" s="3"/>
      <c r="E1" s="3"/>
      <c r="F1" s="3"/>
    </row>
    <row r="2" s="41" customFormat="true" ht="15" hidden="false" customHeight="true" outlineLevel="0" collapsed="false">
      <c r="A2" s="149" t="s">
        <v>1415</v>
      </c>
      <c r="D2" s="231"/>
      <c r="E2" s="231"/>
      <c r="F2" s="149" t="s">
        <v>2</v>
      </c>
    </row>
    <row r="3" s="2" customFormat="true" ht="33.75" hidden="false" customHeight="true" outlineLevel="0" collapsed="false">
      <c r="A3" s="152" t="s">
        <v>55</v>
      </c>
      <c r="B3" s="153" t="s">
        <v>1416</v>
      </c>
      <c r="C3" s="153" t="s">
        <v>1417</v>
      </c>
      <c r="D3" s="232" t="s">
        <v>1202</v>
      </c>
      <c r="E3" s="232" t="s">
        <v>1176</v>
      </c>
      <c r="F3" s="157" t="s">
        <v>722</v>
      </c>
      <c r="G3" s="2" t="s">
        <v>1418</v>
      </c>
    </row>
    <row r="4" s="2" customFormat="true" ht="18.95" hidden="false" customHeight="true" outlineLevel="0" collapsed="false">
      <c r="A4" s="64" t="s">
        <v>581</v>
      </c>
      <c r="B4" s="64" t="n">
        <f aca="false">B5+B8</f>
        <v>152</v>
      </c>
      <c r="C4" s="64" t="n">
        <f aca="false">C5+C8</f>
        <v>55</v>
      </c>
      <c r="D4" s="183" t="n">
        <f aca="false">C4/B4</f>
        <v>0.361842105263158</v>
      </c>
      <c r="E4" s="183"/>
      <c r="F4" s="65"/>
      <c r="G4" s="64" t="n">
        <f aca="false">G5+G8</f>
        <v>0</v>
      </c>
    </row>
    <row r="5" s="2" customFormat="true" ht="33.75" hidden="false" customHeight="true" outlineLevel="0" collapsed="false">
      <c r="A5" s="66" t="s">
        <v>582</v>
      </c>
      <c r="B5" s="64" t="n">
        <f aca="false">B6+B7</f>
        <v>105</v>
      </c>
      <c r="C5" s="64" t="n">
        <f aca="false">C6+C7</f>
        <v>55</v>
      </c>
      <c r="D5" s="183" t="n">
        <f aca="false">C5/B5</f>
        <v>0.523809523809524</v>
      </c>
      <c r="E5" s="183"/>
      <c r="F5" s="65"/>
      <c r="G5" s="64" t="n">
        <f aca="false">G6+G7</f>
        <v>0</v>
      </c>
    </row>
    <row r="6" s="2" customFormat="true" ht="18.95" hidden="false" customHeight="true" outlineLevel="0" collapsed="false">
      <c r="A6" s="64" t="s">
        <v>584</v>
      </c>
      <c r="B6" s="64" t="n">
        <v>50</v>
      </c>
      <c r="C6" s="64"/>
      <c r="D6" s="183" t="n">
        <f aca="false">C6/B6</f>
        <v>0</v>
      </c>
      <c r="E6" s="183"/>
      <c r="F6" s="65"/>
      <c r="G6" s="64"/>
    </row>
    <row r="7" s="2" customFormat="true" ht="18.95" hidden="false" customHeight="true" outlineLevel="0" collapsed="false">
      <c r="A7" s="64" t="s">
        <v>1419</v>
      </c>
      <c r="B7" s="64" t="n">
        <v>55</v>
      </c>
      <c r="C7" s="64" t="n">
        <v>55</v>
      </c>
      <c r="D7" s="183"/>
      <c r="E7" s="183"/>
      <c r="F7" s="65"/>
      <c r="G7" s="64"/>
    </row>
    <row r="8" s="2" customFormat="true" ht="18.95" hidden="false" customHeight="true" outlineLevel="0" collapsed="false">
      <c r="A8" s="64" t="s">
        <v>585</v>
      </c>
      <c r="B8" s="64" t="n">
        <f aca="false">B9</f>
        <v>47</v>
      </c>
      <c r="C8" s="64" t="n">
        <f aca="false">C9</f>
        <v>0</v>
      </c>
      <c r="D8" s="183" t="n">
        <f aca="false">C8/B8</f>
        <v>0</v>
      </c>
      <c r="E8" s="183"/>
      <c r="F8" s="65"/>
      <c r="G8" s="64" t="n">
        <f aca="false">G9</f>
        <v>0</v>
      </c>
    </row>
    <row r="9" s="2" customFormat="true" ht="18.95" hidden="false" customHeight="true" outlineLevel="0" collapsed="false">
      <c r="A9" s="64" t="s">
        <v>586</v>
      </c>
      <c r="B9" s="64" t="n">
        <v>47</v>
      </c>
      <c r="C9" s="64"/>
      <c r="D9" s="183" t="n">
        <f aca="false">C9/B9</f>
        <v>0</v>
      </c>
      <c r="E9" s="183"/>
      <c r="F9" s="65"/>
      <c r="G9" s="64"/>
    </row>
    <row r="10" s="2" customFormat="true" ht="18.95" hidden="false" customHeight="true" outlineLevel="0" collapsed="false">
      <c r="A10" s="67" t="s">
        <v>587</v>
      </c>
      <c r="B10" s="64" t="n">
        <f aca="false">B11+B15</f>
        <v>565</v>
      </c>
      <c r="C10" s="64" t="n">
        <f aca="false">C11+C15</f>
        <v>48</v>
      </c>
      <c r="D10" s="183" t="n">
        <f aca="false">C10/B10</f>
        <v>0.0849557522123894</v>
      </c>
      <c r="E10" s="183" t="n">
        <f aca="false">(C10-G10)/G10</f>
        <v>-0.0204081632653061</v>
      </c>
      <c r="F10" s="65"/>
      <c r="G10" s="64" t="n">
        <f aca="false">G11+G15</f>
        <v>49</v>
      </c>
    </row>
    <row r="11" s="2" customFormat="true" ht="18.95" hidden="false" customHeight="true" outlineLevel="0" collapsed="false">
      <c r="A11" s="67" t="s">
        <v>588</v>
      </c>
      <c r="B11" s="64" t="n">
        <f aca="false">SUM(B12:B13)</f>
        <v>565</v>
      </c>
      <c r="C11" s="64" t="n">
        <f aca="false">SUM(C12:C13)</f>
        <v>48</v>
      </c>
      <c r="D11" s="183" t="n">
        <f aca="false">C11/B11</f>
        <v>0.0849557522123894</v>
      </c>
      <c r="E11" s="183" t="n">
        <f aca="false">(C11-G11)/G11</f>
        <v>-0.0204081632653061</v>
      </c>
      <c r="F11" s="65"/>
      <c r="G11" s="64" t="n">
        <f aca="false">SUM(G12:G13)</f>
        <v>49</v>
      </c>
    </row>
    <row r="12" s="2" customFormat="true" ht="18.95" hidden="false" customHeight="true" outlineLevel="0" collapsed="false">
      <c r="A12" s="50" t="s">
        <v>589</v>
      </c>
      <c r="B12" s="64" t="n">
        <v>213</v>
      </c>
      <c r="C12" s="64" t="n">
        <v>48</v>
      </c>
      <c r="D12" s="183" t="n">
        <f aca="false">C12/B12</f>
        <v>0.225352112676056</v>
      </c>
      <c r="E12" s="183" t="n">
        <f aca="false">(C12-G12)/G12</f>
        <v>-0.0204081632653061</v>
      </c>
      <c r="F12" s="65"/>
      <c r="G12" s="64" t="n">
        <v>49</v>
      </c>
    </row>
    <row r="13" s="2" customFormat="true" ht="18.95" hidden="false" customHeight="true" outlineLevel="0" collapsed="false">
      <c r="A13" s="50" t="s">
        <v>590</v>
      </c>
      <c r="B13" s="64" t="n">
        <v>352</v>
      </c>
      <c r="C13" s="64"/>
      <c r="D13" s="183" t="n">
        <f aca="false">C13/B13</f>
        <v>0</v>
      </c>
      <c r="E13" s="183"/>
      <c r="F13" s="65"/>
      <c r="G13" s="64"/>
    </row>
    <row r="14" s="2" customFormat="true" ht="18.95" hidden="true" customHeight="true" outlineLevel="0" collapsed="false">
      <c r="A14" s="50" t="s">
        <v>591</v>
      </c>
      <c r="B14" s="64"/>
      <c r="C14" s="64"/>
      <c r="D14" s="183"/>
      <c r="E14" s="183"/>
      <c r="F14" s="65"/>
      <c r="G14" s="64"/>
    </row>
    <row r="15" s="2" customFormat="true" ht="18.95" hidden="true" customHeight="true" outlineLevel="0" collapsed="false">
      <c r="A15" s="67" t="s">
        <v>592</v>
      </c>
      <c r="B15" s="64" t="n">
        <f aca="false">B16</f>
        <v>0</v>
      </c>
      <c r="C15" s="64" t="n">
        <f aca="false">C16</f>
        <v>0</v>
      </c>
      <c r="D15" s="183"/>
      <c r="E15" s="183"/>
      <c r="F15" s="65"/>
      <c r="G15" s="64" t="n">
        <f aca="false">G16</f>
        <v>0</v>
      </c>
    </row>
    <row r="16" s="2" customFormat="true" ht="18.95" hidden="true" customHeight="true" outlineLevel="0" collapsed="false">
      <c r="A16" s="50" t="s">
        <v>593</v>
      </c>
      <c r="B16" s="64" t="n">
        <v>0</v>
      </c>
      <c r="C16" s="64" t="n">
        <v>0</v>
      </c>
      <c r="D16" s="183"/>
      <c r="E16" s="183"/>
      <c r="F16" s="65"/>
      <c r="G16" s="64" t="n">
        <v>0</v>
      </c>
    </row>
    <row r="17" s="2" customFormat="true" ht="18.95" hidden="false" customHeight="true" outlineLevel="0" collapsed="false">
      <c r="A17" s="67" t="s">
        <v>594</v>
      </c>
      <c r="B17" s="64" t="n">
        <f aca="false">B18+B25+B29+B30+B33+B35+B37</f>
        <v>94358</v>
      </c>
      <c r="C17" s="64" t="n">
        <f aca="false">C18+C25+C29+C30+C33+C35+C37</f>
        <v>11773</v>
      </c>
      <c r="D17" s="183" t="n">
        <f aca="false">C17/B17</f>
        <v>0.124769494902393</v>
      </c>
      <c r="E17" s="183" t="n">
        <f aca="false">(C17-G17)/G17</f>
        <v>0.29245800856296</v>
      </c>
      <c r="F17" s="65"/>
      <c r="G17" s="64" t="n">
        <f aca="false">G18+G25+G29+G30+G33+G35+G37</f>
        <v>9109</v>
      </c>
    </row>
    <row r="18" s="2" customFormat="true" ht="18.95" hidden="false" customHeight="true" outlineLevel="0" collapsed="false">
      <c r="A18" s="67" t="s">
        <v>1420</v>
      </c>
      <c r="B18" s="64" t="n">
        <f aca="false">SUM(B19:B24)</f>
        <v>82398</v>
      </c>
      <c r="C18" s="64" t="n">
        <f aca="false">SUM(C19:C24)</f>
        <v>3330</v>
      </c>
      <c r="D18" s="183" t="n">
        <f aca="false">C18/B18</f>
        <v>0.0404136022718998</v>
      </c>
      <c r="E18" s="183" t="n">
        <f aca="false">(C18-G18)/G18</f>
        <v>-0.534005037783375</v>
      </c>
      <c r="F18" s="65"/>
      <c r="G18" s="64" t="n">
        <f aca="false">SUM(G19:G24)</f>
        <v>7146</v>
      </c>
    </row>
    <row r="19" s="2" customFormat="true" ht="18.95" hidden="false" customHeight="true" outlineLevel="0" collapsed="false">
      <c r="A19" s="50" t="s">
        <v>596</v>
      </c>
      <c r="B19" s="64" t="n">
        <v>50000</v>
      </c>
      <c r="C19" s="64" t="n">
        <v>3192</v>
      </c>
      <c r="D19" s="183" t="n">
        <f aca="false">C19/B19</f>
        <v>0.06384</v>
      </c>
      <c r="E19" s="183" t="n">
        <f aca="false">(C19-G19)/G19</f>
        <v>-0.535641547861507</v>
      </c>
      <c r="F19" s="65"/>
      <c r="G19" s="64" t="n">
        <v>6874</v>
      </c>
    </row>
    <row r="20" s="2" customFormat="true" ht="18.95" hidden="false" customHeight="true" outlineLevel="0" collapsed="false">
      <c r="A20" s="50" t="s">
        <v>597</v>
      </c>
      <c r="B20" s="64" t="n">
        <v>3400</v>
      </c>
      <c r="C20" s="64"/>
      <c r="D20" s="183" t="n">
        <f aca="false">C20/B20</f>
        <v>0</v>
      </c>
      <c r="E20" s="183"/>
      <c r="F20" s="65"/>
      <c r="G20" s="64"/>
    </row>
    <row r="21" s="2" customFormat="true" ht="18.95" hidden="true" customHeight="true" outlineLevel="0" collapsed="false">
      <c r="A21" s="50" t="s">
        <v>601</v>
      </c>
      <c r="B21" s="64" t="n">
        <v>0</v>
      </c>
      <c r="C21" s="64" t="n">
        <v>0</v>
      </c>
      <c r="D21" s="183"/>
      <c r="E21" s="183"/>
      <c r="F21" s="65"/>
      <c r="G21" s="64" t="n">
        <v>0</v>
      </c>
    </row>
    <row r="22" s="2" customFormat="true" ht="18.95" hidden="true" customHeight="true" outlineLevel="0" collapsed="false">
      <c r="A22" s="50" t="s">
        <v>602</v>
      </c>
      <c r="B22" s="64"/>
      <c r="C22" s="64"/>
      <c r="D22" s="183"/>
      <c r="E22" s="183"/>
      <c r="F22" s="65"/>
      <c r="G22" s="64"/>
    </row>
    <row r="23" s="2" customFormat="true" ht="18.95" hidden="true" customHeight="true" outlineLevel="0" collapsed="false">
      <c r="A23" s="50" t="s">
        <v>603</v>
      </c>
      <c r="B23" s="64"/>
      <c r="C23" s="64"/>
      <c r="D23" s="183"/>
      <c r="E23" s="183"/>
      <c r="F23" s="65"/>
      <c r="G23" s="64"/>
    </row>
    <row r="24" s="2" customFormat="true" ht="18.95" hidden="false" customHeight="true" outlineLevel="0" collapsed="false">
      <c r="A24" s="50" t="s">
        <v>604</v>
      </c>
      <c r="B24" s="64" t="n">
        <f aca="false">33998-5000</f>
        <v>28998</v>
      </c>
      <c r="C24" s="64" t="n">
        <v>138</v>
      </c>
      <c r="D24" s="183" t="n">
        <f aca="false">C24/B24</f>
        <v>0.00475894889302711</v>
      </c>
      <c r="E24" s="183" t="n">
        <f aca="false">(C24-G24)/G24</f>
        <v>-0.492647058823529</v>
      </c>
      <c r="F24" s="65"/>
      <c r="G24" s="64" t="n">
        <v>272</v>
      </c>
    </row>
    <row r="25" s="2" customFormat="true" ht="18.95" hidden="false" customHeight="true" outlineLevel="0" collapsed="false">
      <c r="A25" s="67" t="s">
        <v>1421</v>
      </c>
      <c r="B25" s="64" t="n">
        <f aca="false">SUM(B26:B28)</f>
        <v>10000</v>
      </c>
      <c r="C25" s="64" t="n">
        <f aca="false">SUM(C26:C28)</f>
        <v>8020</v>
      </c>
      <c r="D25" s="183" t="n">
        <f aca="false">C25/B25</f>
        <v>0.802</v>
      </c>
      <c r="E25" s="183" t="n">
        <f aca="false">(C25-G25)/G25</f>
        <v>3.54906409529212</v>
      </c>
      <c r="F25" s="65"/>
      <c r="G25" s="64" t="n">
        <f aca="false">SUM(G26:G28)</f>
        <v>1763</v>
      </c>
    </row>
    <row r="26" s="2" customFormat="true" ht="18.95" hidden="false" customHeight="true" outlineLevel="0" collapsed="false">
      <c r="A26" s="50" t="s">
        <v>606</v>
      </c>
      <c r="B26" s="64"/>
      <c r="C26" s="64" t="n">
        <v>5000</v>
      </c>
      <c r="D26" s="183"/>
      <c r="E26" s="183" t="n">
        <f aca="false">(C26-G26)/G26</f>
        <v>1.83607487237663</v>
      </c>
      <c r="F26" s="65"/>
      <c r="G26" s="64" t="n">
        <v>1763</v>
      </c>
    </row>
    <row r="27" s="2" customFormat="true" ht="18.95" hidden="true" customHeight="true" outlineLevel="0" collapsed="false">
      <c r="A27" s="50" t="s">
        <v>607</v>
      </c>
      <c r="B27" s="64"/>
      <c r="C27" s="64"/>
      <c r="D27" s="183"/>
      <c r="E27" s="183"/>
      <c r="F27" s="65"/>
      <c r="G27" s="64"/>
    </row>
    <row r="28" s="2" customFormat="true" ht="18.95" hidden="false" customHeight="true" outlineLevel="0" collapsed="false">
      <c r="A28" s="50" t="s">
        <v>608</v>
      </c>
      <c r="B28" s="64" t="n">
        <v>10000</v>
      </c>
      <c r="C28" s="64" t="n">
        <v>3020</v>
      </c>
      <c r="D28" s="183" t="n">
        <f aca="false">C28/B28</f>
        <v>0.302</v>
      </c>
      <c r="E28" s="183"/>
      <c r="F28" s="65"/>
      <c r="G28" s="64"/>
    </row>
    <row r="29" s="2" customFormat="true" ht="18.95" hidden="false" customHeight="true" outlineLevel="0" collapsed="false">
      <c r="A29" s="67" t="s">
        <v>609</v>
      </c>
      <c r="B29" s="64" t="n">
        <v>760</v>
      </c>
      <c r="C29" s="64" t="n">
        <v>5</v>
      </c>
      <c r="D29" s="183" t="n">
        <f aca="false">C29/B29</f>
        <v>0.00657894736842105</v>
      </c>
      <c r="E29" s="183"/>
      <c r="F29" s="65"/>
      <c r="G29" s="64"/>
    </row>
    <row r="30" s="2" customFormat="true" ht="18.95" hidden="false" customHeight="true" outlineLevel="0" collapsed="false">
      <c r="A30" s="67" t="s">
        <v>610</v>
      </c>
      <c r="B30" s="64" t="n">
        <v>300</v>
      </c>
      <c r="C30" s="64"/>
      <c r="D30" s="183" t="n">
        <f aca="false">C30/B30</f>
        <v>0</v>
      </c>
      <c r="E30" s="183"/>
      <c r="F30" s="65"/>
      <c r="G30" s="64"/>
    </row>
    <row r="31" s="2" customFormat="true" ht="18.95" hidden="true" customHeight="true" outlineLevel="0" collapsed="false">
      <c r="A31" s="67" t="s">
        <v>1422</v>
      </c>
      <c r="B31" s="64"/>
      <c r="C31" s="64"/>
      <c r="D31" s="183"/>
      <c r="E31" s="183"/>
      <c r="F31" s="65"/>
      <c r="G31" s="64"/>
    </row>
    <row r="32" s="2" customFormat="true" ht="19.9" hidden="false" customHeight="true" outlineLevel="0" collapsed="false">
      <c r="A32" s="67" t="s">
        <v>1423</v>
      </c>
      <c r="B32" s="64" t="n">
        <v>300</v>
      </c>
      <c r="C32" s="64"/>
      <c r="D32" s="183" t="n">
        <f aca="false">C32/B32</f>
        <v>0</v>
      </c>
      <c r="E32" s="183"/>
      <c r="F32" s="65"/>
      <c r="G32" s="64"/>
    </row>
    <row r="33" s="2" customFormat="true" ht="18.95" hidden="false" customHeight="true" outlineLevel="0" collapsed="false">
      <c r="A33" s="67" t="s">
        <v>1424</v>
      </c>
      <c r="B33" s="64" t="n">
        <f aca="false">B34</f>
        <v>900</v>
      </c>
      <c r="C33" s="64" t="n">
        <f aca="false">C34</f>
        <v>418</v>
      </c>
      <c r="D33" s="183" t="n">
        <f aca="false">C33/B33</f>
        <v>0.464444444444444</v>
      </c>
      <c r="E33" s="183" t="n">
        <f aca="false">(C33-G33)/G33</f>
        <v>1.09</v>
      </c>
      <c r="F33" s="65"/>
      <c r="G33" s="64" t="n">
        <f aca="false">G34</f>
        <v>200</v>
      </c>
    </row>
    <row r="34" s="2" customFormat="true" ht="18.95" hidden="false" customHeight="true" outlineLevel="0" collapsed="false">
      <c r="A34" s="50" t="s">
        <v>614</v>
      </c>
      <c r="B34" s="64" t="n">
        <v>900</v>
      </c>
      <c r="C34" s="64" t="n">
        <v>418</v>
      </c>
      <c r="D34" s="183" t="n">
        <f aca="false">C34/B34</f>
        <v>0.464444444444444</v>
      </c>
      <c r="E34" s="183" t="n">
        <f aca="false">(C34-G34)/G34</f>
        <v>1.09</v>
      </c>
      <c r="F34" s="65"/>
      <c r="G34" s="64" t="n">
        <v>200</v>
      </c>
    </row>
    <row r="35" s="2" customFormat="true" ht="18.95" hidden="true" customHeight="true" outlineLevel="0" collapsed="false">
      <c r="A35" s="50" t="s">
        <v>616</v>
      </c>
      <c r="B35" s="64"/>
      <c r="C35" s="64"/>
      <c r="D35" s="183"/>
      <c r="E35" s="183"/>
      <c r="F35" s="65"/>
      <c r="G35" s="64"/>
    </row>
    <row r="36" s="2" customFormat="true" ht="18.95" hidden="true" customHeight="true" outlineLevel="0" collapsed="false">
      <c r="A36" s="50" t="s">
        <v>617</v>
      </c>
      <c r="B36" s="64"/>
      <c r="C36" s="64"/>
      <c r="D36" s="183"/>
      <c r="E36" s="183"/>
      <c r="F36" s="65"/>
      <c r="G36" s="64"/>
    </row>
    <row r="37" s="2" customFormat="true" ht="18.95" hidden="true" customHeight="true" outlineLevel="0" collapsed="false">
      <c r="A37" s="50" t="s">
        <v>618</v>
      </c>
      <c r="B37" s="64"/>
      <c r="C37" s="64"/>
      <c r="D37" s="183"/>
      <c r="E37" s="183"/>
      <c r="F37" s="65"/>
      <c r="G37" s="64"/>
    </row>
    <row r="38" s="2" customFormat="true" ht="18.95" hidden="true" customHeight="true" outlineLevel="0" collapsed="false">
      <c r="A38" s="50" t="s">
        <v>1425</v>
      </c>
      <c r="B38" s="64"/>
      <c r="C38" s="64"/>
      <c r="D38" s="183"/>
      <c r="E38" s="183"/>
      <c r="F38" s="65"/>
      <c r="G38" s="64"/>
    </row>
    <row r="39" s="2" customFormat="true" ht="18.95" hidden="false" customHeight="true" outlineLevel="0" collapsed="false">
      <c r="A39" s="67" t="s">
        <v>1045</v>
      </c>
      <c r="B39" s="64" t="n">
        <f aca="false">B40+B49</f>
        <v>1033</v>
      </c>
      <c r="C39" s="64" t="n">
        <f aca="false">C40+C49</f>
        <v>2000</v>
      </c>
      <c r="D39" s="183" t="n">
        <f aca="false">C39/B39</f>
        <v>1.93610842207164</v>
      </c>
      <c r="E39" s="183" t="n">
        <f aca="false">(C39-G39)/G39</f>
        <v>9.25641025641026</v>
      </c>
      <c r="F39" s="65"/>
      <c r="G39" s="64" t="n">
        <f aca="false">G40+G49</f>
        <v>195</v>
      </c>
    </row>
    <row r="40" s="2" customFormat="true" ht="18.95" hidden="false" customHeight="true" outlineLevel="0" collapsed="false">
      <c r="A40" s="67" t="s">
        <v>626</v>
      </c>
      <c r="B40" s="64" t="n">
        <v>1033</v>
      </c>
      <c r="C40" s="64" t="n">
        <f aca="false">SUM(C41:C48)</f>
        <v>200</v>
      </c>
      <c r="D40" s="183" t="n">
        <f aca="false">C40/B40</f>
        <v>0.193610842207164</v>
      </c>
      <c r="E40" s="183" t="n">
        <f aca="false">(C40-G40)/G40</f>
        <v>0.0256410256410256</v>
      </c>
      <c r="F40" s="65"/>
      <c r="G40" s="64" t="n">
        <v>195</v>
      </c>
    </row>
    <row r="41" s="2" customFormat="true" ht="18.95" hidden="false" customHeight="true" outlineLevel="0" collapsed="false">
      <c r="A41" s="68" t="s">
        <v>627</v>
      </c>
      <c r="B41" s="64" t="n">
        <v>672</v>
      </c>
      <c r="C41" s="64" t="n">
        <v>200</v>
      </c>
      <c r="D41" s="183" t="n">
        <f aca="false">C41/B41</f>
        <v>0.297619047619048</v>
      </c>
      <c r="E41" s="183"/>
      <c r="F41" s="65"/>
      <c r="G41" s="64"/>
    </row>
    <row r="42" s="2" customFormat="true" ht="18.95" hidden="false" customHeight="true" outlineLevel="0" collapsed="false">
      <c r="A42" s="68" t="s">
        <v>628</v>
      </c>
      <c r="B42" s="64" t="n">
        <v>177</v>
      </c>
      <c r="C42" s="64"/>
      <c r="D42" s="183" t="n">
        <f aca="false">C42/B42</f>
        <v>0</v>
      </c>
      <c r="E42" s="183"/>
      <c r="F42" s="65"/>
      <c r="G42" s="64"/>
    </row>
    <row r="43" s="2" customFormat="true" ht="18.95" hidden="false" customHeight="true" outlineLevel="0" collapsed="false">
      <c r="A43" s="68" t="s">
        <v>629</v>
      </c>
      <c r="B43" s="64" t="n">
        <v>39</v>
      </c>
      <c r="C43" s="64"/>
      <c r="D43" s="183" t="n">
        <f aca="false">C43/B43</f>
        <v>0</v>
      </c>
      <c r="E43" s="183"/>
      <c r="F43" s="65"/>
      <c r="G43" s="64"/>
    </row>
    <row r="44" s="2" customFormat="true" ht="18.95" hidden="false" customHeight="true" outlineLevel="0" collapsed="false">
      <c r="A44" s="68" t="s">
        <v>630</v>
      </c>
      <c r="B44" s="64" t="n">
        <v>1</v>
      </c>
      <c r="C44" s="64"/>
      <c r="D44" s="183" t="n">
        <f aca="false">C44/B44</f>
        <v>0</v>
      </c>
      <c r="E44" s="183"/>
      <c r="F44" s="65"/>
      <c r="G44" s="64"/>
    </row>
    <row r="45" s="2" customFormat="true" ht="18.95" hidden="false" customHeight="true" outlineLevel="0" collapsed="false">
      <c r="A45" s="68" t="s">
        <v>631</v>
      </c>
      <c r="B45" s="64" t="n">
        <v>88</v>
      </c>
      <c r="C45" s="64"/>
      <c r="D45" s="183" t="n">
        <f aca="false">C45/B45</f>
        <v>0</v>
      </c>
      <c r="E45" s="183"/>
      <c r="F45" s="65"/>
      <c r="G45" s="64"/>
    </row>
    <row r="46" s="2" customFormat="true" ht="18.95" hidden="false" customHeight="true" outlineLevel="0" collapsed="false">
      <c r="A46" s="68" t="s">
        <v>632</v>
      </c>
      <c r="B46" s="64" t="n">
        <v>15</v>
      </c>
      <c r="C46" s="64"/>
      <c r="D46" s="183" t="n">
        <f aca="false">C46/B46</f>
        <v>0</v>
      </c>
      <c r="E46" s="183"/>
      <c r="F46" s="65"/>
      <c r="G46" s="64"/>
    </row>
    <row r="47" s="2" customFormat="true" ht="18.95" hidden="false" customHeight="true" outlineLevel="0" collapsed="false">
      <c r="A47" s="68" t="s">
        <v>633</v>
      </c>
      <c r="B47" s="64" t="n">
        <v>38</v>
      </c>
      <c r="C47" s="64"/>
      <c r="D47" s="183" t="n">
        <f aca="false">C47/B47</f>
        <v>0</v>
      </c>
      <c r="E47" s="183"/>
      <c r="F47" s="65"/>
      <c r="G47" s="64"/>
    </row>
    <row r="48" s="2" customFormat="true" ht="18.95" hidden="false" customHeight="true" outlineLevel="0" collapsed="false">
      <c r="A48" s="68" t="s">
        <v>634</v>
      </c>
      <c r="B48" s="64" t="n">
        <v>2</v>
      </c>
      <c r="C48" s="64"/>
      <c r="D48" s="183" t="n">
        <f aca="false">C48/B48</f>
        <v>0</v>
      </c>
      <c r="E48" s="183" t="n">
        <f aca="false">(C48-G48)/G48</f>
        <v>-1</v>
      </c>
      <c r="F48" s="65"/>
      <c r="G48" s="64" t="n">
        <v>195</v>
      </c>
    </row>
    <row r="49" s="2" customFormat="true" ht="18.95" hidden="false" customHeight="true" outlineLevel="0" collapsed="false">
      <c r="A49" s="67" t="s">
        <v>635</v>
      </c>
      <c r="B49" s="64" t="n">
        <f aca="false">SUM(B50:B50)</f>
        <v>0</v>
      </c>
      <c r="C49" s="64" t="n">
        <v>1800</v>
      </c>
      <c r="D49" s="183"/>
      <c r="E49" s="183"/>
      <c r="F49" s="65"/>
      <c r="G49" s="64" t="n">
        <f aca="false">SUM(G50:G50)</f>
        <v>0</v>
      </c>
    </row>
    <row r="50" s="2" customFormat="true" ht="18.95" hidden="true" customHeight="true" outlineLevel="0" collapsed="false">
      <c r="A50" s="50" t="s">
        <v>1426</v>
      </c>
      <c r="B50" s="64"/>
      <c r="C50" s="64"/>
      <c r="D50" s="183"/>
      <c r="E50" s="183"/>
      <c r="F50" s="65"/>
      <c r="G50" s="64"/>
    </row>
    <row r="51" s="2" customFormat="true" ht="18.95" hidden="false" customHeight="true" outlineLevel="0" collapsed="false">
      <c r="A51" s="68" t="s">
        <v>1427</v>
      </c>
      <c r="B51" s="64" t="n">
        <f aca="false">B54+B52+B53</f>
        <v>1462</v>
      </c>
      <c r="C51" s="64" t="n">
        <f aca="false">C54+C52+C53</f>
        <v>1462</v>
      </c>
      <c r="D51" s="183" t="n">
        <f aca="false">C51/B51</f>
        <v>1</v>
      </c>
      <c r="E51" s="183" t="n">
        <f aca="false">(C51-G51)/G51</f>
        <v>0.800492610837438</v>
      </c>
      <c r="F51" s="65"/>
      <c r="G51" s="64" t="n">
        <f aca="false">G54+G52+G53</f>
        <v>812</v>
      </c>
    </row>
    <row r="52" s="2" customFormat="true" ht="18.95" hidden="false" customHeight="true" outlineLevel="0" collapsed="false">
      <c r="A52" s="68" t="s">
        <v>638</v>
      </c>
      <c r="B52" s="64" t="n">
        <v>1069</v>
      </c>
      <c r="C52" s="64" t="n">
        <v>1069</v>
      </c>
      <c r="D52" s="183" t="n">
        <f aca="false">C52/B52</f>
        <v>1</v>
      </c>
      <c r="E52" s="183" t="n">
        <f aca="false">(C52-G52)/G52</f>
        <v>0.316502463054187</v>
      </c>
      <c r="F52" s="65"/>
      <c r="G52" s="64" t="n">
        <v>812</v>
      </c>
    </row>
    <row r="53" s="2" customFormat="true" ht="18.95" hidden="false" customHeight="true" outlineLevel="0" collapsed="false">
      <c r="A53" s="68" t="s">
        <v>1428</v>
      </c>
      <c r="B53" s="64" t="n">
        <v>252</v>
      </c>
      <c r="C53" s="64" t="n">
        <v>252</v>
      </c>
      <c r="D53" s="183" t="n">
        <f aca="false">C53/B53</f>
        <v>1</v>
      </c>
      <c r="E53" s="183"/>
      <c r="F53" s="65"/>
      <c r="G53" s="64"/>
    </row>
    <row r="54" s="2" customFormat="true" ht="18.95" hidden="false" customHeight="true" outlineLevel="0" collapsed="false">
      <c r="A54" s="68" t="s">
        <v>1429</v>
      </c>
      <c r="B54" s="64" t="n">
        <v>141</v>
      </c>
      <c r="C54" s="64" t="n">
        <v>141</v>
      </c>
      <c r="D54" s="183" t="n">
        <f aca="false">C54/B54</f>
        <v>1</v>
      </c>
      <c r="E54" s="183"/>
      <c r="F54" s="65"/>
      <c r="G54" s="64"/>
    </row>
    <row r="55" s="2" customFormat="true" ht="18.95" hidden="false" customHeight="true" outlineLevel="0" collapsed="false">
      <c r="A55" s="68" t="s">
        <v>1430</v>
      </c>
      <c r="B55" s="64"/>
      <c r="C55" s="64" t="n">
        <v>2</v>
      </c>
      <c r="D55" s="183"/>
      <c r="E55" s="183"/>
      <c r="F55" s="65"/>
      <c r="G55" s="64"/>
    </row>
    <row r="56" s="2" customFormat="true" ht="18.95" hidden="false" customHeight="true" outlineLevel="0" collapsed="false">
      <c r="A56" s="69" t="s">
        <v>639</v>
      </c>
      <c r="B56" s="69" t="n">
        <f aca="false">B4+B10+B17+B39+B51+B55</f>
        <v>97570</v>
      </c>
      <c r="C56" s="69" t="n">
        <f aca="false">C4+C10+C17+C39+C51+C55</f>
        <v>15340</v>
      </c>
      <c r="D56" s="183" t="n">
        <f aca="false">C56/B56</f>
        <v>0.157220457107718</v>
      </c>
      <c r="E56" s="183" t="n">
        <f aca="false">(C56-G56)/G56</f>
        <v>0.509099852434825</v>
      </c>
      <c r="F56" s="71"/>
      <c r="G56" s="69" t="n">
        <f aca="false">G4+G10+G17+G39+G51+G55</f>
        <v>10165</v>
      </c>
    </row>
    <row r="57" s="2" customFormat="true" ht="18.95" hidden="false" customHeight="true" outlineLevel="0" collapsed="false">
      <c r="A57" s="68" t="s">
        <v>1431</v>
      </c>
      <c r="B57" s="64" t="n">
        <v>5000</v>
      </c>
      <c r="C57" s="64"/>
      <c r="D57" s="183" t="n">
        <f aca="false">C57/B57</f>
        <v>0</v>
      </c>
      <c r="E57" s="183" t="n">
        <f aca="false">(C57-G57)/G57</f>
        <v>-1</v>
      </c>
      <c r="F57" s="65"/>
      <c r="G57" s="64" t="n">
        <v>5000</v>
      </c>
    </row>
    <row r="58" s="2" customFormat="true" ht="18.95" hidden="false" customHeight="true" outlineLevel="0" collapsed="false">
      <c r="A58" s="68" t="s">
        <v>1432</v>
      </c>
      <c r="B58" s="64" t="n">
        <v>5000</v>
      </c>
      <c r="C58" s="64"/>
      <c r="D58" s="183" t="n">
        <f aca="false">C58/B58</f>
        <v>0</v>
      </c>
      <c r="E58" s="183" t="n">
        <f aca="false">(C58-G58)/G58</f>
        <v>-1</v>
      </c>
      <c r="F58" s="65"/>
      <c r="G58" s="64" t="n">
        <v>5000</v>
      </c>
    </row>
    <row r="59" s="2" customFormat="true" ht="18.95" hidden="false" customHeight="true" outlineLevel="0" collapsed="false">
      <c r="A59" s="69" t="s">
        <v>641</v>
      </c>
      <c r="B59" s="69" t="n">
        <f aca="false">B56+B57</f>
        <v>102570</v>
      </c>
      <c r="C59" s="69" t="n">
        <f aca="false">C56+C57</f>
        <v>15340</v>
      </c>
      <c r="D59" s="183" t="n">
        <f aca="false">C59/B59</f>
        <v>0.149556400506971</v>
      </c>
      <c r="E59" s="183" t="n">
        <f aca="false">(C59-G59)/G59</f>
        <v>0.0115397296406199</v>
      </c>
      <c r="F59" s="71"/>
      <c r="G59" s="69" t="n">
        <f aca="false">G56+G57</f>
        <v>15165</v>
      </c>
    </row>
    <row r="60" s="2" customFormat="true" ht="14.25" hidden="false" customHeight="false" outlineLevel="0" collapsed="false">
      <c r="D60" s="233"/>
      <c r="E60" s="233"/>
    </row>
    <row r="61" s="2" customFormat="true" ht="14.25" hidden="false" customHeight="false" outlineLevel="0" collapsed="false">
      <c r="D61" s="233"/>
      <c r="E61" s="233"/>
    </row>
    <row r="62" s="2" customFormat="true" ht="14.25" hidden="false" customHeight="false" outlineLevel="0" collapsed="false">
      <c r="D62" s="233"/>
      <c r="E62" s="233"/>
    </row>
    <row r="63" s="2" customFormat="true" ht="14.25" hidden="false" customHeight="false" outlineLevel="0" collapsed="false">
      <c r="D63" s="233"/>
      <c r="E63" s="233"/>
    </row>
    <row r="64" s="2" customFormat="true" ht="14.25" hidden="false" customHeight="false" outlineLevel="0" collapsed="false">
      <c r="D64" s="233"/>
      <c r="E64" s="233"/>
    </row>
    <row r="65" s="2" customFormat="true" ht="14.25" hidden="false" customHeight="false" outlineLevel="0" collapsed="false">
      <c r="D65" s="233"/>
      <c r="E65" s="233"/>
    </row>
    <row r="66" s="2" customFormat="true" ht="14.25" hidden="false" customHeight="false" outlineLevel="0" collapsed="false">
      <c r="D66" s="233"/>
      <c r="E66" s="233"/>
    </row>
    <row r="67" s="2" customFormat="true" ht="14.25" hidden="false" customHeight="false" outlineLevel="0" collapsed="false">
      <c r="D67" s="233"/>
      <c r="E67" s="233"/>
    </row>
    <row r="68" s="2" customFormat="true" ht="14.25" hidden="false" customHeight="false" outlineLevel="0" collapsed="false">
      <c r="D68" s="233"/>
      <c r="E68" s="233"/>
    </row>
    <row r="69" s="2" customFormat="true" ht="14.25" hidden="false" customHeight="false" outlineLevel="0" collapsed="false">
      <c r="D69" s="233"/>
      <c r="E69" s="233"/>
    </row>
    <row r="70" s="2" customFormat="true" ht="14.25" hidden="false" customHeight="false" outlineLevel="0" collapsed="false">
      <c r="D70" s="233"/>
      <c r="E70" s="233"/>
    </row>
    <row r="71" s="2" customFormat="true" ht="14.25" hidden="false" customHeight="false" outlineLevel="0" collapsed="false">
      <c r="D71" s="233"/>
      <c r="E71" s="233"/>
    </row>
    <row r="72" s="2" customFormat="true" ht="14.25" hidden="false" customHeight="false" outlineLevel="0" collapsed="false">
      <c r="D72" s="233"/>
      <c r="E72" s="233"/>
    </row>
    <row r="73" s="2" customFormat="true" ht="14.25" hidden="false" customHeight="false" outlineLevel="0" collapsed="false">
      <c r="D73" s="233"/>
      <c r="E73" s="233"/>
    </row>
    <row r="74" s="2" customFormat="true" ht="14.25" hidden="false" customHeight="false" outlineLevel="0" collapsed="false">
      <c r="D74" s="233"/>
      <c r="E74" s="233"/>
    </row>
    <row r="75" s="2" customFormat="true" ht="14.25" hidden="false" customHeight="false" outlineLevel="0" collapsed="false">
      <c r="D75" s="233"/>
      <c r="E75" s="233"/>
    </row>
    <row r="76" s="2" customFormat="true" ht="14.25" hidden="false" customHeight="false" outlineLevel="0" collapsed="false">
      <c r="D76" s="233"/>
      <c r="E76" s="233"/>
    </row>
    <row r="77" s="2" customFormat="true" ht="14.25" hidden="false" customHeight="false" outlineLevel="0" collapsed="false">
      <c r="D77" s="233"/>
      <c r="E77" s="233"/>
    </row>
    <row r="78" s="2" customFormat="true" ht="14.25" hidden="false" customHeight="false" outlineLevel="0" collapsed="false">
      <c r="D78" s="233"/>
      <c r="E78" s="233"/>
    </row>
    <row r="79" s="2" customFormat="true" ht="14.25" hidden="false" customHeight="false" outlineLevel="0" collapsed="false">
      <c r="D79" s="233"/>
      <c r="E79" s="233"/>
    </row>
    <row r="80" s="2" customFormat="true" ht="14.25" hidden="false" customHeight="false" outlineLevel="0" collapsed="false">
      <c r="D80" s="233"/>
      <c r="E80" s="233"/>
    </row>
    <row r="81" s="2" customFormat="true" ht="14.25" hidden="false" customHeight="false" outlineLevel="0" collapsed="false">
      <c r="D81" s="233"/>
      <c r="E81" s="233"/>
    </row>
    <row r="82" s="2" customFormat="true" ht="14.25" hidden="false" customHeight="false" outlineLevel="0" collapsed="false">
      <c r="D82" s="233"/>
      <c r="E82" s="233"/>
    </row>
    <row r="83" s="2" customFormat="true" ht="14.25" hidden="false" customHeight="false" outlineLevel="0" collapsed="false">
      <c r="D83" s="233"/>
      <c r="E83" s="233"/>
    </row>
    <row r="84" s="2" customFormat="true" ht="14.25" hidden="false" customHeight="false" outlineLevel="0" collapsed="false">
      <c r="D84" s="233"/>
      <c r="E84" s="233"/>
    </row>
    <row r="85" s="2" customFormat="true" ht="14.25" hidden="false" customHeight="false" outlineLevel="0" collapsed="false">
      <c r="D85" s="233"/>
      <c r="E85" s="233"/>
    </row>
    <row r="86" s="2" customFormat="true" ht="14.25" hidden="false" customHeight="false" outlineLevel="0" collapsed="false">
      <c r="D86" s="233"/>
      <c r="E86" s="233"/>
    </row>
    <row r="87" s="2" customFormat="true" ht="14.25" hidden="false" customHeight="false" outlineLevel="0" collapsed="false">
      <c r="D87" s="233"/>
      <c r="E87" s="233"/>
    </row>
    <row r="88" s="2" customFormat="true" ht="14.25" hidden="false" customHeight="false" outlineLevel="0" collapsed="false">
      <c r="D88" s="233"/>
      <c r="E88" s="233"/>
    </row>
    <row r="89" s="2" customFormat="true" ht="14.25" hidden="false" customHeight="false" outlineLevel="0" collapsed="false">
      <c r="D89" s="233"/>
      <c r="E89" s="233"/>
    </row>
    <row r="90" s="2" customFormat="true" ht="14.25" hidden="false" customHeight="false" outlineLevel="0" collapsed="false">
      <c r="D90" s="233"/>
      <c r="E90" s="233"/>
    </row>
    <row r="91" s="2" customFormat="true" ht="14.25" hidden="false" customHeight="false" outlineLevel="0" collapsed="false">
      <c r="D91" s="233"/>
      <c r="E91" s="233"/>
    </row>
    <row r="92" s="2" customFormat="true" ht="14.25" hidden="false" customHeight="false" outlineLevel="0" collapsed="false">
      <c r="D92" s="233"/>
      <c r="E92" s="233"/>
    </row>
    <row r="93" s="2" customFormat="true" ht="14.25" hidden="false" customHeight="false" outlineLevel="0" collapsed="false">
      <c r="D93" s="233"/>
      <c r="E93" s="233"/>
    </row>
    <row r="94" s="2" customFormat="true" ht="14.25" hidden="false" customHeight="false" outlineLevel="0" collapsed="false">
      <c r="D94" s="233"/>
      <c r="E94" s="233"/>
    </row>
    <row r="95" s="2" customFormat="true" ht="14.25" hidden="false" customHeight="false" outlineLevel="0" collapsed="false">
      <c r="D95" s="233"/>
      <c r="E95" s="233"/>
    </row>
    <row r="96" s="2" customFormat="true" ht="14.25" hidden="false" customHeight="false" outlineLevel="0" collapsed="false">
      <c r="D96" s="233"/>
      <c r="E96" s="233"/>
    </row>
    <row r="97" s="2" customFormat="true" ht="14.25" hidden="false" customHeight="false" outlineLevel="0" collapsed="false">
      <c r="D97" s="233"/>
      <c r="E97" s="233"/>
    </row>
    <row r="98" s="2" customFormat="true" ht="14.25" hidden="false" customHeight="false" outlineLevel="0" collapsed="false">
      <c r="D98" s="233"/>
      <c r="E98" s="233"/>
    </row>
    <row r="99" s="2" customFormat="true" ht="14.25" hidden="false" customHeight="false" outlineLevel="0" collapsed="false">
      <c r="D99" s="233"/>
      <c r="E99" s="233"/>
    </row>
    <row r="100" s="2" customFormat="true" ht="14.25" hidden="false" customHeight="false" outlineLevel="0" collapsed="false">
      <c r="D100" s="233"/>
      <c r="E100" s="233"/>
    </row>
    <row r="101" s="2" customFormat="true" ht="14.25" hidden="false" customHeight="false" outlineLevel="0" collapsed="false">
      <c r="D101" s="233"/>
      <c r="E101" s="233"/>
    </row>
    <row r="102" s="2" customFormat="true" ht="14.25" hidden="false" customHeight="false" outlineLevel="0" collapsed="false">
      <c r="D102" s="233"/>
      <c r="E102" s="233"/>
    </row>
    <row r="103" s="2" customFormat="true" ht="14.25" hidden="false" customHeight="false" outlineLevel="0" collapsed="false">
      <c r="D103" s="233"/>
      <c r="E103" s="233"/>
    </row>
    <row r="104" s="2" customFormat="true" ht="14.25" hidden="false" customHeight="false" outlineLevel="0" collapsed="false">
      <c r="D104" s="233"/>
      <c r="E104" s="233"/>
    </row>
    <row r="105" s="2" customFormat="true" ht="14.25" hidden="false" customHeight="false" outlineLevel="0" collapsed="false">
      <c r="D105" s="233"/>
      <c r="E105" s="233"/>
    </row>
    <row r="106" s="2" customFormat="true" ht="14.25" hidden="false" customHeight="false" outlineLevel="0" collapsed="false">
      <c r="D106" s="233"/>
      <c r="E106" s="233"/>
    </row>
    <row r="107" s="2" customFormat="true" ht="14.25" hidden="false" customHeight="false" outlineLevel="0" collapsed="false">
      <c r="D107" s="233"/>
      <c r="E107" s="233"/>
    </row>
    <row r="108" s="2" customFormat="true" ht="14.25" hidden="false" customHeight="false" outlineLevel="0" collapsed="false">
      <c r="D108" s="233"/>
      <c r="E108" s="233"/>
    </row>
    <row r="109" s="2" customFormat="true" ht="14.25" hidden="false" customHeight="false" outlineLevel="0" collapsed="false">
      <c r="D109" s="233"/>
      <c r="E109" s="233"/>
    </row>
    <row r="110" s="2" customFormat="true" ht="14.25" hidden="false" customHeight="false" outlineLevel="0" collapsed="false">
      <c r="D110" s="233"/>
      <c r="E110" s="233"/>
    </row>
    <row r="111" s="2" customFormat="true" ht="14.25" hidden="false" customHeight="false" outlineLevel="0" collapsed="false">
      <c r="D111" s="233"/>
      <c r="E111" s="233"/>
    </row>
    <row r="112" s="2" customFormat="true" ht="14.25" hidden="false" customHeight="false" outlineLevel="0" collapsed="false">
      <c r="D112" s="233"/>
      <c r="E112" s="233"/>
    </row>
    <row r="113" s="2" customFormat="true" ht="14.25" hidden="false" customHeight="false" outlineLevel="0" collapsed="false">
      <c r="D113" s="233"/>
      <c r="E113" s="233"/>
    </row>
    <row r="114" s="2" customFormat="true" ht="14.25" hidden="false" customHeight="false" outlineLevel="0" collapsed="false">
      <c r="D114" s="233"/>
      <c r="E114" s="233"/>
    </row>
    <row r="115" s="2" customFormat="true" ht="14.25" hidden="false" customHeight="false" outlineLevel="0" collapsed="false">
      <c r="D115" s="233"/>
      <c r="E115" s="233"/>
    </row>
    <row r="116" s="2" customFormat="true" ht="14.25" hidden="false" customHeight="false" outlineLevel="0" collapsed="false">
      <c r="D116" s="233"/>
      <c r="E116" s="233"/>
    </row>
    <row r="117" s="2" customFormat="true" ht="14.25" hidden="false" customHeight="false" outlineLevel="0" collapsed="false">
      <c r="D117" s="233"/>
      <c r="E117" s="233"/>
    </row>
    <row r="118" s="2" customFormat="true" ht="14.25" hidden="false" customHeight="false" outlineLevel="0" collapsed="false">
      <c r="D118" s="233"/>
      <c r="E118" s="233"/>
    </row>
    <row r="119" s="2" customFormat="true" ht="14.25" hidden="false" customHeight="false" outlineLevel="0" collapsed="false">
      <c r="D119" s="233"/>
      <c r="E119" s="233"/>
    </row>
    <row r="120" s="2" customFormat="true" ht="14.25" hidden="false" customHeight="false" outlineLevel="0" collapsed="false">
      <c r="D120" s="233"/>
      <c r="E120" s="233"/>
    </row>
    <row r="121" s="2" customFormat="true" ht="14.25" hidden="false" customHeight="false" outlineLevel="0" collapsed="false">
      <c r="D121" s="233"/>
      <c r="E121" s="233"/>
    </row>
    <row r="122" s="2" customFormat="true" ht="14.25" hidden="false" customHeight="false" outlineLevel="0" collapsed="false">
      <c r="D122" s="233"/>
      <c r="E122" s="233"/>
    </row>
    <row r="123" s="2" customFormat="true" ht="14.25" hidden="false" customHeight="false" outlineLevel="0" collapsed="false">
      <c r="D123" s="233"/>
      <c r="E123" s="233"/>
    </row>
    <row r="124" s="2" customFormat="true" ht="14.25" hidden="false" customHeight="false" outlineLevel="0" collapsed="false">
      <c r="D124" s="233"/>
      <c r="E124" s="233"/>
    </row>
    <row r="125" s="2" customFormat="true" ht="14.25" hidden="false" customHeight="false" outlineLevel="0" collapsed="false">
      <c r="D125" s="233"/>
      <c r="E125" s="233"/>
    </row>
    <row r="126" s="2" customFormat="true" ht="14.25" hidden="false" customHeight="false" outlineLevel="0" collapsed="false">
      <c r="D126" s="233"/>
      <c r="E126" s="233"/>
    </row>
    <row r="127" s="2" customFormat="true" ht="14.25" hidden="false" customHeight="false" outlineLevel="0" collapsed="false">
      <c r="D127" s="233"/>
      <c r="E127" s="233"/>
    </row>
    <row r="128" s="2" customFormat="true" ht="14.25" hidden="false" customHeight="false" outlineLevel="0" collapsed="false">
      <c r="D128" s="233"/>
      <c r="E128" s="233"/>
    </row>
    <row r="129" s="2" customFormat="true" ht="14.25" hidden="false" customHeight="false" outlineLevel="0" collapsed="false">
      <c r="D129" s="233"/>
      <c r="E129" s="233"/>
    </row>
    <row r="130" s="2" customFormat="true" ht="14.25" hidden="false" customHeight="false" outlineLevel="0" collapsed="false">
      <c r="D130" s="233"/>
      <c r="E130" s="233"/>
    </row>
    <row r="131" s="2" customFormat="true" ht="14.25" hidden="false" customHeight="false" outlineLevel="0" collapsed="false">
      <c r="D131" s="233"/>
      <c r="E131" s="233"/>
    </row>
    <row r="132" s="2" customFormat="true" ht="14.25" hidden="false" customHeight="false" outlineLevel="0" collapsed="false">
      <c r="D132" s="233"/>
      <c r="E132" s="233"/>
    </row>
    <row r="133" s="2" customFormat="true" ht="14.25" hidden="false" customHeight="false" outlineLevel="0" collapsed="false">
      <c r="D133" s="233"/>
      <c r="E133" s="233"/>
    </row>
    <row r="134" s="2" customFormat="true" ht="14.25" hidden="false" customHeight="false" outlineLevel="0" collapsed="false">
      <c r="D134" s="233"/>
      <c r="E134" s="233"/>
    </row>
    <row r="135" s="2" customFormat="true" ht="14.25" hidden="false" customHeight="false" outlineLevel="0" collapsed="false">
      <c r="D135" s="233"/>
      <c r="E135" s="233"/>
    </row>
    <row r="136" s="2" customFormat="true" ht="14.25" hidden="false" customHeight="false" outlineLevel="0" collapsed="false">
      <c r="D136" s="233"/>
      <c r="E136" s="233"/>
    </row>
    <row r="137" s="2" customFormat="true" ht="14.25" hidden="false" customHeight="false" outlineLevel="0" collapsed="false">
      <c r="D137" s="233"/>
      <c r="E137" s="233"/>
    </row>
    <row r="138" s="2" customFormat="true" ht="14.25" hidden="false" customHeight="false" outlineLevel="0" collapsed="false">
      <c r="D138" s="233"/>
      <c r="E138" s="233"/>
    </row>
    <row r="139" s="2" customFormat="true" ht="14.25" hidden="false" customHeight="false" outlineLevel="0" collapsed="false">
      <c r="D139" s="233"/>
      <c r="E139" s="233"/>
    </row>
    <row r="140" s="2" customFormat="true" ht="14.25" hidden="false" customHeight="false" outlineLevel="0" collapsed="false">
      <c r="D140" s="233"/>
      <c r="E140" s="233"/>
    </row>
    <row r="141" s="2" customFormat="true" ht="14.25" hidden="false" customHeight="false" outlineLevel="0" collapsed="false">
      <c r="D141" s="233"/>
      <c r="E141" s="233"/>
    </row>
    <row r="142" s="2" customFormat="true" ht="14.25" hidden="false" customHeight="false" outlineLevel="0" collapsed="false">
      <c r="D142" s="233"/>
      <c r="E142" s="233"/>
    </row>
    <row r="143" s="2" customFormat="true" ht="14.25" hidden="false" customHeight="false" outlineLevel="0" collapsed="false">
      <c r="D143" s="233"/>
      <c r="E143" s="233"/>
    </row>
    <row r="144" s="2" customFormat="true" ht="14.25" hidden="false" customHeight="false" outlineLevel="0" collapsed="false">
      <c r="D144" s="233"/>
      <c r="E144" s="233"/>
    </row>
    <row r="145" s="2" customFormat="true" ht="14.25" hidden="false" customHeight="false" outlineLevel="0" collapsed="false">
      <c r="D145" s="233"/>
      <c r="E145" s="233"/>
    </row>
    <row r="146" s="2" customFormat="true" ht="14.25" hidden="false" customHeight="false" outlineLevel="0" collapsed="false">
      <c r="D146" s="233"/>
      <c r="E146" s="233"/>
    </row>
    <row r="147" s="2" customFormat="true" ht="14.25" hidden="false" customHeight="false" outlineLevel="0" collapsed="false">
      <c r="D147" s="233"/>
      <c r="E147" s="233"/>
    </row>
    <row r="148" s="2" customFormat="true" ht="14.25" hidden="false" customHeight="false" outlineLevel="0" collapsed="false">
      <c r="D148" s="233"/>
      <c r="E148" s="233"/>
    </row>
    <row r="149" s="2" customFormat="true" ht="14.25" hidden="false" customHeight="false" outlineLevel="0" collapsed="false">
      <c r="D149" s="233"/>
      <c r="E149" s="233"/>
    </row>
    <row r="150" s="2" customFormat="true" ht="14.25" hidden="false" customHeight="false" outlineLevel="0" collapsed="false">
      <c r="D150" s="233"/>
      <c r="E150" s="233"/>
    </row>
    <row r="151" s="2" customFormat="true" ht="14.25" hidden="false" customHeight="false" outlineLevel="0" collapsed="false">
      <c r="D151" s="233"/>
      <c r="E151" s="233"/>
    </row>
    <row r="152" s="2" customFormat="true" ht="14.25" hidden="false" customHeight="false" outlineLevel="0" collapsed="false">
      <c r="D152" s="233"/>
      <c r="E152" s="233"/>
    </row>
    <row r="153" s="2" customFormat="true" ht="14.25" hidden="false" customHeight="false" outlineLevel="0" collapsed="false">
      <c r="D153" s="233"/>
      <c r="E153" s="233"/>
    </row>
    <row r="154" s="2" customFormat="true" ht="14.25" hidden="false" customHeight="false" outlineLevel="0" collapsed="false">
      <c r="D154" s="233"/>
      <c r="E154" s="233"/>
    </row>
    <row r="155" s="2" customFormat="true" ht="14.25" hidden="false" customHeight="false" outlineLevel="0" collapsed="false">
      <c r="D155" s="233"/>
      <c r="E155" s="233"/>
    </row>
    <row r="156" s="2" customFormat="true" ht="14.25" hidden="false" customHeight="false" outlineLevel="0" collapsed="false">
      <c r="D156" s="233"/>
      <c r="E156" s="233"/>
    </row>
    <row r="157" s="2" customFormat="true" ht="14.25" hidden="false" customHeight="false" outlineLevel="0" collapsed="false">
      <c r="D157" s="233"/>
      <c r="E157" s="233"/>
    </row>
    <row r="158" s="2" customFormat="true" ht="14.25" hidden="false" customHeight="false" outlineLevel="0" collapsed="false">
      <c r="D158" s="233"/>
      <c r="E158" s="233"/>
    </row>
    <row r="159" s="2" customFormat="true" ht="14.25" hidden="false" customHeight="false" outlineLevel="0" collapsed="false">
      <c r="D159" s="233"/>
      <c r="E159" s="233"/>
    </row>
    <row r="160" s="2" customFormat="true" ht="14.25" hidden="false" customHeight="false" outlineLevel="0" collapsed="false">
      <c r="D160" s="233"/>
      <c r="E160" s="233"/>
    </row>
    <row r="161" s="2" customFormat="true" ht="14.25" hidden="false" customHeight="false" outlineLevel="0" collapsed="false">
      <c r="D161" s="233"/>
      <c r="E161" s="233"/>
    </row>
    <row r="162" s="2" customFormat="true" ht="14.25" hidden="false" customHeight="false" outlineLevel="0" collapsed="false">
      <c r="D162" s="233"/>
      <c r="E162" s="233"/>
    </row>
    <row r="163" s="2" customFormat="true" ht="14.25" hidden="false" customHeight="false" outlineLevel="0" collapsed="false">
      <c r="D163" s="233"/>
      <c r="E163" s="233"/>
    </row>
    <row r="164" s="2" customFormat="true" ht="14.25" hidden="false" customHeight="false" outlineLevel="0" collapsed="false">
      <c r="D164" s="233"/>
      <c r="E164" s="233"/>
    </row>
    <row r="165" s="2" customFormat="true" ht="14.25" hidden="false" customHeight="false" outlineLevel="0" collapsed="false">
      <c r="D165" s="233"/>
      <c r="E165" s="233"/>
    </row>
    <row r="166" s="2" customFormat="true" ht="14.25" hidden="false" customHeight="false" outlineLevel="0" collapsed="false">
      <c r="D166" s="233"/>
      <c r="E166" s="233"/>
    </row>
  </sheetData>
  <mergeCells count="1">
    <mergeCell ref="A1:F1"/>
  </mergeCells>
  <printOptions headings="false" gridLines="false" gridLinesSet="true" horizontalCentered="true" verticalCentered="false"/>
  <pageMargins left="0.779861111111111" right="0.7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1171875" defaultRowHeight="13.5" zeroHeight="false" outlineLevelRow="0" outlineLevelCol="0"/>
  <cols>
    <col collapsed="false" customWidth="true" hidden="false" outlineLevel="0" max="1" min="1" style="234" width="18.99"/>
    <col collapsed="false" customWidth="true" hidden="false" outlineLevel="0" max="2" min="2" style="234" width="13.37"/>
    <col collapsed="false" customWidth="true" hidden="false" outlineLevel="0" max="4" min="3" style="235" width="20.99"/>
    <col collapsed="false" customWidth="true" hidden="false" outlineLevel="0" max="5" min="5" style="236" width="20.99"/>
    <col collapsed="false" customWidth="true" hidden="false" outlineLevel="0" max="6" min="6" style="234" width="20.99"/>
    <col collapsed="false" customWidth="false" hidden="false" outlineLevel="0" max="257" min="7" style="234" width="8.11"/>
  </cols>
  <sheetData>
    <row r="1" customFormat="false" ht="13.5" hidden="false" customHeight="false" outlineLevel="0" collapsed="false">
      <c r="A1" s="237"/>
      <c r="B1" s="237"/>
      <c r="C1" s="238"/>
      <c r="D1" s="238"/>
      <c r="E1" s="239"/>
      <c r="F1" s="240"/>
    </row>
    <row r="2" customFormat="false" ht="28.5" hidden="false" customHeight="false" outlineLevel="0" collapsed="false">
      <c r="A2" s="115" t="s">
        <v>1433</v>
      </c>
      <c r="B2" s="115"/>
      <c r="C2" s="115"/>
      <c r="D2" s="115"/>
      <c r="E2" s="115"/>
      <c r="F2" s="115"/>
    </row>
    <row r="3" customFormat="false" ht="33" hidden="false" customHeight="true" outlineLevel="0" collapsed="false">
      <c r="A3" s="241" t="s">
        <v>1434</v>
      </c>
      <c r="B3" s="241"/>
      <c r="C3" s="242"/>
      <c r="D3" s="242"/>
      <c r="E3" s="243"/>
      <c r="F3" s="244" t="s">
        <v>2</v>
      </c>
    </row>
    <row r="4" s="247" customFormat="true" ht="39.75" hidden="false" customHeight="true" outlineLevel="0" collapsed="false">
      <c r="A4" s="136" t="s">
        <v>1149</v>
      </c>
      <c r="B4" s="136"/>
      <c r="C4" s="245" t="s">
        <v>1435</v>
      </c>
      <c r="D4" s="170" t="s">
        <v>1174</v>
      </c>
      <c r="E4" s="246" t="s">
        <v>1175</v>
      </c>
      <c r="F4" s="136" t="s">
        <v>722</v>
      </c>
    </row>
    <row r="5" customFormat="false" ht="29.25" hidden="false" customHeight="true" outlineLevel="0" collapsed="false">
      <c r="A5" s="248" t="s">
        <v>1436</v>
      </c>
      <c r="B5" s="249" t="s">
        <v>1155</v>
      </c>
      <c r="C5" s="250"/>
      <c r="D5" s="251"/>
      <c r="E5" s="252"/>
      <c r="F5" s="253"/>
    </row>
    <row r="6" customFormat="false" ht="29.25" hidden="false" customHeight="true" outlineLevel="0" collapsed="false">
      <c r="A6" s="248"/>
      <c r="B6" s="249" t="s">
        <v>1156</v>
      </c>
      <c r="C6" s="250"/>
      <c r="D6" s="251"/>
      <c r="E6" s="252"/>
      <c r="F6" s="253"/>
    </row>
    <row r="7" customFormat="false" ht="29.25" hidden="false" customHeight="true" outlineLevel="0" collapsed="false">
      <c r="A7" s="248" t="s">
        <v>1437</v>
      </c>
      <c r="B7" s="248"/>
      <c r="C7" s="250" t="n">
        <v>34958</v>
      </c>
      <c r="D7" s="251" t="n">
        <v>13501</v>
      </c>
      <c r="E7" s="252" t="n">
        <f aca="false">D7/C7</f>
        <v>0.386206304708507</v>
      </c>
      <c r="F7" s="253"/>
    </row>
    <row r="8" customFormat="false" ht="29.25" hidden="false" customHeight="true" outlineLevel="0" collapsed="false">
      <c r="A8" s="248" t="s">
        <v>1438</v>
      </c>
      <c r="B8" s="248"/>
      <c r="C8" s="250" t="n">
        <v>14658</v>
      </c>
      <c r="D8" s="251" t="n">
        <v>13058</v>
      </c>
      <c r="E8" s="252" t="n">
        <f aca="false">D8/C8</f>
        <v>0.890844589984991</v>
      </c>
      <c r="F8" s="253"/>
    </row>
    <row r="9" customFormat="false" ht="29.25" hidden="false" customHeight="true" outlineLevel="0" collapsed="false">
      <c r="A9" s="248" t="s">
        <v>1439</v>
      </c>
      <c r="B9" s="248"/>
      <c r="C9" s="251"/>
      <c r="D9" s="251"/>
      <c r="E9" s="252"/>
      <c r="F9" s="253"/>
    </row>
    <row r="10" customFormat="false" ht="29.25" hidden="false" customHeight="true" outlineLevel="0" collapsed="false">
      <c r="A10" s="248" t="s">
        <v>1440</v>
      </c>
      <c r="B10" s="248"/>
      <c r="C10" s="251"/>
      <c r="D10" s="251"/>
      <c r="E10" s="252"/>
      <c r="F10" s="253"/>
    </row>
    <row r="11" customFormat="false" ht="29.25" hidden="false" customHeight="true" outlineLevel="0" collapsed="false">
      <c r="A11" s="248" t="s">
        <v>1441</v>
      </c>
      <c r="B11" s="248"/>
      <c r="C11" s="251"/>
      <c r="D11" s="251"/>
      <c r="E11" s="252"/>
      <c r="F11" s="253"/>
    </row>
    <row r="12" customFormat="false" ht="29.25" hidden="false" customHeight="true" outlineLevel="0" collapsed="false">
      <c r="A12" s="248" t="s">
        <v>1442</v>
      </c>
      <c r="B12" s="248"/>
      <c r="C12" s="251"/>
      <c r="D12" s="251"/>
      <c r="E12" s="252"/>
      <c r="F12" s="253"/>
    </row>
    <row r="13" customFormat="false" ht="29.25" hidden="false" customHeight="true" outlineLevel="0" collapsed="false">
      <c r="A13" s="248" t="s">
        <v>1443</v>
      </c>
      <c r="B13" s="248"/>
      <c r="C13" s="251"/>
      <c r="D13" s="251"/>
      <c r="E13" s="252"/>
      <c r="F13" s="253"/>
    </row>
    <row r="14" customFormat="false" ht="29.25" hidden="false" customHeight="true" outlineLevel="0" collapsed="false">
      <c r="A14" s="254" t="s">
        <v>1165</v>
      </c>
      <c r="B14" s="254"/>
      <c r="C14" s="251" t="n">
        <f aca="false">SUM(C5:C13)</f>
        <v>49616</v>
      </c>
      <c r="D14" s="251" t="n">
        <f aca="false">SUM(D5:D13)</f>
        <v>26559</v>
      </c>
      <c r="E14" s="252" t="n">
        <f aca="false">D14/C14</f>
        <v>0.535291035149952</v>
      </c>
      <c r="F14" s="253"/>
    </row>
  </sheetData>
  <mergeCells count="11">
    <mergeCell ref="A2:F2"/>
    <mergeCell ref="A4:B4"/>
    <mergeCell ref="A5:A6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8.1171875" defaultRowHeight="14.25" zeroHeight="false" outlineLevelRow="0" outlineLevelCol="0"/>
  <cols>
    <col collapsed="false" customWidth="true" hidden="false" outlineLevel="0" max="1" min="1" style="234" width="18.99"/>
    <col collapsed="false" customWidth="true" hidden="false" outlineLevel="0" max="2" min="2" style="234" width="13.37"/>
    <col collapsed="false" customWidth="true" hidden="false" outlineLevel="0" max="4" min="3" style="235" width="19.62"/>
    <col collapsed="false" customWidth="true" hidden="false" outlineLevel="0" max="5" min="5" style="236" width="19.62"/>
    <col collapsed="false" customWidth="true" hidden="false" outlineLevel="0" max="6" min="6" style="234" width="25.37"/>
    <col collapsed="false" customWidth="false" hidden="false" outlineLevel="0" max="252" min="7" style="234" width="8.11"/>
  </cols>
  <sheetData>
    <row r="1" customFormat="false" ht="14.25" hidden="false" customHeight="false" outlineLevel="0" collapsed="false">
      <c r="A1" s="237"/>
      <c r="B1" s="237"/>
      <c r="C1" s="238"/>
      <c r="D1" s="238"/>
      <c r="E1" s="239"/>
      <c r="F1" s="240"/>
    </row>
    <row r="2" customFormat="false" ht="28.5" hidden="false" customHeight="false" outlineLevel="0" collapsed="false">
      <c r="A2" s="115" t="s">
        <v>1444</v>
      </c>
      <c r="B2" s="115"/>
      <c r="C2" s="115"/>
      <c r="D2" s="115"/>
      <c r="E2" s="115"/>
      <c r="F2" s="115"/>
    </row>
    <row r="3" customFormat="false" ht="31" hidden="false" customHeight="true" outlineLevel="0" collapsed="false">
      <c r="A3" s="241" t="s">
        <v>1445</v>
      </c>
      <c r="B3" s="241"/>
      <c r="C3" s="255"/>
      <c r="D3" s="238"/>
      <c r="E3" s="239"/>
      <c r="F3" s="244" t="s">
        <v>2</v>
      </c>
    </row>
    <row r="4" s="247" customFormat="true" ht="39.75" hidden="false" customHeight="true" outlineLevel="0" collapsed="false">
      <c r="A4" s="136" t="s">
        <v>1149</v>
      </c>
      <c r="B4" s="136"/>
      <c r="C4" s="245" t="s">
        <v>1446</v>
      </c>
      <c r="D4" s="170" t="s">
        <v>1447</v>
      </c>
      <c r="E4" s="246" t="s">
        <v>1175</v>
      </c>
      <c r="F4" s="136" t="s">
        <v>722</v>
      </c>
    </row>
    <row r="5" customFormat="false" ht="29.25" hidden="false" customHeight="true" outlineLevel="0" collapsed="false">
      <c r="A5" s="248" t="s">
        <v>1436</v>
      </c>
      <c r="B5" s="249" t="s">
        <v>1155</v>
      </c>
      <c r="C5" s="250"/>
      <c r="D5" s="251"/>
      <c r="E5" s="252"/>
      <c r="F5" s="253"/>
    </row>
    <row r="6" customFormat="false" ht="29.25" hidden="false" customHeight="true" outlineLevel="0" collapsed="false">
      <c r="A6" s="248"/>
      <c r="B6" s="249" t="s">
        <v>1156</v>
      </c>
      <c r="C6" s="250"/>
      <c r="D6" s="251"/>
      <c r="E6" s="252"/>
      <c r="F6" s="253"/>
    </row>
    <row r="7" customFormat="false" ht="29.25" hidden="false" customHeight="true" outlineLevel="0" collapsed="false">
      <c r="A7" s="248" t="s">
        <v>1437</v>
      </c>
      <c r="B7" s="248"/>
      <c r="C7" s="250" t="n">
        <v>34908</v>
      </c>
      <c r="D7" s="251" t="n">
        <v>16171</v>
      </c>
      <c r="E7" s="252" t="n">
        <f aca="false">D7/C7</f>
        <v>0.463246247278561</v>
      </c>
      <c r="F7" s="253"/>
    </row>
    <row r="8" customFormat="false" ht="29.25" hidden="false" customHeight="true" outlineLevel="0" collapsed="false">
      <c r="A8" s="248" t="s">
        <v>1438</v>
      </c>
      <c r="B8" s="248"/>
      <c r="C8" s="250" t="n">
        <v>10133</v>
      </c>
      <c r="D8" s="251" t="n">
        <v>4747</v>
      </c>
      <c r="E8" s="252" t="n">
        <f aca="false">D8/C8</f>
        <v>0.468469357544656</v>
      </c>
      <c r="F8" s="253"/>
    </row>
    <row r="9" customFormat="false" ht="29.25" hidden="false" customHeight="true" outlineLevel="0" collapsed="false">
      <c r="A9" s="248" t="s">
        <v>1439</v>
      </c>
      <c r="B9" s="248"/>
      <c r="C9" s="251"/>
      <c r="D9" s="251"/>
      <c r="E9" s="252"/>
      <c r="F9" s="253"/>
    </row>
    <row r="10" customFormat="false" ht="29.25" hidden="false" customHeight="true" outlineLevel="0" collapsed="false">
      <c r="A10" s="248" t="s">
        <v>1440</v>
      </c>
      <c r="B10" s="248"/>
      <c r="C10" s="251"/>
      <c r="D10" s="251"/>
      <c r="E10" s="252"/>
      <c r="F10" s="253"/>
    </row>
    <row r="11" customFormat="false" ht="29.25" hidden="false" customHeight="true" outlineLevel="0" collapsed="false">
      <c r="A11" s="248" t="s">
        <v>1441</v>
      </c>
      <c r="B11" s="248"/>
      <c r="C11" s="251"/>
      <c r="D11" s="251"/>
      <c r="E11" s="252"/>
      <c r="F11" s="253"/>
    </row>
    <row r="12" customFormat="false" ht="29.25" hidden="false" customHeight="true" outlineLevel="0" collapsed="false">
      <c r="A12" s="248" t="s">
        <v>1442</v>
      </c>
      <c r="B12" s="248"/>
      <c r="C12" s="251"/>
      <c r="D12" s="251"/>
      <c r="E12" s="252"/>
      <c r="F12" s="253"/>
    </row>
    <row r="13" customFormat="false" ht="29.25" hidden="false" customHeight="true" outlineLevel="0" collapsed="false">
      <c r="A13" s="248" t="s">
        <v>1443</v>
      </c>
      <c r="B13" s="248"/>
      <c r="C13" s="251"/>
      <c r="D13" s="251"/>
      <c r="E13" s="252"/>
      <c r="F13" s="253"/>
    </row>
    <row r="14" customFormat="false" ht="29.25" hidden="false" customHeight="true" outlineLevel="0" collapsed="false">
      <c r="A14" s="254" t="s">
        <v>1165</v>
      </c>
      <c r="B14" s="254"/>
      <c r="C14" s="251" t="n">
        <f aca="false">SUM(C5:C13)</f>
        <v>45041</v>
      </c>
      <c r="D14" s="251" t="n">
        <f aca="false">SUM(D5:D13)</f>
        <v>20918</v>
      </c>
      <c r="E14" s="252" t="n">
        <f aca="false">D14/C14</f>
        <v>0.464421305033192</v>
      </c>
      <c r="F14" s="253"/>
    </row>
  </sheetData>
  <mergeCells count="11">
    <mergeCell ref="A2:F2"/>
    <mergeCell ref="A4:B4"/>
    <mergeCell ref="A5:A6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8.11"/>
    <col collapsed="false" customWidth="true" hidden="false" outlineLevel="0" max="3" min="3" style="0" width="8.87"/>
    <col collapsed="false" customWidth="true" hidden="false" outlineLevel="0" max="4" min="4" style="0" width="8.74"/>
    <col collapsed="false" customWidth="true" hidden="false" outlineLevel="0" max="5" min="5" style="0" width="37.24"/>
    <col collapsed="false" customWidth="true" hidden="false" outlineLevel="0" max="6" min="6" style="0" width="8.11"/>
    <col collapsed="false" customWidth="true" hidden="false" outlineLevel="0" max="7" min="7" style="0" width="8.62"/>
    <col collapsed="false" customWidth="true" hidden="false" outlineLevel="0" max="8" min="8" style="0" width="7.62"/>
  </cols>
  <sheetData>
    <row r="1" customFormat="false" ht="36.75" hidden="false" customHeight="true" outlineLevel="0" collapsed="false">
      <c r="A1" s="85" t="s">
        <v>1448</v>
      </c>
      <c r="B1" s="85"/>
      <c r="C1" s="85"/>
      <c r="D1" s="85"/>
      <c r="E1" s="85"/>
      <c r="F1" s="85"/>
      <c r="G1" s="85"/>
      <c r="H1" s="85"/>
    </row>
    <row r="2" customFormat="false" ht="25.5" hidden="false" customHeight="true" outlineLevel="0" collapsed="false">
      <c r="A2" s="128" t="s">
        <v>1449</v>
      </c>
      <c r="G2" s="256" t="s">
        <v>2</v>
      </c>
      <c r="H2" s="256"/>
    </row>
    <row r="3" s="258" customFormat="true" ht="63" hidden="false" customHeight="true" outlineLevel="0" collapsed="false">
      <c r="A3" s="257" t="s">
        <v>1125</v>
      </c>
      <c r="B3" s="223" t="s">
        <v>1173</v>
      </c>
      <c r="C3" s="223" t="s">
        <v>1174</v>
      </c>
      <c r="D3" s="232" t="s">
        <v>1175</v>
      </c>
      <c r="E3" s="257" t="s">
        <v>1127</v>
      </c>
      <c r="F3" s="223" t="s">
        <v>1173</v>
      </c>
      <c r="G3" s="223" t="s">
        <v>1447</v>
      </c>
      <c r="H3" s="232" t="s">
        <v>1175</v>
      </c>
    </row>
    <row r="4" customFormat="false" ht="30.95" hidden="false" customHeight="true" outlineLevel="0" collapsed="false">
      <c r="A4" s="132" t="s">
        <v>1130</v>
      </c>
      <c r="B4" s="98"/>
      <c r="C4" s="98"/>
      <c r="D4" s="98"/>
      <c r="E4" s="132" t="s">
        <v>1131</v>
      </c>
      <c r="F4" s="98"/>
      <c r="G4" s="98"/>
      <c r="H4" s="259"/>
    </row>
    <row r="5" customFormat="false" ht="30.95" hidden="false" customHeight="true" outlineLevel="0" collapsed="false">
      <c r="A5" s="132" t="s">
        <v>1132</v>
      </c>
      <c r="B5" s="98"/>
      <c r="C5" s="98"/>
      <c r="D5" s="98"/>
      <c r="E5" s="132" t="s">
        <v>1133</v>
      </c>
      <c r="F5" s="98"/>
      <c r="G5" s="98"/>
      <c r="H5" s="98"/>
    </row>
    <row r="6" customFormat="false" ht="30.95" hidden="false" customHeight="true" outlineLevel="0" collapsed="false">
      <c r="A6" s="132" t="s">
        <v>1134</v>
      </c>
      <c r="B6" s="98"/>
      <c r="C6" s="98"/>
      <c r="D6" s="98"/>
      <c r="E6" s="132" t="s">
        <v>1135</v>
      </c>
      <c r="F6" s="98"/>
      <c r="G6" s="98"/>
      <c r="H6" s="98"/>
    </row>
    <row r="7" customFormat="false" ht="30.95" hidden="false" customHeight="true" outlineLevel="0" collapsed="false">
      <c r="A7" s="132" t="s">
        <v>1136</v>
      </c>
      <c r="B7" s="98"/>
      <c r="C7" s="98"/>
      <c r="D7" s="98"/>
      <c r="E7" s="132" t="s">
        <v>1137</v>
      </c>
      <c r="F7" s="98"/>
      <c r="G7" s="98"/>
      <c r="H7" s="98"/>
    </row>
    <row r="8" customFormat="false" ht="30.95" hidden="false" customHeight="true" outlineLevel="0" collapsed="false">
      <c r="A8" s="132" t="s">
        <v>1138</v>
      </c>
      <c r="B8" s="98"/>
      <c r="C8" s="98"/>
      <c r="D8" s="98"/>
      <c r="E8" s="132" t="s">
        <v>1139</v>
      </c>
      <c r="F8" s="98"/>
      <c r="G8" s="98"/>
      <c r="H8" s="98"/>
    </row>
    <row r="9" customFormat="false" ht="30.95" hidden="false" customHeight="true" outlineLevel="0" collapsed="false">
      <c r="A9" s="89" t="s">
        <v>1140</v>
      </c>
      <c r="B9" s="229"/>
      <c r="C9" s="229"/>
      <c r="D9" s="229"/>
      <c r="E9" s="89" t="s">
        <v>1141</v>
      </c>
      <c r="F9" s="131"/>
      <c r="G9" s="131"/>
      <c r="H9" s="259"/>
    </row>
    <row r="10" customFormat="false" ht="30.95" hidden="false" customHeight="true" outlineLevel="0" collapsed="false">
      <c r="A10" s="132" t="s">
        <v>1142</v>
      </c>
      <c r="B10" s="98"/>
      <c r="C10" s="98"/>
      <c r="D10" s="259"/>
      <c r="E10" s="132" t="s">
        <v>1143</v>
      </c>
      <c r="F10" s="131"/>
      <c r="G10" s="131"/>
      <c r="H10" s="98"/>
    </row>
    <row r="11" customFormat="false" ht="30.95" hidden="false" customHeight="true" outlineLevel="0" collapsed="false">
      <c r="A11" s="89" t="s">
        <v>1145</v>
      </c>
      <c r="B11" s="131"/>
      <c r="C11" s="131"/>
      <c r="D11" s="259"/>
      <c r="E11" s="89" t="s">
        <v>1146</v>
      </c>
      <c r="F11" s="131"/>
      <c r="G11" s="131"/>
      <c r="H11" s="259"/>
    </row>
    <row r="12" customFormat="false" ht="22.5" hidden="false" customHeight="true" outlineLevel="0" collapsed="false"/>
  </sheetData>
  <mergeCells count="2">
    <mergeCell ref="A1:H1"/>
    <mergeCell ref="G2:H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62109375" defaultRowHeight="22.5" zeroHeight="false" outlineLevelRow="0" outlineLevelCol="0"/>
  <cols>
    <col collapsed="false" customWidth="false" hidden="false" outlineLevel="0" max="257" min="1" style="260" width="8.6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7" activeCellId="0" sqref="A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39.12"/>
    <col collapsed="false" customWidth="true" hidden="false" outlineLevel="0" max="2" min="2" style="2" width="13.03"/>
    <col collapsed="false" customWidth="true" hidden="false" outlineLevel="0" max="3" min="3" style="1" width="13.12"/>
    <col collapsed="false" customWidth="true" hidden="false" outlineLevel="0" max="4" min="4" style="2" width="14.74"/>
    <col collapsed="false" customWidth="true" hidden="false" outlineLevel="0" max="5" min="5" style="2" width="14.87"/>
    <col collapsed="false" customWidth="true" hidden="false" outlineLevel="0" max="6" min="6" style="1" width="17.74"/>
    <col collapsed="false" customWidth="true" hidden="false" outlineLevel="0" max="28" min="7" style="1" width="8.99"/>
    <col collapsed="false" customWidth="false" hidden="false" outlineLevel="0" max="257" min="29" style="1" width="8.62"/>
  </cols>
  <sheetData>
    <row r="1" s="4" customFormat="true" ht="42" hidden="false" customHeight="true" outlineLevel="0" collapsed="false">
      <c r="A1" s="3" t="s">
        <v>644</v>
      </c>
      <c r="B1" s="3"/>
      <c r="C1" s="3"/>
      <c r="D1" s="3"/>
      <c r="E1" s="3"/>
      <c r="F1" s="3"/>
    </row>
    <row r="2" s="5" customFormat="true" ht="21" hidden="false" customHeight="true" outlineLevel="0" collapsed="false">
      <c r="A2" s="5" t="s">
        <v>645</v>
      </c>
      <c r="E2" s="6"/>
      <c r="F2" s="7" t="s">
        <v>2</v>
      </c>
    </row>
    <row r="3" s="11" customFormat="true" ht="30" hidden="false" customHeight="true" outlineLevel="0" collapsed="false">
      <c r="A3" s="8" t="s">
        <v>3</v>
      </c>
      <c r="B3" s="9" t="s">
        <v>4</v>
      </c>
      <c r="C3" s="9" t="s">
        <v>5</v>
      </c>
      <c r="D3" s="8" t="s">
        <v>6</v>
      </c>
      <c r="E3" s="8" t="s">
        <v>7</v>
      </c>
      <c r="F3" s="10" t="s">
        <v>8</v>
      </c>
    </row>
    <row r="4" s="11" customFormat="true" ht="20" hidden="false" customHeight="true" outlineLevel="0" collapsed="false">
      <c r="A4" s="12" t="s">
        <v>9</v>
      </c>
      <c r="B4" s="13" t="n">
        <v>238500</v>
      </c>
      <c r="C4" s="13" t="n">
        <v>237390</v>
      </c>
      <c r="D4" s="14" t="n">
        <v>0.995345911949686</v>
      </c>
      <c r="E4" s="14" t="n">
        <v>0.0856183803757294</v>
      </c>
      <c r="F4" s="15"/>
    </row>
    <row r="5" s="17" customFormat="true" ht="20" hidden="false" customHeight="true" outlineLevel="0" collapsed="false">
      <c r="A5" s="16" t="s">
        <v>10</v>
      </c>
      <c r="B5" s="13" t="n">
        <v>125200</v>
      </c>
      <c r="C5" s="13" t="n">
        <v>123070</v>
      </c>
      <c r="D5" s="14" t="n">
        <v>0.982987220447284</v>
      </c>
      <c r="E5" s="14" t="n">
        <v>0.146971109040075</v>
      </c>
      <c r="F5" s="13"/>
    </row>
    <row r="6" s="17" customFormat="true" ht="20" hidden="false" customHeight="true" outlineLevel="0" collapsed="false">
      <c r="A6" s="18" t="s">
        <v>11</v>
      </c>
      <c r="B6" s="13" t="n">
        <v>20500</v>
      </c>
      <c r="C6" s="13" t="n">
        <v>20530</v>
      </c>
      <c r="D6" s="14" t="n">
        <v>1.00146341463415</v>
      </c>
      <c r="E6" s="14" t="n">
        <v>-0.0175623295209839</v>
      </c>
      <c r="F6" s="13"/>
    </row>
    <row r="7" s="17" customFormat="true" ht="20" hidden="false" customHeight="true" outlineLevel="0" collapsed="false">
      <c r="A7" s="18" t="s">
        <v>12</v>
      </c>
      <c r="B7" s="13" t="n">
        <v>1650</v>
      </c>
      <c r="C7" s="13" t="n">
        <v>1608</v>
      </c>
      <c r="D7" s="14" t="n">
        <v>0.974545454545455</v>
      </c>
      <c r="E7" s="14" t="n">
        <v>-0.527197882975595</v>
      </c>
      <c r="F7" s="13"/>
    </row>
    <row r="8" s="17" customFormat="true" ht="20" hidden="false" customHeight="true" outlineLevel="0" collapsed="false">
      <c r="A8" s="16" t="s">
        <v>13</v>
      </c>
      <c r="B8" s="13" t="n">
        <v>39300</v>
      </c>
      <c r="C8" s="13" t="n">
        <v>39611</v>
      </c>
      <c r="D8" s="14" t="n">
        <v>1.00791348600509</v>
      </c>
      <c r="E8" s="14" t="n">
        <v>0.270519934567149</v>
      </c>
      <c r="F8" s="13"/>
    </row>
    <row r="9" s="17" customFormat="true" ht="20" hidden="false" customHeight="true" outlineLevel="0" collapsed="false">
      <c r="A9" s="16" t="s">
        <v>14</v>
      </c>
      <c r="B9" s="13" t="n">
        <v>17000</v>
      </c>
      <c r="C9" s="13" t="n">
        <v>16545</v>
      </c>
      <c r="D9" s="14" t="n">
        <v>0.973235294117647</v>
      </c>
      <c r="E9" s="14" t="n">
        <v>-0.0614895910148052</v>
      </c>
      <c r="F9" s="13"/>
    </row>
    <row r="10" s="17" customFormat="true" ht="20" hidden="false" customHeight="true" outlineLevel="0" collapsed="false">
      <c r="A10" s="16" t="s">
        <v>15</v>
      </c>
      <c r="B10" s="13" t="n">
        <v>4500</v>
      </c>
      <c r="C10" s="13" t="n">
        <v>6470</v>
      </c>
      <c r="D10" s="14" t="n">
        <v>1.43777777777778</v>
      </c>
      <c r="E10" s="14" t="n">
        <v>0.364115538688594</v>
      </c>
      <c r="F10" s="13"/>
    </row>
    <row r="11" s="17" customFormat="true" ht="20" hidden="false" customHeight="true" outlineLevel="0" collapsed="false">
      <c r="A11" s="16" t="s">
        <v>16</v>
      </c>
      <c r="B11" s="13" t="n">
        <v>6900</v>
      </c>
      <c r="C11" s="13" t="n">
        <v>6915</v>
      </c>
      <c r="D11" s="14" t="n">
        <v>1.00217391304348</v>
      </c>
      <c r="E11" s="14" t="n">
        <v>0.132121807465619</v>
      </c>
      <c r="F11" s="13"/>
    </row>
    <row r="12" s="17" customFormat="true" ht="20" hidden="false" customHeight="true" outlineLevel="0" collapsed="false">
      <c r="A12" s="16" t="s">
        <v>17</v>
      </c>
      <c r="B12" s="13" t="n">
        <v>14000</v>
      </c>
      <c r="C12" s="13" t="n">
        <v>13585</v>
      </c>
      <c r="D12" s="14" t="n">
        <v>0.970357142857143</v>
      </c>
      <c r="E12" s="14" t="n">
        <v>-0.208287196223556</v>
      </c>
      <c r="F12" s="13"/>
    </row>
    <row r="13" s="17" customFormat="true" ht="20" hidden="false" customHeight="true" outlineLevel="0" collapsed="false">
      <c r="A13" s="16" t="s">
        <v>18</v>
      </c>
      <c r="B13" s="13" t="n">
        <v>1900</v>
      </c>
      <c r="C13" s="13" t="n">
        <v>1871</v>
      </c>
      <c r="D13" s="14" t="n">
        <v>0.984736842105263</v>
      </c>
      <c r="E13" s="14" t="n">
        <v>1.55950752393981</v>
      </c>
      <c r="F13" s="13"/>
    </row>
    <row r="14" s="17" customFormat="true" ht="20" hidden="false" customHeight="true" outlineLevel="0" collapsed="false">
      <c r="A14" s="16" t="s">
        <v>19</v>
      </c>
      <c r="B14" s="13" t="n">
        <v>2600</v>
      </c>
      <c r="C14" s="13" t="n">
        <v>2564</v>
      </c>
      <c r="D14" s="14" t="n">
        <v>0.986153846153846</v>
      </c>
      <c r="E14" s="14" t="n">
        <v>-0.00504462553356616</v>
      </c>
      <c r="F14" s="13"/>
    </row>
    <row r="15" s="17" customFormat="true" ht="20" hidden="false" customHeight="true" outlineLevel="0" collapsed="false">
      <c r="A15" s="16" t="s">
        <v>20</v>
      </c>
      <c r="B15" s="13" t="n">
        <v>1150</v>
      </c>
      <c r="C15" s="13" t="n">
        <v>957</v>
      </c>
      <c r="D15" s="14" t="n">
        <v>0.832173913043478</v>
      </c>
      <c r="E15" s="14" t="n">
        <v>-0.509482316760636</v>
      </c>
      <c r="F15" s="13"/>
    </row>
    <row r="16" s="17" customFormat="true" ht="20" hidden="false" customHeight="true" outlineLevel="0" collapsed="false">
      <c r="A16" s="16" t="s">
        <v>21</v>
      </c>
      <c r="B16" s="13" t="n">
        <v>1700</v>
      </c>
      <c r="C16" s="13" t="n">
        <v>1662</v>
      </c>
      <c r="D16" s="14" t="n">
        <v>0.977647058823529</v>
      </c>
      <c r="E16" s="14" t="n">
        <v>-0.375422773393461</v>
      </c>
      <c r="F16" s="13"/>
    </row>
    <row r="17" s="17" customFormat="true" ht="20" hidden="false" customHeight="true" outlineLevel="0" collapsed="false">
      <c r="A17" s="16" t="s">
        <v>22</v>
      </c>
      <c r="B17" s="13" t="n">
        <v>2100</v>
      </c>
      <c r="C17" s="13" t="n">
        <v>1998</v>
      </c>
      <c r="D17" s="14" t="n">
        <v>0.951428571428571</v>
      </c>
      <c r="E17" s="14" t="n">
        <v>-0.143958868894602</v>
      </c>
      <c r="F17" s="13"/>
    </row>
    <row r="18" s="17" customFormat="true" ht="20" hidden="false" customHeight="true" outlineLevel="0" collapsed="false">
      <c r="A18" s="16" t="s">
        <v>23</v>
      </c>
      <c r="B18" s="13"/>
      <c r="C18" s="13" t="n">
        <v>4</v>
      </c>
      <c r="D18" s="14"/>
      <c r="E18" s="14"/>
      <c r="F18" s="13"/>
    </row>
    <row r="19" s="17" customFormat="true" ht="20" hidden="false" customHeight="true" outlineLevel="0" collapsed="false">
      <c r="A19" s="19" t="s">
        <v>24</v>
      </c>
      <c r="B19" s="13" t="n">
        <v>50500</v>
      </c>
      <c r="C19" s="13" t="n">
        <v>51847</v>
      </c>
      <c r="D19" s="14" t="n">
        <v>1.02667326732673</v>
      </c>
      <c r="E19" s="14" t="n">
        <v>-0.192540102787728</v>
      </c>
      <c r="F19" s="13"/>
    </row>
    <row r="20" s="17" customFormat="true" ht="20" hidden="false" customHeight="true" outlineLevel="0" collapsed="false">
      <c r="A20" s="16" t="s">
        <v>25</v>
      </c>
      <c r="B20" s="13" t="n">
        <v>16800</v>
      </c>
      <c r="C20" s="13" t="n">
        <v>16138</v>
      </c>
      <c r="D20" s="14" t="n">
        <v>0.960595238095238</v>
      </c>
      <c r="E20" s="14" t="n">
        <v>-0.0902018265869884</v>
      </c>
      <c r="F20" s="13"/>
    </row>
    <row r="21" s="17" customFormat="true" ht="20" hidden="false" customHeight="true" outlineLevel="0" collapsed="false">
      <c r="A21" s="16" t="s">
        <v>26</v>
      </c>
      <c r="B21" s="13" t="n">
        <v>2100</v>
      </c>
      <c r="C21" s="13" t="n">
        <v>2348</v>
      </c>
      <c r="D21" s="14" t="n">
        <v>1.11809523809524</v>
      </c>
      <c r="E21" s="14" t="n">
        <v>-0.451401869158879</v>
      </c>
      <c r="F21" s="13"/>
    </row>
    <row r="22" s="17" customFormat="true" ht="20" hidden="false" customHeight="true" outlineLevel="0" collapsed="false">
      <c r="A22" s="16" t="s">
        <v>27</v>
      </c>
      <c r="B22" s="13" t="n">
        <v>10000</v>
      </c>
      <c r="C22" s="13" t="n">
        <v>11301</v>
      </c>
      <c r="D22" s="14" t="n">
        <v>1.1301</v>
      </c>
      <c r="E22" s="14" t="n">
        <v>0.175351014040562</v>
      </c>
      <c r="F22" s="13"/>
    </row>
    <row r="23" s="17" customFormat="true" ht="20" hidden="false" customHeight="true" outlineLevel="0" collapsed="false">
      <c r="A23" s="16" t="s">
        <v>28</v>
      </c>
      <c r="B23" s="13" t="n">
        <v>12700</v>
      </c>
      <c r="C23" s="13" t="n">
        <v>12704</v>
      </c>
      <c r="D23" s="14" t="n">
        <v>1.00031496062992</v>
      </c>
      <c r="E23" s="14" t="n">
        <v>-0.485438859411074</v>
      </c>
      <c r="F23" s="13"/>
    </row>
    <row r="24" s="17" customFormat="true" ht="20" hidden="false" customHeight="true" outlineLevel="0" collapsed="false">
      <c r="A24" s="16" t="s">
        <v>29</v>
      </c>
      <c r="B24" s="13" t="n">
        <v>6600</v>
      </c>
      <c r="C24" s="13" t="n">
        <v>7336</v>
      </c>
      <c r="D24" s="14" t="n">
        <v>1.11151515151515</v>
      </c>
      <c r="E24" s="14" t="n">
        <v>0.174135723431498</v>
      </c>
      <c r="F24" s="13"/>
    </row>
    <row r="25" s="17" customFormat="true" ht="20" hidden="false" customHeight="true" outlineLevel="0" collapsed="false">
      <c r="A25" s="16" t="s">
        <v>30</v>
      </c>
      <c r="B25" s="13" t="n">
        <v>1500</v>
      </c>
      <c r="C25" s="13" t="n">
        <v>1406</v>
      </c>
      <c r="D25" s="14" t="n">
        <v>0.937333333333333</v>
      </c>
      <c r="E25" s="14" t="n">
        <v>-0.0474254742547426</v>
      </c>
      <c r="F25" s="13"/>
    </row>
    <row r="26" s="17" customFormat="true" ht="20" hidden="false" customHeight="true" outlineLevel="0" collapsed="false">
      <c r="A26" s="16" t="s">
        <v>31</v>
      </c>
      <c r="B26" s="13" t="n">
        <v>800</v>
      </c>
      <c r="C26" s="13" t="n">
        <v>614</v>
      </c>
      <c r="D26" s="14" t="n">
        <v>0.7675</v>
      </c>
      <c r="E26" s="14" t="n">
        <v>2.74390243902439</v>
      </c>
      <c r="F26" s="13"/>
    </row>
    <row r="27" s="17" customFormat="true" ht="20" hidden="false" customHeight="true" outlineLevel="0" collapsed="false">
      <c r="A27" s="20" t="s">
        <v>32</v>
      </c>
      <c r="B27" s="21" t="n">
        <v>289000</v>
      </c>
      <c r="C27" s="21" t="n">
        <v>289237</v>
      </c>
      <c r="D27" s="22" t="n">
        <v>1.00082006920415</v>
      </c>
      <c r="E27" s="22" t="n">
        <v>0.0224796555405511</v>
      </c>
      <c r="F27" s="13"/>
    </row>
    <row r="28" s="17" customFormat="true" ht="20" hidden="false" customHeight="true" outlineLevel="0" collapsed="false">
      <c r="A28" s="23" t="s">
        <v>33</v>
      </c>
      <c r="B28" s="13"/>
      <c r="C28" s="13" t="n">
        <v>160144</v>
      </c>
      <c r="D28" s="14"/>
      <c r="E28" s="14" t="n">
        <v>-0.233214109580514</v>
      </c>
      <c r="F28" s="13"/>
    </row>
    <row r="29" s="11" customFormat="true" ht="20" hidden="false" customHeight="true" outlineLevel="0" collapsed="false">
      <c r="A29" s="24" t="s">
        <v>34</v>
      </c>
      <c r="B29" s="35"/>
      <c r="C29" s="35" t="n">
        <v>-13929</v>
      </c>
      <c r="D29" s="14"/>
      <c r="E29" s="14"/>
      <c r="F29" s="35"/>
    </row>
    <row r="30" s="11" customFormat="true" ht="20" hidden="false" customHeight="true" outlineLevel="0" collapsed="false">
      <c r="A30" s="24" t="s">
        <v>35</v>
      </c>
      <c r="B30" s="35"/>
      <c r="C30" s="35" t="n">
        <v>89715</v>
      </c>
      <c r="D30" s="14"/>
      <c r="E30" s="14" t="n">
        <v>0.227106728125727</v>
      </c>
      <c r="F30" s="35"/>
    </row>
    <row r="31" s="11" customFormat="true" ht="20" hidden="false" customHeight="true" outlineLevel="0" collapsed="false">
      <c r="A31" s="24" t="s">
        <v>36</v>
      </c>
      <c r="B31" s="35"/>
      <c r="C31" s="35" t="n">
        <v>18189</v>
      </c>
      <c r="D31" s="14"/>
      <c r="E31" s="14" t="n">
        <v>-0.563792028394647</v>
      </c>
      <c r="F31" s="35"/>
    </row>
    <row r="32" s="11" customFormat="true" ht="20" hidden="false" customHeight="true" outlineLevel="0" collapsed="false">
      <c r="A32" s="24" t="s">
        <v>37</v>
      </c>
      <c r="B32" s="35"/>
      <c r="C32" s="35" t="n">
        <v>44700</v>
      </c>
      <c r="D32" s="14"/>
      <c r="E32" s="14" t="n">
        <v>0.0808066154069346</v>
      </c>
      <c r="F32" s="35"/>
    </row>
    <row r="33" s="11" customFormat="true" ht="20" hidden="false" customHeight="true" outlineLevel="0" collapsed="false">
      <c r="A33" s="24" t="s">
        <v>38</v>
      </c>
      <c r="B33" s="35"/>
      <c r="C33" s="24" t="n">
        <v>12627</v>
      </c>
      <c r="D33" s="14"/>
      <c r="E33" s="14" t="n">
        <v>1.3396331295164</v>
      </c>
      <c r="F33" s="35"/>
    </row>
    <row r="34" s="11" customFormat="true" ht="20" hidden="false" customHeight="true" outlineLevel="0" collapsed="false">
      <c r="A34" s="24" t="s">
        <v>39</v>
      </c>
      <c r="B34" s="35"/>
      <c r="C34" s="24" t="n">
        <v>163</v>
      </c>
      <c r="D34" s="14"/>
      <c r="E34" s="14" t="n">
        <v>-0.971882007935139</v>
      </c>
      <c r="F34" s="35"/>
    </row>
    <row r="35" s="11" customFormat="true" ht="20" hidden="false" customHeight="true" outlineLevel="0" collapsed="false">
      <c r="A35" s="24" t="s">
        <v>40</v>
      </c>
      <c r="B35" s="35"/>
      <c r="C35" s="24" t="n">
        <v>8679</v>
      </c>
      <c r="D35" s="14"/>
      <c r="E35" s="14"/>
      <c r="F35" s="35"/>
    </row>
    <row r="36" s="11" customFormat="true" ht="20" hidden="false" customHeight="true" outlineLevel="0" collapsed="false">
      <c r="A36" s="26" t="s">
        <v>41</v>
      </c>
      <c r="B36" s="35"/>
      <c r="C36" s="33" t="n">
        <v>449381</v>
      </c>
      <c r="D36" s="22"/>
      <c r="E36" s="22" t="n">
        <v>-0.0861206070823563</v>
      </c>
      <c r="F36" s="35"/>
    </row>
  </sheetData>
  <mergeCells count="1">
    <mergeCell ref="A1:F1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85" zoomScalePageLayoutView="12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29" activeCellId="0" sqref="B2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2" width="45.64"/>
    <col collapsed="false" customWidth="true" hidden="false" outlineLevel="0" max="2" min="2" style="2" width="14.52"/>
    <col collapsed="false" customWidth="true" hidden="false" outlineLevel="0" max="3" min="3" style="2" width="10.67"/>
    <col collapsed="false" customWidth="true" hidden="false" outlineLevel="0" max="4" min="4" style="2" width="16.18"/>
    <col collapsed="false" customWidth="true" hidden="false" outlineLevel="0" max="5" min="5" style="2" width="18.34"/>
    <col collapsed="false" customWidth="true" hidden="false" outlineLevel="0" max="6" min="6" style="2" width="9.19"/>
    <col collapsed="false" customWidth="true" hidden="false" outlineLevel="0" max="29" min="7" style="2" width="8.99"/>
    <col collapsed="false" customWidth="false" hidden="false" outlineLevel="0" max="257" min="30" style="2" width="8.62"/>
  </cols>
  <sheetData>
    <row r="1" s="4" customFormat="true" ht="28.5" hidden="false" customHeight="false" outlineLevel="0" collapsed="false">
      <c r="A1" s="37" t="s">
        <v>646</v>
      </c>
      <c r="B1" s="37"/>
      <c r="C1" s="37"/>
      <c r="D1" s="37"/>
      <c r="E1" s="37"/>
      <c r="F1" s="37"/>
    </row>
    <row r="2" s="41" customFormat="true" ht="15" hidden="false" customHeight="true" outlineLevel="0" collapsed="false">
      <c r="A2" s="38" t="s">
        <v>647</v>
      </c>
      <c r="B2" s="38"/>
      <c r="C2" s="38"/>
      <c r="D2" s="38"/>
      <c r="E2" s="39"/>
      <c r="F2" s="40" t="s">
        <v>2</v>
      </c>
    </row>
    <row r="3" customFormat="false" ht="30" hidden="false" customHeight="true" outlineLevel="0" collapsed="false">
      <c r="A3" s="42" t="s">
        <v>55</v>
      </c>
      <c r="B3" s="43" t="s">
        <v>56</v>
      </c>
      <c r="C3" s="43" t="s">
        <v>57</v>
      </c>
      <c r="D3" s="42" t="s">
        <v>58</v>
      </c>
      <c r="E3" s="42" t="s">
        <v>59</v>
      </c>
      <c r="F3" s="44" t="s">
        <v>60</v>
      </c>
    </row>
    <row r="4" s="48" customFormat="true" ht="16.5" hidden="false" customHeight="true" outlineLevel="0" collapsed="false">
      <c r="A4" s="45" t="s">
        <v>61</v>
      </c>
      <c r="B4" s="60" t="n">
        <v>36218</v>
      </c>
      <c r="C4" s="60" t="n">
        <v>36163</v>
      </c>
      <c r="D4" s="47" t="n">
        <v>0.998481418079408</v>
      </c>
      <c r="E4" s="47" t="n">
        <v>0.169528799197956</v>
      </c>
      <c r="F4" s="60"/>
    </row>
    <row r="5" s="48" customFormat="true" ht="16.5" hidden="false" customHeight="true" outlineLevel="0" collapsed="false">
      <c r="A5" s="49" t="s">
        <v>62</v>
      </c>
      <c r="B5" s="60" t="n">
        <v>686</v>
      </c>
      <c r="C5" s="60" t="n">
        <v>686</v>
      </c>
      <c r="D5" s="47" t="n">
        <v>1</v>
      </c>
      <c r="E5" s="47" t="n">
        <v>0.311663479923518</v>
      </c>
      <c r="F5" s="60"/>
    </row>
    <row r="6" s="48" customFormat="true" ht="16.5" hidden="false" customHeight="true" outlineLevel="0" collapsed="false">
      <c r="A6" s="50" t="s">
        <v>63</v>
      </c>
      <c r="B6" s="60" t="n">
        <v>636</v>
      </c>
      <c r="C6" s="60" t="n">
        <v>636</v>
      </c>
      <c r="D6" s="47" t="n">
        <v>1</v>
      </c>
      <c r="E6" s="47" t="n">
        <v>0.316770186335404</v>
      </c>
      <c r="F6" s="60"/>
    </row>
    <row r="7" s="48" customFormat="true" ht="16.5" hidden="false" customHeight="true" outlineLevel="0" collapsed="false">
      <c r="A7" s="50" t="s">
        <v>64</v>
      </c>
      <c r="B7" s="60" t="n">
        <v>50</v>
      </c>
      <c r="C7" s="60" t="n">
        <v>50</v>
      </c>
      <c r="D7" s="47" t="n">
        <v>1</v>
      </c>
      <c r="E7" s="47" t="n">
        <v>0.0638297872340426</v>
      </c>
      <c r="F7" s="60"/>
    </row>
    <row r="8" s="48" customFormat="true" ht="16.5" hidden="false" customHeight="true" outlineLevel="0" collapsed="false">
      <c r="A8" s="50" t="s">
        <v>65</v>
      </c>
      <c r="B8" s="60"/>
      <c r="C8" s="60" t="n">
        <v>0</v>
      </c>
      <c r="D8" s="47"/>
      <c r="E8" s="47"/>
      <c r="F8" s="60"/>
    </row>
    <row r="9" s="48" customFormat="true" ht="16.5" hidden="false" customHeight="true" outlineLevel="0" collapsed="false">
      <c r="A9" s="50" t="s">
        <v>66</v>
      </c>
      <c r="B9" s="60"/>
      <c r="C9" s="60"/>
      <c r="D9" s="47"/>
      <c r="E9" s="47"/>
      <c r="F9" s="60"/>
    </row>
    <row r="10" s="48" customFormat="true" ht="16.5" hidden="false" customHeight="true" outlineLevel="0" collapsed="false">
      <c r="A10" s="49" t="s">
        <v>67</v>
      </c>
      <c r="B10" s="60" t="n">
        <v>424</v>
      </c>
      <c r="C10" s="60" t="n">
        <v>424</v>
      </c>
      <c r="D10" s="47" t="n">
        <v>1</v>
      </c>
      <c r="E10" s="47" t="n">
        <v>0.104166666666667</v>
      </c>
      <c r="F10" s="60"/>
    </row>
    <row r="11" s="48" customFormat="true" ht="16.5" hidden="false" customHeight="true" outlineLevel="0" collapsed="false">
      <c r="A11" s="50" t="s">
        <v>68</v>
      </c>
      <c r="B11" s="60" t="n">
        <v>355</v>
      </c>
      <c r="C11" s="60" t="n">
        <v>355</v>
      </c>
      <c r="D11" s="47" t="n">
        <v>1</v>
      </c>
      <c r="E11" s="47" t="n">
        <v>0.123417721518987</v>
      </c>
      <c r="F11" s="60"/>
    </row>
    <row r="12" s="48" customFormat="true" ht="16.5" hidden="false" customHeight="true" outlineLevel="0" collapsed="false">
      <c r="A12" s="50" t="s">
        <v>69</v>
      </c>
      <c r="B12" s="60" t="n">
        <v>69</v>
      </c>
      <c r="C12" s="60" t="n">
        <v>69</v>
      </c>
      <c r="D12" s="47" t="n">
        <v>1</v>
      </c>
      <c r="E12" s="47" t="n">
        <v>0.0147058823529412</v>
      </c>
      <c r="F12" s="60"/>
    </row>
    <row r="13" s="48" customFormat="true" ht="16.5" hidden="false" customHeight="true" outlineLevel="0" collapsed="false">
      <c r="A13" s="49" t="s">
        <v>70</v>
      </c>
      <c r="B13" s="60" t="n">
        <v>19365</v>
      </c>
      <c r="C13" s="60" t="n">
        <v>19322</v>
      </c>
      <c r="D13" s="47" t="n">
        <v>0.997779499096308</v>
      </c>
      <c r="E13" s="47" t="n">
        <v>0.0939251542773028</v>
      </c>
      <c r="F13" s="60"/>
    </row>
    <row r="14" s="48" customFormat="true" ht="16.5" hidden="false" customHeight="true" outlineLevel="0" collapsed="false">
      <c r="A14" s="50" t="s">
        <v>68</v>
      </c>
      <c r="B14" s="60" t="n">
        <v>6860</v>
      </c>
      <c r="C14" s="60" t="n">
        <v>6860</v>
      </c>
      <c r="D14" s="47" t="n">
        <v>1</v>
      </c>
      <c r="E14" s="47" t="n">
        <v>0.0727130570758405</v>
      </c>
      <c r="F14" s="60"/>
    </row>
    <row r="15" s="48" customFormat="true" ht="16.5" hidden="false" customHeight="true" outlineLevel="0" collapsed="false">
      <c r="A15" s="50" t="s">
        <v>71</v>
      </c>
      <c r="B15" s="60" t="n">
        <v>4364</v>
      </c>
      <c r="C15" s="60" t="n">
        <v>4364</v>
      </c>
      <c r="D15" s="47" t="n">
        <v>1</v>
      </c>
      <c r="E15" s="47" t="n">
        <v>0.0101851851851852</v>
      </c>
      <c r="F15" s="60"/>
    </row>
    <row r="16" s="48" customFormat="true" ht="16.5" hidden="false" customHeight="true" outlineLevel="0" collapsed="false">
      <c r="A16" s="50" t="s">
        <v>72</v>
      </c>
      <c r="B16" s="60"/>
      <c r="C16" s="60"/>
      <c r="D16" s="47"/>
      <c r="E16" s="47"/>
      <c r="F16" s="60"/>
    </row>
    <row r="17" s="48" customFormat="true" ht="16.5" hidden="false" customHeight="true" outlineLevel="0" collapsed="false">
      <c r="A17" s="50" t="s">
        <v>73</v>
      </c>
      <c r="B17" s="60" t="n">
        <v>8098</v>
      </c>
      <c r="C17" s="60" t="n">
        <v>8098</v>
      </c>
      <c r="D17" s="47" t="n">
        <v>1</v>
      </c>
      <c r="E17" s="47" t="n">
        <v>0.165515256188831</v>
      </c>
      <c r="F17" s="60"/>
    </row>
    <row r="18" s="48" customFormat="true" ht="16.5" hidden="false" customHeight="true" outlineLevel="0" collapsed="false">
      <c r="A18" s="50" t="s">
        <v>74</v>
      </c>
      <c r="B18" s="60" t="n">
        <v>43</v>
      </c>
      <c r="C18" s="60"/>
      <c r="D18" s="47" t="n">
        <v>0</v>
      </c>
      <c r="E18" s="47"/>
      <c r="F18" s="60"/>
    </row>
    <row r="19" s="48" customFormat="true" ht="16.5" hidden="false" customHeight="true" outlineLevel="0" collapsed="false">
      <c r="A19" s="49" t="s">
        <v>75</v>
      </c>
      <c r="B19" s="60" t="n">
        <v>760</v>
      </c>
      <c r="C19" s="60" t="n">
        <v>760</v>
      </c>
      <c r="D19" s="47" t="n">
        <v>1</v>
      </c>
      <c r="E19" s="47" t="n">
        <v>-0.255631733594515</v>
      </c>
      <c r="F19" s="60"/>
    </row>
    <row r="20" s="48" customFormat="true" ht="16.5" hidden="false" customHeight="true" outlineLevel="0" collapsed="false">
      <c r="A20" s="50" t="s">
        <v>68</v>
      </c>
      <c r="B20" s="60" t="n">
        <v>211</v>
      </c>
      <c r="C20" s="60" t="n">
        <v>211</v>
      </c>
      <c r="D20" s="47" t="n">
        <v>1</v>
      </c>
      <c r="E20" s="47" t="n">
        <v>-0.206766917293233</v>
      </c>
      <c r="F20" s="60"/>
    </row>
    <row r="21" s="48" customFormat="true" ht="16.5" hidden="false" customHeight="true" outlineLevel="0" collapsed="false">
      <c r="A21" s="50" t="s">
        <v>76</v>
      </c>
      <c r="B21" s="60" t="n">
        <v>215</v>
      </c>
      <c r="C21" s="60" t="n">
        <v>215</v>
      </c>
      <c r="D21" s="47" t="n">
        <v>1</v>
      </c>
      <c r="E21" s="47" t="n">
        <v>-0.422043010752688</v>
      </c>
      <c r="F21" s="60"/>
    </row>
    <row r="22" s="48" customFormat="true" ht="16.5" hidden="false" customHeight="true" outlineLevel="0" collapsed="false">
      <c r="A22" s="50" t="s">
        <v>73</v>
      </c>
      <c r="B22" s="60" t="n">
        <v>334</v>
      </c>
      <c r="C22" s="60" t="n">
        <v>334</v>
      </c>
      <c r="D22" s="47" t="n">
        <v>1</v>
      </c>
      <c r="E22" s="47" t="n">
        <v>-0.127937336814621</v>
      </c>
      <c r="F22" s="60"/>
    </row>
    <row r="23" s="48" customFormat="true" ht="16.5" hidden="false" customHeight="true" outlineLevel="0" collapsed="false">
      <c r="A23" s="50" t="s">
        <v>77</v>
      </c>
      <c r="B23" s="60"/>
      <c r="C23" s="60"/>
      <c r="D23" s="47"/>
      <c r="E23" s="47"/>
      <c r="F23" s="60"/>
    </row>
    <row r="24" s="48" customFormat="true" ht="16.5" hidden="false" customHeight="true" outlineLevel="0" collapsed="false">
      <c r="A24" s="51" t="s">
        <v>78</v>
      </c>
      <c r="B24" s="60" t="n">
        <v>1011</v>
      </c>
      <c r="C24" s="60" t="n">
        <v>1011</v>
      </c>
      <c r="D24" s="47" t="n">
        <v>1</v>
      </c>
      <c r="E24" s="47" t="n">
        <v>0.242014742014742</v>
      </c>
      <c r="F24" s="60"/>
    </row>
    <row r="25" s="48" customFormat="true" ht="16.5" hidden="false" customHeight="true" outlineLevel="0" collapsed="false">
      <c r="A25" s="50" t="s">
        <v>63</v>
      </c>
      <c r="B25" s="60" t="n">
        <v>250</v>
      </c>
      <c r="C25" s="60" t="n">
        <v>250</v>
      </c>
      <c r="D25" s="47" t="n">
        <v>1</v>
      </c>
      <c r="E25" s="47" t="n">
        <v>0.689189189189189</v>
      </c>
      <c r="F25" s="60"/>
    </row>
    <row r="26" s="48" customFormat="true" ht="16.5" hidden="false" customHeight="true" outlineLevel="0" collapsed="false">
      <c r="A26" s="50" t="s">
        <v>79</v>
      </c>
      <c r="B26" s="60" t="n">
        <v>40</v>
      </c>
      <c r="C26" s="60" t="n">
        <v>40</v>
      </c>
      <c r="D26" s="47" t="n">
        <v>1</v>
      </c>
      <c r="E26" s="47" t="n">
        <v>0.333333333333333</v>
      </c>
      <c r="F26" s="60"/>
    </row>
    <row r="27" s="48" customFormat="true" ht="16.5" hidden="false" customHeight="true" outlineLevel="0" collapsed="false">
      <c r="A27" s="50" t="s">
        <v>64</v>
      </c>
      <c r="B27" s="60" t="n">
        <v>721</v>
      </c>
      <c r="C27" s="60" t="n">
        <v>721</v>
      </c>
      <c r="D27" s="47" t="n">
        <v>1</v>
      </c>
      <c r="E27" s="47" t="n">
        <v>0.133647798742138</v>
      </c>
      <c r="F27" s="60"/>
    </row>
    <row r="28" s="48" customFormat="true" ht="16.5" hidden="false" customHeight="true" outlineLevel="0" collapsed="false">
      <c r="A28" s="49" t="s">
        <v>80</v>
      </c>
      <c r="B28" s="60" t="n">
        <v>1658</v>
      </c>
      <c r="C28" s="60" t="n">
        <v>1658</v>
      </c>
      <c r="D28" s="47" t="n">
        <v>1</v>
      </c>
      <c r="E28" s="47" t="n">
        <v>0.197111913357401</v>
      </c>
      <c r="F28" s="60"/>
    </row>
    <row r="29" s="48" customFormat="true" ht="16.5" hidden="false" customHeight="true" outlineLevel="0" collapsed="false">
      <c r="A29" s="50" t="s">
        <v>68</v>
      </c>
      <c r="B29" s="60" t="n">
        <v>414</v>
      </c>
      <c r="C29" s="60" t="n">
        <v>414</v>
      </c>
      <c r="D29" s="47" t="n">
        <v>1</v>
      </c>
      <c r="E29" s="47" t="n">
        <v>-0.0304449648711944</v>
      </c>
      <c r="F29" s="60"/>
    </row>
    <row r="30" s="48" customFormat="true" ht="16.5" hidden="false" customHeight="true" outlineLevel="0" collapsed="false">
      <c r="A30" s="50" t="s">
        <v>81</v>
      </c>
      <c r="B30" s="60" t="n">
        <v>10</v>
      </c>
      <c r="C30" s="60" t="n">
        <v>10</v>
      </c>
      <c r="D30" s="47" t="n">
        <v>1</v>
      </c>
      <c r="E30" s="47" t="n">
        <v>0</v>
      </c>
      <c r="F30" s="60"/>
    </row>
    <row r="31" s="48" customFormat="true" ht="16.5" hidden="false" customHeight="true" outlineLevel="0" collapsed="false">
      <c r="A31" s="50" t="s">
        <v>82</v>
      </c>
      <c r="B31" s="60" t="n">
        <v>390</v>
      </c>
      <c r="C31" s="60" t="n">
        <v>390</v>
      </c>
      <c r="D31" s="47" t="n">
        <v>1</v>
      </c>
      <c r="E31" s="47"/>
      <c r="F31" s="60"/>
    </row>
    <row r="32" s="48" customFormat="true" ht="16.5" hidden="false" customHeight="true" outlineLevel="0" collapsed="false">
      <c r="A32" s="50" t="s">
        <v>73</v>
      </c>
      <c r="B32" s="60" t="n">
        <v>844</v>
      </c>
      <c r="C32" s="60" t="n">
        <v>844</v>
      </c>
      <c r="D32" s="47" t="n">
        <v>1</v>
      </c>
      <c r="E32" s="47" t="n">
        <v>-0.109704641350211</v>
      </c>
      <c r="F32" s="60"/>
    </row>
    <row r="33" s="48" customFormat="true" ht="16.5" hidden="false" customHeight="true" outlineLevel="0" collapsed="false">
      <c r="A33" s="50" t="s">
        <v>83</v>
      </c>
      <c r="B33" s="60" t="n">
        <v>0</v>
      </c>
      <c r="C33" s="60" t="n">
        <v>0</v>
      </c>
      <c r="D33" s="47"/>
      <c r="E33" s="47"/>
      <c r="F33" s="60"/>
    </row>
    <row r="34" s="48" customFormat="true" ht="16.5" hidden="false" customHeight="true" outlineLevel="0" collapsed="false">
      <c r="A34" s="49" t="s">
        <v>84</v>
      </c>
      <c r="B34" s="60" t="n">
        <v>1313</v>
      </c>
      <c r="C34" s="60" t="n">
        <v>1313</v>
      </c>
      <c r="D34" s="47" t="n">
        <v>1</v>
      </c>
      <c r="E34" s="47" t="n">
        <v>0.386483632523759</v>
      </c>
      <c r="F34" s="60"/>
    </row>
    <row r="35" s="48" customFormat="true" ht="16.5" hidden="false" customHeight="true" outlineLevel="0" collapsed="false">
      <c r="A35" s="49" t="s">
        <v>68</v>
      </c>
      <c r="B35" s="60" t="n">
        <v>1309</v>
      </c>
      <c r="C35" s="60" t="n">
        <v>1309</v>
      </c>
      <c r="D35" s="47" t="n">
        <v>1</v>
      </c>
      <c r="E35" s="47"/>
      <c r="F35" s="60"/>
    </row>
    <row r="36" s="48" customFormat="true" ht="16.5" hidden="false" customHeight="true" outlineLevel="0" collapsed="false">
      <c r="A36" s="50" t="s">
        <v>85</v>
      </c>
      <c r="B36" s="60" t="n">
        <v>4</v>
      </c>
      <c r="C36" s="60" t="n">
        <v>4</v>
      </c>
      <c r="D36" s="47" t="n">
        <v>1</v>
      </c>
      <c r="E36" s="47" t="n">
        <v>-0.995776135163675</v>
      </c>
      <c r="F36" s="60"/>
    </row>
    <row r="37" s="48" customFormat="true" ht="16.5" hidden="false" customHeight="true" outlineLevel="0" collapsed="false">
      <c r="A37" s="51" t="s">
        <v>86</v>
      </c>
      <c r="B37" s="60" t="n">
        <v>400</v>
      </c>
      <c r="C37" s="60" t="n">
        <v>400</v>
      </c>
      <c r="D37" s="47" t="n">
        <v>1</v>
      </c>
      <c r="E37" s="47" t="n">
        <v>0.0582010582010582</v>
      </c>
      <c r="F37" s="60"/>
    </row>
    <row r="38" s="48" customFormat="true" ht="16.5" hidden="false" customHeight="true" outlineLevel="0" collapsed="false">
      <c r="A38" s="50" t="s">
        <v>68</v>
      </c>
      <c r="B38" s="60" t="n">
        <v>187</v>
      </c>
      <c r="C38" s="60" t="n">
        <v>187</v>
      </c>
      <c r="D38" s="47" t="n">
        <v>1</v>
      </c>
      <c r="E38" s="47" t="n">
        <v>0.00537634408602151</v>
      </c>
      <c r="F38" s="60"/>
    </row>
    <row r="39" s="48" customFormat="true" ht="16.5" hidden="false" customHeight="true" outlineLevel="0" collapsed="false">
      <c r="A39" s="50" t="s">
        <v>87</v>
      </c>
      <c r="B39" s="60" t="n">
        <v>1</v>
      </c>
      <c r="C39" s="60" t="n">
        <v>1</v>
      </c>
      <c r="D39" s="47" t="n">
        <v>1</v>
      </c>
      <c r="E39" s="47" t="n">
        <v>0</v>
      </c>
      <c r="F39" s="60"/>
    </row>
    <row r="40" s="48" customFormat="true" ht="16.5" hidden="false" customHeight="true" outlineLevel="0" collapsed="false">
      <c r="A40" s="50" t="s">
        <v>64</v>
      </c>
      <c r="B40" s="60" t="n">
        <v>212</v>
      </c>
      <c r="C40" s="60" t="n">
        <v>212</v>
      </c>
      <c r="D40" s="47" t="n">
        <v>1</v>
      </c>
      <c r="E40" s="47" t="n">
        <v>0.109947643979058</v>
      </c>
      <c r="F40" s="60"/>
    </row>
    <row r="41" s="48" customFormat="true" ht="16.5" hidden="false" customHeight="true" outlineLevel="0" collapsed="false">
      <c r="A41" s="49" t="s">
        <v>88</v>
      </c>
      <c r="B41" s="60"/>
      <c r="C41" s="60"/>
      <c r="D41" s="47"/>
      <c r="E41" s="47"/>
      <c r="F41" s="60"/>
    </row>
    <row r="42" s="48" customFormat="true" ht="16.5" hidden="false" customHeight="true" outlineLevel="0" collapsed="false">
      <c r="A42" s="51" t="s">
        <v>89</v>
      </c>
      <c r="B42" s="60" t="n">
        <v>123</v>
      </c>
      <c r="C42" s="60" t="n">
        <v>123</v>
      </c>
      <c r="D42" s="47" t="n">
        <v>1</v>
      </c>
      <c r="E42" s="47" t="n">
        <v>-0.280701754385965</v>
      </c>
      <c r="F42" s="60"/>
    </row>
    <row r="43" s="48" customFormat="true" ht="16.5" hidden="false" customHeight="true" outlineLevel="0" collapsed="false">
      <c r="A43" s="50" t="s">
        <v>63</v>
      </c>
      <c r="B43" s="60" t="n">
        <v>0</v>
      </c>
      <c r="C43" s="60" t="n">
        <v>0</v>
      </c>
      <c r="D43" s="47"/>
      <c r="E43" s="47"/>
      <c r="F43" s="60"/>
    </row>
    <row r="44" s="48" customFormat="true" ht="16.5" hidden="false" customHeight="true" outlineLevel="0" collapsed="false">
      <c r="A44" s="50" t="s">
        <v>64</v>
      </c>
      <c r="B44" s="60" t="n">
        <v>123</v>
      </c>
      <c r="C44" s="60" t="n">
        <v>123</v>
      </c>
      <c r="D44" s="47" t="n">
        <v>1</v>
      </c>
      <c r="E44" s="47" t="n">
        <v>0.23</v>
      </c>
      <c r="F44" s="60"/>
    </row>
    <row r="45" s="48" customFormat="true" ht="16.5" hidden="false" customHeight="true" outlineLevel="0" collapsed="false">
      <c r="A45" s="50" t="s">
        <v>90</v>
      </c>
      <c r="B45" s="60"/>
      <c r="C45" s="60"/>
      <c r="D45" s="47"/>
      <c r="E45" s="47"/>
      <c r="F45" s="60"/>
    </row>
    <row r="46" s="48" customFormat="true" ht="16.5" hidden="false" customHeight="true" outlineLevel="0" collapsed="false">
      <c r="A46" s="52" t="s">
        <v>91</v>
      </c>
      <c r="B46" s="60" t="n">
        <v>1756</v>
      </c>
      <c r="C46" s="60" t="n">
        <v>1756</v>
      </c>
      <c r="D46" s="47" t="n">
        <v>1</v>
      </c>
      <c r="E46" s="47" t="n">
        <v>0.26878612716763</v>
      </c>
      <c r="F46" s="60"/>
    </row>
    <row r="47" s="48" customFormat="true" ht="16.5" hidden="false" customHeight="true" outlineLevel="0" collapsed="false">
      <c r="A47" s="50" t="s">
        <v>68</v>
      </c>
      <c r="B47" s="60" t="n">
        <v>1080</v>
      </c>
      <c r="C47" s="60" t="n">
        <v>1080</v>
      </c>
      <c r="D47" s="47" t="n">
        <v>1</v>
      </c>
      <c r="E47" s="47" t="n">
        <v>0.315468940316687</v>
      </c>
      <c r="F47" s="60"/>
    </row>
    <row r="48" s="48" customFormat="true" ht="16.5" hidden="false" customHeight="true" outlineLevel="0" collapsed="false">
      <c r="A48" s="50" t="s">
        <v>92</v>
      </c>
      <c r="B48" s="60" t="n">
        <v>222</v>
      </c>
      <c r="C48" s="60" t="n">
        <v>222</v>
      </c>
      <c r="D48" s="47" t="n">
        <v>1</v>
      </c>
      <c r="E48" s="47" t="n">
        <v>-0.0864197530864198</v>
      </c>
      <c r="F48" s="60"/>
    </row>
    <row r="49" s="48" customFormat="true" ht="16.5" hidden="false" customHeight="true" outlineLevel="0" collapsed="false">
      <c r="A49" s="50" t="s">
        <v>69</v>
      </c>
      <c r="B49" s="60" t="n">
        <v>387</v>
      </c>
      <c r="C49" s="60" t="n">
        <v>387</v>
      </c>
      <c r="D49" s="47" t="n">
        <v>1</v>
      </c>
      <c r="E49" s="47" t="n">
        <v>0.417582417582418</v>
      </c>
      <c r="F49" s="60"/>
    </row>
    <row r="50" s="48" customFormat="true" ht="16.5" hidden="false" customHeight="true" outlineLevel="0" collapsed="false">
      <c r="A50" s="50" t="s">
        <v>93</v>
      </c>
      <c r="B50" s="60" t="n">
        <v>67</v>
      </c>
      <c r="C50" s="60" t="n">
        <v>67</v>
      </c>
      <c r="D50" s="47" t="n">
        <v>1</v>
      </c>
      <c r="E50" s="47" t="n">
        <v>0.425531914893617</v>
      </c>
      <c r="F50" s="60"/>
    </row>
    <row r="51" s="48" customFormat="true" ht="16.5" hidden="false" customHeight="true" outlineLevel="0" collapsed="false">
      <c r="A51" s="52" t="s">
        <v>94</v>
      </c>
      <c r="B51" s="60" t="n">
        <v>238</v>
      </c>
      <c r="C51" s="60" t="n">
        <v>236</v>
      </c>
      <c r="D51" s="47" t="n">
        <v>0.991596638655462</v>
      </c>
      <c r="E51" s="47" t="n">
        <v>0.340909090909091</v>
      </c>
      <c r="F51" s="60"/>
    </row>
    <row r="52" s="48" customFormat="true" ht="16.5" hidden="false" customHeight="true" outlineLevel="0" collapsed="false">
      <c r="A52" s="52" t="s">
        <v>68</v>
      </c>
      <c r="B52" s="60" t="n">
        <v>150</v>
      </c>
      <c r="C52" s="60" t="n">
        <v>150</v>
      </c>
      <c r="D52" s="47" t="n">
        <v>1</v>
      </c>
      <c r="E52" s="47" t="n">
        <v>0.12781954887218</v>
      </c>
      <c r="F52" s="60"/>
    </row>
    <row r="53" s="48" customFormat="true" ht="16.5" hidden="false" customHeight="true" outlineLevel="0" collapsed="false">
      <c r="A53" s="50" t="s">
        <v>69</v>
      </c>
      <c r="B53" s="60" t="n">
        <v>56</v>
      </c>
      <c r="C53" s="60" t="n">
        <v>56</v>
      </c>
      <c r="D53" s="47" t="n">
        <v>1</v>
      </c>
      <c r="E53" s="47" t="n">
        <v>0.302325581395349</v>
      </c>
      <c r="F53" s="60"/>
    </row>
    <row r="54" s="48" customFormat="true" ht="16.5" hidden="false" customHeight="true" outlineLevel="0" collapsed="false">
      <c r="A54" s="50" t="s">
        <v>95</v>
      </c>
      <c r="B54" s="60" t="n">
        <v>32</v>
      </c>
      <c r="C54" s="60" t="n">
        <v>30</v>
      </c>
      <c r="D54" s="47" t="n">
        <v>0.9375</v>
      </c>
      <c r="E54" s="47"/>
      <c r="F54" s="60"/>
    </row>
    <row r="55" s="48" customFormat="true" ht="16.5" hidden="false" customHeight="true" outlineLevel="0" collapsed="false">
      <c r="A55" s="51" t="s">
        <v>96</v>
      </c>
      <c r="B55" s="60"/>
      <c r="C55" s="60"/>
      <c r="D55" s="47"/>
      <c r="E55" s="47"/>
      <c r="F55" s="60"/>
    </row>
    <row r="56" s="48" customFormat="true" ht="16.5" hidden="false" customHeight="true" outlineLevel="0" collapsed="false">
      <c r="A56" s="49" t="s">
        <v>97</v>
      </c>
      <c r="B56" s="60"/>
      <c r="C56" s="60"/>
      <c r="D56" s="47"/>
      <c r="E56" s="47"/>
      <c r="F56" s="60"/>
    </row>
    <row r="57" s="48" customFormat="true" ht="16.5" hidden="false" customHeight="true" outlineLevel="0" collapsed="false">
      <c r="A57" s="49" t="s">
        <v>98</v>
      </c>
      <c r="B57" s="60" t="n">
        <v>0</v>
      </c>
      <c r="C57" s="60" t="n">
        <v>0</v>
      </c>
      <c r="D57" s="47"/>
      <c r="E57" s="47"/>
      <c r="F57" s="60"/>
    </row>
    <row r="58" s="48" customFormat="true" ht="16.5" hidden="false" customHeight="true" outlineLevel="0" collapsed="false">
      <c r="A58" s="50" t="s">
        <v>69</v>
      </c>
      <c r="B58" s="60"/>
      <c r="C58" s="60"/>
      <c r="D58" s="47"/>
      <c r="E58" s="47"/>
      <c r="F58" s="60"/>
    </row>
    <row r="59" s="48" customFormat="true" ht="16.5" hidden="false" customHeight="true" outlineLevel="0" collapsed="false">
      <c r="A59" s="51" t="s">
        <v>99</v>
      </c>
      <c r="B59" s="60" t="n">
        <v>179</v>
      </c>
      <c r="C59" s="60" t="n">
        <v>179</v>
      </c>
      <c r="D59" s="47" t="n">
        <v>1</v>
      </c>
      <c r="E59" s="47" t="n">
        <v>0.0467836257309942</v>
      </c>
      <c r="F59" s="60"/>
    </row>
    <row r="60" s="48" customFormat="true" ht="16.5" hidden="false" customHeight="true" outlineLevel="0" collapsed="false">
      <c r="A60" s="50" t="s">
        <v>68</v>
      </c>
      <c r="B60" s="60" t="n">
        <v>179</v>
      </c>
      <c r="C60" s="60" t="n">
        <v>179</v>
      </c>
      <c r="D60" s="47" t="n">
        <v>1</v>
      </c>
      <c r="E60" s="47" t="n">
        <v>0.111801242236025</v>
      </c>
      <c r="F60" s="60"/>
    </row>
    <row r="61" s="48" customFormat="true" ht="16.5" hidden="false" customHeight="true" outlineLevel="0" collapsed="false">
      <c r="A61" s="50" t="s">
        <v>100</v>
      </c>
      <c r="B61" s="60" t="n">
        <v>0</v>
      </c>
      <c r="C61" s="60" t="n">
        <v>0</v>
      </c>
      <c r="D61" s="47"/>
      <c r="E61" s="47"/>
      <c r="F61" s="60"/>
    </row>
    <row r="62" s="48" customFormat="true" ht="16.5" hidden="false" customHeight="true" outlineLevel="0" collapsed="false">
      <c r="A62" s="51" t="s">
        <v>101</v>
      </c>
      <c r="B62" s="60" t="n">
        <v>95</v>
      </c>
      <c r="C62" s="60" t="n">
        <v>95</v>
      </c>
      <c r="D62" s="47" t="n">
        <v>1</v>
      </c>
      <c r="E62" s="47" t="n">
        <v>0.130952380952381</v>
      </c>
      <c r="F62" s="60"/>
    </row>
    <row r="63" s="48" customFormat="true" ht="16.5" hidden="false" customHeight="true" outlineLevel="0" collapsed="false">
      <c r="A63" s="50" t="s">
        <v>68</v>
      </c>
      <c r="B63" s="60" t="n">
        <v>95</v>
      </c>
      <c r="C63" s="60" t="n">
        <v>95</v>
      </c>
      <c r="D63" s="47" t="n">
        <v>1</v>
      </c>
      <c r="E63" s="47" t="n">
        <v>0.130952380952381</v>
      </c>
      <c r="F63" s="60"/>
    </row>
    <row r="64" s="48" customFormat="true" ht="16.5" hidden="false" customHeight="true" outlineLevel="0" collapsed="false">
      <c r="A64" s="51" t="s">
        <v>102</v>
      </c>
      <c r="B64" s="60" t="n">
        <v>1328</v>
      </c>
      <c r="C64" s="60" t="n">
        <v>1328</v>
      </c>
      <c r="D64" s="47" t="n">
        <v>1</v>
      </c>
      <c r="E64" s="47" t="n">
        <v>0.821673525377229</v>
      </c>
      <c r="F64" s="60"/>
    </row>
    <row r="65" s="48" customFormat="true" ht="16.5" hidden="false" customHeight="true" outlineLevel="0" collapsed="false">
      <c r="A65" s="50" t="s">
        <v>68</v>
      </c>
      <c r="B65" s="60" t="n">
        <v>1194</v>
      </c>
      <c r="C65" s="60" t="n">
        <v>1194</v>
      </c>
      <c r="D65" s="47" t="n">
        <v>1</v>
      </c>
      <c r="E65" s="47" t="n">
        <v>0.834101382488479</v>
      </c>
      <c r="F65" s="60"/>
    </row>
    <row r="66" s="48" customFormat="true" ht="16.5" hidden="false" customHeight="true" outlineLevel="0" collapsed="false">
      <c r="A66" s="50" t="s">
        <v>87</v>
      </c>
      <c r="B66" s="60" t="n">
        <v>17</v>
      </c>
      <c r="C66" s="60" t="n">
        <v>17</v>
      </c>
      <c r="D66" s="47" t="n">
        <v>1</v>
      </c>
      <c r="E66" s="47" t="n">
        <v>-0.0555555555555556</v>
      </c>
      <c r="F66" s="60"/>
    </row>
    <row r="67" s="48" customFormat="true" ht="16.5" hidden="false" customHeight="true" outlineLevel="0" collapsed="false">
      <c r="A67" s="50" t="s">
        <v>69</v>
      </c>
      <c r="B67" s="60" t="n">
        <v>66</v>
      </c>
      <c r="C67" s="60" t="n">
        <v>66</v>
      </c>
      <c r="D67" s="47" t="n">
        <v>1</v>
      </c>
      <c r="E67" s="47" t="n">
        <v>0.1</v>
      </c>
      <c r="F67" s="60"/>
    </row>
    <row r="68" s="48" customFormat="true" ht="16.5" hidden="false" customHeight="true" outlineLevel="0" collapsed="false">
      <c r="A68" s="50" t="s">
        <v>103</v>
      </c>
      <c r="B68" s="60" t="n">
        <v>51</v>
      </c>
      <c r="C68" s="60" t="n">
        <v>51</v>
      </c>
      <c r="D68" s="47" t="n">
        <v>1</v>
      </c>
      <c r="E68" s="47"/>
      <c r="F68" s="60"/>
    </row>
    <row r="69" s="48" customFormat="true" ht="16.5" hidden="false" customHeight="true" outlineLevel="0" collapsed="false">
      <c r="A69" s="51" t="s">
        <v>104</v>
      </c>
      <c r="B69" s="60" t="n">
        <v>1813</v>
      </c>
      <c r="C69" s="60" t="n">
        <v>1813</v>
      </c>
      <c r="D69" s="47" t="n">
        <v>1</v>
      </c>
      <c r="E69" s="47" t="n">
        <v>0.0449567723342939</v>
      </c>
      <c r="F69" s="60"/>
    </row>
    <row r="70" s="48" customFormat="true" ht="16.5" hidden="false" customHeight="true" outlineLevel="0" collapsed="false">
      <c r="A70" s="50" t="s">
        <v>68</v>
      </c>
      <c r="B70" s="60" t="n">
        <v>1124</v>
      </c>
      <c r="C70" s="60" t="n">
        <v>1124</v>
      </c>
      <c r="D70" s="47" t="n">
        <v>1</v>
      </c>
      <c r="E70" s="47" t="n">
        <v>-0.0183406113537118</v>
      </c>
      <c r="F70" s="60"/>
    </row>
    <row r="71" s="48" customFormat="true" ht="16.5" hidden="false" customHeight="true" outlineLevel="0" collapsed="false">
      <c r="A71" s="50" t="s">
        <v>87</v>
      </c>
      <c r="B71" s="60"/>
      <c r="C71" s="60"/>
      <c r="D71" s="47"/>
      <c r="E71" s="47"/>
      <c r="F71" s="60"/>
    </row>
    <row r="72" s="48" customFormat="true" ht="16.5" hidden="false" customHeight="true" outlineLevel="0" collapsed="false">
      <c r="A72" s="50" t="s">
        <v>73</v>
      </c>
      <c r="B72" s="60" t="n">
        <v>689</v>
      </c>
      <c r="C72" s="60" t="n">
        <v>689</v>
      </c>
      <c r="D72" s="47" t="n">
        <v>1</v>
      </c>
      <c r="E72" s="47" t="n">
        <v>0.167796610169492</v>
      </c>
      <c r="F72" s="60"/>
    </row>
    <row r="73" s="48" customFormat="true" ht="16.5" hidden="false" customHeight="true" outlineLevel="0" collapsed="false">
      <c r="A73" s="51" t="s">
        <v>105</v>
      </c>
      <c r="B73" s="60" t="n">
        <v>759</v>
      </c>
      <c r="C73" s="60" t="n">
        <v>759</v>
      </c>
      <c r="D73" s="47" t="n">
        <v>1</v>
      </c>
      <c r="E73" s="47" t="n">
        <v>0.568181818181818</v>
      </c>
      <c r="F73" s="60"/>
    </row>
    <row r="74" s="48" customFormat="true" ht="16.5" hidden="false" customHeight="true" outlineLevel="0" collapsed="false">
      <c r="A74" s="50" t="s">
        <v>68</v>
      </c>
      <c r="B74" s="60" t="n">
        <v>363</v>
      </c>
      <c r="C74" s="60" t="n">
        <v>363</v>
      </c>
      <c r="D74" s="47" t="n">
        <v>1</v>
      </c>
      <c r="E74" s="47" t="n">
        <v>0.493827160493827</v>
      </c>
      <c r="F74" s="60"/>
    </row>
    <row r="75" s="48" customFormat="true" ht="16.5" hidden="false" customHeight="true" outlineLevel="0" collapsed="false">
      <c r="A75" s="50" t="s">
        <v>87</v>
      </c>
      <c r="B75" s="60"/>
      <c r="C75" s="60"/>
      <c r="D75" s="47"/>
      <c r="E75" s="47"/>
      <c r="F75" s="60"/>
    </row>
    <row r="76" s="48" customFormat="true" ht="16.5" hidden="false" customHeight="true" outlineLevel="0" collapsed="false">
      <c r="A76" s="50" t="s">
        <v>69</v>
      </c>
      <c r="B76" s="60" t="n">
        <v>224</v>
      </c>
      <c r="C76" s="60" t="n">
        <v>224</v>
      </c>
      <c r="D76" s="47" t="n">
        <v>1</v>
      </c>
      <c r="E76" s="47" t="n">
        <v>0.131313131313131</v>
      </c>
      <c r="F76" s="60"/>
    </row>
    <row r="77" s="48" customFormat="true" ht="16.5" hidden="false" customHeight="true" outlineLevel="0" collapsed="false">
      <c r="A77" s="50" t="s">
        <v>106</v>
      </c>
      <c r="B77" s="60" t="n">
        <v>172</v>
      </c>
      <c r="C77" s="60" t="n">
        <v>172</v>
      </c>
      <c r="D77" s="47" t="n">
        <v>1</v>
      </c>
      <c r="E77" s="47" t="n">
        <v>4.54838709677419</v>
      </c>
      <c r="F77" s="60"/>
    </row>
    <row r="78" s="48" customFormat="true" ht="16.5" hidden="false" customHeight="true" outlineLevel="0" collapsed="false">
      <c r="A78" s="51" t="s">
        <v>107</v>
      </c>
      <c r="B78" s="60" t="n">
        <v>1000</v>
      </c>
      <c r="C78" s="60" t="n">
        <v>990</v>
      </c>
      <c r="D78" s="47" t="n">
        <v>0.99</v>
      </c>
      <c r="E78" s="47" t="n">
        <v>0.0987791342952275</v>
      </c>
      <c r="F78" s="60"/>
    </row>
    <row r="79" s="48" customFormat="true" ht="16.5" hidden="false" customHeight="true" outlineLevel="0" collapsed="false">
      <c r="A79" s="50" t="s">
        <v>68</v>
      </c>
      <c r="B79" s="60" t="n">
        <v>716</v>
      </c>
      <c r="C79" s="60" t="n">
        <v>716</v>
      </c>
      <c r="D79" s="47" t="n">
        <v>1</v>
      </c>
      <c r="E79" s="47" t="n">
        <v>0.129337539432177</v>
      </c>
      <c r="F79" s="60"/>
    </row>
    <row r="80" s="48" customFormat="true" ht="16.5" hidden="false" customHeight="true" outlineLevel="0" collapsed="false">
      <c r="A80" s="50" t="s">
        <v>87</v>
      </c>
      <c r="B80" s="60" t="n">
        <v>0</v>
      </c>
      <c r="C80" s="60" t="n">
        <v>0</v>
      </c>
      <c r="D80" s="47"/>
      <c r="E80" s="47"/>
      <c r="F80" s="60"/>
    </row>
    <row r="81" s="48" customFormat="true" ht="16.5" hidden="false" customHeight="true" outlineLevel="0" collapsed="false">
      <c r="A81" s="50" t="s">
        <v>69</v>
      </c>
      <c r="B81" s="60" t="n">
        <v>274</v>
      </c>
      <c r="C81" s="60" t="n">
        <v>274</v>
      </c>
      <c r="D81" s="47" t="n">
        <v>1</v>
      </c>
      <c r="E81" s="47" t="n">
        <v>0.0262172284644195</v>
      </c>
      <c r="F81" s="60"/>
    </row>
    <row r="82" s="48" customFormat="true" ht="16.5" hidden="false" customHeight="true" outlineLevel="0" collapsed="false">
      <c r="A82" s="50" t="s">
        <v>108</v>
      </c>
      <c r="B82" s="60" t="n">
        <v>10</v>
      </c>
      <c r="C82" s="60"/>
      <c r="D82" s="47" t="n">
        <v>0</v>
      </c>
      <c r="E82" s="47"/>
      <c r="F82" s="60"/>
    </row>
    <row r="83" s="48" customFormat="true" ht="16.5" hidden="false" customHeight="true" outlineLevel="0" collapsed="false">
      <c r="A83" s="51" t="s">
        <v>109</v>
      </c>
      <c r="B83" s="60" t="n">
        <v>250</v>
      </c>
      <c r="C83" s="60" t="n">
        <v>250</v>
      </c>
      <c r="D83" s="47" t="n">
        <v>1</v>
      </c>
      <c r="E83" s="47" t="n">
        <v>1.03252032520325</v>
      </c>
      <c r="F83" s="60"/>
    </row>
    <row r="84" s="48" customFormat="true" ht="16.5" hidden="false" customHeight="true" outlineLevel="0" collapsed="false">
      <c r="A84" s="50" t="s">
        <v>68</v>
      </c>
      <c r="B84" s="60" t="n">
        <v>106</v>
      </c>
      <c r="C84" s="60" t="n">
        <v>106</v>
      </c>
      <c r="D84" s="47" t="n">
        <v>1</v>
      </c>
      <c r="E84" s="47" t="n">
        <v>0.218390804597701</v>
      </c>
      <c r="F84" s="60"/>
    </row>
    <row r="85" s="48" customFormat="true" ht="16.5" hidden="false" customHeight="true" outlineLevel="0" collapsed="false">
      <c r="A85" s="50" t="s">
        <v>110</v>
      </c>
      <c r="B85" s="60" t="n">
        <v>24</v>
      </c>
      <c r="C85" s="60" t="n">
        <v>24</v>
      </c>
      <c r="D85" s="47" t="n">
        <v>1</v>
      </c>
      <c r="E85" s="47"/>
      <c r="F85" s="60"/>
    </row>
    <row r="86" s="48" customFormat="true" ht="16.5" hidden="false" customHeight="true" outlineLevel="0" collapsed="false">
      <c r="A86" s="50" t="s">
        <v>111</v>
      </c>
      <c r="B86" s="60" t="n">
        <v>82</v>
      </c>
      <c r="C86" s="60" t="n">
        <v>82</v>
      </c>
      <c r="D86" s="47" t="n">
        <v>1</v>
      </c>
      <c r="E86" s="47"/>
      <c r="F86" s="60"/>
    </row>
    <row r="87" s="48" customFormat="true" ht="16.5" hidden="false" customHeight="true" outlineLevel="0" collapsed="false">
      <c r="A87" s="50" t="s">
        <v>69</v>
      </c>
      <c r="B87" s="60" t="n">
        <v>38</v>
      </c>
      <c r="C87" s="60" t="n">
        <v>38</v>
      </c>
      <c r="D87" s="47" t="n">
        <v>1</v>
      </c>
      <c r="E87" s="47" t="n">
        <v>0.0555555555555556</v>
      </c>
      <c r="F87" s="60"/>
    </row>
    <row r="88" s="48" customFormat="true" ht="16.5" hidden="false" customHeight="true" outlineLevel="0" collapsed="false">
      <c r="A88" s="51" t="s">
        <v>112</v>
      </c>
      <c r="B88" s="60"/>
      <c r="C88" s="60"/>
      <c r="D88" s="47"/>
      <c r="E88" s="47"/>
      <c r="F88" s="60"/>
    </row>
    <row r="89" s="48" customFormat="true" ht="16.5" hidden="false" customHeight="true" outlineLevel="0" collapsed="false">
      <c r="A89" s="51" t="s">
        <v>113</v>
      </c>
      <c r="B89" s="60" t="n">
        <v>81</v>
      </c>
      <c r="C89" s="60" t="n">
        <v>81</v>
      </c>
      <c r="D89" s="47" t="n">
        <v>1</v>
      </c>
      <c r="E89" s="47"/>
      <c r="F89" s="60"/>
    </row>
    <row r="90" s="48" customFormat="true" ht="16.5" hidden="false" customHeight="true" outlineLevel="0" collapsed="false">
      <c r="A90" s="50" t="s">
        <v>68</v>
      </c>
      <c r="B90" s="60" t="n">
        <v>81</v>
      </c>
      <c r="C90" s="60" t="n">
        <v>81</v>
      </c>
      <c r="D90" s="47" t="n">
        <v>1</v>
      </c>
      <c r="E90" s="47"/>
      <c r="F90" s="60"/>
    </row>
    <row r="91" s="48" customFormat="true" ht="16.5" hidden="false" customHeight="true" outlineLevel="0" collapsed="false">
      <c r="A91" s="50" t="s">
        <v>114</v>
      </c>
      <c r="B91" s="60" t="n">
        <v>2979</v>
      </c>
      <c r="C91" s="60" t="n">
        <v>2979</v>
      </c>
      <c r="D91" s="47" t="n">
        <v>1</v>
      </c>
      <c r="E91" s="47"/>
      <c r="F91" s="60"/>
    </row>
    <row r="92" s="48" customFormat="true" ht="16.5" hidden="false" customHeight="true" outlineLevel="0" collapsed="false">
      <c r="A92" s="50" t="s">
        <v>115</v>
      </c>
      <c r="B92" s="60" t="n">
        <v>1427</v>
      </c>
      <c r="C92" s="60" t="n">
        <v>1427</v>
      </c>
      <c r="D92" s="47" t="n">
        <v>1</v>
      </c>
      <c r="E92" s="47"/>
      <c r="F92" s="60"/>
    </row>
    <row r="93" s="48" customFormat="true" ht="16.5" hidden="false" customHeight="true" outlineLevel="0" collapsed="false">
      <c r="A93" s="50" t="s">
        <v>116</v>
      </c>
      <c r="B93" s="60" t="n">
        <v>7</v>
      </c>
      <c r="C93" s="60" t="n">
        <v>7</v>
      </c>
      <c r="D93" s="47" t="n">
        <v>1</v>
      </c>
      <c r="E93" s="47"/>
      <c r="F93" s="60"/>
    </row>
    <row r="94" s="48" customFormat="true" ht="16.5" hidden="false" customHeight="true" outlineLevel="0" collapsed="false">
      <c r="A94" s="50" t="s">
        <v>117</v>
      </c>
      <c r="B94" s="60" t="n">
        <v>13</v>
      </c>
      <c r="C94" s="60" t="n">
        <v>13</v>
      </c>
      <c r="D94" s="47" t="n">
        <v>1</v>
      </c>
      <c r="E94" s="47"/>
      <c r="F94" s="60"/>
    </row>
    <row r="95" s="48" customFormat="true" ht="16.5" hidden="false" customHeight="true" outlineLevel="0" collapsed="false">
      <c r="A95" s="50" t="s">
        <v>118</v>
      </c>
      <c r="B95" s="60" t="n">
        <v>1524</v>
      </c>
      <c r="C95" s="60" t="n">
        <v>1524</v>
      </c>
      <c r="D95" s="47" t="n">
        <v>1</v>
      </c>
      <c r="E95" s="47"/>
      <c r="F95" s="60"/>
    </row>
    <row r="96" s="48" customFormat="true" ht="16.5" hidden="false" customHeight="true" outlineLevel="0" collapsed="false">
      <c r="A96" s="50" t="s">
        <v>119</v>
      </c>
      <c r="B96" s="60" t="n">
        <v>8</v>
      </c>
      <c r="C96" s="60" t="n">
        <v>8</v>
      </c>
      <c r="D96" s="47" t="n">
        <v>1</v>
      </c>
      <c r="E96" s="47"/>
      <c r="F96" s="60"/>
    </row>
    <row r="97" s="48" customFormat="true" ht="16.5" hidden="false" customHeight="true" outlineLevel="0" collapsed="false">
      <c r="A97" s="51" t="s">
        <v>120</v>
      </c>
      <c r="B97" s="60" t="n">
        <v>0</v>
      </c>
      <c r="C97" s="60" t="n">
        <v>0</v>
      </c>
      <c r="D97" s="47"/>
      <c r="E97" s="47"/>
      <c r="F97" s="60"/>
    </row>
    <row r="98" s="48" customFormat="true" ht="16.5" hidden="false" customHeight="true" outlineLevel="0" collapsed="false">
      <c r="A98" s="50" t="s">
        <v>121</v>
      </c>
      <c r="B98" s="60"/>
      <c r="C98" s="60"/>
      <c r="D98" s="47"/>
      <c r="E98" s="47"/>
      <c r="F98" s="60"/>
    </row>
    <row r="99" s="48" customFormat="true" ht="16.5" hidden="false" customHeight="true" outlineLevel="0" collapsed="false">
      <c r="A99" s="45" t="s">
        <v>122</v>
      </c>
      <c r="B99" s="60"/>
      <c r="C99" s="60"/>
      <c r="D99" s="47"/>
      <c r="E99" s="47"/>
      <c r="F99" s="60"/>
    </row>
    <row r="100" s="48" customFormat="true" ht="16.5" hidden="false" customHeight="true" outlineLevel="0" collapsed="false">
      <c r="A100" s="49" t="s">
        <v>123</v>
      </c>
      <c r="B100" s="60"/>
      <c r="C100" s="60"/>
      <c r="D100" s="47"/>
      <c r="E100" s="47"/>
      <c r="F100" s="60"/>
    </row>
    <row r="101" s="48" customFormat="true" ht="16.5" hidden="false" customHeight="true" outlineLevel="0" collapsed="false">
      <c r="A101" s="49" t="s">
        <v>124</v>
      </c>
      <c r="B101" s="60"/>
      <c r="C101" s="60"/>
      <c r="D101" s="47"/>
      <c r="E101" s="47"/>
      <c r="F101" s="60"/>
    </row>
    <row r="102" s="48" customFormat="true" ht="16.5" hidden="false" customHeight="true" outlineLevel="0" collapsed="false">
      <c r="A102" s="45" t="s">
        <v>125</v>
      </c>
      <c r="B102" s="60" t="n">
        <v>186</v>
      </c>
      <c r="C102" s="60" t="n">
        <v>186</v>
      </c>
      <c r="D102" s="47" t="n">
        <v>1</v>
      </c>
      <c r="E102" s="47" t="n">
        <v>-0.0510204081632653</v>
      </c>
      <c r="F102" s="60"/>
    </row>
    <row r="103" s="48" customFormat="true" ht="16.5" hidden="false" customHeight="true" outlineLevel="0" collapsed="false">
      <c r="A103" s="51" t="s">
        <v>126</v>
      </c>
      <c r="B103" s="60"/>
      <c r="C103" s="60"/>
      <c r="D103" s="47"/>
      <c r="E103" s="47"/>
      <c r="F103" s="60"/>
    </row>
    <row r="104" s="48" customFormat="true" ht="16.5" hidden="false" customHeight="true" outlineLevel="0" collapsed="false">
      <c r="A104" s="51" t="s">
        <v>127</v>
      </c>
      <c r="B104" s="60" t="n">
        <v>186</v>
      </c>
      <c r="C104" s="60" t="n">
        <v>186</v>
      </c>
      <c r="D104" s="47" t="n">
        <v>1</v>
      </c>
      <c r="E104" s="47" t="n">
        <v>-0.0510204081632653</v>
      </c>
      <c r="F104" s="60"/>
    </row>
    <row r="105" s="48" customFormat="true" ht="16.5" hidden="false" customHeight="true" outlineLevel="0" collapsed="false">
      <c r="A105" s="50" t="s">
        <v>128</v>
      </c>
      <c r="B105" s="60" t="n">
        <v>186</v>
      </c>
      <c r="C105" s="60" t="n">
        <v>186</v>
      </c>
      <c r="D105" s="47" t="n">
        <v>1</v>
      </c>
      <c r="E105" s="47" t="n">
        <v>-0.0510204081632653</v>
      </c>
      <c r="F105" s="60"/>
    </row>
    <row r="106" s="48" customFormat="true" ht="16.5" hidden="false" customHeight="true" outlineLevel="0" collapsed="false">
      <c r="A106" s="53" t="s">
        <v>129</v>
      </c>
      <c r="B106" s="60" t="n">
        <v>16646</v>
      </c>
      <c r="C106" s="60" t="n">
        <v>16646</v>
      </c>
      <c r="D106" s="47" t="n">
        <v>1</v>
      </c>
      <c r="E106" s="47" t="n">
        <v>0.0931897287712616</v>
      </c>
      <c r="F106" s="60"/>
    </row>
    <row r="107" s="48" customFormat="true" ht="16.5" hidden="false" customHeight="true" outlineLevel="0" collapsed="false">
      <c r="A107" s="49" t="s">
        <v>130</v>
      </c>
      <c r="B107" s="60" t="n">
        <v>12</v>
      </c>
      <c r="C107" s="60" t="n">
        <v>12</v>
      </c>
      <c r="D107" s="47" t="n">
        <v>1</v>
      </c>
      <c r="E107" s="47" t="n">
        <v>-0.983516483516484</v>
      </c>
      <c r="F107" s="60"/>
    </row>
    <row r="108" s="48" customFormat="true" ht="16.5" hidden="false" customHeight="true" outlineLevel="0" collapsed="false">
      <c r="A108" s="50" t="s">
        <v>131</v>
      </c>
      <c r="B108" s="60" t="n">
        <v>12</v>
      </c>
      <c r="C108" s="60" t="n">
        <v>12</v>
      </c>
      <c r="D108" s="47" t="n">
        <v>1</v>
      </c>
      <c r="E108" s="47" t="n">
        <v>-0.0769230769230769</v>
      </c>
      <c r="F108" s="60"/>
    </row>
    <row r="109" s="48" customFormat="true" ht="16.5" hidden="false" customHeight="true" outlineLevel="0" collapsed="false">
      <c r="A109" s="50" t="s">
        <v>132</v>
      </c>
      <c r="B109" s="60"/>
      <c r="C109" s="60"/>
      <c r="D109" s="47"/>
      <c r="E109" s="47"/>
      <c r="F109" s="60"/>
    </row>
    <row r="110" s="48" customFormat="true" ht="16.5" hidden="false" customHeight="true" outlineLevel="0" collapsed="false">
      <c r="A110" s="51" t="s">
        <v>133</v>
      </c>
      <c r="B110" s="60" t="n">
        <v>14824</v>
      </c>
      <c r="C110" s="60" t="n">
        <v>14824</v>
      </c>
      <c r="D110" s="47" t="n">
        <v>1</v>
      </c>
      <c r="E110" s="47" t="n">
        <v>0.132208050103109</v>
      </c>
      <c r="F110" s="60"/>
    </row>
    <row r="111" s="48" customFormat="true" ht="16.5" hidden="false" customHeight="true" outlineLevel="0" collapsed="false">
      <c r="A111" s="50" t="s">
        <v>68</v>
      </c>
      <c r="B111" s="54" t="n">
        <v>6961</v>
      </c>
      <c r="C111" s="54" t="n">
        <v>6961</v>
      </c>
      <c r="D111" s="47" t="n">
        <v>1</v>
      </c>
      <c r="E111" s="47" t="n">
        <v>0.159586873230052</v>
      </c>
      <c r="F111" s="60"/>
    </row>
    <row r="112" s="48" customFormat="true" ht="16.5" hidden="false" customHeight="true" outlineLevel="0" collapsed="false">
      <c r="A112" s="50" t="s">
        <v>81</v>
      </c>
      <c r="B112" s="54" t="n">
        <v>1039</v>
      </c>
      <c r="C112" s="54" t="n">
        <v>1039</v>
      </c>
      <c r="D112" s="47" t="n">
        <v>1</v>
      </c>
      <c r="E112" s="47" t="n">
        <v>0.162192393736018</v>
      </c>
      <c r="F112" s="60"/>
    </row>
    <row r="113" s="48" customFormat="true" ht="16.5" hidden="false" customHeight="true" outlineLevel="0" collapsed="false">
      <c r="A113" s="50" t="s">
        <v>134</v>
      </c>
      <c r="B113" s="54" t="n">
        <v>13</v>
      </c>
      <c r="C113" s="54" t="n">
        <v>13</v>
      </c>
      <c r="D113" s="47" t="n">
        <v>1</v>
      </c>
      <c r="E113" s="47"/>
      <c r="F113" s="60"/>
    </row>
    <row r="114" s="48" customFormat="true" ht="16.5" hidden="false" customHeight="true" outlineLevel="0" collapsed="false">
      <c r="A114" s="50" t="s">
        <v>135</v>
      </c>
      <c r="B114" s="54"/>
      <c r="C114" s="54"/>
      <c r="D114" s="47"/>
      <c r="E114" s="47"/>
      <c r="F114" s="60"/>
    </row>
    <row r="115" s="48" customFormat="true" ht="16.5" hidden="false" customHeight="true" outlineLevel="0" collapsed="false">
      <c r="A115" s="50" t="s">
        <v>136</v>
      </c>
      <c r="B115" s="54"/>
      <c r="C115" s="54"/>
      <c r="D115" s="47"/>
      <c r="E115" s="47"/>
      <c r="F115" s="60"/>
    </row>
    <row r="116" s="48" customFormat="true" ht="16.5" hidden="false" customHeight="true" outlineLevel="0" collapsed="false">
      <c r="A116" s="50" t="s">
        <v>137</v>
      </c>
      <c r="B116" s="54"/>
      <c r="C116" s="54"/>
      <c r="D116" s="47"/>
      <c r="E116" s="47"/>
      <c r="F116" s="60"/>
    </row>
    <row r="117" s="48" customFormat="true" ht="16.5" hidden="false" customHeight="true" outlineLevel="0" collapsed="false">
      <c r="A117" s="50" t="s">
        <v>138</v>
      </c>
      <c r="B117" s="54"/>
      <c r="C117" s="54"/>
      <c r="D117" s="47"/>
      <c r="E117" s="47"/>
      <c r="F117" s="60"/>
    </row>
    <row r="118" s="48" customFormat="true" ht="16.5" hidden="false" customHeight="true" outlineLevel="0" collapsed="false">
      <c r="A118" s="50" t="s">
        <v>139</v>
      </c>
      <c r="B118" s="54"/>
      <c r="C118" s="54"/>
      <c r="D118" s="47"/>
      <c r="E118" s="47"/>
      <c r="F118" s="60"/>
    </row>
    <row r="119" s="48" customFormat="true" ht="16.5" hidden="false" customHeight="true" outlineLevel="0" collapsed="false">
      <c r="A119" s="50" t="s">
        <v>69</v>
      </c>
      <c r="B119" s="54" t="n">
        <v>2949</v>
      </c>
      <c r="C119" s="54" t="n">
        <v>2949</v>
      </c>
      <c r="D119" s="47" t="n">
        <v>1</v>
      </c>
      <c r="E119" s="47" t="n">
        <v>0.261334473909324</v>
      </c>
      <c r="F119" s="60"/>
    </row>
    <row r="120" s="48" customFormat="true" ht="16.5" hidden="false" customHeight="true" outlineLevel="0" collapsed="false">
      <c r="A120" s="50" t="s">
        <v>140</v>
      </c>
      <c r="B120" s="54" t="n">
        <v>3862</v>
      </c>
      <c r="C120" s="54" t="n">
        <v>3862</v>
      </c>
      <c r="D120" s="47" t="n">
        <v>1</v>
      </c>
      <c r="E120" s="47" t="n">
        <v>350.090909090909</v>
      </c>
      <c r="F120" s="60"/>
    </row>
    <row r="121" s="48" customFormat="true" ht="16.5" hidden="false" customHeight="true" outlineLevel="0" collapsed="false">
      <c r="A121" s="49" t="s">
        <v>141</v>
      </c>
      <c r="B121" s="60"/>
      <c r="C121" s="60"/>
      <c r="D121" s="47"/>
      <c r="E121" s="47"/>
      <c r="F121" s="60"/>
    </row>
    <row r="122" s="48" customFormat="true" ht="16.5" hidden="false" customHeight="true" outlineLevel="0" collapsed="false">
      <c r="A122" s="49" t="s">
        <v>142</v>
      </c>
      <c r="B122" s="60" t="n">
        <v>231</v>
      </c>
      <c r="C122" s="60" t="n">
        <v>231</v>
      </c>
      <c r="D122" s="47" t="n">
        <v>1</v>
      </c>
      <c r="E122" s="47" t="n">
        <v>3.125</v>
      </c>
      <c r="F122" s="60"/>
    </row>
    <row r="123" s="48" customFormat="true" ht="16.5" hidden="false" customHeight="true" outlineLevel="0" collapsed="false">
      <c r="A123" s="50" t="s">
        <v>68</v>
      </c>
      <c r="B123" s="60" t="n">
        <v>231</v>
      </c>
      <c r="C123" s="60" t="n">
        <v>231</v>
      </c>
      <c r="D123" s="47" t="n">
        <v>1</v>
      </c>
      <c r="E123" s="47" t="n">
        <v>3.44230769230769</v>
      </c>
      <c r="F123" s="60"/>
    </row>
    <row r="124" s="48" customFormat="true" ht="16.5" hidden="false" customHeight="true" outlineLevel="0" collapsed="false">
      <c r="A124" s="50" t="s">
        <v>143</v>
      </c>
      <c r="B124" s="60" t="n">
        <v>0</v>
      </c>
      <c r="C124" s="60" t="n">
        <v>0</v>
      </c>
      <c r="D124" s="47"/>
      <c r="E124" s="47"/>
      <c r="F124" s="60"/>
    </row>
    <row r="125" s="48" customFormat="true" ht="16.5" hidden="false" customHeight="true" outlineLevel="0" collapsed="false">
      <c r="A125" s="50" t="s">
        <v>69</v>
      </c>
      <c r="B125" s="60"/>
      <c r="C125" s="60"/>
      <c r="D125" s="47"/>
      <c r="E125" s="47"/>
      <c r="F125" s="60"/>
    </row>
    <row r="126" s="48" customFormat="true" ht="16.5" hidden="false" customHeight="true" outlineLevel="0" collapsed="false">
      <c r="A126" s="52" t="s">
        <v>144</v>
      </c>
      <c r="B126" s="60" t="n">
        <v>288</v>
      </c>
      <c r="C126" s="60" t="n">
        <v>288</v>
      </c>
      <c r="D126" s="47" t="n">
        <v>1</v>
      </c>
      <c r="E126" s="47" t="n">
        <v>2.31034482758621</v>
      </c>
      <c r="F126" s="60"/>
    </row>
    <row r="127" s="48" customFormat="true" ht="16.5" hidden="false" customHeight="true" outlineLevel="0" collapsed="false">
      <c r="A127" s="50" t="s">
        <v>68</v>
      </c>
      <c r="B127" s="60" t="n">
        <v>278</v>
      </c>
      <c r="C127" s="60" t="n">
        <v>278</v>
      </c>
      <c r="D127" s="47" t="n">
        <v>1</v>
      </c>
      <c r="E127" s="47" t="n">
        <v>4.34615384615385</v>
      </c>
      <c r="F127" s="60"/>
    </row>
    <row r="128" s="48" customFormat="true" ht="16.5" hidden="false" customHeight="true" outlineLevel="0" collapsed="false">
      <c r="A128" s="50" t="s">
        <v>145</v>
      </c>
      <c r="B128" s="60" t="n">
        <v>10</v>
      </c>
      <c r="C128" s="60" t="n">
        <v>10</v>
      </c>
      <c r="D128" s="47" t="n">
        <v>1</v>
      </c>
      <c r="E128" s="47" t="n">
        <v>-0.666666666666667</v>
      </c>
      <c r="F128" s="60"/>
    </row>
    <row r="129" s="48" customFormat="true" ht="16.5" hidden="false" customHeight="true" outlineLevel="0" collapsed="false">
      <c r="A129" s="50" t="s">
        <v>69</v>
      </c>
      <c r="B129" s="60"/>
      <c r="C129" s="60"/>
      <c r="D129" s="47"/>
      <c r="E129" s="47"/>
      <c r="F129" s="60"/>
    </row>
    <row r="130" s="48" customFormat="true" ht="16.5" hidden="false" customHeight="true" outlineLevel="0" collapsed="false">
      <c r="A130" s="49" t="s">
        <v>146</v>
      </c>
      <c r="B130" s="60" t="n">
        <v>1291</v>
      </c>
      <c r="C130" s="60" t="n">
        <v>1291</v>
      </c>
      <c r="D130" s="47" t="n">
        <v>1</v>
      </c>
      <c r="E130" s="47" t="n">
        <v>0.477116704805492</v>
      </c>
      <c r="F130" s="60" t="n">
        <v>0</v>
      </c>
    </row>
    <row r="131" s="48" customFormat="true" ht="16.5" hidden="false" customHeight="true" outlineLevel="0" collapsed="false">
      <c r="A131" s="49" t="s">
        <v>115</v>
      </c>
      <c r="B131" s="60" t="n">
        <v>834</v>
      </c>
      <c r="C131" s="60" t="n">
        <v>834</v>
      </c>
      <c r="D131" s="47" t="n">
        <v>1</v>
      </c>
      <c r="E131" s="47" t="n">
        <v>0.816993464052288</v>
      </c>
      <c r="F131" s="60"/>
    </row>
    <row r="132" s="48" customFormat="true" ht="16.5" hidden="false" customHeight="true" outlineLevel="0" collapsed="false">
      <c r="A132" s="49" t="s">
        <v>147</v>
      </c>
      <c r="B132" s="60" t="n">
        <v>163</v>
      </c>
      <c r="C132" s="60" t="n">
        <v>163</v>
      </c>
      <c r="D132" s="47" t="n">
        <v>1</v>
      </c>
      <c r="E132" s="47" t="n">
        <v>0.253846153846154</v>
      </c>
      <c r="F132" s="60"/>
    </row>
    <row r="133" s="48" customFormat="true" ht="16.5" hidden="false" customHeight="true" outlineLevel="0" collapsed="false">
      <c r="A133" s="49" t="s">
        <v>148</v>
      </c>
      <c r="B133" s="60" t="n">
        <v>12</v>
      </c>
      <c r="C133" s="60" t="n">
        <v>12</v>
      </c>
      <c r="D133" s="47" t="n">
        <v>1</v>
      </c>
      <c r="E133" s="47" t="n">
        <v>-0.333333333333333</v>
      </c>
      <c r="F133" s="60"/>
    </row>
    <row r="134" s="48" customFormat="true" ht="16.5" hidden="false" customHeight="true" outlineLevel="0" collapsed="false">
      <c r="A134" s="49" t="s">
        <v>118</v>
      </c>
      <c r="B134" s="60" t="n">
        <v>282</v>
      </c>
      <c r="C134" s="60" t="n">
        <v>282</v>
      </c>
      <c r="D134" s="47" t="n">
        <v>1</v>
      </c>
      <c r="E134" s="47" t="n">
        <v>0.0561797752808989</v>
      </c>
      <c r="F134" s="60"/>
    </row>
    <row r="135" s="48" customFormat="true" ht="16.5" hidden="false" customHeight="true" outlineLevel="0" collapsed="false">
      <c r="A135" s="49" t="s">
        <v>149</v>
      </c>
      <c r="B135" s="60"/>
      <c r="C135" s="60"/>
      <c r="D135" s="47"/>
      <c r="E135" s="47"/>
      <c r="F135" s="60"/>
    </row>
    <row r="136" s="48" customFormat="true" ht="16.5" hidden="false" customHeight="true" outlineLevel="0" collapsed="false">
      <c r="A136" s="51" t="s">
        <v>150</v>
      </c>
      <c r="B136" s="60"/>
      <c r="C136" s="60"/>
      <c r="D136" s="47"/>
      <c r="E136" s="47"/>
      <c r="F136" s="60"/>
    </row>
    <row r="137" s="48" customFormat="true" ht="16.5" hidden="false" customHeight="true" outlineLevel="0" collapsed="false">
      <c r="A137" s="52" t="s">
        <v>151</v>
      </c>
      <c r="B137" s="60"/>
      <c r="C137" s="60"/>
      <c r="D137" s="47"/>
      <c r="E137" s="47"/>
      <c r="F137" s="60"/>
    </row>
    <row r="138" s="48" customFormat="true" ht="16.5" hidden="false" customHeight="true" outlineLevel="0" collapsed="false">
      <c r="A138" s="49" t="s">
        <v>152</v>
      </c>
      <c r="B138" s="60"/>
      <c r="C138" s="60"/>
      <c r="D138" s="47"/>
      <c r="E138" s="47"/>
      <c r="F138" s="60"/>
    </row>
    <row r="139" s="48" customFormat="true" ht="16.5" hidden="false" customHeight="true" outlineLevel="0" collapsed="false">
      <c r="A139" s="51" t="s">
        <v>153</v>
      </c>
      <c r="B139" s="60"/>
      <c r="C139" s="60"/>
      <c r="D139" s="47"/>
      <c r="E139" s="47"/>
      <c r="F139" s="60"/>
    </row>
    <row r="140" s="48" customFormat="true" ht="16.5" hidden="false" customHeight="true" outlineLevel="0" collapsed="false">
      <c r="A140" s="50" t="s">
        <v>154</v>
      </c>
      <c r="B140" s="60"/>
      <c r="C140" s="60"/>
      <c r="D140" s="47"/>
      <c r="E140" s="47"/>
      <c r="F140" s="60"/>
    </row>
    <row r="141" s="48" customFormat="true" ht="16.5" hidden="false" customHeight="true" outlineLevel="0" collapsed="false">
      <c r="A141" s="53" t="s">
        <v>155</v>
      </c>
      <c r="B141" s="60" t="n">
        <v>89245</v>
      </c>
      <c r="C141" s="60" t="n">
        <v>85650</v>
      </c>
      <c r="D141" s="47" t="n">
        <v>0.959717631239845</v>
      </c>
      <c r="E141" s="47" t="n">
        <v>0.101763593563076</v>
      </c>
      <c r="F141" s="60"/>
    </row>
    <row r="142" s="48" customFormat="true" ht="16.5" hidden="false" customHeight="true" outlineLevel="0" collapsed="false">
      <c r="A142" s="51" t="s">
        <v>156</v>
      </c>
      <c r="B142" s="60" t="n">
        <v>0</v>
      </c>
      <c r="C142" s="60" t="n">
        <v>0</v>
      </c>
      <c r="D142" s="47"/>
      <c r="E142" s="47"/>
      <c r="F142" s="60"/>
    </row>
    <row r="143" s="48" customFormat="true" ht="16.5" hidden="false" customHeight="true" outlineLevel="0" collapsed="false">
      <c r="A143" s="50" t="s">
        <v>157</v>
      </c>
      <c r="B143" s="60"/>
      <c r="C143" s="60"/>
      <c r="D143" s="47"/>
      <c r="E143" s="47"/>
      <c r="F143" s="60"/>
    </row>
    <row r="144" s="48" customFormat="true" ht="16.5" hidden="false" customHeight="true" outlineLevel="0" collapsed="false">
      <c r="A144" s="49" t="s">
        <v>158</v>
      </c>
      <c r="B144" s="60" t="n">
        <v>73047</v>
      </c>
      <c r="C144" s="60" t="n">
        <v>73047</v>
      </c>
      <c r="D144" s="47" t="n">
        <v>1</v>
      </c>
      <c r="E144" s="47" t="n">
        <v>0.0692047600228341</v>
      </c>
      <c r="F144" s="60"/>
    </row>
    <row r="145" s="48" customFormat="true" ht="16.5" hidden="false" customHeight="true" outlineLevel="0" collapsed="false">
      <c r="A145" s="50" t="s">
        <v>159</v>
      </c>
      <c r="B145" s="60" t="n">
        <v>2456</v>
      </c>
      <c r="C145" s="60" t="n">
        <v>2456</v>
      </c>
      <c r="D145" s="47" t="n">
        <v>1</v>
      </c>
      <c r="E145" s="47" t="n">
        <v>-0.014446227929374</v>
      </c>
      <c r="F145" s="60"/>
    </row>
    <row r="146" s="48" customFormat="true" ht="16.5" hidden="false" customHeight="true" outlineLevel="0" collapsed="false">
      <c r="A146" s="50" t="s">
        <v>160</v>
      </c>
      <c r="B146" s="60" t="n">
        <v>26809</v>
      </c>
      <c r="C146" s="60" t="n">
        <v>26809</v>
      </c>
      <c r="D146" s="47" t="n">
        <v>1</v>
      </c>
      <c r="E146" s="47" t="n">
        <v>0.109368534304395</v>
      </c>
      <c r="F146" s="60"/>
    </row>
    <row r="147" s="48" customFormat="true" ht="16.5" hidden="false" customHeight="true" outlineLevel="0" collapsed="false">
      <c r="A147" s="50" t="s">
        <v>161</v>
      </c>
      <c r="B147" s="60" t="n">
        <v>22920</v>
      </c>
      <c r="C147" s="60" t="n">
        <v>22920</v>
      </c>
      <c r="D147" s="47" t="n">
        <v>1</v>
      </c>
      <c r="E147" s="47" t="n">
        <v>0.049787019649155</v>
      </c>
      <c r="F147" s="60"/>
    </row>
    <row r="148" s="48" customFormat="true" ht="16.5" hidden="false" customHeight="true" outlineLevel="0" collapsed="false">
      <c r="A148" s="50" t="s">
        <v>162</v>
      </c>
      <c r="B148" s="60" t="n">
        <v>14771</v>
      </c>
      <c r="C148" s="60" t="n">
        <v>14771</v>
      </c>
      <c r="D148" s="47" t="n">
        <v>1</v>
      </c>
      <c r="E148" s="47" t="n">
        <v>0.101245060761947</v>
      </c>
      <c r="F148" s="60"/>
    </row>
    <row r="149" s="48" customFormat="true" ht="16.5" hidden="false" customHeight="true" outlineLevel="0" collapsed="false">
      <c r="A149" s="50" t="s">
        <v>163</v>
      </c>
      <c r="B149" s="60" t="n">
        <v>6091</v>
      </c>
      <c r="C149" s="60" t="n">
        <v>6091</v>
      </c>
      <c r="D149" s="47" t="n">
        <v>1</v>
      </c>
      <c r="E149" s="47" t="n">
        <v>-0.0505066250974279</v>
      </c>
      <c r="F149" s="60"/>
    </row>
    <row r="150" s="48" customFormat="true" ht="16.5" hidden="false" customHeight="true" outlineLevel="0" collapsed="false">
      <c r="A150" s="49" t="s">
        <v>164</v>
      </c>
      <c r="B150" s="60" t="n">
        <v>2328</v>
      </c>
      <c r="C150" s="60" t="n">
        <v>2328</v>
      </c>
      <c r="D150" s="47" t="n">
        <v>1</v>
      </c>
      <c r="E150" s="47" t="n">
        <v>-0.0287859824780976</v>
      </c>
      <c r="F150" s="60"/>
    </row>
    <row r="151" s="48" customFormat="true" ht="16.5" hidden="false" customHeight="true" outlineLevel="0" collapsed="false">
      <c r="A151" s="50" t="s">
        <v>165</v>
      </c>
      <c r="B151" s="60" t="n">
        <v>2331</v>
      </c>
      <c r="C151" s="60" t="n">
        <v>2331</v>
      </c>
      <c r="D151" s="47" t="n">
        <v>1</v>
      </c>
      <c r="E151" s="47" t="n">
        <v>0.1655</v>
      </c>
      <c r="F151" s="60"/>
    </row>
    <row r="152" s="48" customFormat="true" ht="16.5" hidden="false" customHeight="true" outlineLevel="0" collapsed="false">
      <c r="A152" s="50" t="s">
        <v>166</v>
      </c>
      <c r="B152" s="60" t="n">
        <v>-3</v>
      </c>
      <c r="C152" s="60" t="n">
        <v>-3</v>
      </c>
      <c r="D152" s="47" t="n">
        <v>1</v>
      </c>
      <c r="E152" s="47"/>
      <c r="F152" s="60"/>
    </row>
    <row r="153" s="48" customFormat="true" ht="16.5" hidden="false" customHeight="true" outlineLevel="0" collapsed="false">
      <c r="A153" s="52" t="s">
        <v>167</v>
      </c>
      <c r="B153" s="60" t="n">
        <v>23</v>
      </c>
      <c r="C153" s="60" t="n">
        <v>23</v>
      </c>
      <c r="D153" s="47" t="n">
        <v>1</v>
      </c>
      <c r="E153" s="47" t="n">
        <v>-0.323529411764706</v>
      </c>
      <c r="F153" s="60" t="n">
        <v>0</v>
      </c>
    </row>
    <row r="154" s="48" customFormat="true" ht="16.5" hidden="false" customHeight="true" outlineLevel="0" collapsed="false">
      <c r="A154" s="50" t="s">
        <v>168</v>
      </c>
      <c r="B154" s="60" t="n">
        <v>23</v>
      </c>
      <c r="C154" s="60" t="n">
        <v>23</v>
      </c>
      <c r="D154" s="47" t="n">
        <v>1</v>
      </c>
      <c r="E154" s="47" t="n">
        <v>-0.323529411764706</v>
      </c>
      <c r="F154" s="60"/>
    </row>
    <row r="155" s="48" customFormat="true" ht="16.5" hidden="false" customHeight="true" outlineLevel="0" collapsed="false">
      <c r="A155" s="51" t="s">
        <v>169</v>
      </c>
      <c r="B155" s="60" t="n">
        <v>7</v>
      </c>
      <c r="C155" s="60" t="n">
        <v>7</v>
      </c>
      <c r="D155" s="47" t="n">
        <v>1</v>
      </c>
      <c r="E155" s="47" t="n">
        <v>2.5</v>
      </c>
      <c r="F155" s="60"/>
    </row>
    <row r="156" s="48" customFormat="true" ht="16.5" hidden="false" customHeight="true" outlineLevel="0" collapsed="false">
      <c r="A156" s="50" t="s">
        <v>170</v>
      </c>
      <c r="B156" s="60" t="n">
        <v>7</v>
      </c>
      <c r="C156" s="60" t="n">
        <v>7</v>
      </c>
      <c r="D156" s="47" t="n">
        <v>1</v>
      </c>
      <c r="E156" s="47" t="n">
        <v>2.5</v>
      </c>
      <c r="F156" s="60"/>
    </row>
    <row r="157" s="48" customFormat="true" ht="16.5" hidden="false" customHeight="true" outlineLevel="0" collapsed="false">
      <c r="A157" s="51" t="s">
        <v>171</v>
      </c>
      <c r="B157" s="60"/>
      <c r="C157" s="60"/>
      <c r="D157" s="47"/>
      <c r="E157" s="47"/>
      <c r="F157" s="60"/>
    </row>
    <row r="158" s="48" customFormat="true" ht="16.5" hidden="false" customHeight="true" outlineLevel="0" collapsed="false">
      <c r="A158" s="49" t="s">
        <v>172</v>
      </c>
      <c r="B158" s="60" t="n">
        <v>231</v>
      </c>
      <c r="C158" s="60" t="n">
        <v>231</v>
      </c>
      <c r="D158" s="47" t="n">
        <v>1</v>
      </c>
      <c r="E158" s="47" t="n">
        <v>0.178571428571429</v>
      </c>
      <c r="F158" s="60"/>
    </row>
    <row r="159" s="48" customFormat="true" ht="16.5" hidden="false" customHeight="true" outlineLevel="0" collapsed="false">
      <c r="A159" s="50" t="s">
        <v>173</v>
      </c>
      <c r="B159" s="60" t="n">
        <v>231</v>
      </c>
      <c r="C159" s="60" t="n">
        <v>231</v>
      </c>
      <c r="D159" s="47" t="n">
        <v>1</v>
      </c>
      <c r="E159" s="47" t="n">
        <v>0.178571428571429</v>
      </c>
      <c r="F159" s="60"/>
    </row>
    <row r="160" s="48" customFormat="true" ht="16.5" hidden="false" customHeight="true" outlineLevel="0" collapsed="false">
      <c r="A160" s="51" t="s">
        <v>174</v>
      </c>
      <c r="B160" s="60" t="n">
        <v>673</v>
      </c>
      <c r="C160" s="60" t="n">
        <v>673</v>
      </c>
      <c r="D160" s="47" t="n">
        <v>1</v>
      </c>
      <c r="E160" s="47" t="n">
        <v>-0.219257540603248</v>
      </c>
      <c r="F160" s="60"/>
    </row>
    <row r="161" s="48" customFormat="true" ht="16.5" hidden="false" customHeight="true" outlineLevel="0" collapsed="false">
      <c r="A161" s="50" t="s">
        <v>175</v>
      </c>
      <c r="B161" s="60" t="n">
        <v>121</v>
      </c>
      <c r="C161" s="60" t="n">
        <v>121</v>
      </c>
      <c r="D161" s="47" t="n">
        <v>1</v>
      </c>
      <c r="E161" s="47" t="n">
        <v>-0.514056224899598</v>
      </c>
      <c r="F161" s="60"/>
    </row>
    <row r="162" s="48" customFormat="true" ht="16.5" hidden="false" customHeight="true" outlineLevel="0" collapsed="false">
      <c r="A162" s="50" t="s">
        <v>176</v>
      </c>
      <c r="B162" s="60" t="n">
        <v>552</v>
      </c>
      <c r="C162" s="60" t="n">
        <v>552</v>
      </c>
      <c r="D162" s="47" t="n">
        <v>1</v>
      </c>
      <c r="E162" s="47" t="n">
        <v>-0.099510603588907</v>
      </c>
      <c r="F162" s="60"/>
    </row>
    <row r="163" s="48" customFormat="true" ht="16.5" hidden="false" customHeight="true" outlineLevel="0" collapsed="false">
      <c r="A163" s="49" t="s">
        <v>177</v>
      </c>
      <c r="B163" s="60" t="n">
        <v>12907</v>
      </c>
      <c r="C163" s="60" t="n">
        <v>9312</v>
      </c>
      <c r="D163" s="47" t="n">
        <v>0.72146897032618</v>
      </c>
      <c r="E163" s="47" t="n">
        <v>0.574835109081684</v>
      </c>
      <c r="F163" s="60"/>
    </row>
    <row r="164" s="48" customFormat="true" ht="16.5" hidden="false" customHeight="true" outlineLevel="0" collapsed="false">
      <c r="A164" s="49" t="s">
        <v>178</v>
      </c>
      <c r="B164" s="60" t="n">
        <v>941</v>
      </c>
      <c r="C164" s="60" t="n">
        <v>941</v>
      </c>
      <c r="D164" s="47" t="n">
        <v>1</v>
      </c>
      <c r="E164" s="47" t="n">
        <v>9.34065934065934</v>
      </c>
      <c r="F164" s="60"/>
    </row>
    <row r="165" s="48" customFormat="true" ht="16.5" hidden="false" customHeight="true" outlineLevel="0" collapsed="false">
      <c r="A165" s="50" t="s">
        <v>179</v>
      </c>
      <c r="B165" s="60" t="n">
        <v>189</v>
      </c>
      <c r="C165" s="60" t="n">
        <v>189</v>
      </c>
      <c r="D165" s="47" t="n">
        <v>1</v>
      </c>
      <c r="E165" s="47" t="n">
        <v>-0.25</v>
      </c>
      <c r="F165" s="60"/>
    </row>
    <row r="166" s="48" customFormat="true" ht="16.5" hidden="false" customHeight="true" outlineLevel="0" collapsed="false">
      <c r="A166" s="50" t="s">
        <v>180</v>
      </c>
      <c r="B166" s="60" t="n">
        <v>141</v>
      </c>
      <c r="C166" s="60" t="n">
        <v>141</v>
      </c>
      <c r="D166" s="47" t="n">
        <v>1</v>
      </c>
      <c r="E166" s="47" t="n">
        <v>-0.546623794212219</v>
      </c>
      <c r="F166" s="60"/>
    </row>
    <row r="167" s="48" customFormat="true" ht="16.5" hidden="false" customHeight="true" outlineLevel="0" collapsed="false">
      <c r="A167" s="50" t="s">
        <v>181</v>
      </c>
      <c r="B167" s="60" t="n">
        <v>11636</v>
      </c>
      <c r="C167" s="60" t="n">
        <v>8041</v>
      </c>
      <c r="D167" s="47" t="n">
        <v>0.691045032657271</v>
      </c>
      <c r="E167" s="47" t="n">
        <v>0.528997908347595</v>
      </c>
      <c r="F167" s="60"/>
    </row>
    <row r="168" s="48" customFormat="true" ht="16.5" hidden="false" customHeight="true" outlineLevel="0" collapsed="false">
      <c r="A168" s="49" t="s">
        <v>182</v>
      </c>
      <c r="B168" s="60" t="n">
        <v>29</v>
      </c>
      <c r="C168" s="60" t="n">
        <v>29</v>
      </c>
      <c r="D168" s="47" t="n">
        <v>1</v>
      </c>
      <c r="E168" s="47" t="n">
        <v>2.625</v>
      </c>
      <c r="F168" s="60"/>
    </row>
    <row r="169" s="48" customFormat="true" ht="16.5" hidden="false" customHeight="true" outlineLevel="0" collapsed="false">
      <c r="A169" s="50" t="s">
        <v>183</v>
      </c>
      <c r="B169" s="60" t="n">
        <v>29</v>
      </c>
      <c r="C169" s="60" t="n">
        <v>29</v>
      </c>
      <c r="D169" s="47" t="n">
        <v>1</v>
      </c>
      <c r="E169" s="47" t="n">
        <v>2.625</v>
      </c>
      <c r="F169" s="60"/>
    </row>
    <row r="170" s="48" customFormat="true" ht="16.5" hidden="false" customHeight="true" outlineLevel="0" collapsed="false">
      <c r="A170" s="53" t="s">
        <v>184</v>
      </c>
      <c r="B170" s="60" t="n">
        <v>1618</v>
      </c>
      <c r="C170" s="60" t="n">
        <v>1618</v>
      </c>
      <c r="D170" s="47" t="n">
        <v>1</v>
      </c>
      <c r="E170" s="47" t="n">
        <v>-0.200987654320988</v>
      </c>
      <c r="F170" s="60"/>
    </row>
    <row r="171" s="48" customFormat="true" ht="16.5" hidden="false" customHeight="true" outlineLevel="0" collapsed="false">
      <c r="A171" s="51" t="s">
        <v>185</v>
      </c>
      <c r="B171" s="60" t="n">
        <v>104</v>
      </c>
      <c r="C171" s="60" t="n">
        <v>104</v>
      </c>
      <c r="D171" s="47" t="n">
        <v>1</v>
      </c>
      <c r="E171" s="47" t="n">
        <v>-0.82312925170068</v>
      </c>
      <c r="F171" s="60"/>
    </row>
    <row r="172" s="48" customFormat="true" ht="16.5" hidden="false" customHeight="true" outlineLevel="0" collapsed="false">
      <c r="A172" s="50" t="s">
        <v>68</v>
      </c>
      <c r="B172" s="60" t="n">
        <v>104</v>
      </c>
      <c r="C172" s="60" t="n">
        <v>104</v>
      </c>
      <c r="D172" s="47" t="n">
        <v>1</v>
      </c>
      <c r="E172" s="47" t="n">
        <v>0.181818181818182</v>
      </c>
      <c r="F172" s="60"/>
    </row>
    <row r="173" s="48" customFormat="true" ht="16.5" hidden="false" customHeight="true" outlineLevel="0" collapsed="false">
      <c r="A173" s="50" t="s">
        <v>186</v>
      </c>
      <c r="B173" s="60"/>
      <c r="C173" s="60"/>
      <c r="D173" s="47"/>
      <c r="E173" s="47"/>
      <c r="F173" s="60"/>
    </row>
    <row r="174" s="48" customFormat="true" ht="16.5" hidden="false" customHeight="true" outlineLevel="0" collapsed="false">
      <c r="A174" s="49" t="s">
        <v>187</v>
      </c>
      <c r="B174" s="60"/>
      <c r="C174" s="60"/>
      <c r="D174" s="47"/>
      <c r="E174" s="47"/>
      <c r="F174" s="60"/>
    </row>
    <row r="175" s="48" customFormat="true" ht="16.5" hidden="false" customHeight="true" outlineLevel="0" collapsed="false">
      <c r="A175" s="51" t="s">
        <v>188</v>
      </c>
      <c r="B175" s="60"/>
      <c r="C175" s="60"/>
      <c r="D175" s="47"/>
      <c r="E175" s="47"/>
      <c r="F175" s="60"/>
    </row>
    <row r="176" s="48" customFormat="true" ht="16.5" hidden="false" customHeight="true" outlineLevel="0" collapsed="false">
      <c r="A176" s="51" t="s">
        <v>189</v>
      </c>
      <c r="B176" s="60" t="n">
        <v>60</v>
      </c>
      <c r="C176" s="60" t="n">
        <v>60</v>
      </c>
      <c r="D176" s="47" t="n">
        <v>1</v>
      </c>
      <c r="E176" s="47" t="n">
        <v>-0.798657718120805</v>
      </c>
      <c r="F176" s="60"/>
    </row>
    <row r="177" s="48" customFormat="true" ht="16.5" hidden="false" customHeight="true" outlineLevel="0" collapsed="false">
      <c r="A177" s="50" t="s">
        <v>190</v>
      </c>
      <c r="B177" s="60"/>
      <c r="C177" s="60"/>
      <c r="D177" s="47"/>
      <c r="E177" s="47"/>
      <c r="F177" s="60"/>
    </row>
    <row r="178" s="48" customFormat="true" ht="16.5" hidden="false" customHeight="true" outlineLevel="0" collapsed="false">
      <c r="A178" s="50" t="s">
        <v>191</v>
      </c>
      <c r="B178" s="60"/>
      <c r="C178" s="60"/>
      <c r="D178" s="47"/>
      <c r="E178" s="47"/>
      <c r="F178" s="60"/>
    </row>
    <row r="179" s="48" customFormat="true" ht="16.5" hidden="false" customHeight="true" outlineLevel="0" collapsed="false">
      <c r="A179" s="50" t="s">
        <v>192</v>
      </c>
      <c r="B179" s="60" t="n">
        <v>60</v>
      </c>
      <c r="C179" s="60" t="n">
        <v>60</v>
      </c>
      <c r="D179" s="47" t="n">
        <v>1</v>
      </c>
      <c r="E179" s="47" t="n">
        <v>-0.784172661870504</v>
      </c>
      <c r="F179" s="60"/>
    </row>
    <row r="180" s="48" customFormat="true" ht="16.5" hidden="false" customHeight="true" outlineLevel="0" collapsed="false">
      <c r="A180" s="51" t="s">
        <v>193</v>
      </c>
      <c r="B180" s="60" t="n">
        <v>132</v>
      </c>
      <c r="C180" s="60" t="n">
        <v>132</v>
      </c>
      <c r="D180" s="47" t="n">
        <v>1</v>
      </c>
      <c r="E180" s="47" t="n">
        <v>-0.749049429657795</v>
      </c>
      <c r="F180" s="60"/>
    </row>
    <row r="181" s="48" customFormat="true" ht="16.5" hidden="false" customHeight="true" outlineLevel="0" collapsed="false">
      <c r="A181" s="50" t="s">
        <v>194</v>
      </c>
      <c r="B181" s="60" t="n">
        <v>132</v>
      </c>
      <c r="C181" s="60" t="n">
        <v>132</v>
      </c>
      <c r="D181" s="47" t="n">
        <v>1</v>
      </c>
      <c r="E181" s="47" t="n">
        <v>-0.749049429657795</v>
      </c>
      <c r="F181" s="60"/>
    </row>
    <row r="182" s="48" customFormat="true" ht="16.5" hidden="false" customHeight="true" outlineLevel="0" collapsed="false">
      <c r="A182" s="51" t="s">
        <v>195</v>
      </c>
      <c r="B182" s="60"/>
      <c r="C182" s="60"/>
      <c r="D182" s="47"/>
      <c r="E182" s="47"/>
      <c r="F182" s="60"/>
    </row>
    <row r="183" s="48" customFormat="true" ht="16.5" hidden="false" customHeight="true" outlineLevel="0" collapsed="false">
      <c r="A183" s="49" t="s">
        <v>196</v>
      </c>
      <c r="B183" s="60" t="n">
        <v>154</v>
      </c>
      <c r="C183" s="60" t="n">
        <v>154</v>
      </c>
      <c r="D183" s="47" t="n">
        <v>1</v>
      </c>
      <c r="E183" s="47" t="n">
        <v>0.124087591240876</v>
      </c>
      <c r="F183" s="60"/>
    </row>
    <row r="184" s="48" customFormat="true" ht="16.5" hidden="false" customHeight="true" outlineLevel="0" collapsed="false">
      <c r="A184" s="50" t="s">
        <v>197</v>
      </c>
      <c r="B184" s="60" t="n">
        <v>124</v>
      </c>
      <c r="C184" s="60" t="n">
        <v>124</v>
      </c>
      <c r="D184" s="47" t="n">
        <v>1</v>
      </c>
      <c r="E184" s="47" t="n">
        <v>0.0973451327433628</v>
      </c>
      <c r="F184" s="60"/>
    </row>
    <row r="185" s="48" customFormat="true" ht="16.5" hidden="false" customHeight="true" outlineLevel="0" collapsed="false">
      <c r="A185" s="50" t="s">
        <v>198</v>
      </c>
      <c r="B185" s="60" t="n">
        <v>12</v>
      </c>
      <c r="C185" s="60" t="n">
        <v>12</v>
      </c>
      <c r="D185" s="47" t="n">
        <v>1</v>
      </c>
      <c r="E185" s="47" t="n">
        <v>-0.4</v>
      </c>
      <c r="F185" s="60"/>
    </row>
    <row r="186" s="48" customFormat="true" ht="16.5" hidden="false" customHeight="true" outlineLevel="0" collapsed="false">
      <c r="A186" s="50" t="s">
        <v>199</v>
      </c>
      <c r="B186" s="60" t="n">
        <v>18</v>
      </c>
      <c r="C186" s="60" t="n">
        <v>18</v>
      </c>
      <c r="D186" s="47" t="n">
        <v>1</v>
      </c>
      <c r="E186" s="47" t="n">
        <v>3.5</v>
      </c>
      <c r="F186" s="60"/>
    </row>
    <row r="187" s="48" customFormat="true" ht="16.5" hidden="false" customHeight="true" outlineLevel="0" collapsed="false">
      <c r="A187" s="49" t="s">
        <v>200</v>
      </c>
      <c r="B187" s="60"/>
      <c r="C187" s="60"/>
      <c r="D187" s="47"/>
      <c r="E187" s="47"/>
      <c r="F187" s="60"/>
    </row>
    <row r="188" s="48" customFormat="true" ht="16.5" hidden="false" customHeight="true" outlineLevel="0" collapsed="false">
      <c r="A188" s="52" t="s">
        <v>201</v>
      </c>
      <c r="B188" s="60"/>
      <c r="C188" s="60"/>
      <c r="D188" s="47"/>
      <c r="E188" s="47"/>
      <c r="F188" s="60"/>
    </row>
    <row r="189" s="48" customFormat="true" ht="16.5" hidden="false" customHeight="true" outlineLevel="0" collapsed="false">
      <c r="A189" s="49" t="s">
        <v>202</v>
      </c>
      <c r="B189" s="60" t="n">
        <v>1168</v>
      </c>
      <c r="C189" s="60" t="n">
        <v>1168</v>
      </c>
      <c r="D189" s="47" t="n">
        <v>1</v>
      </c>
      <c r="E189" s="47" t="n">
        <v>1.45378151260504</v>
      </c>
      <c r="F189" s="60"/>
    </row>
    <row r="190" s="48" customFormat="true" ht="16.5" hidden="false" customHeight="true" outlineLevel="0" collapsed="false">
      <c r="A190" s="50" t="s">
        <v>203</v>
      </c>
      <c r="B190" s="60" t="n">
        <v>1168</v>
      </c>
      <c r="C190" s="60" t="n">
        <v>1168</v>
      </c>
      <c r="D190" s="47" t="n">
        <v>1</v>
      </c>
      <c r="E190" s="47" t="n">
        <v>1.45378151260504</v>
      </c>
      <c r="F190" s="60"/>
    </row>
    <row r="191" s="48" customFormat="true" ht="16.5" hidden="false" customHeight="true" outlineLevel="0" collapsed="false">
      <c r="A191" s="45" t="s">
        <v>204</v>
      </c>
      <c r="B191" s="60" t="n">
        <v>6338</v>
      </c>
      <c r="C191" s="60" t="n">
        <v>6338</v>
      </c>
      <c r="D191" s="47" t="n">
        <v>1</v>
      </c>
      <c r="E191" s="47" t="n">
        <v>0.188226471691039</v>
      </c>
      <c r="F191" s="60"/>
    </row>
    <row r="192" s="48" customFormat="true" ht="16.5" hidden="false" customHeight="true" outlineLevel="0" collapsed="false">
      <c r="A192" s="52" t="s">
        <v>205</v>
      </c>
      <c r="B192" s="60" t="n">
        <v>2116</v>
      </c>
      <c r="C192" s="60" t="n">
        <v>2116</v>
      </c>
      <c r="D192" s="47" t="n">
        <v>1</v>
      </c>
      <c r="E192" s="47" t="n">
        <v>0.334174022698613</v>
      </c>
      <c r="F192" s="60"/>
    </row>
    <row r="193" s="48" customFormat="true" ht="16.5" hidden="false" customHeight="true" outlineLevel="0" collapsed="false">
      <c r="A193" s="50" t="s">
        <v>68</v>
      </c>
      <c r="B193" s="60" t="n">
        <v>106</v>
      </c>
      <c r="C193" s="60" t="n">
        <v>106</v>
      </c>
      <c r="D193" s="47" t="n">
        <v>1</v>
      </c>
      <c r="E193" s="47" t="n">
        <v>0.0707070707070707</v>
      </c>
      <c r="F193" s="60"/>
    </row>
    <row r="194" s="48" customFormat="true" ht="16.5" hidden="false" customHeight="true" outlineLevel="0" collapsed="false">
      <c r="A194" s="50" t="s">
        <v>206</v>
      </c>
      <c r="B194" s="60" t="n">
        <v>242</v>
      </c>
      <c r="C194" s="60" t="n">
        <v>242</v>
      </c>
      <c r="D194" s="47" t="n">
        <v>1</v>
      </c>
      <c r="E194" s="47" t="n">
        <v>0.174757281553398</v>
      </c>
      <c r="F194" s="60"/>
    </row>
    <row r="195" s="48" customFormat="true" ht="16.5" hidden="false" customHeight="true" outlineLevel="0" collapsed="false">
      <c r="A195" s="50" t="s">
        <v>207</v>
      </c>
      <c r="B195" s="60" t="n">
        <v>91</v>
      </c>
      <c r="C195" s="60" t="n">
        <v>91</v>
      </c>
      <c r="D195" s="47" t="n">
        <v>1</v>
      </c>
      <c r="E195" s="47" t="n">
        <v>0.568965517241379</v>
      </c>
      <c r="F195" s="60"/>
    </row>
    <row r="196" s="48" customFormat="true" ht="16.5" hidden="false" customHeight="true" outlineLevel="0" collapsed="false">
      <c r="A196" s="50" t="s">
        <v>208</v>
      </c>
      <c r="B196" s="60" t="n">
        <v>635</v>
      </c>
      <c r="C196" s="60" t="n">
        <v>635</v>
      </c>
      <c r="D196" s="47" t="n">
        <v>1</v>
      </c>
      <c r="E196" s="47" t="n">
        <v>0.0986159169550173</v>
      </c>
      <c r="F196" s="60"/>
    </row>
    <row r="197" s="48" customFormat="true" ht="16.5" hidden="false" customHeight="true" outlineLevel="0" collapsed="false">
      <c r="A197" s="50" t="s">
        <v>209</v>
      </c>
      <c r="B197" s="60" t="n">
        <v>0</v>
      </c>
      <c r="C197" s="60" t="n">
        <v>0</v>
      </c>
      <c r="D197" s="47"/>
      <c r="E197" s="47"/>
      <c r="F197" s="60"/>
    </row>
    <row r="198" s="48" customFormat="true" ht="16.5" hidden="false" customHeight="true" outlineLevel="0" collapsed="false">
      <c r="A198" s="50" t="s">
        <v>210</v>
      </c>
      <c r="B198" s="60" t="n">
        <v>372</v>
      </c>
      <c r="C198" s="60" t="n">
        <v>372</v>
      </c>
      <c r="D198" s="47" t="n">
        <v>1</v>
      </c>
      <c r="E198" s="47" t="n">
        <v>0.372693726937269</v>
      </c>
      <c r="F198" s="60"/>
    </row>
    <row r="199" s="48" customFormat="true" ht="16.5" hidden="false" customHeight="true" outlineLevel="0" collapsed="false">
      <c r="A199" s="50" t="s">
        <v>211</v>
      </c>
      <c r="B199" s="60" t="n">
        <v>401</v>
      </c>
      <c r="C199" s="60" t="n">
        <v>401</v>
      </c>
      <c r="D199" s="47" t="n">
        <v>1</v>
      </c>
      <c r="E199" s="47" t="n">
        <v>8.32558139534884</v>
      </c>
      <c r="F199" s="60"/>
    </row>
    <row r="200" s="48" customFormat="true" ht="16.5" hidden="false" customHeight="true" outlineLevel="0" collapsed="false">
      <c r="A200" s="50" t="s">
        <v>212</v>
      </c>
      <c r="B200" s="60" t="n">
        <v>219</v>
      </c>
      <c r="C200" s="60" t="n">
        <v>219</v>
      </c>
      <c r="D200" s="47" t="n">
        <v>1</v>
      </c>
      <c r="E200" s="47" t="n">
        <v>-0.154440154440154</v>
      </c>
      <c r="F200" s="60"/>
    </row>
    <row r="201" s="48" customFormat="true" ht="16.5" hidden="false" customHeight="true" outlineLevel="0" collapsed="false">
      <c r="A201" s="50" t="s">
        <v>213</v>
      </c>
      <c r="B201" s="60" t="n">
        <v>7</v>
      </c>
      <c r="C201" s="60" t="n">
        <v>7</v>
      </c>
      <c r="D201" s="47" t="n">
        <v>1</v>
      </c>
      <c r="E201" s="47"/>
      <c r="F201" s="60"/>
    </row>
    <row r="202" s="48" customFormat="true" ht="16.5" hidden="false" customHeight="true" outlineLevel="0" collapsed="false">
      <c r="A202" s="50" t="s">
        <v>214</v>
      </c>
      <c r="B202" s="60" t="n">
        <v>43</v>
      </c>
      <c r="C202" s="60" t="n">
        <v>43</v>
      </c>
      <c r="D202" s="47" t="n">
        <v>1</v>
      </c>
      <c r="E202" s="47" t="n">
        <v>-0.402777777777778</v>
      </c>
      <c r="F202" s="60"/>
    </row>
    <row r="203" s="48" customFormat="true" ht="16.5" hidden="false" customHeight="true" outlineLevel="0" collapsed="false">
      <c r="A203" s="52" t="s">
        <v>215</v>
      </c>
      <c r="B203" s="60" t="n">
        <v>1003</v>
      </c>
      <c r="C203" s="60" t="n">
        <v>1003</v>
      </c>
      <c r="D203" s="47" t="n">
        <v>1</v>
      </c>
      <c r="E203" s="47" t="n">
        <v>0.344504021447721</v>
      </c>
      <c r="F203" s="60"/>
    </row>
    <row r="204" s="48" customFormat="true" ht="16.5" hidden="false" customHeight="true" outlineLevel="0" collapsed="false">
      <c r="A204" s="50" t="s">
        <v>216</v>
      </c>
      <c r="B204" s="60" t="n">
        <v>307</v>
      </c>
      <c r="C204" s="60" t="n">
        <v>307</v>
      </c>
      <c r="D204" s="47" t="n">
        <v>1</v>
      </c>
      <c r="E204" s="47" t="n">
        <v>-0.0863095238095238</v>
      </c>
      <c r="F204" s="60"/>
    </row>
    <row r="205" s="48" customFormat="true" ht="16.5" hidden="false" customHeight="true" outlineLevel="0" collapsed="false">
      <c r="A205" s="50" t="s">
        <v>217</v>
      </c>
      <c r="B205" s="60" t="n">
        <v>399</v>
      </c>
      <c r="C205" s="60" t="n">
        <v>399</v>
      </c>
      <c r="D205" s="47" t="n">
        <v>1</v>
      </c>
      <c r="E205" s="47" t="n">
        <v>1.06735751295337</v>
      </c>
      <c r="F205" s="60"/>
    </row>
    <row r="206" s="48" customFormat="true" ht="16.5" hidden="false" customHeight="true" outlineLevel="0" collapsed="false">
      <c r="A206" s="50" t="s">
        <v>218</v>
      </c>
      <c r="B206" s="60" t="n">
        <v>297</v>
      </c>
      <c r="C206" s="60" t="n">
        <v>297</v>
      </c>
      <c r="D206" s="47" t="n">
        <v>1</v>
      </c>
      <c r="E206" s="47" t="n">
        <v>0.368663594470046</v>
      </c>
      <c r="F206" s="60"/>
    </row>
    <row r="207" s="48" customFormat="true" ht="16.5" hidden="false" customHeight="true" outlineLevel="0" collapsed="false">
      <c r="A207" s="52" t="s">
        <v>219</v>
      </c>
      <c r="B207" s="60" t="n">
        <v>515</v>
      </c>
      <c r="C207" s="60" t="n">
        <v>515</v>
      </c>
      <c r="D207" s="47" t="n">
        <v>1</v>
      </c>
      <c r="E207" s="47" t="n">
        <v>0.229116945107399</v>
      </c>
      <c r="F207" s="60"/>
    </row>
    <row r="208" s="48" customFormat="true" ht="16.5" hidden="false" customHeight="true" outlineLevel="0" collapsed="false">
      <c r="A208" s="52" t="s">
        <v>220</v>
      </c>
      <c r="B208" s="60" t="n">
        <v>17</v>
      </c>
      <c r="C208" s="60" t="n">
        <v>17</v>
      </c>
      <c r="D208" s="47" t="n">
        <v>1</v>
      </c>
      <c r="E208" s="47"/>
      <c r="F208" s="60"/>
    </row>
    <row r="209" s="48" customFormat="true" ht="16.5" hidden="false" customHeight="true" outlineLevel="0" collapsed="false">
      <c r="A209" s="52" t="s">
        <v>221</v>
      </c>
      <c r="B209" s="60" t="n">
        <v>97</v>
      </c>
      <c r="C209" s="60" t="n">
        <v>97</v>
      </c>
      <c r="D209" s="47" t="n">
        <v>1</v>
      </c>
      <c r="E209" s="47" t="n">
        <v>-0.03</v>
      </c>
      <c r="F209" s="60"/>
    </row>
    <row r="210" s="48" customFormat="true" ht="16.5" hidden="false" customHeight="true" outlineLevel="0" collapsed="false">
      <c r="A210" s="52" t="s">
        <v>222</v>
      </c>
      <c r="B210" s="60" t="n">
        <v>295</v>
      </c>
      <c r="C210" s="60" t="n">
        <v>295</v>
      </c>
      <c r="D210" s="47" t="n">
        <v>1</v>
      </c>
      <c r="E210" s="47" t="n">
        <v>0.552631578947369</v>
      </c>
      <c r="F210" s="60"/>
    </row>
    <row r="211" s="48" customFormat="true" ht="16.5" hidden="false" customHeight="true" outlineLevel="0" collapsed="false">
      <c r="A211" s="50" t="s">
        <v>223</v>
      </c>
      <c r="B211" s="60" t="n">
        <v>106</v>
      </c>
      <c r="C211" s="60" t="n">
        <v>106</v>
      </c>
      <c r="D211" s="47" t="n">
        <v>1</v>
      </c>
      <c r="E211" s="47" t="n">
        <v>-0.178294573643411</v>
      </c>
      <c r="F211" s="60"/>
    </row>
    <row r="212" s="48" customFormat="true" ht="16.5" hidden="false" customHeight="true" outlineLevel="0" collapsed="false">
      <c r="A212" s="52" t="s">
        <v>224</v>
      </c>
      <c r="B212" s="60" t="n">
        <v>328</v>
      </c>
      <c r="C212" s="60" t="n">
        <v>328</v>
      </c>
      <c r="D212" s="47" t="n">
        <v>1</v>
      </c>
      <c r="E212" s="47" t="n">
        <v>-0.0734463276836158</v>
      </c>
      <c r="F212" s="60"/>
    </row>
    <row r="213" s="48" customFormat="true" ht="16.5" hidden="false" customHeight="true" outlineLevel="0" collapsed="false">
      <c r="A213" s="50" t="s">
        <v>225</v>
      </c>
      <c r="B213" s="60" t="n">
        <v>11</v>
      </c>
      <c r="C213" s="60" t="n">
        <v>11</v>
      </c>
      <c r="D213" s="47" t="n">
        <v>1</v>
      </c>
      <c r="E213" s="47" t="n">
        <v>-0.0833333333333333</v>
      </c>
      <c r="F213" s="60"/>
    </row>
    <row r="214" s="48" customFormat="true" ht="16.5" hidden="false" customHeight="true" outlineLevel="0" collapsed="false">
      <c r="A214" s="50" t="s">
        <v>226</v>
      </c>
      <c r="B214" s="60" t="n">
        <v>317</v>
      </c>
      <c r="C214" s="60" t="n">
        <v>317</v>
      </c>
      <c r="D214" s="47" t="n">
        <v>1</v>
      </c>
      <c r="E214" s="47" t="n">
        <v>-0.0730994152046784</v>
      </c>
      <c r="F214" s="60"/>
    </row>
    <row r="215" s="48" customFormat="true" ht="16.5" hidden="false" customHeight="true" outlineLevel="0" collapsed="false">
      <c r="A215" s="50" t="s">
        <v>227</v>
      </c>
      <c r="B215" s="60" t="n">
        <v>1450</v>
      </c>
      <c r="C215" s="60" t="n">
        <v>1450</v>
      </c>
      <c r="D215" s="47" t="n">
        <v>1</v>
      </c>
      <c r="E215" s="47" t="n">
        <v>-0.123337363966143</v>
      </c>
      <c r="F215" s="60"/>
    </row>
    <row r="216" s="48" customFormat="true" ht="16.5" hidden="false" customHeight="true" outlineLevel="0" collapsed="false">
      <c r="A216" s="50" t="s">
        <v>228</v>
      </c>
      <c r="B216" s="60" t="n">
        <v>337</v>
      </c>
      <c r="C216" s="60" t="n">
        <v>337</v>
      </c>
      <c r="D216" s="47" t="n">
        <v>1</v>
      </c>
      <c r="E216" s="47" t="n">
        <v>-0.0316091954022989</v>
      </c>
      <c r="F216" s="60"/>
    </row>
    <row r="217" s="48" customFormat="true" ht="16.5" hidden="false" customHeight="true" outlineLevel="0" collapsed="false">
      <c r="A217" s="50" t="s">
        <v>229</v>
      </c>
      <c r="B217" s="60" t="n">
        <v>685</v>
      </c>
      <c r="C217" s="60" t="n">
        <v>685</v>
      </c>
      <c r="D217" s="47" t="n">
        <v>1</v>
      </c>
      <c r="E217" s="47" t="n">
        <v>0.292452830188679</v>
      </c>
      <c r="F217" s="60"/>
    </row>
    <row r="218" s="48" customFormat="true" ht="16.5" hidden="false" customHeight="true" outlineLevel="0" collapsed="false">
      <c r="A218" s="50" t="s">
        <v>230</v>
      </c>
      <c r="B218" s="60" t="n">
        <v>428</v>
      </c>
      <c r="C218" s="60" t="n">
        <v>428</v>
      </c>
      <c r="D218" s="47" t="n">
        <v>1</v>
      </c>
      <c r="E218" s="47" t="n">
        <v>-0.448453608247423</v>
      </c>
      <c r="F218" s="60"/>
    </row>
    <row r="219" s="48" customFormat="true" ht="16.5" hidden="false" customHeight="true" outlineLevel="0" collapsed="false">
      <c r="A219" s="52" t="s">
        <v>231</v>
      </c>
      <c r="B219" s="60" t="n">
        <v>926</v>
      </c>
      <c r="C219" s="60" t="n">
        <v>926</v>
      </c>
      <c r="D219" s="47" t="n">
        <v>1</v>
      </c>
      <c r="E219" s="47" t="n">
        <v>0.610434782608696</v>
      </c>
      <c r="F219" s="60"/>
    </row>
    <row r="220" s="48" customFormat="true" ht="16.5" hidden="false" customHeight="true" outlineLevel="0" collapsed="false">
      <c r="A220" s="50" t="s">
        <v>232</v>
      </c>
      <c r="B220" s="60" t="n">
        <v>30</v>
      </c>
      <c r="C220" s="60" t="n">
        <v>30</v>
      </c>
      <c r="D220" s="47" t="n">
        <v>1</v>
      </c>
      <c r="E220" s="47" t="n">
        <v>14</v>
      </c>
      <c r="F220" s="60"/>
    </row>
    <row r="221" s="48" customFormat="true" ht="16.5" hidden="false" customHeight="true" outlineLevel="0" collapsed="false">
      <c r="A221" s="50" t="s">
        <v>233</v>
      </c>
      <c r="B221" s="60" t="n">
        <v>0</v>
      </c>
      <c r="C221" s="60" t="n">
        <v>0</v>
      </c>
      <c r="D221" s="47"/>
      <c r="E221" s="47"/>
      <c r="F221" s="60"/>
    </row>
    <row r="222" s="48" customFormat="true" ht="16.5" hidden="false" customHeight="true" outlineLevel="0" collapsed="false">
      <c r="A222" s="50" t="s">
        <v>234</v>
      </c>
      <c r="B222" s="60" t="n">
        <v>896</v>
      </c>
      <c r="C222" s="60" t="n">
        <v>896</v>
      </c>
      <c r="D222" s="47" t="n">
        <v>1</v>
      </c>
      <c r="E222" s="47" t="n">
        <v>0.56369982547993</v>
      </c>
      <c r="F222" s="60"/>
    </row>
    <row r="223" s="48" customFormat="true" ht="16.5" hidden="false" customHeight="true" outlineLevel="0" collapsed="false">
      <c r="A223" s="45" t="s">
        <v>235</v>
      </c>
      <c r="B223" s="60" t="n">
        <v>54844</v>
      </c>
      <c r="C223" s="60" t="n">
        <v>54796</v>
      </c>
      <c r="D223" s="47" t="n">
        <v>0.999124790314346</v>
      </c>
      <c r="E223" s="47" t="n">
        <v>-0.11876618259597</v>
      </c>
      <c r="F223" s="60"/>
    </row>
    <row r="224" s="48" customFormat="true" ht="16.5" hidden="false" customHeight="true" outlineLevel="0" collapsed="false">
      <c r="A224" s="52" t="s">
        <v>236</v>
      </c>
      <c r="B224" s="60" t="n">
        <v>3556</v>
      </c>
      <c r="C224" s="60" t="n">
        <v>3556</v>
      </c>
      <c r="D224" s="47" t="n">
        <v>1</v>
      </c>
      <c r="E224" s="47" t="n">
        <v>-0.23968355783622</v>
      </c>
      <c r="F224" s="60"/>
    </row>
    <row r="225" s="48" customFormat="true" ht="16.5" hidden="false" customHeight="true" outlineLevel="0" collapsed="false">
      <c r="A225" s="50" t="s">
        <v>115</v>
      </c>
      <c r="B225" s="60" t="n">
        <v>303</v>
      </c>
      <c r="C225" s="60" t="n">
        <v>303</v>
      </c>
      <c r="D225" s="47" t="n">
        <v>1</v>
      </c>
      <c r="E225" s="47" t="n">
        <v>-0.141643059490085</v>
      </c>
      <c r="F225" s="60"/>
    </row>
    <row r="226" s="48" customFormat="true" ht="16.5" hidden="false" customHeight="true" outlineLevel="0" collapsed="false">
      <c r="A226" s="50" t="s">
        <v>237</v>
      </c>
      <c r="B226" s="60" t="n">
        <v>200</v>
      </c>
      <c r="C226" s="60" t="n">
        <v>200</v>
      </c>
      <c r="D226" s="47" t="n">
        <v>1</v>
      </c>
      <c r="E226" s="47" t="n">
        <v>0.0204081632653061</v>
      </c>
      <c r="F226" s="60"/>
    </row>
    <row r="227" s="48" customFormat="true" ht="16.5" hidden="false" customHeight="true" outlineLevel="0" collapsed="false">
      <c r="A227" s="50" t="s">
        <v>238</v>
      </c>
      <c r="B227" s="60" t="n">
        <v>1001</v>
      </c>
      <c r="C227" s="60" t="n">
        <v>1001</v>
      </c>
      <c r="D227" s="47" t="n">
        <v>1</v>
      </c>
      <c r="E227" s="47" t="n">
        <v>-0.437324339516582</v>
      </c>
      <c r="F227" s="60"/>
    </row>
    <row r="228" s="48" customFormat="true" ht="16.5" hidden="false" customHeight="true" outlineLevel="0" collapsed="false">
      <c r="A228" s="50" t="s">
        <v>239</v>
      </c>
      <c r="B228" s="60" t="n">
        <v>155</v>
      </c>
      <c r="C228" s="60" t="n">
        <v>155</v>
      </c>
      <c r="D228" s="47" t="n">
        <v>1</v>
      </c>
      <c r="E228" s="47" t="n">
        <v>-0.0432098765432099</v>
      </c>
      <c r="F228" s="60"/>
    </row>
    <row r="229" s="48" customFormat="true" ht="16.5" hidden="false" customHeight="true" outlineLevel="0" collapsed="false">
      <c r="A229" s="50" t="s">
        <v>240</v>
      </c>
      <c r="B229" s="60" t="n">
        <v>1897</v>
      </c>
      <c r="C229" s="60" t="n">
        <v>1897</v>
      </c>
      <c r="D229" s="47" t="n">
        <v>1</v>
      </c>
      <c r="E229" s="47" t="n">
        <v>-0.132601737540009</v>
      </c>
      <c r="F229" s="60"/>
    </row>
    <row r="230" s="48" customFormat="true" ht="16.5" hidden="false" customHeight="true" outlineLevel="0" collapsed="false">
      <c r="A230" s="52" t="s">
        <v>241</v>
      </c>
      <c r="B230" s="60" t="n">
        <v>540</v>
      </c>
      <c r="C230" s="60" t="n">
        <v>540</v>
      </c>
      <c r="D230" s="47" t="n">
        <v>1</v>
      </c>
      <c r="E230" s="47" t="n">
        <v>-0.170506912442396</v>
      </c>
      <c r="F230" s="60"/>
    </row>
    <row r="231" s="48" customFormat="true" ht="16.5" hidden="false" customHeight="true" outlineLevel="0" collapsed="false">
      <c r="A231" s="50" t="s">
        <v>115</v>
      </c>
      <c r="B231" s="60" t="n">
        <v>94</v>
      </c>
      <c r="C231" s="60" t="n">
        <v>94</v>
      </c>
      <c r="D231" s="47" t="n">
        <v>1</v>
      </c>
      <c r="E231" s="47" t="n">
        <v>-0.253968253968254</v>
      </c>
      <c r="F231" s="60"/>
    </row>
    <row r="232" s="48" customFormat="true" ht="16.5" hidden="false" customHeight="true" outlineLevel="0" collapsed="false">
      <c r="A232" s="50" t="s">
        <v>242</v>
      </c>
      <c r="B232" s="60"/>
      <c r="C232" s="60"/>
      <c r="D232" s="47"/>
      <c r="E232" s="47"/>
      <c r="F232" s="60"/>
    </row>
    <row r="233" s="48" customFormat="true" ht="16.5" hidden="false" customHeight="true" outlineLevel="0" collapsed="false">
      <c r="A233" s="50" t="s">
        <v>243</v>
      </c>
      <c r="B233" s="60" t="n">
        <v>-2</v>
      </c>
      <c r="C233" s="60" t="n">
        <v>-2</v>
      </c>
      <c r="D233" s="47" t="n">
        <v>1</v>
      </c>
      <c r="E233" s="47"/>
      <c r="F233" s="60"/>
    </row>
    <row r="234" s="48" customFormat="true" ht="16.5" hidden="false" customHeight="true" outlineLevel="0" collapsed="false">
      <c r="A234" s="50" t="s">
        <v>244</v>
      </c>
      <c r="B234" s="60" t="n">
        <v>9</v>
      </c>
      <c r="C234" s="60" t="n">
        <v>9</v>
      </c>
      <c r="D234" s="47" t="n">
        <v>1</v>
      </c>
      <c r="E234" s="47" t="n">
        <v>-0.775</v>
      </c>
      <c r="F234" s="60"/>
    </row>
    <row r="235" s="48" customFormat="true" ht="16.5" hidden="false" customHeight="true" outlineLevel="0" collapsed="false">
      <c r="A235" s="50" t="s">
        <v>245</v>
      </c>
      <c r="B235" s="60" t="n">
        <v>439</v>
      </c>
      <c r="C235" s="60" t="n">
        <v>439</v>
      </c>
      <c r="D235" s="47" t="n">
        <v>1</v>
      </c>
      <c r="E235" s="47" t="n">
        <v>7.44230769230769</v>
      </c>
      <c r="F235" s="60"/>
    </row>
    <row r="236" s="48" customFormat="true" ht="16.5" hidden="false" customHeight="true" outlineLevel="0" collapsed="false">
      <c r="A236" s="52" t="s">
        <v>246</v>
      </c>
      <c r="B236" s="60" t="n">
        <v>10138</v>
      </c>
      <c r="C236" s="60" t="n">
        <v>10138</v>
      </c>
      <c r="D236" s="47" t="n">
        <v>1</v>
      </c>
      <c r="E236" s="47" t="n">
        <v>0.148781869688385</v>
      </c>
      <c r="F236" s="60"/>
    </row>
    <row r="237" s="48" customFormat="true" ht="16.5" hidden="false" customHeight="true" outlineLevel="0" collapsed="false">
      <c r="A237" s="50" t="s">
        <v>247</v>
      </c>
      <c r="B237" s="60" t="n">
        <v>708</v>
      </c>
      <c r="C237" s="60" t="n">
        <v>708</v>
      </c>
      <c r="D237" s="47" t="n">
        <v>1</v>
      </c>
      <c r="E237" s="47" t="n">
        <v>0.401980198019802</v>
      </c>
      <c r="F237" s="60"/>
    </row>
    <row r="238" s="48" customFormat="true" ht="16.5" hidden="false" customHeight="true" outlineLevel="0" collapsed="false">
      <c r="A238" s="50" t="s">
        <v>248</v>
      </c>
      <c r="B238" s="60" t="n">
        <v>9430</v>
      </c>
      <c r="C238" s="60" t="n">
        <v>9430</v>
      </c>
      <c r="D238" s="47" t="n">
        <v>1</v>
      </c>
      <c r="E238" s="47" t="n">
        <v>0.133413461538462</v>
      </c>
      <c r="F238" s="60"/>
    </row>
    <row r="239" s="48" customFormat="true" ht="16.5" hidden="false" customHeight="true" outlineLevel="0" collapsed="false">
      <c r="A239" s="50" t="s">
        <v>249</v>
      </c>
      <c r="B239" s="60" t="n">
        <v>0</v>
      </c>
      <c r="C239" s="60" t="n">
        <v>0</v>
      </c>
      <c r="D239" s="47"/>
      <c r="E239" s="47"/>
      <c r="F239" s="60"/>
    </row>
    <row r="240" s="48" customFormat="true" ht="16.5" hidden="false" customHeight="true" outlineLevel="0" collapsed="false">
      <c r="A240" s="50" t="s">
        <v>250</v>
      </c>
      <c r="B240" s="60"/>
      <c r="C240" s="60"/>
      <c r="D240" s="47"/>
      <c r="E240" s="47"/>
      <c r="F240" s="60"/>
    </row>
    <row r="241" s="48" customFormat="true" ht="16.5" hidden="false" customHeight="true" outlineLevel="0" collapsed="false">
      <c r="A241" s="50" t="s">
        <v>251</v>
      </c>
      <c r="B241" s="60"/>
      <c r="C241" s="60"/>
      <c r="D241" s="47"/>
      <c r="E241" s="47"/>
      <c r="F241" s="60"/>
    </row>
    <row r="242" s="48" customFormat="true" ht="16.5" hidden="false" customHeight="true" outlineLevel="0" collapsed="false">
      <c r="A242" s="52" t="s">
        <v>252</v>
      </c>
      <c r="B242" s="60" t="n">
        <v>27402</v>
      </c>
      <c r="C242" s="60" t="n">
        <v>27402</v>
      </c>
      <c r="D242" s="47" t="n">
        <v>1</v>
      </c>
      <c r="E242" s="47" t="n">
        <v>-0.0315261186117198</v>
      </c>
      <c r="F242" s="60"/>
    </row>
    <row r="243" s="48" customFormat="true" ht="16.5" hidden="false" customHeight="true" outlineLevel="0" collapsed="false">
      <c r="A243" s="50" t="s">
        <v>253</v>
      </c>
      <c r="B243" s="60" t="n">
        <v>2541</v>
      </c>
      <c r="C243" s="60" t="n">
        <v>2541</v>
      </c>
      <c r="D243" s="47" t="n">
        <v>1</v>
      </c>
      <c r="E243" s="47" t="n">
        <v>0.130338078291815</v>
      </c>
      <c r="F243" s="60"/>
    </row>
    <row r="244" s="48" customFormat="true" ht="16.5" hidden="false" customHeight="true" outlineLevel="0" collapsed="false">
      <c r="A244" s="50" t="s">
        <v>254</v>
      </c>
      <c r="B244" s="60" t="n">
        <v>2457</v>
      </c>
      <c r="C244" s="60" t="n">
        <v>2457</v>
      </c>
      <c r="D244" s="47" t="n">
        <v>1</v>
      </c>
      <c r="E244" s="47" t="n">
        <v>0.212734452122409</v>
      </c>
      <c r="F244" s="60"/>
    </row>
    <row r="245" s="48" customFormat="true" ht="16.5" hidden="false" customHeight="true" outlineLevel="0" collapsed="false">
      <c r="A245" s="50" t="s">
        <v>255</v>
      </c>
      <c r="B245" s="60" t="n">
        <v>329</v>
      </c>
      <c r="C245" s="60" t="n">
        <v>329</v>
      </c>
      <c r="D245" s="47" t="n">
        <v>1</v>
      </c>
      <c r="E245" s="47" t="n">
        <v>-0.471061093247588</v>
      </c>
      <c r="F245" s="60"/>
    </row>
    <row r="246" s="48" customFormat="true" ht="16.5" hidden="false" customHeight="true" outlineLevel="0" collapsed="false">
      <c r="A246" s="50" t="s">
        <v>256</v>
      </c>
      <c r="B246" s="60" t="n">
        <v>18</v>
      </c>
      <c r="C246" s="60" t="n">
        <v>18</v>
      </c>
      <c r="D246" s="47" t="n">
        <v>1</v>
      </c>
      <c r="E246" s="47" t="n">
        <v>0</v>
      </c>
      <c r="F246" s="60"/>
    </row>
    <row r="247" s="48" customFormat="true" ht="16.5" hidden="false" customHeight="true" outlineLevel="0" collapsed="false">
      <c r="A247" s="50" t="s">
        <v>257</v>
      </c>
      <c r="B247" s="60" t="n">
        <v>17660</v>
      </c>
      <c r="C247" s="60" t="n">
        <v>17660</v>
      </c>
      <c r="D247" s="47" t="n">
        <v>1</v>
      </c>
      <c r="E247" s="47" t="n">
        <v>-0.102779047909363</v>
      </c>
      <c r="F247" s="60"/>
    </row>
    <row r="248" s="48" customFormat="true" ht="16.5" hidden="false" customHeight="true" outlineLevel="0" collapsed="false">
      <c r="A248" s="50" t="s">
        <v>258</v>
      </c>
      <c r="B248" s="60" t="n">
        <v>1010</v>
      </c>
      <c r="C248" s="60" t="n">
        <v>1010</v>
      </c>
      <c r="D248" s="47" t="n">
        <v>1</v>
      </c>
      <c r="E248" s="47" t="n">
        <v>-0.446575342465753</v>
      </c>
      <c r="F248" s="60"/>
    </row>
    <row r="249" s="48" customFormat="true" ht="16.5" hidden="false" customHeight="true" outlineLevel="0" collapsed="false">
      <c r="A249" s="50" t="s">
        <v>259</v>
      </c>
      <c r="B249" s="60" t="n">
        <v>3090</v>
      </c>
      <c r="C249" s="60" t="n">
        <v>3090</v>
      </c>
      <c r="D249" s="47" t="n">
        <v>1</v>
      </c>
      <c r="E249" s="47" t="n">
        <v>0.794425087108014</v>
      </c>
      <c r="F249" s="60"/>
    </row>
    <row r="250" s="48" customFormat="true" ht="16.5" hidden="false" customHeight="true" outlineLevel="0" collapsed="false">
      <c r="A250" s="50" t="s">
        <v>260</v>
      </c>
      <c r="B250" s="60" t="n">
        <v>297</v>
      </c>
      <c r="C250" s="60" t="n">
        <v>297</v>
      </c>
      <c r="D250" s="47" t="n">
        <v>1</v>
      </c>
      <c r="E250" s="47" t="n">
        <v>0.98</v>
      </c>
      <c r="F250" s="60"/>
    </row>
    <row r="251" s="48" customFormat="true" ht="16.5" hidden="false" customHeight="true" outlineLevel="0" collapsed="false">
      <c r="A251" s="52" t="s">
        <v>261</v>
      </c>
      <c r="B251" s="60"/>
      <c r="C251" s="60"/>
      <c r="D251" s="47"/>
      <c r="E251" s="47"/>
      <c r="F251" s="60"/>
    </row>
    <row r="252" s="48" customFormat="true" ht="16.5" hidden="false" customHeight="true" outlineLevel="0" collapsed="false">
      <c r="A252" s="52" t="s">
        <v>262</v>
      </c>
      <c r="B252" s="60" t="n">
        <v>1743</v>
      </c>
      <c r="C252" s="60" t="n">
        <v>1743</v>
      </c>
      <c r="D252" s="47" t="n">
        <v>1</v>
      </c>
      <c r="E252" s="47" t="n">
        <v>0.0443379269023367</v>
      </c>
      <c r="F252" s="60"/>
    </row>
    <row r="253" s="48" customFormat="true" ht="16.5" hidden="false" customHeight="true" outlineLevel="0" collapsed="false">
      <c r="A253" s="50" t="s">
        <v>263</v>
      </c>
      <c r="B253" s="60" t="n">
        <v>2</v>
      </c>
      <c r="C253" s="60" t="n">
        <v>2</v>
      </c>
      <c r="D253" s="47" t="n">
        <v>1</v>
      </c>
      <c r="E253" s="47"/>
      <c r="F253" s="60"/>
    </row>
    <row r="254" s="48" customFormat="true" ht="16.5" hidden="false" customHeight="true" outlineLevel="0" collapsed="false">
      <c r="A254" s="50" t="s">
        <v>264</v>
      </c>
      <c r="B254" s="60" t="n">
        <v>1741</v>
      </c>
      <c r="C254" s="60" t="n">
        <v>1741</v>
      </c>
      <c r="D254" s="47" t="n">
        <v>1</v>
      </c>
      <c r="E254" s="47" t="n">
        <v>0.0431396045536249</v>
      </c>
      <c r="F254" s="60"/>
    </row>
    <row r="255" s="48" customFormat="true" ht="16.5" hidden="false" customHeight="true" outlineLevel="0" collapsed="false">
      <c r="A255" s="52" t="s">
        <v>265</v>
      </c>
      <c r="B255" s="60" t="n">
        <v>2721</v>
      </c>
      <c r="C255" s="60" t="n">
        <v>2721</v>
      </c>
      <c r="D255" s="47" t="n">
        <v>1</v>
      </c>
      <c r="E255" s="47" t="n">
        <v>-0.501830831197364</v>
      </c>
      <c r="F255" s="60"/>
    </row>
    <row r="256" s="48" customFormat="true" ht="16.5" hidden="false" customHeight="true" outlineLevel="0" collapsed="false">
      <c r="A256" s="50" t="s">
        <v>266</v>
      </c>
      <c r="B256" s="60"/>
      <c r="C256" s="60"/>
      <c r="D256" s="47"/>
      <c r="E256" s="47"/>
      <c r="F256" s="60"/>
    </row>
    <row r="257" s="48" customFormat="true" ht="16.5" hidden="false" customHeight="true" outlineLevel="0" collapsed="false">
      <c r="A257" s="50" t="s">
        <v>267</v>
      </c>
      <c r="B257" s="60"/>
      <c r="C257" s="60"/>
      <c r="D257" s="47"/>
      <c r="E257" s="47"/>
      <c r="F257" s="60"/>
    </row>
    <row r="258" s="48" customFormat="true" ht="16.5" hidden="false" customHeight="true" outlineLevel="0" collapsed="false">
      <c r="A258" s="50" t="s">
        <v>268</v>
      </c>
      <c r="B258" s="60"/>
      <c r="C258" s="60"/>
      <c r="D258" s="47"/>
      <c r="E258" s="47"/>
      <c r="F258" s="60"/>
    </row>
    <row r="259" s="48" customFormat="true" ht="16.5" hidden="false" customHeight="true" outlineLevel="0" collapsed="false">
      <c r="A259" s="50" t="s">
        <v>269</v>
      </c>
      <c r="B259" s="60" t="n">
        <v>1337</v>
      </c>
      <c r="C259" s="60" t="n">
        <v>1337</v>
      </c>
      <c r="D259" s="47" t="n">
        <v>1</v>
      </c>
      <c r="E259" s="47" t="n">
        <v>-0.679299592228352</v>
      </c>
      <c r="F259" s="60"/>
    </row>
    <row r="260" s="48" customFormat="true" ht="16.5" hidden="false" customHeight="true" outlineLevel="0" collapsed="false">
      <c r="A260" s="50" t="s">
        <v>270</v>
      </c>
      <c r="B260" s="60" t="n">
        <v>1384</v>
      </c>
      <c r="C260" s="60" t="n">
        <v>1384</v>
      </c>
      <c r="D260" s="47" t="n">
        <v>1</v>
      </c>
      <c r="E260" s="47" t="n">
        <v>0.0703789636504254</v>
      </c>
      <c r="F260" s="60"/>
    </row>
    <row r="261" s="48" customFormat="true" ht="16.5" hidden="false" customHeight="true" outlineLevel="0" collapsed="false">
      <c r="A261" s="52" t="s">
        <v>271</v>
      </c>
      <c r="B261" s="60" t="n">
        <v>327</v>
      </c>
      <c r="C261" s="60" t="n">
        <v>279</v>
      </c>
      <c r="D261" s="47" t="n">
        <v>0.853211009174312</v>
      </c>
      <c r="E261" s="47" t="n">
        <v>-0.434077079107505</v>
      </c>
      <c r="F261" s="60"/>
    </row>
    <row r="262" s="48" customFormat="true" ht="16.5" hidden="false" customHeight="true" outlineLevel="0" collapsed="false">
      <c r="A262" s="50" t="s">
        <v>272</v>
      </c>
      <c r="B262" s="60" t="n">
        <v>170</v>
      </c>
      <c r="C262" s="60" t="n">
        <v>170</v>
      </c>
      <c r="D262" s="47" t="n">
        <v>1</v>
      </c>
      <c r="E262" s="47" t="n">
        <v>-0.584352078239609</v>
      </c>
      <c r="F262" s="60"/>
    </row>
    <row r="263" s="48" customFormat="true" ht="16.5" hidden="false" customHeight="true" outlineLevel="0" collapsed="false">
      <c r="A263" s="50" t="s">
        <v>273</v>
      </c>
      <c r="B263" s="60" t="n">
        <v>76</v>
      </c>
      <c r="C263" s="60" t="n">
        <v>76</v>
      </c>
      <c r="D263" s="47" t="n">
        <v>1</v>
      </c>
      <c r="E263" s="47" t="n">
        <v>-0.0843373493975904</v>
      </c>
      <c r="F263" s="60"/>
    </row>
    <row r="264" s="48" customFormat="true" ht="16.5" hidden="false" customHeight="true" outlineLevel="0" collapsed="false">
      <c r="A264" s="50" t="s">
        <v>274</v>
      </c>
      <c r="B264" s="60" t="n">
        <v>1</v>
      </c>
      <c r="C264" s="60" t="n">
        <v>1</v>
      </c>
      <c r="D264" s="47" t="n">
        <v>1</v>
      </c>
      <c r="E264" s="47" t="n">
        <v>0</v>
      </c>
      <c r="F264" s="60"/>
    </row>
    <row r="265" s="48" customFormat="true" ht="16.5" hidden="false" customHeight="true" outlineLevel="0" collapsed="false">
      <c r="A265" s="50" t="s">
        <v>275</v>
      </c>
      <c r="B265" s="60" t="n">
        <v>1</v>
      </c>
      <c r="C265" s="60"/>
      <c r="D265" s="47" t="n">
        <v>0</v>
      </c>
      <c r="E265" s="47"/>
      <c r="F265" s="60"/>
    </row>
    <row r="266" s="48" customFormat="true" ht="16.5" hidden="false" customHeight="true" outlineLevel="0" collapsed="false">
      <c r="A266" s="50" t="s">
        <v>276</v>
      </c>
      <c r="B266" s="60" t="n">
        <v>79</v>
      </c>
      <c r="C266" s="60" t="n">
        <v>32</v>
      </c>
      <c r="D266" s="47" t="n">
        <v>0.405063291139241</v>
      </c>
      <c r="E266" s="47"/>
      <c r="F266" s="60"/>
    </row>
    <row r="267" s="48" customFormat="true" ht="16.5" hidden="false" customHeight="true" outlineLevel="0" collapsed="false">
      <c r="A267" s="52" t="s">
        <v>277</v>
      </c>
      <c r="B267" s="60" t="n">
        <v>1350</v>
      </c>
      <c r="C267" s="60" t="n">
        <v>1350</v>
      </c>
      <c r="D267" s="47" t="n">
        <v>1</v>
      </c>
      <c r="E267" s="47" t="n">
        <v>-0.323647294589178</v>
      </c>
      <c r="F267" s="60"/>
    </row>
    <row r="268" s="48" customFormat="true" ht="16.5" hidden="false" customHeight="true" outlineLevel="0" collapsed="false">
      <c r="A268" s="50" t="s">
        <v>278</v>
      </c>
      <c r="B268" s="60" t="n">
        <v>20</v>
      </c>
      <c r="C268" s="60" t="n">
        <v>20</v>
      </c>
      <c r="D268" s="47" t="n">
        <v>1</v>
      </c>
      <c r="E268" s="47" t="n">
        <v>-0.936708860759494</v>
      </c>
      <c r="F268" s="60"/>
    </row>
    <row r="269" s="48" customFormat="true" ht="16.5" hidden="false" customHeight="true" outlineLevel="0" collapsed="false">
      <c r="A269" s="50" t="s">
        <v>279</v>
      </c>
      <c r="B269" s="60" t="n">
        <v>998</v>
      </c>
      <c r="C269" s="60" t="n">
        <v>998</v>
      </c>
      <c r="D269" s="47" t="n">
        <v>1</v>
      </c>
      <c r="E269" s="47" t="n">
        <v>-6.04040404040404</v>
      </c>
      <c r="F269" s="60"/>
    </row>
    <row r="270" s="48" customFormat="true" ht="16.5" hidden="false" customHeight="true" outlineLevel="0" collapsed="false">
      <c r="A270" s="50" t="s">
        <v>280</v>
      </c>
      <c r="B270" s="60" t="n">
        <v>163</v>
      </c>
      <c r="C270" s="60" t="n">
        <v>163</v>
      </c>
      <c r="D270" s="47" t="n">
        <v>1</v>
      </c>
      <c r="E270" s="47" t="n">
        <v>0.244274809160305</v>
      </c>
      <c r="F270" s="60"/>
    </row>
    <row r="271" s="48" customFormat="true" ht="16.5" hidden="false" customHeight="true" outlineLevel="0" collapsed="false">
      <c r="A271" s="50" t="s">
        <v>281</v>
      </c>
      <c r="B271" s="60" t="n">
        <v>140</v>
      </c>
      <c r="C271" s="60" t="n">
        <v>140</v>
      </c>
      <c r="D271" s="47" t="n">
        <v>1</v>
      </c>
      <c r="E271" s="47" t="n">
        <v>0.0144927536231884</v>
      </c>
      <c r="F271" s="60"/>
    </row>
    <row r="272" s="48" customFormat="true" ht="16.5" hidden="false" customHeight="true" outlineLevel="0" collapsed="false">
      <c r="A272" s="50" t="s">
        <v>282</v>
      </c>
      <c r="B272" s="60" t="n">
        <v>29</v>
      </c>
      <c r="C272" s="60" t="n">
        <v>29</v>
      </c>
      <c r="D272" s="47" t="n">
        <v>1</v>
      </c>
      <c r="E272" s="47" t="n">
        <v>-0.981976382846489</v>
      </c>
      <c r="F272" s="60"/>
    </row>
    <row r="273" s="48" customFormat="true" ht="16.5" hidden="false" customHeight="true" outlineLevel="0" collapsed="false">
      <c r="A273" s="52" t="s">
        <v>283</v>
      </c>
      <c r="B273" s="60" t="n">
        <v>783</v>
      </c>
      <c r="C273" s="60" t="n">
        <v>783</v>
      </c>
      <c r="D273" s="47" t="n">
        <v>1</v>
      </c>
      <c r="E273" s="47" t="n">
        <v>0.0653061224489796</v>
      </c>
      <c r="F273" s="60"/>
    </row>
    <row r="274" s="48" customFormat="true" ht="16.5" hidden="false" customHeight="true" outlineLevel="0" collapsed="false">
      <c r="A274" s="50" t="s">
        <v>68</v>
      </c>
      <c r="B274" s="60" t="n">
        <v>87</v>
      </c>
      <c r="C274" s="60" t="n">
        <v>87</v>
      </c>
      <c r="D274" s="47" t="n">
        <v>1</v>
      </c>
      <c r="E274" s="47" t="n">
        <v>-0.179245283018868</v>
      </c>
      <c r="F274" s="60"/>
    </row>
    <row r="275" s="48" customFormat="true" ht="16.5" hidden="false" customHeight="true" outlineLevel="0" collapsed="false">
      <c r="A275" s="50" t="s">
        <v>284</v>
      </c>
      <c r="B275" s="60" t="n">
        <v>125</v>
      </c>
      <c r="C275" s="60" t="n">
        <v>125</v>
      </c>
      <c r="D275" s="47" t="n">
        <v>1</v>
      </c>
      <c r="E275" s="47" t="n">
        <v>5.57894736842105</v>
      </c>
      <c r="F275" s="60"/>
    </row>
    <row r="276" s="48" customFormat="true" ht="16.5" hidden="false" customHeight="true" outlineLevel="0" collapsed="false">
      <c r="A276" s="50" t="s">
        <v>285</v>
      </c>
      <c r="B276" s="60" t="n">
        <v>21</v>
      </c>
      <c r="C276" s="60" t="n">
        <v>21</v>
      </c>
      <c r="D276" s="47" t="n">
        <v>1</v>
      </c>
      <c r="E276" s="47" t="n">
        <v>0.05</v>
      </c>
      <c r="F276" s="60"/>
    </row>
    <row r="277" s="48" customFormat="true" ht="16.5" hidden="false" customHeight="true" outlineLevel="0" collapsed="false">
      <c r="A277" s="50" t="s">
        <v>286</v>
      </c>
      <c r="B277" s="60" t="n">
        <v>373</v>
      </c>
      <c r="C277" s="60" t="n">
        <v>373</v>
      </c>
      <c r="D277" s="47" t="n">
        <v>1</v>
      </c>
      <c r="E277" s="47" t="n">
        <v>0.0135869565217391</v>
      </c>
      <c r="F277" s="60"/>
    </row>
    <row r="278" s="48" customFormat="true" ht="16.5" hidden="false" customHeight="true" outlineLevel="0" collapsed="false">
      <c r="A278" s="50" t="s">
        <v>287</v>
      </c>
      <c r="B278" s="60" t="n">
        <v>177</v>
      </c>
      <c r="C278" s="60" t="n">
        <v>177</v>
      </c>
      <c r="D278" s="47" t="n">
        <v>1</v>
      </c>
      <c r="E278" s="47" t="n">
        <v>-0.202702702702703</v>
      </c>
      <c r="F278" s="60"/>
    </row>
    <row r="279" s="48" customFormat="true" ht="16.5" hidden="false" customHeight="true" outlineLevel="0" collapsed="false">
      <c r="A279" s="52" t="s">
        <v>288</v>
      </c>
      <c r="B279" s="60" t="n">
        <v>1343</v>
      </c>
      <c r="C279" s="60" t="n">
        <v>1343</v>
      </c>
      <c r="D279" s="47" t="n">
        <v>1</v>
      </c>
      <c r="E279" s="47" t="n">
        <v>0.00750187546886722</v>
      </c>
      <c r="F279" s="60"/>
    </row>
    <row r="280" s="48" customFormat="true" ht="16.5" hidden="false" customHeight="true" outlineLevel="0" collapsed="false">
      <c r="A280" s="50" t="s">
        <v>289</v>
      </c>
      <c r="B280" s="60" t="n">
        <v>443</v>
      </c>
      <c r="C280" s="60" t="n">
        <v>443</v>
      </c>
      <c r="D280" s="47" t="n">
        <v>1</v>
      </c>
      <c r="E280" s="47"/>
      <c r="F280" s="60"/>
    </row>
    <row r="281" s="48" customFormat="true" ht="16.5" hidden="false" customHeight="true" outlineLevel="0" collapsed="false">
      <c r="A281" s="50" t="s">
        <v>290</v>
      </c>
      <c r="B281" s="60" t="n">
        <v>900</v>
      </c>
      <c r="C281" s="60" t="n">
        <v>900</v>
      </c>
      <c r="D281" s="47" t="n">
        <v>1</v>
      </c>
      <c r="E281" s="47" t="n">
        <v>-0.32483120780195</v>
      </c>
      <c r="F281" s="60"/>
    </row>
    <row r="282" s="48" customFormat="true" ht="16.5" hidden="false" customHeight="true" outlineLevel="0" collapsed="false">
      <c r="A282" s="52" t="s">
        <v>291</v>
      </c>
      <c r="B282" s="60" t="n">
        <v>535</v>
      </c>
      <c r="C282" s="60" t="n">
        <v>535</v>
      </c>
      <c r="D282" s="47" t="n">
        <v>1</v>
      </c>
      <c r="E282" s="47" t="n">
        <v>-0.334577114427861</v>
      </c>
      <c r="F282" s="60"/>
    </row>
    <row r="283" s="48" customFormat="true" ht="16.5" hidden="false" customHeight="true" outlineLevel="0" collapsed="false">
      <c r="A283" s="50" t="s">
        <v>292</v>
      </c>
      <c r="B283" s="60" t="n">
        <v>541</v>
      </c>
      <c r="C283" s="60" t="n">
        <v>541</v>
      </c>
      <c r="D283" s="47" t="n">
        <v>1</v>
      </c>
      <c r="E283" s="47" t="n">
        <v>-0.32375</v>
      </c>
      <c r="F283" s="60"/>
    </row>
    <row r="284" s="48" customFormat="true" ht="16.5" hidden="false" customHeight="true" outlineLevel="0" collapsed="false">
      <c r="A284" s="50" t="s">
        <v>293</v>
      </c>
      <c r="B284" s="60" t="n">
        <v>-6</v>
      </c>
      <c r="C284" s="60" t="n">
        <v>-6</v>
      </c>
      <c r="D284" s="47" t="n">
        <v>1</v>
      </c>
      <c r="E284" s="47"/>
      <c r="F284" s="60"/>
    </row>
    <row r="285" s="48" customFormat="true" ht="16.5" hidden="false" customHeight="true" outlineLevel="0" collapsed="false">
      <c r="A285" s="52" t="s">
        <v>294</v>
      </c>
      <c r="B285" s="60" t="n">
        <v>0</v>
      </c>
      <c r="C285" s="60" t="n">
        <v>0</v>
      </c>
      <c r="D285" s="47"/>
      <c r="E285" s="47"/>
      <c r="F285" s="60"/>
    </row>
    <row r="286" s="48" customFormat="true" ht="16.5" hidden="false" customHeight="true" outlineLevel="0" collapsed="false">
      <c r="A286" s="50" t="s">
        <v>295</v>
      </c>
      <c r="B286" s="60"/>
      <c r="C286" s="60"/>
      <c r="D286" s="47"/>
      <c r="E286" s="47"/>
      <c r="F286" s="60"/>
    </row>
    <row r="287" s="48" customFormat="true" ht="16.5" hidden="false" customHeight="true" outlineLevel="0" collapsed="false">
      <c r="A287" s="50" t="s">
        <v>296</v>
      </c>
      <c r="B287" s="60"/>
      <c r="C287" s="60"/>
      <c r="D287" s="47"/>
      <c r="E287" s="47"/>
      <c r="F287" s="60"/>
    </row>
    <row r="288" s="48" customFormat="true" ht="16.5" hidden="false" customHeight="true" outlineLevel="0" collapsed="false">
      <c r="A288" s="52" t="s">
        <v>297</v>
      </c>
      <c r="B288" s="60" t="n">
        <v>38</v>
      </c>
      <c r="C288" s="60" t="n">
        <v>38</v>
      </c>
      <c r="D288" s="47" t="n">
        <v>1</v>
      </c>
      <c r="E288" s="47" t="n">
        <v>-0.0952380952380952</v>
      </c>
      <c r="F288" s="60"/>
    </row>
    <row r="289" s="48" customFormat="true" ht="16.5" hidden="false" customHeight="true" outlineLevel="0" collapsed="false">
      <c r="A289" s="50" t="s">
        <v>63</v>
      </c>
      <c r="B289" s="60" t="n">
        <v>38</v>
      </c>
      <c r="C289" s="60" t="n">
        <v>38</v>
      </c>
      <c r="D289" s="47" t="n">
        <v>1</v>
      </c>
      <c r="E289" s="47" t="n">
        <v>-0.0952380952380952</v>
      </c>
      <c r="F289" s="60"/>
    </row>
    <row r="290" s="48" customFormat="true" ht="16.5" hidden="false" customHeight="true" outlineLevel="0" collapsed="false">
      <c r="A290" s="52" t="s">
        <v>298</v>
      </c>
      <c r="B290" s="60" t="n">
        <v>1936</v>
      </c>
      <c r="C290" s="60" t="n">
        <v>1936</v>
      </c>
      <c r="D290" s="47" t="n">
        <v>1</v>
      </c>
      <c r="E290" s="47" t="n">
        <v>-0.500902294405775</v>
      </c>
      <c r="F290" s="60"/>
    </row>
    <row r="291" s="48" customFormat="true" ht="16.5" hidden="false" customHeight="true" outlineLevel="0" collapsed="false">
      <c r="A291" s="50" t="s">
        <v>299</v>
      </c>
      <c r="B291" s="60" t="n">
        <v>736</v>
      </c>
      <c r="C291" s="60" t="n">
        <v>736</v>
      </c>
      <c r="D291" s="47" t="n">
        <v>1</v>
      </c>
      <c r="E291" s="47" t="n">
        <v>-0.58628442945475</v>
      </c>
      <c r="F291" s="60"/>
    </row>
    <row r="292" s="48" customFormat="true" ht="16.5" hidden="false" customHeight="true" outlineLevel="0" collapsed="false">
      <c r="A292" s="50" t="s">
        <v>300</v>
      </c>
      <c r="B292" s="60" t="n">
        <v>1200</v>
      </c>
      <c r="C292" s="60" t="n">
        <v>1200</v>
      </c>
      <c r="D292" s="47" t="n">
        <v>1</v>
      </c>
      <c r="E292" s="47" t="n">
        <v>-0.428571428571429</v>
      </c>
      <c r="F292" s="60"/>
    </row>
    <row r="293" s="48" customFormat="true" ht="16.5" hidden="false" customHeight="true" outlineLevel="0" collapsed="false">
      <c r="A293" s="52" t="s">
        <v>301</v>
      </c>
      <c r="B293" s="60" t="n">
        <v>2656</v>
      </c>
      <c r="C293" s="60" t="n">
        <v>2656</v>
      </c>
      <c r="D293" s="47" t="n">
        <v>1</v>
      </c>
      <c r="E293" s="47" t="n">
        <v>-0.00635989524878414</v>
      </c>
      <c r="F293" s="60"/>
    </row>
    <row r="294" s="48" customFormat="true" ht="16.5" hidden="false" customHeight="true" outlineLevel="0" collapsed="false">
      <c r="A294" s="50" t="s">
        <v>302</v>
      </c>
      <c r="B294" s="60"/>
      <c r="C294" s="60"/>
      <c r="D294" s="47"/>
      <c r="E294" s="47"/>
      <c r="F294" s="60"/>
    </row>
    <row r="295" s="48" customFormat="true" ht="16.5" hidden="false" customHeight="true" outlineLevel="0" collapsed="false">
      <c r="A295" s="50" t="s">
        <v>303</v>
      </c>
      <c r="B295" s="60" t="n">
        <v>2656</v>
      </c>
      <c r="C295" s="60" t="n">
        <v>2656</v>
      </c>
      <c r="D295" s="47" t="n">
        <v>1</v>
      </c>
      <c r="E295" s="47" t="n">
        <v>-0.00635989524878414</v>
      </c>
      <c r="F295" s="60"/>
    </row>
    <row r="296" s="48" customFormat="true" ht="16.5" hidden="false" customHeight="true" outlineLevel="0" collapsed="false">
      <c r="A296" s="52" t="s">
        <v>304</v>
      </c>
      <c r="B296" s="60" t="n">
        <v>203</v>
      </c>
      <c r="C296" s="60" t="n">
        <v>203</v>
      </c>
      <c r="D296" s="47" t="n">
        <v>1</v>
      </c>
      <c r="E296" s="47"/>
      <c r="F296" s="60"/>
    </row>
    <row r="297" s="48" customFormat="true" ht="16.5" hidden="false" customHeight="true" outlineLevel="0" collapsed="false">
      <c r="A297" s="52" t="s">
        <v>115</v>
      </c>
      <c r="B297" s="60" t="n">
        <v>11</v>
      </c>
      <c r="C297" s="60" t="n">
        <v>11</v>
      </c>
      <c r="D297" s="47" t="n">
        <v>1</v>
      </c>
      <c r="E297" s="47"/>
      <c r="F297" s="60"/>
    </row>
    <row r="298" s="48" customFormat="true" ht="16.5" hidden="false" customHeight="true" outlineLevel="0" collapsed="false">
      <c r="A298" s="50" t="s">
        <v>305</v>
      </c>
      <c r="B298" s="60" t="n">
        <v>109</v>
      </c>
      <c r="C298" s="60" t="n">
        <v>109</v>
      </c>
      <c r="D298" s="47" t="n">
        <v>1</v>
      </c>
      <c r="E298" s="47" t="n">
        <v>1.7948717948718</v>
      </c>
      <c r="F298" s="60"/>
    </row>
    <row r="299" s="48" customFormat="true" ht="16.5" hidden="false" customHeight="true" outlineLevel="0" collapsed="false">
      <c r="A299" s="52" t="s">
        <v>118</v>
      </c>
      <c r="B299" s="60" t="n">
        <v>41</v>
      </c>
      <c r="C299" s="60" t="n">
        <v>41</v>
      </c>
      <c r="D299" s="47" t="n">
        <v>1</v>
      </c>
      <c r="E299" s="47"/>
      <c r="F299" s="60"/>
    </row>
    <row r="300" s="48" customFormat="true" ht="16.5" hidden="false" customHeight="true" outlineLevel="0" collapsed="false">
      <c r="A300" s="52" t="s">
        <v>306</v>
      </c>
      <c r="B300" s="60" t="n">
        <v>42</v>
      </c>
      <c r="C300" s="60" t="n">
        <v>42</v>
      </c>
      <c r="D300" s="47" t="n">
        <v>1</v>
      </c>
      <c r="E300" s="47"/>
      <c r="F300" s="60"/>
    </row>
    <row r="301" s="48" customFormat="true" ht="16.5" hidden="false" customHeight="true" outlineLevel="0" collapsed="false">
      <c r="A301" s="52" t="s">
        <v>307</v>
      </c>
      <c r="B301" s="60" t="n">
        <v>-427</v>
      </c>
      <c r="C301" s="60" t="n">
        <v>-427</v>
      </c>
      <c r="D301" s="47" t="n">
        <v>1</v>
      </c>
      <c r="E301" s="47"/>
      <c r="F301" s="60"/>
    </row>
    <row r="302" s="48" customFormat="true" ht="16.5" hidden="false" customHeight="true" outlineLevel="0" collapsed="false">
      <c r="A302" s="50" t="s">
        <v>308</v>
      </c>
      <c r="B302" s="60" t="n">
        <v>-427</v>
      </c>
      <c r="C302" s="60" t="n">
        <v>-427</v>
      </c>
      <c r="D302" s="47" t="n">
        <v>1</v>
      </c>
      <c r="E302" s="47"/>
      <c r="F302" s="60"/>
    </row>
    <row r="303" s="48" customFormat="true" ht="15" hidden="false" customHeight="true" outlineLevel="0" collapsed="false">
      <c r="A303" s="45" t="s">
        <v>309</v>
      </c>
      <c r="B303" s="60" t="n">
        <v>27305</v>
      </c>
      <c r="C303" s="60" t="n">
        <v>27305</v>
      </c>
      <c r="D303" s="47" t="n">
        <v>1</v>
      </c>
      <c r="E303" s="47" t="n">
        <v>0.0541250048256959</v>
      </c>
      <c r="F303" s="60"/>
    </row>
    <row r="304" s="48" customFormat="true" ht="16.5" hidden="false" customHeight="true" outlineLevel="0" collapsed="false">
      <c r="A304" s="52" t="s">
        <v>310</v>
      </c>
      <c r="B304" s="60" t="n">
        <v>309</v>
      </c>
      <c r="C304" s="60" t="n">
        <v>309</v>
      </c>
      <c r="D304" s="47" t="n">
        <v>1</v>
      </c>
      <c r="E304" s="47" t="n">
        <v>-0.129577464788732</v>
      </c>
      <c r="F304" s="60"/>
    </row>
    <row r="305" s="48" customFormat="true" ht="16.5" hidden="false" customHeight="true" outlineLevel="0" collapsed="false">
      <c r="A305" s="50" t="s">
        <v>68</v>
      </c>
      <c r="B305" s="60" t="n">
        <v>150</v>
      </c>
      <c r="C305" s="60" t="n">
        <v>150</v>
      </c>
      <c r="D305" s="47" t="n">
        <v>1</v>
      </c>
      <c r="E305" s="47" t="n">
        <v>0.0135135135135135</v>
      </c>
      <c r="F305" s="60"/>
    </row>
    <row r="306" s="48" customFormat="true" ht="16.5" hidden="false" customHeight="true" outlineLevel="0" collapsed="false">
      <c r="A306" s="50" t="s">
        <v>311</v>
      </c>
      <c r="B306" s="60" t="n">
        <v>159</v>
      </c>
      <c r="C306" s="60" t="n">
        <v>159</v>
      </c>
      <c r="D306" s="47" t="n">
        <v>1</v>
      </c>
      <c r="E306" s="47" t="n">
        <v>-0.231884057971015</v>
      </c>
      <c r="F306" s="60"/>
    </row>
    <row r="307" s="48" customFormat="true" ht="16.5" hidden="false" customHeight="true" outlineLevel="0" collapsed="false">
      <c r="A307" s="52" t="s">
        <v>312</v>
      </c>
      <c r="B307" s="60" t="n">
        <v>6113</v>
      </c>
      <c r="C307" s="60" t="n">
        <v>6113</v>
      </c>
      <c r="D307" s="47" t="n">
        <v>1</v>
      </c>
      <c r="E307" s="47" t="n">
        <v>-0.137191249117855</v>
      </c>
      <c r="F307" s="60"/>
    </row>
    <row r="308" s="48" customFormat="true" ht="16.5" hidden="false" customHeight="true" outlineLevel="0" collapsed="false">
      <c r="A308" s="50" t="s">
        <v>313</v>
      </c>
      <c r="B308" s="60" t="n">
        <v>4375</v>
      </c>
      <c r="C308" s="60" t="n">
        <v>4375</v>
      </c>
      <c r="D308" s="47" t="n">
        <v>1</v>
      </c>
      <c r="E308" s="47" t="n">
        <v>-0.171558416966484</v>
      </c>
      <c r="F308" s="60"/>
    </row>
    <row r="309" s="48" customFormat="true" ht="16.5" hidden="false" customHeight="true" outlineLevel="0" collapsed="false">
      <c r="A309" s="50" t="s">
        <v>314</v>
      </c>
      <c r="B309" s="60" t="n">
        <v>1313</v>
      </c>
      <c r="C309" s="60" t="n">
        <v>1313</v>
      </c>
      <c r="D309" s="47" t="n">
        <v>1</v>
      </c>
      <c r="E309" s="47" t="n">
        <v>0.0404120443740095</v>
      </c>
      <c r="F309" s="60"/>
    </row>
    <row r="310" s="48" customFormat="true" ht="16.5" hidden="false" customHeight="true" outlineLevel="0" collapsed="false">
      <c r="A310" s="50" t="s">
        <v>315</v>
      </c>
      <c r="B310" s="60" t="n">
        <v>65</v>
      </c>
      <c r="C310" s="60" t="n">
        <v>65</v>
      </c>
      <c r="D310" s="47" t="n">
        <v>1</v>
      </c>
      <c r="E310" s="47" t="n">
        <v>-0.0845070422535211</v>
      </c>
      <c r="F310" s="60"/>
    </row>
    <row r="311" s="48" customFormat="true" ht="16.5" hidden="false" customHeight="true" outlineLevel="0" collapsed="false">
      <c r="A311" s="50" t="s">
        <v>316</v>
      </c>
      <c r="B311" s="60" t="n">
        <v>360</v>
      </c>
      <c r="C311" s="60" t="n">
        <v>360</v>
      </c>
      <c r="D311" s="47" t="n">
        <v>1</v>
      </c>
      <c r="E311" s="47" t="n">
        <v>-0.235668789808917</v>
      </c>
      <c r="F311" s="60"/>
    </row>
    <row r="312" s="48" customFormat="true" ht="16.5" hidden="false" customHeight="true" outlineLevel="0" collapsed="false">
      <c r="A312" s="52" t="s">
        <v>317</v>
      </c>
      <c r="B312" s="60" t="n">
        <v>4049</v>
      </c>
      <c r="C312" s="60" t="n">
        <v>4049</v>
      </c>
      <c r="D312" s="47" t="n">
        <v>1</v>
      </c>
      <c r="E312" s="47" t="n">
        <v>0.0691840506997623</v>
      </c>
      <c r="F312" s="60"/>
    </row>
    <row r="313" s="48" customFormat="true" ht="16.5" hidden="false" customHeight="true" outlineLevel="0" collapsed="false">
      <c r="A313" s="50" t="s">
        <v>318</v>
      </c>
      <c r="B313" s="60" t="n">
        <v>891</v>
      </c>
      <c r="C313" s="60" t="n">
        <v>891</v>
      </c>
      <c r="D313" s="47" t="n">
        <v>1</v>
      </c>
      <c r="E313" s="47" t="n">
        <v>-0.171933085501859</v>
      </c>
      <c r="F313" s="60"/>
    </row>
    <row r="314" s="48" customFormat="true" ht="16.5" hidden="false" customHeight="true" outlineLevel="0" collapsed="false">
      <c r="A314" s="50" t="s">
        <v>319</v>
      </c>
      <c r="B314" s="60" t="n">
        <v>2700</v>
      </c>
      <c r="C314" s="60" t="n">
        <v>2700</v>
      </c>
      <c r="D314" s="47" t="n">
        <v>1</v>
      </c>
      <c r="E314" s="47" t="n">
        <v>-0.0238611713665944</v>
      </c>
      <c r="F314" s="60"/>
    </row>
    <row r="315" s="48" customFormat="true" ht="16.5" hidden="false" customHeight="true" outlineLevel="0" collapsed="false">
      <c r="A315" s="50" t="s">
        <v>320</v>
      </c>
      <c r="B315" s="60" t="n">
        <v>458</v>
      </c>
      <c r="C315" s="60" t="n">
        <v>458</v>
      </c>
      <c r="D315" s="47" t="n">
        <v>1</v>
      </c>
      <c r="E315" s="47" t="n">
        <v>-9.32727272727273</v>
      </c>
      <c r="F315" s="60"/>
    </row>
    <row r="316" s="48" customFormat="true" ht="16.5" hidden="false" customHeight="true" outlineLevel="0" collapsed="false">
      <c r="A316" s="52" t="s">
        <v>321</v>
      </c>
      <c r="B316" s="60" t="n">
        <v>4212</v>
      </c>
      <c r="C316" s="60" t="n">
        <v>4212</v>
      </c>
      <c r="D316" s="47" t="n">
        <v>1</v>
      </c>
      <c r="E316" s="47" t="n">
        <v>-0.0261271676300578</v>
      </c>
      <c r="F316" s="60"/>
    </row>
    <row r="317" s="48" customFormat="true" ht="16.5" hidden="false" customHeight="true" outlineLevel="0" collapsed="false">
      <c r="A317" s="50" t="s">
        <v>322</v>
      </c>
      <c r="B317" s="60" t="n">
        <v>500</v>
      </c>
      <c r="C317" s="60" t="n">
        <v>500</v>
      </c>
      <c r="D317" s="47" t="n">
        <v>1</v>
      </c>
      <c r="E317" s="47" t="n">
        <v>-0.217527386541471</v>
      </c>
      <c r="F317" s="60"/>
    </row>
    <row r="318" s="48" customFormat="true" ht="16.5" hidden="false" customHeight="true" outlineLevel="0" collapsed="false">
      <c r="A318" s="50" t="s">
        <v>323</v>
      </c>
      <c r="B318" s="60" t="n">
        <v>600</v>
      </c>
      <c r="C318" s="60" t="n">
        <v>600</v>
      </c>
      <c r="D318" s="47" t="n">
        <v>1</v>
      </c>
      <c r="E318" s="47" t="n">
        <v>-0.0384615384615385</v>
      </c>
      <c r="F318" s="60"/>
    </row>
    <row r="319" s="48" customFormat="true" ht="16.5" hidden="false" customHeight="true" outlineLevel="0" collapsed="false">
      <c r="A319" s="50" t="s">
        <v>324</v>
      </c>
      <c r="B319" s="60" t="n">
        <v>499</v>
      </c>
      <c r="C319" s="60" t="n">
        <v>499</v>
      </c>
      <c r="D319" s="47" t="n">
        <v>1</v>
      </c>
      <c r="E319" s="47" t="n">
        <v>-0.142611683848797</v>
      </c>
      <c r="F319" s="60"/>
    </row>
    <row r="320" s="48" customFormat="true" ht="16.5" hidden="false" customHeight="true" outlineLevel="0" collapsed="false">
      <c r="A320" s="50" t="s">
        <v>325</v>
      </c>
      <c r="B320" s="60" t="n">
        <v>2247</v>
      </c>
      <c r="C320" s="60" t="n">
        <v>2247</v>
      </c>
      <c r="D320" s="47" t="n">
        <v>1</v>
      </c>
      <c r="E320" s="47" t="n">
        <v>0.0725536992840096</v>
      </c>
      <c r="F320" s="60"/>
    </row>
    <row r="321" s="48" customFormat="true" ht="16.5" hidden="false" customHeight="true" outlineLevel="0" collapsed="false">
      <c r="A321" s="50" t="s">
        <v>326</v>
      </c>
      <c r="B321" s="60" t="n">
        <v>325</v>
      </c>
      <c r="C321" s="60" t="n">
        <v>325</v>
      </c>
      <c r="D321" s="47" t="n">
        <v>1</v>
      </c>
      <c r="E321" s="47" t="n">
        <v>-0.146981627296588</v>
      </c>
      <c r="F321" s="60"/>
    </row>
    <row r="322" s="48" customFormat="true" ht="16.5" hidden="false" customHeight="true" outlineLevel="0" collapsed="false">
      <c r="A322" s="50" t="s">
        <v>327</v>
      </c>
      <c r="B322" s="60" t="n">
        <v>41</v>
      </c>
      <c r="C322" s="60" t="n">
        <v>41</v>
      </c>
      <c r="D322" s="47" t="n">
        <v>1</v>
      </c>
      <c r="E322" s="47" t="n">
        <v>9.25</v>
      </c>
      <c r="F322" s="60"/>
    </row>
    <row r="323" s="48" customFormat="true" ht="16.5" hidden="false" customHeight="true" outlineLevel="0" collapsed="false">
      <c r="A323" s="52" t="s">
        <v>328</v>
      </c>
      <c r="B323" s="60" t="n">
        <v>113</v>
      </c>
      <c r="C323" s="60" t="n">
        <v>113</v>
      </c>
      <c r="D323" s="47" t="n">
        <v>1</v>
      </c>
      <c r="E323" s="47" t="n">
        <v>-0.523206751054852</v>
      </c>
      <c r="F323" s="60"/>
    </row>
    <row r="324" s="48" customFormat="true" ht="16.5" hidden="false" customHeight="true" outlineLevel="0" collapsed="false">
      <c r="A324" s="50" t="s">
        <v>329</v>
      </c>
      <c r="B324" s="60" t="n">
        <v>113</v>
      </c>
      <c r="C324" s="60" t="n">
        <v>113</v>
      </c>
      <c r="D324" s="47" t="n">
        <v>1</v>
      </c>
      <c r="E324" s="47" t="n">
        <v>-0.538775510204082</v>
      </c>
      <c r="F324" s="60"/>
    </row>
    <row r="325" s="48" customFormat="true" ht="16.5" hidden="false" customHeight="true" outlineLevel="0" collapsed="false">
      <c r="A325" s="50" t="s">
        <v>330</v>
      </c>
      <c r="B325" s="60"/>
      <c r="C325" s="60"/>
      <c r="D325" s="47"/>
      <c r="E325" s="47"/>
      <c r="F325" s="60"/>
    </row>
    <row r="326" s="48" customFormat="true" ht="16.5" hidden="false" customHeight="true" outlineLevel="0" collapsed="false">
      <c r="A326" s="52" t="s">
        <v>331</v>
      </c>
      <c r="B326" s="60" t="n">
        <v>1176</v>
      </c>
      <c r="C326" s="60" t="n">
        <v>1176</v>
      </c>
      <c r="D326" s="47" t="n">
        <v>1</v>
      </c>
      <c r="E326" s="47" t="n">
        <v>-0.0462287104622871</v>
      </c>
      <c r="F326" s="60"/>
    </row>
    <row r="327" s="48" customFormat="true" ht="16.5" hidden="false" customHeight="true" outlineLevel="0" collapsed="false">
      <c r="A327" s="50" t="s">
        <v>332</v>
      </c>
      <c r="B327" s="60" t="n">
        <v>366</v>
      </c>
      <c r="C327" s="60" t="n">
        <v>366</v>
      </c>
      <c r="D327" s="47" t="n">
        <v>1</v>
      </c>
      <c r="E327" s="47" t="n">
        <v>-0.130641330166271</v>
      </c>
      <c r="F327" s="60"/>
    </row>
    <row r="328" s="48" customFormat="true" ht="16.5" hidden="false" customHeight="true" outlineLevel="0" collapsed="false">
      <c r="A328" s="50" t="s">
        <v>333</v>
      </c>
      <c r="B328" s="60" t="n">
        <v>0</v>
      </c>
      <c r="C328" s="60" t="n">
        <v>0</v>
      </c>
      <c r="D328" s="47"/>
      <c r="E328" s="47"/>
      <c r="F328" s="60"/>
    </row>
    <row r="329" s="48" customFormat="true" ht="16.5" hidden="false" customHeight="true" outlineLevel="0" collapsed="false">
      <c r="A329" s="50" t="s">
        <v>334</v>
      </c>
      <c r="B329" s="60" t="n">
        <v>810</v>
      </c>
      <c r="C329" s="60" t="n">
        <v>810</v>
      </c>
      <c r="D329" s="47" t="n">
        <v>1</v>
      </c>
      <c r="E329" s="47" t="n">
        <v>-0.0157958687727825</v>
      </c>
      <c r="F329" s="60"/>
    </row>
    <row r="330" s="48" customFormat="true" ht="16.5" hidden="false" customHeight="true" outlineLevel="0" collapsed="false">
      <c r="A330" s="52" t="s">
        <v>335</v>
      </c>
      <c r="B330" s="60" t="n">
        <v>6828</v>
      </c>
      <c r="C330" s="60" t="n">
        <v>6828</v>
      </c>
      <c r="D330" s="47" t="n">
        <v>1</v>
      </c>
      <c r="E330" s="47" t="n">
        <v>8.75428571428571</v>
      </c>
      <c r="F330" s="60"/>
    </row>
    <row r="331" s="48" customFormat="true" ht="16.5" hidden="false" customHeight="true" outlineLevel="0" collapsed="false">
      <c r="A331" s="50" t="s">
        <v>336</v>
      </c>
      <c r="B331" s="60" t="n">
        <v>1071</v>
      </c>
      <c r="C331" s="60" t="n">
        <v>1071</v>
      </c>
      <c r="D331" s="47" t="n">
        <v>1</v>
      </c>
      <c r="E331" s="47" t="n">
        <v>3.65652173913043</v>
      </c>
      <c r="F331" s="60"/>
    </row>
    <row r="332" s="48" customFormat="true" ht="16.5" hidden="false" customHeight="true" outlineLevel="0" collapsed="false">
      <c r="A332" s="50" t="s">
        <v>337</v>
      </c>
      <c r="B332" s="60" t="n">
        <v>5438</v>
      </c>
      <c r="C332" s="60" t="n">
        <v>5438</v>
      </c>
      <c r="D332" s="47" t="n">
        <v>1</v>
      </c>
      <c r="E332" s="47" t="n">
        <v>39.5820895522388</v>
      </c>
      <c r="F332" s="60"/>
    </row>
    <row r="333" s="48" customFormat="true" ht="16.5" hidden="false" customHeight="true" outlineLevel="0" collapsed="false">
      <c r="A333" s="50" t="s">
        <v>338</v>
      </c>
      <c r="B333" s="60" t="n">
        <v>319</v>
      </c>
      <c r="C333" s="60" t="n">
        <v>319</v>
      </c>
      <c r="D333" s="47" t="n">
        <v>1</v>
      </c>
      <c r="E333" s="47" t="n">
        <v>-0.0505952380952381</v>
      </c>
      <c r="F333" s="60"/>
    </row>
    <row r="334" s="48" customFormat="true" ht="16.5" hidden="false" customHeight="true" outlineLevel="0" collapsed="false">
      <c r="A334" s="50" t="s">
        <v>339</v>
      </c>
      <c r="B334" s="60" t="n">
        <v>2164</v>
      </c>
      <c r="C334" s="60" t="n">
        <v>2164</v>
      </c>
      <c r="D334" s="47" t="n">
        <v>1</v>
      </c>
      <c r="E334" s="47" t="n">
        <v>-0.427513227513228</v>
      </c>
      <c r="F334" s="60"/>
    </row>
    <row r="335" s="48" customFormat="true" ht="16.5" hidden="false" customHeight="true" outlineLevel="0" collapsed="false">
      <c r="A335" s="50" t="s">
        <v>340</v>
      </c>
      <c r="B335" s="60" t="n">
        <v>0</v>
      </c>
      <c r="C335" s="60" t="n">
        <v>0</v>
      </c>
      <c r="D335" s="47"/>
      <c r="E335" s="47"/>
      <c r="F335" s="60"/>
    </row>
    <row r="336" s="48" customFormat="true" ht="16.5" hidden="false" customHeight="true" outlineLevel="0" collapsed="false">
      <c r="A336" s="50" t="s">
        <v>341</v>
      </c>
      <c r="B336" s="60" t="n">
        <v>2164</v>
      </c>
      <c r="C336" s="60" t="n">
        <v>2164</v>
      </c>
      <c r="D336" s="47" t="n">
        <v>1</v>
      </c>
      <c r="E336" s="47" t="n">
        <v>-0.427513227513228</v>
      </c>
      <c r="F336" s="60"/>
    </row>
    <row r="337" s="48" customFormat="true" ht="16.5" hidden="false" customHeight="true" outlineLevel="0" collapsed="false">
      <c r="A337" s="50" t="s">
        <v>342</v>
      </c>
      <c r="B337" s="60" t="n">
        <v>665</v>
      </c>
      <c r="C337" s="60" t="n">
        <v>665</v>
      </c>
      <c r="D337" s="47" t="n">
        <v>1</v>
      </c>
      <c r="E337" s="47" t="n">
        <v>-0.195888754534462</v>
      </c>
      <c r="F337" s="60"/>
    </row>
    <row r="338" s="48" customFormat="true" ht="16.5" hidden="false" customHeight="true" outlineLevel="0" collapsed="false">
      <c r="A338" s="50" t="s">
        <v>343</v>
      </c>
      <c r="B338" s="60" t="n">
        <v>665</v>
      </c>
      <c r="C338" s="60" t="n">
        <v>665</v>
      </c>
      <c r="D338" s="47" t="n">
        <v>1</v>
      </c>
      <c r="E338" s="47" t="n">
        <v>-0.195888754534462</v>
      </c>
      <c r="F338" s="60"/>
    </row>
    <row r="339" s="48" customFormat="true" ht="16.5" hidden="false" customHeight="true" outlineLevel="0" collapsed="false">
      <c r="A339" s="50" t="s">
        <v>344</v>
      </c>
      <c r="B339" s="60" t="n">
        <v>89</v>
      </c>
      <c r="C339" s="60" t="n">
        <v>89</v>
      </c>
      <c r="D339" s="47" t="n">
        <v>1</v>
      </c>
      <c r="E339" s="47" t="n">
        <v>0.0229885057471264</v>
      </c>
      <c r="F339" s="60"/>
    </row>
    <row r="340" s="48" customFormat="true" ht="16.5" hidden="false" customHeight="true" outlineLevel="0" collapsed="false">
      <c r="A340" s="50" t="s">
        <v>345</v>
      </c>
      <c r="B340" s="60" t="n">
        <v>89</v>
      </c>
      <c r="C340" s="60" t="n">
        <v>89</v>
      </c>
      <c r="D340" s="47" t="n">
        <v>1</v>
      </c>
      <c r="E340" s="47" t="n">
        <v>0.0229885057471264</v>
      </c>
      <c r="F340" s="60"/>
    </row>
    <row r="341" s="48" customFormat="true" ht="16.5" hidden="false" customHeight="true" outlineLevel="0" collapsed="false">
      <c r="A341" s="50" t="s">
        <v>346</v>
      </c>
      <c r="B341" s="60" t="n">
        <v>669</v>
      </c>
      <c r="C341" s="60" t="n">
        <v>669</v>
      </c>
      <c r="D341" s="47" t="n">
        <v>1</v>
      </c>
      <c r="E341" s="47"/>
      <c r="F341" s="60"/>
    </row>
    <row r="342" s="48" customFormat="true" ht="16.5" hidden="false" customHeight="true" outlineLevel="0" collapsed="false">
      <c r="A342" s="50" t="s">
        <v>115</v>
      </c>
      <c r="B342" s="60" t="n">
        <v>65</v>
      </c>
      <c r="C342" s="60" t="n">
        <v>65</v>
      </c>
      <c r="D342" s="47" t="n">
        <v>1</v>
      </c>
      <c r="E342" s="47"/>
      <c r="F342" s="60"/>
    </row>
    <row r="343" s="48" customFormat="true" ht="16.5" hidden="false" customHeight="true" outlineLevel="0" collapsed="false">
      <c r="A343" s="50" t="s">
        <v>118</v>
      </c>
      <c r="B343" s="60" t="n">
        <v>604</v>
      </c>
      <c r="C343" s="60" t="n">
        <v>604</v>
      </c>
      <c r="D343" s="47" t="n">
        <v>1</v>
      </c>
      <c r="E343" s="47"/>
      <c r="F343" s="60"/>
    </row>
    <row r="344" s="48" customFormat="true" ht="16.5" hidden="false" customHeight="true" outlineLevel="0" collapsed="false">
      <c r="A344" s="50" t="s">
        <v>347</v>
      </c>
      <c r="B344" s="60" t="n">
        <v>78</v>
      </c>
      <c r="C344" s="60" t="n">
        <v>78</v>
      </c>
      <c r="D344" s="47" t="n">
        <v>1</v>
      </c>
      <c r="E344" s="47"/>
      <c r="F344" s="60"/>
    </row>
    <row r="345" s="48" customFormat="true" ht="16.5" hidden="false" customHeight="true" outlineLevel="0" collapsed="false">
      <c r="A345" s="50" t="s">
        <v>348</v>
      </c>
      <c r="B345" s="60" t="n">
        <v>78</v>
      </c>
      <c r="C345" s="60" t="n">
        <v>78</v>
      </c>
      <c r="D345" s="47" t="n">
        <v>1</v>
      </c>
      <c r="E345" s="47"/>
      <c r="F345" s="60"/>
    </row>
    <row r="346" s="48" customFormat="true" ht="16.5" hidden="false" customHeight="true" outlineLevel="0" collapsed="false">
      <c r="A346" s="52" t="s">
        <v>349</v>
      </c>
      <c r="B346" s="60" t="n">
        <v>840</v>
      </c>
      <c r="C346" s="60" t="n">
        <v>840</v>
      </c>
      <c r="D346" s="47" t="n">
        <v>1</v>
      </c>
      <c r="E346" s="47" t="n">
        <v>-0.673405909797823</v>
      </c>
      <c r="F346" s="60"/>
    </row>
    <row r="347" s="48" customFormat="true" ht="16.5" hidden="false" customHeight="true" outlineLevel="0" collapsed="false">
      <c r="A347" s="50" t="s">
        <v>350</v>
      </c>
      <c r="B347" s="60" t="n">
        <v>840</v>
      </c>
      <c r="C347" s="60" t="n">
        <v>840</v>
      </c>
      <c r="D347" s="47" t="n">
        <v>1</v>
      </c>
      <c r="E347" s="47" t="n">
        <v>-0.673405909797823</v>
      </c>
      <c r="F347" s="60"/>
    </row>
    <row r="348" s="48" customFormat="true" ht="16.5" hidden="false" customHeight="true" outlineLevel="0" collapsed="false">
      <c r="A348" s="55" t="s">
        <v>351</v>
      </c>
      <c r="B348" s="60" t="n">
        <v>17669</v>
      </c>
      <c r="C348" s="60" t="n">
        <v>17644</v>
      </c>
      <c r="D348" s="47" t="n">
        <v>0.998585092534948</v>
      </c>
      <c r="E348" s="47" t="n">
        <v>0.705393388749275</v>
      </c>
      <c r="F348" s="60"/>
    </row>
    <row r="349" s="48" customFormat="true" ht="16.5" hidden="false" customHeight="true" outlineLevel="0" collapsed="false">
      <c r="A349" s="52" t="s">
        <v>352</v>
      </c>
      <c r="B349" s="60" t="n">
        <v>691</v>
      </c>
      <c r="C349" s="60" t="n">
        <v>691</v>
      </c>
      <c r="D349" s="47" t="n">
        <v>1</v>
      </c>
      <c r="E349" s="47" t="n">
        <v>-0.214772727272727</v>
      </c>
      <c r="F349" s="60"/>
    </row>
    <row r="350" s="48" customFormat="true" ht="16.5" hidden="false" customHeight="true" outlineLevel="0" collapsed="false">
      <c r="A350" s="50" t="s">
        <v>68</v>
      </c>
      <c r="B350" s="60" t="n">
        <v>691</v>
      </c>
      <c r="C350" s="60" t="n">
        <v>691</v>
      </c>
      <c r="D350" s="47" t="n">
        <v>1</v>
      </c>
      <c r="E350" s="47" t="n">
        <v>-0.214772727272727</v>
      </c>
      <c r="F350" s="60"/>
    </row>
    <row r="351" s="48" customFormat="true" ht="16.5" hidden="false" customHeight="true" outlineLevel="0" collapsed="false">
      <c r="A351" s="50" t="s">
        <v>353</v>
      </c>
      <c r="B351" s="60" t="n">
        <v>0</v>
      </c>
      <c r="C351" s="60" t="n">
        <v>0</v>
      </c>
      <c r="D351" s="47"/>
      <c r="E351" s="47"/>
      <c r="F351" s="60"/>
    </row>
    <row r="352" s="48" customFormat="true" ht="16.5" hidden="false" customHeight="true" outlineLevel="0" collapsed="false">
      <c r="A352" s="52" t="s">
        <v>354</v>
      </c>
      <c r="B352" s="60" t="n">
        <v>1593</v>
      </c>
      <c r="C352" s="60" t="n">
        <v>1593</v>
      </c>
      <c r="D352" s="47" t="n">
        <v>1</v>
      </c>
      <c r="E352" s="47" t="n">
        <v>-0.0678759508484494</v>
      </c>
      <c r="F352" s="60"/>
    </row>
    <row r="353" s="48" customFormat="true" ht="16.5" hidden="false" customHeight="true" outlineLevel="0" collapsed="false">
      <c r="A353" s="50" t="s">
        <v>355</v>
      </c>
      <c r="B353" s="60" t="n">
        <v>1593</v>
      </c>
      <c r="C353" s="60" t="n">
        <v>1593</v>
      </c>
      <c r="D353" s="47" t="n">
        <v>1</v>
      </c>
      <c r="E353" s="47" t="n">
        <v>-0.0678759508484494</v>
      </c>
      <c r="F353" s="60"/>
    </row>
    <row r="354" s="48" customFormat="true" ht="16.5" hidden="false" customHeight="true" outlineLevel="0" collapsed="false">
      <c r="A354" s="52" t="s">
        <v>356</v>
      </c>
      <c r="B354" s="60" t="n">
        <v>11387</v>
      </c>
      <c r="C354" s="60" t="n">
        <v>11387</v>
      </c>
      <c r="D354" s="47" t="n">
        <v>1</v>
      </c>
      <c r="E354" s="47" t="n">
        <v>0.984835279762942</v>
      </c>
      <c r="F354" s="60"/>
    </row>
    <row r="355" s="48" customFormat="true" ht="16.5" hidden="false" customHeight="true" outlineLevel="0" collapsed="false">
      <c r="A355" s="50" t="s">
        <v>357</v>
      </c>
      <c r="B355" s="60" t="n">
        <v>8570</v>
      </c>
      <c r="C355" s="60" t="n">
        <v>8570</v>
      </c>
      <c r="D355" s="47" t="n">
        <v>1</v>
      </c>
      <c r="E355" s="47" t="n">
        <v>2.76042123738482</v>
      </c>
      <c r="F355" s="60"/>
    </row>
    <row r="356" s="48" customFormat="true" ht="16.5" hidden="false" customHeight="true" outlineLevel="0" collapsed="false">
      <c r="A356" s="50" t="s">
        <v>358</v>
      </c>
      <c r="B356" s="60" t="n">
        <v>2488</v>
      </c>
      <c r="C356" s="60" t="n">
        <v>2488</v>
      </c>
      <c r="D356" s="47" t="n">
        <v>1</v>
      </c>
      <c r="E356" s="47" t="n">
        <v>-0.0839469808541973</v>
      </c>
      <c r="F356" s="60"/>
    </row>
    <row r="357" s="48" customFormat="true" ht="16.5" hidden="false" customHeight="true" outlineLevel="0" collapsed="false">
      <c r="A357" s="50" t="s">
        <v>359</v>
      </c>
      <c r="B357" s="60" t="n">
        <v>315</v>
      </c>
      <c r="C357" s="60" t="n">
        <v>315</v>
      </c>
      <c r="D357" s="47" t="n">
        <v>1</v>
      </c>
      <c r="E357" s="47" t="n">
        <v>-0.5</v>
      </c>
      <c r="F357" s="60"/>
    </row>
    <row r="358" s="48" customFormat="true" ht="16.5" hidden="false" customHeight="true" outlineLevel="0" collapsed="false">
      <c r="A358" s="50" t="s">
        <v>360</v>
      </c>
      <c r="B358" s="60" t="n">
        <v>14</v>
      </c>
      <c r="C358" s="60" t="n">
        <v>14</v>
      </c>
      <c r="D358" s="47" t="n">
        <v>1</v>
      </c>
      <c r="E358" s="47" t="n">
        <v>-0.875</v>
      </c>
      <c r="F358" s="60"/>
    </row>
    <row r="359" s="48" customFormat="true" ht="16.5" hidden="false" customHeight="true" outlineLevel="0" collapsed="false">
      <c r="A359" s="52" t="s">
        <v>361</v>
      </c>
      <c r="B359" s="60" t="n">
        <v>2300</v>
      </c>
      <c r="C359" s="60" t="n">
        <v>2300</v>
      </c>
      <c r="D359" s="47" t="n">
        <v>1</v>
      </c>
      <c r="E359" s="47" t="n">
        <v>2.83333333333333</v>
      </c>
      <c r="F359" s="60"/>
    </row>
    <row r="360" s="48" customFormat="true" ht="16.5" hidden="false" customHeight="true" outlineLevel="0" collapsed="false">
      <c r="A360" s="50" t="s">
        <v>362</v>
      </c>
      <c r="B360" s="60" t="n">
        <v>2300</v>
      </c>
      <c r="C360" s="60" t="n">
        <v>2300</v>
      </c>
      <c r="D360" s="47" t="n">
        <v>1</v>
      </c>
      <c r="E360" s="47" t="n">
        <v>2.83333333333333</v>
      </c>
      <c r="F360" s="60"/>
    </row>
    <row r="361" s="48" customFormat="true" ht="16.5" hidden="false" customHeight="true" outlineLevel="0" collapsed="false">
      <c r="A361" s="52" t="s">
        <v>363</v>
      </c>
      <c r="B361" s="60" t="n">
        <v>37</v>
      </c>
      <c r="C361" s="60" t="n">
        <v>37</v>
      </c>
      <c r="D361" s="47" t="n">
        <v>1</v>
      </c>
      <c r="E361" s="47" t="n">
        <v>0.681818181818182</v>
      </c>
      <c r="F361" s="60"/>
    </row>
    <row r="362" s="48" customFormat="true" ht="16.5" hidden="false" customHeight="true" outlineLevel="0" collapsed="false">
      <c r="A362" s="50" t="s">
        <v>364</v>
      </c>
      <c r="B362" s="60"/>
      <c r="C362" s="60"/>
      <c r="D362" s="47"/>
      <c r="E362" s="47"/>
      <c r="F362" s="60"/>
    </row>
    <row r="363" s="48" customFormat="true" ht="16.5" hidden="false" customHeight="true" outlineLevel="0" collapsed="false">
      <c r="A363" s="50" t="s">
        <v>365</v>
      </c>
      <c r="B363" s="60" t="n">
        <v>37</v>
      </c>
      <c r="C363" s="60" t="n">
        <v>37</v>
      </c>
      <c r="D363" s="47" t="n">
        <v>1</v>
      </c>
      <c r="E363" s="47" t="n">
        <v>0.681818181818182</v>
      </c>
      <c r="F363" s="60"/>
    </row>
    <row r="364" s="48" customFormat="true" ht="16.5" hidden="false" customHeight="true" outlineLevel="0" collapsed="false">
      <c r="A364" s="50" t="s">
        <v>366</v>
      </c>
      <c r="B364" s="60"/>
      <c r="C364" s="60"/>
      <c r="D364" s="47"/>
      <c r="E364" s="47"/>
      <c r="F364" s="60"/>
    </row>
    <row r="365" s="48" customFormat="true" ht="16.5" hidden="false" customHeight="true" outlineLevel="0" collapsed="false">
      <c r="A365" s="50" t="s">
        <v>367</v>
      </c>
      <c r="B365" s="60" t="n">
        <v>0</v>
      </c>
      <c r="C365" s="60" t="n">
        <v>0</v>
      </c>
      <c r="D365" s="47"/>
      <c r="E365" s="47"/>
      <c r="F365" s="60"/>
    </row>
    <row r="366" s="48" customFormat="true" ht="16.5" hidden="false" customHeight="true" outlineLevel="0" collapsed="false">
      <c r="A366" s="50" t="s">
        <v>368</v>
      </c>
      <c r="B366" s="60" t="n">
        <v>0</v>
      </c>
      <c r="C366" s="60" t="n">
        <v>0</v>
      </c>
      <c r="D366" s="47"/>
      <c r="E366" s="47"/>
      <c r="F366" s="60"/>
    </row>
    <row r="367" s="48" customFormat="true" ht="16.5" hidden="false" customHeight="true" outlineLevel="0" collapsed="false">
      <c r="A367" s="52" t="s">
        <v>369</v>
      </c>
      <c r="B367" s="60" t="n">
        <v>654</v>
      </c>
      <c r="C367" s="60" t="n">
        <v>654</v>
      </c>
      <c r="D367" s="47" t="n">
        <v>1</v>
      </c>
      <c r="E367" s="47" t="n">
        <v>-0.392757660167131</v>
      </c>
      <c r="F367" s="60"/>
    </row>
    <row r="368" s="48" customFormat="true" ht="16.5" hidden="false" customHeight="true" outlineLevel="0" collapsed="false">
      <c r="A368" s="50" t="s">
        <v>370</v>
      </c>
      <c r="B368" s="60" t="n">
        <v>54</v>
      </c>
      <c r="C368" s="60" t="n">
        <v>54</v>
      </c>
      <c r="D368" s="47" t="n">
        <v>1</v>
      </c>
      <c r="E368" s="47" t="n">
        <v>-0.666666666666667</v>
      </c>
      <c r="F368" s="60"/>
    </row>
    <row r="369" s="48" customFormat="true" ht="16.5" hidden="false" customHeight="true" outlineLevel="0" collapsed="false">
      <c r="A369" s="50" t="s">
        <v>371</v>
      </c>
      <c r="B369" s="60" t="n">
        <v>600</v>
      </c>
      <c r="C369" s="60" t="n">
        <v>600</v>
      </c>
      <c r="D369" s="47" t="n">
        <v>1</v>
      </c>
      <c r="E369" s="47" t="n">
        <v>-0.344262295081967</v>
      </c>
      <c r="F369" s="60"/>
    </row>
    <row r="370" s="48" customFormat="true" ht="16.5" hidden="false" customHeight="true" outlineLevel="0" collapsed="false">
      <c r="A370" s="52" t="s">
        <v>372</v>
      </c>
      <c r="B370" s="60"/>
      <c r="C370" s="60"/>
      <c r="D370" s="47"/>
      <c r="E370" s="47"/>
      <c r="F370" s="60"/>
    </row>
    <row r="371" s="48" customFormat="true" ht="16.5" hidden="false" customHeight="true" outlineLevel="0" collapsed="false">
      <c r="A371" s="52" t="s">
        <v>373</v>
      </c>
      <c r="B371" s="60"/>
      <c r="C371" s="60"/>
      <c r="D371" s="47"/>
      <c r="E371" s="47"/>
      <c r="F371" s="60"/>
    </row>
    <row r="372" s="48" customFormat="true" ht="16.5" hidden="false" customHeight="true" outlineLevel="0" collapsed="false">
      <c r="A372" s="52" t="s">
        <v>374</v>
      </c>
      <c r="B372" s="60"/>
      <c r="C372" s="60"/>
      <c r="D372" s="47"/>
      <c r="E372" s="47"/>
      <c r="F372" s="60"/>
    </row>
    <row r="373" s="48" customFormat="true" ht="16.5" hidden="false" customHeight="true" outlineLevel="0" collapsed="false">
      <c r="A373" s="52" t="s">
        <v>375</v>
      </c>
      <c r="B373" s="60" t="n">
        <v>722</v>
      </c>
      <c r="C373" s="60" t="n">
        <v>722</v>
      </c>
      <c r="D373" s="47" t="n">
        <v>1</v>
      </c>
      <c r="E373" s="47" t="n">
        <v>0.89501312335958</v>
      </c>
      <c r="F373" s="60"/>
    </row>
    <row r="374" s="48" customFormat="true" ht="16.5" hidden="false" customHeight="true" outlineLevel="0" collapsed="false">
      <c r="A374" s="50" t="s">
        <v>376</v>
      </c>
      <c r="B374" s="60" t="n">
        <v>722</v>
      </c>
      <c r="C374" s="60" t="n">
        <v>722</v>
      </c>
      <c r="D374" s="47" t="n">
        <v>1</v>
      </c>
      <c r="E374" s="47" t="n">
        <v>0.89501312335958</v>
      </c>
      <c r="F374" s="60"/>
    </row>
    <row r="375" s="48" customFormat="true" ht="16.5" hidden="false" customHeight="true" outlineLevel="0" collapsed="false">
      <c r="A375" s="52" t="s">
        <v>377</v>
      </c>
      <c r="B375" s="60" t="n">
        <v>17</v>
      </c>
      <c r="C375" s="60" t="n">
        <v>17</v>
      </c>
      <c r="D375" s="47" t="n">
        <v>1</v>
      </c>
      <c r="E375" s="47"/>
      <c r="F375" s="60"/>
    </row>
    <row r="376" s="48" customFormat="true" ht="16.5" hidden="false" customHeight="true" outlineLevel="0" collapsed="false">
      <c r="A376" s="52" t="s">
        <v>378</v>
      </c>
      <c r="B376" s="60" t="n">
        <v>17</v>
      </c>
      <c r="C376" s="60" t="n">
        <v>17</v>
      </c>
      <c r="D376" s="47" t="n">
        <v>1</v>
      </c>
      <c r="E376" s="47"/>
      <c r="F376" s="60"/>
    </row>
    <row r="377" s="48" customFormat="true" ht="16.5" hidden="false" customHeight="true" outlineLevel="0" collapsed="false">
      <c r="A377" s="50" t="s">
        <v>379</v>
      </c>
      <c r="B377" s="60"/>
      <c r="C377" s="60"/>
      <c r="D377" s="47"/>
      <c r="E377" s="47"/>
      <c r="F377" s="60"/>
    </row>
    <row r="378" s="48" customFormat="true" ht="16.5" hidden="false" customHeight="true" outlineLevel="0" collapsed="false">
      <c r="A378" s="52" t="s">
        <v>380</v>
      </c>
      <c r="B378" s="60"/>
      <c r="C378" s="60"/>
      <c r="D378" s="47"/>
      <c r="E378" s="47"/>
      <c r="F378" s="60"/>
    </row>
    <row r="379" s="48" customFormat="true" ht="16.5" hidden="false" customHeight="true" outlineLevel="0" collapsed="false">
      <c r="A379" s="52" t="s">
        <v>381</v>
      </c>
      <c r="B379" s="60"/>
      <c r="C379" s="60"/>
      <c r="D379" s="47"/>
      <c r="E379" s="47"/>
      <c r="F379" s="60"/>
    </row>
    <row r="380" s="48" customFormat="true" ht="16.5" hidden="false" customHeight="true" outlineLevel="0" collapsed="false">
      <c r="A380" s="52" t="s">
        <v>382</v>
      </c>
      <c r="B380" s="60"/>
      <c r="C380" s="60"/>
      <c r="D380" s="47"/>
      <c r="E380" s="47"/>
      <c r="F380" s="60"/>
    </row>
    <row r="381" s="48" customFormat="true" ht="16.5" hidden="false" customHeight="true" outlineLevel="0" collapsed="false">
      <c r="A381" s="52" t="s">
        <v>383</v>
      </c>
      <c r="B381" s="60" t="n">
        <v>268</v>
      </c>
      <c r="C381" s="60" t="n">
        <v>243</v>
      </c>
      <c r="D381" s="47" t="n">
        <v>0.906716417910448</v>
      </c>
      <c r="E381" s="47"/>
      <c r="F381" s="60"/>
    </row>
    <row r="382" s="48" customFormat="true" ht="16.5" hidden="false" customHeight="true" outlineLevel="0" collapsed="false">
      <c r="A382" s="53" t="s">
        <v>384</v>
      </c>
      <c r="B382" s="60" t="n">
        <v>48239</v>
      </c>
      <c r="C382" s="60" t="n">
        <v>47463</v>
      </c>
      <c r="D382" s="47" t="n">
        <v>0.983913431041274</v>
      </c>
      <c r="E382" s="47" t="n">
        <v>-0.271984047856431</v>
      </c>
      <c r="F382" s="60"/>
    </row>
    <row r="383" s="48" customFormat="true" ht="16.5" hidden="false" customHeight="true" outlineLevel="0" collapsed="false">
      <c r="A383" s="52" t="s">
        <v>385</v>
      </c>
      <c r="B383" s="60" t="n">
        <v>8509</v>
      </c>
      <c r="C383" s="60" t="n">
        <v>8509</v>
      </c>
      <c r="D383" s="47" t="n">
        <v>1</v>
      </c>
      <c r="E383" s="47" t="n">
        <v>0.0772249651854665</v>
      </c>
      <c r="F383" s="60"/>
    </row>
    <row r="384" s="48" customFormat="true" ht="16.5" hidden="false" customHeight="true" outlineLevel="0" collapsed="false">
      <c r="A384" s="50" t="s">
        <v>386</v>
      </c>
      <c r="B384" s="60" t="n">
        <v>166</v>
      </c>
      <c r="C384" s="60" t="n">
        <v>166</v>
      </c>
      <c r="D384" s="47" t="n">
        <v>1</v>
      </c>
      <c r="E384" s="47" t="n">
        <v>-0.0828729281767956</v>
      </c>
      <c r="F384" s="60"/>
    </row>
    <row r="385" s="48" customFormat="true" ht="16.5" hidden="false" customHeight="true" outlineLevel="0" collapsed="false">
      <c r="A385" s="50" t="s">
        <v>387</v>
      </c>
      <c r="B385" s="60" t="n">
        <v>2964</v>
      </c>
      <c r="C385" s="60" t="n">
        <v>2964</v>
      </c>
      <c r="D385" s="47" t="n">
        <v>1</v>
      </c>
      <c r="E385" s="47" t="n">
        <v>0.551020408163265</v>
      </c>
      <c r="F385" s="60"/>
    </row>
    <row r="386" s="48" customFormat="true" ht="16.5" hidden="false" customHeight="true" outlineLevel="0" collapsed="false">
      <c r="A386" s="50" t="s">
        <v>388</v>
      </c>
      <c r="B386" s="60"/>
      <c r="C386" s="60"/>
      <c r="D386" s="47"/>
      <c r="E386" s="47"/>
      <c r="F386" s="60"/>
    </row>
    <row r="387" s="48" customFormat="true" ht="16.5" hidden="false" customHeight="true" outlineLevel="0" collapsed="false">
      <c r="A387" s="50" t="s">
        <v>389</v>
      </c>
      <c r="B387" s="60" t="n">
        <v>5379</v>
      </c>
      <c r="C387" s="60" t="n">
        <v>5379</v>
      </c>
      <c r="D387" s="47" t="n">
        <v>1</v>
      </c>
      <c r="E387" s="47" t="n">
        <v>-0.0737041501635957</v>
      </c>
      <c r="F387" s="60"/>
    </row>
    <row r="388" s="48" customFormat="true" ht="16.5" hidden="false" customHeight="true" outlineLevel="0" collapsed="false">
      <c r="A388" s="52" t="s">
        <v>390</v>
      </c>
      <c r="B388" s="60" t="n">
        <v>651</v>
      </c>
      <c r="C388" s="60" t="n">
        <v>651</v>
      </c>
      <c r="D388" s="47" t="n">
        <v>1</v>
      </c>
      <c r="E388" s="47" t="n">
        <v>0.9375</v>
      </c>
      <c r="F388" s="60"/>
    </row>
    <row r="389" s="48" customFormat="true" ht="16.5" hidden="false" customHeight="true" outlineLevel="0" collapsed="false">
      <c r="A389" s="50" t="s">
        <v>391</v>
      </c>
      <c r="B389" s="60" t="n">
        <v>651</v>
      </c>
      <c r="C389" s="60" t="n">
        <v>651</v>
      </c>
      <c r="D389" s="47" t="n">
        <v>1</v>
      </c>
      <c r="E389" s="47" t="n">
        <v>0.9375</v>
      </c>
      <c r="F389" s="60"/>
    </row>
    <row r="390" s="48" customFormat="true" ht="16.5" hidden="false" customHeight="true" outlineLevel="0" collapsed="false">
      <c r="A390" s="52" t="s">
        <v>392</v>
      </c>
      <c r="B390" s="60" t="n">
        <v>22704</v>
      </c>
      <c r="C390" s="60" t="n">
        <v>21928</v>
      </c>
      <c r="D390" s="47" t="n">
        <v>0.965821000704722</v>
      </c>
      <c r="E390" s="47" t="n">
        <v>-0.448879059012768</v>
      </c>
      <c r="F390" s="60"/>
    </row>
    <row r="391" s="48" customFormat="true" ht="16.5" hidden="false" customHeight="true" outlineLevel="0" collapsed="false">
      <c r="A391" s="50" t="s">
        <v>393</v>
      </c>
      <c r="B391" s="60" t="n">
        <v>2774</v>
      </c>
      <c r="C391" s="60" t="n">
        <v>2774</v>
      </c>
      <c r="D391" s="47" t="n">
        <v>1</v>
      </c>
      <c r="E391" s="47" t="n">
        <v>-0.80950418898503</v>
      </c>
      <c r="F391" s="60"/>
    </row>
    <row r="392" s="48" customFormat="true" ht="16.5" hidden="false" customHeight="true" outlineLevel="0" collapsed="false">
      <c r="A392" s="50" t="s">
        <v>394</v>
      </c>
      <c r="B392" s="60" t="n">
        <v>19930</v>
      </c>
      <c r="C392" s="60" t="n">
        <v>19154</v>
      </c>
      <c r="D392" s="47" t="n">
        <v>0.961063723030607</v>
      </c>
      <c r="E392" s="47" t="n">
        <v>-0.240704035518909</v>
      </c>
      <c r="F392" s="60"/>
    </row>
    <row r="393" s="48" customFormat="true" ht="16.5" hidden="false" customHeight="true" outlineLevel="0" collapsed="false">
      <c r="A393" s="52" t="s">
        <v>395</v>
      </c>
      <c r="B393" s="60" t="n">
        <v>8621</v>
      </c>
      <c r="C393" s="60" t="n">
        <v>8621</v>
      </c>
      <c r="D393" s="47" t="n">
        <v>1</v>
      </c>
      <c r="E393" s="47" t="n">
        <v>-0.485313432835821</v>
      </c>
      <c r="F393" s="60"/>
    </row>
    <row r="394" s="48" customFormat="true" ht="16.5" hidden="false" customHeight="true" outlineLevel="0" collapsed="false">
      <c r="A394" s="50" t="s">
        <v>396</v>
      </c>
      <c r="B394" s="60" t="n">
        <v>8621</v>
      </c>
      <c r="C394" s="60" t="n">
        <v>8621</v>
      </c>
      <c r="D394" s="47" t="n">
        <v>1</v>
      </c>
      <c r="E394" s="47" t="n">
        <v>-0.485313432835821</v>
      </c>
      <c r="F394" s="60"/>
    </row>
    <row r="395" s="48" customFormat="true" ht="16.5" hidden="false" customHeight="true" outlineLevel="0" collapsed="false">
      <c r="A395" s="52" t="s">
        <v>397</v>
      </c>
      <c r="B395" s="60" t="n">
        <v>319</v>
      </c>
      <c r="C395" s="60" t="n">
        <v>319</v>
      </c>
      <c r="D395" s="47" t="n">
        <v>1</v>
      </c>
      <c r="E395" s="47" t="n">
        <v>-0.0093167701863354</v>
      </c>
      <c r="F395" s="60"/>
    </row>
    <row r="396" s="48" customFormat="true" ht="16.5" hidden="false" customHeight="true" outlineLevel="0" collapsed="false">
      <c r="A396" s="50" t="s">
        <v>398</v>
      </c>
      <c r="B396" s="60" t="n">
        <v>319</v>
      </c>
      <c r="C396" s="60" t="n">
        <v>319</v>
      </c>
      <c r="D396" s="47" t="n">
        <v>1</v>
      </c>
      <c r="E396" s="47" t="n">
        <v>-0.0093167701863354</v>
      </c>
      <c r="F396" s="60"/>
    </row>
    <row r="397" s="48" customFormat="true" ht="16.5" hidden="false" customHeight="true" outlineLevel="0" collapsed="false">
      <c r="A397" s="52" t="s">
        <v>399</v>
      </c>
      <c r="B397" s="60" t="n">
        <v>7435</v>
      </c>
      <c r="C397" s="60" t="n">
        <v>7435</v>
      </c>
      <c r="D397" s="47" t="n">
        <v>1</v>
      </c>
      <c r="E397" s="47" t="n">
        <v>73.35</v>
      </c>
      <c r="F397" s="60"/>
    </row>
    <row r="398" s="48" customFormat="true" ht="16.5" hidden="false" customHeight="true" outlineLevel="0" collapsed="false">
      <c r="A398" s="53" t="s">
        <v>400</v>
      </c>
      <c r="B398" s="60" t="n">
        <v>25502</v>
      </c>
      <c r="C398" s="60" t="n">
        <v>24747</v>
      </c>
      <c r="D398" s="47" t="n">
        <v>0.970394478864403</v>
      </c>
      <c r="E398" s="47" t="n">
        <v>-0.0666088334024818</v>
      </c>
      <c r="F398" s="60"/>
    </row>
    <row r="399" s="48" customFormat="true" ht="16.5" hidden="false" customHeight="true" outlineLevel="0" collapsed="false">
      <c r="A399" s="52" t="s">
        <v>401</v>
      </c>
      <c r="B399" s="60" t="n">
        <v>9417</v>
      </c>
      <c r="C399" s="60" t="n">
        <v>9417</v>
      </c>
      <c r="D399" s="47" t="n">
        <v>1</v>
      </c>
      <c r="E399" s="47" t="n">
        <v>0.56117374005305</v>
      </c>
      <c r="F399" s="60"/>
    </row>
    <row r="400" s="48" customFormat="true" ht="16.5" hidden="false" customHeight="true" outlineLevel="0" collapsed="false">
      <c r="A400" s="50" t="s">
        <v>386</v>
      </c>
      <c r="B400" s="60" t="n">
        <v>179</v>
      </c>
      <c r="C400" s="60" t="n">
        <v>179</v>
      </c>
      <c r="D400" s="47" t="n">
        <v>1</v>
      </c>
      <c r="E400" s="47" t="n">
        <v>-0.175115207373272</v>
      </c>
      <c r="F400" s="60"/>
    </row>
    <row r="401" s="48" customFormat="true" ht="16.5" hidden="false" customHeight="true" outlineLevel="0" collapsed="false">
      <c r="A401" s="50" t="s">
        <v>402</v>
      </c>
      <c r="B401" s="60" t="n">
        <v>4162</v>
      </c>
      <c r="C401" s="60" t="n">
        <v>4162</v>
      </c>
      <c r="D401" s="47" t="n">
        <v>1</v>
      </c>
      <c r="E401" s="47" t="n">
        <v>0.146240705039934</v>
      </c>
      <c r="F401" s="60"/>
    </row>
    <row r="402" s="48" customFormat="true" ht="16.5" hidden="false" customHeight="true" outlineLevel="0" collapsed="false">
      <c r="A402" s="50" t="s">
        <v>403</v>
      </c>
      <c r="B402" s="60" t="n">
        <v>33</v>
      </c>
      <c r="C402" s="60" t="n">
        <v>33</v>
      </c>
      <c r="D402" s="47" t="n">
        <v>1</v>
      </c>
      <c r="E402" s="47" t="n">
        <v>-0.0294117647058824</v>
      </c>
      <c r="F402" s="60"/>
    </row>
    <row r="403" s="48" customFormat="true" ht="16.5" hidden="false" customHeight="true" outlineLevel="0" collapsed="false">
      <c r="A403" s="50" t="s">
        <v>404</v>
      </c>
      <c r="B403" s="60" t="n">
        <v>93</v>
      </c>
      <c r="C403" s="60" t="n">
        <v>93</v>
      </c>
      <c r="D403" s="47" t="n">
        <v>1</v>
      </c>
      <c r="E403" s="47" t="n">
        <v>-0.03125</v>
      </c>
      <c r="F403" s="60"/>
    </row>
    <row r="404" s="48" customFormat="true" ht="16.5" hidden="false" customHeight="true" outlineLevel="0" collapsed="false">
      <c r="A404" s="50" t="s">
        <v>405</v>
      </c>
      <c r="B404" s="60" t="n">
        <v>-53</v>
      </c>
      <c r="C404" s="60" t="n">
        <v>-53</v>
      </c>
      <c r="D404" s="47" t="n">
        <v>1</v>
      </c>
      <c r="E404" s="47"/>
      <c r="F404" s="60"/>
    </row>
    <row r="405" s="48" customFormat="true" ht="16.5" hidden="false" customHeight="true" outlineLevel="0" collapsed="false">
      <c r="A405" s="50" t="s">
        <v>406</v>
      </c>
      <c r="B405" s="60"/>
      <c r="C405" s="60"/>
      <c r="D405" s="47"/>
      <c r="E405" s="47"/>
      <c r="F405" s="60"/>
    </row>
    <row r="406" s="48" customFormat="true" ht="16.5" hidden="false" customHeight="true" outlineLevel="0" collapsed="false">
      <c r="A406" s="50" t="s">
        <v>407</v>
      </c>
      <c r="B406" s="60"/>
      <c r="C406" s="60"/>
      <c r="D406" s="47"/>
      <c r="E406" s="47"/>
      <c r="F406" s="60"/>
    </row>
    <row r="407" s="48" customFormat="true" ht="16.5" hidden="false" customHeight="true" outlineLevel="0" collapsed="false">
      <c r="A407" s="50" t="s">
        <v>408</v>
      </c>
      <c r="B407" s="60" t="n">
        <v>516</v>
      </c>
      <c r="C407" s="60" t="n">
        <v>516</v>
      </c>
      <c r="D407" s="47" t="n">
        <v>1</v>
      </c>
      <c r="E407" s="47" t="n">
        <v>0.725752508361204</v>
      </c>
      <c r="F407" s="60"/>
    </row>
    <row r="408" s="48" customFormat="true" ht="16.5" hidden="false" customHeight="true" outlineLevel="0" collapsed="false">
      <c r="A408" s="50" t="s">
        <v>409</v>
      </c>
      <c r="B408" s="60"/>
      <c r="C408" s="60"/>
      <c r="D408" s="47"/>
      <c r="E408" s="47"/>
      <c r="F408" s="60"/>
    </row>
    <row r="409" s="48" customFormat="true" ht="16.5" hidden="false" customHeight="true" outlineLevel="0" collapsed="false">
      <c r="A409" s="50" t="s">
        <v>410</v>
      </c>
      <c r="B409" s="60" t="n">
        <v>265</v>
      </c>
      <c r="C409" s="60" t="n">
        <v>265</v>
      </c>
      <c r="D409" s="47" t="n">
        <v>1</v>
      </c>
      <c r="E409" s="47" t="n">
        <v>-0.729038854805726</v>
      </c>
      <c r="F409" s="60"/>
    </row>
    <row r="410" s="48" customFormat="true" ht="16.5" hidden="false" customHeight="true" outlineLevel="0" collapsed="false">
      <c r="A410" s="50" t="s">
        <v>411</v>
      </c>
      <c r="B410" s="60" t="n">
        <v>8</v>
      </c>
      <c r="C410" s="60" t="n">
        <v>8</v>
      </c>
      <c r="D410" s="47" t="n">
        <v>1</v>
      </c>
      <c r="E410" s="47" t="n">
        <v>0.6</v>
      </c>
      <c r="F410" s="60"/>
    </row>
    <row r="411" s="48" customFormat="true" ht="16.5" hidden="false" customHeight="true" outlineLevel="0" collapsed="false">
      <c r="A411" s="50" t="s">
        <v>412</v>
      </c>
      <c r="B411" s="60" t="n">
        <v>0</v>
      </c>
      <c r="C411" s="60" t="n">
        <v>0</v>
      </c>
      <c r="D411" s="47"/>
      <c r="E411" s="47"/>
      <c r="F411" s="60"/>
    </row>
    <row r="412" s="48" customFormat="true" ht="16.5" hidden="false" customHeight="true" outlineLevel="0" collapsed="false">
      <c r="A412" s="50" t="s">
        <v>413</v>
      </c>
      <c r="B412" s="60" t="n">
        <v>4214</v>
      </c>
      <c r="C412" s="60" t="n">
        <v>4214</v>
      </c>
      <c r="D412" s="47" t="n">
        <v>1</v>
      </c>
      <c r="E412" s="47" t="n">
        <v>5.24296296296296</v>
      </c>
      <c r="F412" s="60"/>
    </row>
    <row r="413" s="48" customFormat="true" ht="16.5" hidden="false" customHeight="true" outlineLevel="0" collapsed="false">
      <c r="A413" s="52" t="s">
        <v>414</v>
      </c>
      <c r="B413" s="60" t="n">
        <v>3482</v>
      </c>
      <c r="C413" s="60" t="n">
        <v>3482</v>
      </c>
      <c r="D413" s="47" t="n">
        <v>1</v>
      </c>
      <c r="E413" s="47" t="n">
        <v>-0.386431718061674</v>
      </c>
      <c r="F413" s="60"/>
    </row>
    <row r="414" s="48" customFormat="true" ht="16.5" hidden="false" customHeight="true" outlineLevel="0" collapsed="false">
      <c r="A414" s="50" t="s">
        <v>415</v>
      </c>
      <c r="B414" s="60" t="n">
        <v>92</v>
      </c>
      <c r="C414" s="60" t="n">
        <v>92</v>
      </c>
      <c r="D414" s="47" t="n">
        <v>1</v>
      </c>
      <c r="E414" s="47" t="n">
        <v>-0.213675213675214</v>
      </c>
      <c r="F414" s="60"/>
    </row>
    <row r="415" s="48" customFormat="true" ht="16.5" hidden="false" customHeight="true" outlineLevel="0" collapsed="false">
      <c r="A415" s="50" t="s">
        <v>416</v>
      </c>
      <c r="B415" s="60" t="n">
        <v>915</v>
      </c>
      <c r="C415" s="60" t="n">
        <v>915</v>
      </c>
      <c r="D415" s="47" t="n">
        <v>1</v>
      </c>
      <c r="E415" s="47" t="n">
        <v>-0.0245202558635394</v>
      </c>
      <c r="F415" s="60"/>
    </row>
    <row r="416" s="48" customFormat="true" ht="16.5" hidden="false" customHeight="true" outlineLevel="0" collapsed="false">
      <c r="A416" s="50" t="s">
        <v>417</v>
      </c>
      <c r="B416" s="60" t="n">
        <v>1309</v>
      </c>
      <c r="C416" s="60" t="n">
        <v>1309</v>
      </c>
      <c r="D416" s="47" t="n">
        <v>1</v>
      </c>
      <c r="E416" s="47" t="n">
        <v>-0.665131747249936</v>
      </c>
      <c r="F416" s="60"/>
    </row>
    <row r="417" s="48" customFormat="true" ht="16.5" hidden="false" customHeight="true" outlineLevel="0" collapsed="false">
      <c r="A417" s="50" t="s">
        <v>418</v>
      </c>
      <c r="B417" s="60" t="n">
        <v>31</v>
      </c>
      <c r="C417" s="60" t="n">
        <v>31</v>
      </c>
      <c r="D417" s="47" t="n">
        <v>1</v>
      </c>
      <c r="E417" s="47" t="n">
        <v>0.409090909090909</v>
      </c>
      <c r="F417" s="60"/>
    </row>
    <row r="418" s="48" customFormat="true" ht="16.5" hidden="false" customHeight="true" outlineLevel="0" collapsed="false">
      <c r="A418" s="50" t="s">
        <v>419</v>
      </c>
      <c r="B418" s="60" t="n">
        <v>83</v>
      </c>
      <c r="C418" s="60" t="n">
        <v>83</v>
      </c>
      <c r="D418" s="47" t="n">
        <v>1</v>
      </c>
      <c r="E418" s="47" t="n">
        <v>-0.0674157303370787</v>
      </c>
      <c r="F418" s="60"/>
    </row>
    <row r="419" s="48" customFormat="true" ht="16.5" hidden="false" customHeight="true" outlineLevel="0" collapsed="false">
      <c r="A419" s="50" t="s">
        <v>420</v>
      </c>
      <c r="B419" s="60" t="n">
        <v>479</v>
      </c>
      <c r="C419" s="60" t="n">
        <v>479</v>
      </c>
      <c r="D419" s="47" t="n">
        <v>1</v>
      </c>
      <c r="E419" s="47"/>
      <c r="F419" s="60"/>
    </row>
    <row r="420" s="48" customFormat="true" ht="16.5" hidden="false" customHeight="true" outlineLevel="0" collapsed="false">
      <c r="A420" s="50" t="s">
        <v>421</v>
      </c>
      <c r="B420" s="60" t="n">
        <v>-1</v>
      </c>
      <c r="C420" s="60" t="n">
        <v>-1</v>
      </c>
      <c r="D420" s="47" t="n">
        <v>1</v>
      </c>
      <c r="E420" s="47"/>
      <c r="F420" s="60"/>
    </row>
    <row r="421" s="48" customFormat="true" ht="16.5" hidden="false" customHeight="true" outlineLevel="0" collapsed="false">
      <c r="A421" s="50" t="s">
        <v>422</v>
      </c>
      <c r="B421" s="60"/>
      <c r="C421" s="60"/>
      <c r="D421" s="47"/>
      <c r="E421" s="47"/>
      <c r="F421" s="60"/>
    </row>
    <row r="422" s="48" customFormat="true" ht="16.5" hidden="false" customHeight="true" outlineLevel="0" collapsed="false">
      <c r="A422" s="50" t="s">
        <v>423</v>
      </c>
      <c r="B422" s="60" t="n">
        <v>73</v>
      </c>
      <c r="C422" s="60" t="n">
        <v>73</v>
      </c>
      <c r="D422" s="47" t="n">
        <v>1</v>
      </c>
      <c r="E422" s="47"/>
      <c r="F422" s="60"/>
    </row>
    <row r="423" s="48" customFormat="true" ht="16.5" hidden="false" customHeight="true" outlineLevel="0" collapsed="false">
      <c r="A423" s="50" t="s">
        <v>424</v>
      </c>
      <c r="B423" s="60"/>
      <c r="C423" s="60"/>
      <c r="D423" s="47"/>
      <c r="E423" s="47"/>
      <c r="F423" s="60"/>
    </row>
    <row r="424" s="48" customFormat="true" ht="16.5" hidden="false" customHeight="true" outlineLevel="0" collapsed="false">
      <c r="A424" s="50" t="s">
        <v>425</v>
      </c>
      <c r="B424" s="60"/>
      <c r="C424" s="60"/>
      <c r="D424" s="47"/>
      <c r="E424" s="47"/>
      <c r="F424" s="60"/>
    </row>
    <row r="425" s="48" customFormat="true" ht="16.5" hidden="false" customHeight="true" outlineLevel="0" collapsed="false">
      <c r="A425" s="50" t="s">
        <v>426</v>
      </c>
      <c r="B425" s="60" t="n">
        <v>15</v>
      </c>
      <c r="C425" s="60" t="n">
        <v>15</v>
      </c>
      <c r="D425" s="47" t="n">
        <v>1</v>
      </c>
      <c r="E425" s="47"/>
      <c r="F425" s="60"/>
    </row>
    <row r="426" s="48" customFormat="true" ht="16.5" hidden="false" customHeight="true" outlineLevel="0" collapsed="false">
      <c r="A426" s="50" t="s">
        <v>427</v>
      </c>
      <c r="B426" s="60" t="n">
        <v>486</v>
      </c>
      <c r="C426" s="60" t="n">
        <v>486</v>
      </c>
      <c r="D426" s="47" t="n">
        <v>1</v>
      </c>
      <c r="E426" s="47" t="n">
        <v>-0.208469055374593</v>
      </c>
      <c r="F426" s="60"/>
    </row>
    <row r="427" s="48" customFormat="true" ht="16.5" hidden="false" customHeight="true" outlineLevel="0" collapsed="false">
      <c r="A427" s="52" t="s">
        <v>428</v>
      </c>
      <c r="B427" s="60" t="n">
        <v>2933</v>
      </c>
      <c r="C427" s="60" t="n">
        <v>2933</v>
      </c>
      <c r="D427" s="47" t="n">
        <v>1</v>
      </c>
      <c r="E427" s="47" t="n">
        <v>-0.40203873598369</v>
      </c>
      <c r="F427" s="60"/>
    </row>
    <row r="428" s="48" customFormat="true" ht="16.5" hidden="false" customHeight="true" outlineLevel="0" collapsed="false">
      <c r="A428" s="50" t="s">
        <v>386</v>
      </c>
      <c r="B428" s="60" t="n">
        <v>92</v>
      </c>
      <c r="C428" s="60" t="n">
        <v>92</v>
      </c>
      <c r="D428" s="47" t="n">
        <v>1</v>
      </c>
      <c r="E428" s="47" t="n">
        <v>-0.0707070707070707</v>
      </c>
      <c r="F428" s="60"/>
    </row>
    <row r="429" s="48" customFormat="true" ht="16.5" hidden="false" customHeight="true" outlineLevel="0" collapsed="false">
      <c r="A429" s="50" t="s">
        <v>429</v>
      </c>
      <c r="B429" s="60" t="n">
        <v>243</v>
      </c>
      <c r="C429" s="60" t="n">
        <v>243</v>
      </c>
      <c r="D429" s="47" t="n">
        <v>1</v>
      </c>
      <c r="E429" s="47" t="n">
        <v>-0.782452999104745</v>
      </c>
      <c r="F429" s="60"/>
    </row>
    <row r="430" s="48" customFormat="true" ht="16.5" hidden="false" customHeight="true" outlineLevel="0" collapsed="false">
      <c r="A430" s="50" t="s">
        <v>430</v>
      </c>
      <c r="B430" s="60" t="n">
        <v>1</v>
      </c>
      <c r="C430" s="60" t="n">
        <v>1</v>
      </c>
      <c r="D430" s="47" t="n">
        <v>1</v>
      </c>
      <c r="E430" s="47" t="n">
        <v>-0.988235294117647</v>
      </c>
      <c r="F430" s="60"/>
    </row>
    <row r="431" s="48" customFormat="true" ht="16.5" hidden="false" customHeight="true" outlineLevel="0" collapsed="false">
      <c r="A431" s="50" t="s">
        <v>431</v>
      </c>
      <c r="B431" s="60" t="n">
        <v>0</v>
      </c>
      <c r="C431" s="60" t="n">
        <v>0</v>
      </c>
      <c r="D431" s="47"/>
      <c r="E431" s="47"/>
      <c r="F431" s="60"/>
    </row>
    <row r="432" s="48" customFormat="true" ht="16.5" hidden="false" customHeight="true" outlineLevel="0" collapsed="false">
      <c r="A432" s="50" t="s">
        <v>432</v>
      </c>
      <c r="B432" s="60" t="n">
        <v>92</v>
      </c>
      <c r="C432" s="60" t="n">
        <v>92</v>
      </c>
      <c r="D432" s="47" t="n">
        <v>1</v>
      </c>
      <c r="E432" s="47" t="n">
        <v>-0.455621301775148</v>
      </c>
      <c r="F432" s="60"/>
    </row>
    <row r="433" s="48" customFormat="true" ht="16.5" hidden="false" customHeight="true" outlineLevel="0" collapsed="false">
      <c r="A433" s="50" t="s">
        <v>433</v>
      </c>
      <c r="B433" s="60" t="n">
        <v>146</v>
      </c>
      <c r="C433" s="60" t="n">
        <v>146</v>
      </c>
      <c r="D433" s="47" t="n">
        <v>1</v>
      </c>
      <c r="E433" s="47" t="n">
        <v>-0.521311475409836</v>
      </c>
      <c r="F433" s="60"/>
    </row>
    <row r="434" s="48" customFormat="true" ht="16.5" hidden="false" customHeight="true" outlineLevel="0" collapsed="false">
      <c r="A434" s="50" t="s">
        <v>434</v>
      </c>
      <c r="B434" s="60"/>
      <c r="C434" s="60"/>
      <c r="D434" s="47"/>
      <c r="E434" s="47"/>
      <c r="F434" s="60"/>
    </row>
    <row r="435" s="48" customFormat="true" ht="16.5" hidden="false" customHeight="true" outlineLevel="0" collapsed="false">
      <c r="A435" s="50" t="s">
        <v>435</v>
      </c>
      <c r="B435" s="60" t="n">
        <v>32</v>
      </c>
      <c r="C435" s="60" t="n">
        <v>32</v>
      </c>
      <c r="D435" s="47" t="n">
        <v>1</v>
      </c>
      <c r="E435" s="47" t="n">
        <v>-0.2</v>
      </c>
      <c r="F435" s="60"/>
    </row>
    <row r="436" s="48" customFormat="true" ht="16.5" hidden="false" customHeight="true" outlineLevel="0" collapsed="false">
      <c r="A436" s="50" t="s">
        <v>436</v>
      </c>
      <c r="B436" s="60" t="n">
        <v>30</v>
      </c>
      <c r="C436" s="60" t="n">
        <v>30</v>
      </c>
      <c r="D436" s="47" t="n">
        <v>1</v>
      </c>
      <c r="E436" s="47" t="n">
        <v>-0.387755102040816</v>
      </c>
      <c r="F436" s="60"/>
    </row>
    <row r="437" s="48" customFormat="true" ht="16.5" hidden="false" customHeight="true" outlineLevel="0" collapsed="false">
      <c r="A437" s="50" t="s">
        <v>437</v>
      </c>
      <c r="B437" s="60"/>
      <c r="C437" s="60"/>
      <c r="D437" s="47"/>
      <c r="E437" s="47"/>
      <c r="F437" s="60"/>
    </row>
    <row r="438" s="48" customFormat="true" ht="16.5" hidden="false" customHeight="true" outlineLevel="0" collapsed="false">
      <c r="A438" s="50" t="s">
        <v>438</v>
      </c>
      <c r="B438" s="60" t="n">
        <v>1374</v>
      </c>
      <c r="C438" s="60" t="n">
        <v>1374</v>
      </c>
      <c r="D438" s="47" t="n">
        <v>1</v>
      </c>
      <c r="E438" s="47" t="n">
        <v>-0.251226158038147</v>
      </c>
      <c r="F438" s="60"/>
    </row>
    <row r="439" s="48" customFormat="true" ht="16.5" hidden="false" customHeight="true" outlineLevel="0" collapsed="false">
      <c r="A439" s="50" t="s">
        <v>439</v>
      </c>
      <c r="B439" s="60"/>
      <c r="C439" s="60"/>
      <c r="D439" s="47"/>
      <c r="E439" s="47"/>
      <c r="F439" s="60"/>
    </row>
    <row r="440" s="48" customFormat="true" ht="16.5" hidden="false" customHeight="true" outlineLevel="0" collapsed="false">
      <c r="A440" s="50" t="s">
        <v>440</v>
      </c>
      <c r="B440" s="60" t="n">
        <v>0</v>
      </c>
      <c r="C440" s="60" t="n">
        <v>0</v>
      </c>
      <c r="D440" s="47"/>
      <c r="E440" s="47"/>
      <c r="F440" s="60"/>
    </row>
    <row r="441" s="48" customFormat="true" ht="16.5" hidden="false" customHeight="true" outlineLevel="0" collapsed="false">
      <c r="A441" s="50" t="s">
        <v>441</v>
      </c>
      <c r="B441" s="60" t="n">
        <v>110</v>
      </c>
      <c r="C441" s="60" t="n">
        <v>110</v>
      </c>
      <c r="D441" s="47" t="n">
        <v>1</v>
      </c>
      <c r="E441" s="47"/>
      <c r="F441" s="60"/>
    </row>
    <row r="442" s="48" customFormat="true" ht="16.5" hidden="false" customHeight="true" outlineLevel="0" collapsed="false">
      <c r="A442" s="50" t="s">
        <v>442</v>
      </c>
      <c r="B442" s="60" t="n">
        <v>296</v>
      </c>
      <c r="C442" s="60" t="n">
        <v>296</v>
      </c>
      <c r="D442" s="47" t="n">
        <v>1</v>
      </c>
      <c r="E442" s="47" t="n">
        <v>0.741176470588235</v>
      </c>
      <c r="F442" s="60"/>
    </row>
    <row r="443" s="48" customFormat="true" ht="16.5" hidden="false" customHeight="true" outlineLevel="0" collapsed="false">
      <c r="A443" s="50" t="s">
        <v>443</v>
      </c>
      <c r="B443" s="60" t="n">
        <v>517</v>
      </c>
      <c r="C443" s="60" t="n">
        <v>517</v>
      </c>
      <c r="D443" s="47" t="n">
        <v>1</v>
      </c>
      <c r="E443" s="47" t="n">
        <v>0.746621621621622</v>
      </c>
      <c r="F443" s="60"/>
    </row>
    <row r="444" s="48" customFormat="true" ht="16.5" hidden="false" customHeight="true" outlineLevel="0" collapsed="false">
      <c r="A444" s="52" t="s">
        <v>444</v>
      </c>
      <c r="B444" s="60"/>
      <c r="C444" s="60"/>
      <c r="D444" s="47"/>
      <c r="E444" s="47"/>
      <c r="F444" s="60"/>
    </row>
    <row r="445" s="48" customFormat="true" ht="16.5" hidden="false" customHeight="true" outlineLevel="0" collapsed="false">
      <c r="A445" s="52" t="s">
        <v>445</v>
      </c>
      <c r="B445" s="60" t="n">
        <v>1414</v>
      </c>
      <c r="C445" s="60" t="n">
        <v>749</v>
      </c>
      <c r="D445" s="47" t="n">
        <v>0.52970297029703</v>
      </c>
      <c r="E445" s="47" t="n">
        <v>-0.474016853932584</v>
      </c>
      <c r="F445" s="60"/>
    </row>
    <row r="446" s="48" customFormat="true" ht="16.5" hidden="false" customHeight="true" outlineLevel="0" collapsed="false">
      <c r="A446" s="50" t="s">
        <v>446</v>
      </c>
      <c r="B446" s="60"/>
      <c r="C446" s="60"/>
      <c r="D446" s="47"/>
      <c r="E446" s="47"/>
      <c r="F446" s="60"/>
    </row>
    <row r="447" s="48" customFormat="true" ht="16.5" hidden="false" customHeight="true" outlineLevel="0" collapsed="false">
      <c r="A447" s="50" t="s">
        <v>447</v>
      </c>
      <c r="B447" s="60"/>
      <c r="C447" s="60"/>
      <c r="D447" s="47"/>
      <c r="E447" s="47"/>
      <c r="F447" s="60"/>
    </row>
    <row r="448" s="48" customFormat="true" ht="16.5" hidden="false" customHeight="true" outlineLevel="0" collapsed="false">
      <c r="A448" s="50" t="s">
        <v>448</v>
      </c>
      <c r="B448" s="60" t="n">
        <v>146</v>
      </c>
      <c r="C448" s="60" t="n">
        <v>146</v>
      </c>
      <c r="D448" s="47" t="n">
        <v>1</v>
      </c>
      <c r="E448" s="47"/>
      <c r="F448" s="60"/>
    </row>
    <row r="449" s="48" customFormat="true" ht="16.5" hidden="false" customHeight="true" outlineLevel="0" collapsed="false">
      <c r="A449" s="50" t="s">
        <v>449</v>
      </c>
      <c r="B449" s="60"/>
      <c r="C449" s="60"/>
      <c r="D449" s="47"/>
      <c r="E449" s="47"/>
      <c r="F449" s="60"/>
    </row>
    <row r="450" s="48" customFormat="true" ht="16.5" hidden="false" customHeight="true" outlineLevel="0" collapsed="false">
      <c r="A450" s="50" t="s">
        <v>450</v>
      </c>
      <c r="B450" s="60" t="n">
        <v>1268</v>
      </c>
      <c r="C450" s="60" t="n">
        <v>603</v>
      </c>
      <c r="D450" s="47" t="n">
        <v>0.475552050473186</v>
      </c>
      <c r="E450" s="47" t="n">
        <v>-0.512530315278901</v>
      </c>
      <c r="F450" s="60"/>
    </row>
    <row r="451" s="48" customFormat="true" ht="16.5" hidden="false" customHeight="true" outlineLevel="0" collapsed="false">
      <c r="A451" s="52" t="s">
        <v>451</v>
      </c>
      <c r="B451" s="60" t="n">
        <v>238</v>
      </c>
      <c r="C451" s="60" t="n">
        <v>238</v>
      </c>
      <c r="D451" s="47" t="n">
        <v>1</v>
      </c>
      <c r="E451" s="47" t="n">
        <v>-0.869086908690869</v>
      </c>
      <c r="F451" s="60"/>
    </row>
    <row r="452" s="48" customFormat="true" ht="16.5" hidden="false" customHeight="true" outlineLevel="0" collapsed="false">
      <c r="A452" s="50" t="s">
        <v>452</v>
      </c>
      <c r="B452" s="60" t="n">
        <v>238</v>
      </c>
      <c r="C452" s="60" t="n">
        <v>238</v>
      </c>
      <c r="D452" s="47" t="n">
        <v>1</v>
      </c>
      <c r="E452" s="47" t="n">
        <v>-0.822520507084266</v>
      </c>
      <c r="F452" s="60"/>
    </row>
    <row r="453" s="48" customFormat="true" ht="16.5" hidden="false" customHeight="true" outlineLevel="0" collapsed="false">
      <c r="A453" s="50" t="s">
        <v>453</v>
      </c>
      <c r="B453" s="60"/>
      <c r="C453" s="60"/>
      <c r="D453" s="47"/>
      <c r="E453" s="47"/>
      <c r="F453" s="60"/>
    </row>
    <row r="454" s="48" customFormat="true" ht="16.5" hidden="false" customHeight="true" outlineLevel="0" collapsed="false">
      <c r="A454" s="50" t="s">
        <v>454</v>
      </c>
      <c r="B454" s="60" t="n">
        <v>0</v>
      </c>
      <c r="C454" s="60" t="n">
        <v>0</v>
      </c>
      <c r="D454" s="47"/>
      <c r="E454" s="47"/>
      <c r="F454" s="60"/>
    </row>
    <row r="455" s="48" customFormat="true" ht="16.5" hidden="false" customHeight="true" outlineLevel="0" collapsed="false">
      <c r="A455" s="52" t="s">
        <v>455</v>
      </c>
      <c r="B455" s="60" t="n">
        <v>7492</v>
      </c>
      <c r="C455" s="60" t="n">
        <v>7402</v>
      </c>
      <c r="D455" s="47" t="n">
        <v>0.987987186332088</v>
      </c>
      <c r="E455" s="47" t="n">
        <v>0.150808457711443</v>
      </c>
      <c r="F455" s="60"/>
    </row>
    <row r="456" s="48" customFormat="true" ht="16.5" hidden="false" customHeight="true" outlineLevel="0" collapsed="false">
      <c r="A456" s="50" t="s">
        <v>456</v>
      </c>
      <c r="B456" s="60" t="n">
        <v>2138</v>
      </c>
      <c r="C456" s="60" t="n">
        <v>2138</v>
      </c>
      <c r="D456" s="47" t="n">
        <v>1</v>
      </c>
      <c r="E456" s="47" t="n">
        <v>0.413086582947786</v>
      </c>
      <c r="F456" s="60"/>
    </row>
    <row r="457" s="48" customFormat="true" ht="16.5" hidden="false" customHeight="true" outlineLevel="0" collapsed="false">
      <c r="A457" s="50" t="s">
        <v>457</v>
      </c>
      <c r="B457" s="60" t="n">
        <v>4050</v>
      </c>
      <c r="C457" s="60" t="n">
        <v>3960</v>
      </c>
      <c r="D457" s="47" t="n">
        <v>0.977777777777778</v>
      </c>
      <c r="E457" s="47" t="n">
        <v>0.0987791342952275</v>
      </c>
      <c r="F457" s="60"/>
    </row>
    <row r="458" s="48" customFormat="true" ht="16.5" hidden="false" customHeight="true" outlineLevel="0" collapsed="false">
      <c r="A458" s="50" t="s">
        <v>458</v>
      </c>
      <c r="B458" s="60" t="n">
        <v>600</v>
      </c>
      <c r="C458" s="60" t="n">
        <v>600</v>
      </c>
      <c r="D458" s="47" t="n">
        <v>1</v>
      </c>
      <c r="E458" s="47" t="n">
        <v>0.0152284263959391</v>
      </c>
      <c r="F458" s="60"/>
    </row>
    <row r="459" s="48" customFormat="true" ht="16.5" hidden="false" customHeight="true" outlineLevel="0" collapsed="false">
      <c r="A459" s="50" t="s">
        <v>459</v>
      </c>
      <c r="B459" s="60" t="n">
        <v>704</v>
      </c>
      <c r="C459" s="60" t="n">
        <v>704</v>
      </c>
      <c r="D459" s="47" t="n">
        <v>1</v>
      </c>
      <c r="E459" s="47" t="n">
        <v>-0.0276243093922652</v>
      </c>
      <c r="F459" s="60"/>
    </row>
    <row r="460" s="48" customFormat="true" ht="16.5" hidden="false" customHeight="true" outlineLevel="0" collapsed="false">
      <c r="A460" s="52" t="s">
        <v>460</v>
      </c>
      <c r="B460" s="60" t="n">
        <v>512</v>
      </c>
      <c r="C460" s="60" t="n">
        <v>512</v>
      </c>
      <c r="D460" s="47" t="n">
        <v>1</v>
      </c>
      <c r="E460" s="47" t="n">
        <v>0.398907103825137</v>
      </c>
      <c r="F460" s="60"/>
    </row>
    <row r="461" s="48" customFormat="true" ht="16.5" hidden="false" customHeight="true" outlineLevel="0" collapsed="false">
      <c r="A461" s="50" t="s">
        <v>461</v>
      </c>
      <c r="B461" s="60"/>
      <c r="C461" s="60"/>
      <c r="D461" s="47"/>
      <c r="E461" s="47"/>
      <c r="F461" s="60"/>
    </row>
    <row r="462" s="48" customFormat="true" ht="16.5" hidden="false" customHeight="true" outlineLevel="0" collapsed="false">
      <c r="A462" s="50" t="s">
        <v>462</v>
      </c>
      <c r="B462" s="60" t="n">
        <v>512</v>
      </c>
      <c r="C462" s="60" t="n">
        <v>512</v>
      </c>
      <c r="D462" s="47" t="n">
        <v>1</v>
      </c>
      <c r="E462" s="47" t="n">
        <v>0.560975609756098</v>
      </c>
      <c r="F462" s="60"/>
    </row>
    <row r="463" s="48" customFormat="true" ht="16.5" hidden="false" customHeight="true" outlineLevel="0" collapsed="false">
      <c r="A463" s="52" t="s">
        <v>463</v>
      </c>
      <c r="B463" s="60"/>
      <c r="C463" s="60"/>
      <c r="D463" s="47"/>
      <c r="E463" s="47"/>
      <c r="F463" s="60"/>
    </row>
    <row r="464" s="48" customFormat="true" ht="16.5" hidden="false" customHeight="true" outlineLevel="0" collapsed="false">
      <c r="A464" s="52" t="s">
        <v>464</v>
      </c>
      <c r="B464" s="60" t="n">
        <v>14</v>
      </c>
      <c r="C464" s="60" t="n">
        <v>14</v>
      </c>
      <c r="D464" s="47" t="n">
        <v>1</v>
      </c>
      <c r="E464" s="47"/>
      <c r="F464" s="60"/>
    </row>
    <row r="465" s="48" customFormat="true" ht="16.5" hidden="false" customHeight="true" outlineLevel="0" collapsed="false">
      <c r="A465" s="50" t="s">
        <v>465</v>
      </c>
      <c r="B465" s="60" t="n">
        <v>14</v>
      </c>
      <c r="C465" s="60" t="n">
        <v>14</v>
      </c>
      <c r="D465" s="47" t="n">
        <v>1</v>
      </c>
      <c r="E465" s="47"/>
      <c r="F465" s="60"/>
    </row>
    <row r="466" s="48" customFormat="true" ht="16.5" hidden="false" customHeight="true" outlineLevel="0" collapsed="false">
      <c r="A466" s="50" t="s">
        <v>466</v>
      </c>
      <c r="B466" s="60"/>
      <c r="C466" s="60"/>
      <c r="D466" s="47"/>
      <c r="E466" s="47"/>
      <c r="F466" s="60"/>
    </row>
    <row r="467" s="48" customFormat="true" ht="16.5" hidden="false" customHeight="true" outlineLevel="0" collapsed="false">
      <c r="A467" s="45" t="s">
        <v>467</v>
      </c>
      <c r="B467" s="60" t="n">
        <v>3669</v>
      </c>
      <c r="C467" s="60" t="n">
        <v>3655</v>
      </c>
      <c r="D467" s="47" t="n">
        <v>0.996184246388662</v>
      </c>
      <c r="E467" s="47" t="n">
        <v>0.271746694502436</v>
      </c>
      <c r="F467" s="60"/>
    </row>
    <row r="468" s="48" customFormat="true" ht="16.5" hidden="false" customHeight="true" outlineLevel="0" collapsed="false">
      <c r="A468" s="52" t="s">
        <v>468</v>
      </c>
      <c r="B468" s="60" t="n">
        <v>2677</v>
      </c>
      <c r="C468" s="60" t="n">
        <v>2677</v>
      </c>
      <c r="D468" s="47" t="n">
        <v>1</v>
      </c>
      <c r="E468" s="47" t="n">
        <v>0.25562851782364</v>
      </c>
      <c r="F468" s="60"/>
    </row>
    <row r="469" s="48" customFormat="true" ht="16.5" hidden="false" customHeight="true" outlineLevel="0" collapsed="false">
      <c r="A469" s="50" t="s">
        <v>386</v>
      </c>
      <c r="B469" s="60" t="n">
        <v>225</v>
      </c>
      <c r="C469" s="60" t="n">
        <v>225</v>
      </c>
      <c r="D469" s="47" t="n">
        <v>1</v>
      </c>
      <c r="E469" s="47" t="n">
        <v>0.25</v>
      </c>
      <c r="F469" s="60"/>
    </row>
    <row r="470" s="48" customFormat="true" ht="16.5" hidden="false" customHeight="true" outlineLevel="0" collapsed="false">
      <c r="A470" s="50" t="s">
        <v>469</v>
      </c>
      <c r="B470" s="60"/>
      <c r="C470" s="60"/>
      <c r="D470" s="47"/>
      <c r="E470" s="47"/>
      <c r="F470" s="60"/>
    </row>
    <row r="471" s="48" customFormat="true" ht="16.5" hidden="false" customHeight="true" outlineLevel="0" collapsed="false">
      <c r="A471" s="50" t="s">
        <v>470</v>
      </c>
      <c r="B471" s="60"/>
      <c r="C471" s="60"/>
      <c r="D471" s="47"/>
      <c r="E471" s="47"/>
      <c r="F471" s="60"/>
    </row>
    <row r="472" s="48" customFormat="true" ht="16.5" hidden="false" customHeight="true" outlineLevel="0" collapsed="false">
      <c r="A472" s="50" t="s">
        <v>471</v>
      </c>
      <c r="B472" s="60" t="n">
        <v>469</v>
      </c>
      <c r="C472" s="60" t="n">
        <v>469</v>
      </c>
      <c r="D472" s="47" t="n">
        <v>1</v>
      </c>
      <c r="E472" s="47" t="n">
        <v>-0.205084745762712</v>
      </c>
      <c r="F472" s="60"/>
    </row>
    <row r="473" s="48" customFormat="true" ht="16.5" hidden="false" customHeight="true" outlineLevel="0" collapsed="false">
      <c r="A473" s="50" t="s">
        <v>472</v>
      </c>
      <c r="B473" s="60" t="n">
        <v>1983</v>
      </c>
      <c r="C473" s="60" t="n">
        <v>1983</v>
      </c>
      <c r="D473" s="47" t="n">
        <v>1</v>
      </c>
      <c r="E473" s="47" t="n">
        <v>0.487621905476369</v>
      </c>
      <c r="F473" s="60"/>
    </row>
    <row r="474" s="48" customFormat="true" ht="16.5" hidden="false" customHeight="true" outlineLevel="0" collapsed="false">
      <c r="A474" s="52" t="s">
        <v>473</v>
      </c>
      <c r="B474" s="60"/>
      <c r="C474" s="60"/>
      <c r="D474" s="47"/>
      <c r="E474" s="47"/>
      <c r="F474" s="60"/>
    </row>
    <row r="475" s="48" customFormat="true" ht="16.5" hidden="false" customHeight="true" outlineLevel="0" collapsed="false">
      <c r="A475" s="52" t="s">
        <v>474</v>
      </c>
      <c r="B475" s="60"/>
      <c r="C475" s="60"/>
      <c r="D475" s="47"/>
      <c r="E475" s="47"/>
      <c r="F475" s="60"/>
    </row>
    <row r="476" s="48" customFormat="true" ht="16.5" hidden="false" customHeight="true" outlineLevel="0" collapsed="false">
      <c r="A476" s="52" t="s">
        <v>475</v>
      </c>
      <c r="B476" s="60" t="n">
        <v>545</v>
      </c>
      <c r="C476" s="60" t="n">
        <v>545</v>
      </c>
      <c r="D476" s="47" t="n">
        <v>1</v>
      </c>
      <c r="E476" s="47" t="n">
        <v>-0.0336879432624114</v>
      </c>
      <c r="F476" s="60"/>
    </row>
    <row r="477" s="48" customFormat="true" ht="16.5" hidden="false" customHeight="true" outlineLevel="0" collapsed="false">
      <c r="A477" s="50" t="s">
        <v>476</v>
      </c>
      <c r="B477" s="60" t="n">
        <v>34</v>
      </c>
      <c r="C477" s="60" t="n">
        <v>34</v>
      </c>
      <c r="D477" s="47" t="n">
        <v>1</v>
      </c>
      <c r="E477" s="47" t="n">
        <v>-0.709401709401709</v>
      </c>
      <c r="F477" s="60"/>
    </row>
    <row r="478" s="48" customFormat="true" ht="16.5" hidden="false" customHeight="true" outlineLevel="0" collapsed="false">
      <c r="A478" s="50" t="s">
        <v>477</v>
      </c>
      <c r="B478" s="60" t="n">
        <v>140</v>
      </c>
      <c r="C478" s="60" t="n">
        <v>140</v>
      </c>
      <c r="D478" s="47" t="n">
        <v>1</v>
      </c>
      <c r="E478" s="47" t="n">
        <v>0.111111111111111</v>
      </c>
      <c r="F478" s="60"/>
    </row>
    <row r="479" s="48" customFormat="true" ht="16.5" hidden="false" customHeight="true" outlineLevel="0" collapsed="false">
      <c r="A479" s="50" t="s">
        <v>478</v>
      </c>
      <c r="B479" s="60" t="n">
        <v>371</v>
      </c>
      <c r="C479" s="60" t="n">
        <v>371</v>
      </c>
      <c r="D479" s="47" t="n">
        <v>1</v>
      </c>
      <c r="E479" s="47" t="n">
        <v>0.155763239875389</v>
      </c>
      <c r="F479" s="60"/>
    </row>
    <row r="480" s="48" customFormat="true" ht="16.5" hidden="false" customHeight="true" outlineLevel="0" collapsed="false">
      <c r="A480" s="52" t="s">
        <v>479</v>
      </c>
      <c r="B480" s="60" t="n">
        <v>42</v>
      </c>
      <c r="C480" s="60" t="n">
        <v>28</v>
      </c>
      <c r="D480" s="47" t="n">
        <v>0.666666666666667</v>
      </c>
      <c r="E480" s="47" t="n">
        <v>0.037037037037037</v>
      </c>
      <c r="F480" s="60"/>
    </row>
    <row r="481" s="48" customFormat="true" ht="16.5" hidden="false" customHeight="true" outlineLevel="0" collapsed="false">
      <c r="A481" s="52" t="s">
        <v>480</v>
      </c>
      <c r="B481" s="60" t="n">
        <v>42</v>
      </c>
      <c r="C481" s="60" t="n">
        <v>28</v>
      </c>
      <c r="D481" s="47" t="n">
        <v>0.666666666666667</v>
      </c>
      <c r="E481" s="47" t="n">
        <v>0.037037037037037</v>
      </c>
      <c r="F481" s="60"/>
    </row>
    <row r="482" s="48" customFormat="true" ht="16.5" hidden="false" customHeight="true" outlineLevel="0" collapsed="false">
      <c r="A482" s="52" t="s">
        <v>481</v>
      </c>
      <c r="B482" s="60" t="n">
        <v>405</v>
      </c>
      <c r="C482" s="60" t="n">
        <v>405</v>
      </c>
      <c r="D482" s="47" t="n">
        <v>1</v>
      </c>
      <c r="E482" s="47" t="n">
        <v>1.68211920529801</v>
      </c>
      <c r="F482" s="60"/>
    </row>
    <row r="483" s="48" customFormat="true" ht="16.5" hidden="false" customHeight="true" outlineLevel="0" collapsed="false">
      <c r="A483" s="50" t="s">
        <v>482</v>
      </c>
      <c r="B483" s="60" t="n">
        <v>405</v>
      </c>
      <c r="C483" s="60" t="n">
        <v>405</v>
      </c>
      <c r="D483" s="47" t="n">
        <v>1</v>
      </c>
      <c r="E483" s="47" t="n">
        <v>1.68211920529801</v>
      </c>
      <c r="F483" s="60"/>
    </row>
    <row r="484" s="48" customFormat="true" ht="16.5" hidden="false" customHeight="true" outlineLevel="0" collapsed="false">
      <c r="A484" s="52" t="s">
        <v>483</v>
      </c>
      <c r="B484" s="60"/>
      <c r="C484" s="60"/>
      <c r="D484" s="47"/>
      <c r="E484" s="47"/>
      <c r="F484" s="60"/>
    </row>
    <row r="485" s="48" customFormat="true" ht="16.5" hidden="false" customHeight="true" outlineLevel="0" collapsed="false">
      <c r="A485" s="53" t="s">
        <v>484</v>
      </c>
      <c r="B485" s="60" t="n">
        <v>9908</v>
      </c>
      <c r="C485" s="60" t="n">
        <v>9908</v>
      </c>
      <c r="D485" s="47" t="n">
        <v>1</v>
      </c>
      <c r="E485" s="47" t="n">
        <v>0.22290792396939</v>
      </c>
      <c r="F485" s="60"/>
    </row>
    <row r="486" s="48" customFormat="true" ht="16.5" hidden="false" customHeight="true" outlineLevel="0" collapsed="false">
      <c r="A486" s="52" t="s">
        <v>485</v>
      </c>
      <c r="B486" s="60"/>
      <c r="C486" s="60"/>
      <c r="D486" s="47"/>
      <c r="E486" s="47"/>
      <c r="F486" s="60"/>
    </row>
    <row r="487" s="48" customFormat="true" ht="16.5" hidden="false" customHeight="true" outlineLevel="0" collapsed="false">
      <c r="A487" s="52" t="s">
        <v>486</v>
      </c>
      <c r="B487" s="60" t="n">
        <v>0</v>
      </c>
      <c r="C487" s="60" t="n">
        <v>0</v>
      </c>
      <c r="D487" s="47"/>
      <c r="E487" s="47"/>
      <c r="F487" s="60"/>
    </row>
    <row r="488" s="48" customFormat="true" ht="16.5" hidden="false" customHeight="true" outlineLevel="0" collapsed="false">
      <c r="A488" s="52" t="s">
        <v>487</v>
      </c>
      <c r="B488" s="60"/>
      <c r="C488" s="60"/>
      <c r="D488" s="47"/>
      <c r="E488" s="47"/>
      <c r="F488" s="60"/>
    </row>
    <row r="489" s="48" customFormat="true" ht="16.5" hidden="false" customHeight="true" outlineLevel="0" collapsed="false">
      <c r="A489" s="52" t="s">
        <v>488</v>
      </c>
      <c r="B489" s="60"/>
      <c r="C489" s="60"/>
      <c r="D489" s="47"/>
      <c r="E489" s="47"/>
      <c r="F489" s="60"/>
    </row>
    <row r="490" s="48" customFormat="true" ht="16.5" hidden="false" customHeight="true" outlineLevel="0" collapsed="false">
      <c r="A490" s="52" t="s">
        <v>489</v>
      </c>
      <c r="B490" s="60" t="n">
        <v>493</v>
      </c>
      <c r="C490" s="60" t="n">
        <v>493</v>
      </c>
      <c r="D490" s="47" t="n">
        <v>1</v>
      </c>
      <c r="E490" s="47" t="n">
        <v>-0.771441817338897</v>
      </c>
      <c r="F490" s="60"/>
    </row>
    <row r="491" s="48" customFormat="true" ht="16.5" hidden="false" customHeight="true" outlineLevel="0" collapsed="false">
      <c r="A491" s="50" t="s">
        <v>490</v>
      </c>
      <c r="B491" s="60" t="n">
        <v>264</v>
      </c>
      <c r="C491" s="60" t="n">
        <v>264</v>
      </c>
      <c r="D491" s="47" t="n">
        <v>1</v>
      </c>
      <c r="E491" s="47" t="n">
        <v>0.233644859813084</v>
      </c>
      <c r="F491" s="60"/>
    </row>
    <row r="492" s="48" customFormat="true" ht="16.5" hidden="false" customHeight="true" outlineLevel="0" collapsed="false">
      <c r="A492" s="50" t="s">
        <v>491</v>
      </c>
      <c r="B492" s="60"/>
      <c r="C492" s="60"/>
      <c r="D492" s="47"/>
      <c r="E492" s="47"/>
      <c r="F492" s="60"/>
    </row>
    <row r="493" s="48" customFormat="true" ht="16.5" hidden="false" customHeight="true" outlineLevel="0" collapsed="false">
      <c r="A493" s="50" t="s">
        <v>492</v>
      </c>
      <c r="B493" s="60" t="n">
        <v>229</v>
      </c>
      <c r="C493" s="60" t="n">
        <v>229</v>
      </c>
      <c r="D493" s="47" t="n">
        <v>1</v>
      </c>
      <c r="E493" s="47" t="n">
        <v>-0.196491228070175</v>
      </c>
      <c r="F493" s="60"/>
    </row>
    <row r="494" s="48" customFormat="true" ht="16.5" hidden="false" customHeight="true" outlineLevel="0" collapsed="false">
      <c r="A494" s="52" t="s">
        <v>493</v>
      </c>
      <c r="B494" s="60" t="n">
        <v>0</v>
      </c>
      <c r="C494" s="60" t="n">
        <v>0</v>
      </c>
      <c r="D494" s="47"/>
      <c r="E494" s="47"/>
      <c r="F494" s="60"/>
    </row>
    <row r="495" s="48" customFormat="true" ht="16.5" hidden="false" customHeight="true" outlineLevel="0" collapsed="false">
      <c r="A495" s="50" t="s">
        <v>386</v>
      </c>
      <c r="B495" s="60"/>
      <c r="C495" s="60"/>
      <c r="D495" s="47"/>
      <c r="E495" s="47"/>
      <c r="F495" s="60"/>
    </row>
    <row r="496" s="48" customFormat="true" ht="16.5" hidden="false" customHeight="true" outlineLevel="0" collapsed="false">
      <c r="A496" s="50" t="s">
        <v>494</v>
      </c>
      <c r="B496" s="60"/>
      <c r="C496" s="60"/>
      <c r="D496" s="47"/>
      <c r="E496" s="47"/>
      <c r="F496" s="60"/>
    </row>
    <row r="497" s="48" customFormat="true" ht="16.5" hidden="false" customHeight="true" outlineLevel="0" collapsed="false">
      <c r="A497" s="52" t="s">
        <v>495</v>
      </c>
      <c r="B497" s="60"/>
      <c r="C497" s="60"/>
      <c r="D497" s="47"/>
      <c r="E497" s="47"/>
      <c r="F497" s="60"/>
    </row>
    <row r="498" s="48" customFormat="true" ht="16.5" hidden="false" customHeight="true" outlineLevel="0" collapsed="false">
      <c r="A498" s="52" t="s">
        <v>496</v>
      </c>
      <c r="B498" s="60" t="n">
        <v>1189</v>
      </c>
      <c r="C498" s="60" t="n">
        <v>1189</v>
      </c>
      <c r="D498" s="47" t="n">
        <v>1</v>
      </c>
      <c r="E498" s="47" t="n">
        <v>0.484394506866417</v>
      </c>
      <c r="F498" s="60"/>
    </row>
    <row r="499" s="48" customFormat="true" ht="16.5" hidden="false" customHeight="true" outlineLevel="0" collapsed="false">
      <c r="A499" s="50" t="s">
        <v>386</v>
      </c>
      <c r="B499" s="60" t="n">
        <v>69</v>
      </c>
      <c r="C499" s="60" t="n">
        <v>69</v>
      </c>
      <c r="D499" s="47" t="n">
        <v>1</v>
      </c>
      <c r="E499" s="47"/>
      <c r="F499" s="60"/>
    </row>
    <row r="500" s="48" customFormat="true" ht="16.5" hidden="false" customHeight="true" outlineLevel="0" collapsed="false">
      <c r="A500" s="50" t="s">
        <v>497</v>
      </c>
      <c r="B500" s="60" t="n">
        <v>700</v>
      </c>
      <c r="C500" s="60" t="n">
        <v>700</v>
      </c>
      <c r="D500" s="47" t="n">
        <v>1</v>
      </c>
      <c r="E500" s="47" t="n">
        <v>1.91666666666667</v>
      </c>
      <c r="F500" s="60"/>
    </row>
    <row r="501" s="48" customFormat="true" ht="16.5" hidden="false" customHeight="true" outlineLevel="0" collapsed="false">
      <c r="A501" s="50" t="s">
        <v>498</v>
      </c>
      <c r="B501" s="60" t="n">
        <v>420</v>
      </c>
      <c r="C501" s="60" t="n">
        <v>420</v>
      </c>
      <c r="D501" s="47" t="n">
        <v>1</v>
      </c>
      <c r="E501" s="47" t="n">
        <v>-0.251336898395722</v>
      </c>
      <c r="F501" s="60"/>
    </row>
    <row r="502" s="48" customFormat="true" ht="16.5" hidden="false" customHeight="true" outlineLevel="0" collapsed="false">
      <c r="A502" s="52" t="s">
        <v>499</v>
      </c>
      <c r="B502" s="60" t="n">
        <v>8226</v>
      </c>
      <c r="C502" s="60" t="n">
        <v>8226</v>
      </c>
      <c r="D502" s="47" t="n">
        <v>1</v>
      </c>
      <c r="E502" s="47"/>
      <c r="F502" s="60"/>
    </row>
    <row r="503" s="48" customFormat="true" ht="16.5" hidden="false" customHeight="true" outlineLevel="0" collapsed="false">
      <c r="A503" s="50" t="s">
        <v>500</v>
      </c>
      <c r="B503" s="60" t="n">
        <v>8226</v>
      </c>
      <c r="C503" s="60" t="n">
        <v>8226</v>
      </c>
      <c r="D503" s="47" t="n">
        <v>1</v>
      </c>
      <c r="E503" s="47"/>
      <c r="F503" s="60"/>
    </row>
    <row r="504" s="48" customFormat="true" ht="16.5" hidden="false" customHeight="true" outlineLevel="0" collapsed="false">
      <c r="A504" s="53" t="s">
        <v>501</v>
      </c>
      <c r="B504" s="60" t="n">
        <v>815</v>
      </c>
      <c r="C504" s="60" t="n">
        <v>759</v>
      </c>
      <c r="D504" s="47" t="n">
        <v>0.931288343558282</v>
      </c>
      <c r="E504" s="47" t="n">
        <v>-0.90402124430956</v>
      </c>
      <c r="F504" s="60"/>
    </row>
    <row r="505" s="48" customFormat="true" ht="16.5" hidden="false" customHeight="true" outlineLevel="0" collapsed="false">
      <c r="A505" s="52" t="s">
        <v>502</v>
      </c>
      <c r="B505" s="60" t="n">
        <v>737</v>
      </c>
      <c r="C505" s="60" t="n">
        <v>734</v>
      </c>
      <c r="D505" s="47" t="n">
        <v>0.995929443690638</v>
      </c>
      <c r="E505" s="47" t="n">
        <v>-0.906437221159975</v>
      </c>
      <c r="F505" s="60"/>
    </row>
    <row r="506" s="48" customFormat="true" ht="16.5" hidden="false" customHeight="true" outlineLevel="0" collapsed="false">
      <c r="A506" s="50" t="s">
        <v>386</v>
      </c>
      <c r="B506" s="60" t="n">
        <v>111</v>
      </c>
      <c r="C506" s="60" t="n">
        <v>111</v>
      </c>
      <c r="D506" s="47" t="n">
        <v>1</v>
      </c>
      <c r="E506" s="47" t="n">
        <v>-0.792523364485981</v>
      </c>
      <c r="F506" s="60"/>
    </row>
    <row r="507" s="48" customFormat="true" ht="16.5" hidden="false" customHeight="true" outlineLevel="0" collapsed="false">
      <c r="A507" s="50" t="s">
        <v>503</v>
      </c>
      <c r="B507" s="60" t="n">
        <v>435</v>
      </c>
      <c r="C507" s="60" t="n">
        <v>435</v>
      </c>
      <c r="D507" s="47" t="n">
        <v>1</v>
      </c>
      <c r="E507" s="47" t="n">
        <v>0.0456730769230769</v>
      </c>
      <c r="F507" s="60"/>
    </row>
    <row r="508" s="48" customFormat="true" ht="16.5" hidden="false" customHeight="true" outlineLevel="0" collapsed="false">
      <c r="A508" s="50" t="s">
        <v>504</v>
      </c>
      <c r="B508" s="60" t="n">
        <v>191</v>
      </c>
      <c r="C508" s="60" t="n">
        <v>188</v>
      </c>
      <c r="D508" s="47" t="n">
        <v>0.984293193717278</v>
      </c>
      <c r="E508" s="47" t="n">
        <v>-0.972729910066725</v>
      </c>
      <c r="F508" s="60"/>
    </row>
    <row r="509" s="48" customFormat="true" ht="16.5" hidden="false" customHeight="true" outlineLevel="0" collapsed="false">
      <c r="A509" s="52" t="s">
        <v>505</v>
      </c>
      <c r="B509" s="60" t="n">
        <v>78</v>
      </c>
      <c r="C509" s="60" t="n">
        <v>25</v>
      </c>
      <c r="D509" s="47" t="n">
        <v>0.320512820512821</v>
      </c>
      <c r="E509" s="47"/>
      <c r="F509" s="60"/>
    </row>
    <row r="510" s="48" customFormat="true" ht="16.5" hidden="false" customHeight="true" outlineLevel="0" collapsed="false">
      <c r="A510" s="50" t="s">
        <v>506</v>
      </c>
      <c r="B510" s="60" t="n">
        <v>78</v>
      </c>
      <c r="C510" s="60" t="n">
        <v>25</v>
      </c>
      <c r="D510" s="47" t="n">
        <v>0.320512820512821</v>
      </c>
      <c r="E510" s="47"/>
      <c r="F510" s="60"/>
    </row>
    <row r="511" s="48" customFormat="true" ht="16.5" hidden="false" customHeight="true" outlineLevel="0" collapsed="false">
      <c r="A511" s="52" t="s">
        <v>507</v>
      </c>
      <c r="B511" s="60" t="n">
        <v>0</v>
      </c>
      <c r="C511" s="60" t="n">
        <v>0</v>
      </c>
      <c r="D511" s="47"/>
      <c r="E511" s="47"/>
      <c r="F511" s="60"/>
    </row>
    <row r="512" s="48" customFormat="true" ht="16.5" hidden="false" customHeight="true" outlineLevel="0" collapsed="false">
      <c r="A512" s="52" t="s">
        <v>508</v>
      </c>
      <c r="B512" s="60" t="n">
        <v>0</v>
      </c>
      <c r="C512" s="60" t="n">
        <v>0</v>
      </c>
      <c r="D512" s="47"/>
      <c r="E512" s="47"/>
      <c r="F512" s="60"/>
    </row>
    <row r="513" s="48" customFormat="true" ht="16.5" hidden="false" customHeight="true" outlineLevel="0" collapsed="false">
      <c r="A513" s="53" t="s">
        <v>509</v>
      </c>
      <c r="B513" s="60" t="n">
        <v>8</v>
      </c>
      <c r="C513" s="60" t="n">
        <v>8</v>
      </c>
      <c r="D513" s="47" t="n">
        <v>1</v>
      </c>
      <c r="E513" s="47" t="n">
        <v>-0.981693363844394</v>
      </c>
      <c r="F513" s="60"/>
    </row>
    <row r="514" s="48" customFormat="true" ht="16.5" hidden="false" customHeight="true" outlineLevel="0" collapsed="false">
      <c r="A514" s="52" t="s">
        <v>510</v>
      </c>
      <c r="B514" s="60" t="n">
        <v>8</v>
      </c>
      <c r="C514" s="60" t="n">
        <v>8</v>
      </c>
      <c r="D514" s="47" t="n">
        <v>1</v>
      </c>
      <c r="E514" s="47"/>
      <c r="F514" s="60"/>
    </row>
    <row r="515" s="48" customFormat="true" ht="16.5" hidden="false" customHeight="true" outlineLevel="0" collapsed="false">
      <c r="A515" s="52" t="s">
        <v>511</v>
      </c>
      <c r="B515" s="60"/>
      <c r="C515" s="60"/>
      <c r="D515" s="47"/>
      <c r="E515" s="47"/>
      <c r="F515" s="60"/>
    </row>
    <row r="516" s="48" customFormat="true" ht="16.5" hidden="false" customHeight="true" outlineLevel="0" collapsed="false">
      <c r="A516" s="52" t="s">
        <v>512</v>
      </c>
      <c r="B516" s="60"/>
      <c r="C516" s="60"/>
      <c r="D516" s="47"/>
      <c r="E516" s="47"/>
      <c r="F516" s="60"/>
    </row>
    <row r="517" s="48" customFormat="true" ht="16.5" hidden="false" customHeight="true" outlineLevel="0" collapsed="false">
      <c r="A517" s="53" t="s">
        <v>513</v>
      </c>
      <c r="B517" s="60"/>
      <c r="C517" s="60"/>
      <c r="D517" s="47"/>
      <c r="E517" s="47"/>
      <c r="F517" s="60"/>
    </row>
    <row r="518" s="48" customFormat="true" ht="16.5" hidden="false" customHeight="true" outlineLevel="0" collapsed="false">
      <c r="A518" s="52" t="s">
        <v>514</v>
      </c>
      <c r="B518" s="60"/>
      <c r="C518" s="60"/>
      <c r="D518" s="47"/>
      <c r="E518" s="47"/>
      <c r="F518" s="60"/>
    </row>
    <row r="519" s="48" customFormat="true" ht="16.5" hidden="false" customHeight="true" outlineLevel="0" collapsed="false">
      <c r="A519" s="53" t="s">
        <v>515</v>
      </c>
      <c r="B519" s="60" t="n">
        <v>1963</v>
      </c>
      <c r="C519" s="60" t="n">
        <v>1963</v>
      </c>
      <c r="D519" s="47" t="n">
        <v>1</v>
      </c>
      <c r="E519" s="47" t="n">
        <v>-0.912693470912649</v>
      </c>
      <c r="F519" s="56"/>
    </row>
    <row r="520" s="48" customFormat="true" ht="16.5" hidden="false" customHeight="true" outlineLevel="0" collapsed="false">
      <c r="A520" s="52" t="s">
        <v>516</v>
      </c>
      <c r="B520" s="60" t="n">
        <v>1895</v>
      </c>
      <c r="C520" s="60" t="n">
        <v>1895</v>
      </c>
      <c r="D520" s="47" t="n">
        <v>1</v>
      </c>
      <c r="E520" s="47" t="n">
        <v>-0.914485559566787</v>
      </c>
      <c r="F520" s="56"/>
    </row>
    <row r="521" s="48" customFormat="true" ht="16.5" hidden="false" customHeight="true" outlineLevel="0" collapsed="false">
      <c r="A521" s="50" t="s">
        <v>386</v>
      </c>
      <c r="B521" s="60" t="n">
        <v>147</v>
      </c>
      <c r="C521" s="60" t="n">
        <v>147</v>
      </c>
      <c r="D521" s="47" t="n">
        <v>1</v>
      </c>
      <c r="E521" s="47" t="n">
        <v>-0.209677419354839</v>
      </c>
      <c r="F521" s="56"/>
    </row>
    <row r="522" s="48" customFormat="true" ht="16.5" hidden="false" customHeight="true" outlineLevel="0" collapsed="false">
      <c r="A522" s="50" t="s">
        <v>517</v>
      </c>
      <c r="B522" s="60" t="n">
        <v>22</v>
      </c>
      <c r="C522" s="60" t="n">
        <v>22</v>
      </c>
      <c r="D522" s="47" t="n">
        <v>1</v>
      </c>
      <c r="E522" s="47" t="n">
        <v>-0.995681193561052</v>
      </c>
      <c r="F522" s="56"/>
    </row>
    <row r="523" s="48" customFormat="true" ht="16.5" hidden="false" customHeight="true" outlineLevel="0" collapsed="false">
      <c r="A523" s="50" t="s">
        <v>518</v>
      </c>
      <c r="B523" s="60"/>
      <c r="C523" s="60"/>
      <c r="D523" s="47"/>
      <c r="E523" s="47"/>
      <c r="F523" s="56"/>
    </row>
    <row r="524" s="48" customFormat="true" ht="16.5" hidden="false" customHeight="true" outlineLevel="0" collapsed="false">
      <c r="A524" s="50" t="s">
        <v>519</v>
      </c>
      <c r="B524" s="60" t="n">
        <v>-715</v>
      </c>
      <c r="C524" s="60" t="n">
        <v>-715</v>
      </c>
      <c r="D524" s="47" t="n">
        <v>1</v>
      </c>
      <c r="E524" s="47"/>
      <c r="F524" s="56"/>
    </row>
    <row r="525" s="48" customFormat="true" ht="16.5" hidden="false" customHeight="true" outlineLevel="0" collapsed="false">
      <c r="A525" s="50" t="s">
        <v>503</v>
      </c>
      <c r="B525" s="60" t="n">
        <v>2281</v>
      </c>
      <c r="C525" s="60" t="n">
        <v>2281</v>
      </c>
      <c r="D525" s="47" t="n">
        <v>1</v>
      </c>
      <c r="E525" s="47" t="n">
        <v>0.0934803451581975</v>
      </c>
      <c r="F525" s="56"/>
    </row>
    <row r="526" s="48" customFormat="true" ht="16.5" hidden="false" customHeight="true" outlineLevel="0" collapsed="false">
      <c r="A526" s="50" t="s">
        <v>520</v>
      </c>
      <c r="B526" s="60" t="n">
        <v>160</v>
      </c>
      <c r="C526" s="60" t="n">
        <v>160</v>
      </c>
      <c r="D526" s="47" t="n">
        <v>1</v>
      </c>
      <c r="E526" s="47" t="n">
        <v>-0.983147250895302</v>
      </c>
      <c r="F526" s="56"/>
    </row>
    <row r="527" s="48" customFormat="true" ht="16.5" hidden="false" customHeight="true" outlineLevel="0" collapsed="false">
      <c r="A527" s="52" t="s">
        <v>521</v>
      </c>
      <c r="B527" s="60"/>
      <c r="C527" s="60"/>
      <c r="D527" s="47"/>
      <c r="E527" s="47"/>
      <c r="F527" s="56"/>
    </row>
    <row r="528" s="48" customFormat="true" ht="16.5" hidden="false" customHeight="true" outlineLevel="0" collapsed="false">
      <c r="A528" s="52" t="s">
        <v>522</v>
      </c>
      <c r="B528" s="60" t="n">
        <v>0</v>
      </c>
      <c r="C528" s="60" t="n">
        <v>0</v>
      </c>
      <c r="D528" s="47"/>
      <c r="E528" s="47"/>
      <c r="F528" s="56"/>
    </row>
    <row r="529" s="48" customFormat="true" ht="16.5" hidden="false" customHeight="true" outlineLevel="0" collapsed="false">
      <c r="A529" s="52" t="s">
        <v>386</v>
      </c>
      <c r="B529" s="60"/>
      <c r="C529" s="60"/>
      <c r="D529" s="47"/>
      <c r="E529" s="47"/>
      <c r="F529" s="56"/>
    </row>
    <row r="530" s="48" customFormat="true" ht="16.5" hidden="false" customHeight="true" outlineLevel="0" collapsed="false">
      <c r="A530" s="52" t="s">
        <v>523</v>
      </c>
      <c r="B530" s="60" t="n">
        <v>68</v>
      </c>
      <c r="C530" s="60" t="n">
        <v>68</v>
      </c>
      <c r="D530" s="47" t="n">
        <v>1</v>
      </c>
      <c r="E530" s="47" t="n">
        <v>-0.0684931506849315</v>
      </c>
      <c r="F530" s="56"/>
    </row>
    <row r="531" s="48" customFormat="true" ht="16.5" hidden="false" customHeight="true" outlineLevel="0" collapsed="false">
      <c r="A531" s="52" t="s">
        <v>524</v>
      </c>
      <c r="B531" s="60"/>
      <c r="C531" s="60"/>
      <c r="D531" s="47"/>
      <c r="E531" s="47"/>
      <c r="F531" s="56"/>
    </row>
    <row r="532" s="48" customFormat="true" ht="16.5" hidden="false" customHeight="true" outlineLevel="0" collapsed="false">
      <c r="A532" s="50" t="s">
        <v>525</v>
      </c>
      <c r="B532" s="60" t="n">
        <v>68</v>
      </c>
      <c r="C532" s="60" t="n">
        <v>68</v>
      </c>
      <c r="D532" s="47" t="n">
        <v>1</v>
      </c>
      <c r="E532" s="47" t="n">
        <v>0.133333333333333</v>
      </c>
      <c r="F532" s="56"/>
    </row>
    <row r="533" s="48" customFormat="true" ht="16.5" hidden="false" customHeight="true" outlineLevel="0" collapsed="false">
      <c r="A533" s="52" t="s">
        <v>526</v>
      </c>
      <c r="B533" s="60"/>
      <c r="C533" s="60"/>
      <c r="D533" s="47"/>
      <c r="E533" s="47"/>
      <c r="F533" s="56"/>
    </row>
    <row r="534" s="48" customFormat="true" ht="16.5" hidden="false" customHeight="true" outlineLevel="0" collapsed="false">
      <c r="A534" s="53" t="s">
        <v>527</v>
      </c>
      <c r="B534" s="60" t="n">
        <v>7767</v>
      </c>
      <c r="C534" s="60" t="n">
        <v>7767</v>
      </c>
      <c r="D534" s="47" t="n">
        <v>1</v>
      </c>
      <c r="E534" s="47" t="n">
        <v>-0.360477562783038</v>
      </c>
      <c r="F534" s="60"/>
    </row>
    <row r="535" s="48" customFormat="true" ht="16.5" hidden="false" customHeight="true" outlineLevel="0" collapsed="false">
      <c r="A535" s="52" t="s">
        <v>528</v>
      </c>
      <c r="B535" s="60" t="n">
        <v>-237</v>
      </c>
      <c r="C535" s="60" t="n">
        <v>-237</v>
      </c>
      <c r="D535" s="47" t="n">
        <v>1</v>
      </c>
      <c r="E535" s="47"/>
      <c r="F535" s="60"/>
    </row>
    <row r="536" s="48" customFormat="true" ht="16.5" hidden="false" customHeight="true" outlineLevel="0" collapsed="false">
      <c r="A536" s="52" t="s">
        <v>529</v>
      </c>
      <c r="B536" s="60"/>
      <c r="C536" s="60"/>
      <c r="D536" s="47"/>
      <c r="E536" s="47"/>
      <c r="F536" s="60"/>
    </row>
    <row r="537" s="48" customFormat="true" ht="16.5" hidden="false" customHeight="true" outlineLevel="0" collapsed="false">
      <c r="A537" s="52" t="s">
        <v>530</v>
      </c>
      <c r="B537" s="60" t="n">
        <v>-5367</v>
      </c>
      <c r="C537" s="60" t="n">
        <v>-5367</v>
      </c>
      <c r="D537" s="47" t="n">
        <v>1</v>
      </c>
      <c r="E537" s="47"/>
      <c r="F537" s="60"/>
    </row>
    <row r="538" s="48" customFormat="true" ht="16.5" hidden="false" customHeight="true" outlineLevel="0" collapsed="false">
      <c r="A538" s="50" t="s">
        <v>531</v>
      </c>
      <c r="B538" s="60" t="n">
        <v>1377</v>
      </c>
      <c r="C538" s="60" t="n">
        <v>1377</v>
      </c>
      <c r="D538" s="47" t="n">
        <v>1</v>
      </c>
      <c r="E538" s="47" t="n">
        <v>-0.183274021352313</v>
      </c>
      <c r="F538" s="60"/>
    </row>
    <row r="539" s="48" customFormat="true" ht="16.5" hidden="false" customHeight="true" outlineLevel="0" collapsed="false">
      <c r="A539" s="50" t="s">
        <v>532</v>
      </c>
      <c r="B539" s="60"/>
      <c r="C539" s="60"/>
      <c r="D539" s="47"/>
      <c r="E539" s="47"/>
      <c r="F539" s="60"/>
    </row>
    <row r="540" s="48" customFormat="true" ht="16.5" hidden="false" customHeight="true" outlineLevel="0" collapsed="false">
      <c r="A540" s="50" t="s">
        <v>533</v>
      </c>
      <c r="B540" s="60" t="n">
        <v>2873</v>
      </c>
      <c r="C540" s="60" t="n">
        <v>2873</v>
      </c>
      <c r="D540" s="47" t="n">
        <v>1</v>
      </c>
      <c r="E540" s="47" t="n">
        <v>1.40016708437761</v>
      </c>
      <c r="F540" s="60"/>
    </row>
    <row r="541" s="48" customFormat="true" ht="16.5" hidden="false" customHeight="true" outlineLevel="0" collapsed="false">
      <c r="A541" s="50" t="s">
        <v>534</v>
      </c>
      <c r="B541" s="60" t="n">
        <v>6</v>
      </c>
      <c r="C541" s="60" t="n">
        <v>6</v>
      </c>
      <c r="D541" s="47" t="n">
        <v>1</v>
      </c>
      <c r="E541" s="47" t="n">
        <v>0.2</v>
      </c>
      <c r="F541" s="60"/>
    </row>
    <row r="542" s="48" customFormat="true" ht="16.5" hidden="false" customHeight="true" outlineLevel="0" collapsed="false">
      <c r="A542" s="50" t="s">
        <v>535</v>
      </c>
      <c r="B542" s="60" t="n">
        <v>874</v>
      </c>
      <c r="C542" s="60" t="n">
        <v>874</v>
      </c>
      <c r="D542" s="47" t="n">
        <v>1</v>
      </c>
      <c r="E542" s="47" t="n">
        <v>-0.506772009029345</v>
      </c>
      <c r="F542" s="60"/>
    </row>
    <row r="543" s="48" customFormat="true" ht="16.5" hidden="false" customHeight="true" outlineLevel="0" collapsed="false">
      <c r="A543" s="52" t="s">
        <v>536</v>
      </c>
      <c r="B543" s="60" t="n">
        <v>7664</v>
      </c>
      <c r="C543" s="60" t="n">
        <v>7664</v>
      </c>
      <c r="D543" s="47" t="n">
        <v>1</v>
      </c>
      <c r="E543" s="47" t="n">
        <v>0.0782217220033765</v>
      </c>
      <c r="F543" s="60"/>
    </row>
    <row r="544" s="48" customFormat="true" ht="16.5" hidden="false" customHeight="true" outlineLevel="0" collapsed="false">
      <c r="A544" s="52" t="s">
        <v>537</v>
      </c>
      <c r="B544" s="60" t="n">
        <v>7664</v>
      </c>
      <c r="C544" s="60" t="n">
        <v>7664</v>
      </c>
      <c r="D544" s="47" t="n">
        <v>1</v>
      </c>
      <c r="E544" s="47" t="n">
        <v>0.0782217220033765</v>
      </c>
      <c r="F544" s="60"/>
    </row>
    <row r="545" s="48" customFormat="true" ht="16.5" hidden="false" customHeight="true" outlineLevel="0" collapsed="false">
      <c r="A545" s="52" t="s">
        <v>538</v>
      </c>
      <c r="B545" s="60" t="n">
        <v>340</v>
      </c>
      <c r="C545" s="60" t="n">
        <v>340</v>
      </c>
      <c r="D545" s="47" t="n">
        <v>1</v>
      </c>
      <c r="E545" s="47" t="n">
        <v>0.0526315789473684</v>
      </c>
      <c r="F545" s="60"/>
    </row>
    <row r="546" s="48" customFormat="true" ht="16.5" hidden="false" customHeight="true" outlineLevel="0" collapsed="false">
      <c r="A546" s="50" t="s">
        <v>539</v>
      </c>
      <c r="B546" s="60" t="n">
        <v>8</v>
      </c>
      <c r="C546" s="60" t="n">
        <v>8</v>
      </c>
      <c r="D546" s="47" t="n">
        <v>1</v>
      </c>
      <c r="E546" s="47" t="n">
        <v>-0.619047619047619</v>
      </c>
      <c r="F546" s="60"/>
    </row>
    <row r="547" s="48" customFormat="true" ht="16.5" hidden="false" customHeight="true" outlineLevel="0" collapsed="false">
      <c r="A547" s="50" t="s">
        <v>540</v>
      </c>
      <c r="B547" s="60" t="n">
        <v>332</v>
      </c>
      <c r="C547" s="60" t="n">
        <v>332</v>
      </c>
      <c r="D547" s="47" t="n">
        <v>1</v>
      </c>
      <c r="E547" s="47" t="n">
        <v>0.0993377483443709</v>
      </c>
      <c r="F547" s="60"/>
    </row>
    <row r="548" s="48" customFormat="true" ht="16.5" hidden="false" customHeight="true" outlineLevel="0" collapsed="false">
      <c r="A548" s="53" t="s">
        <v>541</v>
      </c>
      <c r="B548" s="60" t="n">
        <v>210</v>
      </c>
      <c r="C548" s="60" t="n">
        <v>210</v>
      </c>
      <c r="D548" s="47" t="n">
        <v>1</v>
      </c>
      <c r="E548" s="47" t="n">
        <v>-0.270833333333333</v>
      </c>
      <c r="F548" s="60"/>
    </row>
    <row r="549" s="48" customFormat="true" ht="16.5" hidden="false" customHeight="true" outlineLevel="0" collapsed="false">
      <c r="A549" s="52" t="s">
        <v>542</v>
      </c>
      <c r="B549" s="60" t="n">
        <v>187</v>
      </c>
      <c r="C549" s="60" t="n">
        <v>187</v>
      </c>
      <c r="D549" s="47" t="n">
        <v>1</v>
      </c>
      <c r="E549" s="47" t="n">
        <v>-0.142201834862385</v>
      </c>
      <c r="F549" s="60"/>
    </row>
    <row r="550" s="48" customFormat="true" ht="16.5" hidden="false" customHeight="true" outlineLevel="0" collapsed="false">
      <c r="A550" s="52" t="s">
        <v>415</v>
      </c>
      <c r="B550" s="60" t="n">
        <v>65</v>
      </c>
      <c r="C550" s="60" t="n">
        <v>65</v>
      </c>
      <c r="D550" s="47" t="n">
        <v>1</v>
      </c>
      <c r="E550" s="47"/>
      <c r="F550" s="60"/>
    </row>
    <row r="551" s="48" customFormat="true" ht="16.5" hidden="false" customHeight="true" outlineLevel="0" collapsed="false">
      <c r="A551" s="50" t="s">
        <v>543</v>
      </c>
      <c r="B551" s="60" t="n">
        <v>122</v>
      </c>
      <c r="C551" s="60" t="n">
        <v>122</v>
      </c>
      <c r="D551" s="47" t="n">
        <v>1</v>
      </c>
      <c r="E551" s="47" t="n">
        <v>-0.440366972477064</v>
      </c>
      <c r="F551" s="60"/>
    </row>
    <row r="552" s="48" customFormat="true" ht="16.5" hidden="false" customHeight="true" outlineLevel="0" collapsed="false">
      <c r="A552" s="50" t="s">
        <v>544</v>
      </c>
      <c r="B552" s="60"/>
      <c r="C552" s="60"/>
      <c r="D552" s="47"/>
      <c r="E552" s="47"/>
      <c r="F552" s="60"/>
    </row>
    <row r="553" s="48" customFormat="true" ht="16.5" hidden="false" customHeight="true" outlineLevel="0" collapsed="false">
      <c r="A553" s="52" t="s">
        <v>545</v>
      </c>
      <c r="B553" s="60" t="n">
        <v>23</v>
      </c>
      <c r="C553" s="60" t="n">
        <v>23</v>
      </c>
      <c r="D553" s="47" t="n">
        <v>1</v>
      </c>
      <c r="E553" s="47" t="n">
        <v>-0.671428571428571</v>
      </c>
      <c r="F553" s="60"/>
    </row>
    <row r="554" s="48" customFormat="true" ht="16.5" hidden="false" customHeight="true" outlineLevel="0" collapsed="false">
      <c r="A554" s="50" t="s">
        <v>415</v>
      </c>
      <c r="B554" s="60"/>
      <c r="C554" s="60"/>
      <c r="D554" s="47"/>
      <c r="E554" s="47"/>
      <c r="F554" s="60"/>
    </row>
    <row r="555" s="48" customFormat="true" ht="16.5" hidden="false" customHeight="true" outlineLevel="0" collapsed="false">
      <c r="A555" s="50" t="s">
        <v>546</v>
      </c>
      <c r="B555" s="60" t="n">
        <v>23</v>
      </c>
      <c r="C555" s="60" t="n">
        <v>23</v>
      </c>
      <c r="D555" s="47" t="n">
        <v>1</v>
      </c>
      <c r="E555" s="47" t="n">
        <v>-0.671428571428571</v>
      </c>
      <c r="F555" s="60"/>
    </row>
    <row r="556" s="48" customFormat="true" ht="16.5" hidden="false" customHeight="true" outlineLevel="0" collapsed="false">
      <c r="A556" s="52" t="s">
        <v>547</v>
      </c>
      <c r="B556" s="60"/>
      <c r="C556" s="60"/>
      <c r="D556" s="47"/>
      <c r="E556" s="47"/>
      <c r="F556" s="60"/>
    </row>
    <row r="557" s="48" customFormat="true" ht="16.5" hidden="false" customHeight="true" outlineLevel="0" collapsed="false">
      <c r="A557" s="52" t="s">
        <v>548</v>
      </c>
      <c r="B557" s="60"/>
      <c r="C557" s="60"/>
      <c r="D557" s="47"/>
      <c r="E557" s="47"/>
      <c r="F557" s="60"/>
    </row>
    <row r="558" s="48" customFormat="true" ht="16.5" hidden="false" customHeight="true" outlineLevel="0" collapsed="false">
      <c r="A558" s="52" t="s">
        <v>549</v>
      </c>
      <c r="B558" s="60"/>
      <c r="C558" s="60"/>
      <c r="D558" s="47"/>
      <c r="E558" s="47"/>
      <c r="F558" s="60"/>
    </row>
    <row r="559" s="48" customFormat="true" ht="16.5" hidden="false" customHeight="true" outlineLevel="0" collapsed="false">
      <c r="A559" s="52" t="s">
        <v>550</v>
      </c>
      <c r="B559" s="60" t="n">
        <v>6831</v>
      </c>
      <c r="C559" s="60" t="n">
        <v>6831</v>
      </c>
      <c r="D559" s="47" t="n">
        <v>1</v>
      </c>
      <c r="E559" s="47"/>
      <c r="F559" s="60"/>
    </row>
    <row r="560" s="48" customFormat="true" ht="16.5" hidden="false" customHeight="true" outlineLevel="0" collapsed="false">
      <c r="A560" s="52" t="s">
        <v>551</v>
      </c>
      <c r="B560" s="60" t="n">
        <v>3894</v>
      </c>
      <c r="C560" s="60" t="n">
        <v>3894</v>
      </c>
      <c r="D560" s="47" t="n">
        <v>1</v>
      </c>
      <c r="E560" s="47"/>
      <c r="F560" s="60"/>
    </row>
    <row r="561" s="48" customFormat="true" ht="16.5" hidden="false" customHeight="true" outlineLevel="0" collapsed="false">
      <c r="A561" s="52" t="s">
        <v>552</v>
      </c>
      <c r="B561" s="60" t="n">
        <v>2268</v>
      </c>
      <c r="C561" s="60" t="n">
        <v>2268</v>
      </c>
      <c r="D561" s="47" t="n">
        <v>1</v>
      </c>
      <c r="E561" s="47"/>
      <c r="F561" s="60"/>
    </row>
    <row r="562" s="48" customFormat="true" ht="16.5" hidden="false" customHeight="true" outlineLevel="0" collapsed="false">
      <c r="A562" s="52" t="s">
        <v>553</v>
      </c>
      <c r="B562" s="60" t="n">
        <v>760</v>
      </c>
      <c r="C562" s="60" t="n">
        <v>760</v>
      </c>
      <c r="D562" s="47" t="n">
        <v>1</v>
      </c>
      <c r="E562" s="47"/>
      <c r="F562" s="60"/>
    </row>
    <row r="563" s="48" customFormat="true" ht="16.5" hidden="false" customHeight="true" outlineLevel="0" collapsed="false">
      <c r="A563" s="52" t="s">
        <v>554</v>
      </c>
      <c r="B563" s="60" t="n">
        <v>589</v>
      </c>
      <c r="C563" s="60" t="n">
        <v>589</v>
      </c>
      <c r="D563" s="47" t="n">
        <v>1</v>
      </c>
      <c r="E563" s="47"/>
      <c r="F563" s="60"/>
    </row>
    <row r="564" s="48" customFormat="true" ht="16.5" hidden="false" customHeight="true" outlineLevel="0" collapsed="false">
      <c r="A564" s="52" t="s">
        <v>555</v>
      </c>
      <c r="B564" s="60" t="n">
        <v>277</v>
      </c>
      <c r="C564" s="60" t="n">
        <v>277</v>
      </c>
      <c r="D564" s="47" t="n">
        <v>1</v>
      </c>
      <c r="E564" s="47"/>
      <c r="F564" s="60"/>
    </row>
    <row r="565" s="48" customFormat="true" ht="16.5" hidden="false" customHeight="true" outlineLevel="0" collapsed="false">
      <c r="A565" s="52" t="s">
        <v>556</v>
      </c>
      <c r="B565" s="60" t="n">
        <v>1012</v>
      </c>
      <c r="C565" s="60" t="n">
        <v>1012</v>
      </c>
      <c r="D565" s="47" t="n">
        <v>1</v>
      </c>
      <c r="E565" s="47"/>
      <c r="F565" s="60"/>
    </row>
    <row r="566" s="48" customFormat="true" ht="16.5" hidden="false" customHeight="true" outlineLevel="0" collapsed="false">
      <c r="A566" s="52" t="s">
        <v>557</v>
      </c>
      <c r="B566" s="60" t="n">
        <v>344</v>
      </c>
      <c r="C566" s="60" t="n">
        <v>344</v>
      </c>
      <c r="D566" s="47" t="n">
        <v>1</v>
      </c>
      <c r="E566" s="47"/>
      <c r="F566" s="60"/>
    </row>
    <row r="567" s="48" customFormat="true" ht="16.5" hidden="false" customHeight="true" outlineLevel="0" collapsed="false">
      <c r="A567" s="52" t="s">
        <v>558</v>
      </c>
      <c r="B567" s="60" t="n">
        <v>206</v>
      </c>
      <c r="C567" s="60" t="n">
        <v>206</v>
      </c>
      <c r="D567" s="47" t="n">
        <v>1</v>
      </c>
      <c r="E567" s="47"/>
      <c r="F567" s="60"/>
    </row>
    <row r="568" s="48" customFormat="true" ht="16.5" hidden="false" customHeight="true" outlineLevel="0" collapsed="false">
      <c r="A568" s="52" t="s">
        <v>559</v>
      </c>
      <c r="B568" s="60" t="n">
        <v>462</v>
      </c>
      <c r="C568" s="60" t="n">
        <v>462</v>
      </c>
      <c r="D568" s="47" t="n">
        <v>1</v>
      </c>
      <c r="E568" s="47"/>
      <c r="F568" s="60"/>
    </row>
    <row r="569" s="48" customFormat="true" ht="16.5" hidden="false" customHeight="true" outlineLevel="0" collapsed="false">
      <c r="A569" s="52" t="s">
        <v>560</v>
      </c>
      <c r="B569" s="60" t="n">
        <v>531</v>
      </c>
      <c r="C569" s="60" t="n">
        <v>531</v>
      </c>
      <c r="D569" s="47" t="n">
        <v>1</v>
      </c>
      <c r="E569" s="47"/>
      <c r="F569" s="60"/>
    </row>
    <row r="570" s="48" customFormat="true" ht="16.5" hidden="false" customHeight="true" outlineLevel="0" collapsed="false">
      <c r="A570" s="52" t="s">
        <v>554</v>
      </c>
      <c r="B570" s="60" t="n">
        <v>531</v>
      </c>
      <c r="C570" s="60" t="n">
        <v>531</v>
      </c>
      <c r="D570" s="47" t="n">
        <v>1</v>
      </c>
      <c r="E570" s="47"/>
      <c r="F570" s="60"/>
    </row>
    <row r="571" s="48" customFormat="true" ht="16.5" hidden="false" customHeight="true" outlineLevel="0" collapsed="false">
      <c r="A571" s="52" t="s">
        <v>561</v>
      </c>
      <c r="B571" s="60" t="n">
        <v>165</v>
      </c>
      <c r="C571" s="60" t="n">
        <v>165</v>
      </c>
      <c r="D571" s="47" t="n">
        <v>1</v>
      </c>
      <c r="E571" s="47"/>
      <c r="F571" s="60"/>
    </row>
    <row r="572" s="48" customFormat="true" ht="16.5" hidden="false" customHeight="true" outlineLevel="0" collapsed="false">
      <c r="A572" s="52" t="s">
        <v>562</v>
      </c>
      <c r="B572" s="60" t="n">
        <v>165</v>
      </c>
      <c r="C572" s="60" t="n">
        <v>165</v>
      </c>
      <c r="D572" s="47" t="n">
        <v>1</v>
      </c>
      <c r="E572" s="47"/>
      <c r="F572" s="60"/>
    </row>
    <row r="573" s="48" customFormat="true" ht="16.5" hidden="false" customHeight="true" outlineLevel="0" collapsed="false">
      <c r="A573" s="52" t="s">
        <v>563</v>
      </c>
      <c r="B573" s="60" t="n">
        <v>174</v>
      </c>
      <c r="C573" s="60" t="n">
        <v>174</v>
      </c>
      <c r="D573" s="47" t="n">
        <v>1</v>
      </c>
      <c r="E573" s="47"/>
      <c r="F573" s="60"/>
    </row>
    <row r="574" s="48" customFormat="true" ht="16.5" hidden="false" customHeight="true" outlineLevel="0" collapsed="false">
      <c r="A574" s="52" t="s">
        <v>564</v>
      </c>
      <c r="B574" s="60" t="n">
        <v>174</v>
      </c>
      <c r="C574" s="60" t="n">
        <v>174</v>
      </c>
      <c r="D574" s="47" t="n">
        <v>1</v>
      </c>
      <c r="E574" s="47"/>
      <c r="F574" s="60"/>
    </row>
    <row r="575" s="48" customFormat="true" ht="16.5" hidden="false" customHeight="true" outlineLevel="0" collapsed="false">
      <c r="A575" s="52" t="s">
        <v>565</v>
      </c>
      <c r="B575" s="60" t="n">
        <v>1055</v>
      </c>
      <c r="C575" s="60" t="n">
        <v>1055</v>
      </c>
      <c r="D575" s="47" t="n">
        <v>1</v>
      </c>
      <c r="E575" s="47"/>
      <c r="F575" s="60"/>
    </row>
    <row r="576" s="48" customFormat="true" ht="16.5" hidden="false" customHeight="true" outlineLevel="0" collapsed="false">
      <c r="A576" s="52" t="s">
        <v>566</v>
      </c>
      <c r="B576" s="60" t="n">
        <v>1035</v>
      </c>
      <c r="C576" s="60" t="n">
        <v>1035</v>
      </c>
      <c r="D576" s="47" t="n">
        <v>1</v>
      </c>
      <c r="E576" s="47"/>
      <c r="F576" s="60"/>
    </row>
    <row r="577" s="48" customFormat="true" ht="16.5" hidden="false" customHeight="true" outlineLevel="0" collapsed="false">
      <c r="A577" s="52" t="s">
        <v>567</v>
      </c>
      <c r="B577" s="60" t="n">
        <v>20</v>
      </c>
      <c r="C577" s="60" t="n">
        <v>20</v>
      </c>
      <c r="D577" s="47" t="n">
        <v>1</v>
      </c>
      <c r="E577" s="47"/>
      <c r="F577" s="60"/>
    </row>
    <row r="578" s="48" customFormat="true" ht="16.5" hidden="false" customHeight="true" outlineLevel="0" collapsed="false">
      <c r="A578" s="53" t="s">
        <v>568</v>
      </c>
      <c r="B578" s="60" t="n">
        <v>145</v>
      </c>
      <c r="C578" s="60" t="n">
        <v>80</v>
      </c>
      <c r="D578" s="47" t="n">
        <v>0.551724137931035</v>
      </c>
      <c r="E578" s="47" t="n">
        <v>-0.953298307063631</v>
      </c>
      <c r="F578" s="56"/>
    </row>
    <row r="579" s="48" customFormat="true" ht="16.5" hidden="false" customHeight="true" outlineLevel="0" collapsed="false">
      <c r="A579" s="52" t="s">
        <v>569</v>
      </c>
      <c r="B579" s="60" t="n">
        <v>145</v>
      </c>
      <c r="C579" s="60" t="n">
        <v>80</v>
      </c>
      <c r="D579" s="47" t="n">
        <v>0.551724137931035</v>
      </c>
      <c r="E579" s="47" t="n">
        <v>-0.953298307063631</v>
      </c>
      <c r="F579" s="60"/>
    </row>
    <row r="580" s="48" customFormat="true" ht="16.5" hidden="false" customHeight="true" outlineLevel="0" collapsed="false">
      <c r="A580" s="50" t="s">
        <v>570</v>
      </c>
      <c r="B580" s="60" t="n">
        <v>145</v>
      </c>
      <c r="C580" s="60" t="n">
        <v>80</v>
      </c>
      <c r="D580" s="47" t="n">
        <v>0.551724137931035</v>
      </c>
      <c r="E580" s="47" t="n">
        <v>-0.953298307063631</v>
      </c>
      <c r="F580" s="60"/>
    </row>
    <row r="581" s="48" customFormat="true" ht="16.5" hidden="false" customHeight="true" outlineLevel="0" collapsed="false">
      <c r="A581" s="50" t="s">
        <v>571</v>
      </c>
      <c r="B581" s="60" t="n">
        <v>9854</v>
      </c>
      <c r="C581" s="60" t="n">
        <v>9854</v>
      </c>
      <c r="D581" s="47" t="n">
        <v>1</v>
      </c>
      <c r="E581" s="47" t="n">
        <v>0.191968065803798</v>
      </c>
      <c r="F581" s="60"/>
    </row>
    <row r="582" s="48" customFormat="true" ht="16.5" hidden="false" customHeight="true" outlineLevel="0" collapsed="false">
      <c r="A582" s="50" t="s">
        <v>572</v>
      </c>
      <c r="B582" s="60" t="n">
        <v>9854</v>
      </c>
      <c r="C582" s="60" t="n">
        <v>9854</v>
      </c>
      <c r="D582" s="47" t="n">
        <v>1</v>
      </c>
      <c r="E582" s="47" t="n">
        <v>0.191968065803798</v>
      </c>
      <c r="F582" s="60"/>
    </row>
    <row r="583" s="48" customFormat="true" ht="16.5" hidden="false" customHeight="true" outlineLevel="0" collapsed="false">
      <c r="A583" s="57" t="s">
        <v>573</v>
      </c>
      <c r="B583" s="61" t="n">
        <v>364980</v>
      </c>
      <c r="C583" s="61" t="n">
        <v>359591</v>
      </c>
      <c r="D583" s="47" t="n">
        <v>0.985234807386706</v>
      </c>
      <c r="E583" s="47" t="n">
        <v>-0.0679293308933691</v>
      </c>
      <c r="F583" s="60" t="n">
        <v>0</v>
      </c>
    </row>
    <row r="584" customFormat="false" ht="16.5" hidden="false" customHeight="true" outlineLevel="0" collapsed="false">
      <c r="A584" s="59" t="s">
        <v>574</v>
      </c>
      <c r="B584" s="59" t="n">
        <v>44253</v>
      </c>
      <c r="C584" s="59" t="n">
        <v>44253</v>
      </c>
      <c r="D584" s="47" t="n">
        <v>1</v>
      </c>
      <c r="E584" s="47" t="n">
        <v>0</v>
      </c>
      <c r="F584" s="59"/>
    </row>
    <row r="585" customFormat="false" ht="16.5" hidden="false" customHeight="true" outlineLevel="0" collapsed="false">
      <c r="A585" s="59" t="s">
        <v>575</v>
      </c>
      <c r="B585" s="59" t="n">
        <v>5028</v>
      </c>
      <c r="C585" s="59" t="n">
        <v>5028</v>
      </c>
      <c r="D585" s="47" t="n">
        <v>1</v>
      </c>
      <c r="E585" s="47" t="n">
        <v>-0.0148902821316614</v>
      </c>
      <c r="F585" s="59"/>
    </row>
    <row r="586" customFormat="false" ht="16.5" hidden="false" customHeight="true" outlineLevel="0" collapsed="false">
      <c r="A586" s="59" t="s">
        <v>576</v>
      </c>
      <c r="B586" s="59" t="n">
        <v>34720</v>
      </c>
      <c r="C586" s="59" t="n">
        <v>34720</v>
      </c>
      <c r="D586" s="47" t="n">
        <v>1</v>
      </c>
      <c r="E586" s="47" t="n">
        <v>-0.0156498072125198</v>
      </c>
      <c r="F586" s="59"/>
    </row>
    <row r="587" customFormat="false" ht="16.5" hidden="false" customHeight="true" outlineLevel="0" collapsed="false">
      <c r="A587" s="60" t="s">
        <v>577</v>
      </c>
      <c r="B587" s="59" t="n">
        <v>400</v>
      </c>
      <c r="C587" s="59" t="n">
        <v>400</v>
      </c>
      <c r="D587" s="47" t="n">
        <v>1</v>
      </c>
      <c r="E587" s="47" t="n">
        <v>-0.953911740983984</v>
      </c>
      <c r="F587" s="59"/>
    </row>
    <row r="588" customFormat="false" ht="16.5" hidden="false" customHeight="true" outlineLevel="0" collapsed="false">
      <c r="A588" s="61" t="s">
        <v>578</v>
      </c>
      <c r="B588" s="62" t="n">
        <v>449381</v>
      </c>
      <c r="C588" s="62" t="n">
        <v>443992</v>
      </c>
      <c r="D588" s="63" t="n">
        <v>0.988007948711672</v>
      </c>
      <c r="E588" s="63" t="n">
        <v>-0.0732906705405484</v>
      </c>
      <c r="F588" s="59"/>
    </row>
    <row r="589" customFormat="false" ht="16.5" hidden="false" customHeight="true" outlineLevel="0" collapsed="false">
      <c r="A589" s="59" t="s">
        <v>579</v>
      </c>
      <c r="B589" s="59"/>
      <c r="C589" s="59" t="n">
        <v>5389</v>
      </c>
      <c r="D589" s="47"/>
      <c r="E589" s="47" t="n">
        <v>-0.573216124178348</v>
      </c>
      <c r="F589" s="59"/>
    </row>
    <row r="590" customFormat="false" ht="16.5" hidden="false" customHeight="true" outlineLevel="0" collapsed="false">
      <c r="A590" s="59" t="s">
        <v>580</v>
      </c>
      <c r="B590" s="59"/>
      <c r="C590" s="59" t="n">
        <v>5389</v>
      </c>
      <c r="D590" s="47"/>
      <c r="E590" s="47" t="n">
        <v>-0.573216124178348</v>
      </c>
      <c r="F590" s="59"/>
    </row>
    <row r="591" customFormat="false" ht="18" hidden="false" customHeight="true" outlineLevel="0" collapsed="false">
      <c r="A591" s="72" t="s">
        <v>643</v>
      </c>
      <c r="B591" s="72"/>
      <c r="C591" s="72"/>
      <c r="D591" s="72"/>
      <c r="E591" s="72"/>
      <c r="F591" s="72"/>
    </row>
  </sheetData>
  <mergeCells count="1">
    <mergeCell ref="A1:F1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85" zoomScalePageLayoutView="12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C23" activeCellId="0" sqref="C2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2" width="45.64"/>
    <col collapsed="false" customWidth="true" hidden="false" outlineLevel="0" max="2" min="2" style="2" width="14.52"/>
    <col collapsed="false" customWidth="true" hidden="false" outlineLevel="0" max="3" min="3" style="2" width="10.67"/>
    <col collapsed="false" customWidth="true" hidden="false" outlineLevel="0" max="4" min="4" style="2" width="16.18"/>
    <col collapsed="false" customWidth="true" hidden="false" outlineLevel="0" max="5" min="5" style="2" width="18.34"/>
    <col collapsed="false" customWidth="true" hidden="false" outlineLevel="0" max="6" min="6" style="2" width="9.19"/>
    <col collapsed="false" customWidth="true" hidden="false" outlineLevel="0" max="29" min="7" style="2" width="8.99"/>
    <col collapsed="false" customWidth="false" hidden="false" outlineLevel="0" max="257" min="30" style="2" width="8.62"/>
  </cols>
  <sheetData>
    <row r="1" s="4" customFormat="true" ht="28.5" hidden="false" customHeight="false" outlineLevel="0" collapsed="false">
      <c r="A1" s="37" t="s">
        <v>648</v>
      </c>
      <c r="B1" s="37"/>
      <c r="C1" s="37"/>
      <c r="D1" s="37"/>
      <c r="E1" s="37"/>
      <c r="F1" s="37"/>
    </row>
    <row r="2" s="41" customFormat="true" ht="15" hidden="false" customHeight="true" outlineLevel="0" collapsed="false">
      <c r="A2" s="38" t="s">
        <v>649</v>
      </c>
      <c r="B2" s="38"/>
      <c r="C2" s="38"/>
      <c r="D2" s="38"/>
      <c r="E2" s="39"/>
      <c r="F2" s="40" t="s">
        <v>2</v>
      </c>
    </row>
    <row r="3" customFormat="false" ht="30" hidden="false" customHeight="true" outlineLevel="0" collapsed="false">
      <c r="A3" s="42" t="s">
        <v>55</v>
      </c>
      <c r="B3" s="43" t="s">
        <v>56</v>
      </c>
      <c r="C3" s="43" t="s">
        <v>57</v>
      </c>
      <c r="D3" s="42" t="s">
        <v>58</v>
      </c>
      <c r="E3" s="42" t="s">
        <v>59</v>
      </c>
      <c r="F3" s="44" t="s">
        <v>60</v>
      </c>
    </row>
    <row r="4" s="48" customFormat="true" ht="16.5" hidden="false" customHeight="true" outlineLevel="0" collapsed="false">
      <c r="A4" s="45" t="s">
        <v>61</v>
      </c>
      <c r="B4" s="60" t="n">
        <v>36218</v>
      </c>
      <c r="C4" s="60" t="n">
        <v>36163</v>
      </c>
      <c r="D4" s="47" t="n">
        <v>0.998481418079408</v>
      </c>
      <c r="E4" s="47" t="n">
        <v>0.169528799197956</v>
      </c>
      <c r="F4" s="60"/>
    </row>
    <row r="5" s="48" customFormat="true" ht="16.5" hidden="false" customHeight="true" outlineLevel="0" collapsed="false">
      <c r="A5" s="49" t="s">
        <v>62</v>
      </c>
      <c r="B5" s="60" t="n">
        <v>686</v>
      </c>
      <c r="C5" s="60" t="n">
        <v>686</v>
      </c>
      <c r="D5" s="47" t="n">
        <v>1</v>
      </c>
      <c r="E5" s="47" t="n">
        <v>0.311663479923518</v>
      </c>
      <c r="F5" s="60"/>
    </row>
    <row r="6" s="48" customFormat="true" ht="16.5" hidden="false" customHeight="true" outlineLevel="0" collapsed="false">
      <c r="A6" s="50" t="s">
        <v>63</v>
      </c>
      <c r="B6" s="60" t="n">
        <v>636</v>
      </c>
      <c r="C6" s="60" t="n">
        <v>636</v>
      </c>
      <c r="D6" s="47" t="n">
        <v>1</v>
      </c>
      <c r="E6" s="47" t="n">
        <v>0.316770186335404</v>
      </c>
      <c r="F6" s="60"/>
    </row>
    <row r="7" s="48" customFormat="true" ht="16.5" hidden="false" customHeight="true" outlineLevel="0" collapsed="false">
      <c r="A7" s="50" t="s">
        <v>64</v>
      </c>
      <c r="B7" s="60" t="n">
        <v>50</v>
      </c>
      <c r="C7" s="60" t="n">
        <v>50</v>
      </c>
      <c r="D7" s="47" t="n">
        <v>1</v>
      </c>
      <c r="E7" s="47" t="n">
        <v>0.0638297872340426</v>
      </c>
      <c r="F7" s="60"/>
    </row>
    <row r="8" s="48" customFormat="true" ht="16.5" hidden="false" customHeight="true" outlineLevel="0" collapsed="false">
      <c r="A8" s="50" t="s">
        <v>65</v>
      </c>
      <c r="B8" s="60"/>
      <c r="C8" s="60" t="n">
        <v>0</v>
      </c>
      <c r="D8" s="47"/>
      <c r="E8" s="47"/>
      <c r="F8" s="60"/>
    </row>
    <row r="9" s="48" customFormat="true" ht="16.5" hidden="false" customHeight="true" outlineLevel="0" collapsed="false">
      <c r="A9" s="50" t="s">
        <v>66</v>
      </c>
      <c r="B9" s="60"/>
      <c r="C9" s="60"/>
      <c r="D9" s="47"/>
      <c r="E9" s="47"/>
      <c r="F9" s="60"/>
    </row>
    <row r="10" s="48" customFormat="true" ht="16.5" hidden="false" customHeight="true" outlineLevel="0" collapsed="false">
      <c r="A10" s="49" t="s">
        <v>67</v>
      </c>
      <c r="B10" s="60" t="n">
        <v>424</v>
      </c>
      <c r="C10" s="60" t="n">
        <v>424</v>
      </c>
      <c r="D10" s="47" t="n">
        <v>1</v>
      </c>
      <c r="E10" s="47" t="n">
        <v>0.104166666666667</v>
      </c>
      <c r="F10" s="60"/>
    </row>
    <row r="11" s="48" customFormat="true" ht="16.5" hidden="false" customHeight="true" outlineLevel="0" collapsed="false">
      <c r="A11" s="50" t="s">
        <v>68</v>
      </c>
      <c r="B11" s="60" t="n">
        <v>355</v>
      </c>
      <c r="C11" s="60" t="n">
        <v>355</v>
      </c>
      <c r="D11" s="47" t="n">
        <v>1</v>
      </c>
      <c r="E11" s="47" t="n">
        <v>0.123417721518987</v>
      </c>
      <c r="F11" s="60"/>
    </row>
    <row r="12" s="48" customFormat="true" ht="16.5" hidden="false" customHeight="true" outlineLevel="0" collapsed="false">
      <c r="A12" s="50" t="s">
        <v>69</v>
      </c>
      <c r="B12" s="60" t="n">
        <v>69</v>
      </c>
      <c r="C12" s="60" t="n">
        <v>69</v>
      </c>
      <c r="D12" s="47" t="n">
        <v>1</v>
      </c>
      <c r="E12" s="47" t="n">
        <v>0.0147058823529412</v>
      </c>
      <c r="F12" s="60"/>
    </row>
    <row r="13" s="48" customFormat="true" ht="16.5" hidden="false" customHeight="true" outlineLevel="0" collapsed="false">
      <c r="A13" s="49" t="s">
        <v>70</v>
      </c>
      <c r="B13" s="60" t="n">
        <v>19365</v>
      </c>
      <c r="C13" s="60" t="n">
        <v>19322</v>
      </c>
      <c r="D13" s="47" t="n">
        <v>0.997779499096308</v>
      </c>
      <c r="E13" s="47" t="n">
        <v>0.0939251542773028</v>
      </c>
      <c r="F13" s="60"/>
    </row>
    <row r="14" s="48" customFormat="true" ht="16.5" hidden="false" customHeight="true" outlineLevel="0" collapsed="false">
      <c r="A14" s="50" t="s">
        <v>68</v>
      </c>
      <c r="B14" s="60" t="n">
        <v>6860</v>
      </c>
      <c r="C14" s="60" t="n">
        <v>6860</v>
      </c>
      <c r="D14" s="47" t="n">
        <v>1</v>
      </c>
      <c r="E14" s="47" t="n">
        <v>0.0727130570758405</v>
      </c>
      <c r="F14" s="60"/>
    </row>
    <row r="15" s="48" customFormat="true" ht="16.5" hidden="false" customHeight="true" outlineLevel="0" collapsed="false">
      <c r="A15" s="50" t="s">
        <v>71</v>
      </c>
      <c r="B15" s="60" t="n">
        <v>4364</v>
      </c>
      <c r="C15" s="60" t="n">
        <v>4364</v>
      </c>
      <c r="D15" s="47" t="n">
        <v>1</v>
      </c>
      <c r="E15" s="47" t="n">
        <v>0.0101851851851852</v>
      </c>
      <c r="F15" s="60"/>
    </row>
    <row r="16" s="48" customFormat="true" ht="16.5" hidden="false" customHeight="true" outlineLevel="0" collapsed="false">
      <c r="A16" s="50" t="s">
        <v>72</v>
      </c>
      <c r="B16" s="60"/>
      <c r="C16" s="60"/>
      <c r="D16" s="47"/>
      <c r="E16" s="47"/>
      <c r="F16" s="60"/>
    </row>
    <row r="17" s="48" customFormat="true" ht="16.5" hidden="false" customHeight="true" outlineLevel="0" collapsed="false">
      <c r="A17" s="50" t="s">
        <v>73</v>
      </c>
      <c r="B17" s="60" t="n">
        <v>8098</v>
      </c>
      <c r="C17" s="60" t="n">
        <v>8098</v>
      </c>
      <c r="D17" s="47" t="n">
        <v>1</v>
      </c>
      <c r="E17" s="47" t="n">
        <v>0.165515256188831</v>
      </c>
      <c r="F17" s="60"/>
    </row>
    <row r="18" s="48" customFormat="true" ht="16.5" hidden="false" customHeight="true" outlineLevel="0" collapsed="false">
      <c r="A18" s="50" t="s">
        <v>74</v>
      </c>
      <c r="B18" s="60" t="n">
        <v>43</v>
      </c>
      <c r="C18" s="60"/>
      <c r="D18" s="47" t="n">
        <v>0</v>
      </c>
      <c r="E18" s="47"/>
      <c r="F18" s="60"/>
    </row>
    <row r="19" s="48" customFormat="true" ht="16.5" hidden="false" customHeight="true" outlineLevel="0" collapsed="false">
      <c r="A19" s="49" t="s">
        <v>75</v>
      </c>
      <c r="B19" s="60" t="n">
        <v>760</v>
      </c>
      <c r="C19" s="60" t="n">
        <v>760</v>
      </c>
      <c r="D19" s="47" t="n">
        <v>1</v>
      </c>
      <c r="E19" s="47" t="n">
        <v>-0.255631733594515</v>
      </c>
      <c r="F19" s="60"/>
    </row>
    <row r="20" s="48" customFormat="true" ht="16.5" hidden="false" customHeight="true" outlineLevel="0" collapsed="false">
      <c r="A20" s="50" t="s">
        <v>68</v>
      </c>
      <c r="B20" s="60" t="n">
        <v>211</v>
      </c>
      <c r="C20" s="60" t="n">
        <v>211</v>
      </c>
      <c r="D20" s="47" t="n">
        <v>1</v>
      </c>
      <c r="E20" s="47" t="n">
        <v>-0.206766917293233</v>
      </c>
      <c r="F20" s="60"/>
    </row>
    <row r="21" s="48" customFormat="true" ht="16.5" hidden="false" customHeight="true" outlineLevel="0" collapsed="false">
      <c r="A21" s="50" t="s">
        <v>76</v>
      </c>
      <c r="B21" s="60" t="n">
        <v>215</v>
      </c>
      <c r="C21" s="60" t="n">
        <v>215</v>
      </c>
      <c r="D21" s="47" t="n">
        <v>1</v>
      </c>
      <c r="E21" s="47" t="n">
        <v>-0.422043010752688</v>
      </c>
      <c r="F21" s="60"/>
    </row>
    <row r="22" s="48" customFormat="true" ht="16.5" hidden="false" customHeight="true" outlineLevel="0" collapsed="false">
      <c r="A22" s="50" t="s">
        <v>73</v>
      </c>
      <c r="B22" s="60" t="n">
        <v>334</v>
      </c>
      <c r="C22" s="60" t="n">
        <v>334</v>
      </c>
      <c r="D22" s="47" t="n">
        <v>1</v>
      </c>
      <c r="E22" s="47" t="n">
        <v>-0.127937336814621</v>
      </c>
      <c r="F22" s="60"/>
    </row>
    <row r="23" s="48" customFormat="true" ht="16.5" hidden="false" customHeight="true" outlineLevel="0" collapsed="false">
      <c r="A23" s="50" t="s">
        <v>77</v>
      </c>
      <c r="B23" s="60"/>
      <c r="C23" s="60"/>
      <c r="D23" s="47"/>
      <c r="E23" s="47"/>
      <c r="F23" s="60"/>
    </row>
    <row r="24" s="48" customFormat="true" ht="16.5" hidden="false" customHeight="true" outlineLevel="0" collapsed="false">
      <c r="A24" s="51" t="s">
        <v>78</v>
      </c>
      <c r="B24" s="60" t="n">
        <v>1011</v>
      </c>
      <c r="C24" s="60" t="n">
        <v>1011</v>
      </c>
      <c r="D24" s="47" t="n">
        <v>1</v>
      </c>
      <c r="E24" s="47" t="n">
        <v>0.242014742014742</v>
      </c>
      <c r="F24" s="60"/>
    </row>
    <row r="25" s="48" customFormat="true" ht="16.5" hidden="false" customHeight="true" outlineLevel="0" collapsed="false">
      <c r="A25" s="50" t="s">
        <v>63</v>
      </c>
      <c r="B25" s="60" t="n">
        <v>250</v>
      </c>
      <c r="C25" s="60" t="n">
        <v>250</v>
      </c>
      <c r="D25" s="47" t="n">
        <v>1</v>
      </c>
      <c r="E25" s="47" t="n">
        <v>0.689189189189189</v>
      </c>
      <c r="F25" s="60"/>
    </row>
    <row r="26" s="48" customFormat="true" ht="16.5" hidden="false" customHeight="true" outlineLevel="0" collapsed="false">
      <c r="A26" s="50" t="s">
        <v>79</v>
      </c>
      <c r="B26" s="60" t="n">
        <v>40</v>
      </c>
      <c r="C26" s="60" t="n">
        <v>40</v>
      </c>
      <c r="D26" s="47" t="n">
        <v>1</v>
      </c>
      <c r="E26" s="47" t="n">
        <v>0.333333333333333</v>
      </c>
      <c r="F26" s="60"/>
    </row>
    <row r="27" s="48" customFormat="true" ht="16.5" hidden="false" customHeight="true" outlineLevel="0" collapsed="false">
      <c r="A27" s="50" t="s">
        <v>64</v>
      </c>
      <c r="B27" s="60" t="n">
        <v>721</v>
      </c>
      <c r="C27" s="60" t="n">
        <v>721</v>
      </c>
      <c r="D27" s="47" t="n">
        <v>1</v>
      </c>
      <c r="E27" s="47" t="n">
        <v>0.133647798742138</v>
      </c>
      <c r="F27" s="60"/>
    </row>
    <row r="28" s="48" customFormat="true" ht="16.5" hidden="false" customHeight="true" outlineLevel="0" collapsed="false">
      <c r="A28" s="49" t="s">
        <v>80</v>
      </c>
      <c r="B28" s="60" t="n">
        <v>1658</v>
      </c>
      <c r="C28" s="60" t="n">
        <v>1658</v>
      </c>
      <c r="D28" s="47" t="n">
        <v>1</v>
      </c>
      <c r="E28" s="47" t="n">
        <v>0.197111913357401</v>
      </c>
      <c r="F28" s="60"/>
    </row>
    <row r="29" s="48" customFormat="true" ht="16.5" hidden="false" customHeight="true" outlineLevel="0" collapsed="false">
      <c r="A29" s="50" t="s">
        <v>68</v>
      </c>
      <c r="B29" s="60" t="n">
        <v>414</v>
      </c>
      <c r="C29" s="60" t="n">
        <v>414</v>
      </c>
      <c r="D29" s="47" t="n">
        <v>1</v>
      </c>
      <c r="E29" s="47" t="n">
        <v>-0.0304449648711944</v>
      </c>
      <c r="F29" s="60"/>
    </row>
    <row r="30" s="48" customFormat="true" ht="16.5" hidden="false" customHeight="true" outlineLevel="0" collapsed="false">
      <c r="A30" s="50" t="s">
        <v>81</v>
      </c>
      <c r="B30" s="60" t="n">
        <v>10</v>
      </c>
      <c r="C30" s="60" t="n">
        <v>10</v>
      </c>
      <c r="D30" s="47" t="n">
        <v>1</v>
      </c>
      <c r="E30" s="47" t="n">
        <v>0</v>
      </c>
      <c r="F30" s="60"/>
    </row>
    <row r="31" s="48" customFormat="true" ht="16.5" hidden="false" customHeight="true" outlineLevel="0" collapsed="false">
      <c r="A31" s="50" t="s">
        <v>82</v>
      </c>
      <c r="B31" s="60" t="n">
        <v>390</v>
      </c>
      <c r="C31" s="60" t="n">
        <v>390</v>
      </c>
      <c r="D31" s="47" t="n">
        <v>1</v>
      </c>
      <c r="E31" s="47"/>
      <c r="F31" s="60"/>
    </row>
    <row r="32" s="48" customFormat="true" ht="16.5" hidden="false" customHeight="true" outlineLevel="0" collapsed="false">
      <c r="A32" s="50" t="s">
        <v>73</v>
      </c>
      <c r="B32" s="60" t="n">
        <v>844</v>
      </c>
      <c r="C32" s="60" t="n">
        <v>844</v>
      </c>
      <c r="D32" s="47" t="n">
        <v>1</v>
      </c>
      <c r="E32" s="47" t="n">
        <v>-0.109704641350211</v>
      </c>
      <c r="F32" s="60"/>
    </row>
    <row r="33" s="48" customFormat="true" ht="16.5" hidden="false" customHeight="true" outlineLevel="0" collapsed="false">
      <c r="A33" s="50" t="s">
        <v>83</v>
      </c>
      <c r="B33" s="60" t="n">
        <v>0</v>
      </c>
      <c r="C33" s="60" t="n">
        <v>0</v>
      </c>
      <c r="D33" s="47"/>
      <c r="E33" s="47"/>
      <c r="F33" s="60"/>
    </row>
    <row r="34" s="48" customFormat="true" ht="16.5" hidden="false" customHeight="true" outlineLevel="0" collapsed="false">
      <c r="A34" s="49" t="s">
        <v>84</v>
      </c>
      <c r="B34" s="60" t="n">
        <v>1313</v>
      </c>
      <c r="C34" s="60" t="n">
        <v>1313</v>
      </c>
      <c r="D34" s="47" t="n">
        <v>1</v>
      </c>
      <c r="E34" s="47" t="n">
        <v>0.386483632523759</v>
      </c>
      <c r="F34" s="60"/>
    </row>
    <row r="35" s="48" customFormat="true" ht="16.5" hidden="false" customHeight="true" outlineLevel="0" collapsed="false">
      <c r="A35" s="49" t="s">
        <v>68</v>
      </c>
      <c r="B35" s="60" t="n">
        <v>1309</v>
      </c>
      <c r="C35" s="60" t="n">
        <v>1309</v>
      </c>
      <c r="D35" s="47" t="n">
        <v>1</v>
      </c>
      <c r="E35" s="47"/>
      <c r="F35" s="60"/>
    </row>
    <row r="36" s="48" customFormat="true" ht="16.5" hidden="false" customHeight="true" outlineLevel="0" collapsed="false">
      <c r="A36" s="50" t="s">
        <v>85</v>
      </c>
      <c r="B36" s="60" t="n">
        <v>4</v>
      </c>
      <c r="C36" s="60" t="n">
        <v>4</v>
      </c>
      <c r="D36" s="47" t="n">
        <v>1</v>
      </c>
      <c r="E36" s="47" t="n">
        <v>-0.995776135163675</v>
      </c>
      <c r="F36" s="60"/>
    </row>
    <row r="37" s="48" customFormat="true" ht="16.5" hidden="false" customHeight="true" outlineLevel="0" collapsed="false">
      <c r="A37" s="51" t="s">
        <v>86</v>
      </c>
      <c r="B37" s="60" t="n">
        <v>400</v>
      </c>
      <c r="C37" s="60" t="n">
        <v>400</v>
      </c>
      <c r="D37" s="47" t="n">
        <v>1</v>
      </c>
      <c r="E37" s="47" t="n">
        <v>0.0582010582010582</v>
      </c>
      <c r="F37" s="60"/>
    </row>
    <row r="38" s="48" customFormat="true" ht="16.5" hidden="false" customHeight="true" outlineLevel="0" collapsed="false">
      <c r="A38" s="50" t="s">
        <v>68</v>
      </c>
      <c r="B38" s="60" t="n">
        <v>187</v>
      </c>
      <c r="C38" s="60" t="n">
        <v>187</v>
      </c>
      <c r="D38" s="47" t="n">
        <v>1</v>
      </c>
      <c r="E38" s="47" t="n">
        <v>0.00537634408602151</v>
      </c>
      <c r="F38" s="60"/>
    </row>
    <row r="39" s="48" customFormat="true" ht="16.5" hidden="false" customHeight="true" outlineLevel="0" collapsed="false">
      <c r="A39" s="50" t="s">
        <v>87</v>
      </c>
      <c r="B39" s="60" t="n">
        <v>1</v>
      </c>
      <c r="C39" s="60" t="n">
        <v>1</v>
      </c>
      <c r="D39" s="47" t="n">
        <v>1</v>
      </c>
      <c r="E39" s="47" t="n">
        <v>0</v>
      </c>
      <c r="F39" s="60"/>
    </row>
    <row r="40" s="48" customFormat="true" ht="16.5" hidden="false" customHeight="true" outlineLevel="0" collapsed="false">
      <c r="A40" s="50" t="s">
        <v>64</v>
      </c>
      <c r="B40" s="60" t="n">
        <v>212</v>
      </c>
      <c r="C40" s="60" t="n">
        <v>212</v>
      </c>
      <c r="D40" s="47" t="n">
        <v>1</v>
      </c>
      <c r="E40" s="47" t="n">
        <v>0.109947643979058</v>
      </c>
      <c r="F40" s="60"/>
    </row>
    <row r="41" s="48" customFormat="true" ht="16.5" hidden="false" customHeight="true" outlineLevel="0" collapsed="false">
      <c r="A41" s="49" t="s">
        <v>88</v>
      </c>
      <c r="B41" s="60"/>
      <c r="C41" s="60"/>
      <c r="D41" s="47"/>
      <c r="E41" s="47"/>
      <c r="F41" s="60"/>
    </row>
    <row r="42" s="48" customFormat="true" ht="16.5" hidden="false" customHeight="true" outlineLevel="0" collapsed="false">
      <c r="A42" s="51" t="s">
        <v>89</v>
      </c>
      <c r="B42" s="60" t="n">
        <v>123</v>
      </c>
      <c r="C42" s="60" t="n">
        <v>123</v>
      </c>
      <c r="D42" s="47" t="n">
        <v>1</v>
      </c>
      <c r="E42" s="47" t="n">
        <v>-0.280701754385965</v>
      </c>
      <c r="F42" s="60"/>
    </row>
    <row r="43" s="48" customFormat="true" ht="16.5" hidden="false" customHeight="true" outlineLevel="0" collapsed="false">
      <c r="A43" s="50" t="s">
        <v>63</v>
      </c>
      <c r="B43" s="60" t="n">
        <v>0</v>
      </c>
      <c r="C43" s="60" t="n">
        <v>0</v>
      </c>
      <c r="D43" s="47"/>
      <c r="E43" s="47"/>
      <c r="F43" s="60"/>
    </row>
    <row r="44" s="48" customFormat="true" ht="16.5" hidden="false" customHeight="true" outlineLevel="0" collapsed="false">
      <c r="A44" s="50" t="s">
        <v>64</v>
      </c>
      <c r="B44" s="60" t="n">
        <v>123</v>
      </c>
      <c r="C44" s="60" t="n">
        <v>123</v>
      </c>
      <c r="D44" s="47" t="n">
        <v>1</v>
      </c>
      <c r="E44" s="47" t="n">
        <v>0.23</v>
      </c>
      <c r="F44" s="60"/>
    </row>
    <row r="45" s="48" customFormat="true" ht="16.5" hidden="false" customHeight="true" outlineLevel="0" collapsed="false">
      <c r="A45" s="50" t="s">
        <v>90</v>
      </c>
      <c r="B45" s="60"/>
      <c r="C45" s="60"/>
      <c r="D45" s="47"/>
      <c r="E45" s="47"/>
      <c r="F45" s="60"/>
    </row>
    <row r="46" s="48" customFormat="true" ht="16.5" hidden="false" customHeight="true" outlineLevel="0" collapsed="false">
      <c r="A46" s="52" t="s">
        <v>91</v>
      </c>
      <c r="B46" s="60" t="n">
        <v>1756</v>
      </c>
      <c r="C46" s="60" t="n">
        <v>1756</v>
      </c>
      <c r="D46" s="47" t="n">
        <v>1</v>
      </c>
      <c r="E46" s="47" t="n">
        <v>0.26878612716763</v>
      </c>
      <c r="F46" s="60"/>
    </row>
    <row r="47" s="48" customFormat="true" ht="16.5" hidden="false" customHeight="true" outlineLevel="0" collapsed="false">
      <c r="A47" s="50" t="s">
        <v>68</v>
      </c>
      <c r="B47" s="60" t="n">
        <v>1080</v>
      </c>
      <c r="C47" s="60" t="n">
        <v>1080</v>
      </c>
      <c r="D47" s="47" t="n">
        <v>1</v>
      </c>
      <c r="E47" s="47" t="n">
        <v>0.315468940316687</v>
      </c>
      <c r="F47" s="60"/>
    </row>
    <row r="48" s="48" customFormat="true" ht="16.5" hidden="false" customHeight="true" outlineLevel="0" collapsed="false">
      <c r="A48" s="50" t="s">
        <v>92</v>
      </c>
      <c r="B48" s="60" t="n">
        <v>222</v>
      </c>
      <c r="C48" s="60" t="n">
        <v>222</v>
      </c>
      <c r="D48" s="47" t="n">
        <v>1</v>
      </c>
      <c r="E48" s="47" t="n">
        <v>-0.0864197530864198</v>
      </c>
      <c r="F48" s="60"/>
    </row>
    <row r="49" s="48" customFormat="true" ht="16.5" hidden="false" customHeight="true" outlineLevel="0" collapsed="false">
      <c r="A49" s="50" t="s">
        <v>69</v>
      </c>
      <c r="B49" s="60" t="n">
        <v>387</v>
      </c>
      <c r="C49" s="60" t="n">
        <v>387</v>
      </c>
      <c r="D49" s="47" t="n">
        <v>1</v>
      </c>
      <c r="E49" s="47" t="n">
        <v>0.417582417582418</v>
      </c>
      <c r="F49" s="60"/>
    </row>
    <row r="50" s="48" customFormat="true" ht="16.5" hidden="false" customHeight="true" outlineLevel="0" collapsed="false">
      <c r="A50" s="50" t="s">
        <v>93</v>
      </c>
      <c r="B50" s="60" t="n">
        <v>67</v>
      </c>
      <c r="C50" s="60" t="n">
        <v>67</v>
      </c>
      <c r="D50" s="47" t="n">
        <v>1</v>
      </c>
      <c r="E50" s="47" t="n">
        <v>0.425531914893617</v>
      </c>
      <c r="F50" s="60"/>
    </row>
    <row r="51" s="48" customFormat="true" ht="16.5" hidden="false" customHeight="true" outlineLevel="0" collapsed="false">
      <c r="A51" s="52" t="s">
        <v>94</v>
      </c>
      <c r="B51" s="60" t="n">
        <v>238</v>
      </c>
      <c r="C51" s="60" t="n">
        <v>236</v>
      </c>
      <c r="D51" s="47" t="n">
        <v>0.991596638655462</v>
      </c>
      <c r="E51" s="47" t="n">
        <v>0.340909090909091</v>
      </c>
      <c r="F51" s="60"/>
    </row>
    <row r="52" s="48" customFormat="true" ht="16.5" hidden="false" customHeight="true" outlineLevel="0" collapsed="false">
      <c r="A52" s="52" t="s">
        <v>68</v>
      </c>
      <c r="B52" s="60" t="n">
        <v>150</v>
      </c>
      <c r="C52" s="60" t="n">
        <v>150</v>
      </c>
      <c r="D52" s="47" t="n">
        <v>1</v>
      </c>
      <c r="E52" s="47" t="n">
        <v>0.12781954887218</v>
      </c>
      <c r="F52" s="60"/>
    </row>
    <row r="53" s="48" customFormat="true" ht="16.5" hidden="false" customHeight="true" outlineLevel="0" collapsed="false">
      <c r="A53" s="50" t="s">
        <v>69</v>
      </c>
      <c r="B53" s="60" t="n">
        <v>56</v>
      </c>
      <c r="C53" s="60" t="n">
        <v>56</v>
      </c>
      <c r="D53" s="47" t="n">
        <v>1</v>
      </c>
      <c r="E53" s="47" t="n">
        <v>0.302325581395349</v>
      </c>
      <c r="F53" s="60"/>
    </row>
    <row r="54" s="48" customFormat="true" ht="16.5" hidden="false" customHeight="true" outlineLevel="0" collapsed="false">
      <c r="A54" s="50" t="s">
        <v>95</v>
      </c>
      <c r="B54" s="60" t="n">
        <v>32</v>
      </c>
      <c r="C54" s="60" t="n">
        <v>30</v>
      </c>
      <c r="D54" s="47" t="n">
        <v>0.9375</v>
      </c>
      <c r="E54" s="47"/>
      <c r="F54" s="60"/>
    </row>
    <row r="55" s="48" customFormat="true" ht="16.5" hidden="false" customHeight="true" outlineLevel="0" collapsed="false">
      <c r="A55" s="51" t="s">
        <v>96</v>
      </c>
      <c r="B55" s="60"/>
      <c r="C55" s="60"/>
      <c r="D55" s="47"/>
      <c r="E55" s="47"/>
      <c r="F55" s="60"/>
    </row>
    <row r="56" s="48" customFormat="true" ht="16.5" hidden="false" customHeight="true" outlineLevel="0" collapsed="false">
      <c r="A56" s="49" t="s">
        <v>97</v>
      </c>
      <c r="B56" s="60"/>
      <c r="C56" s="60"/>
      <c r="D56" s="47"/>
      <c r="E56" s="47"/>
      <c r="F56" s="60"/>
    </row>
    <row r="57" s="48" customFormat="true" ht="16.5" hidden="false" customHeight="true" outlineLevel="0" collapsed="false">
      <c r="A57" s="49" t="s">
        <v>98</v>
      </c>
      <c r="B57" s="60" t="n">
        <v>0</v>
      </c>
      <c r="C57" s="60" t="n">
        <v>0</v>
      </c>
      <c r="D57" s="47"/>
      <c r="E57" s="47"/>
      <c r="F57" s="60"/>
    </row>
    <row r="58" s="48" customFormat="true" ht="16.5" hidden="false" customHeight="true" outlineLevel="0" collapsed="false">
      <c r="A58" s="50" t="s">
        <v>69</v>
      </c>
      <c r="B58" s="60"/>
      <c r="C58" s="60"/>
      <c r="D58" s="47"/>
      <c r="E58" s="47"/>
      <c r="F58" s="60"/>
    </row>
    <row r="59" s="48" customFormat="true" ht="16.5" hidden="false" customHeight="true" outlineLevel="0" collapsed="false">
      <c r="A59" s="51" t="s">
        <v>99</v>
      </c>
      <c r="B59" s="60" t="n">
        <v>179</v>
      </c>
      <c r="C59" s="60" t="n">
        <v>179</v>
      </c>
      <c r="D59" s="47" t="n">
        <v>1</v>
      </c>
      <c r="E59" s="47" t="n">
        <v>0.0467836257309942</v>
      </c>
      <c r="F59" s="60"/>
    </row>
    <row r="60" s="48" customFormat="true" ht="16.5" hidden="false" customHeight="true" outlineLevel="0" collapsed="false">
      <c r="A60" s="50" t="s">
        <v>68</v>
      </c>
      <c r="B60" s="60" t="n">
        <v>179</v>
      </c>
      <c r="C60" s="60" t="n">
        <v>179</v>
      </c>
      <c r="D60" s="47" t="n">
        <v>1</v>
      </c>
      <c r="E60" s="47" t="n">
        <v>0.111801242236025</v>
      </c>
      <c r="F60" s="60"/>
    </row>
    <row r="61" s="48" customFormat="true" ht="16.5" hidden="false" customHeight="true" outlineLevel="0" collapsed="false">
      <c r="A61" s="50" t="s">
        <v>100</v>
      </c>
      <c r="B61" s="60" t="n">
        <v>0</v>
      </c>
      <c r="C61" s="60" t="n">
        <v>0</v>
      </c>
      <c r="D61" s="47"/>
      <c r="E61" s="47"/>
      <c r="F61" s="60"/>
    </row>
    <row r="62" s="48" customFormat="true" ht="16.5" hidden="false" customHeight="true" outlineLevel="0" collapsed="false">
      <c r="A62" s="51" t="s">
        <v>101</v>
      </c>
      <c r="B62" s="60" t="n">
        <v>95</v>
      </c>
      <c r="C62" s="60" t="n">
        <v>95</v>
      </c>
      <c r="D62" s="47" t="n">
        <v>1</v>
      </c>
      <c r="E62" s="47" t="n">
        <v>0.130952380952381</v>
      </c>
      <c r="F62" s="60"/>
    </row>
    <row r="63" s="48" customFormat="true" ht="16.5" hidden="false" customHeight="true" outlineLevel="0" collapsed="false">
      <c r="A63" s="50" t="s">
        <v>68</v>
      </c>
      <c r="B63" s="60" t="n">
        <v>95</v>
      </c>
      <c r="C63" s="60" t="n">
        <v>95</v>
      </c>
      <c r="D63" s="47" t="n">
        <v>1</v>
      </c>
      <c r="E63" s="47" t="n">
        <v>0.130952380952381</v>
      </c>
      <c r="F63" s="60"/>
    </row>
    <row r="64" s="48" customFormat="true" ht="16.5" hidden="false" customHeight="true" outlineLevel="0" collapsed="false">
      <c r="A64" s="51" t="s">
        <v>102</v>
      </c>
      <c r="B64" s="60" t="n">
        <v>1328</v>
      </c>
      <c r="C64" s="60" t="n">
        <v>1328</v>
      </c>
      <c r="D64" s="47" t="n">
        <v>1</v>
      </c>
      <c r="E64" s="47" t="n">
        <v>0.821673525377229</v>
      </c>
      <c r="F64" s="60"/>
    </row>
    <row r="65" s="48" customFormat="true" ht="16.5" hidden="false" customHeight="true" outlineLevel="0" collapsed="false">
      <c r="A65" s="50" t="s">
        <v>68</v>
      </c>
      <c r="B65" s="60" t="n">
        <v>1194</v>
      </c>
      <c r="C65" s="60" t="n">
        <v>1194</v>
      </c>
      <c r="D65" s="47" t="n">
        <v>1</v>
      </c>
      <c r="E65" s="47" t="n">
        <v>0.834101382488479</v>
      </c>
      <c r="F65" s="60"/>
    </row>
    <row r="66" s="48" customFormat="true" ht="16.5" hidden="false" customHeight="true" outlineLevel="0" collapsed="false">
      <c r="A66" s="50" t="s">
        <v>87</v>
      </c>
      <c r="B66" s="60" t="n">
        <v>17</v>
      </c>
      <c r="C66" s="60" t="n">
        <v>17</v>
      </c>
      <c r="D66" s="47" t="n">
        <v>1</v>
      </c>
      <c r="E66" s="47" t="n">
        <v>-0.0555555555555556</v>
      </c>
      <c r="F66" s="60"/>
    </row>
    <row r="67" s="48" customFormat="true" ht="16.5" hidden="false" customHeight="true" outlineLevel="0" collapsed="false">
      <c r="A67" s="50" t="s">
        <v>69</v>
      </c>
      <c r="B67" s="60" t="n">
        <v>66</v>
      </c>
      <c r="C67" s="60" t="n">
        <v>66</v>
      </c>
      <c r="D67" s="47" t="n">
        <v>1</v>
      </c>
      <c r="E67" s="47" t="n">
        <v>0.1</v>
      </c>
      <c r="F67" s="60"/>
    </row>
    <row r="68" s="48" customFormat="true" ht="16.5" hidden="false" customHeight="true" outlineLevel="0" collapsed="false">
      <c r="A68" s="50" t="s">
        <v>103</v>
      </c>
      <c r="B68" s="60" t="n">
        <v>51</v>
      </c>
      <c r="C68" s="60" t="n">
        <v>51</v>
      </c>
      <c r="D68" s="47" t="n">
        <v>1</v>
      </c>
      <c r="E68" s="47"/>
      <c r="F68" s="60"/>
    </row>
    <row r="69" s="48" customFormat="true" ht="16.5" hidden="false" customHeight="true" outlineLevel="0" collapsed="false">
      <c r="A69" s="51" t="s">
        <v>104</v>
      </c>
      <c r="B69" s="60" t="n">
        <v>1813</v>
      </c>
      <c r="C69" s="60" t="n">
        <v>1813</v>
      </c>
      <c r="D69" s="47" t="n">
        <v>1</v>
      </c>
      <c r="E69" s="47" t="n">
        <v>0.0449567723342939</v>
      </c>
      <c r="F69" s="60"/>
    </row>
    <row r="70" s="48" customFormat="true" ht="16.5" hidden="false" customHeight="true" outlineLevel="0" collapsed="false">
      <c r="A70" s="50" t="s">
        <v>68</v>
      </c>
      <c r="B70" s="60" t="n">
        <v>1124</v>
      </c>
      <c r="C70" s="60" t="n">
        <v>1124</v>
      </c>
      <c r="D70" s="47" t="n">
        <v>1</v>
      </c>
      <c r="E70" s="47" t="n">
        <v>-0.0183406113537118</v>
      </c>
      <c r="F70" s="60"/>
    </row>
    <row r="71" s="48" customFormat="true" ht="16.5" hidden="false" customHeight="true" outlineLevel="0" collapsed="false">
      <c r="A71" s="50" t="s">
        <v>87</v>
      </c>
      <c r="B71" s="60"/>
      <c r="C71" s="60"/>
      <c r="D71" s="47"/>
      <c r="E71" s="47"/>
      <c r="F71" s="60"/>
    </row>
    <row r="72" s="48" customFormat="true" ht="16.5" hidden="false" customHeight="true" outlineLevel="0" collapsed="false">
      <c r="A72" s="50" t="s">
        <v>73</v>
      </c>
      <c r="B72" s="60" t="n">
        <v>689</v>
      </c>
      <c r="C72" s="60" t="n">
        <v>689</v>
      </c>
      <c r="D72" s="47" t="n">
        <v>1</v>
      </c>
      <c r="E72" s="47" t="n">
        <v>0.167796610169492</v>
      </c>
      <c r="F72" s="60"/>
    </row>
    <row r="73" s="48" customFormat="true" ht="16.5" hidden="false" customHeight="true" outlineLevel="0" collapsed="false">
      <c r="A73" s="51" t="s">
        <v>105</v>
      </c>
      <c r="B73" s="60" t="n">
        <v>759</v>
      </c>
      <c r="C73" s="60" t="n">
        <v>759</v>
      </c>
      <c r="D73" s="47" t="n">
        <v>1</v>
      </c>
      <c r="E73" s="47" t="n">
        <v>0.568181818181818</v>
      </c>
      <c r="F73" s="60"/>
    </row>
    <row r="74" s="48" customFormat="true" ht="16.5" hidden="false" customHeight="true" outlineLevel="0" collapsed="false">
      <c r="A74" s="50" t="s">
        <v>68</v>
      </c>
      <c r="B74" s="60" t="n">
        <v>363</v>
      </c>
      <c r="C74" s="60" t="n">
        <v>363</v>
      </c>
      <c r="D74" s="47" t="n">
        <v>1</v>
      </c>
      <c r="E74" s="47" t="n">
        <v>0.493827160493827</v>
      </c>
      <c r="F74" s="60"/>
    </row>
    <row r="75" s="48" customFormat="true" ht="16.5" hidden="false" customHeight="true" outlineLevel="0" collapsed="false">
      <c r="A75" s="50" t="s">
        <v>87</v>
      </c>
      <c r="B75" s="60"/>
      <c r="C75" s="60"/>
      <c r="D75" s="47"/>
      <c r="E75" s="47"/>
      <c r="F75" s="60"/>
    </row>
    <row r="76" s="48" customFormat="true" ht="16.5" hidden="false" customHeight="true" outlineLevel="0" collapsed="false">
      <c r="A76" s="50" t="s">
        <v>69</v>
      </c>
      <c r="B76" s="60" t="n">
        <v>224</v>
      </c>
      <c r="C76" s="60" t="n">
        <v>224</v>
      </c>
      <c r="D76" s="47" t="n">
        <v>1</v>
      </c>
      <c r="E76" s="47" t="n">
        <v>0.131313131313131</v>
      </c>
      <c r="F76" s="60"/>
    </row>
    <row r="77" s="48" customFormat="true" ht="16.5" hidden="false" customHeight="true" outlineLevel="0" collapsed="false">
      <c r="A77" s="50" t="s">
        <v>106</v>
      </c>
      <c r="B77" s="60" t="n">
        <v>172</v>
      </c>
      <c r="C77" s="60" t="n">
        <v>172</v>
      </c>
      <c r="D77" s="47" t="n">
        <v>1</v>
      </c>
      <c r="E77" s="47" t="n">
        <v>4.54838709677419</v>
      </c>
      <c r="F77" s="60"/>
    </row>
    <row r="78" s="48" customFormat="true" ht="16.5" hidden="false" customHeight="true" outlineLevel="0" collapsed="false">
      <c r="A78" s="51" t="s">
        <v>107</v>
      </c>
      <c r="B78" s="60" t="n">
        <v>1000</v>
      </c>
      <c r="C78" s="60" t="n">
        <v>990</v>
      </c>
      <c r="D78" s="47" t="n">
        <v>0.99</v>
      </c>
      <c r="E78" s="47" t="n">
        <v>0.0987791342952275</v>
      </c>
      <c r="F78" s="60"/>
    </row>
    <row r="79" s="48" customFormat="true" ht="16.5" hidden="false" customHeight="true" outlineLevel="0" collapsed="false">
      <c r="A79" s="50" t="s">
        <v>68</v>
      </c>
      <c r="B79" s="60" t="n">
        <v>716</v>
      </c>
      <c r="C79" s="60" t="n">
        <v>716</v>
      </c>
      <c r="D79" s="47" t="n">
        <v>1</v>
      </c>
      <c r="E79" s="47" t="n">
        <v>0.129337539432177</v>
      </c>
      <c r="F79" s="60"/>
    </row>
    <row r="80" s="48" customFormat="true" ht="16.5" hidden="false" customHeight="true" outlineLevel="0" collapsed="false">
      <c r="A80" s="50" t="s">
        <v>87</v>
      </c>
      <c r="B80" s="60" t="n">
        <v>0</v>
      </c>
      <c r="C80" s="60" t="n">
        <v>0</v>
      </c>
      <c r="D80" s="47"/>
      <c r="E80" s="47"/>
      <c r="F80" s="60"/>
    </row>
    <row r="81" s="48" customFormat="true" ht="16.5" hidden="false" customHeight="true" outlineLevel="0" collapsed="false">
      <c r="A81" s="50" t="s">
        <v>69</v>
      </c>
      <c r="B81" s="60" t="n">
        <v>274</v>
      </c>
      <c r="C81" s="60" t="n">
        <v>274</v>
      </c>
      <c r="D81" s="47" t="n">
        <v>1</v>
      </c>
      <c r="E81" s="47" t="n">
        <v>0.0262172284644195</v>
      </c>
      <c r="F81" s="60"/>
    </row>
    <row r="82" s="48" customFormat="true" ht="16.5" hidden="false" customHeight="true" outlineLevel="0" collapsed="false">
      <c r="A82" s="50" t="s">
        <v>108</v>
      </c>
      <c r="B82" s="60" t="n">
        <v>10</v>
      </c>
      <c r="C82" s="60"/>
      <c r="D82" s="47" t="n">
        <v>0</v>
      </c>
      <c r="E82" s="47"/>
      <c r="F82" s="60"/>
    </row>
    <row r="83" s="48" customFormat="true" ht="16.5" hidden="false" customHeight="true" outlineLevel="0" collapsed="false">
      <c r="A83" s="51" t="s">
        <v>109</v>
      </c>
      <c r="B83" s="60" t="n">
        <v>250</v>
      </c>
      <c r="C83" s="60" t="n">
        <v>250</v>
      </c>
      <c r="D83" s="47" t="n">
        <v>1</v>
      </c>
      <c r="E83" s="47" t="n">
        <v>1.03252032520325</v>
      </c>
      <c r="F83" s="60"/>
    </row>
    <row r="84" s="48" customFormat="true" ht="16.5" hidden="false" customHeight="true" outlineLevel="0" collapsed="false">
      <c r="A84" s="50" t="s">
        <v>68</v>
      </c>
      <c r="B84" s="60" t="n">
        <v>106</v>
      </c>
      <c r="C84" s="60" t="n">
        <v>106</v>
      </c>
      <c r="D84" s="47" t="n">
        <v>1</v>
      </c>
      <c r="E84" s="47" t="n">
        <v>0.218390804597701</v>
      </c>
      <c r="F84" s="60"/>
    </row>
    <row r="85" s="48" customFormat="true" ht="16.5" hidden="false" customHeight="true" outlineLevel="0" collapsed="false">
      <c r="A85" s="50" t="s">
        <v>110</v>
      </c>
      <c r="B85" s="60" t="n">
        <v>24</v>
      </c>
      <c r="C85" s="60" t="n">
        <v>24</v>
      </c>
      <c r="D85" s="47" t="n">
        <v>1</v>
      </c>
      <c r="E85" s="47"/>
      <c r="F85" s="60"/>
    </row>
    <row r="86" s="48" customFormat="true" ht="16.5" hidden="false" customHeight="true" outlineLevel="0" collapsed="false">
      <c r="A86" s="50" t="s">
        <v>111</v>
      </c>
      <c r="B86" s="60" t="n">
        <v>82</v>
      </c>
      <c r="C86" s="60" t="n">
        <v>82</v>
      </c>
      <c r="D86" s="47" t="n">
        <v>1</v>
      </c>
      <c r="E86" s="47"/>
      <c r="F86" s="60"/>
    </row>
    <row r="87" s="48" customFormat="true" ht="16.5" hidden="false" customHeight="true" outlineLevel="0" collapsed="false">
      <c r="A87" s="50" t="s">
        <v>69</v>
      </c>
      <c r="B87" s="60" t="n">
        <v>38</v>
      </c>
      <c r="C87" s="60" t="n">
        <v>38</v>
      </c>
      <c r="D87" s="47" t="n">
        <v>1</v>
      </c>
      <c r="E87" s="47" t="n">
        <v>0.0555555555555556</v>
      </c>
      <c r="F87" s="60"/>
    </row>
    <row r="88" s="48" customFormat="true" ht="16.5" hidden="false" customHeight="true" outlineLevel="0" collapsed="false">
      <c r="A88" s="51" t="s">
        <v>112</v>
      </c>
      <c r="B88" s="60"/>
      <c r="C88" s="60"/>
      <c r="D88" s="47"/>
      <c r="E88" s="47"/>
      <c r="F88" s="60"/>
    </row>
    <row r="89" s="48" customFormat="true" ht="16.5" hidden="false" customHeight="true" outlineLevel="0" collapsed="false">
      <c r="A89" s="51" t="s">
        <v>113</v>
      </c>
      <c r="B89" s="60" t="n">
        <v>81</v>
      </c>
      <c r="C89" s="60" t="n">
        <v>81</v>
      </c>
      <c r="D89" s="47" t="n">
        <v>1</v>
      </c>
      <c r="E89" s="47"/>
      <c r="F89" s="60"/>
    </row>
    <row r="90" s="48" customFormat="true" ht="16.5" hidden="false" customHeight="true" outlineLevel="0" collapsed="false">
      <c r="A90" s="50" t="s">
        <v>68</v>
      </c>
      <c r="B90" s="60" t="n">
        <v>81</v>
      </c>
      <c r="C90" s="60" t="n">
        <v>81</v>
      </c>
      <c r="D90" s="47" t="n">
        <v>1</v>
      </c>
      <c r="E90" s="47"/>
      <c r="F90" s="60"/>
    </row>
    <row r="91" s="48" customFormat="true" ht="16.5" hidden="false" customHeight="true" outlineLevel="0" collapsed="false">
      <c r="A91" s="50" t="s">
        <v>114</v>
      </c>
      <c r="B91" s="60" t="n">
        <v>2979</v>
      </c>
      <c r="C91" s="60" t="n">
        <v>2979</v>
      </c>
      <c r="D91" s="47" t="n">
        <v>1</v>
      </c>
      <c r="E91" s="47"/>
      <c r="F91" s="60"/>
    </row>
    <row r="92" s="48" customFormat="true" ht="16.5" hidden="false" customHeight="true" outlineLevel="0" collapsed="false">
      <c r="A92" s="50" t="s">
        <v>115</v>
      </c>
      <c r="B92" s="60" t="n">
        <v>1427</v>
      </c>
      <c r="C92" s="60" t="n">
        <v>1427</v>
      </c>
      <c r="D92" s="47" t="n">
        <v>1</v>
      </c>
      <c r="E92" s="47"/>
      <c r="F92" s="60"/>
    </row>
    <row r="93" s="48" customFormat="true" ht="16.5" hidden="false" customHeight="true" outlineLevel="0" collapsed="false">
      <c r="A93" s="50" t="s">
        <v>116</v>
      </c>
      <c r="B93" s="60" t="n">
        <v>7</v>
      </c>
      <c r="C93" s="60" t="n">
        <v>7</v>
      </c>
      <c r="D93" s="47" t="n">
        <v>1</v>
      </c>
      <c r="E93" s="47"/>
      <c r="F93" s="60"/>
    </row>
    <row r="94" s="48" customFormat="true" ht="16.5" hidden="false" customHeight="true" outlineLevel="0" collapsed="false">
      <c r="A94" s="50" t="s">
        <v>117</v>
      </c>
      <c r="B94" s="60" t="n">
        <v>13</v>
      </c>
      <c r="C94" s="60" t="n">
        <v>13</v>
      </c>
      <c r="D94" s="47" t="n">
        <v>1</v>
      </c>
      <c r="E94" s="47"/>
      <c r="F94" s="60"/>
    </row>
    <row r="95" s="48" customFormat="true" ht="16.5" hidden="false" customHeight="true" outlineLevel="0" collapsed="false">
      <c r="A95" s="50" t="s">
        <v>118</v>
      </c>
      <c r="B95" s="60" t="n">
        <v>1524</v>
      </c>
      <c r="C95" s="60" t="n">
        <v>1524</v>
      </c>
      <c r="D95" s="47" t="n">
        <v>1</v>
      </c>
      <c r="E95" s="47"/>
      <c r="F95" s="60"/>
    </row>
    <row r="96" s="48" customFormat="true" ht="16.5" hidden="false" customHeight="true" outlineLevel="0" collapsed="false">
      <c r="A96" s="50" t="s">
        <v>119</v>
      </c>
      <c r="B96" s="60" t="n">
        <v>8</v>
      </c>
      <c r="C96" s="60" t="n">
        <v>8</v>
      </c>
      <c r="D96" s="47" t="n">
        <v>1</v>
      </c>
      <c r="E96" s="47"/>
      <c r="F96" s="60"/>
    </row>
    <row r="97" s="48" customFormat="true" ht="16.5" hidden="false" customHeight="true" outlineLevel="0" collapsed="false">
      <c r="A97" s="51" t="s">
        <v>120</v>
      </c>
      <c r="B97" s="60" t="n">
        <v>0</v>
      </c>
      <c r="C97" s="60" t="n">
        <v>0</v>
      </c>
      <c r="D97" s="47"/>
      <c r="E97" s="47"/>
      <c r="F97" s="60"/>
    </row>
    <row r="98" s="48" customFormat="true" ht="16.5" hidden="false" customHeight="true" outlineLevel="0" collapsed="false">
      <c r="A98" s="50" t="s">
        <v>121</v>
      </c>
      <c r="B98" s="60"/>
      <c r="C98" s="60"/>
      <c r="D98" s="47"/>
      <c r="E98" s="47"/>
      <c r="F98" s="60"/>
    </row>
    <row r="99" s="48" customFormat="true" ht="16.5" hidden="false" customHeight="true" outlineLevel="0" collapsed="false">
      <c r="A99" s="45" t="s">
        <v>122</v>
      </c>
      <c r="B99" s="60"/>
      <c r="C99" s="60"/>
      <c r="D99" s="47"/>
      <c r="E99" s="47"/>
      <c r="F99" s="60"/>
    </row>
    <row r="100" s="48" customFormat="true" ht="16.5" hidden="false" customHeight="true" outlineLevel="0" collapsed="false">
      <c r="A100" s="49" t="s">
        <v>123</v>
      </c>
      <c r="B100" s="60"/>
      <c r="C100" s="60"/>
      <c r="D100" s="47"/>
      <c r="E100" s="47"/>
      <c r="F100" s="60"/>
    </row>
    <row r="101" s="48" customFormat="true" ht="16.5" hidden="false" customHeight="true" outlineLevel="0" collapsed="false">
      <c r="A101" s="49" t="s">
        <v>124</v>
      </c>
      <c r="B101" s="60"/>
      <c r="C101" s="60"/>
      <c r="D101" s="47"/>
      <c r="E101" s="47"/>
      <c r="F101" s="60"/>
    </row>
    <row r="102" s="48" customFormat="true" ht="16.5" hidden="false" customHeight="true" outlineLevel="0" collapsed="false">
      <c r="A102" s="45" t="s">
        <v>125</v>
      </c>
      <c r="B102" s="60" t="n">
        <v>186</v>
      </c>
      <c r="C102" s="60" t="n">
        <v>186</v>
      </c>
      <c r="D102" s="47" t="n">
        <v>1</v>
      </c>
      <c r="E102" s="47" t="n">
        <v>-0.0510204081632653</v>
      </c>
      <c r="F102" s="60"/>
    </row>
    <row r="103" s="48" customFormat="true" ht="16.5" hidden="false" customHeight="true" outlineLevel="0" collapsed="false">
      <c r="A103" s="51" t="s">
        <v>126</v>
      </c>
      <c r="B103" s="60"/>
      <c r="C103" s="60"/>
      <c r="D103" s="47"/>
      <c r="E103" s="47"/>
      <c r="F103" s="60"/>
    </row>
    <row r="104" s="48" customFormat="true" ht="16.5" hidden="false" customHeight="true" outlineLevel="0" collapsed="false">
      <c r="A104" s="51" t="s">
        <v>127</v>
      </c>
      <c r="B104" s="60" t="n">
        <v>186</v>
      </c>
      <c r="C104" s="60" t="n">
        <v>186</v>
      </c>
      <c r="D104" s="47" t="n">
        <v>1</v>
      </c>
      <c r="E104" s="47" t="n">
        <v>-0.0510204081632653</v>
      </c>
      <c r="F104" s="60"/>
    </row>
    <row r="105" s="48" customFormat="true" ht="16.5" hidden="false" customHeight="true" outlineLevel="0" collapsed="false">
      <c r="A105" s="50" t="s">
        <v>128</v>
      </c>
      <c r="B105" s="60" t="n">
        <v>186</v>
      </c>
      <c r="C105" s="60" t="n">
        <v>186</v>
      </c>
      <c r="D105" s="47" t="n">
        <v>1</v>
      </c>
      <c r="E105" s="47" t="n">
        <v>-0.0510204081632653</v>
      </c>
      <c r="F105" s="60"/>
    </row>
    <row r="106" s="48" customFormat="true" ht="16.5" hidden="false" customHeight="true" outlineLevel="0" collapsed="false">
      <c r="A106" s="53" t="s">
        <v>129</v>
      </c>
      <c r="B106" s="60" t="n">
        <v>16646</v>
      </c>
      <c r="C106" s="60" t="n">
        <v>16646</v>
      </c>
      <c r="D106" s="47" t="n">
        <v>1</v>
      </c>
      <c r="E106" s="47" t="n">
        <v>0.0931897287712616</v>
      </c>
      <c r="F106" s="60"/>
    </row>
    <row r="107" s="48" customFormat="true" ht="16.5" hidden="false" customHeight="true" outlineLevel="0" collapsed="false">
      <c r="A107" s="49" t="s">
        <v>130</v>
      </c>
      <c r="B107" s="60" t="n">
        <v>12</v>
      </c>
      <c r="C107" s="60" t="n">
        <v>12</v>
      </c>
      <c r="D107" s="47" t="n">
        <v>1</v>
      </c>
      <c r="E107" s="47" t="n">
        <v>-0.983516483516484</v>
      </c>
      <c r="F107" s="60"/>
    </row>
    <row r="108" s="48" customFormat="true" ht="16.5" hidden="false" customHeight="true" outlineLevel="0" collapsed="false">
      <c r="A108" s="50" t="s">
        <v>131</v>
      </c>
      <c r="B108" s="60" t="n">
        <v>12</v>
      </c>
      <c r="C108" s="60" t="n">
        <v>12</v>
      </c>
      <c r="D108" s="47" t="n">
        <v>1</v>
      </c>
      <c r="E108" s="47" t="n">
        <v>-0.0769230769230769</v>
      </c>
      <c r="F108" s="60"/>
    </row>
    <row r="109" s="48" customFormat="true" ht="16.5" hidden="false" customHeight="true" outlineLevel="0" collapsed="false">
      <c r="A109" s="50" t="s">
        <v>132</v>
      </c>
      <c r="B109" s="60"/>
      <c r="C109" s="60"/>
      <c r="D109" s="47"/>
      <c r="E109" s="47"/>
      <c r="F109" s="60"/>
    </row>
    <row r="110" s="48" customFormat="true" ht="16.5" hidden="false" customHeight="true" outlineLevel="0" collapsed="false">
      <c r="A110" s="51" t="s">
        <v>133</v>
      </c>
      <c r="B110" s="60" t="n">
        <v>14824</v>
      </c>
      <c r="C110" s="60" t="n">
        <v>14824</v>
      </c>
      <c r="D110" s="47" t="n">
        <v>1</v>
      </c>
      <c r="E110" s="47" t="n">
        <v>0.132208050103109</v>
      </c>
      <c r="F110" s="60"/>
    </row>
    <row r="111" s="48" customFormat="true" ht="16.5" hidden="false" customHeight="true" outlineLevel="0" collapsed="false">
      <c r="A111" s="50" t="s">
        <v>68</v>
      </c>
      <c r="B111" s="54" t="n">
        <v>6961</v>
      </c>
      <c r="C111" s="54" t="n">
        <v>6961</v>
      </c>
      <c r="D111" s="47" t="n">
        <v>1</v>
      </c>
      <c r="E111" s="47" t="n">
        <v>0.159586873230052</v>
      </c>
      <c r="F111" s="60"/>
    </row>
    <row r="112" s="48" customFormat="true" ht="16.5" hidden="false" customHeight="true" outlineLevel="0" collapsed="false">
      <c r="A112" s="50" t="s">
        <v>81</v>
      </c>
      <c r="B112" s="54" t="n">
        <v>1039</v>
      </c>
      <c r="C112" s="54" t="n">
        <v>1039</v>
      </c>
      <c r="D112" s="47" t="n">
        <v>1</v>
      </c>
      <c r="E112" s="47" t="n">
        <v>0.162192393736018</v>
      </c>
      <c r="F112" s="60"/>
    </row>
    <row r="113" s="48" customFormat="true" ht="16.5" hidden="false" customHeight="true" outlineLevel="0" collapsed="false">
      <c r="A113" s="50" t="s">
        <v>134</v>
      </c>
      <c r="B113" s="54" t="n">
        <v>13</v>
      </c>
      <c r="C113" s="54" t="n">
        <v>13</v>
      </c>
      <c r="D113" s="47" t="n">
        <v>1</v>
      </c>
      <c r="E113" s="47"/>
      <c r="F113" s="60"/>
    </row>
    <row r="114" s="48" customFormat="true" ht="16.5" hidden="false" customHeight="true" outlineLevel="0" collapsed="false">
      <c r="A114" s="50" t="s">
        <v>135</v>
      </c>
      <c r="B114" s="54"/>
      <c r="C114" s="54"/>
      <c r="D114" s="47"/>
      <c r="E114" s="47"/>
      <c r="F114" s="60"/>
    </row>
    <row r="115" s="48" customFormat="true" ht="16.5" hidden="false" customHeight="true" outlineLevel="0" collapsed="false">
      <c r="A115" s="50" t="s">
        <v>136</v>
      </c>
      <c r="B115" s="54"/>
      <c r="C115" s="54"/>
      <c r="D115" s="47"/>
      <c r="E115" s="47"/>
      <c r="F115" s="60"/>
    </row>
    <row r="116" s="48" customFormat="true" ht="16.5" hidden="false" customHeight="true" outlineLevel="0" collapsed="false">
      <c r="A116" s="50" t="s">
        <v>137</v>
      </c>
      <c r="B116" s="54"/>
      <c r="C116" s="54"/>
      <c r="D116" s="47"/>
      <c r="E116" s="47"/>
      <c r="F116" s="60"/>
    </row>
    <row r="117" s="48" customFormat="true" ht="16.5" hidden="false" customHeight="true" outlineLevel="0" collapsed="false">
      <c r="A117" s="50" t="s">
        <v>138</v>
      </c>
      <c r="B117" s="54"/>
      <c r="C117" s="54"/>
      <c r="D117" s="47"/>
      <c r="E117" s="47"/>
      <c r="F117" s="60"/>
    </row>
    <row r="118" s="48" customFormat="true" ht="16.5" hidden="false" customHeight="true" outlineLevel="0" collapsed="false">
      <c r="A118" s="50" t="s">
        <v>139</v>
      </c>
      <c r="B118" s="54"/>
      <c r="C118" s="54"/>
      <c r="D118" s="47"/>
      <c r="E118" s="47"/>
      <c r="F118" s="60"/>
    </row>
    <row r="119" s="48" customFormat="true" ht="16.5" hidden="false" customHeight="true" outlineLevel="0" collapsed="false">
      <c r="A119" s="50" t="s">
        <v>69</v>
      </c>
      <c r="B119" s="54" t="n">
        <v>2949</v>
      </c>
      <c r="C119" s="54" t="n">
        <v>2949</v>
      </c>
      <c r="D119" s="47" t="n">
        <v>1</v>
      </c>
      <c r="E119" s="47" t="n">
        <v>0.261334473909324</v>
      </c>
      <c r="F119" s="60"/>
    </row>
    <row r="120" s="48" customFormat="true" ht="16.5" hidden="false" customHeight="true" outlineLevel="0" collapsed="false">
      <c r="A120" s="50" t="s">
        <v>140</v>
      </c>
      <c r="B120" s="54" t="n">
        <v>3862</v>
      </c>
      <c r="C120" s="54" t="n">
        <v>3862</v>
      </c>
      <c r="D120" s="47" t="n">
        <v>1</v>
      </c>
      <c r="E120" s="47" t="n">
        <v>350.090909090909</v>
      </c>
      <c r="F120" s="60"/>
    </row>
    <row r="121" s="48" customFormat="true" ht="16.5" hidden="false" customHeight="true" outlineLevel="0" collapsed="false">
      <c r="A121" s="49" t="s">
        <v>141</v>
      </c>
      <c r="B121" s="60"/>
      <c r="C121" s="60"/>
      <c r="D121" s="47"/>
      <c r="E121" s="47"/>
      <c r="F121" s="60"/>
    </row>
    <row r="122" s="48" customFormat="true" ht="16.5" hidden="false" customHeight="true" outlineLevel="0" collapsed="false">
      <c r="A122" s="49" t="s">
        <v>142</v>
      </c>
      <c r="B122" s="60" t="n">
        <v>231</v>
      </c>
      <c r="C122" s="60" t="n">
        <v>231</v>
      </c>
      <c r="D122" s="47" t="n">
        <v>1</v>
      </c>
      <c r="E122" s="47" t="n">
        <v>3.125</v>
      </c>
      <c r="F122" s="60"/>
    </row>
    <row r="123" s="48" customFormat="true" ht="16.5" hidden="false" customHeight="true" outlineLevel="0" collapsed="false">
      <c r="A123" s="50" t="s">
        <v>68</v>
      </c>
      <c r="B123" s="60" t="n">
        <v>231</v>
      </c>
      <c r="C123" s="60" t="n">
        <v>231</v>
      </c>
      <c r="D123" s="47" t="n">
        <v>1</v>
      </c>
      <c r="E123" s="47" t="n">
        <v>3.44230769230769</v>
      </c>
      <c r="F123" s="60"/>
    </row>
    <row r="124" s="48" customFormat="true" ht="16.5" hidden="false" customHeight="true" outlineLevel="0" collapsed="false">
      <c r="A124" s="50" t="s">
        <v>143</v>
      </c>
      <c r="B124" s="60" t="n">
        <v>0</v>
      </c>
      <c r="C124" s="60" t="n">
        <v>0</v>
      </c>
      <c r="D124" s="47"/>
      <c r="E124" s="47"/>
      <c r="F124" s="60"/>
    </row>
    <row r="125" s="48" customFormat="true" ht="16.5" hidden="false" customHeight="true" outlineLevel="0" collapsed="false">
      <c r="A125" s="50" t="s">
        <v>69</v>
      </c>
      <c r="B125" s="60"/>
      <c r="C125" s="60"/>
      <c r="D125" s="47"/>
      <c r="E125" s="47"/>
      <c r="F125" s="60"/>
    </row>
    <row r="126" s="48" customFormat="true" ht="16.5" hidden="false" customHeight="true" outlineLevel="0" collapsed="false">
      <c r="A126" s="52" t="s">
        <v>144</v>
      </c>
      <c r="B126" s="60" t="n">
        <v>288</v>
      </c>
      <c r="C126" s="60" t="n">
        <v>288</v>
      </c>
      <c r="D126" s="47" t="n">
        <v>1</v>
      </c>
      <c r="E126" s="47" t="n">
        <v>2.31034482758621</v>
      </c>
      <c r="F126" s="60"/>
    </row>
    <row r="127" s="48" customFormat="true" ht="16.5" hidden="false" customHeight="true" outlineLevel="0" collapsed="false">
      <c r="A127" s="50" t="s">
        <v>68</v>
      </c>
      <c r="B127" s="60" t="n">
        <v>278</v>
      </c>
      <c r="C127" s="60" t="n">
        <v>278</v>
      </c>
      <c r="D127" s="47" t="n">
        <v>1</v>
      </c>
      <c r="E127" s="47" t="n">
        <v>4.34615384615385</v>
      </c>
      <c r="F127" s="60"/>
    </row>
    <row r="128" s="48" customFormat="true" ht="16.5" hidden="false" customHeight="true" outlineLevel="0" collapsed="false">
      <c r="A128" s="50" t="s">
        <v>145</v>
      </c>
      <c r="B128" s="60" t="n">
        <v>10</v>
      </c>
      <c r="C128" s="60" t="n">
        <v>10</v>
      </c>
      <c r="D128" s="47" t="n">
        <v>1</v>
      </c>
      <c r="E128" s="47" t="n">
        <v>-0.666666666666667</v>
      </c>
      <c r="F128" s="60"/>
    </row>
    <row r="129" s="48" customFormat="true" ht="16.5" hidden="false" customHeight="true" outlineLevel="0" collapsed="false">
      <c r="A129" s="50" t="s">
        <v>69</v>
      </c>
      <c r="B129" s="60"/>
      <c r="C129" s="60"/>
      <c r="D129" s="47"/>
      <c r="E129" s="47"/>
      <c r="F129" s="60"/>
    </row>
    <row r="130" s="48" customFormat="true" ht="16.5" hidden="false" customHeight="true" outlineLevel="0" collapsed="false">
      <c r="A130" s="49" t="s">
        <v>146</v>
      </c>
      <c r="B130" s="60" t="n">
        <v>1291</v>
      </c>
      <c r="C130" s="60" t="n">
        <v>1291</v>
      </c>
      <c r="D130" s="47" t="n">
        <v>1</v>
      </c>
      <c r="E130" s="47" t="n">
        <v>0.477116704805492</v>
      </c>
      <c r="F130" s="60" t="n">
        <v>0</v>
      </c>
    </row>
    <row r="131" s="48" customFormat="true" ht="16.5" hidden="false" customHeight="true" outlineLevel="0" collapsed="false">
      <c r="A131" s="49" t="s">
        <v>115</v>
      </c>
      <c r="B131" s="60" t="n">
        <v>834</v>
      </c>
      <c r="C131" s="60" t="n">
        <v>834</v>
      </c>
      <c r="D131" s="47" t="n">
        <v>1</v>
      </c>
      <c r="E131" s="47" t="n">
        <v>0.816993464052288</v>
      </c>
      <c r="F131" s="60"/>
    </row>
    <row r="132" s="48" customFormat="true" ht="16.5" hidden="false" customHeight="true" outlineLevel="0" collapsed="false">
      <c r="A132" s="49" t="s">
        <v>147</v>
      </c>
      <c r="B132" s="60" t="n">
        <v>163</v>
      </c>
      <c r="C132" s="60" t="n">
        <v>163</v>
      </c>
      <c r="D132" s="47" t="n">
        <v>1</v>
      </c>
      <c r="E132" s="47" t="n">
        <v>0.253846153846154</v>
      </c>
      <c r="F132" s="60"/>
    </row>
    <row r="133" s="48" customFormat="true" ht="16.5" hidden="false" customHeight="true" outlineLevel="0" collapsed="false">
      <c r="A133" s="49" t="s">
        <v>148</v>
      </c>
      <c r="B133" s="60" t="n">
        <v>12</v>
      </c>
      <c r="C133" s="60" t="n">
        <v>12</v>
      </c>
      <c r="D133" s="47" t="n">
        <v>1</v>
      </c>
      <c r="E133" s="47" t="n">
        <v>-0.333333333333333</v>
      </c>
      <c r="F133" s="60"/>
    </row>
    <row r="134" s="48" customFormat="true" ht="16.5" hidden="false" customHeight="true" outlineLevel="0" collapsed="false">
      <c r="A134" s="49" t="s">
        <v>118</v>
      </c>
      <c r="B134" s="60" t="n">
        <v>282</v>
      </c>
      <c r="C134" s="60" t="n">
        <v>282</v>
      </c>
      <c r="D134" s="47" t="n">
        <v>1</v>
      </c>
      <c r="E134" s="47" t="n">
        <v>0.0561797752808989</v>
      </c>
      <c r="F134" s="60"/>
    </row>
    <row r="135" s="48" customFormat="true" ht="16.5" hidden="false" customHeight="true" outlineLevel="0" collapsed="false">
      <c r="A135" s="49" t="s">
        <v>149</v>
      </c>
      <c r="B135" s="60"/>
      <c r="C135" s="60"/>
      <c r="D135" s="47"/>
      <c r="E135" s="47"/>
      <c r="F135" s="60"/>
    </row>
    <row r="136" s="48" customFormat="true" ht="16.5" hidden="false" customHeight="true" outlineLevel="0" collapsed="false">
      <c r="A136" s="51" t="s">
        <v>150</v>
      </c>
      <c r="B136" s="60"/>
      <c r="C136" s="60"/>
      <c r="D136" s="47"/>
      <c r="E136" s="47"/>
      <c r="F136" s="60"/>
    </row>
    <row r="137" s="48" customFormat="true" ht="16.5" hidden="false" customHeight="true" outlineLevel="0" collapsed="false">
      <c r="A137" s="52" t="s">
        <v>151</v>
      </c>
      <c r="B137" s="60"/>
      <c r="C137" s="60"/>
      <c r="D137" s="47"/>
      <c r="E137" s="47"/>
      <c r="F137" s="60"/>
    </row>
    <row r="138" s="48" customFormat="true" ht="16.5" hidden="false" customHeight="true" outlineLevel="0" collapsed="false">
      <c r="A138" s="49" t="s">
        <v>152</v>
      </c>
      <c r="B138" s="60"/>
      <c r="C138" s="60"/>
      <c r="D138" s="47"/>
      <c r="E138" s="47"/>
      <c r="F138" s="60"/>
    </row>
    <row r="139" s="48" customFormat="true" ht="16.5" hidden="false" customHeight="true" outlineLevel="0" collapsed="false">
      <c r="A139" s="51" t="s">
        <v>153</v>
      </c>
      <c r="B139" s="60"/>
      <c r="C139" s="60"/>
      <c r="D139" s="47"/>
      <c r="E139" s="47"/>
      <c r="F139" s="60"/>
    </row>
    <row r="140" s="48" customFormat="true" ht="16.5" hidden="false" customHeight="true" outlineLevel="0" collapsed="false">
      <c r="A140" s="50" t="s">
        <v>154</v>
      </c>
      <c r="B140" s="60"/>
      <c r="C140" s="60"/>
      <c r="D140" s="47"/>
      <c r="E140" s="47"/>
      <c r="F140" s="60"/>
    </row>
    <row r="141" s="48" customFormat="true" ht="16.5" hidden="false" customHeight="true" outlineLevel="0" collapsed="false">
      <c r="A141" s="53" t="s">
        <v>155</v>
      </c>
      <c r="B141" s="60" t="n">
        <v>89245</v>
      </c>
      <c r="C141" s="60" t="n">
        <v>85650</v>
      </c>
      <c r="D141" s="47" t="n">
        <v>0.959717631239845</v>
      </c>
      <c r="E141" s="47" t="n">
        <v>0.101763593563076</v>
      </c>
      <c r="F141" s="60"/>
    </row>
    <row r="142" s="48" customFormat="true" ht="16.5" hidden="false" customHeight="true" outlineLevel="0" collapsed="false">
      <c r="A142" s="51" t="s">
        <v>156</v>
      </c>
      <c r="B142" s="60" t="n">
        <v>0</v>
      </c>
      <c r="C142" s="60" t="n">
        <v>0</v>
      </c>
      <c r="D142" s="47"/>
      <c r="E142" s="47"/>
      <c r="F142" s="60"/>
    </row>
    <row r="143" s="48" customFormat="true" ht="16.5" hidden="false" customHeight="true" outlineLevel="0" collapsed="false">
      <c r="A143" s="50" t="s">
        <v>157</v>
      </c>
      <c r="B143" s="60"/>
      <c r="C143" s="60"/>
      <c r="D143" s="47"/>
      <c r="E143" s="47"/>
      <c r="F143" s="60"/>
    </row>
    <row r="144" s="48" customFormat="true" ht="16.5" hidden="false" customHeight="true" outlineLevel="0" collapsed="false">
      <c r="A144" s="49" t="s">
        <v>158</v>
      </c>
      <c r="B144" s="60" t="n">
        <v>73047</v>
      </c>
      <c r="C144" s="60" t="n">
        <v>73047</v>
      </c>
      <c r="D144" s="47" t="n">
        <v>1</v>
      </c>
      <c r="E144" s="47" t="n">
        <v>0.0692047600228341</v>
      </c>
      <c r="F144" s="60"/>
    </row>
    <row r="145" s="48" customFormat="true" ht="16.5" hidden="false" customHeight="true" outlineLevel="0" collapsed="false">
      <c r="A145" s="50" t="s">
        <v>159</v>
      </c>
      <c r="B145" s="60" t="n">
        <v>2456</v>
      </c>
      <c r="C145" s="60" t="n">
        <v>2456</v>
      </c>
      <c r="D145" s="47" t="n">
        <v>1</v>
      </c>
      <c r="E145" s="47" t="n">
        <v>-0.014446227929374</v>
      </c>
      <c r="F145" s="60"/>
    </row>
    <row r="146" s="48" customFormat="true" ht="16.5" hidden="false" customHeight="true" outlineLevel="0" collapsed="false">
      <c r="A146" s="50" t="s">
        <v>160</v>
      </c>
      <c r="B146" s="60" t="n">
        <v>26809</v>
      </c>
      <c r="C146" s="60" t="n">
        <v>26809</v>
      </c>
      <c r="D146" s="47" t="n">
        <v>1</v>
      </c>
      <c r="E146" s="47" t="n">
        <v>0.109368534304395</v>
      </c>
      <c r="F146" s="60"/>
    </row>
    <row r="147" s="48" customFormat="true" ht="16.5" hidden="false" customHeight="true" outlineLevel="0" collapsed="false">
      <c r="A147" s="50" t="s">
        <v>161</v>
      </c>
      <c r="B147" s="60" t="n">
        <v>22920</v>
      </c>
      <c r="C147" s="60" t="n">
        <v>22920</v>
      </c>
      <c r="D147" s="47" t="n">
        <v>1</v>
      </c>
      <c r="E147" s="47" t="n">
        <v>0.049787019649155</v>
      </c>
      <c r="F147" s="60"/>
    </row>
    <row r="148" s="48" customFormat="true" ht="16.5" hidden="false" customHeight="true" outlineLevel="0" collapsed="false">
      <c r="A148" s="50" t="s">
        <v>162</v>
      </c>
      <c r="B148" s="60" t="n">
        <v>14771</v>
      </c>
      <c r="C148" s="60" t="n">
        <v>14771</v>
      </c>
      <c r="D148" s="47" t="n">
        <v>1</v>
      </c>
      <c r="E148" s="47" t="n">
        <v>0.101245060761947</v>
      </c>
      <c r="F148" s="60"/>
    </row>
    <row r="149" s="48" customFormat="true" ht="16.5" hidden="false" customHeight="true" outlineLevel="0" collapsed="false">
      <c r="A149" s="50" t="s">
        <v>163</v>
      </c>
      <c r="B149" s="60" t="n">
        <v>6091</v>
      </c>
      <c r="C149" s="60" t="n">
        <v>6091</v>
      </c>
      <c r="D149" s="47" t="n">
        <v>1</v>
      </c>
      <c r="E149" s="47" t="n">
        <v>-0.0505066250974279</v>
      </c>
      <c r="F149" s="60"/>
    </row>
    <row r="150" s="48" customFormat="true" ht="16.5" hidden="false" customHeight="true" outlineLevel="0" collapsed="false">
      <c r="A150" s="49" t="s">
        <v>164</v>
      </c>
      <c r="B150" s="60" t="n">
        <v>2328</v>
      </c>
      <c r="C150" s="60" t="n">
        <v>2328</v>
      </c>
      <c r="D150" s="47" t="n">
        <v>1</v>
      </c>
      <c r="E150" s="47" t="n">
        <v>-0.0287859824780976</v>
      </c>
      <c r="F150" s="60"/>
    </row>
    <row r="151" s="48" customFormat="true" ht="16.5" hidden="false" customHeight="true" outlineLevel="0" collapsed="false">
      <c r="A151" s="50" t="s">
        <v>165</v>
      </c>
      <c r="B151" s="60" t="n">
        <v>2331</v>
      </c>
      <c r="C151" s="60" t="n">
        <v>2331</v>
      </c>
      <c r="D151" s="47" t="n">
        <v>1</v>
      </c>
      <c r="E151" s="47" t="n">
        <v>0.1655</v>
      </c>
      <c r="F151" s="60"/>
    </row>
    <row r="152" s="48" customFormat="true" ht="16.5" hidden="false" customHeight="true" outlineLevel="0" collapsed="false">
      <c r="A152" s="50" t="s">
        <v>166</v>
      </c>
      <c r="B152" s="60" t="n">
        <v>-3</v>
      </c>
      <c r="C152" s="60" t="n">
        <v>-3</v>
      </c>
      <c r="D152" s="47" t="n">
        <v>1</v>
      </c>
      <c r="E152" s="47"/>
      <c r="F152" s="60"/>
    </row>
    <row r="153" s="48" customFormat="true" ht="16.5" hidden="false" customHeight="true" outlineLevel="0" collapsed="false">
      <c r="A153" s="52" t="s">
        <v>167</v>
      </c>
      <c r="B153" s="60" t="n">
        <v>23</v>
      </c>
      <c r="C153" s="60" t="n">
        <v>23</v>
      </c>
      <c r="D153" s="47" t="n">
        <v>1</v>
      </c>
      <c r="E153" s="47" t="n">
        <v>-0.323529411764706</v>
      </c>
      <c r="F153" s="60" t="n">
        <v>0</v>
      </c>
    </row>
    <row r="154" s="48" customFormat="true" ht="16.5" hidden="false" customHeight="true" outlineLevel="0" collapsed="false">
      <c r="A154" s="50" t="s">
        <v>168</v>
      </c>
      <c r="B154" s="60" t="n">
        <v>23</v>
      </c>
      <c r="C154" s="60" t="n">
        <v>23</v>
      </c>
      <c r="D154" s="47" t="n">
        <v>1</v>
      </c>
      <c r="E154" s="47" t="n">
        <v>-0.323529411764706</v>
      </c>
      <c r="F154" s="60"/>
    </row>
    <row r="155" s="48" customFormat="true" ht="16.5" hidden="false" customHeight="true" outlineLevel="0" collapsed="false">
      <c r="A155" s="51" t="s">
        <v>169</v>
      </c>
      <c r="B155" s="60" t="n">
        <v>7</v>
      </c>
      <c r="C155" s="60" t="n">
        <v>7</v>
      </c>
      <c r="D155" s="47" t="n">
        <v>1</v>
      </c>
      <c r="E155" s="47" t="n">
        <v>2.5</v>
      </c>
      <c r="F155" s="60"/>
    </row>
    <row r="156" s="48" customFormat="true" ht="16.5" hidden="false" customHeight="true" outlineLevel="0" collapsed="false">
      <c r="A156" s="50" t="s">
        <v>170</v>
      </c>
      <c r="B156" s="60" t="n">
        <v>7</v>
      </c>
      <c r="C156" s="60" t="n">
        <v>7</v>
      </c>
      <c r="D156" s="47" t="n">
        <v>1</v>
      </c>
      <c r="E156" s="47" t="n">
        <v>2.5</v>
      </c>
      <c r="F156" s="60"/>
    </row>
    <row r="157" s="48" customFormat="true" ht="16.5" hidden="false" customHeight="true" outlineLevel="0" collapsed="false">
      <c r="A157" s="51" t="s">
        <v>171</v>
      </c>
      <c r="B157" s="60"/>
      <c r="C157" s="60"/>
      <c r="D157" s="47"/>
      <c r="E157" s="47"/>
      <c r="F157" s="60"/>
    </row>
    <row r="158" s="48" customFormat="true" ht="16.5" hidden="false" customHeight="true" outlineLevel="0" collapsed="false">
      <c r="A158" s="49" t="s">
        <v>172</v>
      </c>
      <c r="B158" s="60" t="n">
        <v>231</v>
      </c>
      <c r="C158" s="60" t="n">
        <v>231</v>
      </c>
      <c r="D158" s="47" t="n">
        <v>1</v>
      </c>
      <c r="E158" s="47" t="n">
        <v>0.178571428571429</v>
      </c>
      <c r="F158" s="60"/>
    </row>
    <row r="159" s="48" customFormat="true" ht="16.5" hidden="false" customHeight="true" outlineLevel="0" collapsed="false">
      <c r="A159" s="50" t="s">
        <v>173</v>
      </c>
      <c r="B159" s="60" t="n">
        <v>231</v>
      </c>
      <c r="C159" s="60" t="n">
        <v>231</v>
      </c>
      <c r="D159" s="47" t="n">
        <v>1</v>
      </c>
      <c r="E159" s="47" t="n">
        <v>0.178571428571429</v>
      </c>
      <c r="F159" s="60"/>
    </row>
    <row r="160" s="48" customFormat="true" ht="16.5" hidden="false" customHeight="true" outlineLevel="0" collapsed="false">
      <c r="A160" s="51" t="s">
        <v>174</v>
      </c>
      <c r="B160" s="60" t="n">
        <v>673</v>
      </c>
      <c r="C160" s="60" t="n">
        <v>673</v>
      </c>
      <c r="D160" s="47" t="n">
        <v>1</v>
      </c>
      <c r="E160" s="47" t="n">
        <v>-0.219257540603248</v>
      </c>
      <c r="F160" s="60"/>
    </row>
    <row r="161" s="48" customFormat="true" ht="16.5" hidden="false" customHeight="true" outlineLevel="0" collapsed="false">
      <c r="A161" s="50" t="s">
        <v>175</v>
      </c>
      <c r="B161" s="60" t="n">
        <v>121</v>
      </c>
      <c r="C161" s="60" t="n">
        <v>121</v>
      </c>
      <c r="D161" s="47" t="n">
        <v>1</v>
      </c>
      <c r="E161" s="47" t="n">
        <v>-0.514056224899598</v>
      </c>
      <c r="F161" s="60"/>
    </row>
    <row r="162" s="48" customFormat="true" ht="16.5" hidden="false" customHeight="true" outlineLevel="0" collapsed="false">
      <c r="A162" s="50" t="s">
        <v>176</v>
      </c>
      <c r="B162" s="60" t="n">
        <v>552</v>
      </c>
      <c r="C162" s="60" t="n">
        <v>552</v>
      </c>
      <c r="D162" s="47" t="n">
        <v>1</v>
      </c>
      <c r="E162" s="47" t="n">
        <v>-0.099510603588907</v>
      </c>
      <c r="F162" s="60"/>
    </row>
    <row r="163" s="48" customFormat="true" ht="16.5" hidden="false" customHeight="true" outlineLevel="0" collapsed="false">
      <c r="A163" s="49" t="s">
        <v>177</v>
      </c>
      <c r="B163" s="60" t="n">
        <v>12907</v>
      </c>
      <c r="C163" s="60" t="n">
        <v>9312</v>
      </c>
      <c r="D163" s="47" t="n">
        <v>0.72146897032618</v>
      </c>
      <c r="E163" s="47" t="n">
        <v>0.574835109081684</v>
      </c>
      <c r="F163" s="60"/>
    </row>
    <row r="164" s="48" customFormat="true" ht="16.5" hidden="false" customHeight="true" outlineLevel="0" collapsed="false">
      <c r="A164" s="49" t="s">
        <v>178</v>
      </c>
      <c r="B164" s="60" t="n">
        <v>941</v>
      </c>
      <c r="C164" s="60" t="n">
        <v>941</v>
      </c>
      <c r="D164" s="47" t="n">
        <v>1</v>
      </c>
      <c r="E164" s="47" t="n">
        <v>9.34065934065934</v>
      </c>
      <c r="F164" s="60"/>
    </row>
    <row r="165" s="48" customFormat="true" ht="16.5" hidden="false" customHeight="true" outlineLevel="0" collapsed="false">
      <c r="A165" s="50" t="s">
        <v>179</v>
      </c>
      <c r="B165" s="60" t="n">
        <v>189</v>
      </c>
      <c r="C165" s="60" t="n">
        <v>189</v>
      </c>
      <c r="D165" s="47" t="n">
        <v>1</v>
      </c>
      <c r="E165" s="47" t="n">
        <v>-0.25</v>
      </c>
      <c r="F165" s="60"/>
    </row>
    <row r="166" s="48" customFormat="true" ht="16.5" hidden="false" customHeight="true" outlineLevel="0" collapsed="false">
      <c r="A166" s="50" t="s">
        <v>180</v>
      </c>
      <c r="B166" s="60" t="n">
        <v>141</v>
      </c>
      <c r="C166" s="60" t="n">
        <v>141</v>
      </c>
      <c r="D166" s="47" t="n">
        <v>1</v>
      </c>
      <c r="E166" s="47" t="n">
        <v>-0.546623794212219</v>
      </c>
      <c r="F166" s="60"/>
    </row>
    <row r="167" s="48" customFormat="true" ht="16.5" hidden="false" customHeight="true" outlineLevel="0" collapsed="false">
      <c r="A167" s="50" t="s">
        <v>181</v>
      </c>
      <c r="B167" s="60" t="n">
        <v>11636</v>
      </c>
      <c r="C167" s="60" t="n">
        <v>8041</v>
      </c>
      <c r="D167" s="47" t="n">
        <v>0.691045032657271</v>
      </c>
      <c r="E167" s="47" t="n">
        <v>0.528997908347595</v>
      </c>
      <c r="F167" s="60"/>
    </row>
    <row r="168" s="48" customFormat="true" ht="16.5" hidden="false" customHeight="true" outlineLevel="0" collapsed="false">
      <c r="A168" s="49" t="s">
        <v>182</v>
      </c>
      <c r="B168" s="60" t="n">
        <v>29</v>
      </c>
      <c r="C168" s="60" t="n">
        <v>29</v>
      </c>
      <c r="D168" s="47" t="n">
        <v>1</v>
      </c>
      <c r="E168" s="47" t="n">
        <v>2.625</v>
      </c>
      <c r="F168" s="60"/>
    </row>
    <row r="169" s="48" customFormat="true" ht="16.5" hidden="false" customHeight="true" outlineLevel="0" collapsed="false">
      <c r="A169" s="50" t="s">
        <v>183</v>
      </c>
      <c r="B169" s="60" t="n">
        <v>29</v>
      </c>
      <c r="C169" s="60" t="n">
        <v>29</v>
      </c>
      <c r="D169" s="47" t="n">
        <v>1</v>
      </c>
      <c r="E169" s="47" t="n">
        <v>2.625</v>
      </c>
      <c r="F169" s="60"/>
    </row>
    <row r="170" s="48" customFormat="true" ht="16.5" hidden="false" customHeight="true" outlineLevel="0" collapsed="false">
      <c r="A170" s="53" t="s">
        <v>184</v>
      </c>
      <c r="B170" s="60" t="n">
        <v>1618</v>
      </c>
      <c r="C170" s="60" t="n">
        <v>1618</v>
      </c>
      <c r="D170" s="47" t="n">
        <v>1</v>
      </c>
      <c r="E170" s="47" t="n">
        <v>-0.200987654320988</v>
      </c>
      <c r="F170" s="60"/>
    </row>
    <row r="171" s="48" customFormat="true" ht="16.5" hidden="false" customHeight="true" outlineLevel="0" collapsed="false">
      <c r="A171" s="51" t="s">
        <v>185</v>
      </c>
      <c r="B171" s="60" t="n">
        <v>104</v>
      </c>
      <c r="C171" s="60" t="n">
        <v>104</v>
      </c>
      <c r="D171" s="47" t="n">
        <v>1</v>
      </c>
      <c r="E171" s="47" t="n">
        <v>-0.82312925170068</v>
      </c>
      <c r="F171" s="60"/>
    </row>
    <row r="172" s="48" customFormat="true" ht="16.5" hidden="false" customHeight="true" outlineLevel="0" collapsed="false">
      <c r="A172" s="50" t="s">
        <v>68</v>
      </c>
      <c r="B172" s="60" t="n">
        <v>104</v>
      </c>
      <c r="C172" s="60" t="n">
        <v>104</v>
      </c>
      <c r="D172" s="47" t="n">
        <v>1</v>
      </c>
      <c r="E172" s="47" t="n">
        <v>0.181818181818182</v>
      </c>
      <c r="F172" s="60"/>
    </row>
    <row r="173" s="48" customFormat="true" ht="16.5" hidden="false" customHeight="true" outlineLevel="0" collapsed="false">
      <c r="A173" s="50" t="s">
        <v>186</v>
      </c>
      <c r="B173" s="60"/>
      <c r="C173" s="60"/>
      <c r="D173" s="47"/>
      <c r="E173" s="47"/>
      <c r="F173" s="60"/>
    </row>
    <row r="174" s="48" customFormat="true" ht="16.5" hidden="false" customHeight="true" outlineLevel="0" collapsed="false">
      <c r="A174" s="49" t="s">
        <v>187</v>
      </c>
      <c r="B174" s="60"/>
      <c r="C174" s="60"/>
      <c r="D174" s="47"/>
      <c r="E174" s="47"/>
      <c r="F174" s="60"/>
    </row>
    <row r="175" s="48" customFormat="true" ht="16.5" hidden="false" customHeight="true" outlineLevel="0" collapsed="false">
      <c r="A175" s="51" t="s">
        <v>188</v>
      </c>
      <c r="B175" s="60"/>
      <c r="C175" s="60"/>
      <c r="D175" s="47"/>
      <c r="E175" s="47"/>
      <c r="F175" s="60"/>
    </row>
    <row r="176" s="48" customFormat="true" ht="16.5" hidden="false" customHeight="true" outlineLevel="0" collapsed="false">
      <c r="A176" s="51" t="s">
        <v>189</v>
      </c>
      <c r="B176" s="60" t="n">
        <v>60</v>
      </c>
      <c r="C176" s="60" t="n">
        <v>60</v>
      </c>
      <c r="D176" s="47" t="n">
        <v>1</v>
      </c>
      <c r="E176" s="47" t="n">
        <v>-0.798657718120805</v>
      </c>
      <c r="F176" s="60"/>
    </row>
    <row r="177" s="48" customFormat="true" ht="16.5" hidden="false" customHeight="true" outlineLevel="0" collapsed="false">
      <c r="A177" s="50" t="s">
        <v>190</v>
      </c>
      <c r="B177" s="60"/>
      <c r="C177" s="60"/>
      <c r="D177" s="47"/>
      <c r="E177" s="47"/>
      <c r="F177" s="60"/>
    </row>
    <row r="178" s="48" customFormat="true" ht="16.5" hidden="false" customHeight="true" outlineLevel="0" collapsed="false">
      <c r="A178" s="50" t="s">
        <v>191</v>
      </c>
      <c r="B178" s="60"/>
      <c r="C178" s="60"/>
      <c r="D178" s="47"/>
      <c r="E178" s="47"/>
      <c r="F178" s="60"/>
    </row>
    <row r="179" s="48" customFormat="true" ht="16.5" hidden="false" customHeight="true" outlineLevel="0" collapsed="false">
      <c r="A179" s="50" t="s">
        <v>192</v>
      </c>
      <c r="B179" s="60" t="n">
        <v>60</v>
      </c>
      <c r="C179" s="60" t="n">
        <v>60</v>
      </c>
      <c r="D179" s="47" t="n">
        <v>1</v>
      </c>
      <c r="E179" s="47" t="n">
        <v>-0.784172661870504</v>
      </c>
      <c r="F179" s="60"/>
    </row>
    <row r="180" s="48" customFormat="true" ht="16.5" hidden="false" customHeight="true" outlineLevel="0" collapsed="false">
      <c r="A180" s="51" t="s">
        <v>193</v>
      </c>
      <c r="B180" s="60" t="n">
        <v>132</v>
      </c>
      <c r="C180" s="60" t="n">
        <v>132</v>
      </c>
      <c r="D180" s="47" t="n">
        <v>1</v>
      </c>
      <c r="E180" s="47" t="n">
        <v>-0.749049429657795</v>
      </c>
      <c r="F180" s="60"/>
    </row>
    <row r="181" s="48" customFormat="true" ht="16.5" hidden="false" customHeight="true" outlineLevel="0" collapsed="false">
      <c r="A181" s="50" t="s">
        <v>194</v>
      </c>
      <c r="B181" s="60" t="n">
        <v>132</v>
      </c>
      <c r="C181" s="60" t="n">
        <v>132</v>
      </c>
      <c r="D181" s="47" t="n">
        <v>1</v>
      </c>
      <c r="E181" s="47" t="n">
        <v>-0.749049429657795</v>
      </c>
      <c r="F181" s="60"/>
    </row>
    <row r="182" s="48" customFormat="true" ht="16.5" hidden="false" customHeight="true" outlineLevel="0" collapsed="false">
      <c r="A182" s="51" t="s">
        <v>195</v>
      </c>
      <c r="B182" s="60"/>
      <c r="C182" s="60"/>
      <c r="D182" s="47"/>
      <c r="E182" s="47"/>
      <c r="F182" s="60"/>
    </row>
    <row r="183" s="48" customFormat="true" ht="16.5" hidden="false" customHeight="true" outlineLevel="0" collapsed="false">
      <c r="A183" s="49" t="s">
        <v>196</v>
      </c>
      <c r="B183" s="60" t="n">
        <v>154</v>
      </c>
      <c r="C183" s="60" t="n">
        <v>154</v>
      </c>
      <c r="D183" s="47" t="n">
        <v>1</v>
      </c>
      <c r="E183" s="47" t="n">
        <v>0.124087591240876</v>
      </c>
      <c r="F183" s="60"/>
    </row>
    <row r="184" s="48" customFormat="true" ht="16.5" hidden="false" customHeight="true" outlineLevel="0" collapsed="false">
      <c r="A184" s="50" t="s">
        <v>197</v>
      </c>
      <c r="B184" s="60" t="n">
        <v>124</v>
      </c>
      <c r="C184" s="60" t="n">
        <v>124</v>
      </c>
      <c r="D184" s="47" t="n">
        <v>1</v>
      </c>
      <c r="E184" s="47" t="n">
        <v>0.0973451327433628</v>
      </c>
      <c r="F184" s="60"/>
    </row>
    <row r="185" s="48" customFormat="true" ht="16.5" hidden="false" customHeight="true" outlineLevel="0" collapsed="false">
      <c r="A185" s="50" t="s">
        <v>198</v>
      </c>
      <c r="B185" s="60" t="n">
        <v>12</v>
      </c>
      <c r="C185" s="60" t="n">
        <v>12</v>
      </c>
      <c r="D185" s="47" t="n">
        <v>1</v>
      </c>
      <c r="E185" s="47" t="n">
        <v>-0.4</v>
      </c>
      <c r="F185" s="60"/>
    </row>
    <row r="186" s="48" customFormat="true" ht="16.5" hidden="false" customHeight="true" outlineLevel="0" collapsed="false">
      <c r="A186" s="50" t="s">
        <v>199</v>
      </c>
      <c r="B186" s="60" t="n">
        <v>18</v>
      </c>
      <c r="C186" s="60" t="n">
        <v>18</v>
      </c>
      <c r="D186" s="47" t="n">
        <v>1</v>
      </c>
      <c r="E186" s="47" t="n">
        <v>3.5</v>
      </c>
      <c r="F186" s="60"/>
    </row>
    <row r="187" s="48" customFormat="true" ht="16.5" hidden="false" customHeight="true" outlineLevel="0" collapsed="false">
      <c r="A187" s="49" t="s">
        <v>200</v>
      </c>
      <c r="B187" s="60"/>
      <c r="C187" s="60"/>
      <c r="D187" s="47"/>
      <c r="E187" s="47"/>
      <c r="F187" s="60"/>
    </row>
    <row r="188" s="48" customFormat="true" ht="16.5" hidden="false" customHeight="true" outlineLevel="0" collapsed="false">
      <c r="A188" s="52" t="s">
        <v>201</v>
      </c>
      <c r="B188" s="60"/>
      <c r="C188" s="60"/>
      <c r="D188" s="47"/>
      <c r="E188" s="47"/>
      <c r="F188" s="60"/>
    </row>
    <row r="189" s="48" customFormat="true" ht="16.5" hidden="false" customHeight="true" outlineLevel="0" collapsed="false">
      <c r="A189" s="49" t="s">
        <v>202</v>
      </c>
      <c r="B189" s="60" t="n">
        <v>1168</v>
      </c>
      <c r="C189" s="60" t="n">
        <v>1168</v>
      </c>
      <c r="D189" s="47" t="n">
        <v>1</v>
      </c>
      <c r="E189" s="47" t="n">
        <v>1.45378151260504</v>
      </c>
      <c r="F189" s="60"/>
    </row>
    <row r="190" s="48" customFormat="true" ht="16.5" hidden="false" customHeight="true" outlineLevel="0" collapsed="false">
      <c r="A190" s="50" t="s">
        <v>203</v>
      </c>
      <c r="B190" s="60" t="n">
        <v>1168</v>
      </c>
      <c r="C190" s="60" t="n">
        <v>1168</v>
      </c>
      <c r="D190" s="47" t="n">
        <v>1</v>
      </c>
      <c r="E190" s="47" t="n">
        <v>1.45378151260504</v>
      </c>
      <c r="F190" s="60"/>
    </row>
    <row r="191" s="48" customFormat="true" ht="16.5" hidden="false" customHeight="true" outlineLevel="0" collapsed="false">
      <c r="A191" s="45" t="s">
        <v>204</v>
      </c>
      <c r="B191" s="60" t="n">
        <v>6338</v>
      </c>
      <c r="C191" s="60" t="n">
        <v>6338</v>
      </c>
      <c r="D191" s="47" t="n">
        <v>1</v>
      </c>
      <c r="E191" s="47" t="n">
        <v>0.188226471691039</v>
      </c>
      <c r="F191" s="60"/>
    </row>
    <row r="192" s="48" customFormat="true" ht="16.5" hidden="false" customHeight="true" outlineLevel="0" collapsed="false">
      <c r="A192" s="52" t="s">
        <v>205</v>
      </c>
      <c r="B192" s="60" t="n">
        <v>2116</v>
      </c>
      <c r="C192" s="60" t="n">
        <v>2116</v>
      </c>
      <c r="D192" s="47" t="n">
        <v>1</v>
      </c>
      <c r="E192" s="47" t="n">
        <v>0.334174022698613</v>
      </c>
      <c r="F192" s="60"/>
    </row>
    <row r="193" s="48" customFormat="true" ht="16.5" hidden="false" customHeight="true" outlineLevel="0" collapsed="false">
      <c r="A193" s="50" t="s">
        <v>68</v>
      </c>
      <c r="B193" s="60" t="n">
        <v>106</v>
      </c>
      <c r="C193" s="60" t="n">
        <v>106</v>
      </c>
      <c r="D193" s="47" t="n">
        <v>1</v>
      </c>
      <c r="E193" s="47" t="n">
        <v>0.0707070707070707</v>
      </c>
      <c r="F193" s="60"/>
    </row>
    <row r="194" s="48" customFormat="true" ht="16.5" hidden="false" customHeight="true" outlineLevel="0" collapsed="false">
      <c r="A194" s="50" t="s">
        <v>206</v>
      </c>
      <c r="B194" s="60" t="n">
        <v>242</v>
      </c>
      <c r="C194" s="60" t="n">
        <v>242</v>
      </c>
      <c r="D194" s="47" t="n">
        <v>1</v>
      </c>
      <c r="E194" s="47" t="n">
        <v>0.174757281553398</v>
      </c>
      <c r="F194" s="60"/>
    </row>
    <row r="195" s="48" customFormat="true" ht="16.5" hidden="false" customHeight="true" outlineLevel="0" collapsed="false">
      <c r="A195" s="50" t="s">
        <v>207</v>
      </c>
      <c r="B195" s="60" t="n">
        <v>91</v>
      </c>
      <c r="C195" s="60" t="n">
        <v>91</v>
      </c>
      <c r="D195" s="47" t="n">
        <v>1</v>
      </c>
      <c r="E195" s="47" t="n">
        <v>0.568965517241379</v>
      </c>
      <c r="F195" s="60"/>
    </row>
    <row r="196" s="48" customFormat="true" ht="16.5" hidden="false" customHeight="true" outlineLevel="0" collapsed="false">
      <c r="A196" s="50" t="s">
        <v>208</v>
      </c>
      <c r="B196" s="60" t="n">
        <v>635</v>
      </c>
      <c r="C196" s="60" t="n">
        <v>635</v>
      </c>
      <c r="D196" s="47" t="n">
        <v>1</v>
      </c>
      <c r="E196" s="47" t="n">
        <v>0.0986159169550173</v>
      </c>
      <c r="F196" s="60"/>
    </row>
    <row r="197" s="48" customFormat="true" ht="16.5" hidden="false" customHeight="true" outlineLevel="0" collapsed="false">
      <c r="A197" s="50" t="s">
        <v>209</v>
      </c>
      <c r="B197" s="60" t="n">
        <v>0</v>
      </c>
      <c r="C197" s="60" t="n">
        <v>0</v>
      </c>
      <c r="D197" s="47"/>
      <c r="E197" s="47"/>
      <c r="F197" s="60"/>
    </row>
    <row r="198" s="48" customFormat="true" ht="16.5" hidden="false" customHeight="true" outlineLevel="0" collapsed="false">
      <c r="A198" s="50" t="s">
        <v>210</v>
      </c>
      <c r="B198" s="60" t="n">
        <v>372</v>
      </c>
      <c r="C198" s="60" t="n">
        <v>372</v>
      </c>
      <c r="D198" s="47" t="n">
        <v>1</v>
      </c>
      <c r="E198" s="47" t="n">
        <v>0.372693726937269</v>
      </c>
      <c r="F198" s="60"/>
    </row>
    <row r="199" s="48" customFormat="true" ht="16.5" hidden="false" customHeight="true" outlineLevel="0" collapsed="false">
      <c r="A199" s="50" t="s">
        <v>211</v>
      </c>
      <c r="B199" s="60" t="n">
        <v>401</v>
      </c>
      <c r="C199" s="60" t="n">
        <v>401</v>
      </c>
      <c r="D199" s="47" t="n">
        <v>1</v>
      </c>
      <c r="E199" s="47" t="n">
        <v>8.32558139534884</v>
      </c>
      <c r="F199" s="60"/>
    </row>
    <row r="200" s="48" customFormat="true" ht="16.5" hidden="false" customHeight="true" outlineLevel="0" collapsed="false">
      <c r="A200" s="50" t="s">
        <v>212</v>
      </c>
      <c r="B200" s="60" t="n">
        <v>219</v>
      </c>
      <c r="C200" s="60" t="n">
        <v>219</v>
      </c>
      <c r="D200" s="47" t="n">
        <v>1</v>
      </c>
      <c r="E200" s="47" t="n">
        <v>-0.154440154440154</v>
      </c>
      <c r="F200" s="60"/>
    </row>
    <row r="201" s="48" customFormat="true" ht="16.5" hidden="false" customHeight="true" outlineLevel="0" collapsed="false">
      <c r="A201" s="50" t="s">
        <v>213</v>
      </c>
      <c r="B201" s="60" t="n">
        <v>7</v>
      </c>
      <c r="C201" s="60" t="n">
        <v>7</v>
      </c>
      <c r="D201" s="47" t="n">
        <v>1</v>
      </c>
      <c r="E201" s="47"/>
      <c r="F201" s="60"/>
    </row>
    <row r="202" s="48" customFormat="true" ht="16.5" hidden="false" customHeight="true" outlineLevel="0" collapsed="false">
      <c r="A202" s="50" t="s">
        <v>214</v>
      </c>
      <c r="B202" s="60" t="n">
        <v>43</v>
      </c>
      <c r="C202" s="60" t="n">
        <v>43</v>
      </c>
      <c r="D202" s="47" t="n">
        <v>1</v>
      </c>
      <c r="E202" s="47" t="n">
        <v>-0.402777777777778</v>
      </c>
      <c r="F202" s="60"/>
    </row>
    <row r="203" s="48" customFormat="true" ht="16.5" hidden="false" customHeight="true" outlineLevel="0" collapsed="false">
      <c r="A203" s="52" t="s">
        <v>215</v>
      </c>
      <c r="B203" s="60" t="n">
        <v>1003</v>
      </c>
      <c r="C203" s="60" t="n">
        <v>1003</v>
      </c>
      <c r="D203" s="47" t="n">
        <v>1</v>
      </c>
      <c r="E203" s="47" t="n">
        <v>0.344504021447721</v>
      </c>
      <c r="F203" s="60"/>
    </row>
    <row r="204" s="48" customFormat="true" ht="16.5" hidden="false" customHeight="true" outlineLevel="0" collapsed="false">
      <c r="A204" s="50" t="s">
        <v>216</v>
      </c>
      <c r="B204" s="60" t="n">
        <v>307</v>
      </c>
      <c r="C204" s="60" t="n">
        <v>307</v>
      </c>
      <c r="D204" s="47" t="n">
        <v>1</v>
      </c>
      <c r="E204" s="47" t="n">
        <v>-0.0863095238095238</v>
      </c>
      <c r="F204" s="60"/>
    </row>
    <row r="205" s="48" customFormat="true" ht="16.5" hidden="false" customHeight="true" outlineLevel="0" collapsed="false">
      <c r="A205" s="50" t="s">
        <v>217</v>
      </c>
      <c r="B205" s="60" t="n">
        <v>399</v>
      </c>
      <c r="C205" s="60" t="n">
        <v>399</v>
      </c>
      <c r="D205" s="47" t="n">
        <v>1</v>
      </c>
      <c r="E205" s="47" t="n">
        <v>1.06735751295337</v>
      </c>
      <c r="F205" s="60"/>
    </row>
    <row r="206" s="48" customFormat="true" ht="16.5" hidden="false" customHeight="true" outlineLevel="0" collapsed="false">
      <c r="A206" s="50" t="s">
        <v>218</v>
      </c>
      <c r="B206" s="60" t="n">
        <v>297</v>
      </c>
      <c r="C206" s="60" t="n">
        <v>297</v>
      </c>
      <c r="D206" s="47" t="n">
        <v>1</v>
      </c>
      <c r="E206" s="47" t="n">
        <v>0.368663594470046</v>
      </c>
      <c r="F206" s="60"/>
    </row>
    <row r="207" s="48" customFormat="true" ht="16.5" hidden="false" customHeight="true" outlineLevel="0" collapsed="false">
      <c r="A207" s="52" t="s">
        <v>219</v>
      </c>
      <c r="B207" s="60" t="n">
        <v>515</v>
      </c>
      <c r="C207" s="60" t="n">
        <v>515</v>
      </c>
      <c r="D207" s="47" t="n">
        <v>1</v>
      </c>
      <c r="E207" s="47" t="n">
        <v>0.229116945107399</v>
      </c>
      <c r="F207" s="60"/>
    </row>
    <row r="208" s="48" customFormat="true" ht="16.5" hidden="false" customHeight="true" outlineLevel="0" collapsed="false">
      <c r="A208" s="52" t="s">
        <v>220</v>
      </c>
      <c r="B208" s="60" t="n">
        <v>17</v>
      </c>
      <c r="C208" s="60" t="n">
        <v>17</v>
      </c>
      <c r="D208" s="47" t="n">
        <v>1</v>
      </c>
      <c r="E208" s="47"/>
      <c r="F208" s="60"/>
    </row>
    <row r="209" s="48" customFormat="true" ht="16.5" hidden="false" customHeight="true" outlineLevel="0" collapsed="false">
      <c r="A209" s="52" t="s">
        <v>221</v>
      </c>
      <c r="B209" s="60" t="n">
        <v>97</v>
      </c>
      <c r="C209" s="60" t="n">
        <v>97</v>
      </c>
      <c r="D209" s="47" t="n">
        <v>1</v>
      </c>
      <c r="E209" s="47" t="n">
        <v>-0.03</v>
      </c>
      <c r="F209" s="60"/>
    </row>
    <row r="210" s="48" customFormat="true" ht="16.5" hidden="false" customHeight="true" outlineLevel="0" collapsed="false">
      <c r="A210" s="52" t="s">
        <v>222</v>
      </c>
      <c r="B210" s="60" t="n">
        <v>295</v>
      </c>
      <c r="C210" s="60" t="n">
        <v>295</v>
      </c>
      <c r="D210" s="47" t="n">
        <v>1</v>
      </c>
      <c r="E210" s="47" t="n">
        <v>0.552631578947369</v>
      </c>
      <c r="F210" s="60"/>
    </row>
    <row r="211" s="48" customFormat="true" ht="16.5" hidden="false" customHeight="true" outlineLevel="0" collapsed="false">
      <c r="A211" s="50" t="s">
        <v>223</v>
      </c>
      <c r="B211" s="60" t="n">
        <v>106</v>
      </c>
      <c r="C211" s="60" t="n">
        <v>106</v>
      </c>
      <c r="D211" s="47" t="n">
        <v>1</v>
      </c>
      <c r="E211" s="47" t="n">
        <v>-0.178294573643411</v>
      </c>
      <c r="F211" s="60"/>
    </row>
    <row r="212" s="48" customFormat="true" ht="16.5" hidden="false" customHeight="true" outlineLevel="0" collapsed="false">
      <c r="A212" s="52" t="s">
        <v>224</v>
      </c>
      <c r="B212" s="60" t="n">
        <v>328</v>
      </c>
      <c r="C212" s="60" t="n">
        <v>328</v>
      </c>
      <c r="D212" s="47" t="n">
        <v>1</v>
      </c>
      <c r="E212" s="47" t="n">
        <v>-0.0734463276836158</v>
      </c>
      <c r="F212" s="60"/>
    </row>
    <row r="213" s="48" customFormat="true" ht="16.5" hidden="false" customHeight="true" outlineLevel="0" collapsed="false">
      <c r="A213" s="50" t="s">
        <v>225</v>
      </c>
      <c r="B213" s="60" t="n">
        <v>11</v>
      </c>
      <c r="C213" s="60" t="n">
        <v>11</v>
      </c>
      <c r="D213" s="47" t="n">
        <v>1</v>
      </c>
      <c r="E213" s="47" t="n">
        <v>-0.0833333333333333</v>
      </c>
      <c r="F213" s="60"/>
    </row>
    <row r="214" s="48" customFormat="true" ht="16.5" hidden="false" customHeight="true" outlineLevel="0" collapsed="false">
      <c r="A214" s="50" t="s">
        <v>226</v>
      </c>
      <c r="B214" s="60" t="n">
        <v>317</v>
      </c>
      <c r="C214" s="60" t="n">
        <v>317</v>
      </c>
      <c r="D214" s="47" t="n">
        <v>1</v>
      </c>
      <c r="E214" s="47" t="n">
        <v>-0.0730994152046784</v>
      </c>
      <c r="F214" s="60"/>
    </row>
    <row r="215" s="48" customFormat="true" ht="16.5" hidden="false" customHeight="true" outlineLevel="0" collapsed="false">
      <c r="A215" s="50" t="s">
        <v>227</v>
      </c>
      <c r="B215" s="60" t="n">
        <v>1450</v>
      </c>
      <c r="C215" s="60" t="n">
        <v>1450</v>
      </c>
      <c r="D215" s="47" t="n">
        <v>1</v>
      </c>
      <c r="E215" s="47" t="n">
        <v>-0.123337363966143</v>
      </c>
      <c r="F215" s="60"/>
    </row>
    <row r="216" s="48" customFormat="true" ht="16.5" hidden="false" customHeight="true" outlineLevel="0" collapsed="false">
      <c r="A216" s="50" t="s">
        <v>228</v>
      </c>
      <c r="B216" s="60" t="n">
        <v>337</v>
      </c>
      <c r="C216" s="60" t="n">
        <v>337</v>
      </c>
      <c r="D216" s="47" t="n">
        <v>1</v>
      </c>
      <c r="E216" s="47" t="n">
        <v>-0.0316091954022989</v>
      </c>
      <c r="F216" s="60"/>
    </row>
    <row r="217" s="48" customFormat="true" ht="16.5" hidden="false" customHeight="true" outlineLevel="0" collapsed="false">
      <c r="A217" s="50" t="s">
        <v>229</v>
      </c>
      <c r="B217" s="60" t="n">
        <v>685</v>
      </c>
      <c r="C217" s="60" t="n">
        <v>685</v>
      </c>
      <c r="D217" s="47" t="n">
        <v>1</v>
      </c>
      <c r="E217" s="47" t="n">
        <v>0.292452830188679</v>
      </c>
      <c r="F217" s="60"/>
    </row>
    <row r="218" s="48" customFormat="true" ht="16.5" hidden="false" customHeight="true" outlineLevel="0" collapsed="false">
      <c r="A218" s="50" t="s">
        <v>230</v>
      </c>
      <c r="B218" s="60" t="n">
        <v>428</v>
      </c>
      <c r="C218" s="60" t="n">
        <v>428</v>
      </c>
      <c r="D218" s="47" t="n">
        <v>1</v>
      </c>
      <c r="E218" s="47" t="n">
        <v>-0.448453608247423</v>
      </c>
      <c r="F218" s="60"/>
    </row>
    <row r="219" s="48" customFormat="true" ht="16.5" hidden="false" customHeight="true" outlineLevel="0" collapsed="false">
      <c r="A219" s="52" t="s">
        <v>231</v>
      </c>
      <c r="B219" s="60" t="n">
        <v>926</v>
      </c>
      <c r="C219" s="60" t="n">
        <v>926</v>
      </c>
      <c r="D219" s="47" t="n">
        <v>1</v>
      </c>
      <c r="E219" s="47" t="n">
        <v>0.610434782608696</v>
      </c>
      <c r="F219" s="60"/>
    </row>
    <row r="220" s="48" customFormat="true" ht="16.5" hidden="false" customHeight="true" outlineLevel="0" collapsed="false">
      <c r="A220" s="50" t="s">
        <v>232</v>
      </c>
      <c r="B220" s="60" t="n">
        <v>30</v>
      </c>
      <c r="C220" s="60" t="n">
        <v>30</v>
      </c>
      <c r="D220" s="47" t="n">
        <v>1</v>
      </c>
      <c r="E220" s="47" t="n">
        <v>14</v>
      </c>
      <c r="F220" s="60"/>
    </row>
    <row r="221" s="48" customFormat="true" ht="16.5" hidden="false" customHeight="true" outlineLevel="0" collapsed="false">
      <c r="A221" s="50" t="s">
        <v>233</v>
      </c>
      <c r="B221" s="60" t="n">
        <v>0</v>
      </c>
      <c r="C221" s="60" t="n">
        <v>0</v>
      </c>
      <c r="D221" s="47"/>
      <c r="E221" s="47"/>
      <c r="F221" s="60"/>
    </row>
    <row r="222" s="48" customFormat="true" ht="16.5" hidden="false" customHeight="true" outlineLevel="0" collapsed="false">
      <c r="A222" s="50" t="s">
        <v>234</v>
      </c>
      <c r="B222" s="60" t="n">
        <v>896</v>
      </c>
      <c r="C222" s="60" t="n">
        <v>896</v>
      </c>
      <c r="D222" s="47" t="n">
        <v>1</v>
      </c>
      <c r="E222" s="47" t="n">
        <v>0.56369982547993</v>
      </c>
      <c r="F222" s="60"/>
    </row>
    <row r="223" s="48" customFormat="true" ht="16.5" hidden="false" customHeight="true" outlineLevel="0" collapsed="false">
      <c r="A223" s="45" t="s">
        <v>235</v>
      </c>
      <c r="B223" s="60" t="n">
        <v>54844</v>
      </c>
      <c r="C223" s="60" t="n">
        <v>54796</v>
      </c>
      <c r="D223" s="47" t="n">
        <v>0.999124790314346</v>
      </c>
      <c r="E223" s="47" t="n">
        <v>-0.11876618259597</v>
      </c>
      <c r="F223" s="60"/>
    </row>
    <row r="224" s="48" customFormat="true" ht="16.5" hidden="false" customHeight="true" outlineLevel="0" collapsed="false">
      <c r="A224" s="52" t="s">
        <v>236</v>
      </c>
      <c r="B224" s="60" t="n">
        <v>3556</v>
      </c>
      <c r="C224" s="60" t="n">
        <v>3556</v>
      </c>
      <c r="D224" s="47" t="n">
        <v>1</v>
      </c>
      <c r="E224" s="47" t="n">
        <v>-0.23968355783622</v>
      </c>
      <c r="F224" s="60"/>
    </row>
    <row r="225" s="48" customFormat="true" ht="16.5" hidden="false" customHeight="true" outlineLevel="0" collapsed="false">
      <c r="A225" s="50" t="s">
        <v>115</v>
      </c>
      <c r="B225" s="60" t="n">
        <v>303</v>
      </c>
      <c r="C225" s="60" t="n">
        <v>303</v>
      </c>
      <c r="D225" s="47" t="n">
        <v>1</v>
      </c>
      <c r="E225" s="47" t="n">
        <v>-0.141643059490085</v>
      </c>
      <c r="F225" s="60"/>
    </row>
    <row r="226" s="48" customFormat="true" ht="16.5" hidden="false" customHeight="true" outlineLevel="0" collapsed="false">
      <c r="A226" s="50" t="s">
        <v>237</v>
      </c>
      <c r="B226" s="60" t="n">
        <v>200</v>
      </c>
      <c r="C226" s="60" t="n">
        <v>200</v>
      </c>
      <c r="D226" s="47" t="n">
        <v>1</v>
      </c>
      <c r="E226" s="47" t="n">
        <v>0.0204081632653061</v>
      </c>
      <c r="F226" s="60"/>
    </row>
    <row r="227" s="48" customFormat="true" ht="16.5" hidden="false" customHeight="true" outlineLevel="0" collapsed="false">
      <c r="A227" s="50" t="s">
        <v>238</v>
      </c>
      <c r="B227" s="60" t="n">
        <v>1001</v>
      </c>
      <c r="C227" s="60" t="n">
        <v>1001</v>
      </c>
      <c r="D227" s="47" t="n">
        <v>1</v>
      </c>
      <c r="E227" s="47" t="n">
        <v>-0.437324339516582</v>
      </c>
      <c r="F227" s="60"/>
    </row>
    <row r="228" s="48" customFormat="true" ht="16.5" hidden="false" customHeight="true" outlineLevel="0" collapsed="false">
      <c r="A228" s="50" t="s">
        <v>239</v>
      </c>
      <c r="B228" s="60" t="n">
        <v>155</v>
      </c>
      <c r="C228" s="60" t="n">
        <v>155</v>
      </c>
      <c r="D228" s="47" t="n">
        <v>1</v>
      </c>
      <c r="E228" s="47" t="n">
        <v>-0.0432098765432099</v>
      </c>
      <c r="F228" s="60"/>
    </row>
    <row r="229" s="48" customFormat="true" ht="16.5" hidden="false" customHeight="true" outlineLevel="0" collapsed="false">
      <c r="A229" s="50" t="s">
        <v>240</v>
      </c>
      <c r="B229" s="60" t="n">
        <v>1897</v>
      </c>
      <c r="C229" s="60" t="n">
        <v>1897</v>
      </c>
      <c r="D229" s="47" t="n">
        <v>1</v>
      </c>
      <c r="E229" s="47" t="n">
        <v>-0.132601737540009</v>
      </c>
      <c r="F229" s="60"/>
    </row>
    <row r="230" s="48" customFormat="true" ht="16.5" hidden="false" customHeight="true" outlineLevel="0" collapsed="false">
      <c r="A230" s="52" t="s">
        <v>241</v>
      </c>
      <c r="B230" s="60" t="n">
        <v>540</v>
      </c>
      <c r="C230" s="60" t="n">
        <v>540</v>
      </c>
      <c r="D230" s="47" t="n">
        <v>1</v>
      </c>
      <c r="E230" s="47" t="n">
        <v>-0.170506912442396</v>
      </c>
      <c r="F230" s="60"/>
    </row>
    <row r="231" s="48" customFormat="true" ht="16.5" hidden="false" customHeight="true" outlineLevel="0" collapsed="false">
      <c r="A231" s="50" t="s">
        <v>115</v>
      </c>
      <c r="B231" s="60" t="n">
        <v>94</v>
      </c>
      <c r="C231" s="60" t="n">
        <v>94</v>
      </c>
      <c r="D231" s="47" t="n">
        <v>1</v>
      </c>
      <c r="E231" s="47" t="n">
        <v>-0.253968253968254</v>
      </c>
      <c r="F231" s="60"/>
    </row>
    <row r="232" s="48" customFormat="true" ht="16.5" hidden="false" customHeight="true" outlineLevel="0" collapsed="false">
      <c r="A232" s="50" t="s">
        <v>242</v>
      </c>
      <c r="B232" s="60"/>
      <c r="C232" s="60"/>
      <c r="D232" s="47"/>
      <c r="E232" s="47"/>
      <c r="F232" s="60"/>
    </row>
    <row r="233" s="48" customFormat="true" ht="16.5" hidden="false" customHeight="true" outlineLevel="0" collapsed="false">
      <c r="A233" s="50" t="s">
        <v>243</v>
      </c>
      <c r="B233" s="60" t="n">
        <v>-2</v>
      </c>
      <c r="C233" s="60" t="n">
        <v>-2</v>
      </c>
      <c r="D233" s="47" t="n">
        <v>1</v>
      </c>
      <c r="E233" s="47"/>
      <c r="F233" s="60"/>
    </row>
    <row r="234" s="48" customFormat="true" ht="16.5" hidden="false" customHeight="true" outlineLevel="0" collapsed="false">
      <c r="A234" s="50" t="s">
        <v>244</v>
      </c>
      <c r="B234" s="60" t="n">
        <v>9</v>
      </c>
      <c r="C234" s="60" t="n">
        <v>9</v>
      </c>
      <c r="D234" s="47" t="n">
        <v>1</v>
      </c>
      <c r="E234" s="47" t="n">
        <v>-0.775</v>
      </c>
      <c r="F234" s="60"/>
    </row>
    <row r="235" s="48" customFormat="true" ht="16.5" hidden="false" customHeight="true" outlineLevel="0" collapsed="false">
      <c r="A235" s="50" t="s">
        <v>245</v>
      </c>
      <c r="B235" s="60" t="n">
        <v>439</v>
      </c>
      <c r="C235" s="60" t="n">
        <v>439</v>
      </c>
      <c r="D235" s="47" t="n">
        <v>1</v>
      </c>
      <c r="E235" s="47" t="n">
        <v>7.44230769230769</v>
      </c>
      <c r="F235" s="60"/>
    </row>
    <row r="236" s="48" customFormat="true" ht="16.5" hidden="false" customHeight="true" outlineLevel="0" collapsed="false">
      <c r="A236" s="52" t="s">
        <v>246</v>
      </c>
      <c r="B236" s="60" t="n">
        <v>10138</v>
      </c>
      <c r="C236" s="60" t="n">
        <v>10138</v>
      </c>
      <c r="D236" s="47" t="n">
        <v>1</v>
      </c>
      <c r="E236" s="47" t="n">
        <v>0.148781869688385</v>
      </c>
      <c r="F236" s="60"/>
    </row>
    <row r="237" s="48" customFormat="true" ht="16.5" hidden="false" customHeight="true" outlineLevel="0" collapsed="false">
      <c r="A237" s="50" t="s">
        <v>247</v>
      </c>
      <c r="B237" s="60" t="n">
        <v>708</v>
      </c>
      <c r="C237" s="60" t="n">
        <v>708</v>
      </c>
      <c r="D237" s="47" t="n">
        <v>1</v>
      </c>
      <c r="E237" s="47" t="n">
        <v>0.401980198019802</v>
      </c>
      <c r="F237" s="60"/>
    </row>
    <row r="238" s="48" customFormat="true" ht="16.5" hidden="false" customHeight="true" outlineLevel="0" collapsed="false">
      <c r="A238" s="50" t="s">
        <v>248</v>
      </c>
      <c r="B238" s="60" t="n">
        <v>9430</v>
      </c>
      <c r="C238" s="60" t="n">
        <v>9430</v>
      </c>
      <c r="D238" s="47" t="n">
        <v>1</v>
      </c>
      <c r="E238" s="47" t="n">
        <v>0.133413461538462</v>
      </c>
      <c r="F238" s="60"/>
    </row>
    <row r="239" s="48" customFormat="true" ht="16.5" hidden="false" customHeight="true" outlineLevel="0" collapsed="false">
      <c r="A239" s="50" t="s">
        <v>249</v>
      </c>
      <c r="B239" s="60" t="n">
        <v>0</v>
      </c>
      <c r="C239" s="60" t="n">
        <v>0</v>
      </c>
      <c r="D239" s="47"/>
      <c r="E239" s="47"/>
      <c r="F239" s="60"/>
    </row>
    <row r="240" s="48" customFormat="true" ht="16.5" hidden="false" customHeight="true" outlineLevel="0" collapsed="false">
      <c r="A240" s="50" t="s">
        <v>250</v>
      </c>
      <c r="B240" s="60"/>
      <c r="C240" s="60"/>
      <c r="D240" s="47"/>
      <c r="E240" s="47"/>
      <c r="F240" s="60"/>
    </row>
    <row r="241" s="48" customFormat="true" ht="16.5" hidden="false" customHeight="true" outlineLevel="0" collapsed="false">
      <c r="A241" s="50" t="s">
        <v>251</v>
      </c>
      <c r="B241" s="60"/>
      <c r="C241" s="60"/>
      <c r="D241" s="47"/>
      <c r="E241" s="47"/>
      <c r="F241" s="60"/>
    </row>
    <row r="242" s="48" customFormat="true" ht="16.5" hidden="false" customHeight="true" outlineLevel="0" collapsed="false">
      <c r="A242" s="52" t="s">
        <v>252</v>
      </c>
      <c r="B242" s="60" t="n">
        <v>27402</v>
      </c>
      <c r="C242" s="60" t="n">
        <v>27402</v>
      </c>
      <c r="D242" s="47" t="n">
        <v>1</v>
      </c>
      <c r="E242" s="47" t="n">
        <v>-0.0315261186117198</v>
      </c>
      <c r="F242" s="60"/>
    </row>
    <row r="243" s="48" customFormat="true" ht="16.5" hidden="false" customHeight="true" outlineLevel="0" collapsed="false">
      <c r="A243" s="50" t="s">
        <v>253</v>
      </c>
      <c r="B243" s="60" t="n">
        <v>2541</v>
      </c>
      <c r="C243" s="60" t="n">
        <v>2541</v>
      </c>
      <c r="D243" s="47" t="n">
        <v>1</v>
      </c>
      <c r="E243" s="47" t="n">
        <v>0.130338078291815</v>
      </c>
      <c r="F243" s="60"/>
    </row>
    <row r="244" s="48" customFormat="true" ht="16.5" hidden="false" customHeight="true" outlineLevel="0" collapsed="false">
      <c r="A244" s="50" t="s">
        <v>254</v>
      </c>
      <c r="B244" s="60" t="n">
        <v>2457</v>
      </c>
      <c r="C244" s="60" t="n">
        <v>2457</v>
      </c>
      <c r="D244" s="47" t="n">
        <v>1</v>
      </c>
      <c r="E244" s="47" t="n">
        <v>0.212734452122409</v>
      </c>
      <c r="F244" s="60"/>
    </row>
    <row r="245" s="48" customFormat="true" ht="16.5" hidden="false" customHeight="true" outlineLevel="0" collapsed="false">
      <c r="A245" s="50" t="s">
        <v>255</v>
      </c>
      <c r="B245" s="60" t="n">
        <v>329</v>
      </c>
      <c r="C245" s="60" t="n">
        <v>329</v>
      </c>
      <c r="D245" s="47" t="n">
        <v>1</v>
      </c>
      <c r="E245" s="47" t="n">
        <v>-0.471061093247588</v>
      </c>
      <c r="F245" s="60"/>
    </row>
    <row r="246" s="48" customFormat="true" ht="16.5" hidden="false" customHeight="true" outlineLevel="0" collapsed="false">
      <c r="A246" s="50" t="s">
        <v>256</v>
      </c>
      <c r="B246" s="60" t="n">
        <v>18</v>
      </c>
      <c r="C246" s="60" t="n">
        <v>18</v>
      </c>
      <c r="D246" s="47" t="n">
        <v>1</v>
      </c>
      <c r="E246" s="47" t="n">
        <v>0</v>
      </c>
      <c r="F246" s="60"/>
    </row>
    <row r="247" s="48" customFormat="true" ht="16.5" hidden="false" customHeight="true" outlineLevel="0" collapsed="false">
      <c r="A247" s="50" t="s">
        <v>257</v>
      </c>
      <c r="B247" s="60" t="n">
        <v>17660</v>
      </c>
      <c r="C247" s="60" t="n">
        <v>17660</v>
      </c>
      <c r="D247" s="47" t="n">
        <v>1</v>
      </c>
      <c r="E247" s="47" t="n">
        <v>-0.102779047909363</v>
      </c>
      <c r="F247" s="60"/>
    </row>
    <row r="248" s="48" customFormat="true" ht="16.5" hidden="false" customHeight="true" outlineLevel="0" collapsed="false">
      <c r="A248" s="50" t="s">
        <v>258</v>
      </c>
      <c r="B248" s="60" t="n">
        <v>1010</v>
      </c>
      <c r="C248" s="60" t="n">
        <v>1010</v>
      </c>
      <c r="D248" s="47" t="n">
        <v>1</v>
      </c>
      <c r="E248" s="47" t="n">
        <v>-0.446575342465753</v>
      </c>
      <c r="F248" s="60"/>
    </row>
    <row r="249" s="48" customFormat="true" ht="16.5" hidden="false" customHeight="true" outlineLevel="0" collapsed="false">
      <c r="A249" s="50" t="s">
        <v>259</v>
      </c>
      <c r="B249" s="60" t="n">
        <v>3090</v>
      </c>
      <c r="C249" s="60" t="n">
        <v>3090</v>
      </c>
      <c r="D249" s="47" t="n">
        <v>1</v>
      </c>
      <c r="E249" s="47" t="n">
        <v>0.794425087108014</v>
      </c>
      <c r="F249" s="60"/>
    </row>
    <row r="250" s="48" customFormat="true" ht="16.5" hidden="false" customHeight="true" outlineLevel="0" collapsed="false">
      <c r="A250" s="50" t="s">
        <v>260</v>
      </c>
      <c r="B250" s="60" t="n">
        <v>297</v>
      </c>
      <c r="C250" s="60" t="n">
        <v>297</v>
      </c>
      <c r="D250" s="47" t="n">
        <v>1</v>
      </c>
      <c r="E250" s="47" t="n">
        <v>0.98</v>
      </c>
      <c r="F250" s="60"/>
    </row>
    <row r="251" s="48" customFormat="true" ht="16.5" hidden="false" customHeight="true" outlineLevel="0" collapsed="false">
      <c r="A251" s="52" t="s">
        <v>261</v>
      </c>
      <c r="B251" s="60"/>
      <c r="C251" s="60"/>
      <c r="D251" s="47"/>
      <c r="E251" s="47"/>
      <c r="F251" s="60"/>
    </row>
    <row r="252" s="48" customFormat="true" ht="16.5" hidden="false" customHeight="true" outlineLevel="0" collapsed="false">
      <c r="A252" s="52" t="s">
        <v>262</v>
      </c>
      <c r="B252" s="60" t="n">
        <v>1743</v>
      </c>
      <c r="C252" s="60" t="n">
        <v>1743</v>
      </c>
      <c r="D252" s="47" t="n">
        <v>1</v>
      </c>
      <c r="E252" s="47" t="n">
        <v>0.0443379269023367</v>
      </c>
      <c r="F252" s="60"/>
    </row>
    <row r="253" s="48" customFormat="true" ht="16.5" hidden="false" customHeight="true" outlineLevel="0" collapsed="false">
      <c r="A253" s="50" t="s">
        <v>263</v>
      </c>
      <c r="B253" s="60" t="n">
        <v>2</v>
      </c>
      <c r="C253" s="60" t="n">
        <v>2</v>
      </c>
      <c r="D253" s="47" t="n">
        <v>1</v>
      </c>
      <c r="E253" s="47"/>
      <c r="F253" s="60"/>
    </row>
    <row r="254" s="48" customFormat="true" ht="16.5" hidden="false" customHeight="true" outlineLevel="0" collapsed="false">
      <c r="A254" s="50" t="s">
        <v>264</v>
      </c>
      <c r="B254" s="60" t="n">
        <v>1741</v>
      </c>
      <c r="C254" s="60" t="n">
        <v>1741</v>
      </c>
      <c r="D254" s="47" t="n">
        <v>1</v>
      </c>
      <c r="E254" s="47" t="n">
        <v>0.0431396045536249</v>
      </c>
      <c r="F254" s="60"/>
    </row>
    <row r="255" s="48" customFormat="true" ht="16.5" hidden="false" customHeight="true" outlineLevel="0" collapsed="false">
      <c r="A255" s="52" t="s">
        <v>265</v>
      </c>
      <c r="B255" s="60" t="n">
        <v>2721</v>
      </c>
      <c r="C255" s="60" t="n">
        <v>2721</v>
      </c>
      <c r="D255" s="47" t="n">
        <v>1</v>
      </c>
      <c r="E255" s="47" t="n">
        <v>-0.501830831197364</v>
      </c>
      <c r="F255" s="60"/>
    </row>
    <row r="256" s="48" customFormat="true" ht="16.5" hidden="false" customHeight="true" outlineLevel="0" collapsed="false">
      <c r="A256" s="50" t="s">
        <v>266</v>
      </c>
      <c r="B256" s="60"/>
      <c r="C256" s="60"/>
      <c r="D256" s="47"/>
      <c r="E256" s="47"/>
      <c r="F256" s="60"/>
    </row>
    <row r="257" s="48" customFormat="true" ht="16.5" hidden="false" customHeight="true" outlineLevel="0" collapsed="false">
      <c r="A257" s="50" t="s">
        <v>267</v>
      </c>
      <c r="B257" s="60"/>
      <c r="C257" s="60"/>
      <c r="D257" s="47"/>
      <c r="E257" s="47"/>
      <c r="F257" s="60"/>
    </row>
    <row r="258" s="48" customFormat="true" ht="16.5" hidden="false" customHeight="true" outlineLevel="0" collapsed="false">
      <c r="A258" s="50" t="s">
        <v>268</v>
      </c>
      <c r="B258" s="60"/>
      <c r="C258" s="60"/>
      <c r="D258" s="47"/>
      <c r="E258" s="47"/>
      <c r="F258" s="60"/>
    </row>
    <row r="259" s="48" customFormat="true" ht="16.5" hidden="false" customHeight="true" outlineLevel="0" collapsed="false">
      <c r="A259" s="50" t="s">
        <v>269</v>
      </c>
      <c r="B259" s="60" t="n">
        <v>1337</v>
      </c>
      <c r="C259" s="60" t="n">
        <v>1337</v>
      </c>
      <c r="D259" s="47" t="n">
        <v>1</v>
      </c>
      <c r="E259" s="47" t="n">
        <v>-0.679299592228352</v>
      </c>
      <c r="F259" s="60"/>
    </row>
    <row r="260" s="48" customFormat="true" ht="16.5" hidden="false" customHeight="true" outlineLevel="0" collapsed="false">
      <c r="A260" s="50" t="s">
        <v>270</v>
      </c>
      <c r="B260" s="60" t="n">
        <v>1384</v>
      </c>
      <c r="C260" s="60" t="n">
        <v>1384</v>
      </c>
      <c r="D260" s="47" t="n">
        <v>1</v>
      </c>
      <c r="E260" s="47" t="n">
        <v>0.0703789636504254</v>
      </c>
      <c r="F260" s="60"/>
    </row>
    <row r="261" s="48" customFormat="true" ht="16.5" hidden="false" customHeight="true" outlineLevel="0" collapsed="false">
      <c r="A261" s="52" t="s">
        <v>271</v>
      </c>
      <c r="B261" s="60" t="n">
        <v>327</v>
      </c>
      <c r="C261" s="60" t="n">
        <v>279</v>
      </c>
      <c r="D261" s="47" t="n">
        <v>0.853211009174312</v>
      </c>
      <c r="E261" s="47" t="n">
        <v>-0.434077079107505</v>
      </c>
      <c r="F261" s="60"/>
    </row>
    <row r="262" s="48" customFormat="true" ht="16.5" hidden="false" customHeight="true" outlineLevel="0" collapsed="false">
      <c r="A262" s="50" t="s">
        <v>272</v>
      </c>
      <c r="B262" s="60" t="n">
        <v>170</v>
      </c>
      <c r="C262" s="60" t="n">
        <v>170</v>
      </c>
      <c r="D262" s="47" t="n">
        <v>1</v>
      </c>
      <c r="E262" s="47" t="n">
        <v>-0.584352078239609</v>
      </c>
      <c r="F262" s="60"/>
    </row>
    <row r="263" s="48" customFormat="true" ht="16.5" hidden="false" customHeight="true" outlineLevel="0" collapsed="false">
      <c r="A263" s="50" t="s">
        <v>273</v>
      </c>
      <c r="B263" s="60" t="n">
        <v>76</v>
      </c>
      <c r="C263" s="60" t="n">
        <v>76</v>
      </c>
      <c r="D263" s="47" t="n">
        <v>1</v>
      </c>
      <c r="E263" s="47" t="n">
        <v>-0.0843373493975904</v>
      </c>
      <c r="F263" s="60"/>
    </row>
    <row r="264" s="48" customFormat="true" ht="16.5" hidden="false" customHeight="true" outlineLevel="0" collapsed="false">
      <c r="A264" s="50" t="s">
        <v>274</v>
      </c>
      <c r="B264" s="60" t="n">
        <v>1</v>
      </c>
      <c r="C264" s="60" t="n">
        <v>1</v>
      </c>
      <c r="D264" s="47" t="n">
        <v>1</v>
      </c>
      <c r="E264" s="47" t="n">
        <v>0</v>
      </c>
      <c r="F264" s="60"/>
    </row>
    <row r="265" s="48" customFormat="true" ht="16.5" hidden="false" customHeight="true" outlineLevel="0" collapsed="false">
      <c r="A265" s="50" t="s">
        <v>275</v>
      </c>
      <c r="B265" s="60" t="n">
        <v>1</v>
      </c>
      <c r="C265" s="60"/>
      <c r="D265" s="47" t="n">
        <v>0</v>
      </c>
      <c r="E265" s="47"/>
      <c r="F265" s="60"/>
    </row>
    <row r="266" s="48" customFormat="true" ht="16.5" hidden="false" customHeight="true" outlineLevel="0" collapsed="false">
      <c r="A266" s="50" t="s">
        <v>276</v>
      </c>
      <c r="B266" s="60" t="n">
        <v>79</v>
      </c>
      <c r="C266" s="60" t="n">
        <v>32</v>
      </c>
      <c r="D266" s="47" t="n">
        <v>0.405063291139241</v>
      </c>
      <c r="E266" s="47"/>
      <c r="F266" s="60"/>
    </row>
    <row r="267" s="48" customFormat="true" ht="16.5" hidden="false" customHeight="true" outlineLevel="0" collapsed="false">
      <c r="A267" s="52" t="s">
        <v>277</v>
      </c>
      <c r="B267" s="60" t="n">
        <v>1350</v>
      </c>
      <c r="C267" s="60" t="n">
        <v>1350</v>
      </c>
      <c r="D267" s="47" t="n">
        <v>1</v>
      </c>
      <c r="E267" s="47" t="n">
        <v>-0.323647294589178</v>
      </c>
      <c r="F267" s="60"/>
    </row>
    <row r="268" s="48" customFormat="true" ht="16.5" hidden="false" customHeight="true" outlineLevel="0" collapsed="false">
      <c r="A268" s="50" t="s">
        <v>278</v>
      </c>
      <c r="B268" s="60" t="n">
        <v>20</v>
      </c>
      <c r="C268" s="60" t="n">
        <v>20</v>
      </c>
      <c r="D268" s="47" t="n">
        <v>1</v>
      </c>
      <c r="E268" s="47" t="n">
        <v>-0.936708860759494</v>
      </c>
      <c r="F268" s="60"/>
    </row>
    <row r="269" s="48" customFormat="true" ht="16.5" hidden="false" customHeight="true" outlineLevel="0" collapsed="false">
      <c r="A269" s="50" t="s">
        <v>279</v>
      </c>
      <c r="B269" s="60" t="n">
        <v>998</v>
      </c>
      <c r="C269" s="60" t="n">
        <v>998</v>
      </c>
      <c r="D269" s="47" t="n">
        <v>1</v>
      </c>
      <c r="E269" s="47" t="n">
        <v>-6.04040404040404</v>
      </c>
      <c r="F269" s="60"/>
    </row>
    <row r="270" s="48" customFormat="true" ht="16.5" hidden="false" customHeight="true" outlineLevel="0" collapsed="false">
      <c r="A270" s="50" t="s">
        <v>280</v>
      </c>
      <c r="B270" s="60" t="n">
        <v>163</v>
      </c>
      <c r="C270" s="60" t="n">
        <v>163</v>
      </c>
      <c r="D270" s="47" t="n">
        <v>1</v>
      </c>
      <c r="E270" s="47" t="n">
        <v>0.244274809160305</v>
      </c>
      <c r="F270" s="60"/>
    </row>
    <row r="271" s="48" customFormat="true" ht="16.5" hidden="false" customHeight="true" outlineLevel="0" collapsed="false">
      <c r="A271" s="50" t="s">
        <v>281</v>
      </c>
      <c r="B271" s="60" t="n">
        <v>140</v>
      </c>
      <c r="C271" s="60" t="n">
        <v>140</v>
      </c>
      <c r="D271" s="47" t="n">
        <v>1</v>
      </c>
      <c r="E271" s="47" t="n">
        <v>0.0144927536231884</v>
      </c>
      <c r="F271" s="60"/>
    </row>
    <row r="272" s="48" customFormat="true" ht="16.5" hidden="false" customHeight="true" outlineLevel="0" collapsed="false">
      <c r="A272" s="50" t="s">
        <v>282</v>
      </c>
      <c r="B272" s="60" t="n">
        <v>29</v>
      </c>
      <c r="C272" s="60" t="n">
        <v>29</v>
      </c>
      <c r="D272" s="47" t="n">
        <v>1</v>
      </c>
      <c r="E272" s="47" t="n">
        <v>-0.981976382846489</v>
      </c>
      <c r="F272" s="60"/>
    </row>
    <row r="273" s="48" customFormat="true" ht="16.5" hidden="false" customHeight="true" outlineLevel="0" collapsed="false">
      <c r="A273" s="52" t="s">
        <v>283</v>
      </c>
      <c r="B273" s="60" t="n">
        <v>783</v>
      </c>
      <c r="C273" s="60" t="n">
        <v>783</v>
      </c>
      <c r="D273" s="47" t="n">
        <v>1</v>
      </c>
      <c r="E273" s="47" t="n">
        <v>0.0653061224489796</v>
      </c>
      <c r="F273" s="60"/>
    </row>
    <row r="274" s="48" customFormat="true" ht="16.5" hidden="false" customHeight="true" outlineLevel="0" collapsed="false">
      <c r="A274" s="50" t="s">
        <v>68</v>
      </c>
      <c r="B274" s="60" t="n">
        <v>87</v>
      </c>
      <c r="C274" s="60" t="n">
        <v>87</v>
      </c>
      <c r="D274" s="47" t="n">
        <v>1</v>
      </c>
      <c r="E274" s="47" t="n">
        <v>-0.179245283018868</v>
      </c>
      <c r="F274" s="60"/>
    </row>
    <row r="275" s="48" customFormat="true" ht="16.5" hidden="false" customHeight="true" outlineLevel="0" collapsed="false">
      <c r="A275" s="50" t="s">
        <v>284</v>
      </c>
      <c r="B275" s="60" t="n">
        <v>125</v>
      </c>
      <c r="C275" s="60" t="n">
        <v>125</v>
      </c>
      <c r="D275" s="47" t="n">
        <v>1</v>
      </c>
      <c r="E275" s="47" t="n">
        <v>5.57894736842105</v>
      </c>
      <c r="F275" s="60"/>
    </row>
    <row r="276" s="48" customFormat="true" ht="16.5" hidden="false" customHeight="true" outlineLevel="0" collapsed="false">
      <c r="A276" s="50" t="s">
        <v>285</v>
      </c>
      <c r="B276" s="60" t="n">
        <v>21</v>
      </c>
      <c r="C276" s="60" t="n">
        <v>21</v>
      </c>
      <c r="D276" s="47" t="n">
        <v>1</v>
      </c>
      <c r="E276" s="47" t="n">
        <v>0.05</v>
      </c>
      <c r="F276" s="60"/>
    </row>
    <row r="277" s="48" customFormat="true" ht="16.5" hidden="false" customHeight="true" outlineLevel="0" collapsed="false">
      <c r="A277" s="50" t="s">
        <v>286</v>
      </c>
      <c r="B277" s="60" t="n">
        <v>373</v>
      </c>
      <c r="C277" s="60" t="n">
        <v>373</v>
      </c>
      <c r="D277" s="47" t="n">
        <v>1</v>
      </c>
      <c r="E277" s="47" t="n">
        <v>0.0135869565217391</v>
      </c>
      <c r="F277" s="60"/>
    </row>
    <row r="278" s="48" customFormat="true" ht="16.5" hidden="false" customHeight="true" outlineLevel="0" collapsed="false">
      <c r="A278" s="50" t="s">
        <v>287</v>
      </c>
      <c r="B278" s="60" t="n">
        <v>177</v>
      </c>
      <c r="C278" s="60" t="n">
        <v>177</v>
      </c>
      <c r="D278" s="47" t="n">
        <v>1</v>
      </c>
      <c r="E278" s="47" t="n">
        <v>-0.202702702702703</v>
      </c>
      <c r="F278" s="60"/>
    </row>
    <row r="279" s="48" customFormat="true" ht="16.5" hidden="false" customHeight="true" outlineLevel="0" collapsed="false">
      <c r="A279" s="52" t="s">
        <v>288</v>
      </c>
      <c r="B279" s="60" t="n">
        <v>1343</v>
      </c>
      <c r="C279" s="60" t="n">
        <v>1343</v>
      </c>
      <c r="D279" s="47" t="n">
        <v>1</v>
      </c>
      <c r="E279" s="47" t="n">
        <v>0.00750187546886722</v>
      </c>
      <c r="F279" s="60"/>
    </row>
    <row r="280" s="48" customFormat="true" ht="16.5" hidden="false" customHeight="true" outlineLevel="0" collapsed="false">
      <c r="A280" s="50" t="s">
        <v>289</v>
      </c>
      <c r="B280" s="60" t="n">
        <v>443</v>
      </c>
      <c r="C280" s="60" t="n">
        <v>443</v>
      </c>
      <c r="D280" s="47" t="n">
        <v>1</v>
      </c>
      <c r="E280" s="47"/>
      <c r="F280" s="60"/>
    </row>
    <row r="281" s="48" customFormat="true" ht="16.5" hidden="false" customHeight="true" outlineLevel="0" collapsed="false">
      <c r="A281" s="50" t="s">
        <v>290</v>
      </c>
      <c r="B281" s="60" t="n">
        <v>900</v>
      </c>
      <c r="C281" s="60" t="n">
        <v>900</v>
      </c>
      <c r="D281" s="47" t="n">
        <v>1</v>
      </c>
      <c r="E281" s="47" t="n">
        <v>-0.32483120780195</v>
      </c>
      <c r="F281" s="60"/>
    </row>
    <row r="282" s="48" customFormat="true" ht="16.5" hidden="false" customHeight="true" outlineLevel="0" collapsed="false">
      <c r="A282" s="52" t="s">
        <v>291</v>
      </c>
      <c r="B282" s="60" t="n">
        <v>535</v>
      </c>
      <c r="C282" s="60" t="n">
        <v>535</v>
      </c>
      <c r="D282" s="47" t="n">
        <v>1</v>
      </c>
      <c r="E282" s="47" t="n">
        <v>-0.334577114427861</v>
      </c>
      <c r="F282" s="60"/>
    </row>
    <row r="283" s="48" customFormat="true" ht="16.5" hidden="false" customHeight="true" outlineLevel="0" collapsed="false">
      <c r="A283" s="50" t="s">
        <v>292</v>
      </c>
      <c r="B283" s="60" t="n">
        <v>541</v>
      </c>
      <c r="C283" s="60" t="n">
        <v>541</v>
      </c>
      <c r="D283" s="47" t="n">
        <v>1</v>
      </c>
      <c r="E283" s="47" t="n">
        <v>-0.32375</v>
      </c>
      <c r="F283" s="60"/>
    </row>
    <row r="284" s="48" customFormat="true" ht="16.5" hidden="false" customHeight="true" outlineLevel="0" collapsed="false">
      <c r="A284" s="50" t="s">
        <v>293</v>
      </c>
      <c r="B284" s="60" t="n">
        <v>-6</v>
      </c>
      <c r="C284" s="60" t="n">
        <v>-6</v>
      </c>
      <c r="D284" s="47" t="n">
        <v>1</v>
      </c>
      <c r="E284" s="47"/>
      <c r="F284" s="60"/>
    </row>
    <row r="285" s="48" customFormat="true" ht="16.5" hidden="false" customHeight="true" outlineLevel="0" collapsed="false">
      <c r="A285" s="52" t="s">
        <v>294</v>
      </c>
      <c r="B285" s="60" t="n">
        <v>0</v>
      </c>
      <c r="C285" s="60" t="n">
        <v>0</v>
      </c>
      <c r="D285" s="47"/>
      <c r="E285" s="47"/>
      <c r="F285" s="60"/>
    </row>
    <row r="286" s="48" customFormat="true" ht="16.5" hidden="false" customHeight="true" outlineLevel="0" collapsed="false">
      <c r="A286" s="50" t="s">
        <v>295</v>
      </c>
      <c r="B286" s="60"/>
      <c r="C286" s="60"/>
      <c r="D286" s="47"/>
      <c r="E286" s="47"/>
      <c r="F286" s="60"/>
    </row>
    <row r="287" s="48" customFormat="true" ht="16.5" hidden="false" customHeight="true" outlineLevel="0" collapsed="false">
      <c r="A287" s="50" t="s">
        <v>296</v>
      </c>
      <c r="B287" s="60"/>
      <c r="C287" s="60"/>
      <c r="D287" s="47"/>
      <c r="E287" s="47"/>
      <c r="F287" s="60"/>
    </row>
    <row r="288" s="48" customFormat="true" ht="16.5" hidden="false" customHeight="true" outlineLevel="0" collapsed="false">
      <c r="A288" s="52" t="s">
        <v>297</v>
      </c>
      <c r="B288" s="60" t="n">
        <v>38</v>
      </c>
      <c r="C288" s="60" t="n">
        <v>38</v>
      </c>
      <c r="D288" s="47" t="n">
        <v>1</v>
      </c>
      <c r="E288" s="47" t="n">
        <v>-0.0952380952380952</v>
      </c>
      <c r="F288" s="60"/>
    </row>
    <row r="289" s="48" customFormat="true" ht="16.5" hidden="false" customHeight="true" outlineLevel="0" collapsed="false">
      <c r="A289" s="50" t="s">
        <v>63</v>
      </c>
      <c r="B289" s="60" t="n">
        <v>38</v>
      </c>
      <c r="C289" s="60" t="n">
        <v>38</v>
      </c>
      <c r="D289" s="47" t="n">
        <v>1</v>
      </c>
      <c r="E289" s="47" t="n">
        <v>-0.0952380952380952</v>
      </c>
      <c r="F289" s="60"/>
    </row>
    <row r="290" s="48" customFormat="true" ht="16.5" hidden="false" customHeight="true" outlineLevel="0" collapsed="false">
      <c r="A290" s="52" t="s">
        <v>298</v>
      </c>
      <c r="B290" s="60" t="n">
        <v>1936</v>
      </c>
      <c r="C290" s="60" t="n">
        <v>1936</v>
      </c>
      <c r="D290" s="47" t="n">
        <v>1</v>
      </c>
      <c r="E290" s="47" t="n">
        <v>-0.500902294405775</v>
      </c>
      <c r="F290" s="60"/>
    </row>
    <row r="291" s="48" customFormat="true" ht="16.5" hidden="false" customHeight="true" outlineLevel="0" collapsed="false">
      <c r="A291" s="50" t="s">
        <v>299</v>
      </c>
      <c r="B291" s="60" t="n">
        <v>736</v>
      </c>
      <c r="C291" s="60" t="n">
        <v>736</v>
      </c>
      <c r="D291" s="47" t="n">
        <v>1</v>
      </c>
      <c r="E291" s="47" t="n">
        <v>-0.58628442945475</v>
      </c>
      <c r="F291" s="60"/>
    </row>
    <row r="292" s="48" customFormat="true" ht="16.5" hidden="false" customHeight="true" outlineLevel="0" collapsed="false">
      <c r="A292" s="50" t="s">
        <v>300</v>
      </c>
      <c r="B292" s="60" t="n">
        <v>1200</v>
      </c>
      <c r="C292" s="60" t="n">
        <v>1200</v>
      </c>
      <c r="D292" s="47" t="n">
        <v>1</v>
      </c>
      <c r="E292" s="47" t="n">
        <v>-0.428571428571429</v>
      </c>
      <c r="F292" s="60"/>
    </row>
    <row r="293" s="48" customFormat="true" ht="16.5" hidden="false" customHeight="true" outlineLevel="0" collapsed="false">
      <c r="A293" s="52" t="s">
        <v>301</v>
      </c>
      <c r="B293" s="60" t="n">
        <v>2656</v>
      </c>
      <c r="C293" s="60" t="n">
        <v>2656</v>
      </c>
      <c r="D293" s="47" t="n">
        <v>1</v>
      </c>
      <c r="E293" s="47" t="n">
        <v>-0.00635989524878414</v>
      </c>
      <c r="F293" s="60"/>
    </row>
    <row r="294" s="48" customFormat="true" ht="16.5" hidden="false" customHeight="true" outlineLevel="0" collapsed="false">
      <c r="A294" s="50" t="s">
        <v>302</v>
      </c>
      <c r="B294" s="60"/>
      <c r="C294" s="60"/>
      <c r="D294" s="47"/>
      <c r="E294" s="47"/>
      <c r="F294" s="60"/>
    </row>
    <row r="295" s="48" customFormat="true" ht="16.5" hidden="false" customHeight="true" outlineLevel="0" collapsed="false">
      <c r="A295" s="50" t="s">
        <v>303</v>
      </c>
      <c r="B295" s="60" t="n">
        <v>2656</v>
      </c>
      <c r="C295" s="60" t="n">
        <v>2656</v>
      </c>
      <c r="D295" s="47" t="n">
        <v>1</v>
      </c>
      <c r="E295" s="47" t="n">
        <v>-0.00635989524878414</v>
      </c>
      <c r="F295" s="60"/>
    </row>
    <row r="296" s="48" customFormat="true" ht="16.5" hidden="false" customHeight="true" outlineLevel="0" collapsed="false">
      <c r="A296" s="52" t="s">
        <v>304</v>
      </c>
      <c r="B296" s="60" t="n">
        <v>203</v>
      </c>
      <c r="C296" s="60" t="n">
        <v>203</v>
      </c>
      <c r="D296" s="47" t="n">
        <v>1</v>
      </c>
      <c r="E296" s="47"/>
      <c r="F296" s="60"/>
    </row>
    <row r="297" s="48" customFormat="true" ht="16.5" hidden="false" customHeight="true" outlineLevel="0" collapsed="false">
      <c r="A297" s="52" t="s">
        <v>115</v>
      </c>
      <c r="B297" s="60" t="n">
        <v>11</v>
      </c>
      <c r="C297" s="60" t="n">
        <v>11</v>
      </c>
      <c r="D297" s="47" t="n">
        <v>1</v>
      </c>
      <c r="E297" s="47"/>
      <c r="F297" s="60"/>
    </row>
    <row r="298" s="48" customFormat="true" ht="16.5" hidden="false" customHeight="true" outlineLevel="0" collapsed="false">
      <c r="A298" s="50" t="s">
        <v>305</v>
      </c>
      <c r="B298" s="60" t="n">
        <v>109</v>
      </c>
      <c r="C298" s="60" t="n">
        <v>109</v>
      </c>
      <c r="D298" s="47" t="n">
        <v>1</v>
      </c>
      <c r="E298" s="47" t="n">
        <v>1.7948717948718</v>
      </c>
      <c r="F298" s="60"/>
    </row>
    <row r="299" s="48" customFormat="true" ht="16.5" hidden="false" customHeight="true" outlineLevel="0" collapsed="false">
      <c r="A299" s="52" t="s">
        <v>118</v>
      </c>
      <c r="B299" s="60" t="n">
        <v>41</v>
      </c>
      <c r="C299" s="60" t="n">
        <v>41</v>
      </c>
      <c r="D299" s="47" t="n">
        <v>1</v>
      </c>
      <c r="E299" s="47"/>
      <c r="F299" s="60"/>
    </row>
    <row r="300" s="48" customFormat="true" ht="16.5" hidden="false" customHeight="true" outlineLevel="0" collapsed="false">
      <c r="A300" s="52" t="s">
        <v>306</v>
      </c>
      <c r="B300" s="60" t="n">
        <v>42</v>
      </c>
      <c r="C300" s="60" t="n">
        <v>42</v>
      </c>
      <c r="D300" s="47" t="n">
        <v>1</v>
      </c>
      <c r="E300" s="47"/>
      <c r="F300" s="60"/>
    </row>
    <row r="301" s="48" customFormat="true" ht="16.5" hidden="false" customHeight="true" outlineLevel="0" collapsed="false">
      <c r="A301" s="52" t="s">
        <v>307</v>
      </c>
      <c r="B301" s="60" t="n">
        <v>-427</v>
      </c>
      <c r="C301" s="60" t="n">
        <v>-427</v>
      </c>
      <c r="D301" s="47" t="n">
        <v>1</v>
      </c>
      <c r="E301" s="47"/>
      <c r="F301" s="60"/>
    </row>
    <row r="302" s="48" customFormat="true" ht="16.5" hidden="false" customHeight="true" outlineLevel="0" collapsed="false">
      <c r="A302" s="50" t="s">
        <v>308</v>
      </c>
      <c r="B302" s="60" t="n">
        <v>-427</v>
      </c>
      <c r="C302" s="60" t="n">
        <v>-427</v>
      </c>
      <c r="D302" s="47" t="n">
        <v>1</v>
      </c>
      <c r="E302" s="47"/>
      <c r="F302" s="60"/>
    </row>
    <row r="303" s="48" customFormat="true" ht="15" hidden="false" customHeight="true" outlineLevel="0" collapsed="false">
      <c r="A303" s="45" t="s">
        <v>309</v>
      </c>
      <c r="B303" s="60" t="n">
        <v>27305</v>
      </c>
      <c r="C303" s="60" t="n">
        <v>27305</v>
      </c>
      <c r="D303" s="47" t="n">
        <v>1</v>
      </c>
      <c r="E303" s="47" t="n">
        <v>0.0541250048256959</v>
      </c>
      <c r="F303" s="60"/>
    </row>
    <row r="304" s="48" customFormat="true" ht="16.5" hidden="false" customHeight="true" outlineLevel="0" collapsed="false">
      <c r="A304" s="52" t="s">
        <v>310</v>
      </c>
      <c r="B304" s="60" t="n">
        <v>309</v>
      </c>
      <c r="C304" s="60" t="n">
        <v>309</v>
      </c>
      <c r="D304" s="47" t="n">
        <v>1</v>
      </c>
      <c r="E304" s="47" t="n">
        <v>-0.129577464788732</v>
      </c>
      <c r="F304" s="60"/>
    </row>
    <row r="305" s="48" customFormat="true" ht="16.5" hidden="false" customHeight="true" outlineLevel="0" collapsed="false">
      <c r="A305" s="50" t="s">
        <v>68</v>
      </c>
      <c r="B305" s="60" t="n">
        <v>150</v>
      </c>
      <c r="C305" s="60" t="n">
        <v>150</v>
      </c>
      <c r="D305" s="47" t="n">
        <v>1</v>
      </c>
      <c r="E305" s="47" t="n">
        <v>0.0135135135135135</v>
      </c>
      <c r="F305" s="60"/>
    </row>
    <row r="306" s="48" customFormat="true" ht="16.5" hidden="false" customHeight="true" outlineLevel="0" collapsed="false">
      <c r="A306" s="50" t="s">
        <v>311</v>
      </c>
      <c r="B306" s="60" t="n">
        <v>159</v>
      </c>
      <c r="C306" s="60" t="n">
        <v>159</v>
      </c>
      <c r="D306" s="47" t="n">
        <v>1</v>
      </c>
      <c r="E306" s="47" t="n">
        <v>-0.231884057971015</v>
      </c>
      <c r="F306" s="60"/>
    </row>
    <row r="307" s="48" customFormat="true" ht="16.5" hidden="false" customHeight="true" outlineLevel="0" collapsed="false">
      <c r="A307" s="52" t="s">
        <v>312</v>
      </c>
      <c r="B307" s="60" t="n">
        <v>6113</v>
      </c>
      <c r="C307" s="60" t="n">
        <v>6113</v>
      </c>
      <c r="D307" s="47" t="n">
        <v>1</v>
      </c>
      <c r="E307" s="47" t="n">
        <v>-0.137191249117855</v>
      </c>
      <c r="F307" s="60"/>
    </row>
    <row r="308" s="48" customFormat="true" ht="16.5" hidden="false" customHeight="true" outlineLevel="0" collapsed="false">
      <c r="A308" s="50" t="s">
        <v>313</v>
      </c>
      <c r="B308" s="60" t="n">
        <v>4375</v>
      </c>
      <c r="C308" s="60" t="n">
        <v>4375</v>
      </c>
      <c r="D308" s="47" t="n">
        <v>1</v>
      </c>
      <c r="E308" s="47" t="n">
        <v>-0.171558416966484</v>
      </c>
      <c r="F308" s="60"/>
    </row>
    <row r="309" s="48" customFormat="true" ht="16.5" hidden="false" customHeight="true" outlineLevel="0" collapsed="false">
      <c r="A309" s="50" t="s">
        <v>314</v>
      </c>
      <c r="B309" s="60" t="n">
        <v>1313</v>
      </c>
      <c r="C309" s="60" t="n">
        <v>1313</v>
      </c>
      <c r="D309" s="47" t="n">
        <v>1</v>
      </c>
      <c r="E309" s="47" t="n">
        <v>0.0404120443740095</v>
      </c>
      <c r="F309" s="60"/>
    </row>
    <row r="310" s="48" customFormat="true" ht="16.5" hidden="false" customHeight="true" outlineLevel="0" collapsed="false">
      <c r="A310" s="50" t="s">
        <v>315</v>
      </c>
      <c r="B310" s="60" t="n">
        <v>65</v>
      </c>
      <c r="C310" s="60" t="n">
        <v>65</v>
      </c>
      <c r="D310" s="47" t="n">
        <v>1</v>
      </c>
      <c r="E310" s="47" t="n">
        <v>-0.0845070422535211</v>
      </c>
      <c r="F310" s="60"/>
    </row>
    <row r="311" s="48" customFormat="true" ht="16.5" hidden="false" customHeight="true" outlineLevel="0" collapsed="false">
      <c r="A311" s="50" t="s">
        <v>316</v>
      </c>
      <c r="B311" s="60" t="n">
        <v>360</v>
      </c>
      <c r="C311" s="60" t="n">
        <v>360</v>
      </c>
      <c r="D311" s="47" t="n">
        <v>1</v>
      </c>
      <c r="E311" s="47" t="n">
        <v>-0.235668789808917</v>
      </c>
      <c r="F311" s="60"/>
    </row>
    <row r="312" s="48" customFormat="true" ht="16.5" hidden="false" customHeight="true" outlineLevel="0" collapsed="false">
      <c r="A312" s="52" t="s">
        <v>317</v>
      </c>
      <c r="B312" s="60" t="n">
        <v>4049</v>
      </c>
      <c r="C312" s="60" t="n">
        <v>4049</v>
      </c>
      <c r="D312" s="47" t="n">
        <v>1</v>
      </c>
      <c r="E312" s="47" t="n">
        <v>0.0691840506997623</v>
      </c>
      <c r="F312" s="60"/>
    </row>
    <row r="313" s="48" customFormat="true" ht="16.5" hidden="false" customHeight="true" outlineLevel="0" collapsed="false">
      <c r="A313" s="50" t="s">
        <v>318</v>
      </c>
      <c r="B313" s="60" t="n">
        <v>891</v>
      </c>
      <c r="C313" s="60" t="n">
        <v>891</v>
      </c>
      <c r="D313" s="47" t="n">
        <v>1</v>
      </c>
      <c r="E313" s="47" t="n">
        <v>-0.171933085501859</v>
      </c>
      <c r="F313" s="60"/>
    </row>
    <row r="314" s="48" customFormat="true" ht="16.5" hidden="false" customHeight="true" outlineLevel="0" collapsed="false">
      <c r="A314" s="50" t="s">
        <v>319</v>
      </c>
      <c r="B314" s="60" t="n">
        <v>2700</v>
      </c>
      <c r="C314" s="60" t="n">
        <v>2700</v>
      </c>
      <c r="D314" s="47" t="n">
        <v>1</v>
      </c>
      <c r="E314" s="47" t="n">
        <v>-0.0238611713665944</v>
      </c>
      <c r="F314" s="60"/>
    </row>
    <row r="315" s="48" customFormat="true" ht="16.5" hidden="false" customHeight="true" outlineLevel="0" collapsed="false">
      <c r="A315" s="50" t="s">
        <v>320</v>
      </c>
      <c r="B315" s="60" t="n">
        <v>458</v>
      </c>
      <c r="C315" s="60" t="n">
        <v>458</v>
      </c>
      <c r="D315" s="47" t="n">
        <v>1</v>
      </c>
      <c r="E315" s="47" t="n">
        <v>-9.32727272727273</v>
      </c>
      <c r="F315" s="60"/>
    </row>
    <row r="316" s="48" customFormat="true" ht="16.5" hidden="false" customHeight="true" outlineLevel="0" collapsed="false">
      <c r="A316" s="52" t="s">
        <v>321</v>
      </c>
      <c r="B316" s="60" t="n">
        <v>4212</v>
      </c>
      <c r="C316" s="60" t="n">
        <v>4212</v>
      </c>
      <c r="D316" s="47" t="n">
        <v>1</v>
      </c>
      <c r="E316" s="47" t="n">
        <v>-0.0261271676300578</v>
      </c>
      <c r="F316" s="60"/>
    </row>
    <row r="317" s="48" customFormat="true" ht="16.5" hidden="false" customHeight="true" outlineLevel="0" collapsed="false">
      <c r="A317" s="50" t="s">
        <v>322</v>
      </c>
      <c r="B317" s="60" t="n">
        <v>500</v>
      </c>
      <c r="C317" s="60" t="n">
        <v>500</v>
      </c>
      <c r="D317" s="47" t="n">
        <v>1</v>
      </c>
      <c r="E317" s="47" t="n">
        <v>-0.217527386541471</v>
      </c>
      <c r="F317" s="60"/>
    </row>
    <row r="318" s="48" customFormat="true" ht="16.5" hidden="false" customHeight="true" outlineLevel="0" collapsed="false">
      <c r="A318" s="50" t="s">
        <v>323</v>
      </c>
      <c r="B318" s="60" t="n">
        <v>600</v>
      </c>
      <c r="C318" s="60" t="n">
        <v>600</v>
      </c>
      <c r="D318" s="47" t="n">
        <v>1</v>
      </c>
      <c r="E318" s="47" t="n">
        <v>-0.0384615384615385</v>
      </c>
      <c r="F318" s="60"/>
    </row>
    <row r="319" s="48" customFormat="true" ht="16.5" hidden="false" customHeight="true" outlineLevel="0" collapsed="false">
      <c r="A319" s="50" t="s">
        <v>324</v>
      </c>
      <c r="B319" s="60" t="n">
        <v>499</v>
      </c>
      <c r="C319" s="60" t="n">
        <v>499</v>
      </c>
      <c r="D319" s="47" t="n">
        <v>1</v>
      </c>
      <c r="E319" s="47" t="n">
        <v>-0.142611683848797</v>
      </c>
      <c r="F319" s="60"/>
    </row>
    <row r="320" s="48" customFormat="true" ht="16.5" hidden="false" customHeight="true" outlineLevel="0" collapsed="false">
      <c r="A320" s="50" t="s">
        <v>325</v>
      </c>
      <c r="B320" s="60" t="n">
        <v>2247</v>
      </c>
      <c r="C320" s="60" t="n">
        <v>2247</v>
      </c>
      <c r="D320" s="47" t="n">
        <v>1</v>
      </c>
      <c r="E320" s="47" t="n">
        <v>0.0725536992840096</v>
      </c>
      <c r="F320" s="60"/>
    </row>
    <row r="321" s="48" customFormat="true" ht="16.5" hidden="false" customHeight="true" outlineLevel="0" collapsed="false">
      <c r="A321" s="50" t="s">
        <v>326</v>
      </c>
      <c r="B321" s="60" t="n">
        <v>325</v>
      </c>
      <c r="C321" s="60" t="n">
        <v>325</v>
      </c>
      <c r="D321" s="47" t="n">
        <v>1</v>
      </c>
      <c r="E321" s="47" t="n">
        <v>-0.146981627296588</v>
      </c>
      <c r="F321" s="60"/>
    </row>
    <row r="322" s="48" customFormat="true" ht="16.5" hidden="false" customHeight="true" outlineLevel="0" collapsed="false">
      <c r="A322" s="50" t="s">
        <v>327</v>
      </c>
      <c r="B322" s="60" t="n">
        <v>41</v>
      </c>
      <c r="C322" s="60" t="n">
        <v>41</v>
      </c>
      <c r="D322" s="47" t="n">
        <v>1</v>
      </c>
      <c r="E322" s="47" t="n">
        <v>9.25</v>
      </c>
      <c r="F322" s="60"/>
    </row>
    <row r="323" s="48" customFormat="true" ht="16.5" hidden="false" customHeight="true" outlineLevel="0" collapsed="false">
      <c r="A323" s="52" t="s">
        <v>328</v>
      </c>
      <c r="B323" s="60" t="n">
        <v>113</v>
      </c>
      <c r="C323" s="60" t="n">
        <v>113</v>
      </c>
      <c r="D323" s="47" t="n">
        <v>1</v>
      </c>
      <c r="E323" s="47" t="n">
        <v>-0.523206751054852</v>
      </c>
      <c r="F323" s="60"/>
    </row>
    <row r="324" s="48" customFormat="true" ht="16.5" hidden="false" customHeight="true" outlineLevel="0" collapsed="false">
      <c r="A324" s="50" t="s">
        <v>329</v>
      </c>
      <c r="B324" s="60" t="n">
        <v>113</v>
      </c>
      <c r="C324" s="60" t="n">
        <v>113</v>
      </c>
      <c r="D324" s="47" t="n">
        <v>1</v>
      </c>
      <c r="E324" s="47" t="n">
        <v>-0.538775510204082</v>
      </c>
      <c r="F324" s="60"/>
    </row>
    <row r="325" s="48" customFormat="true" ht="16.5" hidden="false" customHeight="true" outlineLevel="0" collapsed="false">
      <c r="A325" s="50" t="s">
        <v>330</v>
      </c>
      <c r="B325" s="60"/>
      <c r="C325" s="60"/>
      <c r="D325" s="47"/>
      <c r="E325" s="47"/>
      <c r="F325" s="60"/>
    </row>
    <row r="326" s="48" customFormat="true" ht="16.5" hidden="false" customHeight="true" outlineLevel="0" collapsed="false">
      <c r="A326" s="52" t="s">
        <v>331</v>
      </c>
      <c r="B326" s="60" t="n">
        <v>1176</v>
      </c>
      <c r="C326" s="60" t="n">
        <v>1176</v>
      </c>
      <c r="D326" s="47" t="n">
        <v>1</v>
      </c>
      <c r="E326" s="47" t="n">
        <v>-0.0462287104622871</v>
      </c>
      <c r="F326" s="60"/>
    </row>
    <row r="327" s="48" customFormat="true" ht="16.5" hidden="false" customHeight="true" outlineLevel="0" collapsed="false">
      <c r="A327" s="50" t="s">
        <v>332</v>
      </c>
      <c r="B327" s="60" t="n">
        <v>366</v>
      </c>
      <c r="C327" s="60" t="n">
        <v>366</v>
      </c>
      <c r="D327" s="47" t="n">
        <v>1</v>
      </c>
      <c r="E327" s="47" t="n">
        <v>-0.130641330166271</v>
      </c>
      <c r="F327" s="60"/>
    </row>
    <row r="328" s="48" customFormat="true" ht="16.5" hidden="false" customHeight="true" outlineLevel="0" collapsed="false">
      <c r="A328" s="50" t="s">
        <v>333</v>
      </c>
      <c r="B328" s="60" t="n">
        <v>0</v>
      </c>
      <c r="C328" s="60" t="n">
        <v>0</v>
      </c>
      <c r="D328" s="47"/>
      <c r="E328" s="47"/>
      <c r="F328" s="60"/>
    </row>
    <row r="329" s="48" customFormat="true" ht="16.5" hidden="false" customHeight="true" outlineLevel="0" collapsed="false">
      <c r="A329" s="50" t="s">
        <v>334</v>
      </c>
      <c r="B329" s="60" t="n">
        <v>810</v>
      </c>
      <c r="C329" s="60" t="n">
        <v>810</v>
      </c>
      <c r="D329" s="47" t="n">
        <v>1</v>
      </c>
      <c r="E329" s="47" t="n">
        <v>-0.0157958687727825</v>
      </c>
      <c r="F329" s="60"/>
    </row>
    <row r="330" s="48" customFormat="true" ht="16.5" hidden="false" customHeight="true" outlineLevel="0" collapsed="false">
      <c r="A330" s="52" t="s">
        <v>335</v>
      </c>
      <c r="B330" s="60" t="n">
        <v>6828</v>
      </c>
      <c r="C330" s="60" t="n">
        <v>6828</v>
      </c>
      <c r="D330" s="47" t="n">
        <v>1</v>
      </c>
      <c r="E330" s="47" t="n">
        <v>8.75428571428571</v>
      </c>
      <c r="F330" s="60"/>
    </row>
    <row r="331" s="48" customFormat="true" ht="16.5" hidden="false" customHeight="true" outlineLevel="0" collapsed="false">
      <c r="A331" s="50" t="s">
        <v>336</v>
      </c>
      <c r="B331" s="60" t="n">
        <v>1071</v>
      </c>
      <c r="C331" s="60" t="n">
        <v>1071</v>
      </c>
      <c r="D331" s="47" t="n">
        <v>1</v>
      </c>
      <c r="E331" s="47" t="n">
        <v>3.65652173913043</v>
      </c>
      <c r="F331" s="60"/>
    </row>
    <row r="332" s="48" customFormat="true" ht="16.5" hidden="false" customHeight="true" outlineLevel="0" collapsed="false">
      <c r="A332" s="50" t="s">
        <v>337</v>
      </c>
      <c r="B332" s="60" t="n">
        <v>5438</v>
      </c>
      <c r="C332" s="60" t="n">
        <v>5438</v>
      </c>
      <c r="D332" s="47" t="n">
        <v>1</v>
      </c>
      <c r="E332" s="47" t="n">
        <v>39.5820895522388</v>
      </c>
      <c r="F332" s="60"/>
    </row>
    <row r="333" s="48" customFormat="true" ht="16.5" hidden="false" customHeight="true" outlineLevel="0" collapsed="false">
      <c r="A333" s="50" t="s">
        <v>338</v>
      </c>
      <c r="B333" s="60" t="n">
        <v>319</v>
      </c>
      <c r="C333" s="60" t="n">
        <v>319</v>
      </c>
      <c r="D333" s="47" t="n">
        <v>1</v>
      </c>
      <c r="E333" s="47" t="n">
        <v>-0.0505952380952381</v>
      </c>
      <c r="F333" s="60"/>
    </row>
    <row r="334" s="48" customFormat="true" ht="16.5" hidden="false" customHeight="true" outlineLevel="0" collapsed="false">
      <c r="A334" s="50" t="s">
        <v>339</v>
      </c>
      <c r="B334" s="60" t="n">
        <v>2164</v>
      </c>
      <c r="C334" s="60" t="n">
        <v>2164</v>
      </c>
      <c r="D334" s="47" t="n">
        <v>1</v>
      </c>
      <c r="E334" s="47" t="n">
        <v>-0.427513227513228</v>
      </c>
      <c r="F334" s="60"/>
    </row>
    <row r="335" s="48" customFormat="true" ht="16.5" hidden="false" customHeight="true" outlineLevel="0" collapsed="false">
      <c r="A335" s="50" t="s">
        <v>340</v>
      </c>
      <c r="B335" s="60" t="n">
        <v>0</v>
      </c>
      <c r="C335" s="60" t="n">
        <v>0</v>
      </c>
      <c r="D335" s="47"/>
      <c r="E335" s="47"/>
      <c r="F335" s="60"/>
    </row>
    <row r="336" s="48" customFormat="true" ht="16.5" hidden="false" customHeight="true" outlineLevel="0" collapsed="false">
      <c r="A336" s="50" t="s">
        <v>341</v>
      </c>
      <c r="B336" s="60" t="n">
        <v>2164</v>
      </c>
      <c r="C336" s="60" t="n">
        <v>2164</v>
      </c>
      <c r="D336" s="47" t="n">
        <v>1</v>
      </c>
      <c r="E336" s="47" t="n">
        <v>-0.427513227513228</v>
      </c>
      <c r="F336" s="60"/>
    </row>
    <row r="337" s="48" customFormat="true" ht="16.5" hidden="false" customHeight="true" outlineLevel="0" collapsed="false">
      <c r="A337" s="50" t="s">
        <v>342</v>
      </c>
      <c r="B337" s="60" t="n">
        <v>665</v>
      </c>
      <c r="C337" s="60" t="n">
        <v>665</v>
      </c>
      <c r="D337" s="47" t="n">
        <v>1</v>
      </c>
      <c r="E337" s="47" t="n">
        <v>-0.195888754534462</v>
      </c>
      <c r="F337" s="60"/>
    </row>
    <row r="338" s="48" customFormat="true" ht="16.5" hidden="false" customHeight="true" outlineLevel="0" collapsed="false">
      <c r="A338" s="50" t="s">
        <v>343</v>
      </c>
      <c r="B338" s="60" t="n">
        <v>665</v>
      </c>
      <c r="C338" s="60" t="n">
        <v>665</v>
      </c>
      <c r="D338" s="47" t="n">
        <v>1</v>
      </c>
      <c r="E338" s="47" t="n">
        <v>-0.195888754534462</v>
      </c>
      <c r="F338" s="60"/>
    </row>
    <row r="339" s="48" customFormat="true" ht="16.5" hidden="false" customHeight="true" outlineLevel="0" collapsed="false">
      <c r="A339" s="50" t="s">
        <v>344</v>
      </c>
      <c r="B339" s="60" t="n">
        <v>89</v>
      </c>
      <c r="C339" s="60" t="n">
        <v>89</v>
      </c>
      <c r="D339" s="47" t="n">
        <v>1</v>
      </c>
      <c r="E339" s="47" t="n">
        <v>0.0229885057471264</v>
      </c>
      <c r="F339" s="60"/>
    </row>
    <row r="340" s="48" customFormat="true" ht="16.5" hidden="false" customHeight="true" outlineLevel="0" collapsed="false">
      <c r="A340" s="50" t="s">
        <v>345</v>
      </c>
      <c r="B340" s="60" t="n">
        <v>89</v>
      </c>
      <c r="C340" s="60" t="n">
        <v>89</v>
      </c>
      <c r="D340" s="47" t="n">
        <v>1</v>
      </c>
      <c r="E340" s="47" t="n">
        <v>0.0229885057471264</v>
      </c>
      <c r="F340" s="60"/>
    </row>
    <row r="341" s="48" customFormat="true" ht="16.5" hidden="false" customHeight="true" outlineLevel="0" collapsed="false">
      <c r="A341" s="50" t="s">
        <v>346</v>
      </c>
      <c r="B341" s="60" t="n">
        <v>669</v>
      </c>
      <c r="C341" s="60" t="n">
        <v>669</v>
      </c>
      <c r="D341" s="47" t="n">
        <v>1</v>
      </c>
      <c r="E341" s="47"/>
      <c r="F341" s="60"/>
    </row>
    <row r="342" s="48" customFormat="true" ht="16.5" hidden="false" customHeight="true" outlineLevel="0" collapsed="false">
      <c r="A342" s="50" t="s">
        <v>115</v>
      </c>
      <c r="B342" s="60" t="n">
        <v>65</v>
      </c>
      <c r="C342" s="60" t="n">
        <v>65</v>
      </c>
      <c r="D342" s="47" t="n">
        <v>1</v>
      </c>
      <c r="E342" s="47"/>
      <c r="F342" s="60"/>
    </row>
    <row r="343" s="48" customFormat="true" ht="16.5" hidden="false" customHeight="true" outlineLevel="0" collapsed="false">
      <c r="A343" s="50" t="s">
        <v>118</v>
      </c>
      <c r="B343" s="60" t="n">
        <v>604</v>
      </c>
      <c r="C343" s="60" t="n">
        <v>604</v>
      </c>
      <c r="D343" s="47" t="n">
        <v>1</v>
      </c>
      <c r="E343" s="47"/>
      <c r="F343" s="60"/>
    </row>
    <row r="344" s="48" customFormat="true" ht="16.5" hidden="false" customHeight="true" outlineLevel="0" collapsed="false">
      <c r="A344" s="50" t="s">
        <v>347</v>
      </c>
      <c r="B344" s="60" t="n">
        <v>78</v>
      </c>
      <c r="C344" s="60" t="n">
        <v>78</v>
      </c>
      <c r="D344" s="47" t="n">
        <v>1</v>
      </c>
      <c r="E344" s="47"/>
      <c r="F344" s="60"/>
    </row>
    <row r="345" s="48" customFormat="true" ht="16.5" hidden="false" customHeight="true" outlineLevel="0" collapsed="false">
      <c r="A345" s="50" t="s">
        <v>348</v>
      </c>
      <c r="B345" s="60" t="n">
        <v>78</v>
      </c>
      <c r="C345" s="60" t="n">
        <v>78</v>
      </c>
      <c r="D345" s="47" t="n">
        <v>1</v>
      </c>
      <c r="E345" s="47"/>
      <c r="F345" s="60"/>
    </row>
    <row r="346" s="48" customFormat="true" ht="16.5" hidden="false" customHeight="true" outlineLevel="0" collapsed="false">
      <c r="A346" s="52" t="s">
        <v>349</v>
      </c>
      <c r="B346" s="60" t="n">
        <v>840</v>
      </c>
      <c r="C346" s="60" t="n">
        <v>840</v>
      </c>
      <c r="D346" s="47" t="n">
        <v>1</v>
      </c>
      <c r="E346" s="47" t="n">
        <v>-0.673405909797823</v>
      </c>
      <c r="F346" s="60"/>
    </row>
    <row r="347" s="48" customFormat="true" ht="16.5" hidden="false" customHeight="true" outlineLevel="0" collapsed="false">
      <c r="A347" s="50" t="s">
        <v>350</v>
      </c>
      <c r="B347" s="60" t="n">
        <v>840</v>
      </c>
      <c r="C347" s="60" t="n">
        <v>840</v>
      </c>
      <c r="D347" s="47" t="n">
        <v>1</v>
      </c>
      <c r="E347" s="47" t="n">
        <v>-0.673405909797823</v>
      </c>
      <c r="F347" s="60"/>
    </row>
    <row r="348" s="48" customFormat="true" ht="16.5" hidden="false" customHeight="true" outlineLevel="0" collapsed="false">
      <c r="A348" s="55" t="s">
        <v>351</v>
      </c>
      <c r="B348" s="60" t="n">
        <v>17669</v>
      </c>
      <c r="C348" s="60" t="n">
        <v>17644</v>
      </c>
      <c r="D348" s="47" t="n">
        <v>0.998585092534948</v>
      </c>
      <c r="E348" s="47" t="n">
        <v>0.705393388749275</v>
      </c>
      <c r="F348" s="60"/>
    </row>
    <row r="349" s="48" customFormat="true" ht="16.5" hidden="false" customHeight="true" outlineLevel="0" collapsed="false">
      <c r="A349" s="52" t="s">
        <v>352</v>
      </c>
      <c r="B349" s="60" t="n">
        <v>691</v>
      </c>
      <c r="C349" s="60" t="n">
        <v>691</v>
      </c>
      <c r="D349" s="47" t="n">
        <v>1</v>
      </c>
      <c r="E349" s="47" t="n">
        <v>-0.214772727272727</v>
      </c>
      <c r="F349" s="60"/>
    </row>
    <row r="350" s="48" customFormat="true" ht="16.5" hidden="false" customHeight="true" outlineLevel="0" collapsed="false">
      <c r="A350" s="50" t="s">
        <v>68</v>
      </c>
      <c r="B350" s="60" t="n">
        <v>691</v>
      </c>
      <c r="C350" s="60" t="n">
        <v>691</v>
      </c>
      <c r="D350" s="47" t="n">
        <v>1</v>
      </c>
      <c r="E350" s="47" t="n">
        <v>-0.214772727272727</v>
      </c>
      <c r="F350" s="60"/>
    </row>
    <row r="351" s="48" customFormat="true" ht="16.5" hidden="false" customHeight="true" outlineLevel="0" collapsed="false">
      <c r="A351" s="50" t="s">
        <v>353</v>
      </c>
      <c r="B351" s="60" t="n">
        <v>0</v>
      </c>
      <c r="C351" s="60" t="n">
        <v>0</v>
      </c>
      <c r="D351" s="47"/>
      <c r="E351" s="47"/>
      <c r="F351" s="60"/>
    </row>
    <row r="352" s="48" customFormat="true" ht="16.5" hidden="false" customHeight="true" outlineLevel="0" collapsed="false">
      <c r="A352" s="52" t="s">
        <v>354</v>
      </c>
      <c r="B352" s="60" t="n">
        <v>1593</v>
      </c>
      <c r="C352" s="60" t="n">
        <v>1593</v>
      </c>
      <c r="D352" s="47" t="n">
        <v>1</v>
      </c>
      <c r="E352" s="47" t="n">
        <v>-0.0678759508484494</v>
      </c>
      <c r="F352" s="60"/>
    </row>
    <row r="353" s="48" customFormat="true" ht="16.5" hidden="false" customHeight="true" outlineLevel="0" collapsed="false">
      <c r="A353" s="50" t="s">
        <v>355</v>
      </c>
      <c r="B353" s="60" t="n">
        <v>1593</v>
      </c>
      <c r="C353" s="60" t="n">
        <v>1593</v>
      </c>
      <c r="D353" s="47" t="n">
        <v>1</v>
      </c>
      <c r="E353" s="47" t="n">
        <v>-0.0678759508484494</v>
      </c>
      <c r="F353" s="60"/>
    </row>
    <row r="354" s="48" customFormat="true" ht="16.5" hidden="false" customHeight="true" outlineLevel="0" collapsed="false">
      <c r="A354" s="52" t="s">
        <v>356</v>
      </c>
      <c r="B354" s="60" t="n">
        <v>11387</v>
      </c>
      <c r="C354" s="60" t="n">
        <v>11387</v>
      </c>
      <c r="D354" s="47" t="n">
        <v>1</v>
      </c>
      <c r="E354" s="47" t="n">
        <v>0.984835279762942</v>
      </c>
      <c r="F354" s="60"/>
    </row>
    <row r="355" s="48" customFormat="true" ht="16.5" hidden="false" customHeight="true" outlineLevel="0" collapsed="false">
      <c r="A355" s="50" t="s">
        <v>357</v>
      </c>
      <c r="B355" s="60" t="n">
        <v>8570</v>
      </c>
      <c r="C355" s="60" t="n">
        <v>8570</v>
      </c>
      <c r="D355" s="47" t="n">
        <v>1</v>
      </c>
      <c r="E355" s="47" t="n">
        <v>2.76042123738482</v>
      </c>
      <c r="F355" s="60"/>
    </row>
    <row r="356" s="48" customFormat="true" ht="16.5" hidden="false" customHeight="true" outlineLevel="0" collapsed="false">
      <c r="A356" s="50" t="s">
        <v>358</v>
      </c>
      <c r="B356" s="60" t="n">
        <v>2488</v>
      </c>
      <c r="C356" s="60" t="n">
        <v>2488</v>
      </c>
      <c r="D356" s="47" t="n">
        <v>1</v>
      </c>
      <c r="E356" s="47" t="n">
        <v>-0.0839469808541973</v>
      </c>
      <c r="F356" s="60"/>
    </row>
    <row r="357" s="48" customFormat="true" ht="16.5" hidden="false" customHeight="true" outlineLevel="0" collapsed="false">
      <c r="A357" s="50" t="s">
        <v>359</v>
      </c>
      <c r="B357" s="60" t="n">
        <v>315</v>
      </c>
      <c r="C357" s="60" t="n">
        <v>315</v>
      </c>
      <c r="D357" s="47" t="n">
        <v>1</v>
      </c>
      <c r="E357" s="47" t="n">
        <v>-0.5</v>
      </c>
      <c r="F357" s="60"/>
    </row>
    <row r="358" s="48" customFormat="true" ht="16.5" hidden="false" customHeight="true" outlineLevel="0" collapsed="false">
      <c r="A358" s="50" t="s">
        <v>360</v>
      </c>
      <c r="B358" s="60" t="n">
        <v>14</v>
      </c>
      <c r="C358" s="60" t="n">
        <v>14</v>
      </c>
      <c r="D358" s="47" t="n">
        <v>1</v>
      </c>
      <c r="E358" s="47" t="n">
        <v>-0.875</v>
      </c>
      <c r="F358" s="60"/>
    </row>
    <row r="359" s="48" customFormat="true" ht="16.5" hidden="false" customHeight="true" outlineLevel="0" collapsed="false">
      <c r="A359" s="52" t="s">
        <v>361</v>
      </c>
      <c r="B359" s="60" t="n">
        <v>2300</v>
      </c>
      <c r="C359" s="60" t="n">
        <v>2300</v>
      </c>
      <c r="D359" s="47" t="n">
        <v>1</v>
      </c>
      <c r="E359" s="47" t="n">
        <v>2.83333333333333</v>
      </c>
      <c r="F359" s="60"/>
    </row>
    <row r="360" s="48" customFormat="true" ht="16.5" hidden="false" customHeight="true" outlineLevel="0" collapsed="false">
      <c r="A360" s="50" t="s">
        <v>362</v>
      </c>
      <c r="B360" s="60" t="n">
        <v>2300</v>
      </c>
      <c r="C360" s="60" t="n">
        <v>2300</v>
      </c>
      <c r="D360" s="47" t="n">
        <v>1</v>
      </c>
      <c r="E360" s="47" t="n">
        <v>2.83333333333333</v>
      </c>
      <c r="F360" s="60"/>
    </row>
    <row r="361" s="48" customFormat="true" ht="16.5" hidden="false" customHeight="true" outlineLevel="0" collapsed="false">
      <c r="A361" s="52" t="s">
        <v>363</v>
      </c>
      <c r="B361" s="60" t="n">
        <v>37</v>
      </c>
      <c r="C361" s="60" t="n">
        <v>37</v>
      </c>
      <c r="D361" s="47" t="n">
        <v>1</v>
      </c>
      <c r="E361" s="47" t="n">
        <v>0.681818181818182</v>
      </c>
      <c r="F361" s="60"/>
    </row>
    <row r="362" s="48" customFormat="true" ht="16.5" hidden="false" customHeight="true" outlineLevel="0" collapsed="false">
      <c r="A362" s="50" t="s">
        <v>364</v>
      </c>
      <c r="B362" s="60"/>
      <c r="C362" s="60"/>
      <c r="D362" s="47"/>
      <c r="E362" s="47"/>
      <c r="F362" s="60"/>
    </row>
    <row r="363" s="48" customFormat="true" ht="16.5" hidden="false" customHeight="true" outlineLevel="0" collapsed="false">
      <c r="A363" s="50" t="s">
        <v>365</v>
      </c>
      <c r="B363" s="60" t="n">
        <v>37</v>
      </c>
      <c r="C363" s="60" t="n">
        <v>37</v>
      </c>
      <c r="D363" s="47" t="n">
        <v>1</v>
      </c>
      <c r="E363" s="47" t="n">
        <v>0.681818181818182</v>
      </c>
      <c r="F363" s="60"/>
    </row>
    <row r="364" s="48" customFormat="true" ht="16.5" hidden="false" customHeight="true" outlineLevel="0" collapsed="false">
      <c r="A364" s="50" t="s">
        <v>366</v>
      </c>
      <c r="B364" s="60"/>
      <c r="C364" s="60"/>
      <c r="D364" s="47"/>
      <c r="E364" s="47"/>
      <c r="F364" s="60"/>
    </row>
    <row r="365" s="48" customFormat="true" ht="16.5" hidden="false" customHeight="true" outlineLevel="0" collapsed="false">
      <c r="A365" s="50" t="s">
        <v>367</v>
      </c>
      <c r="B365" s="60" t="n">
        <v>0</v>
      </c>
      <c r="C365" s="60" t="n">
        <v>0</v>
      </c>
      <c r="D365" s="47"/>
      <c r="E365" s="47"/>
      <c r="F365" s="60"/>
    </row>
    <row r="366" s="48" customFormat="true" ht="16.5" hidden="false" customHeight="true" outlineLevel="0" collapsed="false">
      <c r="A366" s="50" t="s">
        <v>368</v>
      </c>
      <c r="B366" s="60" t="n">
        <v>0</v>
      </c>
      <c r="C366" s="60" t="n">
        <v>0</v>
      </c>
      <c r="D366" s="47"/>
      <c r="E366" s="47"/>
      <c r="F366" s="60"/>
    </row>
    <row r="367" s="48" customFormat="true" ht="16.5" hidden="false" customHeight="true" outlineLevel="0" collapsed="false">
      <c r="A367" s="52" t="s">
        <v>369</v>
      </c>
      <c r="B367" s="60" t="n">
        <v>654</v>
      </c>
      <c r="C367" s="60" t="n">
        <v>654</v>
      </c>
      <c r="D367" s="47" t="n">
        <v>1</v>
      </c>
      <c r="E367" s="47" t="n">
        <v>-0.392757660167131</v>
      </c>
      <c r="F367" s="60"/>
    </row>
    <row r="368" s="48" customFormat="true" ht="16.5" hidden="false" customHeight="true" outlineLevel="0" collapsed="false">
      <c r="A368" s="50" t="s">
        <v>370</v>
      </c>
      <c r="B368" s="60" t="n">
        <v>54</v>
      </c>
      <c r="C368" s="60" t="n">
        <v>54</v>
      </c>
      <c r="D368" s="47" t="n">
        <v>1</v>
      </c>
      <c r="E368" s="47" t="n">
        <v>-0.666666666666667</v>
      </c>
      <c r="F368" s="60"/>
    </row>
    <row r="369" s="48" customFormat="true" ht="16.5" hidden="false" customHeight="true" outlineLevel="0" collapsed="false">
      <c r="A369" s="50" t="s">
        <v>371</v>
      </c>
      <c r="B369" s="60" t="n">
        <v>600</v>
      </c>
      <c r="C369" s="60" t="n">
        <v>600</v>
      </c>
      <c r="D369" s="47" t="n">
        <v>1</v>
      </c>
      <c r="E369" s="47" t="n">
        <v>-0.344262295081967</v>
      </c>
      <c r="F369" s="60"/>
    </row>
    <row r="370" s="48" customFormat="true" ht="16.5" hidden="false" customHeight="true" outlineLevel="0" collapsed="false">
      <c r="A370" s="52" t="s">
        <v>372</v>
      </c>
      <c r="B370" s="60"/>
      <c r="C370" s="60"/>
      <c r="D370" s="47"/>
      <c r="E370" s="47"/>
      <c r="F370" s="60"/>
    </row>
    <row r="371" s="48" customFormat="true" ht="16.5" hidden="false" customHeight="true" outlineLevel="0" collapsed="false">
      <c r="A371" s="52" t="s">
        <v>373</v>
      </c>
      <c r="B371" s="60"/>
      <c r="C371" s="60"/>
      <c r="D371" s="47"/>
      <c r="E371" s="47"/>
      <c r="F371" s="60"/>
    </row>
    <row r="372" s="48" customFormat="true" ht="16.5" hidden="false" customHeight="true" outlineLevel="0" collapsed="false">
      <c r="A372" s="52" t="s">
        <v>374</v>
      </c>
      <c r="B372" s="60"/>
      <c r="C372" s="60"/>
      <c r="D372" s="47"/>
      <c r="E372" s="47"/>
      <c r="F372" s="60"/>
    </row>
    <row r="373" s="48" customFormat="true" ht="16.5" hidden="false" customHeight="true" outlineLevel="0" collapsed="false">
      <c r="A373" s="52" t="s">
        <v>375</v>
      </c>
      <c r="B373" s="60" t="n">
        <v>722</v>
      </c>
      <c r="C373" s="60" t="n">
        <v>722</v>
      </c>
      <c r="D373" s="47" t="n">
        <v>1</v>
      </c>
      <c r="E373" s="47" t="n">
        <v>0.89501312335958</v>
      </c>
      <c r="F373" s="60"/>
    </row>
    <row r="374" s="48" customFormat="true" ht="16.5" hidden="false" customHeight="true" outlineLevel="0" collapsed="false">
      <c r="A374" s="50" t="s">
        <v>376</v>
      </c>
      <c r="B374" s="60" t="n">
        <v>722</v>
      </c>
      <c r="C374" s="60" t="n">
        <v>722</v>
      </c>
      <c r="D374" s="47" t="n">
        <v>1</v>
      </c>
      <c r="E374" s="47" t="n">
        <v>0.89501312335958</v>
      </c>
      <c r="F374" s="60"/>
    </row>
    <row r="375" s="48" customFormat="true" ht="16.5" hidden="false" customHeight="true" outlineLevel="0" collapsed="false">
      <c r="A375" s="52" t="s">
        <v>377</v>
      </c>
      <c r="B375" s="60" t="n">
        <v>17</v>
      </c>
      <c r="C375" s="60" t="n">
        <v>17</v>
      </c>
      <c r="D375" s="47" t="n">
        <v>1</v>
      </c>
      <c r="E375" s="47"/>
      <c r="F375" s="60"/>
    </row>
    <row r="376" s="48" customFormat="true" ht="16.5" hidden="false" customHeight="true" outlineLevel="0" collapsed="false">
      <c r="A376" s="52" t="s">
        <v>378</v>
      </c>
      <c r="B376" s="60" t="n">
        <v>17</v>
      </c>
      <c r="C376" s="60" t="n">
        <v>17</v>
      </c>
      <c r="D376" s="47" t="n">
        <v>1</v>
      </c>
      <c r="E376" s="47"/>
      <c r="F376" s="60"/>
    </row>
    <row r="377" s="48" customFormat="true" ht="16.5" hidden="false" customHeight="true" outlineLevel="0" collapsed="false">
      <c r="A377" s="50" t="s">
        <v>379</v>
      </c>
      <c r="B377" s="60"/>
      <c r="C377" s="60"/>
      <c r="D377" s="47"/>
      <c r="E377" s="47"/>
      <c r="F377" s="60"/>
    </row>
    <row r="378" s="48" customFormat="true" ht="16.5" hidden="false" customHeight="true" outlineLevel="0" collapsed="false">
      <c r="A378" s="52" t="s">
        <v>380</v>
      </c>
      <c r="B378" s="60"/>
      <c r="C378" s="60"/>
      <c r="D378" s="47"/>
      <c r="E378" s="47"/>
      <c r="F378" s="60"/>
    </row>
    <row r="379" s="48" customFormat="true" ht="16.5" hidden="false" customHeight="true" outlineLevel="0" collapsed="false">
      <c r="A379" s="52" t="s">
        <v>381</v>
      </c>
      <c r="B379" s="60"/>
      <c r="C379" s="60"/>
      <c r="D379" s="47"/>
      <c r="E379" s="47"/>
      <c r="F379" s="60"/>
    </row>
    <row r="380" s="48" customFormat="true" ht="16.5" hidden="false" customHeight="true" outlineLevel="0" collapsed="false">
      <c r="A380" s="52" t="s">
        <v>382</v>
      </c>
      <c r="B380" s="60"/>
      <c r="C380" s="60"/>
      <c r="D380" s="47"/>
      <c r="E380" s="47"/>
      <c r="F380" s="60"/>
    </row>
    <row r="381" s="48" customFormat="true" ht="16.5" hidden="false" customHeight="true" outlineLevel="0" collapsed="false">
      <c r="A381" s="52" t="s">
        <v>383</v>
      </c>
      <c r="B381" s="60" t="n">
        <v>268</v>
      </c>
      <c r="C381" s="60" t="n">
        <v>243</v>
      </c>
      <c r="D381" s="47" t="n">
        <v>0.906716417910448</v>
      </c>
      <c r="E381" s="47"/>
      <c r="F381" s="60"/>
    </row>
    <row r="382" s="48" customFormat="true" ht="16.5" hidden="false" customHeight="true" outlineLevel="0" collapsed="false">
      <c r="A382" s="53" t="s">
        <v>384</v>
      </c>
      <c r="B382" s="60" t="n">
        <v>48239</v>
      </c>
      <c r="C382" s="60" t="n">
        <v>47463</v>
      </c>
      <c r="D382" s="47" t="n">
        <v>0.983913431041274</v>
      </c>
      <c r="E382" s="47" t="n">
        <v>-0.271984047856431</v>
      </c>
      <c r="F382" s="60"/>
    </row>
    <row r="383" s="48" customFormat="true" ht="16.5" hidden="false" customHeight="true" outlineLevel="0" collapsed="false">
      <c r="A383" s="52" t="s">
        <v>385</v>
      </c>
      <c r="B383" s="60" t="n">
        <v>8509</v>
      </c>
      <c r="C383" s="60" t="n">
        <v>8509</v>
      </c>
      <c r="D383" s="47" t="n">
        <v>1</v>
      </c>
      <c r="E383" s="47" t="n">
        <v>0.0772249651854665</v>
      </c>
      <c r="F383" s="60"/>
    </row>
    <row r="384" s="48" customFormat="true" ht="16.5" hidden="false" customHeight="true" outlineLevel="0" collapsed="false">
      <c r="A384" s="50" t="s">
        <v>386</v>
      </c>
      <c r="B384" s="60" t="n">
        <v>166</v>
      </c>
      <c r="C384" s="60" t="n">
        <v>166</v>
      </c>
      <c r="D384" s="47" t="n">
        <v>1</v>
      </c>
      <c r="E384" s="47" t="n">
        <v>-0.0828729281767956</v>
      </c>
      <c r="F384" s="60"/>
    </row>
    <row r="385" s="48" customFormat="true" ht="16.5" hidden="false" customHeight="true" outlineLevel="0" collapsed="false">
      <c r="A385" s="50" t="s">
        <v>387</v>
      </c>
      <c r="B385" s="60" t="n">
        <v>2964</v>
      </c>
      <c r="C385" s="60" t="n">
        <v>2964</v>
      </c>
      <c r="D385" s="47" t="n">
        <v>1</v>
      </c>
      <c r="E385" s="47" t="n">
        <v>0.551020408163265</v>
      </c>
      <c r="F385" s="60"/>
    </row>
    <row r="386" s="48" customFormat="true" ht="16.5" hidden="false" customHeight="true" outlineLevel="0" collapsed="false">
      <c r="A386" s="50" t="s">
        <v>388</v>
      </c>
      <c r="B386" s="60"/>
      <c r="C386" s="60"/>
      <c r="D386" s="47"/>
      <c r="E386" s="47"/>
      <c r="F386" s="60"/>
    </row>
    <row r="387" s="48" customFormat="true" ht="16.5" hidden="false" customHeight="true" outlineLevel="0" collapsed="false">
      <c r="A387" s="50" t="s">
        <v>389</v>
      </c>
      <c r="B387" s="60" t="n">
        <v>5379</v>
      </c>
      <c r="C387" s="60" t="n">
        <v>5379</v>
      </c>
      <c r="D387" s="47" t="n">
        <v>1</v>
      </c>
      <c r="E387" s="47" t="n">
        <v>-0.0737041501635957</v>
      </c>
      <c r="F387" s="60"/>
    </row>
    <row r="388" s="48" customFormat="true" ht="16.5" hidden="false" customHeight="true" outlineLevel="0" collapsed="false">
      <c r="A388" s="52" t="s">
        <v>390</v>
      </c>
      <c r="B388" s="60" t="n">
        <v>651</v>
      </c>
      <c r="C388" s="60" t="n">
        <v>651</v>
      </c>
      <c r="D388" s="47" t="n">
        <v>1</v>
      </c>
      <c r="E388" s="47" t="n">
        <v>0.9375</v>
      </c>
      <c r="F388" s="60"/>
    </row>
    <row r="389" s="48" customFormat="true" ht="16.5" hidden="false" customHeight="true" outlineLevel="0" collapsed="false">
      <c r="A389" s="50" t="s">
        <v>391</v>
      </c>
      <c r="B389" s="60" t="n">
        <v>651</v>
      </c>
      <c r="C389" s="60" t="n">
        <v>651</v>
      </c>
      <c r="D389" s="47" t="n">
        <v>1</v>
      </c>
      <c r="E389" s="47" t="n">
        <v>0.9375</v>
      </c>
      <c r="F389" s="60"/>
    </row>
    <row r="390" s="48" customFormat="true" ht="16.5" hidden="false" customHeight="true" outlineLevel="0" collapsed="false">
      <c r="A390" s="52" t="s">
        <v>392</v>
      </c>
      <c r="B390" s="60" t="n">
        <v>22704</v>
      </c>
      <c r="C390" s="60" t="n">
        <v>21928</v>
      </c>
      <c r="D390" s="47" t="n">
        <v>0.965821000704722</v>
      </c>
      <c r="E390" s="47" t="n">
        <v>-0.448879059012768</v>
      </c>
      <c r="F390" s="60"/>
    </row>
    <row r="391" s="48" customFormat="true" ht="16.5" hidden="false" customHeight="true" outlineLevel="0" collapsed="false">
      <c r="A391" s="50" t="s">
        <v>393</v>
      </c>
      <c r="B391" s="60" t="n">
        <v>2774</v>
      </c>
      <c r="C391" s="60" t="n">
        <v>2774</v>
      </c>
      <c r="D391" s="47" t="n">
        <v>1</v>
      </c>
      <c r="E391" s="47" t="n">
        <v>-0.80950418898503</v>
      </c>
      <c r="F391" s="60"/>
    </row>
    <row r="392" s="48" customFormat="true" ht="16.5" hidden="false" customHeight="true" outlineLevel="0" collapsed="false">
      <c r="A392" s="50" t="s">
        <v>394</v>
      </c>
      <c r="B392" s="60" t="n">
        <v>19930</v>
      </c>
      <c r="C392" s="60" t="n">
        <v>19154</v>
      </c>
      <c r="D392" s="47" t="n">
        <v>0.961063723030607</v>
      </c>
      <c r="E392" s="47" t="n">
        <v>-0.240704035518909</v>
      </c>
      <c r="F392" s="60"/>
    </row>
    <row r="393" s="48" customFormat="true" ht="16.5" hidden="false" customHeight="true" outlineLevel="0" collapsed="false">
      <c r="A393" s="52" t="s">
        <v>395</v>
      </c>
      <c r="B393" s="60" t="n">
        <v>8621</v>
      </c>
      <c r="C393" s="60" t="n">
        <v>8621</v>
      </c>
      <c r="D393" s="47" t="n">
        <v>1</v>
      </c>
      <c r="E393" s="47" t="n">
        <v>-0.485313432835821</v>
      </c>
      <c r="F393" s="60"/>
    </row>
    <row r="394" s="48" customFormat="true" ht="16.5" hidden="false" customHeight="true" outlineLevel="0" collapsed="false">
      <c r="A394" s="50" t="s">
        <v>396</v>
      </c>
      <c r="B394" s="60" t="n">
        <v>8621</v>
      </c>
      <c r="C394" s="60" t="n">
        <v>8621</v>
      </c>
      <c r="D394" s="47" t="n">
        <v>1</v>
      </c>
      <c r="E394" s="47" t="n">
        <v>-0.485313432835821</v>
      </c>
      <c r="F394" s="60"/>
    </row>
    <row r="395" s="48" customFormat="true" ht="16.5" hidden="false" customHeight="true" outlineLevel="0" collapsed="false">
      <c r="A395" s="52" t="s">
        <v>397</v>
      </c>
      <c r="B395" s="60" t="n">
        <v>319</v>
      </c>
      <c r="C395" s="60" t="n">
        <v>319</v>
      </c>
      <c r="D395" s="47" t="n">
        <v>1</v>
      </c>
      <c r="E395" s="47" t="n">
        <v>-0.0093167701863354</v>
      </c>
      <c r="F395" s="60"/>
    </row>
    <row r="396" s="48" customFormat="true" ht="16.5" hidden="false" customHeight="true" outlineLevel="0" collapsed="false">
      <c r="A396" s="50" t="s">
        <v>398</v>
      </c>
      <c r="B396" s="60" t="n">
        <v>319</v>
      </c>
      <c r="C396" s="60" t="n">
        <v>319</v>
      </c>
      <c r="D396" s="47" t="n">
        <v>1</v>
      </c>
      <c r="E396" s="47" t="n">
        <v>-0.0093167701863354</v>
      </c>
      <c r="F396" s="60"/>
    </row>
    <row r="397" s="48" customFormat="true" ht="16.5" hidden="false" customHeight="true" outlineLevel="0" collapsed="false">
      <c r="A397" s="52" t="s">
        <v>399</v>
      </c>
      <c r="B397" s="60" t="n">
        <v>7435</v>
      </c>
      <c r="C397" s="60" t="n">
        <v>7435</v>
      </c>
      <c r="D397" s="47" t="n">
        <v>1</v>
      </c>
      <c r="E397" s="47" t="n">
        <v>73.35</v>
      </c>
      <c r="F397" s="60"/>
    </row>
    <row r="398" s="48" customFormat="true" ht="16.5" hidden="false" customHeight="true" outlineLevel="0" collapsed="false">
      <c r="A398" s="53" t="s">
        <v>400</v>
      </c>
      <c r="B398" s="60" t="n">
        <v>25502</v>
      </c>
      <c r="C398" s="60" t="n">
        <v>24747</v>
      </c>
      <c r="D398" s="47" t="n">
        <v>0.970394478864403</v>
      </c>
      <c r="E398" s="47" t="n">
        <v>-0.0666088334024818</v>
      </c>
      <c r="F398" s="60"/>
    </row>
    <row r="399" s="48" customFormat="true" ht="16.5" hidden="false" customHeight="true" outlineLevel="0" collapsed="false">
      <c r="A399" s="52" t="s">
        <v>401</v>
      </c>
      <c r="B399" s="60" t="n">
        <v>9417</v>
      </c>
      <c r="C399" s="60" t="n">
        <v>9417</v>
      </c>
      <c r="D399" s="47" t="n">
        <v>1</v>
      </c>
      <c r="E399" s="47" t="n">
        <v>0.56117374005305</v>
      </c>
      <c r="F399" s="60"/>
    </row>
    <row r="400" s="48" customFormat="true" ht="16.5" hidden="false" customHeight="true" outlineLevel="0" collapsed="false">
      <c r="A400" s="50" t="s">
        <v>386</v>
      </c>
      <c r="B400" s="60" t="n">
        <v>179</v>
      </c>
      <c r="C400" s="60" t="n">
        <v>179</v>
      </c>
      <c r="D400" s="47" t="n">
        <v>1</v>
      </c>
      <c r="E400" s="47" t="n">
        <v>-0.175115207373272</v>
      </c>
      <c r="F400" s="60"/>
    </row>
    <row r="401" s="48" customFormat="true" ht="16.5" hidden="false" customHeight="true" outlineLevel="0" collapsed="false">
      <c r="A401" s="50" t="s">
        <v>402</v>
      </c>
      <c r="B401" s="60" t="n">
        <v>4162</v>
      </c>
      <c r="C401" s="60" t="n">
        <v>4162</v>
      </c>
      <c r="D401" s="47" t="n">
        <v>1</v>
      </c>
      <c r="E401" s="47" t="n">
        <v>0.146240705039934</v>
      </c>
      <c r="F401" s="60"/>
    </row>
    <row r="402" s="48" customFormat="true" ht="16.5" hidden="false" customHeight="true" outlineLevel="0" collapsed="false">
      <c r="A402" s="50" t="s">
        <v>403</v>
      </c>
      <c r="B402" s="60" t="n">
        <v>33</v>
      </c>
      <c r="C402" s="60" t="n">
        <v>33</v>
      </c>
      <c r="D402" s="47" t="n">
        <v>1</v>
      </c>
      <c r="E402" s="47" t="n">
        <v>-0.0294117647058824</v>
      </c>
      <c r="F402" s="60"/>
    </row>
    <row r="403" s="48" customFormat="true" ht="16.5" hidden="false" customHeight="true" outlineLevel="0" collapsed="false">
      <c r="A403" s="50" t="s">
        <v>404</v>
      </c>
      <c r="B403" s="60" t="n">
        <v>93</v>
      </c>
      <c r="C403" s="60" t="n">
        <v>93</v>
      </c>
      <c r="D403" s="47" t="n">
        <v>1</v>
      </c>
      <c r="E403" s="47" t="n">
        <v>-0.03125</v>
      </c>
      <c r="F403" s="60"/>
    </row>
    <row r="404" s="48" customFormat="true" ht="16.5" hidden="false" customHeight="true" outlineLevel="0" collapsed="false">
      <c r="A404" s="50" t="s">
        <v>405</v>
      </c>
      <c r="B404" s="60" t="n">
        <v>-53</v>
      </c>
      <c r="C404" s="60" t="n">
        <v>-53</v>
      </c>
      <c r="D404" s="47" t="n">
        <v>1</v>
      </c>
      <c r="E404" s="47"/>
      <c r="F404" s="60"/>
    </row>
    <row r="405" s="48" customFormat="true" ht="16.5" hidden="false" customHeight="true" outlineLevel="0" collapsed="false">
      <c r="A405" s="50" t="s">
        <v>406</v>
      </c>
      <c r="B405" s="60"/>
      <c r="C405" s="60"/>
      <c r="D405" s="47"/>
      <c r="E405" s="47"/>
      <c r="F405" s="60"/>
    </row>
    <row r="406" s="48" customFormat="true" ht="16.5" hidden="false" customHeight="true" outlineLevel="0" collapsed="false">
      <c r="A406" s="50" t="s">
        <v>407</v>
      </c>
      <c r="B406" s="60"/>
      <c r="C406" s="60"/>
      <c r="D406" s="47"/>
      <c r="E406" s="47"/>
      <c r="F406" s="60"/>
    </row>
    <row r="407" s="48" customFormat="true" ht="16.5" hidden="false" customHeight="true" outlineLevel="0" collapsed="false">
      <c r="A407" s="50" t="s">
        <v>408</v>
      </c>
      <c r="B407" s="60" t="n">
        <v>516</v>
      </c>
      <c r="C407" s="60" t="n">
        <v>516</v>
      </c>
      <c r="D407" s="47" t="n">
        <v>1</v>
      </c>
      <c r="E407" s="47" t="n">
        <v>0.725752508361204</v>
      </c>
      <c r="F407" s="60"/>
    </row>
    <row r="408" s="48" customFormat="true" ht="16.5" hidden="false" customHeight="true" outlineLevel="0" collapsed="false">
      <c r="A408" s="50" t="s">
        <v>409</v>
      </c>
      <c r="B408" s="60"/>
      <c r="C408" s="60"/>
      <c r="D408" s="47"/>
      <c r="E408" s="47"/>
      <c r="F408" s="60"/>
    </row>
    <row r="409" s="48" customFormat="true" ht="16.5" hidden="false" customHeight="true" outlineLevel="0" collapsed="false">
      <c r="A409" s="50" t="s">
        <v>410</v>
      </c>
      <c r="B409" s="60" t="n">
        <v>265</v>
      </c>
      <c r="C409" s="60" t="n">
        <v>265</v>
      </c>
      <c r="D409" s="47" t="n">
        <v>1</v>
      </c>
      <c r="E409" s="47" t="n">
        <v>-0.729038854805726</v>
      </c>
      <c r="F409" s="60"/>
    </row>
    <row r="410" s="48" customFormat="true" ht="16.5" hidden="false" customHeight="true" outlineLevel="0" collapsed="false">
      <c r="A410" s="50" t="s">
        <v>411</v>
      </c>
      <c r="B410" s="60" t="n">
        <v>8</v>
      </c>
      <c r="C410" s="60" t="n">
        <v>8</v>
      </c>
      <c r="D410" s="47" t="n">
        <v>1</v>
      </c>
      <c r="E410" s="47" t="n">
        <v>0.6</v>
      </c>
      <c r="F410" s="60"/>
    </row>
    <row r="411" s="48" customFormat="true" ht="16.5" hidden="false" customHeight="true" outlineLevel="0" collapsed="false">
      <c r="A411" s="50" t="s">
        <v>412</v>
      </c>
      <c r="B411" s="60" t="n">
        <v>0</v>
      </c>
      <c r="C411" s="60" t="n">
        <v>0</v>
      </c>
      <c r="D411" s="47"/>
      <c r="E411" s="47"/>
      <c r="F411" s="60"/>
    </row>
    <row r="412" s="48" customFormat="true" ht="16.5" hidden="false" customHeight="true" outlineLevel="0" collapsed="false">
      <c r="A412" s="50" t="s">
        <v>413</v>
      </c>
      <c r="B412" s="60" t="n">
        <v>4214</v>
      </c>
      <c r="C412" s="60" t="n">
        <v>4214</v>
      </c>
      <c r="D412" s="47" t="n">
        <v>1</v>
      </c>
      <c r="E412" s="47" t="n">
        <v>5.24296296296296</v>
      </c>
      <c r="F412" s="60"/>
    </row>
    <row r="413" s="48" customFormat="true" ht="16.5" hidden="false" customHeight="true" outlineLevel="0" collapsed="false">
      <c r="A413" s="52" t="s">
        <v>414</v>
      </c>
      <c r="B413" s="60" t="n">
        <v>3482</v>
      </c>
      <c r="C413" s="60" t="n">
        <v>3482</v>
      </c>
      <c r="D413" s="47" t="n">
        <v>1</v>
      </c>
      <c r="E413" s="47" t="n">
        <v>-0.386431718061674</v>
      </c>
      <c r="F413" s="60"/>
    </row>
    <row r="414" s="48" customFormat="true" ht="16.5" hidden="false" customHeight="true" outlineLevel="0" collapsed="false">
      <c r="A414" s="50" t="s">
        <v>415</v>
      </c>
      <c r="B414" s="60" t="n">
        <v>92</v>
      </c>
      <c r="C414" s="60" t="n">
        <v>92</v>
      </c>
      <c r="D414" s="47" t="n">
        <v>1</v>
      </c>
      <c r="E414" s="47" t="n">
        <v>-0.213675213675214</v>
      </c>
      <c r="F414" s="60"/>
    </row>
    <row r="415" s="48" customFormat="true" ht="16.5" hidden="false" customHeight="true" outlineLevel="0" collapsed="false">
      <c r="A415" s="50" t="s">
        <v>416</v>
      </c>
      <c r="B415" s="60" t="n">
        <v>915</v>
      </c>
      <c r="C415" s="60" t="n">
        <v>915</v>
      </c>
      <c r="D415" s="47" t="n">
        <v>1</v>
      </c>
      <c r="E415" s="47" t="n">
        <v>-0.0245202558635394</v>
      </c>
      <c r="F415" s="60"/>
    </row>
    <row r="416" s="48" customFormat="true" ht="16.5" hidden="false" customHeight="true" outlineLevel="0" collapsed="false">
      <c r="A416" s="50" t="s">
        <v>417</v>
      </c>
      <c r="B416" s="60" t="n">
        <v>1309</v>
      </c>
      <c r="C416" s="60" t="n">
        <v>1309</v>
      </c>
      <c r="D416" s="47" t="n">
        <v>1</v>
      </c>
      <c r="E416" s="47" t="n">
        <v>-0.665131747249936</v>
      </c>
      <c r="F416" s="60"/>
    </row>
    <row r="417" s="48" customFormat="true" ht="16.5" hidden="false" customHeight="true" outlineLevel="0" collapsed="false">
      <c r="A417" s="50" t="s">
        <v>418</v>
      </c>
      <c r="B417" s="60" t="n">
        <v>31</v>
      </c>
      <c r="C417" s="60" t="n">
        <v>31</v>
      </c>
      <c r="D417" s="47" t="n">
        <v>1</v>
      </c>
      <c r="E417" s="47" t="n">
        <v>0.409090909090909</v>
      </c>
      <c r="F417" s="60"/>
    </row>
    <row r="418" s="48" customFormat="true" ht="16.5" hidden="false" customHeight="true" outlineLevel="0" collapsed="false">
      <c r="A418" s="50" t="s">
        <v>419</v>
      </c>
      <c r="B418" s="60" t="n">
        <v>83</v>
      </c>
      <c r="C418" s="60" t="n">
        <v>83</v>
      </c>
      <c r="D418" s="47" t="n">
        <v>1</v>
      </c>
      <c r="E418" s="47" t="n">
        <v>-0.0674157303370787</v>
      </c>
      <c r="F418" s="60"/>
    </row>
    <row r="419" s="48" customFormat="true" ht="16.5" hidden="false" customHeight="true" outlineLevel="0" collapsed="false">
      <c r="A419" s="50" t="s">
        <v>420</v>
      </c>
      <c r="B419" s="60" t="n">
        <v>479</v>
      </c>
      <c r="C419" s="60" t="n">
        <v>479</v>
      </c>
      <c r="D419" s="47" t="n">
        <v>1</v>
      </c>
      <c r="E419" s="47"/>
      <c r="F419" s="60"/>
    </row>
    <row r="420" s="48" customFormat="true" ht="16.5" hidden="false" customHeight="true" outlineLevel="0" collapsed="false">
      <c r="A420" s="50" t="s">
        <v>421</v>
      </c>
      <c r="B420" s="60" t="n">
        <v>-1</v>
      </c>
      <c r="C420" s="60" t="n">
        <v>-1</v>
      </c>
      <c r="D420" s="47" t="n">
        <v>1</v>
      </c>
      <c r="E420" s="47"/>
      <c r="F420" s="60"/>
    </row>
    <row r="421" s="48" customFormat="true" ht="16.5" hidden="false" customHeight="true" outlineLevel="0" collapsed="false">
      <c r="A421" s="50" t="s">
        <v>422</v>
      </c>
      <c r="B421" s="60"/>
      <c r="C421" s="60"/>
      <c r="D421" s="47"/>
      <c r="E421" s="47"/>
      <c r="F421" s="60"/>
    </row>
    <row r="422" s="48" customFormat="true" ht="16.5" hidden="false" customHeight="true" outlineLevel="0" collapsed="false">
      <c r="A422" s="50" t="s">
        <v>423</v>
      </c>
      <c r="B422" s="60" t="n">
        <v>73</v>
      </c>
      <c r="C422" s="60" t="n">
        <v>73</v>
      </c>
      <c r="D422" s="47" t="n">
        <v>1</v>
      </c>
      <c r="E422" s="47"/>
      <c r="F422" s="60"/>
    </row>
    <row r="423" s="48" customFormat="true" ht="16.5" hidden="false" customHeight="true" outlineLevel="0" collapsed="false">
      <c r="A423" s="50" t="s">
        <v>424</v>
      </c>
      <c r="B423" s="60"/>
      <c r="C423" s="60"/>
      <c r="D423" s="47"/>
      <c r="E423" s="47"/>
      <c r="F423" s="60"/>
    </row>
    <row r="424" s="48" customFormat="true" ht="16.5" hidden="false" customHeight="true" outlineLevel="0" collapsed="false">
      <c r="A424" s="50" t="s">
        <v>425</v>
      </c>
      <c r="B424" s="60"/>
      <c r="C424" s="60"/>
      <c r="D424" s="47"/>
      <c r="E424" s="47"/>
      <c r="F424" s="60"/>
    </row>
    <row r="425" s="48" customFormat="true" ht="16.5" hidden="false" customHeight="true" outlineLevel="0" collapsed="false">
      <c r="A425" s="50" t="s">
        <v>426</v>
      </c>
      <c r="B425" s="60" t="n">
        <v>15</v>
      </c>
      <c r="C425" s="60" t="n">
        <v>15</v>
      </c>
      <c r="D425" s="47" t="n">
        <v>1</v>
      </c>
      <c r="E425" s="47"/>
      <c r="F425" s="60"/>
    </row>
    <row r="426" s="48" customFormat="true" ht="16.5" hidden="false" customHeight="true" outlineLevel="0" collapsed="false">
      <c r="A426" s="50" t="s">
        <v>427</v>
      </c>
      <c r="B426" s="60" t="n">
        <v>486</v>
      </c>
      <c r="C426" s="60" t="n">
        <v>486</v>
      </c>
      <c r="D426" s="47" t="n">
        <v>1</v>
      </c>
      <c r="E426" s="47" t="n">
        <v>-0.208469055374593</v>
      </c>
      <c r="F426" s="60"/>
    </row>
    <row r="427" s="48" customFormat="true" ht="16.5" hidden="false" customHeight="true" outlineLevel="0" collapsed="false">
      <c r="A427" s="52" t="s">
        <v>428</v>
      </c>
      <c r="B427" s="60" t="n">
        <v>2933</v>
      </c>
      <c r="C427" s="60" t="n">
        <v>2933</v>
      </c>
      <c r="D427" s="47" t="n">
        <v>1</v>
      </c>
      <c r="E427" s="47" t="n">
        <v>-0.40203873598369</v>
      </c>
      <c r="F427" s="60"/>
    </row>
    <row r="428" s="48" customFormat="true" ht="16.5" hidden="false" customHeight="true" outlineLevel="0" collapsed="false">
      <c r="A428" s="50" t="s">
        <v>386</v>
      </c>
      <c r="B428" s="60" t="n">
        <v>92</v>
      </c>
      <c r="C428" s="60" t="n">
        <v>92</v>
      </c>
      <c r="D428" s="47" t="n">
        <v>1</v>
      </c>
      <c r="E428" s="47" t="n">
        <v>-0.0707070707070707</v>
      </c>
      <c r="F428" s="60"/>
    </row>
    <row r="429" s="48" customFormat="true" ht="16.5" hidden="false" customHeight="true" outlineLevel="0" collapsed="false">
      <c r="A429" s="50" t="s">
        <v>429</v>
      </c>
      <c r="B429" s="60" t="n">
        <v>243</v>
      </c>
      <c r="C429" s="60" t="n">
        <v>243</v>
      </c>
      <c r="D429" s="47" t="n">
        <v>1</v>
      </c>
      <c r="E429" s="47" t="n">
        <v>-0.782452999104745</v>
      </c>
      <c r="F429" s="60"/>
    </row>
    <row r="430" s="48" customFormat="true" ht="16.5" hidden="false" customHeight="true" outlineLevel="0" collapsed="false">
      <c r="A430" s="50" t="s">
        <v>430</v>
      </c>
      <c r="B430" s="60" t="n">
        <v>1</v>
      </c>
      <c r="C430" s="60" t="n">
        <v>1</v>
      </c>
      <c r="D430" s="47" t="n">
        <v>1</v>
      </c>
      <c r="E430" s="47" t="n">
        <v>-0.988235294117647</v>
      </c>
      <c r="F430" s="60"/>
    </row>
    <row r="431" s="48" customFormat="true" ht="16.5" hidden="false" customHeight="true" outlineLevel="0" collapsed="false">
      <c r="A431" s="50" t="s">
        <v>431</v>
      </c>
      <c r="B431" s="60" t="n">
        <v>0</v>
      </c>
      <c r="C431" s="60" t="n">
        <v>0</v>
      </c>
      <c r="D431" s="47"/>
      <c r="E431" s="47"/>
      <c r="F431" s="60"/>
    </row>
    <row r="432" s="48" customFormat="true" ht="16.5" hidden="false" customHeight="true" outlineLevel="0" collapsed="false">
      <c r="A432" s="50" t="s">
        <v>432</v>
      </c>
      <c r="B432" s="60" t="n">
        <v>92</v>
      </c>
      <c r="C432" s="60" t="n">
        <v>92</v>
      </c>
      <c r="D432" s="47" t="n">
        <v>1</v>
      </c>
      <c r="E432" s="47" t="n">
        <v>-0.455621301775148</v>
      </c>
      <c r="F432" s="60"/>
    </row>
    <row r="433" s="48" customFormat="true" ht="16.5" hidden="false" customHeight="true" outlineLevel="0" collapsed="false">
      <c r="A433" s="50" t="s">
        <v>433</v>
      </c>
      <c r="B433" s="60" t="n">
        <v>146</v>
      </c>
      <c r="C433" s="60" t="n">
        <v>146</v>
      </c>
      <c r="D433" s="47" t="n">
        <v>1</v>
      </c>
      <c r="E433" s="47" t="n">
        <v>-0.521311475409836</v>
      </c>
      <c r="F433" s="60"/>
    </row>
    <row r="434" s="48" customFormat="true" ht="16.5" hidden="false" customHeight="true" outlineLevel="0" collapsed="false">
      <c r="A434" s="50" t="s">
        <v>434</v>
      </c>
      <c r="B434" s="60"/>
      <c r="C434" s="60"/>
      <c r="D434" s="47"/>
      <c r="E434" s="47"/>
      <c r="F434" s="60"/>
    </row>
    <row r="435" s="48" customFormat="true" ht="16.5" hidden="false" customHeight="true" outlineLevel="0" collapsed="false">
      <c r="A435" s="50" t="s">
        <v>435</v>
      </c>
      <c r="B435" s="60" t="n">
        <v>32</v>
      </c>
      <c r="C435" s="60" t="n">
        <v>32</v>
      </c>
      <c r="D435" s="47" t="n">
        <v>1</v>
      </c>
      <c r="E435" s="47" t="n">
        <v>-0.2</v>
      </c>
      <c r="F435" s="60"/>
    </row>
    <row r="436" s="48" customFormat="true" ht="16.5" hidden="false" customHeight="true" outlineLevel="0" collapsed="false">
      <c r="A436" s="50" t="s">
        <v>436</v>
      </c>
      <c r="B436" s="60" t="n">
        <v>30</v>
      </c>
      <c r="C436" s="60" t="n">
        <v>30</v>
      </c>
      <c r="D436" s="47" t="n">
        <v>1</v>
      </c>
      <c r="E436" s="47" t="n">
        <v>-0.387755102040816</v>
      </c>
      <c r="F436" s="60"/>
    </row>
    <row r="437" s="48" customFormat="true" ht="16.5" hidden="false" customHeight="true" outlineLevel="0" collapsed="false">
      <c r="A437" s="50" t="s">
        <v>437</v>
      </c>
      <c r="B437" s="60"/>
      <c r="C437" s="60"/>
      <c r="D437" s="47"/>
      <c r="E437" s="47"/>
      <c r="F437" s="60"/>
    </row>
    <row r="438" s="48" customFormat="true" ht="16.5" hidden="false" customHeight="true" outlineLevel="0" collapsed="false">
      <c r="A438" s="50" t="s">
        <v>438</v>
      </c>
      <c r="B438" s="60" t="n">
        <v>1374</v>
      </c>
      <c r="C438" s="60" t="n">
        <v>1374</v>
      </c>
      <c r="D438" s="47" t="n">
        <v>1</v>
      </c>
      <c r="E438" s="47" t="n">
        <v>-0.251226158038147</v>
      </c>
      <c r="F438" s="60"/>
    </row>
    <row r="439" s="48" customFormat="true" ht="16.5" hidden="false" customHeight="true" outlineLevel="0" collapsed="false">
      <c r="A439" s="50" t="s">
        <v>439</v>
      </c>
      <c r="B439" s="60"/>
      <c r="C439" s="60"/>
      <c r="D439" s="47"/>
      <c r="E439" s="47"/>
      <c r="F439" s="60"/>
    </row>
    <row r="440" s="48" customFormat="true" ht="16.5" hidden="false" customHeight="true" outlineLevel="0" collapsed="false">
      <c r="A440" s="50" t="s">
        <v>440</v>
      </c>
      <c r="B440" s="60" t="n">
        <v>0</v>
      </c>
      <c r="C440" s="60" t="n">
        <v>0</v>
      </c>
      <c r="D440" s="47"/>
      <c r="E440" s="47"/>
      <c r="F440" s="60"/>
    </row>
    <row r="441" s="48" customFormat="true" ht="16.5" hidden="false" customHeight="true" outlineLevel="0" collapsed="false">
      <c r="A441" s="50" t="s">
        <v>441</v>
      </c>
      <c r="B441" s="60" t="n">
        <v>110</v>
      </c>
      <c r="C441" s="60" t="n">
        <v>110</v>
      </c>
      <c r="D441" s="47" t="n">
        <v>1</v>
      </c>
      <c r="E441" s="47"/>
      <c r="F441" s="60"/>
    </row>
    <row r="442" s="48" customFormat="true" ht="16.5" hidden="false" customHeight="true" outlineLevel="0" collapsed="false">
      <c r="A442" s="50" t="s">
        <v>442</v>
      </c>
      <c r="B442" s="60" t="n">
        <v>296</v>
      </c>
      <c r="C442" s="60" t="n">
        <v>296</v>
      </c>
      <c r="D442" s="47" t="n">
        <v>1</v>
      </c>
      <c r="E442" s="47" t="n">
        <v>0.741176470588235</v>
      </c>
      <c r="F442" s="60"/>
    </row>
    <row r="443" s="48" customFormat="true" ht="16.5" hidden="false" customHeight="true" outlineLevel="0" collapsed="false">
      <c r="A443" s="50" t="s">
        <v>443</v>
      </c>
      <c r="B443" s="60" t="n">
        <v>517</v>
      </c>
      <c r="C443" s="60" t="n">
        <v>517</v>
      </c>
      <c r="D443" s="47" t="n">
        <v>1</v>
      </c>
      <c r="E443" s="47" t="n">
        <v>0.746621621621622</v>
      </c>
      <c r="F443" s="60"/>
    </row>
    <row r="444" s="48" customFormat="true" ht="16.5" hidden="false" customHeight="true" outlineLevel="0" collapsed="false">
      <c r="A444" s="52" t="s">
        <v>444</v>
      </c>
      <c r="B444" s="60"/>
      <c r="C444" s="60"/>
      <c r="D444" s="47"/>
      <c r="E444" s="47"/>
      <c r="F444" s="60"/>
    </row>
    <row r="445" s="48" customFormat="true" ht="16.5" hidden="false" customHeight="true" outlineLevel="0" collapsed="false">
      <c r="A445" s="52" t="s">
        <v>445</v>
      </c>
      <c r="B445" s="60" t="n">
        <v>1414</v>
      </c>
      <c r="C445" s="60" t="n">
        <v>749</v>
      </c>
      <c r="D445" s="47" t="n">
        <v>0.52970297029703</v>
      </c>
      <c r="E445" s="47" t="n">
        <v>-0.474016853932584</v>
      </c>
      <c r="F445" s="60"/>
    </row>
    <row r="446" s="48" customFormat="true" ht="16.5" hidden="false" customHeight="true" outlineLevel="0" collapsed="false">
      <c r="A446" s="50" t="s">
        <v>446</v>
      </c>
      <c r="B446" s="60"/>
      <c r="C446" s="60"/>
      <c r="D446" s="47"/>
      <c r="E446" s="47"/>
      <c r="F446" s="60"/>
    </row>
    <row r="447" s="48" customFormat="true" ht="16.5" hidden="false" customHeight="true" outlineLevel="0" collapsed="false">
      <c r="A447" s="50" t="s">
        <v>447</v>
      </c>
      <c r="B447" s="60"/>
      <c r="C447" s="60"/>
      <c r="D447" s="47"/>
      <c r="E447" s="47"/>
      <c r="F447" s="60"/>
    </row>
    <row r="448" s="48" customFormat="true" ht="16.5" hidden="false" customHeight="true" outlineLevel="0" collapsed="false">
      <c r="A448" s="50" t="s">
        <v>448</v>
      </c>
      <c r="B448" s="60" t="n">
        <v>146</v>
      </c>
      <c r="C448" s="60" t="n">
        <v>146</v>
      </c>
      <c r="D448" s="47" t="n">
        <v>1</v>
      </c>
      <c r="E448" s="47"/>
      <c r="F448" s="60"/>
    </row>
    <row r="449" s="48" customFormat="true" ht="16.5" hidden="false" customHeight="true" outlineLevel="0" collapsed="false">
      <c r="A449" s="50" t="s">
        <v>449</v>
      </c>
      <c r="B449" s="60"/>
      <c r="C449" s="60"/>
      <c r="D449" s="47"/>
      <c r="E449" s="47"/>
      <c r="F449" s="60"/>
    </row>
    <row r="450" s="48" customFormat="true" ht="16.5" hidden="false" customHeight="true" outlineLevel="0" collapsed="false">
      <c r="A450" s="50" t="s">
        <v>450</v>
      </c>
      <c r="B450" s="60" t="n">
        <v>1268</v>
      </c>
      <c r="C450" s="60" t="n">
        <v>603</v>
      </c>
      <c r="D450" s="47" t="n">
        <v>0.475552050473186</v>
      </c>
      <c r="E450" s="47" t="n">
        <v>-0.512530315278901</v>
      </c>
      <c r="F450" s="60"/>
    </row>
    <row r="451" s="48" customFormat="true" ht="16.5" hidden="false" customHeight="true" outlineLevel="0" collapsed="false">
      <c r="A451" s="52" t="s">
        <v>451</v>
      </c>
      <c r="B451" s="60" t="n">
        <v>238</v>
      </c>
      <c r="C451" s="60" t="n">
        <v>238</v>
      </c>
      <c r="D451" s="47" t="n">
        <v>1</v>
      </c>
      <c r="E451" s="47" t="n">
        <v>-0.869086908690869</v>
      </c>
      <c r="F451" s="60"/>
    </row>
    <row r="452" s="48" customFormat="true" ht="16.5" hidden="false" customHeight="true" outlineLevel="0" collapsed="false">
      <c r="A452" s="50" t="s">
        <v>452</v>
      </c>
      <c r="B452" s="60" t="n">
        <v>238</v>
      </c>
      <c r="C452" s="60" t="n">
        <v>238</v>
      </c>
      <c r="D452" s="47" t="n">
        <v>1</v>
      </c>
      <c r="E452" s="47" t="n">
        <v>-0.822520507084266</v>
      </c>
      <c r="F452" s="60"/>
    </row>
    <row r="453" s="48" customFormat="true" ht="16.5" hidden="false" customHeight="true" outlineLevel="0" collapsed="false">
      <c r="A453" s="50" t="s">
        <v>453</v>
      </c>
      <c r="B453" s="60"/>
      <c r="C453" s="60"/>
      <c r="D453" s="47"/>
      <c r="E453" s="47"/>
      <c r="F453" s="60"/>
    </row>
    <row r="454" s="48" customFormat="true" ht="16.5" hidden="false" customHeight="true" outlineLevel="0" collapsed="false">
      <c r="A454" s="50" t="s">
        <v>454</v>
      </c>
      <c r="B454" s="60" t="n">
        <v>0</v>
      </c>
      <c r="C454" s="60" t="n">
        <v>0</v>
      </c>
      <c r="D454" s="47"/>
      <c r="E454" s="47"/>
      <c r="F454" s="60"/>
    </row>
    <row r="455" s="48" customFormat="true" ht="16.5" hidden="false" customHeight="true" outlineLevel="0" collapsed="false">
      <c r="A455" s="52" t="s">
        <v>455</v>
      </c>
      <c r="B455" s="60" t="n">
        <v>7492</v>
      </c>
      <c r="C455" s="60" t="n">
        <v>7402</v>
      </c>
      <c r="D455" s="47" t="n">
        <v>0.987987186332088</v>
      </c>
      <c r="E455" s="47" t="n">
        <v>0.150808457711443</v>
      </c>
      <c r="F455" s="60"/>
    </row>
    <row r="456" s="48" customFormat="true" ht="16.5" hidden="false" customHeight="true" outlineLevel="0" collapsed="false">
      <c r="A456" s="50" t="s">
        <v>456</v>
      </c>
      <c r="B456" s="60" t="n">
        <v>2138</v>
      </c>
      <c r="C456" s="60" t="n">
        <v>2138</v>
      </c>
      <c r="D456" s="47" t="n">
        <v>1</v>
      </c>
      <c r="E456" s="47" t="n">
        <v>0.413086582947786</v>
      </c>
      <c r="F456" s="60"/>
    </row>
    <row r="457" s="48" customFormat="true" ht="16.5" hidden="false" customHeight="true" outlineLevel="0" collapsed="false">
      <c r="A457" s="50" t="s">
        <v>457</v>
      </c>
      <c r="B457" s="60" t="n">
        <v>4050</v>
      </c>
      <c r="C457" s="60" t="n">
        <v>3960</v>
      </c>
      <c r="D457" s="47" t="n">
        <v>0.977777777777778</v>
      </c>
      <c r="E457" s="47" t="n">
        <v>0.0987791342952275</v>
      </c>
      <c r="F457" s="60"/>
    </row>
    <row r="458" s="48" customFormat="true" ht="16.5" hidden="false" customHeight="true" outlineLevel="0" collapsed="false">
      <c r="A458" s="50" t="s">
        <v>458</v>
      </c>
      <c r="B458" s="60" t="n">
        <v>600</v>
      </c>
      <c r="C458" s="60" t="n">
        <v>600</v>
      </c>
      <c r="D458" s="47" t="n">
        <v>1</v>
      </c>
      <c r="E458" s="47" t="n">
        <v>0.0152284263959391</v>
      </c>
      <c r="F458" s="60"/>
    </row>
    <row r="459" s="48" customFormat="true" ht="16.5" hidden="false" customHeight="true" outlineLevel="0" collapsed="false">
      <c r="A459" s="50" t="s">
        <v>459</v>
      </c>
      <c r="B459" s="60" t="n">
        <v>704</v>
      </c>
      <c r="C459" s="60" t="n">
        <v>704</v>
      </c>
      <c r="D459" s="47" t="n">
        <v>1</v>
      </c>
      <c r="E459" s="47" t="n">
        <v>-0.0276243093922652</v>
      </c>
      <c r="F459" s="60"/>
    </row>
    <row r="460" s="48" customFormat="true" ht="16.5" hidden="false" customHeight="true" outlineLevel="0" collapsed="false">
      <c r="A460" s="52" t="s">
        <v>460</v>
      </c>
      <c r="B460" s="60" t="n">
        <v>512</v>
      </c>
      <c r="C460" s="60" t="n">
        <v>512</v>
      </c>
      <c r="D460" s="47" t="n">
        <v>1</v>
      </c>
      <c r="E460" s="47" t="n">
        <v>0.398907103825137</v>
      </c>
      <c r="F460" s="60"/>
    </row>
    <row r="461" s="48" customFormat="true" ht="16.5" hidden="false" customHeight="true" outlineLevel="0" collapsed="false">
      <c r="A461" s="50" t="s">
        <v>461</v>
      </c>
      <c r="B461" s="60"/>
      <c r="C461" s="60"/>
      <c r="D461" s="47"/>
      <c r="E461" s="47"/>
      <c r="F461" s="60"/>
    </row>
    <row r="462" s="48" customFormat="true" ht="16.5" hidden="false" customHeight="true" outlineLevel="0" collapsed="false">
      <c r="A462" s="50" t="s">
        <v>462</v>
      </c>
      <c r="B462" s="60" t="n">
        <v>512</v>
      </c>
      <c r="C462" s="60" t="n">
        <v>512</v>
      </c>
      <c r="D462" s="47" t="n">
        <v>1</v>
      </c>
      <c r="E462" s="47" t="n">
        <v>0.560975609756098</v>
      </c>
      <c r="F462" s="60"/>
    </row>
    <row r="463" s="48" customFormat="true" ht="16.5" hidden="false" customHeight="true" outlineLevel="0" collapsed="false">
      <c r="A463" s="52" t="s">
        <v>463</v>
      </c>
      <c r="B463" s="60"/>
      <c r="C463" s="60"/>
      <c r="D463" s="47"/>
      <c r="E463" s="47"/>
      <c r="F463" s="60"/>
    </row>
    <row r="464" s="48" customFormat="true" ht="16.5" hidden="false" customHeight="true" outlineLevel="0" collapsed="false">
      <c r="A464" s="52" t="s">
        <v>464</v>
      </c>
      <c r="B464" s="60" t="n">
        <v>14</v>
      </c>
      <c r="C464" s="60" t="n">
        <v>14</v>
      </c>
      <c r="D464" s="47" t="n">
        <v>1</v>
      </c>
      <c r="E464" s="47"/>
      <c r="F464" s="60"/>
    </row>
    <row r="465" s="48" customFormat="true" ht="16.5" hidden="false" customHeight="true" outlineLevel="0" collapsed="false">
      <c r="A465" s="50" t="s">
        <v>465</v>
      </c>
      <c r="B465" s="60" t="n">
        <v>14</v>
      </c>
      <c r="C465" s="60" t="n">
        <v>14</v>
      </c>
      <c r="D465" s="47" t="n">
        <v>1</v>
      </c>
      <c r="E465" s="47"/>
      <c r="F465" s="60"/>
    </row>
    <row r="466" s="48" customFormat="true" ht="16.5" hidden="false" customHeight="true" outlineLevel="0" collapsed="false">
      <c r="A466" s="50" t="s">
        <v>466</v>
      </c>
      <c r="B466" s="60"/>
      <c r="C466" s="60"/>
      <c r="D466" s="47"/>
      <c r="E466" s="47"/>
      <c r="F466" s="60"/>
    </row>
    <row r="467" s="48" customFormat="true" ht="16.5" hidden="false" customHeight="true" outlineLevel="0" collapsed="false">
      <c r="A467" s="45" t="s">
        <v>467</v>
      </c>
      <c r="B467" s="60" t="n">
        <v>3669</v>
      </c>
      <c r="C467" s="60" t="n">
        <v>3655</v>
      </c>
      <c r="D467" s="47" t="n">
        <v>0.996184246388662</v>
      </c>
      <c r="E467" s="47" t="n">
        <v>0.271746694502436</v>
      </c>
      <c r="F467" s="60"/>
    </row>
    <row r="468" s="48" customFormat="true" ht="16.5" hidden="false" customHeight="true" outlineLevel="0" collapsed="false">
      <c r="A468" s="52" t="s">
        <v>468</v>
      </c>
      <c r="B468" s="60" t="n">
        <v>2677</v>
      </c>
      <c r="C468" s="60" t="n">
        <v>2677</v>
      </c>
      <c r="D468" s="47" t="n">
        <v>1</v>
      </c>
      <c r="E468" s="47" t="n">
        <v>0.25562851782364</v>
      </c>
      <c r="F468" s="60"/>
    </row>
    <row r="469" s="48" customFormat="true" ht="16.5" hidden="false" customHeight="true" outlineLevel="0" collapsed="false">
      <c r="A469" s="50" t="s">
        <v>386</v>
      </c>
      <c r="B469" s="60" t="n">
        <v>225</v>
      </c>
      <c r="C469" s="60" t="n">
        <v>225</v>
      </c>
      <c r="D469" s="47" t="n">
        <v>1</v>
      </c>
      <c r="E469" s="47" t="n">
        <v>0.25</v>
      </c>
      <c r="F469" s="60"/>
    </row>
    <row r="470" s="48" customFormat="true" ht="16.5" hidden="false" customHeight="true" outlineLevel="0" collapsed="false">
      <c r="A470" s="50" t="s">
        <v>469</v>
      </c>
      <c r="B470" s="60"/>
      <c r="C470" s="60"/>
      <c r="D470" s="47"/>
      <c r="E470" s="47"/>
      <c r="F470" s="60"/>
    </row>
    <row r="471" s="48" customFormat="true" ht="16.5" hidden="false" customHeight="true" outlineLevel="0" collapsed="false">
      <c r="A471" s="50" t="s">
        <v>470</v>
      </c>
      <c r="B471" s="60"/>
      <c r="C471" s="60"/>
      <c r="D471" s="47"/>
      <c r="E471" s="47"/>
      <c r="F471" s="60"/>
    </row>
    <row r="472" s="48" customFormat="true" ht="16.5" hidden="false" customHeight="true" outlineLevel="0" collapsed="false">
      <c r="A472" s="50" t="s">
        <v>471</v>
      </c>
      <c r="B472" s="60" t="n">
        <v>469</v>
      </c>
      <c r="C472" s="60" t="n">
        <v>469</v>
      </c>
      <c r="D472" s="47" t="n">
        <v>1</v>
      </c>
      <c r="E472" s="47" t="n">
        <v>-0.205084745762712</v>
      </c>
      <c r="F472" s="60"/>
    </row>
    <row r="473" s="48" customFormat="true" ht="16.5" hidden="false" customHeight="true" outlineLevel="0" collapsed="false">
      <c r="A473" s="50" t="s">
        <v>472</v>
      </c>
      <c r="B473" s="60" t="n">
        <v>1983</v>
      </c>
      <c r="C473" s="60" t="n">
        <v>1983</v>
      </c>
      <c r="D473" s="47" t="n">
        <v>1</v>
      </c>
      <c r="E473" s="47" t="n">
        <v>0.487621905476369</v>
      </c>
      <c r="F473" s="60"/>
    </row>
    <row r="474" s="48" customFormat="true" ht="16.5" hidden="false" customHeight="true" outlineLevel="0" collapsed="false">
      <c r="A474" s="52" t="s">
        <v>473</v>
      </c>
      <c r="B474" s="60"/>
      <c r="C474" s="60"/>
      <c r="D474" s="47"/>
      <c r="E474" s="47"/>
      <c r="F474" s="60"/>
    </row>
    <row r="475" s="48" customFormat="true" ht="16.5" hidden="false" customHeight="true" outlineLevel="0" collapsed="false">
      <c r="A475" s="52" t="s">
        <v>474</v>
      </c>
      <c r="B475" s="60"/>
      <c r="C475" s="60"/>
      <c r="D475" s="47"/>
      <c r="E475" s="47"/>
      <c r="F475" s="60"/>
    </row>
    <row r="476" s="48" customFormat="true" ht="16.5" hidden="false" customHeight="true" outlineLevel="0" collapsed="false">
      <c r="A476" s="52" t="s">
        <v>475</v>
      </c>
      <c r="B476" s="60" t="n">
        <v>545</v>
      </c>
      <c r="C476" s="60" t="n">
        <v>545</v>
      </c>
      <c r="D476" s="47" t="n">
        <v>1</v>
      </c>
      <c r="E476" s="47" t="n">
        <v>-0.0336879432624114</v>
      </c>
      <c r="F476" s="60"/>
    </row>
    <row r="477" s="48" customFormat="true" ht="16.5" hidden="false" customHeight="true" outlineLevel="0" collapsed="false">
      <c r="A477" s="50" t="s">
        <v>476</v>
      </c>
      <c r="B477" s="60" t="n">
        <v>34</v>
      </c>
      <c r="C477" s="60" t="n">
        <v>34</v>
      </c>
      <c r="D477" s="47" t="n">
        <v>1</v>
      </c>
      <c r="E477" s="47" t="n">
        <v>-0.709401709401709</v>
      </c>
      <c r="F477" s="60"/>
    </row>
    <row r="478" s="48" customFormat="true" ht="16.5" hidden="false" customHeight="true" outlineLevel="0" collapsed="false">
      <c r="A478" s="50" t="s">
        <v>477</v>
      </c>
      <c r="B478" s="60" t="n">
        <v>140</v>
      </c>
      <c r="C478" s="60" t="n">
        <v>140</v>
      </c>
      <c r="D478" s="47" t="n">
        <v>1</v>
      </c>
      <c r="E478" s="47" t="n">
        <v>0.111111111111111</v>
      </c>
      <c r="F478" s="60"/>
    </row>
    <row r="479" s="48" customFormat="true" ht="16.5" hidden="false" customHeight="true" outlineLevel="0" collapsed="false">
      <c r="A479" s="50" t="s">
        <v>478</v>
      </c>
      <c r="B479" s="60" t="n">
        <v>371</v>
      </c>
      <c r="C479" s="60" t="n">
        <v>371</v>
      </c>
      <c r="D479" s="47" t="n">
        <v>1</v>
      </c>
      <c r="E479" s="47" t="n">
        <v>0.155763239875389</v>
      </c>
      <c r="F479" s="60"/>
    </row>
    <row r="480" s="48" customFormat="true" ht="16.5" hidden="false" customHeight="true" outlineLevel="0" collapsed="false">
      <c r="A480" s="52" t="s">
        <v>479</v>
      </c>
      <c r="B480" s="60" t="n">
        <v>42</v>
      </c>
      <c r="C480" s="60" t="n">
        <v>28</v>
      </c>
      <c r="D480" s="47" t="n">
        <v>0.666666666666667</v>
      </c>
      <c r="E480" s="47" t="n">
        <v>0.037037037037037</v>
      </c>
      <c r="F480" s="60"/>
    </row>
    <row r="481" s="48" customFormat="true" ht="16.5" hidden="false" customHeight="true" outlineLevel="0" collapsed="false">
      <c r="A481" s="52" t="s">
        <v>480</v>
      </c>
      <c r="B481" s="60" t="n">
        <v>42</v>
      </c>
      <c r="C481" s="60" t="n">
        <v>28</v>
      </c>
      <c r="D481" s="47" t="n">
        <v>0.666666666666667</v>
      </c>
      <c r="E481" s="47" t="n">
        <v>0.037037037037037</v>
      </c>
      <c r="F481" s="60"/>
    </row>
    <row r="482" s="48" customFormat="true" ht="16.5" hidden="false" customHeight="true" outlineLevel="0" collapsed="false">
      <c r="A482" s="52" t="s">
        <v>481</v>
      </c>
      <c r="B482" s="60" t="n">
        <v>405</v>
      </c>
      <c r="C482" s="60" t="n">
        <v>405</v>
      </c>
      <c r="D482" s="47" t="n">
        <v>1</v>
      </c>
      <c r="E482" s="47" t="n">
        <v>1.68211920529801</v>
      </c>
      <c r="F482" s="60"/>
    </row>
    <row r="483" s="48" customFormat="true" ht="16.5" hidden="false" customHeight="true" outlineLevel="0" collapsed="false">
      <c r="A483" s="50" t="s">
        <v>482</v>
      </c>
      <c r="B483" s="60" t="n">
        <v>405</v>
      </c>
      <c r="C483" s="60" t="n">
        <v>405</v>
      </c>
      <c r="D483" s="47" t="n">
        <v>1</v>
      </c>
      <c r="E483" s="47" t="n">
        <v>1.68211920529801</v>
      </c>
      <c r="F483" s="60"/>
    </row>
    <row r="484" s="48" customFormat="true" ht="16.5" hidden="false" customHeight="true" outlineLevel="0" collapsed="false">
      <c r="A484" s="52" t="s">
        <v>483</v>
      </c>
      <c r="B484" s="60"/>
      <c r="C484" s="60"/>
      <c r="D484" s="47"/>
      <c r="E484" s="47"/>
      <c r="F484" s="60"/>
    </row>
    <row r="485" s="48" customFormat="true" ht="16.5" hidden="false" customHeight="true" outlineLevel="0" collapsed="false">
      <c r="A485" s="53" t="s">
        <v>484</v>
      </c>
      <c r="B485" s="60" t="n">
        <v>9908</v>
      </c>
      <c r="C485" s="60" t="n">
        <v>9908</v>
      </c>
      <c r="D485" s="47" t="n">
        <v>1</v>
      </c>
      <c r="E485" s="47" t="n">
        <v>0.22290792396939</v>
      </c>
      <c r="F485" s="60"/>
    </row>
    <row r="486" s="48" customFormat="true" ht="16.5" hidden="false" customHeight="true" outlineLevel="0" collapsed="false">
      <c r="A486" s="52" t="s">
        <v>485</v>
      </c>
      <c r="B486" s="60"/>
      <c r="C486" s="60"/>
      <c r="D486" s="47"/>
      <c r="E486" s="47"/>
      <c r="F486" s="60"/>
    </row>
    <row r="487" s="48" customFormat="true" ht="16.5" hidden="false" customHeight="true" outlineLevel="0" collapsed="false">
      <c r="A487" s="52" t="s">
        <v>486</v>
      </c>
      <c r="B487" s="60" t="n">
        <v>0</v>
      </c>
      <c r="C487" s="60" t="n">
        <v>0</v>
      </c>
      <c r="D487" s="47"/>
      <c r="E487" s="47"/>
      <c r="F487" s="60"/>
    </row>
    <row r="488" s="48" customFormat="true" ht="16.5" hidden="false" customHeight="true" outlineLevel="0" collapsed="false">
      <c r="A488" s="52" t="s">
        <v>487</v>
      </c>
      <c r="B488" s="60"/>
      <c r="C488" s="60"/>
      <c r="D488" s="47"/>
      <c r="E488" s="47"/>
      <c r="F488" s="60"/>
    </row>
    <row r="489" s="48" customFormat="true" ht="16.5" hidden="false" customHeight="true" outlineLevel="0" collapsed="false">
      <c r="A489" s="52" t="s">
        <v>488</v>
      </c>
      <c r="B489" s="60"/>
      <c r="C489" s="60"/>
      <c r="D489" s="47"/>
      <c r="E489" s="47"/>
      <c r="F489" s="60"/>
    </row>
    <row r="490" s="48" customFormat="true" ht="16.5" hidden="false" customHeight="true" outlineLevel="0" collapsed="false">
      <c r="A490" s="52" t="s">
        <v>489</v>
      </c>
      <c r="B490" s="60" t="n">
        <v>493</v>
      </c>
      <c r="C490" s="60" t="n">
        <v>493</v>
      </c>
      <c r="D490" s="47" t="n">
        <v>1</v>
      </c>
      <c r="E490" s="47" t="n">
        <v>-0.771441817338897</v>
      </c>
      <c r="F490" s="60"/>
    </row>
    <row r="491" s="48" customFormat="true" ht="16.5" hidden="false" customHeight="true" outlineLevel="0" collapsed="false">
      <c r="A491" s="50" t="s">
        <v>490</v>
      </c>
      <c r="B491" s="60" t="n">
        <v>264</v>
      </c>
      <c r="C491" s="60" t="n">
        <v>264</v>
      </c>
      <c r="D491" s="47" t="n">
        <v>1</v>
      </c>
      <c r="E491" s="47" t="n">
        <v>0.233644859813084</v>
      </c>
      <c r="F491" s="60"/>
    </row>
    <row r="492" s="48" customFormat="true" ht="16.5" hidden="false" customHeight="true" outlineLevel="0" collapsed="false">
      <c r="A492" s="50" t="s">
        <v>491</v>
      </c>
      <c r="B492" s="60"/>
      <c r="C492" s="60"/>
      <c r="D492" s="47"/>
      <c r="E492" s="47"/>
      <c r="F492" s="60"/>
    </row>
    <row r="493" s="48" customFormat="true" ht="16.5" hidden="false" customHeight="true" outlineLevel="0" collapsed="false">
      <c r="A493" s="50" t="s">
        <v>492</v>
      </c>
      <c r="B493" s="60" t="n">
        <v>229</v>
      </c>
      <c r="C493" s="60" t="n">
        <v>229</v>
      </c>
      <c r="D493" s="47" t="n">
        <v>1</v>
      </c>
      <c r="E493" s="47" t="n">
        <v>-0.196491228070175</v>
      </c>
      <c r="F493" s="60"/>
    </row>
    <row r="494" s="48" customFormat="true" ht="16.5" hidden="false" customHeight="true" outlineLevel="0" collapsed="false">
      <c r="A494" s="52" t="s">
        <v>493</v>
      </c>
      <c r="B494" s="60" t="n">
        <v>0</v>
      </c>
      <c r="C494" s="60" t="n">
        <v>0</v>
      </c>
      <c r="D494" s="47"/>
      <c r="E494" s="47"/>
      <c r="F494" s="60"/>
    </row>
    <row r="495" s="48" customFormat="true" ht="16.5" hidden="false" customHeight="true" outlineLevel="0" collapsed="false">
      <c r="A495" s="50" t="s">
        <v>386</v>
      </c>
      <c r="B495" s="60"/>
      <c r="C495" s="60"/>
      <c r="D495" s="47"/>
      <c r="E495" s="47"/>
      <c r="F495" s="60"/>
    </row>
    <row r="496" s="48" customFormat="true" ht="16.5" hidden="false" customHeight="true" outlineLevel="0" collapsed="false">
      <c r="A496" s="50" t="s">
        <v>494</v>
      </c>
      <c r="B496" s="60"/>
      <c r="C496" s="60"/>
      <c r="D496" s="47"/>
      <c r="E496" s="47"/>
      <c r="F496" s="60"/>
    </row>
    <row r="497" s="48" customFormat="true" ht="16.5" hidden="false" customHeight="true" outlineLevel="0" collapsed="false">
      <c r="A497" s="52" t="s">
        <v>495</v>
      </c>
      <c r="B497" s="60"/>
      <c r="C497" s="60"/>
      <c r="D497" s="47"/>
      <c r="E497" s="47"/>
      <c r="F497" s="60"/>
    </row>
    <row r="498" s="48" customFormat="true" ht="16.5" hidden="false" customHeight="true" outlineLevel="0" collapsed="false">
      <c r="A498" s="52" t="s">
        <v>496</v>
      </c>
      <c r="B498" s="60" t="n">
        <v>1189</v>
      </c>
      <c r="C498" s="60" t="n">
        <v>1189</v>
      </c>
      <c r="D498" s="47" t="n">
        <v>1</v>
      </c>
      <c r="E498" s="47" t="n">
        <v>0.484394506866417</v>
      </c>
      <c r="F498" s="60"/>
    </row>
    <row r="499" s="48" customFormat="true" ht="16.5" hidden="false" customHeight="true" outlineLevel="0" collapsed="false">
      <c r="A499" s="50" t="s">
        <v>386</v>
      </c>
      <c r="B499" s="60" t="n">
        <v>69</v>
      </c>
      <c r="C499" s="60" t="n">
        <v>69</v>
      </c>
      <c r="D499" s="47" t="n">
        <v>1</v>
      </c>
      <c r="E499" s="47"/>
      <c r="F499" s="60"/>
    </row>
    <row r="500" s="48" customFormat="true" ht="16.5" hidden="false" customHeight="true" outlineLevel="0" collapsed="false">
      <c r="A500" s="50" t="s">
        <v>497</v>
      </c>
      <c r="B500" s="60" t="n">
        <v>700</v>
      </c>
      <c r="C500" s="60" t="n">
        <v>700</v>
      </c>
      <c r="D500" s="47" t="n">
        <v>1</v>
      </c>
      <c r="E500" s="47" t="n">
        <v>1.91666666666667</v>
      </c>
      <c r="F500" s="60"/>
    </row>
    <row r="501" s="48" customFormat="true" ht="16.5" hidden="false" customHeight="true" outlineLevel="0" collapsed="false">
      <c r="A501" s="50" t="s">
        <v>498</v>
      </c>
      <c r="B501" s="60" t="n">
        <v>420</v>
      </c>
      <c r="C501" s="60" t="n">
        <v>420</v>
      </c>
      <c r="D501" s="47" t="n">
        <v>1</v>
      </c>
      <c r="E501" s="47" t="n">
        <v>-0.251336898395722</v>
      </c>
      <c r="F501" s="60"/>
    </row>
    <row r="502" s="48" customFormat="true" ht="16.5" hidden="false" customHeight="true" outlineLevel="0" collapsed="false">
      <c r="A502" s="52" t="s">
        <v>499</v>
      </c>
      <c r="B502" s="60" t="n">
        <v>8226</v>
      </c>
      <c r="C502" s="60" t="n">
        <v>8226</v>
      </c>
      <c r="D502" s="47" t="n">
        <v>1</v>
      </c>
      <c r="E502" s="47"/>
      <c r="F502" s="60"/>
    </row>
    <row r="503" s="48" customFormat="true" ht="16.5" hidden="false" customHeight="true" outlineLevel="0" collapsed="false">
      <c r="A503" s="50" t="s">
        <v>500</v>
      </c>
      <c r="B503" s="60" t="n">
        <v>8226</v>
      </c>
      <c r="C503" s="60" t="n">
        <v>8226</v>
      </c>
      <c r="D503" s="47" t="n">
        <v>1</v>
      </c>
      <c r="E503" s="47"/>
      <c r="F503" s="60"/>
    </row>
    <row r="504" s="48" customFormat="true" ht="16.5" hidden="false" customHeight="true" outlineLevel="0" collapsed="false">
      <c r="A504" s="53" t="s">
        <v>501</v>
      </c>
      <c r="B504" s="60" t="n">
        <v>815</v>
      </c>
      <c r="C504" s="60" t="n">
        <v>759</v>
      </c>
      <c r="D504" s="47" t="n">
        <v>0.931288343558282</v>
      </c>
      <c r="E504" s="47" t="n">
        <v>-0.90402124430956</v>
      </c>
      <c r="F504" s="60"/>
    </row>
    <row r="505" s="48" customFormat="true" ht="16.5" hidden="false" customHeight="true" outlineLevel="0" collapsed="false">
      <c r="A505" s="52" t="s">
        <v>502</v>
      </c>
      <c r="B505" s="60" t="n">
        <v>737</v>
      </c>
      <c r="C505" s="60" t="n">
        <v>734</v>
      </c>
      <c r="D505" s="47" t="n">
        <v>0.995929443690638</v>
      </c>
      <c r="E505" s="47" t="n">
        <v>-0.906437221159975</v>
      </c>
      <c r="F505" s="60"/>
    </row>
    <row r="506" s="48" customFormat="true" ht="16.5" hidden="false" customHeight="true" outlineLevel="0" collapsed="false">
      <c r="A506" s="50" t="s">
        <v>386</v>
      </c>
      <c r="B506" s="60" t="n">
        <v>111</v>
      </c>
      <c r="C506" s="60" t="n">
        <v>111</v>
      </c>
      <c r="D506" s="47" t="n">
        <v>1</v>
      </c>
      <c r="E506" s="47" t="n">
        <v>-0.792523364485981</v>
      </c>
      <c r="F506" s="60"/>
    </row>
    <row r="507" s="48" customFormat="true" ht="16.5" hidden="false" customHeight="true" outlineLevel="0" collapsed="false">
      <c r="A507" s="50" t="s">
        <v>503</v>
      </c>
      <c r="B507" s="60" t="n">
        <v>435</v>
      </c>
      <c r="C507" s="60" t="n">
        <v>435</v>
      </c>
      <c r="D507" s="47" t="n">
        <v>1</v>
      </c>
      <c r="E507" s="47" t="n">
        <v>0.0456730769230769</v>
      </c>
      <c r="F507" s="60"/>
    </row>
    <row r="508" s="48" customFormat="true" ht="16.5" hidden="false" customHeight="true" outlineLevel="0" collapsed="false">
      <c r="A508" s="50" t="s">
        <v>504</v>
      </c>
      <c r="B508" s="60" t="n">
        <v>191</v>
      </c>
      <c r="C508" s="60" t="n">
        <v>188</v>
      </c>
      <c r="D508" s="47" t="n">
        <v>0.984293193717278</v>
      </c>
      <c r="E508" s="47" t="n">
        <v>-0.972729910066725</v>
      </c>
      <c r="F508" s="60"/>
    </row>
    <row r="509" s="48" customFormat="true" ht="16.5" hidden="false" customHeight="true" outlineLevel="0" collapsed="false">
      <c r="A509" s="52" t="s">
        <v>505</v>
      </c>
      <c r="B509" s="60" t="n">
        <v>78</v>
      </c>
      <c r="C509" s="60" t="n">
        <v>25</v>
      </c>
      <c r="D509" s="47" t="n">
        <v>0.320512820512821</v>
      </c>
      <c r="E509" s="47"/>
      <c r="F509" s="60"/>
    </row>
    <row r="510" s="48" customFormat="true" ht="16.5" hidden="false" customHeight="true" outlineLevel="0" collapsed="false">
      <c r="A510" s="50" t="s">
        <v>506</v>
      </c>
      <c r="B510" s="60" t="n">
        <v>78</v>
      </c>
      <c r="C510" s="60" t="n">
        <v>25</v>
      </c>
      <c r="D510" s="47" t="n">
        <v>0.320512820512821</v>
      </c>
      <c r="E510" s="47"/>
      <c r="F510" s="60"/>
    </row>
    <row r="511" s="48" customFormat="true" ht="16.5" hidden="false" customHeight="true" outlineLevel="0" collapsed="false">
      <c r="A511" s="52" t="s">
        <v>507</v>
      </c>
      <c r="B511" s="60" t="n">
        <v>0</v>
      </c>
      <c r="C511" s="60" t="n">
        <v>0</v>
      </c>
      <c r="D511" s="47"/>
      <c r="E511" s="47"/>
      <c r="F511" s="60"/>
    </row>
    <row r="512" s="48" customFormat="true" ht="16.5" hidden="false" customHeight="true" outlineLevel="0" collapsed="false">
      <c r="A512" s="52" t="s">
        <v>508</v>
      </c>
      <c r="B512" s="60" t="n">
        <v>0</v>
      </c>
      <c r="C512" s="60" t="n">
        <v>0</v>
      </c>
      <c r="D512" s="47"/>
      <c r="E512" s="47"/>
      <c r="F512" s="60"/>
    </row>
    <row r="513" s="48" customFormat="true" ht="16.5" hidden="false" customHeight="true" outlineLevel="0" collapsed="false">
      <c r="A513" s="53" t="s">
        <v>509</v>
      </c>
      <c r="B513" s="60" t="n">
        <v>8</v>
      </c>
      <c r="C513" s="60" t="n">
        <v>8</v>
      </c>
      <c r="D513" s="47" t="n">
        <v>1</v>
      </c>
      <c r="E513" s="47" t="n">
        <v>-0.981693363844394</v>
      </c>
      <c r="F513" s="60"/>
    </row>
    <row r="514" s="48" customFormat="true" ht="16.5" hidden="false" customHeight="true" outlineLevel="0" collapsed="false">
      <c r="A514" s="52" t="s">
        <v>510</v>
      </c>
      <c r="B514" s="60" t="n">
        <v>8</v>
      </c>
      <c r="C514" s="60" t="n">
        <v>8</v>
      </c>
      <c r="D514" s="47" t="n">
        <v>1</v>
      </c>
      <c r="E514" s="47"/>
      <c r="F514" s="60"/>
    </row>
    <row r="515" s="48" customFormat="true" ht="16.5" hidden="false" customHeight="true" outlineLevel="0" collapsed="false">
      <c r="A515" s="52" t="s">
        <v>511</v>
      </c>
      <c r="B515" s="60"/>
      <c r="C515" s="60"/>
      <c r="D515" s="47"/>
      <c r="E515" s="47"/>
      <c r="F515" s="60"/>
    </row>
    <row r="516" s="48" customFormat="true" ht="16.5" hidden="false" customHeight="true" outlineLevel="0" collapsed="false">
      <c r="A516" s="52" t="s">
        <v>512</v>
      </c>
      <c r="B516" s="60"/>
      <c r="C516" s="60"/>
      <c r="D516" s="47"/>
      <c r="E516" s="47"/>
      <c r="F516" s="60"/>
    </row>
    <row r="517" s="48" customFormat="true" ht="16.5" hidden="false" customHeight="true" outlineLevel="0" collapsed="false">
      <c r="A517" s="53" t="s">
        <v>513</v>
      </c>
      <c r="B517" s="60"/>
      <c r="C517" s="60"/>
      <c r="D517" s="47"/>
      <c r="E517" s="47"/>
      <c r="F517" s="60"/>
    </row>
    <row r="518" s="48" customFormat="true" ht="16.5" hidden="false" customHeight="true" outlineLevel="0" collapsed="false">
      <c r="A518" s="52" t="s">
        <v>514</v>
      </c>
      <c r="B518" s="60"/>
      <c r="C518" s="60"/>
      <c r="D518" s="47"/>
      <c r="E518" s="47"/>
      <c r="F518" s="60"/>
    </row>
    <row r="519" s="48" customFormat="true" ht="16.5" hidden="false" customHeight="true" outlineLevel="0" collapsed="false">
      <c r="A519" s="53" t="s">
        <v>515</v>
      </c>
      <c r="B519" s="60" t="n">
        <v>1963</v>
      </c>
      <c r="C519" s="60" t="n">
        <v>1963</v>
      </c>
      <c r="D519" s="47" t="n">
        <v>1</v>
      </c>
      <c r="E519" s="47" t="n">
        <v>-0.912693470912649</v>
      </c>
      <c r="F519" s="56"/>
    </row>
    <row r="520" s="48" customFormat="true" ht="16.5" hidden="false" customHeight="true" outlineLevel="0" collapsed="false">
      <c r="A520" s="52" t="s">
        <v>516</v>
      </c>
      <c r="B520" s="60" t="n">
        <v>1895</v>
      </c>
      <c r="C520" s="60" t="n">
        <v>1895</v>
      </c>
      <c r="D520" s="47" t="n">
        <v>1</v>
      </c>
      <c r="E520" s="47" t="n">
        <v>-0.914485559566787</v>
      </c>
      <c r="F520" s="56"/>
    </row>
    <row r="521" s="48" customFormat="true" ht="16.5" hidden="false" customHeight="true" outlineLevel="0" collapsed="false">
      <c r="A521" s="50" t="s">
        <v>386</v>
      </c>
      <c r="B521" s="60" t="n">
        <v>147</v>
      </c>
      <c r="C521" s="60" t="n">
        <v>147</v>
      </c>
      <c r="D521" s="47" t="n">
        <v>1</v>
      </c>
      <c r="E521" s="47" t="n">
        <v>-0.209677419354839</v>
      </c>
      <c r="F521" s="56"/>
    </row>
    <row r="522" s="48" customFormat="true" ht="16.5" hidden="false" customHeight="true" outlineLevel="0" collapsed="false">
      <c r="A522" s="50" t="s">
        <v>517</v>
      </c>
      <c r="B522" s="60" t="n">
        <v>22</v>
      </c>
      <c r="C522" s="60" t="n">
        <v>22</v>
      </c>
      <c r="D522" s="47" t="n">
        <v>1</v>
      </c>
      <c r="E522" s="47" t="n">
        <v>-0.995681193561052</v>
      </c>
      <c r="F522" s="56"/>
    </row>
    <row r="523" s="48" customFormat="true" ht="16.5" hidden="false" customHeight="true" outlineLevel="0" collapsed="false">
      <c r="A523" s="50" t="s">
        <v>518</v>
      </c>
      <c r="B523" s="60"/>
      <c r="C523" s="60"/>
      <c r="D523" s="47"/>
      <c r="E523" s="47"/>
      <c r="F523" s="56"/>
    </row>
    <row r="524" s="48" customFormat="true" ht="16.5" hidden="false" customHeight="true" outlineLevel="0" collapsed="false">
      <c r="A524" s="50" t="s">
        <v>519</v>
      </c>
      <c r="B524" s="60" t="n">
        <v>-715</v>
      </c>
      <c r="C524" s="60" t="n">
        <v>-715</v>
      </c>
      <c r="D524" s="47" t="n">
        <v>1</v>
      </c>
      <c r="E524" s="47"/>
      <c r="F524" s="56"/>
    </row>
    <row r="525" s="48" customFormat="true" ht="16.5" hidden="false" customHeight="true" outlineLevel="0" collapsed="false">
      <c r="A525" s="50" t="s">
        <v>503</v>
      </c>
      <c r="B525" s="60" t="n">
        <v>2281</v>
      </c>
      <c r="C525" s="60" t="n">
        <v>2281</v>
      </c>
      <c r="D525" s="47" t="n">
        <v>1</v>
      </c>
      <c r="E525" s="47" t="n">
        <v>0.0934803451581975</v>
      </c>
      <c r="F525" s="56"/>
    </row>
    <row r="526" s="48" customFormat="true" ht="16.5" hidden="false" customHeight="true" outlineLevel="0" collapsed="false">
      <c r="A526" s="50" t="s">
        <v>520</v>
      </c>
      <c r="B526" s="60" t="n">
        <v>160</v>
      </c>
      <c r="C526" s="60" t="n">
        <v>160</v>
      </c>
      <c r="D526" s="47" t="n">
        <v>1</v>
      </c>
      <c r="E526" s="47" t="n">
        <v>-0.983147250895302</v>
      </c>
      <c r="F526" s="56"/>
    </row>
    <row r="527" s="48" customFormat="true" ht="16.5" hidden="false" customHeight="true" outlineLevel="0" collapsed="false">
      <c r="A527" s="52" t="s">
        <v>521</v>
      </c>
      <c r="B527" s="60"/>
      <c r="C527" s="60"/>
      <c r="D527" s="47"/>
      <c r="E527" s="47"/>
      <c r="F527" s="56"/>
    </row>
    <row r="528" s="48" customFormat="true" ht="16.5" hidden="false" customHeight="true" outlineLevel="0" collapsed="false">
      <c r="A528" s="52" t="s">
        <v>522</v>
      </c>
      <c r="B528" s="60" t="n">
        <v>0</v>
      </c>
      <c r="C528" s="60" t="n">
        <v>0</v>
      </c>
      <c r="D528" s="47"/>
      <c r="E528" s="47"/>
      <c r="F528" s="56"/>
    </row>
    <row r="529" s="48" customFormat="true" ht="16.5" hidden="false" customHeight="true" outlineLevel="0" collapsed="false">
      <c r="A529" s="52" t="s">
        <v>386</v>
      </c>
      <c r="B529" s="60"/>
      <c r="C529" s="60"/>
      <c r="D529" s="47"/>
      <c r="E529" s="47"/>
      <c r="F529" s="56"/>
    </row>
    <row r="530" s="48" customFormat="true" ht="16.5" hidden="false" customHeight="true" outlineLevel="0" collapsed="false">
      <c r="A530" s="52" t="s">
        <v>523</v>
      </c>
      <c r="B530" s="60" t="n">
        <v>68</v>
      </c>
      <c r="C530" s="60" t="n">
        <v>68</v>
      </c>
      <c r="D530" s="47" t="n">
        <v>1</v>
      </c>
      <c r="E530" s="47" t="n">
        <v>-0.0684931506849315</v>
      </c>
      <c r="F530" s="56"/>
    </row>
    <row r="531" s="48" customFormat="true" ht="16.5" hidden="false" customHeight="true" outlineLevel="0" collapsed="false">
      <c r="A531" s="52" t="s">
        <v>524</v>
      </c>
      <c r="B531" s="60"/>
      <c r="C531" s="60"/>
      <c r="D531" s="47"/>
      <c r="E531" s="47"/>
      <c r="F531" s="56"/>
    </row>
    <row r="532" s="48" customFormat="true" ht="16.5" hidden="false" customHeight="true" outlineLevel="0" collapsed="false">
      <c r="A532" s="50" t="s">
        <v>525</v>
      </c>
      <c r="B532" s="60" t="n">
        <v>68</v>
      </c>
      <c r="C532" s="60" t="n">
        <v>68</v>
      </c>
      <c r="D532" s="47" t="n">
        <v>1</v>
      </c>
      <c r="E532" s="47" t="n">
        <v>0.133333333333333</v>
      </c>
      <c r="F532" s="56"/>
    </row>
    <row r="533" s="48" customFormat="true" ht="16.5" hidden="false" customHeight="true" outlineLevel="0" collapsed="false">
      <c r="A533" s="52" t="s">
        <v>526</v>
      </c>
      <c r="B533" s="60"/>
      <c r="C533" s="60"/>
      <c r="D533" s="47"/>
      <c r="E533" s="47"/>
      <c r="F533" s="56"/>
    </row>
    <row r="534" s="48" customFormat="true" ht="16.5" hidden="false" customHeight="true" outlineLevel="0" collapsed="false">
      <c r="A534" s="53" t="s">
        <v>527</v>
      </c>
      <c r="B534" s="60" t="n">
        <v>7767</v>
      </c>
      <c r="C534" s="60" t="n">
        <v>7767</v>
      </c>
      <c r="D534" s="47" t="n">
        <v>1</v>
      </c>
      <c r="E534" s="47" t="n">
        <v>-0.360477562783038</v>
      </c>
      <c r="F534" s="60"/>
    </row>
    <row r="535" s="48" customFormat="true" ht="16.5" hidden="false" customHeight="true" outlineLevel="0" collapsed="false">
      <c r="A535" s="52" t="s">
        <v>528</v>
      </c>
      <c r="B535" s="60" t="n">
        <v>-237</v>
      </c>
      <c r="C535" s="60" t="n">
        <v>-237</v>
      </c>
      <c r="D535" s="47" t="n">
        <v>1</v>
      </c>
      <c r="E535" s="47"/>
      <c r="F535" s="60"/>
    </row>
    <row r="536" s="48" customFormat="true" ht="16.5" hidden="false" customHeight="true" outlineLevel="0" collapsed="false">
      <c r="A536" s="52" t="s">
        <v>529</v>
      </c>
      <c r="B536" s="60"/>
      <c r="C536" s="60"/>
      <c r="D536" s="47"/>
      <c r="E536" s="47"/>
      <c r="F536" s="60"/>
    </row>
    <row r="537" s="48" customFormat="true" ht="16.5" hidden="false" customHeight="true" outlineLevel="0" collapsed="false">
      <c r="A537" s="52" t="s">
        <v>530</v>
      </c>
      <c r="B537" s="60" t="n">
        <v>-5367</v>
      </c>
      <c r="C537" s="60" t="n">
        <v>-5367</v>
      </c>
      <c r="D537" s="47" t="n">
        <v>1</v>
      </c>
      <c r="E537" s="47"/>
      <c r="F537" s="60"/>
    </row>
    <row r="538" s="48" customFormat="true" ht="16.5" hidden="false" customHeight="true" outlineLevel="0" collapsed="false">
      <c r="A538" s="50" t="s">
        <v>531</v>
      </c>
      <c r="B538" s="60" t="n">
        <v>1377</v>
      </c>
      <c r="C538" s="60" t="n">
        <v>1377</v>
      </c>
      <c r="D538" s="47" t="n">
        <v>1</v>
      </c>
      <c r="E538" s="47" t="n">
        <v>-0.183274021352313</v>
      </c>
      <c r="F538" s="60"/>
    </row>
    <row r="539" s="48" customFormat="true" ht="16.5" hidden="false" customHeight="true" outlineLevel="0" collapsed="false">
      <c r="A539" s="50" t="s">
        <v>532</v>
      </c>
      <c r="B539" s="60"/>
      <c r="C539" s="60"/>
      <c r="D539" s="47"/>
      <c r="E539" s="47"/>
      <c r="F539" s="60"/>
    </row>
    <row r="540" s="48" customFormat="true" ht="16.5" hidden="false" customHeight="true" outlineLevel="0" collapsed="false">
      <c r="A540" s="50" t="s">
        <v>533</v>
      </c>
      <c r="B540" s="60" t="n">
        <v>2873</v>
      </c>
      <c r="C540" s="60" t="n">
        <v>2873</v>
      </c>
      <c r="D540" s="47" t="n">
        <v>1</v>
      </c>
      <c r="E540" s="47" t="n">
        <v>1.40016708437761</v>
      </c>
      <c r="F540" s="60"/>
    </row>
    <row r="541" s="48" customFormat="true" ht="16.5" hidden="false" customHeight="true" outlineLevel="0" collapsed="false">
      <c r="A541" s="50" t="s">
        <v>534</v>
      </c>
      <c r="B541" s="60" t="n">
        <v>6</v>
      </c>
      <c r="C541" s="60" t="n">
        <v>6</v>
      </c>
      <c r="D541" s="47" t="n">
        <v>1</v>
      </c>
      <c r="E541" s="47" t="n">
        <v>0.2</v>
      </c>
      <c r="F541" s="60"/>
    </row>
    <row r="542" s="48" customFormat="true" ht="16.5" hidden="false" customHeight="true" outlineLevel="0" collapsed="false">
      <c r="A542" s="50" t="s">
        <v>535</v>
      </c>
      <c r="B542" s="60" t="n">
        <v>874</v>
      </c>
      <c r="C542" s="60" t="n">
        <v>874</v>
      </c>
      <c r="D542" s="47" t="n">
        <v>1</v>
      </c>
      <c r="E542" s="47" t="n">
        <v>-0.506772009029345</v>
      </c>
      <c r="F542" s="60"/>
    </row>
    <row r="543" s="48" customFormat="true" ht="16.5" hidden="false" customHeight="true" outlineLevel="0" collapsed="false">
      <c r="A543" s="52" t="s">
        <v>536</v>
      </c>
      <c r="B543" s="60" t="n">
        <v>7664</v>
      </c>
      <c r="C543" s="60" t="n">
        <v>7664</v>
      </c>
      <c r="D543" s="47" t="n">
        <v>1</v>
      </c>
      <c r="E543" s="47" t="n">
        <v>0.0782217220033765</v>
      </c>
      <c r="F543" s="60"/>
    </row>
    <row r="544" s="48" customFormat="true" ht="16.5" hidden="false" customHeight="true" outlineLevel="0" collapsed="false">
      <c r="A544" s="52" t="s">
        <v>537</v>
      </c>
      <c r="B544" s="60" t="n">
        <v>7664</v>
      </c>
      <c r="C544" s="60" t="n">
        <v>7664</v>
      </c>
      <c r="D544" s="47" t="n">
        <v>1</v>
      </c>
      <c r="E544" s="47" t="n">
        <v>0.0782217220033765</v>
      </c>
      <c r="F544" s="60"/>
    </row>
    <row r="545" s="48" customFormat="true" ht="16.5" hidden="false" customHeight="true" outlineLevel="0" collapsed="false">
      <c r="A545" s="52" t="s">
        <v>538</v>
      </c>
      <c r="B545" s="60" t="n">
        <v>340</v>
      </c>
      <c r="C545" s="60" t="n">
        <v>340</v>
      </c>
      <c r="D545" s="47" t="n">
        <v>1</v>
      </c>
      <c r="E545" s="47" t="n">
        <v>0.0526315789473684</v>
      </c>
      <c r="F545" s="60"/>
    </row>
    <row r="546" s="48" customFormat="true" ht="16.5" hidden="false" customHeight="true" outlineLevel="0" collapsed="false">
      <c r="A546" s="50" t="s">
        <v>539</v>
      </c>
      <c r="B546" s="60" t="n">
        <v>8</v>
      </c>
      <c r="C546" s="60" t="n">
        <v>8</v>
      </c>
      <c r="D546" s="47" t="n">
        <v>1</v>
      </c>
      <c r="E546" s="47" t="n">
        <v>-0.619047619047619</v>
      </c>
      <c r="F546" s="60"/>
    </row>
    <row r="547" s="48" customFormat="true" ht="16.5" hidden="false" customHeight="true" outlineLevel="0" collapsed="false">
      <c r="A547" s="50" t="s">
        <v>540</v>
      </c>
      <c r="B547" s="60" t="n">
        <v>332</v>
      </c>
      <c r="C547" s="60" t="n">
        <v>332</v>
      </c>
      <c r="D547" s="47" t="n">
        <v>1</v>
      </c>
      <c r="E547" s="47" t="n">
        <v>0.0993377483443709</v>
      </c>
      <c r="F547" s="60"/>
    </row>
    <row r="548" s="48" customFormat="true" ht="16.5" hidden="false" customHeight="true" outlineLevel="0" collapsed="false">
      <c r="A548" s="53" t="s">
        <v>541</v>
      </c>
      <c r="B548" s="60" t="n">
        <v>210</v>
      </c>
      <c r="C548" s="60" t="n">
        <v>210</v>
      </c>
      <c r="D548" s="47" t="n">
        <v>1</v>
      </c>
      <c r="E548" s="47" t="n">
        <v>-0.270833333333333</v>
      </c>
      <c r="F548" s="60"/>
    </row>
    <row r="549" s="48" customFormat="true" ht="16.5" hidden="false" customHeight="true" outlineLevel="0" collapsed="false">
      <c r="A549" s="52" t="s">
        <v>542</v>
      </c>
      <c r="B549" s="60" t="n">
        <v>187</v>
      </c>
      <c r="C549" s="60" t="n">
        <v>187</v>
      </c>
      <c r="D549" s="47" t="n">
        <v>1</v>
      </c>
      <c r="E549" s="47" t="n">
        <v>-0.142201834862385</v>
      </c>
      <c r="F549" s="60"/>
    </row>
    <row r="550" s="48" customFormat="true" ht="16.5" hidden="false" customHeight="true" outlineLevel="0" collapsed="false">
      <c r="A550" s="52" t="s">
        <v>415</v>
      </c>
      <c r="B550" s="60" t="n">
        <v>65</v>
      </c>
      <c r="C550" s="60" t="n">
        <v>65</v>
      </c>
      <c r="D550" s="47" t="n">
        <v>1</v>
      </c>
      <c r="E550" s="47"/>
      <c r="F550" s="60"/>
    </row>
    <row r="551" s="48" customFormat="true" ht="16.5" hidden="false" customHeight="true" outlineLevel="0" collapsed="false">
      <c r="A551" s="50" t="s">
        <v>543</v>
      </c>
      <c r="B551" s="60" t="n">
        <v>122</v>
      </c>
      <c r="C551" s="60" t="n">
        <v>122</v>
      </c>
      <c r="D551" s="47" t="n">
        <v>1</v>
      </c>
      <c r="E551" s="47" t="n">
        <v>-0.440366972477064</v>
      </c>
      <c r="F551" s="60"/>
    </row>
    <row r="552" s="48" customFormat="true" ht="16.5" hidden="false" customHeight="true" outlineLevel="0" collapsed="false">
      <c r="A552" s="50" t="s">
        <v>544</v>
      </c>
      <c r="B552" s="60"/>
      <c r="C552" s="60"/>
      <c r="D552" s="47"/>
      <c r="E552" s="47"/>
      <c r="F552" s="60"/>
    </row>
    <row r="553" s="48" customFormat="true" ht="16.5" hidden="false" customHeight="true" outlineLevel="0" collapsed="false">
      <c r="A553" s="52" t="s">
        <v>545</v>
      </c>
      <c r="B553" s="60" t="n">
        <v>23</v>
      </c>
      <c r="C553" s="60" t="n">
        <v>23</v>
      </c>
      <c r="D553" s="47" t="n">
        <v>1</v>
      </c>
      <c r="E553" s="47" t="n">
        <v>-0.671428571428571</v>
      </c>
      <c r="F553" s="60"/>
    </row>
    <row r="554" s="48" customFormat="true" ht="16.5" hidden="false" customHeight="true" outlineLevel="0" collapsed="false">
      <c r="A554" s="50" t="s">
        <v>415</v>
      </c>
      <c r="B554" s="60"/>
      <c r="C554" s="60"/>
      <c r="D554" s="47"/>
      <c r="E554" s="47"/>
      <c r="F554" s="60"/>
    </row>
    <row r="555" s="48" customFormat="true" ht="16.5" hidden="false" customHeight="true" outlineLevel="0" collapsed="false">
      <c r="A555" s="50" t="s">
        <v>546</v>
      </c>
      <c r="B555" s="60" t="n">
        <v>23</v>
      </c>
      <c r="C555" s="60" t="n">
        <v>23</v>
      </c>
      <c r="D555" s="47" t="n">
        <v>1</v>
      </c>
      <c r="E555" s="47" t="n">
        <v>-0.671428571428571</v>
      </c>
      <c r="F555" s="60"/>
    </row>
    <row r="556" s="48" customFormat="true" ht="16.5" hidden="false" customHeight="true" outlineLevel="0" collapsed="false">
      <c r="A556" s="52" t="s">
        <v>547</v>
      </c>
      <c r="B556" s="60"/>
      <c r="C556" s="60"/>
      <c r="D556" s="47"/>
      <c r="E556" s="47"/>
      <c r="F556" s="60"/>
    </row>
    <row r="557" s="48" customFormat="true" ht="16.5" hidden="false" customHeight="true" outlineLevel="0" collapsed="false">
      <c r="A557" s="52" t="s">
        <v>548</v>
      </c>
      <c r="B557" s="60"/>
      <c r="C557" s="60"/>
      <c r="D557" s="47"/>
      <c r="E557" s="47"/>
      <c r="F557" s="60"/>
    </row>
    <row r="558" s="48" customFormat="true" ht="16.5" hidden="false" customHeight="true" outlineLevel="0" collapsed="false">
      <c r="A558" s="52" t="s">
        <v>549</v>
      </c>
      <c r="B558" s="60"/>
      <c r="C558" s="60"/>
      <c r="D558" s="47"/>
      <c r="E558" s="47"/>
      <c r="F558" s="60"/>
    </row>
    <row r="559" s="48" customFormat="true" ht="16.5" hidden="false" customHeight="true" outlineLevel="0" collapsed="false">
      <c r="A559" s="52" t="s">
        <v>550</v>
      </c>
      <c r="B559" s="60" t="n">
        <v>6831</v>
      </c>
      <c r="C559" s="60" t="n">
        <v>6831</v>
      </c>
      <c r="D559" s="47" t="n">
        <v>1</v>
      </c>
      <c r="E559" s="47"/>
      <c r="F559" s="60"/>
    </row>
    <row r="560" s="48" customFormat="true" ht="16.5" hidden="false" customHeight="true" outlineLevel="0" collapsed="false">
      <c r="A560" s="52" t="s">
        <v>551</v>
      </c>
      <c r="B560" s="60" t="n">
        <v>3894</v>
      </c>
      <c r="C560" s="60" t="n">
        <v>3894</v>
      </c>
      <c r="D560" s="47" t="n">
        <v>1</v>
      </c>
      <c r="E560" s="47"/>
      <c r="F560" s="60"/>
    </row>
    <row r="561" s="48" customFormat="true" ht="16.5" hidden="false" customHeight="true" outlineLevel="0" collapsed="false">
      <c r="A561" s="52" t="s">
        <v>552</v>
      </c>
      <c r="B561" s="60" t="n">
        <v>2268</v>
      </c>
      <c r="C561" s="60" t="n">
        <v>2268</v>
      </c>
      <c r="D561" s="47" t="n">
        <v>1</v>
      </c>
      <c r="E561" s="47"/>
      <c r="F561" s="60"/>
    </row>
    <row r="562" s="48" customFormat="true" ht="16.5" hidden="false" customHeight="true" outlineLevel="0" collapsed="false">
      <c r="A562" s="52" t="s">
        <v>553</v>
      </c>
      <c r="B562" s="60" t="n">
        <v>760</v>
      </c>
      <c r="C562" s="60" t="n">
        <v>760</v>
      </c>
      <c r="D562" s="47" t="n">
        <v>1</v>
      </c>
      <c r="E562" s="47"/>
      <c r="F562" s="60"/>
    </row>
    <row r="563" s="48" customFormat="true" ht="16.5" hidden="false" customHeight="true" outlineLevel="0" collapsed="false">
      <c r="A563" s="52" t="s">
        <v>554</v>
      </c>
      <c r="B563" s="60" t="n">
        <v>589</v>
      </c>
      <c r="C563" s="60" t="n">
        <v>589</v>
      </c>
      <c r="D563" s="47" t="n">
        <v>1</v>
      </c>
      <c r="E563" s="47"/>
      <c r="F563" s="60"/>
    </row>
    <row r="564" s="48" customFormat="true" ht="16.5" hidden="false" customHeight="true" outlineLevel="0" collapsed="false">
      <c r="A564" s="52" t="s">
        <v>555</v>
      </c>
      <c r="B564" s="60" t="n">
        <v>277</v>
      </c>
      <c r="C564" s="60" t="n">
        <v>277</v>
      </c>
      <c r="D564" s="47" t="n">
        <v>1</v>
      </c>
      <c r="E564" s="47"/>
      <c r="F564" s="60"/>
    </row>
    <row r="565" s="48" customFormat="true" ht="16.5" hidden="false" customHeight="true" outlineLevel="0" collapsed="false">
      <c r="A565" s="52" t="s">
        <v>556</v>
      </c>
      <c r="B565" s="60" t="n">
        <v>1012</v>
      </c>
      <c r="C565" s="60" t="n">
        <v>1012</v>
      </c>
      <c r="D565" s="47" t="n">
        <v>1</v>
      </c>
      <c r="E565" s="47"/>
      <c r="F565" s="60"/>
    </row>
    <row r="566" s="48" customFormat="true" ht="16.5" hidden="false" customHeight="true" outlineLevel="0" collapsed="false">
      <c r="A566" s="52" t="s">
        <v>557</v>
      </c>
      <c r="B566" s="60" t="n">
        <v>344</v>
      </c>
      <c r="C566" s="60" t="n">
        <v>344</v>
      </c>
      <c r="D566" s="47" t="n">
        <v>1</v>
      </c>
      <c r="E566" s="47"/>
      <c r="F566" s="60"/>
    </row>
    <row r="567" s="48" customFormat="true" ht="16.5" hidden="false" customHeight="true" outlineLevel="0" collapsed="false">
      <c r="A567" s="52" t="s">
        <v>558</v>
      </c>
      <c r="B567" s="60" t="n">
        <v>206</v>
      </c>
      <c r="C567" s="60" t="n">
        <v>206</v>
      </c>
      <c r="D567" s="47" t="n">
        <v>1</v>
      </c>
      <c r="E567" s="47"/>
      <c r="F567" s="60"/>
    </row>
    <row r="568" s="48" customFormat="true" ht="16.5" hidden="false" customHeight="true" outlineLevel="0" collapsed="false">
      <c r="A568" s="52" t="s">
        <v>559</v>
      </c>
      <c r="B568" s="60" t="n">
        <v>462</v>
      </c>
      <c r="C568" s="60" t="n">
        <v>462</v>
      </c>
      <c r="D568" s="47" t="n">
        <v>1</v>
      </c>
      <c r="E568" s="47"/>
      <c r="F568" s="60"/>
    </row>
    <row r="569" s="48" customFormat="true" ht="16.5" hidden="false" customHeight="true" outlineLevel="0" collapsed="false">
      <c r="A569" s="52" t="s">
        <v>560</v>
      </c>
      <c r="B569" s="60" t="n">
        <v>531</v>
      </c>
      <c r="C569" s="60" t="n">
        <v>531</v>
      </c>
      <c r="D569" s="47" t="n">
        <v>1</v>
      </c>
      <c r="E569" s="47"/>
      <c r="F569" s="60"/>
    </row>
    <row r="570" s="48" customFormat="true" ht="16.5" hidden="false" customHeight="true" outlineLevel="0" collapsed="false">
      <c r="A570" s="52" t="s">
        <v>554</v>
      </c>
      <c r="B570" s="60" t="n">
        <v>531</v>
      </c>
      <c r="C570" s="60" t="n">
        <v>531</v>
      </c>
      <c r="D570" s="47" t="n">
        <v>1</v>
      </c>
      <c r="E570" s="47"/>
      <c r="F570" s="60"/>
    </row>
    <row r="571" s="48" customFormat="true" ht="16.5" hidden="false" customHeight="true" outlineLevel="0" collapsed="false">
      <c r="A571" s="52" t="s">
        <v>561</v>
      </c>
      <c r="B571" s="60" t="n">
        <v>165</v>
      </c>
      <c r="C571" s="60" t="n">
        <v>165</v>
      </c>
      <c r="D571" s="47" t="n">
        <v>1</v>
      </c>
      <c r="E571" s="47"/>
      <c r="F571" s="60"/>
    </row>
    <row r="572" s="48" customFormat="true" ht="16.5" hidden="false" customHeight="true" outlineLevel="0" collapsed="false">
      <c r="A572" s="52" t="s">
        <v>562</v>
      </c>
      <c r="B572" s="60" t="n">
        <v>165</v>
      </c>
      <c r="C572" s="60" t="n">
        <v>165</v>
      </c>
      <c r="D572" s="47" t="n">
        <v>1</v>
      </c>
      <c r="E572" s="47"/>
      <c r="F572" s="60"/>
    </row>
    <row r="573" s="48" customFormat="true" ht="16.5" hidden="false" customHeight="true" outlineLevel="0" collapsed="false">
      <c r="A573" s="52" t="s">
        <v>563</v>
      </c>
      <c r="B573" s="60" t="n">
        <v>174</v>
      </c>
      <c r="C573" s="60" t="n">
        <v>174</v>
      </c>
      <c r="D573" s="47" t="n">
        <v>1</v>
      </c>
      <c r="E573" s="47"/>
      <c r="F573" s="60"/>
    </row>
    <row r="574" s="48" customFormat="true" ht="16.5" hidden="false" customHeight="true" outlineLevel="0" collapsed="false">
      <c r="A574" s="52" t="s">
        <v>564</v>
      </c>
      <c r="B574" s="60" t="n">
        <v>174</v>
      </c>
      <c r="C574" s="60" t="n">
        <v>174</v>
      </c>
      <c r="D574" s="47" t="n">
        <v>1</v>
      </c>
      <c r="E574" s="47"/>
      <c r="F574" s="60"/>
    </row>
    <row r="575" s="48" customFormat="true" ht="16.5" hidden="false" customHeight="true" outlineLevel="0" collapsed="false">
      <c r="A575" s="52" t="s">
        <v>565</v>
      </c>
      <c r="B575" s="60" t="n">
        <v>1055</v>
      </c>
      <c r="C575" s="60" t="n">
        <v>1055</v>
      </c>
      <c r="D575" s="47" t="n">
        <v>1</v>
      </c>
      <c r="E575" s="47"/>
      <c r="F575" s="60"/>
    </row>
    <row r="576" s="48" customFormat="true" ht="16.5" hidden="false" customHeight="true" outlineLevel="0" collapsed="false">
      <c r="A576" s="52" t="s">
        <v>566</v>
      </c>
      <c r="B576" s="60" t="n">
        <v>1035</v>
      </c>
      <c r="C576" s="60" t="n">
        <v>1035</v>
      </c>
      <c r="D576" s="47" t="n">
        <v>1</v>
      </c>
      <c r="E576" s="47"/>
      <c r="F576" s="60"/>
    </row>
    <row r="577" s="48" customFormat="true" ht="16.5" hidden="false" customHeight="true" outlineLevel="0" collapsed="false">
      <c r="A577" s="52" t="s">
        <v>567</v>
      </c>
      <c r="B577" s="60" t="n">
        <v>20</v>
      </c>
      <c r="C577" s="60" t="n">
        <v>20</v>
      </c>
      <c r="D577" s="47" t="n">
        <v>1</v>
      </c>
      <c r="E577" s="47"/>
      <c r="F577" s="60"/>
    </row>
    <row r="578" s="48" customFormat="true" ht="16.5" hidden="false" customHeight="true" outlineLevel="0" collapsed="false">
      <c r="A578" s="53" t="s">
        <v>568</v>
      </c>
      <c r="B578" s="60" t="n">
        <v>145</v>
      </c>
      <c r="C578" s="60" t="n">
        <v>80</v>
      </c>
      <c r="D578" s="47" t="n">
        <v>0.551724137931035</v>
      </c>
      <c r="E578" s="47" t="n">
        <v>-0.953298307063631</v>
      </c>
      <c r="F578" s="56"/>
    </row>
    <row r="579" s="48" customFormat="true" ht="16.5" hidden="false" customHeight="true" outlineLevel="0" collapsed="false">
      <c r="A579" s="52" t="s">
        <v>569</v>
      </c>
      <c r="B579" s="60" t="n">
        <v>145</v>
      </c>
      <c r="C579" s="60" t="n">
        <v>80</v>
      </c>
      <c r="D579" s="47" t="n">
        <v>0.551724137931035</v>
      </c>
      <c r="E579" s="47" t="n">
        <v>-0.953298307063631</v>
      </c>
      <c r="F579" s="60"/>
    </row>
    <row r="580" s="48" customFormat="true" ht="16.5" hidden="false" customHeight="true" outlineLevel="0" collapsed="false">
      <c r="A580" s="50" t="s">
        <v>570</v>
      </c>
      <c r="B580" s="60" t="n">
        <v>145</v>
      </c>
      <c r="C580" s="60" t="n">
        <v>80</v>
      </c>
      <c r="D580" s="47" t="n">
        <v>0.551724137931035</v>
      </c>
      <c r="E580" s="47" t="n">
        <v>-0.953298307063631</v>
      </c>
      <c r="F580" s="60"/>
    </row>
    <row r="581" s="48" customFormat="true" ht="16.5" hidden="false" customHeight="true" outlineLevel="0" collapsed="false">
      <c r="A581" s="50" t="s">
        <v>571</v>
      </c>
      <c r="B581" s="60" t="n">
        <v>9854</v>
      </c>
      <c r="C581" s="60" t="n">
        <v>9854</v>
      </c>
      <c r="D581" s="47" t="n">
        <v>1</v>
      </c>
      <c r="E581" s="47" t="n">
        <v>0.191968065803798</v>
      </c>
      <c r="F581" s="60"/>
    </row>
    <row r="582" s="48" customFormat="true" ht="16.5" hidden="false" customHeight="true" outlineLevel="0" collapsed="false">
      <c r="A582" s="50" t="s">
        <v>572</v>
      </c>
      <c r="B582" s="60" t="n">
        <v>9854</v>
      </c>
      <c r="C582" s="60" t="n">
        <v>9854</v>
      </c>
      <c r="D582" s="47" t="n">
        <v>1</v>
      </c>
      <c r="E582" s="47" t="n">
        <v>0.191968065803798</v>
      </c>
      <c r="F582" s="60"/>
    </row>
    <row r="583" s="48" customFormat="true" ht="16.5" hidden="false" customHeight="true" outlineLevel="0" collapsed="false">
      <c r="A583" s="57" t="s">
        <v>573</v>
      </c>
      <c r="B583" s="61" t="n">
        <v>364980</v>
      </c>
      <c r="C583" s="61" t="n">
        <v>359591</v>
      </c>
      <c r="D583" s="47" t="n">
        <v>0.985234807386706</v>
      </c>
      <c r="E583" s="47" t="n">
        <v>-0.0679293308933691</v>
      </c>
      <c r="F583" s="60" t="n">
        <v>0</v>
      </c>
    </row>
    <row r="584" customFormat="false" ht="16.5" hidden="false" customHeight="true" outlineLevel="0" collapsed="false">
      <c r="A584" s="59" t="s">
        <v>574</v>
      </c>
      <c r="B584" s="59" t="n">
        <v>44253</v>
      </c>
      <c r="C584" s="59" t="n">
        <v>44253</v>
      </c>
      <c r="D584" s="47" t="n">
        <v>1</v>
      </c>
      <c r="E584" s="47" t="n">
        <v>0</v>
      </c>
      <c r="F584" s="59"/>
    </row>
    <row r="585" customFormat="false" ht="16.5" hidden="false" customHeight="true" outlineLevel="0" collapsed="false">
      <c r="A585" s="59" t="s">
        <v>575</v>
      </c>
      <c r="B585" s="59" t="n">
        <v>5028</v>
      </c>
      <c r="C585" s="59" t="n">
        <v>5028</v>
      </c>
      <c r="D585" s="47" t="n">
        <v>1</v>
      </c>
      <c r="E585" s="47" t="n">
        <v>-0.0148902821316614</v>
      </c>
      <c r="F585" s="59"/>
    </row>
    <row r="586" customFormat="false" ht="16.5" hidden="false" customHeight="true" outlineLevel="0" collapsed="false">
      <c r="A586" s="59" t="s">
        <v>576</v>
      </c>
      <c r="B586" s="59" t="n">
        <v>34720</v>
      </c>
      <c r="C586" s="59" t="n">
        <v>34720</v>
      </c>
      <c r="D586" s="47" t="n">
        <v>1</v>
      </c>
      <c r="E586" s="47" t="n">
        <v>-0.0156498072125198</v>
      </c>
      <c r="F586" s="59"/>
    </row>
    <row r="587" customFormat="false" ht="16.5" hidden="false" customHeight="true" outlineLevel="0" collapsed="false">
      <c r="A587" s="60" t="s">
        <v>577</v>
      </c>
      <c r="B587" s="59" t="n">
        <v>400</v>
      </c>
      <c r="C587" s="59" t="n">
        <v>400</v>
      </c>
      <c r="D587" s="47" t="n">
        <v>1</v>
      </c>
      <c r="E587" s="47" t="n">
        <v>-0.953911740983984</v>
      </c>
      <c r="F587" s="59"/>
    </row>
    <row r="588" customFormat="false" ht="16.5" hidden="false" customHeight="true" outlineLevel="0" collapsed="false">
      <c r="A588" s="61" t="s">
        <v>578</v>
      </c>
      <c r="B588" s="62" t="n">
        <v>449381</v>
      </c>
      <c r="C588" s="62" t="n">
        <v>443992</v>
      </c>
      <c r="D588" s="63" t="n">
        <v>0.988007948711672</v>
      </c>
      <c r="E588" s="63" t="n">
        <v>-0.0732906705405484</v>
      </c>
      <c r="F588" s="59"/>
    </row>
    <row r="589" customFormat="false" ht="16.5" hidden="false" customHeight="true" outlineLevel="0" collapsed="false">
      <c r="A589" s="59" t="s">
        <v>579</v>
      </c>
      <c r="B589" s="59"/>
      <c r="C589" s="59" t="n">
        <v>5389</v>
      </c>
      <c r="D589" s="47"/>
      <c r="E589" s="47" t="n">
        <v>-0.573216124178348</v>
      </c>
      <c r="F589" s="59"/>
    </row>
    <row r="590" customFormat="false" ht="16.5" hidden="false" customHeight="true" outlineLevel="0" collapsed="false">
      <c r="A590" s="59" t="s">
        <v>580</v>
      </c>
      <c r="B590" s="59"/>
      <c r="C590" s="59" t="n">
        <v>5389</v>
      </c>
      <c r="D590" s="47"/>
      <c r="E590" s="47" t="n">
        <v>-0.573216124178348</v>
      </c>
      <c r="F590" s="59"/>
    </row>
    <row r="591" customFormat="false" ht="18" hidden="false" customHeight="true" outlineLevel="0" collapsed="false">
      <c r="A591" s="72" t="s">
        <v>643</v>
      </c>
      <c r="B591" s="72"/>
      <c r="C591" s="72"/>
      <c r="D591" s="72"/>
      <c r="E591" s="72"/>
      <c r="F591" s="72"/>
    </row>
  </sheetData>
  <mergeCells count="1">
    <mergeCell ref="A1:F1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6" activeCellId="0" sqref="F6"/>
    </sheetView>
  </sheetViews>
  <sheetFormatPr defaultColWidth="10.87109375" defaultRowHeight="13.5" zeroHeight="false" outlineLevelRow="0" outlineLevelCol="0"/>
  <cols>
    <col collapsed="false" customWidth="true" hidden="false" outlineLevel="0" max="1" min="1" style="73" width="33.99"/>
    <col collapsed="false" customWidth="true" hidden="false" outlineLevel="0" max="2" min="2" style="73" width="18.75"/>
    <col collapsed="false" customWidth="true" hidden="false" outlineLevel="0" max="3" min="3" style="73" width="21.12"/>
    <col collapsed="false" customWidth="false" hidden="false" outlineLevel="0" max="246" min="4" style="73" width="10.87"/>
    <col collapsed="false" customWidth="true" hidden="false" outlineLevel="0" max="247" min="247" style="73" width="7.87"/>
    <col collapsed="false" customWidth="true" hidden="false" outlineLevel="0" max="248" min="248" style="73" width="31.87"/>
    <col collapsed="false" customWidth="true" hidden="false" outlineLevel="0" max="249" min="249" style="73" width="13.74"/>
    <col collapsed="false" customWidth="true" hidden="false" outlineLevel="0" max="254" min="250" style="73" width="13.12"/>
    <col collapsed="false" customWidth="false" hidden="false" outlineLevel="0" max="257" min="255" style="73" width="10.87"/>
  </cols>
  <sheetData>
    <row r="1" customFormat="false" ht="24" hidden="false" customHeight="true" outlineLevel="0" collapsed="false">
      <c r="A1" s="74" t="s">
        <v>650</v>
      </c>
      <c r="B1" s="74"/>
      <c r="C1" s="74"/>
    </row>
    <row r="2" customFormat="false" ht="24" hidden="false" customHeight="true" outlineLevel="0" collapsed="false">
      <c r="A2" s="75" t="s">
        <v>651</v>
      </c>
      <c r="B2" s="75"/>
      <c r="C2" s="75"/>
    </row>
    <row r="3" customFormat="false" ht="18.75" hidden="false" customHeight="true" outlineLevel="0" collapsed="false">
      <c r="A3" s="76" t="s">
        <v>652</v>
      </c>
      <c r="B3" s="76"/>
      <c r="C3" s="77" t="s">
        <v>653</v>
      </c>
    </row>
    <row r="4" s="79" customFormat="true" ht="18.75" hidden="false" customHeight="true" outlineLevel="0" collapsed="false">
      <c r="A4" s="78" t="s">
        <v>654</v>
      </c>
      <c r="B4" s="78" t="s">
        <v>655</v>
      </c>
      <c r="C4" s="78" t="s">
        <v>656</v>
      </c>
    </row>
    <row r="5" customFormat="false" ht="18.75" hidden="false" customHeight="true" outlineLevel="0" collapsed="false">
      <c r="A5" s="80" t="s">
        <v>655</v>
      </c>
      <c r="B5" s="81" t="n">
        <f aca="false">B6+B11+B22+B30+B37+B41+B44+B48+B51+B57+B60+B65</f>
        <v>359591</v>
      </c>
      <c r="C5" s="81" t="n">
        <f aca="false">C6+C11+C22+C30+C37+C41+C44+C48+C51+C57+C60+C65</f>
        <v>205032</v>
      </c>
    </row>
    <row r="6" customFormat="false" ht="18.75" hidden="false" customHeight="true" outlineLevel="0" collapsed="false">
      <c r="A6" s="82" t="s">
        <v>657</v>
      </c>
      <c r="B6" s="81" t="n">
        <v>27180</v>
      </c>
      <c r="C6" s="81" t="n">
        <v>26877</v>
      </c>
    </row>
    <row r="7" customFormat="false" ht="18.75" hidden="false" customHeight="true" outlineLevel="0" collapsed="false">
      <c r="A7" s="83" t="s">
        <v>658</v>
      </c>
      <c r="B7" s="81" t="n">
        <v>13810</v>
      </c>
      <c r="C7" s="81" t="n">
        <v>13810</v>
      </c>
    </row>
    <row r="8" customFormat="false" ht="18.75" hidden="false" customHeight="true" outlineLevel="0" collapsed="false">
      <c r="A8" s="83" t="s">
        <v>659</v>
      </c>
      <c r="B8" s="81" t="n">
        <v>3644</v>
      </c>
      <c r="C8" s="81" t="n">
        <v>3488</v>
      </c>
    </row>
    <row r="9" customFormat="false" ht="18.75" hidden="false" customHeight="true" outlineLevel="0" collapsed="false">
      <c r="A9" s="83" t="s">
        <v>660</v>
      </c>
      <c r="B9" s="81" t="n">
        <v>961</v>
      </c>
      <c r="C9" s="81" t="n">
        <v>952</v>
      </c>
    </row>
    <row r="10" customFormat="false" ht="18.75" hidden="false" customHeight="true" outlineLevel="0" collapsed="false">
      <c r="A10" s="83" t="s">
        <v>661</v>
      </c>
      <c r="B10" s="81" t="n">
        <v>8765</v>
      </c>
      <c r="C10" s="81" t="n">
        <v>8627</v>
      </c>
    </row>
    <row r="11" customFormat="false" ht="18.75" hidden="false" customHeight="true" outlineLevel="0" collapsed="false">
      <c r="A11" s="82" t="s">
        <v>662</v>
      </c>
      <c r="B11" s="81" t="n">
        <v>17202</v>
      </c>
      <c r="C11" s="81" t="n">
        <v>7257</v>
      </c>
    </row>
    <row r="12" customFormat="false" ht="18.75" hidden="false" customHeight="true" outlineLevel="0" collapsed="false">
      <c r="A12" s="83" t="s">
        <v>663</v>
      </c>
      <c r="B12" s="81" t="n">
        <v>7745</v>
      </c>
      <c r="C12" s="81" t="n">
        <v>4450</v>
      </c>
    </row>
    <row r="13" customFormat="false" ht="18.75" hidden="false" customHeight="true" outlineLevel="0" collapsed="false">
      <c r="A13" s="83" t="s">
        <v>664</v>
      </c>
      <c r="B13" s="81" t="n">
        <v>142</v>
      </c>
      <c r="C13" s="81" t="n">
        <v>75</v>
      </c>
    </row>
    <row r="14" customFormat="false" ht="18.75" hidden="false" customHeight="true" outlineLevel="0" collapsed="false">
      <c r="A14" s="83" t="s">
        <v>665</v>
      </c>
      <c r="B14" s="81" t="n">
        <v>378</v>
      </c>
      <c r="C14" s="81" t="n">
        <v>141</v>
      </c>
    </row>
    <row r="15" customFormat="false" ht="18.75" hidden="false" customHeight="true" outlineLevel="0" collapsed="false">
      <c r="A15" s="83" t="s">
        <v>666</v>
      </c>
      <c r="B15" s="81" t="n">
        <v>1606</v>
      </c>
      <c r="C15" s="81" t="n">
        <v>0</v>
      </c>
    </row>
    <row r="16" customFormat="false" ht="18.75" hidden="false" customHeight="true" outlineLevel="0" collapsed="false">
      <c r="A16" s="83" t="s">
        <v>667</v>
      </c>
      <c r="B16" s="81" t="n">
        <v>2006</v>
      </c>
      <c r="C16" s="81" t="n">
        <v>88</v>
      </c>
    </row>
    <row r="17" customFormat="false" ht="18.75" hidden="false" customHeight="true" outlineLevel="0" collapsed="false">
      <c r="A17" s="83" t="s">
        <v>668</v>
      </c>
      <c r="B17" s="81" t="n">
        <v>336</v>
      </c>
      <c r="C17" s="81" t="n">
        <v>336</v>
      </c>
    </row>
    <row r="18" customFormat="false" ht="18.75" hidden="false" customHeight="true" outlineLevel="0" collapsed="false">
      <c r="A18" s="83" t="s">
        <v>669</v>
      </c>
      <c r="B18" s="81"/>
      <c r="C18" s="81" t="n">
        <v>0</v>
      </c>
    </row>
    <row r="19" customFormat="false" ht="18.75" hidden="false" customHeight="true" outlineLevel="0" collapsed="false">
      <c r="A19" s="83" t="s">
        <v>670</v>
      </c>
      <c r="B19" s="81" t="n">
        <v>568</v>
      </c>
      <c r="C19" s="81" t="n">
        <v>315</v>
      </c>
    </row>
    <row r="20" customFormat="false" ht="18.75" hidden="false" customHeight="true" outlineLevel="0" collapsed="false">
      <c r="A20" s="83" t="s">
        <v>671</v>
      </c>
      <c r="B20" s="81" t="n">
        <v>749</v>
      </c>
      <c r="C20" s="81" t="n">
        <v>513</v>
      </c>
    </row>
    <row r="21" customFormat="false" ht="18.75" hidden="false" customHeight="true" outlineLevel="0" collapsed="false">
      <c r="A21" s="83" t="s">
        <v>672</v>
      </c>
      <c r="B21" s="81" t="n">
        <v>3672</v>
      </c>
      <c r="C21" s="81" t="n">
        <v>1339</v>
      </c>
    </row>
    <row r="22" customFormat="false" ht="18.75" hidden="false" customHeight="true" outlineLevel="0" collapsed="false">
      <c r="A22" s="82" t="s">
        <v>673</v>
      </c>
      <c r="B22" s="81" t="n">
        <v>8483</v>
      </c>
      <c r="C22" s="81" t="n">
        <v>0</v>
      </c>
    </row>
    <row r="23" customFormat="false" ht="18.75" hidden="false" customHeight="true" outlineLevel="0" collapsed="false">
      <c r="A23" s="83" t="s">
        <v>674</v>
      </c>
      <c r="B23" s="81" t="n">
        <v>203</v>
      </c>
      <c r="C23" s="81" t="n">
        <v>0</v>
      </c>
    </row>
    <row r="24" customFormat="false" ht="18.75" hidden="false" customHeight="true" outlineLevel="0" collapsed="false">
      <c r="A24" s="83" t="s">
        <v>675</v>
      </c>
      <c r="B24" s="81" t="n">
        <v>163</v>
      </c>
      <c r="C24" s="81" t="n">
        <v>0</v>
      </c>
    </row>
    <row r="25" customFormat="false" ht="18.75" hidden="false" customHeight="true" outlineLevel="0" collapsed="false">
      <c r="A25" s="83" t="s">
        <v>676</v>
      </c>
      <c r="B25" s="81" t="n">
        <v>70</v>
      </c>
      <c r="C25" s="81" t="n">
        <v>0</v>
      </c>
    </row>
    <row r="26" customFormat="false" ht="18.75" hidden="false" customHeight="true" outlineLevel="0" collapsed="false">
      <c r="A26" s="83" t="s">
        <v>677</v>
      </c>
      <c r="B26" s="81" t="n">
        <v>62</v>
      </c>
      <c r="C26" s="81" t="n">
        <v>0</v>
      </c>
    </row>
    <row r="27" customFormat="false" ht="18.75" hidden="false" customHeight="true" outlineLevel="0" collapsed="false">
      <c r="A27" s="83" t="s">
        <v>678</v>
      </c>
      <c r="B27" s="81" t="n">
        <v>2337</v>
      </c>
      <c r="C27" s="81" t="n">
        <v>0</v>
      </c>
    </row>
    <row r="28" customFormat="false" ht="18.75" hidden="false" customHeight="true" outlineLevel="0" collapsed="false">
      <c r="A28" s="83" t="s">
        <v>679</v>
      </c>
      <c r="B28" s="81" t="n">
        <v>750</v>
      </c>
      <c r="C28" s="81" t="n">
        <v>0</v>
      </c>
    </row>
    <row r="29" customFormat="false" ht="18.75" hidden="false" customHeight="true" outlineLevel="0" collapsed="false">
      <c r="A29" s="83" t="s">
        <v>680</v>
      </c>
      <c r="B29" s="81" t="n">
        <v>4898</v>
      </c>
      <c r="C29" s="81" t="n">
        <v>0</v>
      </c>
    </row>
    <row r="30" customFormat="false" ht="18.75" hidden="false" customHeight="true" outlineLevel="0" collapsed="false">
      <c r="A30" s="82" t="s">
        <v>681</v>
      </c>
      <c r="B30" s="81" t="n">
        <v>1574</v>
      </c>
      <c r="C30" s="81" t="n">
        <v>0</v>
      </c>
    </row>
    <row r="31" customFormat="false" ht="18.75" hidden="false" customHeight="true" outlineLevel="0" collapsed="false">
      <c r="A31" s="83" t="s">
        <v>674</v>
      </c>
      <c r="B31" s="81"/>
      <c r="C31" s="81" t="n">
        <v>0</v>
      </c>
    </row>
    <row r="32" customFormat="false" ht="18.75" hidden="false" customHeight="true" outlineLevel="0" collapsed="false">
      <c r="A32" s="83" t="s">
        <v>675</v>
      </c>
      <c r="B32" s="81" t="n">
        <v>750</v>
      </c>
      <c r="C32" s="81" t="n">
        <v>0</v>
      </c>
    </row>
    <row r="33" customFormat="false" ht="18.75" hidden="false" customHeight="true" outlineLevel="0" collapsed="false">
      <c r="A33" s="83" t="s">
        <v>676</v>
      </c>
      <c r="B33" s="81"/>
      <c r="C33" s="81" t="n">
        <v>0</v>
      </c>
    </row>
    <row r="34" customFormat="false" ht="18.75" hidden="false" customHeight="true" outlineLevel="0" collapsed="false">
      <c r="A34" s="83" t="s">
        <v>678</v>
      </c>
      <c r="B34" s="81"/>
      <c r="C34" s="81" t="n">
        <v>0</v>
      </c>
    </row>
    <row r="35" customFormat="false" ht="18.75" hidden="false" customHeight="true" outlineLevel="0" collapsed="false">
      <c r="A35" s="83" t="s">
        <v>679</v>
      </c>
      <c r="B35" s="81" t="n">
        <v>0</v>
      </c>
      <c r="C35" s="81" t="n">
        <v>0</v>
      </c>
    </row>
    <row r="36" customFormat="false" ht="18.75" hidden="false" customHeight="true" outlineLevel="0" collapsed="false">
      <c r="A36" s="83" t="s">
        <v>680</v>
      </c>
      <c r="B36" s="81" t="n">
        <v>824</v>
      </c>
      <c r="C36" s="81" t="n">
        <v>0</v>
      </c>
    </row>
    <row r="37" customFormat="false" ht="18.75" hidden="false" customHeight="true" outlineLevel="0" collapsed="false">
      <c r="A37" s="82" t="s">
        <v>682</v>
      </c>
      <c r="B37" s="81" t="n">
        <v>180387</v>
      </c>
      <c r="C37" s="81" t="n">
        <v>153845</v>
      </c>
    </row>
    <row r="38" customFormat="false" ht="18.75" hidden="false" customHeight="true" outlineLevel="0" collapsed="false">
      <c r="A38" s="83" t="s">
        <v>683</v>
      </c>
      <c r="B38" s="81" t="n">
        <v>147887</v>
      </c>
      <c r="C38" s="81" t="n">
        <v>147385</v>
      </c>
    </row>
    <row r="39" customFormat="false" ht="18.75" hidden="false" customHeight="true" outlineLevel="0" collapsed="false">
      <c r="A39" s="83" t="s">
        <v>684</v>
      </c>
      <c r="B39" s="81" t="n">
        <v>32500</v>
      </c>
      <c r="C39" s="81" t="n">
        <v>6460</v>
      </c>
    </row>
    <row r="40" customFormat="false" ht="18.75" hidden="false" customHeight="true" outlineLevel="0" collapsed="false">
      <c r="A40" s="83" t="s">
        <v>685</v>
      </c>
      <c r="B40" s="81" t="n">
        <v>0</v>
      </c>
      <c r="C40" s="81" t="n">
        <v>0</v>
      </c>
    </row>
    <row r="41" customFormat="false" ht="18.75" hidden="false" customHeight="true" outlineLevel="0" collapsed="false">
      <c r="A41" s="82" t="s">
        <v>686</v>
      </c>
      <c r="B41" s="81" t="n">
        <v>40062</v>
      </c>
      <c r="C41" s="81" t="n">
        <v>107</v>
      </c>
    </row>
    <row r="42" customFormat="false" ht="18.75" hidden="false" customHeight="true" outlineLevel="0" collapsed="false">
      <c r="A42" s="83" t="s">
        <v>687</v>
      </c>
      <c r="B42" s="81" t="n">
        <v>25569</v>
      </c>
      <c r="C42" s="81" t="n">
        <v>107</v>
      </c>
    </row>
    <row r="43" customFormat="false" ht="18.75" hidden="false" customHeight="true" outlineLevel="0" collapsed="false">
      <c r="A43" s="83" t="s">
        <v>688</v>
      </c>
      <c r="B43" s="81" t="n">
        <v>14493</v>
      </c>
      <c r="C43" s="81" t="n">
        <v>0</v>
      </c>
    </row>
    <row r="44" customFormat="false" ht="18.75" hidden="false" customHeight="true" outlineLevel="0" collapsed="false">
      <c r="A44" s="82" t="s">
        <v>689</v>
      </c>
      <c r="B44" s="81" t="n">
        <v>26788</v>
      </c>
      <c r="C44" s="81" t="n">
        <v>27</v>
      </c>
    </row>
    <row r="45" customFormat="false" ht="18.75" hidden="false" customHeight="true" outlineLevel="0" collapsed="false">
      <c r="A45" s="83" t="s">
        <v>690</v>
      </c>
      <c r="B45" s="81" t="n">
        <v>312</v>
      </c>
      <c r="C45" s="81" t="n">
        <v>0</v>
      </c>
    </row>
    <row r="46" customFormat="false" ht="18.75" hidden="false" customHeight="true" outlineLevel="0" collapsed="false">
      <c r="A46" s="83" t="s">
        <v>691</v>
      </c>
      <c r="B46" s="81"/>
      <c r="C46" s="81" t="n">
        <v>0</v>
      </c>
    </row>
    <row r="47" customFormat="false" ht="18.75" hidden="false" customHeight="true" outlineLevel="0" collapsed="false">
      <c r="A47" s="83" t="s">
        <v>692</v>
      </c>
      <c r="B47" s="81" t="n">
        <v>26476</v>
      </c>
      <c r="C47" s="81" t="n">
        <v>27</v>
      </c>
    </row>
    <row r="48" customFormat="false" ht="18.75" hidden="false" customHeight="true" outlineLevel="0" collapsed="false">
      <c r="A48" s="82" t="s">
        <v>693</v>
      </c>
      <c r="B48" s="81" t="n">
        <v>2116</v>
      </c>
      <c r="C48" s="81" t="n">
        <v>0</v>
      </c>
    </row>
    <row r="49" customFormat="false" ht="18.75" hidden="false" customHeight="true" outlineLevel="0" collapsed="false">
      <c r="A49" s="83" t="s">
        <v>694</v>
      </c>
      <c r="B49" s="81" t="n">
        <v>294</v>
      </c>
      <c r="C49" s="81" t="n">
        <v>0</v>
      </c>
    </row>
    <row r="50" customFormat="false" ht="18.75" hidden="false" customHeight="true" outlineLevel="0" collapsed="false">
      <c r="A50" s="83" t="s">
        <v>695</v>
      </c>
      <c r="B50" s="81" t="n">
        <v>1822</v>
      </c>
      <c r="C50" s="81" t="n">
        <v>0</v>
      </c>
    </row>
    <row r="51" customFormat="false" ht="18.75" hidden="false" customHeight="true" outlineLevel="0" collapsed="false">
      <c r="A51" s="82" t="s">
        <v>696</v>
      </c>
      <c r="B51" s="81" t="n">
        <v>26267</v>
      </c>
      <c r="C51" s="81" t="n">
        <v>16919</v>
      </c>
    </row>
    <row r="52" customFormat="false" ht="18.75" hidden="false" customHeight="true" outlineLevel="0" collapsed="false">
      <c r="A52" s="83" t="s">
        <v>697</v>
      </c>
      <c r="B52" s="81" t="n">
        <v>17306</v>
      </c>
      <c r="C52" s="81" t="n">
        <v>10308</v>
      </c>
    </row>
    <row r="53" customFormat="false" ht="18.75" hidden="false" customHeight="true" outlineLevel="0" collapsed="false">
      <c r="A53" s="83" t="s">
        <v>698</v>
      </c>
      <c r="B53" s="81" t="n">
        <v>67</v>
      </c>
      <c r="C53" s="81" t="n">
        <v>13</v>
      </c>
    </row>
    <row r="54" customFormat="false" ht="18.75" hidden="false" customHeight="true" outlineLevel="0" collapsed="false">
      <c r="A54" s="83" t="s">
        <v>699</v>
      </c>
      <c r="B54" s="81" t="n">
        <v>1279</v>
      </c>
      <c r="C54" s="81" t="n">
        <v>1279</v>
      </c>
    </row>
    <row r="55" customFormat="false" ht="18.75" hidden="false" customHeight="true" outlineLevel="0" collapsed="false">
      <c r="A55" s="83" t="s">
        <v>700</v>
      </c>
      <c r="B55" s="81" t="n">
        <v>3773</v>
      </c>
      <c r="C55" s="81" t="n">
        <v>3686</v>
      </c>
    </row>
    <row r="56" customFormat="false" ht="18.75" hidden="false" customHeight="true" outlineLevel="0" collapsed="false">
      <c r="A56" s="83" t="s">
        <v>701</v>
      </c>
      <c r="B56" s="81" t="n">
        <v>3842</v>
      </c>
      <c r="C56" s="81" t="n">
        <v>1633</v>
      </c>
    </row>
    <row r="57" customFormat="false" ht="18.75" hidden="false" customHeight="true" outlineLevel="0" collapsed="false">
      <c r="A57" s="82" t="s">
        <v>702</v>
      </c>
      <c r="B57" s="81" t="n">
        <v>15392</v>
      </c>
      <c r="C57" s="81" t="n">
        <v>0</v>
      </c>
    </row>
    <row r="58" customFormat="false" ht="18.75" hidden="false" customHeight="true" outlineLevel="0" collapsed="false">
      <c r="A58" s="83" t="s">
        <v>703</v>
      </c>
      <c r="B58" s="81" t="n">
        <v>15392</v>
      </c>
      <c r="C58" s="81" t="n">
        <v>0</v>
      </c>
    </row>
    <row r="59" customFormat="false" ht="18.75" hidden="false" customHeight="true" outlineLevel="0" collapsed="false">
      <c r="A59" s="83" t="s">
        <v>704</v>
      </c>
      <c r="B59" s="81" t="n">
        <v>0</v>
      </c>
      <c r="C59" s="81" t="n">
        <v>0</v>
      </c>
    </row>
    <row r="60" customFormat="false" ht="18.75" hidden="false" customHeight="true" outlineLevel="0" collapsed="false">
      <c r="A60" s="82" t="s">
        <v>705</v>
      </c>
      <c r="B60" s="81" t="n">
        <v>9854</v>
      </c>
      <c r="C60" s="81" t="n">
        <v>0</v>
      </c>
    </row>
    <row r="61" customFormat="false" ht="18.75" hidden="false" customHeight="true" outlineLevel="0" collapsed="false">
      <c r="A61" s="83" t="s">
        <v>706</v>
      </c>
      <c r="B61" s="81" t="n">
        <v>9854</v>
      </c>
      <c r="C61" s="81" t="n">
        <v>0</v>
      </c>
    </row>
    <row r="62" customFormat="false" ht="18.75" hidden="false" customHeight="true" outlineLevel="0" collapsed="false">
      <c r="A62" s="83" t="s">
        <v>707</v>
      </c>
      <c r="B62" s="81" t="n">
        <v>0</v>
      </c>
      <c r="C62" s="81" t="n">
        <v>0</v>
      </c>
    </row>
    <row r="63" customFormat="false" ht="18.75" hidden="false" customHeight="true" outlineLevel="0" collapsed="false">
      <c r="A63" s="83" t="s">
        <v>708</v>
      </c>
      <c r="B63" s="81" t="n">
        <v>0</v>
      </c>
      <c r="C63" s="81" t="n">
        <v>0</v>
      </c>
    </row>
    <row r="64" customFormat="false" ht="18.75" hidden="false" customHeight="true" outlineLevel="0" collapsed="false">
      <c r="A64" s="83" t="s">
        <v>709</v>
      </c>
      <c r="B64" s="81" t="n">
        <v>0</v>
      </c>
      <c r="C64" s="81" t="n">
        <v>0</v>
      </c>
    </row>
    <row r="65" customFormat="false" ht="18.75" hidden="false" customHeight="true" outlineLevel="0" collapsed="false">
      <c r="A65" s="82" t="s">
        <v>710</v>
      </c>
      <c r="B65" s="81" t="n">
        <v>4286</v>
      </c>
      <c r="C65" s="81" t="n">
        <v>0</v>
      </c>
    </row>
    <row r="66" customFormat="false" ht="18.75" hidden="false" customHeight="true" outlineLevel="0" collapsed="false">
      <c r="A66" s="83" t="s">
        <v>711</v>
      </c>
      <c r="B66" s="81" t="n">
        <v>0</v>
      </c>
      <c r="C66" s="81" t="n">
        <v>0</v>
      </c>
    </row>
    <row r="67" customFormat="false" ht="18.75" hidden="false" customHeight="true" outlineLevel="0" collapsed="false">
      <c r="A67" s="83" t="s">
        <v>712</v>
      </c>
      <c r="B67" s="81" t="n">
        <v>0</v>
      </c>
      <c r="C67" s="81" t="n">
        <v>0</v>
      </c>
    </row>
    <row r="68" customFormat="false" ht="18.75" hidden="false" customHeight="true" outlineLevel="0" collapsed="false">
      <c r="A68" s="83" t="s">
        <v>713</v>
      </c>
      <c r="B68" s="81" t="n">
        <v>0</v>
      </c>
      <c r="C68" s="81" t="n">
        <v>0</v>
      </c>
    </row>
    <row r="69" customFormat="false" ht="18.75" hidden="false" customHeight="true" outlineLevel="0" collapsed="false">
      <c r="A69" s="83" t="s">
        <v>714</v>
      </c>
      <c r="B69" s="81" t="n">
        <v>4286</v>
      </c>
      <c r="C69" s="81" t="n">
        <v>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5" right="0.75" top="0.829861111111111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6" activeCellId="0" sqref="D6:D7"/>
    </sheetView>
  </sheetViews>
  <sheetFormatPr defaultColWidth="10.87109375" defaultRowHeight="13.5" zeroHeight="false" outlineLevelRow="0" outlineLevelCol="0"/>
  <cols>
    <col collapsed="false" customWidth="true" hidden="false" outlineLevel="0" max="1" min="1" style="73" width="33.99"/>
    <col collapsed="false" customWidth="true" hidden="false" outlineLevel="0" max="2" min="2" style="73" width="36.87"/>
    <col collapsed="false" customWidth="false" hidden="false" outlineLevel="0" max="245" min="3" style="73" width="10.87"/>
    <col collapsed="false" customWidth="true" hidden="false" outlineLevel="0" max="246" min="246" style="73" width="7.87"/>
    <col collapsed="false" customWidth="true" hidden="false" outlineLevel="0" max="247" min="247" style="73" width="31.87"/>
    <col collapsed="false" customWidth="true" hidden="false" outlineLevel="0" max="248" min="248" style="73" width="13.74"/>
    <col collapsed="false" customWidth="true" hidden="false" outlineLevel="0" max="253" min="249" style="73" width="13.12"/>
    <col collapsed="false" customWidth="false" hidden="false" outlineLevel="0" max="255" min="254" style="73" width="10.87"/>
  </cols>
  <sheetData>
    <row r="1" customFormat="false" ht="24" hidden="false" customHeight="true" outlineLevel="0" collapsed="false">
      <c r="A1" s="74" t="s">
        <v>715</v>
      </c>
      <c r="B1" s="74"/>
    </row>
    <row r="2" customFormat="false" ht="24" hidden="false" customHeight="true" outlineLevel="0" collapsed="false">
      <c r="A2" s="75" t="s">
        <v>716</v>
      </c>
      <c r="B2" s="75"/>
    </row>
    <row r="3" customFormat="false" ht="18.75" hidden="false" customHeight="true" outlineLevel="0" collapsed="false">
      <c r="A3" s="76" t="s">
        <v>717</v>
      </c>
      <c r="B3" s="77" t="s">
        <v>653</v>
      </c>
    </row>
    <row r="4" s="79" customFormat="true" ht="18.75" hidden="false" customHeight="true" outlineLevel="0" collapsed="false">
      <c r="A4" s="78" t="s">
        <v>654</v>
      </c>
      <c r="B4" s="78" t="s">
        <v>656</v>
      </c>
    </row>
    <row r="5" customFormat="false" ht="18.75" hidden="false" customHeight="true" outlineLevel="0" collapsed="false">
      <c r="A5" s="80" t="s">
        <v>655</v>
      </c>
      <c r="B5" s="81" t="n">
        <f aca="false">B6+B11+B22+B30+B37+B41+B44+B48+B51+B57+B60+B65</f>
        <v>205032</v>
      </c>
    </row>
    <row r="6" customFormat="false" ht="18.75" hidden="false" customHeight="true" outlineLevel="0" collapsed="false">
      <c r="A6" s="82" t="s">
        <v>657</v>
      </c>
      <c r="B6" s="81" t="n">
        <v>26877</v>
      </c>
    </row>
    <row r="7" customFormat="false" ht="18.75" hidden="false" customHeight="true" outlineLevel="0" collapsed="false">
      <c r="A7" s="83" t="s">
        <v>658</v>
      </c>
      <c r="B7" s="81" t="n">
        <v>13810</v>
      </c>
    </row>
    <row r="8" customFormat="false" ht="18.75" hidden="false" customHeight="true" outlineLevel="0" collapsed="false">
      <c r="A8" s="83" t="s">
        <v>659</v>
      </c>
      <c r="B8" s="81" t="n">
        <v>3488</v>
      </c>
    </row>
    <row r="9" customFormat="false" ht="18.75" hidden="false" customHeight="true" outlineLevel="0" collapsed="false">
      <c r="A9" s="83" t="s">
        <v>660</v>
      </c>
      <c r="B9" s="81" t="n">
        <v>952</v>
      </c>
    </row>
    <row r="10" customFormat="false" ht="18.75" hidden="false" customHeight="true" outlineLevel="0" collapsed="false">
      <c r="A10" s="83" t="s">
        <v>661</v>
      </c>
      <c r="B10" s="81" t="n">
        <v>8627</v>
      </c>
    </row>
    <row r="11" customFormat="false" ht="18.75" hidden="false" customHeight="true" outlineLevel="0" collapsed="false">
      <c r="A11" s="82" t="s">
        <v>662</v>
      </c>
      <c r="B11" s="81" t="n">
        <v>7257</v>
      </c>
    </row>
    <row r="12" customFormat="false" ht="18.75" hidden="false" customHeight="true" outlineLevel="0" collapsed="false">
      <c r="A12" s="83" t="s">
        <v>663</v>
      </c>
      <c r="B12" s="81" t="n">
        <v>4450</v>
      </c>
    </row>
    <row r="13" customFormat="false" ht="18.75" hidden="false" customHeight="true" outlineLevel="0" collapsed="false">
      <c r="A13" s="83" t="s">
        <v>664</v>
      </c>
      <c r="B13" s="81" t="n">
        <v>75</v>
      </c>
    </row>
    <row r="14" customFormat="false" ht="18.75" hidden="false" customHeight="true" outlineLevel="0" collapsed="false">
      <c r="A14" s="83" t="s">
        <v>665</v>
      </c>
      <c r="B14" s="81" t="n">
        <v>141</v>
      </c>
    </row>
    <row r="15" customFormat="false" ht="18.75" hidden="false" customHeight="true" outlineLevel="0" collapsed="false">
      <c r="A15" s="83" t="s">
        <v>666</v>
      </c>
      <c r="B15" s="81" t="n">
        <v>0</v>
      </c>
    </row>
    <row r="16" customFormat="false" ht="18.75" hidden="false" customHeight="true" outlineLevel="0" collapsed="false">
      <c r="A16" s="83" t="s">
        <v>667</v>
      </c>
      <c r="B16" s="81" t="n">
        <v>88</v>
      </c>
    </row>
    <row r="17" customFormat="false" ht="18.75" hidden="false" customHeight="true" outlineLevel="0" collapsed="false">
      <c r="A17" s="83" t="s">
        <v>668</v>
      </c>
      <c r="B17" s="81" t="n">
        <v>336</v>
      </c>
    </row>
    <row r="18" customFormat="false" ht="18.75" hidden="false" customHeight="true" outlineLevel="0" collapsed="false">
      <c r="A18" s="83" t="s">
        <v>669</v>
      </c>
      <c r="B18" s="81" t="n">
        <v>0</v>
      </c>
    </row>
    <row r="19" customFormat="false" ht="18.75" hidden="false" customHeight="true" outlineLevel="0" collapsed="false">
      <c r="A19" s="83" t="s">
        <v>670</v>
      </c>
      <c r="B19" s="81" t="n">
        <v>315</v>
      </c>
    </row>
    <row r="20" customFormat="false" ht="18.75" hidden="false" customHeight="true" outlineLevel="0" collapsed="false">
      <c r="A20" s="83" t="s">
        <v>671</v>
      </c>
      <c r="B20" s="81" t="n">
        <v>513</v>
      </c>
    </row>
    <row r="21" customFormat="false" ht="18.75" hidden="false" customHeight="true" outlineLevel="0" collapsed="false">
      <c r="A21" s="83" t="s">
        <v>672</v>
      </c>
      <c r="B21" s="81" t="n">
        <v>1339</v>
      </c>
    </row>
    <row r="22" customFormat="false" ht="18.75" hidden="false" customHeight="true" outlineLevel="0" collapsed="false">
      <c r="A22" s="82" t="s">
        <v>673</v>
      </c>
      <c r="B22" s="81" t="n">
        <v>0</v>
      </c>
    </row>
    <row r="23" customFormat="false" ht="18.75" hidden="false" customHeight="true" outlineLevel="0" collapsed="false">
      <c r="A23" s="83" t="s">
        <v>674</v>
      </c>
      <c r="B23" s="81" t="n">
        <v>0</v>
      </c>
    </row>
    <row r="24" customFormat="false" ht="18.75" hidden="false" customHeight="true" outlineLevel="0" collapsed="false">
      <c r="A24" s="83" t="s">
        <v>675</v>
      </c>
      <c r="B24" s="81" t="n">
        <v>0</v>
      </c>
    </row>
    <row r="25" customFormat="false" ht="18.75" hidden="false" customHeight="true" outlineLevel="0" collapsed="false">
      <c r="A25" s="83" t="s">
        <v>676</v>
      </c>
      <c r="B25" s="81" t="n">
        <v>0</v>
      </c>
    </row>
    <row r="26" customFormat="false" ht="18.75" hidden="false" customHeight="true" outlineLevel="0" collapsed="false">
      <c r="A26" s="83" t="s">
        <v>677</v>
      </c>
      <c r="B26" s="81" t="n">
        <v>0</v>
      </c>
    </row>
    <row r="27" customFormat="false" ht="18.75" hidden="false" customHeight="true" outlineLevel="0" collapsed="false">
      <c r="A27" s="83" t="s">
        <v>678</v>
      </c>
      <c r="B27" s="81" t="n">
        <v>0</v>
      </c>
    </row>
    <row r="28" customFormat="false" ht="18.75" hidden="false" customHeight="true" outlineLevel="0" collapsed="false">
      <c r="A28" s="83" t="s">
        <v>679</v>
      </c>
      <c r="B28" s="81" t="n">
        <v>0</v>
      </c>
    </row>
    <row r="29" customFormat="false" ht="18.75" hidden="false" customHeight="true" outlineLevel="0" collapsed="false">
      <c r="A29" s="83" t="s">
        <v>680</v>
      </c>
      <c r="B29" s="81" t="n">
        <v>0</v>
      </c>
    </row>
    <row r="30" customFormat="false" ht="18.75" hidden="false" customHeight="true" outlineLevel="0" collapsed="false">
      <c r="A30" s="82" t="s">
        <v>681</v>
      </c>
      <c r="B30" s="81" t="n">
        <v>0</v>
      </c>
    </row>
    <row r="31" customFormat="false" ht="18.75" hidden="false" customHeight="true" outlineLevel="0" collapsed="false">
      <c r="A31" s="83" t="s">
        <v>674</v>
      </c>
      <c r="B31" s="81" t="n">
        <v>0</v>
      </c>
    </row>
    <row r="32" customFormat="false" ht="18.75" hidden="false" customHeight="true" outlineLevel="0" collapsed="false">
      <c r="A32" s="83" t="s">
        <v>675</v>
      </c>
      <c r="B32" s="81" t="n">
        <v>0</v>
      </c>
    </row>
    <row r="33" customFormat="false" ht="18.75" hidden="false" customHeight="true" outlineLevel="0" collapsed="false">
      <c r="A33" s="83" t="s">
        <v>676</v>
      </c>
      <c r="B33" s="81" t="n">
        <v>0</v>
      </c>
    </row>
    <row r="34" customFormat="false" ht="18.75" hidden="false" customHeight="true" outlineLevel="0" collapsed="false">
      <c r="A34" s="83" t="s">
        <v>678</v>
      </c>
      <c r="B34" s="81" t="n">
        <v>0</v>
      </c>
    </row>
    <row r="35" customFormat="false" ht="18.75" hidden="false" customHeight="true" outlineLevel="0" collapsed="false">
      <c r="A35" s="83" t="s">
        <v>679</v>
      </c>
      <c r="B35" s="81" t="n">
        <v>0</v>
      </c>
    </row>
    <row r="36" customFormat="false" ht="18.75" hidden="false" customHeight="true" outlineLevel="0" collapsed="false">
      <c r="A36" s="83" t="s">
        <v>680</v>
      </c>
      <c r="B36" s="81" t="n">
        <v>0</v>
      </c>
    </row>
    <row r="37" customFormat="false" ht="18.75" hidden="false" customHeight="true" outlineLevel="0" collapsed="false">
      <c r="A37" s="82" t="s">
        <v>682</v>
      </c>
      <c r="B37" s="81" t="n">
        <v>153845</v>
      </c>
    </row>
    <row r="38" customFormat="false" ht="18.75" hidden="false" customHeight="true" outlineLevel="0" collapsed="false">
      <c r="A38" s="83" t="s">
        <v>683</v>
      </c>
      <c r="B38" s="81" t="n">
        <v>147385</v>
      </c>
    </row>
    <row r="39" customFormat="false" ht="18.75" hidden="false" customHeight="true" outlineLevel="0" collapsed="false">
      <c r="A39" s="83" t="s">
        <v>684</v>
      </c>
      <c r="B39" s="81" t="n">
        <v>6460</v>
      </c>
    </row>
    <row r="40" customFormat="false" ht="18.75" hidden="false" customHeight="true" outlineLevel="0" collapsed="false">
      <c r="A40" s="83" t="s">
        <v>685</v>
      </c>
      <c r="B40" s="81" t="n">
        <v>0</v>
      </c>
    </row>
    <row r="41" customFormat="false" ht="18.75" hidden="false" customHeight="true" outlineLevel="0" collapsed="false">
      <c r="A41" s="82" t="s">
        <v>686</v>
      </c>
      <c r="B41" s="81" t="n">
        <v>107</v>
      </c>
    </row>
    <row r="42" customFormat="false" ht="18.75" hidden="false" customHeight="true" outlineLevel="0" collapsed="false">
      <c r="A42" s="83" t="s">
        <v>687</v>
      </c>
      <c r="B42" s="81" t="n">
        <v>107</v>
      </c>
    </row>
    <row r="43" customFormat="false" ht="18.75" hidden="false" customHeight="true" outlineLevel="0" collapsed="false">
      <c r="A43" s="83" t="s">
        <v>688</v>
      </c>
      <c r="B43" s="81" t="n">
        <v>0</v>
      </c>
    </row>
    <row r="44" customFormat="false" ht="18.75" hidden="false" customHeight="true" outlineLevel="0" collapsed="false">
      <c r="A44" s="82" t="s">
        <v>689</v>
      </c>
      <c r="B44" s="81" t="n">
        <v>27</v>
      </c>
    </row>
    <row r="45" customFormat="false" ht="18.75" hidden="false" customHeight="true" outlineLevel="0" collapsed="false">
      <c r="A45" s="83" t="s">
        <v>690</v>
      </c>
      <c r="B45" s="81" t="n">
        <v>0</v>
      </c>
    </row>
    <row r="46" customFormat="false" ht="18.75" hidden="false" customHeight="true" outlineLevel="0" collapsed="false">
      <c r="A46" s="83" t="s">
        <v>691</v>
      </c>
      <c r="B46" s="81" t="n">
        <v>0</v>
      </c>
    </row>
    <row r="47" customFormat="false" ht="18.75" hidden="false" customHeight="true" outlineLevel="0" collapsed="false">
      <c r="A47" s="83" t="s">
        <v>692</v>
      </c>
      <c r="B47" s="81" t="n">
        <v>27</v>
      </c>
    </row>
    <row r="48" customFormat="false" ht="18.75" hidden="false" customHeight="true" outlineLevel="0" collapsed="false">
      <c r="A48" s="82" t="s">
        <v>693</v>
      </c>
      <c r="B48" s="81" t="n">
        <v>0</v>
      </c>
    </row>
    <row r="49" customFormat="false" ht="18.75" hidden="false" customHeight="true" outlineLevel="0" collapsed="false">
      <c r="A49" s="83" t="s">
        <v>694</v>
      </c>
      <c r="B49" s="81" t="n">
        <v>0</v>
      </c>
    </row>
    <row r="50" customFormat="false" ht="18.75" hidden="false" customHeight="true" outlineLevel="0" collapsed="false">
      <c r="A50" s="83" t="s">
        <v>695</v>
      </c>
      <c r="B50" s="81" t="n">
        <v>0</v>
      </c>
    </row>
    <row r="51" customFormat="false" ht="18.75" hidden="false" customHeight="true" outlineLevel="0" collapsed="false">
      <c r="A51" s="82" t="s">
        <v>696</v>
      </c>
      <c r="B51" s="81" t="n">
        <v>16919</v>
      </c>
    </row>
    <row r="52" customFormat="false" ht="18.75" hidden="false" customHeight="true" outlineLevel="0" collapsed="false">
      <c r="A52" s="83" t="s">
        <v>697</v>
      </c>
      <c r="B52" s="81" t="n">
        <v>10308</v>
      </c>
    </row>
    <row r="53" customFormat="false" ht="18.75" hidden="false" customHeight="true" outlineLevel="0" collapsed="false">
      <c r="A53" s="83" t="s">
        <v>698</v>
      </c>
      <c r="B53" s="81" t="n">
        <v>13</v>
      </c>
    </row>
    <row r="54" customFormat="false" ht="18.75" hidden="false" customHeight="true" outlineLevel="0" collapsed="false">
      <c r="A54" s="83" t="s">
        <v>699</v>
      </c>
      <c r="B54" s="81" t="n">
        <v>1279</v>
      </c>
    </row>
    <row r="55" customFormat="false" ht="18.75" hidden="false" customHeight="true" outlineLevel="0" collapsed="false">
      <c r="A55" s="83" t="s">
        <v>700</v>
      </c>
      <c r="B55" s="81" t="n">
        <v>3686</v>
      </c>
    </row>
    <row r="56" customFormat="false" ht="18.75" hidden="false" customHeight="true" outlineLevel="0" collapsed="false">
      <c r="A56" s="83" t="s">
        <v>701</v>
      </c>
      <c r="B56" s="81" t="n">
        <v>1633</v>
      </c>
    </row>
    <row r="57" customFormat="false" ht="18.75" hidden="false" customHeight="true" outlineLevel="0" collapsed="false">
      <c r="A57" s="82" t="s">
        <v>702</v>
      </c>
      <c r="B57" s="81" t="n">
        <v>0</v>
      </c>
    </row>
    <row r="58" customFormat="false" ht="18.75" hidden="false" customHeight="true" outlineLevel="0" collapsed="false">
      <c r="A58" s="83" t="s">
        <v>703</v>
      </c>
      <c r="B58" s="81" t="n">
        <v>0</v>
      </c>
    </row>
    <row r="59" customFormat="false" ht="18.75" hidden="false" customHeight="true" outlineLevel="0" collapsed="false">
      <c r="A59" s="83" t="s">
        <v>704</v>
      </c>
      <c r="B59" s="81" t="n">
        <v>0</v>
      </c>
    </row>
    <row r="60" customFormat="false" ht="18.75" hidden="false" customHeight="true" outlineLevel="0" collapsed="false">
      <c r="A60" s="82" t="s">
        <v>705</v>
      </c>
      <c r="B60" s="81" t="n">
        <v>0</v>
      </c>
    </row>
    <row r="61" customFormat="false" ht="18.75" hidden="false" customHeight="true" outlineLevel="0" collapsed="false">
      <c r="A61" s="83" t="s">
        <v>706</v>
      </c>
      <c r="B61" s="81" t="n">
        <v>0</v>
      </c>
    </row>
    <row r="62" customFormat="false" ht="18.75" hidden="false" customHeight="true" outlineLevel="0" collapsed="false">
      <c r="A62" s="83" t="s">
        <v>707</v>
      </c>
      <c r="B62" s="81" t="n">
        <v>0</v>
      </c>
    </row>
    <row r="63" customFormat="false" ht="18.75" hidden="false" customHeight="true" outlineLevel="0" collapsed="false">
      <c r="A63" s="83" t="s">
        <v>708</v>
      </c>
      <c r="B63" s="81" t="n">
        <v>0</v>
      </c>
    </row>
    <row r="64" customFormat="false" ht="18.75" hidden="false" customHeight="true" outlineLevel="0" collapsed="false">
      <c r="A64" s="83" t="s">
        <v>709</v>
      </c>
      <c r="B64" s="81" t="n">
        <v>0</v>
      </c>
    </row>
    <row r="65" customFormat="false" ht="18.75" hidden="false" customHeight="true" outlineLevel="0" collapsed="false">
      <c r="A65" s="82" t="s">
        <v>710</v>
      </c>
      <c r="B65" s="81" t="n">
        <v>0</v>
      </c>
    </row>
    <row r="66" customFormat="false" ht="18.75" hidden="false" customHeight="true" outlineLevel="0" collapsed="false">
      <c r="A66" s="83" t="s">
        <v>711</v>
      </c>
      <c r="B66" s="81" t="n">
        <v>0</v>
      </c>
    </row>
    <row r="67" customFormat="false" ht="18.75" hidden="false" customHeight="true" outlineLevel="0" collapsed="false">
      <c r="A67" s="83" t="s">
        <v>712</v>
      </c>
      <c r="B67" s="81" t="n">
        <v>0</v>
      </c>
    </row>
    <row r="68" customFormat="false" ht="18.75" hidden="false" customHeight="true" outlineLevel="0" collapsed="false">
      <c r="A68" s="83" t="s">
        <v>713</v>
      </c>
      <c r="B68" s="81" t="n">
        <v>0</v>
      </c>
    </row>
    <row r="69" customFormat="false" ht="18.75" hidden="false" customHeight="true" outlineLevel="0" collapsed="false">
      <c r="A69" s="83" t="s">
        <v>714</v>
      </c>
      <c r="B69" s="81" t="n">
        <v>0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75" right="0.75" top="0.829861111111111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84" width="14.36"/>
    <col collapsed="false" customWidth="true" hidden="false" outlineLevel="0" max="3" min="3" style="0" width="10.49"/>
  </cols>
  <sheetData>
    <row r="1" customFormat="false" ht="33.95" hidden="false" customHeight="true" outlineLevel="0" collapsed="false">
      <c r="A1" s="85" t="s">
        <v>718</v>
      </c>
      <c r="B1" s="85"/>
      <c r="C1" s="85"/>
    </row>
    <row r="2" customFormat="false" ht="21.95" hidden="false" customHeight="true" outlineLevel="0" collapsed="false">
      <c r="A2" s="86" t="s">
        <v>719</v>
      </c>
      <c r="B2" s="87"/>
      <c r="C2" s="88" t="s">
        <v>2</v>
      </c>
    </row>
    <row r="3" customFormat="false" ht="24" hidden="false" customHeight="true" outlineLevel="0" collapsed="false">
      <c r="A3" s="89" t="s">
        <v>720</v>
      </c>
      <c r="B3" s="90" t="s">
        <v>721</v>
      </c>
      <c r="C3" s="89" t="s">
        <v>722</v>
      </c>
    </row>
    <row r="4" customFormat="false" ht="24" hidden="false" customHeight="true" outlineLevel="0" collapsed="false">
      <c r="A4" s="91" t="s">
        <v>723</v>
      </c>
      <c r="B4" s="90" t="n">
        <f aca="false">SUM(B5:B230)/2</f>
        <v>89715.047</v>
      </c>
      <c r="C4" s="89"/>
    </row>
    <row r="5" s="86" customFormat="true" ht="24" hidden="false" customHeight="true" outlineLevel="0" collapsed="false">
      <c r="A5" s="92" t="s">
        <v>724</v>
      </c>
      <c r="B5" s="93" t="n">
        <f aca="false">SUM(B6:B14)</f>
        <v>11691</v>
      </c>
      <c r="C5" s="92"/>
    </row>
    <row r="6" customFormat="false" ht="20.1" hidden="false" customHeight="true" outlineLevel="0" collapsed="false">
      <c r="A6" s="92" t="s">
        <v>725</v>
      </c>
      <c r="B6" s="93" t="n">
        <v>1128</v>
      </c>
      <c r="C6" s="94"/>
    </row>
    <row r="7" customFormat="false" ht="20.1" hidden="false" customHeight="true" outlineLevel="0" collapsed="false">
      <c r="A7" s="92" t="s">
        <v>726</v>
      </c>
      <c r="B7" s="93" t="n">
        <v>204</v>
      </c>
      <c r="C7" s="94"/>
    </row>
    <row r="8" customFormat="false" ht="20.1" hidden="false" customHeight="true" outlineLevel="0" collapsed="false">
      <c r="A8" s="92" t="s">
        <v>727</v>
      </c>
      <c r="B8" s="93" t="n">
        <v>85</v>
      </c>
      <c r="C8" s="94"/>
    </row>
    <row r="9" customFormat="false" ht="20.1" hidden="false" customHeight="true" outlineLevel="0" collapsed="false">
      <c r="A9" s="92" t="s">
        <v>728</v>
      </c>
      <c r="B9" s="93" t="n">
        <v>2828</v>
      </c>
      <c r="C9" s="94"/>
    </row>
    <row r="10" customFormat="false" ht="20.1" hidden="false" customHeight="true" outlineLevel="0" collapsed="false">
      <c r="A10" s="92" t="s">
        <v>729</v>
      </c>
      <c r="B10" s="93" t="n">
        <v>177</v>
      </c>
      <c r="C10" s="94"/>
    </row>
    <row r="11" customFormat="false" ht="20.1" hidden="false" customHeight="true" outlineLevel="0" collapsed="false">
      <c r="A11" s="95" t="s">
        <v>730</v>
      </c>
      <c r="B11" s="93" t="n">
        <v>3688</v>
      </c>
      <c r="C11" s="94"/>
    </row>
    <row r="12" customFormat="false" ht="20.1" hidden="false" customHeight="true" outlineLevel="0" collapsed="false">
      <c r="A12" s="95" t="s">
        <v>731</v>
      </c>
      <c r="B12" s="93" t="n">
        <v>2922</v>
      </c>
      <c r="C12" s="94"/>
    </row>
    <row r="13" customFormat="false" ht="20.1" hidden="false" customHeight="true" outlineLevel="0" collapsed="false">
      <c r="A13" s="92" t="s">
        <v>732</v>
      </c>
      <c r="B13" s="93" t="n">
        <v>125</v>
      </c>
      <c r="C13" s="94"/>
    </row>
    <row r="14" customFormat="false" ht="20.1" hidden="false" customHeight="true" outlineLevel="0" collapsed="false">
      <c r="A14" s="92" t="s">
        <v>733</v>
      </c>
      <c r="B14" s="93" t="n">
        <v>534</v>
      </c>
      <c r="C14" s="94"/>
    </row>
    <row r="15" customFormat="false" ht="20.1" hidden="false" customHeight="true" outlineLevel="0" collapsed="false">
      <c r="A15" s="95" t="s">
        <v>734</v>
      </c>
      <c r="B15" s="93" t="n">
        <f aca="false">SUM(B16:B18)</f>
        <v>10009</v>
      </c>
      <c r="C15" s="94"/>
    </row>
    <row r="16" customFormat="false" ht="20.1" hidden="false" customHeight="true" outlineLevel="0" collapsed="false">
      <c r="A16" s="95" t="s">
        <v>735</v>
      </c>
      <c r="B16" s="93" t="n">
        <v>6261</v>
      </c>
      <c r="C16" s="94"/>
    </row>
    <row r="17" customFormat="false" ht="20.1" hidden="false" customHeight="true" outlineLevel="0" collapsed="false">
      <c r="A17" s="95" t="s">
        <v>736</v>
      </c>
      <c r="B17" s="93" t="n">
        <v>850</v>
      </c>
      <c r="C17" s="94"/>
    </row>
    <row r="18" customFormat="false" ht="20.1" hidden="false" customHeight="true" outlineLevel="0" collapsed="false">
      <c r="A18" s="95" t="s">
        <v>736</v>
      </c>
      <c r="B18" s="93" t="n">
        <v>2898</v>
      </c>
      <c r="C18" s="94"/>
    </row>
    <row r="19" customFormat="false" ht="20.1" hidden="false" customHeight="true" outlineLevel="0" collapsed="false">
      <c r="A19" s="95" t="s">
        <v>737</v>
      </c>
      <c r="B19" s="93" t="n">
        <f aca="false">SUM(B20:B35)</f>
        <v>5200.213</v>
      </c>
      <c r="C19" s="94"/>
    </row>
    <row r="20" customFormat="false" ht="20.1" hidden="false" customHeight="true" outlineLevel="0" collapsed="false">
      <c r="A20" s="95" t="s">
        <v>738</v>
      </c>
      <c r="B20" s="93" t="n">
        <v>75</v>
      </c>
      <c r="C20" s="94"/>
    </row>
    <row r="21" customFormat="false" ht="20.1" hidden="false" customHeight="true" outlineLevel="0" collapsed="false">
      <c r="A21" s="95" t="s">
        <v>739</v>
      </c>
      <c r="B21" s="93" t="n">
        <v>203.73</v>
      </c>
      <c r="C21" s="94"/>
    </row>
    <row r="22" customFormat="false" ht="20.1" hidden="false" customHeight="true" outlineLevel="0" collapsed="false">
      <c r="A22" s="95" t="s">
        <v>740</v>
      </c>
      <c r="B22" s="93" t="n">
        <v>100</v>
      </c>
      <c r="C22" s="94"/>
    </row>
    <row r="23" customFormat="false" ht="20.1" hidden="false" customHeight="true" outlineLevel="0" collapsed="false">
      <c r="A23" s="95" t="s">
        <v>741</v>
      </c>
      <c r="B23" s="93" t="n">
        <v>8.09</v>
      </c>
      <c r="C23" s="94"/>
    </row>
    <row r="24" customFormat="false" ht="20.1" hidden="false" customHeight="true" outlineLevel="0" collapsed="false">
      <c r="A24" s="95" t="s">
        <v>742</v>
      </c>
      <c r="B24" s="93" t="n">
        <v>9</v>
      </c>
      <c r="C24" s="94"/>
    </row>
    <row r="25" customFormat="false" ht="20.1" hidden="false" customHeight="true" outlineLevel="0" collapsed="false">
      <c r="A25" s="95" t="s">
        <v>743</v>
      </c>
      <c r="B25" s="93" t="n">
        <v>3.29</v>
      </c>
      <c r="C25" s="94"/>
    </row>
    <row r="26" customFormat="false" ht="20.1" hidden="false" customHeight="true" outlineLevel="0" collapsed="false">
      <c r="A26" s="95" t="s">
        <v>744</v>
      </c>
      <c r="B26" s="93" t="n">
        <v>3</v>
      </c>
      <c r="C26" s="94"/>
    </row>
    <row r="27" customFormat="false" ht="20.1" hidden="false" customHeight="true" outlineLevel="0" collapsed="false">
      <c r="A27" s="96" t="s">
        <v>745</v>
      </c>
      <c r="B27" s="93" t="n">
        <v>4.8</v>
      </c>
      <c r="C27" s="94"/>
    </row>
    <row r="28" customFormat="false" ht="20.1" hidden="false" customHeight="true" outlineLevel="0" collapsed="false">
      <c r="A28" s="95" t="s">
        <v>746</v>
      </c>
      <c r="B28" s="93" t="n">
        <v>-18.91</v>
      </c>
      <c r="C28" s="94"/>
    </row>
    <row r="29" customFormat="false" ht="20.1" hidden="false" customHeight="true" outlineLevel="0" collapsed="false">
      <c r="A29" s="95" t="s">
        <v>747</v>
      </c>
      <c r="B29" s="93" t="n">
        <v>84</v>
      </c>
      <c r="C29" s="94"/>
    </row>
    <row r="30" customFormat="false" ht="20.1" hidden="false" customHeight="true" outlineLevel="0" collapsed="false">
      <c r="A30" s="95" t="s">
        <v>748</v>
      </c>
      <c r="B30" s="93" t="n">
        <v>9</v>
      </c>
      <c r="C30" s="94"/>
    </row>
    <row r="31" customFormat="false" ht="20.1" hidden="false" customHeight="true" outlineLevel="0" collapsed="false">
      <c r="A31" s="95" t="s">
        <v>749</v>
      </c>
      <c r="B31" s="93" t="n">
        <v>2838</v>
      </c>
      <c r="C31" s="94"/>
    </row>
    <row r="32" customFormat="false" ht="20.1" hidden="false" customHeight="true" outlineLevel="0" collapsed="false">
      <c r="A32" s="95" t="s">
        <v>750</v>
      </c>
      <c r="B32" s="93" t="n">
        <v>240</v>
      </c>
      <c r="C32" s="94"/>
    </row>
    <row r="33" customFormat="false" ht="20.1" hidden="false" customHeight="true" outlineLevel="0" collapsed="false">
      <c r="A33" s="95" t="s">
        <v>751</v>
      </c>
      <c r="B33" s="93" t="n">
        <v>3.213</v>
      </c>
      <c r="C33" s="94"/>
    </row>
    <row r="34" customFormat="false" ht="20.1" hidden="false" customHeight="true" outlineLevel="0" collapsed="false">
      <c r="A34" s="95" t="s">
        <v>752</v>
      </c>
      <c r="B34" s="93" t="n">
        <v>150</v>
      </c>
      <c r="C34" s="94"/>
    </row>
    <row r="35" customFormat="false" ht="20.1" hidden="false" customHeight="true" outlineLevel="0" collapsed="false">
      <c r="A35" s="95" t="s">
        <v>753</v>
      </c>
      <c r="B35" s="93" t="n">
        <v>1488</v>
      </c>
      <c r="C35" s="94"/>
    </row>
    <row r="36" customFormat="false" ht="20.1" hidden="false" customHeight="true" outlineLevel="0" collapsed="false">
      <c r="A36" s="95" t="s">
        <v>754</v>
      </c>
      <c r="B36" s="93" t="n">
        <f aca="false">B37+B38</f>
        <v>4092</v>
      </c>
      <c r="C36" s="94"/>
    </row>
    <row r="37" customFormat="false" ht="20.1" hidden="false" customHeight="true" outlineLevel="0" collapsed="false">
      <c r="A37" s="95" t="s">
        <v>755</v>
      </c>
      <c r="B37" s="93" t="n">
        <v>2760</v>
      </c>
      <c r="C37" s="94"/>
    </row>
    <row r="38" customFormat="false" ht="20.1" hidden="false" customHeight="true" outlineLevel="0" collapsed="false">
      <c r="A38" s="95" t="s">
        <v>756</v>
      </c>
      <c r="B38" s="93" t="n">
        <v>1332</v>
      </c>
      <c r="C38" s="94"/>
    </row>
    <row r="39" customFormat="false" ht="20.1" hidden="false" customHeight="true" outlineLevel="0" collapsed="false">
      <c r="A39" s="95" t="s">
        <v>757</v>
      </c>
      <c r="B39" s="93" t="n">
        <f aca="false">B40+B41</f>
        <v>6286</v>
      </c>
      <c r="C39" s="94"/>
    </row>
    <row r="40" customFormat="false" ht="20.1" hidden="false" customHeight="true" outlineLevel="0" collapsed="false">
      <c r="A40" s="95" t="s">
        <v>758</v>
      </c>
      <c r="B40" s="93" t="n">
        <v>3286</v>
      </c>
      <c r="C40" s="94"/>
    </row>
    <row r="41" customFormat="false" ht="20.1" hidden="false" customHeight="true" outlineLevel="0" collapsed="false">
      <c r="A41" s="95" t="s">
        <v>759</v>
      </c>
      <c r="B41" s="93" t="n">
        <v>3000</v>
      </c>
      <c r="C41" s="94"/>
    </row>
    <row r="42" customFormat="false" ht="20.1" hidden="false" customHeight="true" outlineLevel="0" collapsed="false">
      <c r="A42" s="95" t="s">
        <v>760</v>
      </c>
      <c r="B42" s="93" t="n">
        <f aca="false">B43</f>
        <v>91</v>
      </c>
      <c r="C42" s="94"/>
    </row>
    <row r="43" customFormat="false" ht="20.1" hidden="false" customHeight="true" outlineLevel="0" collapsed="false">
      <c r="A43" s="95" t="s">
        <v>761</v>
      </c>
      <c r="B43" s="93" t="n">
        <v>91</v>
      </c>
      <c r="C43" s="94"/>
    </row>
    <row r="44" customFormat="false" ht="20.1" hidden="false" customHeight="true" outlineLevel="0" collapsed="false">
      <c r="A44" s="95" t="s">
        <v>762</v>
      </c>
      <c r="B44" s="93" t="n">
        <f aca="false">SUM(B45:B45)</f>
        <v>14</v>
      </c>
      <c r="C44" s="94"/>
    </row>
    <row r="45" customFormat="false" ht="20.1" hidden="false" customHeight="true" outlineLevel="0" collapsed="false">
      <c r="A45" s="96" t="s">
        <v>763</v>
      </c>
      <c r="B45" s="93" t="n">
        <v>14</v>
      </c>
      <c r="C45" s="94"/>
    </row>
    <row r="46" customFormat="false" ht="20.1" hidden="false" customHeight="true" outlineLevel="0" collapsed="false">
      <c r="A46" s="95" t="s">
        <v>764</v>
      </c>
      <c r="B46" s="93" t="n">
        <f aca="false">SUM(B47:B49)</f>
        <v>841.45</v>
      </c>
      <c r="C46" s="94"/>
    </row>
    <row r="47" customFormat="false" ht="20.1" hidden="false" customHeight="true" outlineLevel="0" collapsed="false">
      <c r="A47" s="95" t="s">
        <v>765</v>
      </c>
      <c r="B47" s="93" t="n">
        <v>54.45</v>
      </c>
      <c r="C47" s="94"/>
    </row>
    <row r="48" customFormat="false" ht="20.1" hidden="false" customHeight="true" outlineLevel="0" collapsed="false">
      <c r="A48" s="96" t="s">
        <v>766</v>
      </c>
      <c r="B48" s="93" t="n">
        <v>479</v>
      </c>
      <c r="C48" s="94"/>
    </row>
    <row r="49" customFormat="false" ht="20.1" hidden="false" customHeight="true" outlineLevel="0" collapsed="false">
      <c r="A49" s="96" t="s">
        <v>767</v>
      </c>
      <c r="B49" s="93" t="n">
        <v>308</v>
      </c>
      <c r="C49" s="94"/>
    </row>
    <row r="50" customFormat="false" ht="20.1" hidden="false" customHeight="true" outlineLevel="0" collapsed="false">
      <c r="A50" s="95" t="s">
        <v>768</v>
      </c>
      <c r="B50" s="93" t="n">
        <f aca="false">SUM(B51:B58)</f>
        <v>8897.48</v>
      </c>
      <c r="C50" s="94"/>
    </row>
    <row r="51" customFormat="false" ht="20.1" hidden="false" customHeight="true" outlineLevel="0" collapsed="false">
      <c r="A51" s="95" t="s">
        <v>769</v>
      </c>
      <c r="B51" s="93" t="n">
        <v>1722</v>
      </c>
      <c r="C51" s="94"/>
    </row>
    <row r="52" customFormat="false" ht="20.1" hidden="false" customHeight="true" outlineLevel="0" collapsed="false">
      <c r="A52" s="95" t="s">
        <v>770</v>
      </c>
      <c r="B52" s="93" t="n">
        <v>5674</v>
      </c>
      <c r="C52" s="94"/>
    </row>
    <row r="53" customFormat="false" ht="20.1" hidden="false" customHeight="true" outlineLevel="0" collapsed="false">
      <c r="A53" s="95" t="s">
        <v>771</v>
      </c>
      <c r="B53" s="93" t="n">
        <v>500</v>
      </c>
      <c r="C53" s="94"/>
    </row>
    <row r="54" customFormat="false" ht="20.1" hidden="false" customHeight="true" outlineLevel="0" collapsed="false">
      <c r="A54" s="96" t="s">
        <v>772</v>
      </c>
      <c r="B54" s="93" t="n">
        <v>559</v>
      </c>
      <c r="C54" s="94"/>
    </row>
    <row r="55" customFormat="false" ht="20.1" hidden="false" customHeight="true" outlineLevel="0" collapsed="false">
      <c r="A55" s="95" t="s">
        <v>773</v>
      </c>
      <c r="B55" s="93" t="n">
        <v>43</v>
      </c>
      <c r="C55" s="94"/>
    </row>
    <row r="56" customFormat="false" ht="20.1" hidden="false" customHeight="true" outlineLevel="0" collapsed="false">
      <c r="A56" s="95" t="s">
        <v>774</v>
      </c>
      <c r="B56" s="93" t="n">
        <v>367.2</v>
      </c>
      <c r="C56" s="94"/>
    </row>
    <row r="57" customFormat="false" ht="20.1" hidden="false" customHeight="true" outlineLevel="0" collapsed="false">
      <c r="A57" s="95" t="s">
        <v>775</v>
      </c>
      <c r="B57" s="93" t="n">
        <v>20.5</v>
      </c>
      <c r="C57" s="94"/>
    </row>
    <row r="58" customFormat="false" ht="20.1" hidden="false" customHeight="true" outlineLevel="0" collapsed="false">
      <c r="A58" s="96" t="s">
        <v>776</v>
      </c>
      <c r="B58" s="93" t="n">
        <v>11.78</v>
      </c>
      <c r="C58" s="94"/>
    </row>
    <row r="59" customFormat="false" ht="20.1" hidden="false" customHeight="true" outlineLevel="0" collapsed="false">
      <c r="A59" s="95" t="s">
        <v>777</v>
      </c>
      <c r="B59" s="93" t="n">
        <f aca="false">SUM(B60:B69)</f>
        <v>2484.4</v>
      </c>
      <c r="C59" s="94"/>
    </row>
    <row r="60" customFormat="false" ht="20.1" hidden="false" customHeight="true" outlineLevel="0" collapsed="false">
      <c r="A60" s="95" t="s">
        <v>778</v>
      </c>
      <c r="B60" s="93" t="n">
        <v>387</v>
      </c>
      <c r="C60" s="94"/>
    </row>
    <row r="61" customFormat="false" ht="20.1" hidden="false" customHeight="true" outlineLevel="0" collapsed="false">
      <c r="A61" s="95" t="s">
        <v>779</v>
      </c>
      <c r="B61" s="93" t="n">
        <v>42</v>
      </c>
      <c r="C61" s="94"/>
    </row>
    <row r="62" customFormat="false" ht="20.1" hidden="false" customHeight="true" outlineLevel="0" collapsed="false">
      <c r="A62" s="96" t="s">
        <v>780</v>
      </c>
      <c r="B62" s="93" t="n">
        <v>11.4</v>
      </c>
      <c r="C62" s="94"/>
    </row>
    <row r="63" customFormat="false" ht="20.1" hidden="false" customHeight="true" outlineLevel="0" collapsed="false">
      <c r="A63" s="95" t="s">
        <v>781</v>
      </c>
      <c r="B63" s="93" t="n">
        <v>277</v>
      </c>
      <c r="C63" s="94"/>
    </row>
    <row r="64" customFormat="false" ht="20.1" hidden="false" customHeight="true" outlineLevel="0" collapsed="false">
      <c r="A64" s="95" t="s">
        <v>782</v>
      </c>
      <c r="B64" s="93" t="n">
        <v>15.4</v>
      </c>
      <c r="C64" s="94"/>
    </row>
    <row r="65" customFormat="false" ht="20.1" hidden="false" customHeight="true" outlineLevel="0" collapsed="false">
      <c r="A65" s="95" t="s">
        <v>783</v>
      </c>
      <c r="B65" s="93" t="n">
        <v>229</v>
      </c>
      <c r="C65" s="94"/>
    </row>
    <row r="66" customFormat="false" ht="20.1" hidden="false" customHeight="true" outlineLevel="0" collapsed="false">
      <c r="A66" s="95" t="s">
        <v>784</v>
      </c>
      <c r="B66" s="93" t="n">
        <v>200</v>
      </c>
      <c r="C66" s="94"/>
    </row>
    <row r="67" customFormat="false" ht="20.1" hidden="false" customHeight="true" outlineLevel="0" collapsed="false">
      <c r="A67" s="96" t="s">
        <v>785</v>
      </c>
      <c r="B67" s="93" t="n">
        <v>213.6</v>
      </c>
      <c r="C67" s="94"/>
    </row>
    <row r="68" customFormat="false" ht="20.1" hidden="false" customHeight="true" outlineLevel="0" collapsed="false">
      <c r="A68" s="95" t="s">
        <v>786</v>
      </c>
      <c r="B68" s="93" t="n">
        <v>405</v>
      </c>
      <c r="C68" s="94"/>
    </row>
    <row r="69" customFormat="false" ht="20.1" hidden="false" customHeight="true" outlineLevel="0" collapsed="false">
      <c r="A69" s="95" t="s">
        <v>787</v>
      </c>
      <c r="B69" s="93" t="n">
        <v>704</v>
      </c>
      <c r="C69" s="94"/>
    </row>
    <row r="70" customFormat="false" ht="20.1" hidden="false" customHeight="true" outlineLevel="0" collapsed="false">
      <c r="A70" s="95" t="s">
        <v>788</v>
      </c>
      <c r="B70" s="93" t="n">
        <f aca="false">SUM(B71:B94)</f>
        <v>13195.63</v>
      </c>
      <c r="C70" s="94"/>
    </row>
    <row r="71" customFormat="false" ht="20.1" hidden="false" customHeight="true" outlineLevel="0" collapsed="false">
      <c r="A71" s="95" t="s">
        <v>789</v>
      </c>
      <c r="B71" s="93" t="n">
        <v>511.12</v>
      </c>
      <c r="C71" s="94"/>
    </row>
    <row r="72" customFormat="false" ht="20.1" hidden="false" customHeight="true" outlineLevel="0" collapsed="false">
      <c r="A72" s="95" t="s">
        <v>790</v>
      </c>
      <c r="B72" s="93" t="n">
        <v>3.6</v>
      </c>
      <c r="C72" s="94"/>
    </row>
    <row r="73" customFormat="false" ht="20.1" hidden="false" customHeight="true" outlineLevel="0" collapsed="false">
      <c r="A73" s="95" t="s">
        <v>791</v>
      </c>
      <c r="B73" s="93" t="n">
        <v>268.76</v>
      </c>
      <c r="C73" s="94"/>
    </row>
    <row r="74" customFormat="false" ht="20.1" hidden="false" customHeight="true" outlineLevel="0" collapsed="false">
      <c r="A74" s="95" t="s">
        <v>792</v>
      </c>
      <c r="B74" s="93" t="n">
        <v>859.39</v>
      </c>
      <c r="C74" s="94"/>
    </row>
    <row r="75" customFormat="false" ht="20.1" hidden="false" customHeight="true" outlineLevel="0" collapsed="false">
      <c r="A75" s="95" t="s">
        <v>793</v>
      </c>
      <c r="B75" s="93" t="n">
        <v>1</v>
      </c>
      <c r="C75" s="94"/>
    </row>
    <row r="76" customFormat="false" ht="20.1" hidden="false" customHeight="true" outlineLevel="0" collapsed="false">
      <c r="A76" s="95" t="s">
        <v>794</v>
      </c>
      <c r="B76" s="93" t="n">
        <v>6</v>
      </c>
      <c r="C76" s="94"/>
    </row>
    <row r="77" customFormat="false" ht="20.1" hidden="false" customHeight="true" outlineLevel="0" collapsed="false">
      <c r="A77" s="96" t="s">
        <v>795</v>
      </c>
      <c r="B77" s="93" t="n">
        <v>8</v>
      </c>
      <c r="C77" s="94"/>
    </row>
    <row r="78" customFormat="false" ht="20.1" hidden="false" customHeight="true" outlineLevel="0" collapsed="false">
      <c r="A78" s="95" t="s">
        <v>796</v>
      </c>
      <c r="B78" s="93" t="n">
        <v>562</v>
      </c>
      <c r="C78" s="94"/>
    </row>
    <row r="79" customFormat="false" ht="20.1" hidden="false" customHeight="true" outlineLevel="0" collapsed="false">
      <c r="A79" s="95" t="s">
        <v>797</v>
      </c>
      <c r="B79" s="93" t="n">
        <v>60</v>
      </c>
      <c r="C79" s="94"/>
    </row>
    <row r="80" customFormat="false" ht="20.1" hidden="false" customHeight="true" outlineLevel="0" collapsed="false">
      <c r="A80" s="95" t="s">
        <v>798</v>
      </c>
      <c r="B80" s="93" t="n">
        <v>7900</v>
      </c>
      <c r="C80" s="94"/>
    </row>
    <row r="81" customFormat="false" ht="20.1" hidden="false" customHeight="true" outlineLevel="0" collapsed="false">
      <c r="A81" s="95" t="s">
        <v>799</v>
      </c>
      <c r="B81" s="93" t="n">
        <v>410</v>
      </c>
      <c r="C81" s="94"/>
    </row>
    <row r="82" customFormat="false" ht="20.1" hidden="false" customHeight="true" outlineLevel="0" collapsed="false">
      <c r="A82" s="95" t="s">
        <v>800</v>
      </c>
      <c r="B82" s="93" t="n">
        <v>716</v>
      </c>
      <c r="C82" s="94"/>
    </row>
    <row r="83" customFormat="false" ht="20.1" hidden="false" customHeight="true" outlineLevel="0" collapsed="false">
      <c r="A83" s="95" t="s">
        <v>801</v>
      </c>
      <c r="B83" s="93" t="n">
        <v>1563</v>
      </c>
      <c r="C83" s="94"/>
    </row>
    <row r="84" customFormat="false" ht="20.1" hidden="false" customHeight="true" outlineLevel="0" collapsed="false">
      <c r="A84" s="95" t="s">
        <v>802</v>
      </c>
      <c r="B84" s="97" t="n">
        <v>2048</v>
      </c>
      <c r="C84" s="98"/>
    </row>
    <row r="85" customFormat="false" ht="20.1" hidden="false" customHeight="true" outlineLevel="0" collapsed="false">
      <c r="A85" s="95" t="s">
        <v>803</v>
      </c>
      <c r="B85" s="97" t="n">
        <v>190</v>
      </c>
      <c r="C85" s="98"/>
    </row>
    <row r="86" customFormat="false" ht="20.1" hidden="false" customHeight="true" outlineLevel="0" collapsed="false">
      <c r="A86" s="95" t="s">
        <v>804</v>
      </c>
      <c r="B86" s="97" t="n">
        <v>379</v>
      </c>
      <c r="C86" s="98"/>
    </row>
    <row r="87" customFormat="false" ht="20.1" hidden="false" customHeight="true" outlineLevel="0" collapsed="false">
      <c r="A87" s="95" t="s">
        <v>805</v>
      </c>
      <c r="B87" s="97" t="n">
        <v>7</v>
      </c>
      <c r="C87" s="98"/>
    </row>
    <row r="88" customFormat="false" ht="20.1" hidden="false" customHeight="true" outlineLevel="0" collapsed="false">
      <c r="A88" s="96" t="s">
        <v>806</v>
      </c>
      <c r="B88" s="97" t="n">
        <v>17.76</v>
      </c>
      <c r="C88" s="98"/>
    </row>
    <row r="89" customFormat="false" ht="20.1" hidden="false" customHeight="true" outlineLevel="0" collapsed="false">
      <c r="A89" s="95" t="s">
        <v>807</v>
      </c>
      <c r="B89" s="97" t="n">
        <v>-2134</v>
      </c>
      <c r="C89" s="98"/>
    </row>
    <row r="90" customFormat="false" ht="20.1" hidden="false" customHeight="true" outlineLevel="0" collapsed="false">
      <c r="A90" s="95" t="s">
        <v>808</v>
      </c>
      <c r="B90" s="97" t="n">
        <v>-278</v>
      </c>
      <c r="C90" s="98"/>
    </row>
    <row r="91" customFormat="false" ht="20.1" hidden="false" customHeight="true" outlineLevel="0" collapsed="false">
      <c r="A91" s="95" t="s">
        <v>809</v>
      </c>
      <c r="B91" s="97" t="n">
        <v>374</v>
      </c>
      <c r="C91" s="98"/>
    </row>
    <row r="92" customFormat="false" ht="20.1" hidden="false" customHeight="true" outlineLevel="0" collapsed="false">
      <c r="A92" s="95" t="s">
        <v>810</v>
      </c>
      <c r="B92" s="97" t="n">
        <v>964</v>
      </c>
      <c r="C92" s="98"/>
    </row>
    <row r="93" customFormat="false" ht="20.1" hidden="false" customHeight="true" outlineLevel="0" collapsed="false">
      <c r="A93" s="95" t="s">
        <v>811</v>
      </c>
      <c r="B93" s="97" t="n">
        <v>-304</v>
      </c>
      <c r="C93" s="98"/>
    </row>
    <row r="94" customFormat="false" ht="20.1" hidden="false" customHeight="true" outlineLevel="0" collapsed="false">
      <c r="A94" s="95" t="s">
        <v>812</v>
      </c>
      <c r="B94" s="97" t="n">
        <v>-937</v>
      </c>
      <c r="C94" s="98"/>
    </row>
    <row r="95" customFormat="false" ht="20.1" hidden="false" customHeight="true" outlineLevel="0" collapsed="false">
      <c r="A95" s="95" t="s">
        <v>813</v>
      </c>
      <c r="B95" s="93" t="n">
        <f aca="false">SUM(B96:B96)</f>
        <v>110</v>
      </c>
      <c r="C95" s="94"/>
    </row>
    <row r="96" customFormat="false" ht="20.1" hidden="false" customHeight="true" outlineLevel="0" collapsed="false">
      <c r="A96" s="95" t="s">
        <v>814</v>
      </c>
      <c r="B96" s="93" t="n">
        <v>110</v>
      </c>
      <c r="C96" s="94"/>
    </row>
    <row r="97" customFormat="false" ht="20.1" hidden="false" customHeight="true" outlineLevel="0" collapsed="false">
      <c r="A97" s="95" t="s">
        <v>815</v>
      </c>
      <c r="B97" s="93" t="n">
        <f aca="false">SUM(B98:B105)</f>
        <v>1333.57</v>
      </c>
      <c r="C97" s="94"/>
    </row>
    <row r="98" customFormat="false" ht="20.1" hidden="false" customHeight="true" outlineLevel="0" collapsed="false">
      <c r="A98" s="95" t="s">
        <v>816</v>
      </c>
      <c r="B98" s="93" t="n">
        <v>911</v>
      </c>
      <c r="C98" s="94"/>
    </row>
    <row r="99" customFormat="false" ht="20.1" hidden="false" customHeight="true" outlineLevel="0" collapsed="false">
      <c r="A99" s="96" t="s">
        <v>817</v>
      </c>
      <c r="B99" s="93" t="n">
        <v>53</v>
      </c>
      <c r="C99" s="94"/>
    </row>
    <row r="100" customFormat="false" ht="20.1" hidden="false" customHeight="true" outlineLevel="0" collapsed="false">
      <c r="A100" s="96" t="s">
        <v>818</v>
      </c>
      <c r="B100" s="93" t="n">
        <v>264.15</v>
      </c>
      <c r="C100" s="94"/>
    </row>
    <row r="101" customFormat="false" ht="20.1" hidden="false" customHeight="true" outlineLevel="0" collapsed="false">
      <c r="A101" s="96" t="s">
        <v>819</v>
      </c>
      <c r="B101" s="93" t="n">
        <v>67.82</v>
      </c>
      <c r="C101" s="94"/>
    </row>
    <row r="102" customFormat="false" ht="20.1" hidden="false" customHeight="true" outlineLevel="0" collapsed="false">
      <c r="A102" s="96" t="s">
        <v>820</v>
      </c>
      <c r="B102" s="93" t="n">
        <v>9</v>
      </c>
      <c r="C102" s="94"/>
    </row>
    <row r="103" customFormat="false" ht="20.1" hidden="false" customHeight="true" outlineLevel="0" collapsed="false">
      <c r="A103" s="96" t="s">
        <v>821</v>
      </c>
      <c r="B103" s="93" t="n">
        <v>4</v>
      </c>
      <c r="C103" s="94"/>
    </row>
    <row r="104" customFormat="false" ht="20.1" hidden="false" customHeight="true" outlineLevel="0" collapsed="false">
      <c r="A104" s="96" t="s">
        <v>822</v>
      </c>
      <c r="B104" s="93" t="n">
        <v>14.6</v>
      </c>
      <c r="C104" s="94"/>
    </row>
    <row r="105" customFormat="false" ht="20.1" hidden="false" customHeight="true" outlineLevel="0" collapsed="false">
      <c r="A105" s="96" t="s">
        <v>823</v>
      </c>
      <c r="B105" s="93" t="n">
        <v>10</v>
      </c>
      <c r="C105" s="94"/>
    </row>
    <row r="106" customFormat="false" ht="20.1" hidden="false" customHeight="true" outlineLevel="0" collapsed="false">
      <c r="A106" s="95" t="s">
        <v>824</v>
      </c>
      <c r="B106" s="93" t="n">
        <f aca="false">SUM(B107:B126)</f>
        <v>5810.17</v>
      </c>
      <c r="C106" s="94"/>
    </row>
    <row r="107" customFormat="false" ht="20.1" hidden="false" customHeight="true" outlineLevel="0" collapsed="false">
      <c r="A107" s="95" t="s">
        <v>825</v>
      </c>
      <c r="B107" s="93" t="n">
        <v>185</v>
      </c>
      <c r="C107" s="94"/>
    </row>
    <row r="108" customFormat="false" ht="20.1" hidden="false" customHeight="true" outlineLevel="0" collapsed="false">
      <c r="A108" s="95" t="s">
        <v>825</v>
      </c>
      <c r="B108" s="93" t="n">
        <v>67</v>
      </c>
      <c r="C108" s="94"/>
    </row>
    <row r="109" customFormat="false" ht="20.1" hidden="false" customHeight="true" outlineLevel="0" collapsed="false">
      <c r="A109" s="95" t="s">
        <v>826</v>
      </c>
      <c r="B109" s="93" t="n">
        <v>22</v>
      </c>
      <c r="C109" s="94"/>
    </row>
    <row r="110" customFormat="false" ht="20.1" hidden="false" customHeight="true" outlineLevel="0" collapsed="false">
      <c r="A110" s="95" t="s">
        <v>827</v>
      </c>
      <c r="B110" s="93" t="n">
        <v>271</v>
      </c>
      <c r="C110" s="94"/>
    </row>
    <row r="111" customFormat="false" ht="20.1" hidden="false" customHeight="true" outlineLevel="0" collapsed="false">
      <c r="A111" s="95" t="s">
        <v>828</v>
      </c>
      <c r="B111" s="93" t="n">
        <v>19</v>
      </c>
      <c r="C111" s="94"/>
    </row>
    <row r="112" customFormat="false" ht="20.1" hidden="false" customHeight="true" outlineLevel="0" collapsed="false">
      <c r="A112" s="95" t="s">
        <v>829</v>
      </c>
      <c r="B112" s="93" t="n">
        <v>114</v>
      </c>
      <c r="C112" s="94"/>
    </row>
    <row r="113" customFormat="false" ht="20.1" hidden="false" customHeight="true" outlineLevel="0" collapsed="false">
      <c r="A113" s="95" t="s">
        <v>830</v>
      </c>
      <c r="B113" s="93" t="n">
        <v>545.78</v>
      </c>
      <c r="C113" s="94"/>
    </row>
    <row r="114" customFormat="false" ht="20.1" hidden="false" customHeight="true" outlineLevel="0" collapsed="false">
      <c r="A114" s="95" t="s">
        <v>831</v>
      </c>
      <c r="B114" s="93" t="n">
        <v>2718</v>
      </c>
      <c r="C114" s="94"/>
    </row>
    <row r="115" customFormat="false" ht="20.1" hidden="false" customHeight="true" outlineLevel="0" collapsed="false">
      <c r="A115" s="95" t="s">
        <v>832</v>
      </c>
      <c r="B115" s="93" t="n">
        <v>1107.2</v>
      </c>
      <c r="C115" s="94"/>
    </row>
    <row r="116" customFormat="false" ht="20.1" hidden="false" customHeight="true" outlineLevel="0" collapsed="false">
      <c r="A116" s="95" t="s">
        <v>833</v>
      </c>
      <c r="B116" s="93" t="n">
        <v>250</v>
      </c>
      <c r="C116" s="94"/>
    </row>
    <row r="117" customFormat="false" ht="20.1" hidden="false" customHeight="true" outlineLevel="0" collapsed="false">
      <c r="A117" s="96" t="s">
        <v>834</v>
      </c>
      <c r="B117" s="93" t="n">
        <v>45.76</v>
      </c>
      <c r="C117" s="94"/>
    </row>
    <row r="118" customFormat="false" ht="20.1" hidden="false" customHeight="true" outlineLevel="0" collapsed="false">
      <c r="A118" s="95" t="s">
        <v>835</v>
      </c>
      <c r="B118" s="93" t="n">
        <v>264</v>
      </c>
      <c r="C118" s="94"/>
    </row>
    <row r="119" customFormat="false" ht="20.1" hidden="false" customHeight="true" outlineLevel="0" collapsed="false">
      <c r="A119" s="95" t="s">
        <v>836</v>
      </c>
      <c r="B119" s="93" t="n">
        <v>-2.19</v>
      </c>
      <c r="C119" s="94"/>
    </row>
    <row r="120" customFormat="false" ht="20.1" hidden="false" customHeight="true" outlineLevel="0" collapsed="false">
      <c r="A120" s="95" t="s">
        <v>837</v>
      </c>
      <c r="B120" s="93" t="n">
        <v>3.21</v>
      </c>
      <c r="C120" s="94"/>
    </row>
    <row r="121" customFormat="false" ht="20.1" hidden="false" customHeight="true" outlineLevel="0" collapsed="false">
      <c r="A121" s="95" t="s">
        <v>838</v>
      </c>
      <c r="B121" s="93" t="n">
        <v>-9</v>
      </c>
      <c r="C121" s="94"/>
    </row>
    <row r="122" customFormat="false" ht="20.1" hidden="false" customHeight="true" outlineLevel="0" collapsed="false">
      <c r="A122" s="96" t="s">
        <v>839</v>
      </c>
      <c r="B122" s="93" t="n">
        <v>159.46</v>
      </c>
      <c r="C122" s="94"/>
    </row>
    <row r="123" customFormat="false" ht="20.1" hidden="false" customHeight="true" outlineLevel="0" collapsed="false">
      <c r="A123" s="96" t="s">
        <v>840</v>
      </c>
      <c r="B123" s="93" t="n">
        <v>2.05</v>
      </c>
      <c r="C123" s="94"/>
    </row>
    <row r="124" customFormat="false" ht="20.1" hidden="false" customHeight="true" outlineLevel="0" collapsed="false">
      <c r="A124" s="96" t="s">
        <v>841</v>
      </c>
      <c r="B124" s="93" t="n">
        <v>39.62</v>
      </c>
      <c r="C124" s="94"/>
    </row>
    <row r="125" customFormat="false" ht="20.1" hidden="false" customHeight="true" outlineLevel="0" collapsed="false">
      <c r="A125" s="96" t="s">
        <v>842</v>
      </c>
      <c r="B125" s="93" t="n">
        <v>7.08</v>
      </c>
      <c r="C125" s="94"/>
    </row>
    <row r="126" customFormat="false" ht="20.1" hidden="false" customHeight="true" outlineLevel="0" collapsed="false">
      <c r="A126" s="96" t="s">
        <v>843</v>
      </c>
      <c r="B126" s="93" t="n">
        <v>1.2</v>
      </c>
      <c r="C126" s="94"/>
    </row>
    <row r="127" customFormat="false" ht="20.1" hidden="false" customHeight="true" outlineLevel="0" collapsed="false">
      <c r="A127" s="95" t="s">
        <v>844</v>
      </c>
      <c r="B127" s="93" t="n">
        <f aca="false">SUM(B128:B136)</f>
        <v>533.6</v>
      </c>
      <c r="C127" s="94"/>
    </row>
    <row r="128" customFormat="false" ht="20.1" hidden="false" customHeight="true" outlineLevel="0" collapsed="false">
      <c r="A128" s="95" t="s">
        <v>845</v>
      </c>
      <c r="B128" s="93" t="n">
        <v>144.02</v>
      </c>
      <c r="C128" s="94"/>
    </row>
    <row r="129" customFormat="false" ht="20.1" hidden="false" customHeight="true" outlineLevel="0" collapsed="false">
      <c r="A129" s="95" t="s">
        <v>846</v>
      </c>
      <c r="B129" s="93" t="n">
        <v>78</v>
      </c>
      <c r="C129" s="94"/>
    </row>
    <row r="130" customFormat="false" ht="20.1" hidden="false" customHeight="true" outlineLevel="0" collapsed="false">
      <c r="A130" s="95" t="s">
        <v>847</v>
      </c>
      <c r="B130" s="93" t="n">
        <v>34.05</v>
      </c>
      <c r="C130" s="94"/>
    </row>
    <row r="131" customFormat="false" ht="20.1" hidden="false" customHeight="true" outlineLevel="0" collapsed="false">
      <c r="A131" s="95" t="s">
        <v>848</v>
      </c>
      <c r="B131" s="93" t="n">
        <v>14.65</v>
      </c>
      <c r="C131" s="94"/>
    </row>
    <row r="132" customFormat="false" ht="20.1" hidden="false" customHeight="true" outlineLevel="0" collapsed="false">
      <c r="A132" s="95" t="s">
        <v>848</v>
      </c>
      <c r="B132" s="93" t="n">
        <v>21</v>
      </c>
      <c r="C132" s="94"/>
    </row>
    <row r="133" customFormat="false" ht="20.1" hidden="false" customHeight="true" outlineLevel="0" collapsed="false">
      <c r="A133" s="96" t="s">
        <v>849</v>
      </c>
      <c r="B133" s="93" t="n">
        <v>24.25</v>
      </c>
      <c r="C133" s="94"/>
    </row>
    <row r="134" customFormat="false" ht="20.1" hidden="false" customHeight="true" outlineLevel="0" collapsed="false">
      <c r="A134" s="96" t="s">
        <v>850</v>
      </c>
      <c r="B134" s="93" t="n">
        <v>150</v>
      </c>
      <c r="C134" s="94"/>
    </row>
    <row r="135" customFormat="false" ht="20.1" hidden="false" customHeight="true" outlineLevel="0" collapsed="false">
      <c r="A135" s="96" t="s">
        <v>851</v>
      </c>
      <c r="B135" s="93" t="n">
        <v>30</v>
      </c>
      <c r="C135" s="94"/>
    </row>
    <row r="136" customFormat="false" ht="20.1" hidden="false" customHeight="true" outlineLevel="0" collapsed="false">
      <c r="A136" s="95" t="s">
        <v>845</v>
      </c>
      <c r="B136" s="93" t="n">
        <v>37.63</v>
      </c>
      <c r="C136" s="94"/>
    </row>
    <row r="137" customFormat="false" ht="20.1" hidden="false" customHeight="true" outlineLevel="0" collapsed="false">
      <c r="A137" s="95" t="s">
        <v>852</v>
      </c>
      <c r="B137" s="93" t="n">
        <f aca="false">SUM(B138:B163)</f>
        <v>6681.593</v>
      </c>
      <c r="C137" s="94"/>
    </row>
    <row r="138" customFormat="false" ht="20.1" hidden="false" customHeight="true" outlineLevel="0" collapsed="false">
      <c r="A138" s="95" t="s">
        <v>853</v>
      </c>
      <c r="B138" s="93" t="n">
        <v>819</v>
      </c>
      <c r="C138" s="94"/>
    </row>
    <row r="139" customFormat="false" ht="20.1" hidden="false" customHeight="true" outlineLevel="0" collapsed="false">
      <c r="A139" s="95" t="s">
        <v>853</v>
      </c>
      <c r="B139" s="93" t="n">
        <v>411</v>
      </c>
      <c r="C139" s="94"/>
    </row>
    <row r="140" customFormat="false" ht="20.1" hidden="false" customHeight="true" outlineLevel="0" collapsed="false">
      <c r="A140" s="95" t="s">
        <v>854</v>
      </c>
      <c r="B140" s="93" t="n">
        <v>3412</v>
      </c>
      <c r="C140" s="94"/>
    </row>
    <row r="141" customFormat="false" ht="20.1" hidden="false" customHeight="true" outlineLevel="0" collapsed="false">
      <c r="A141" s="95" t="s">
        <v>855</v>
      </c>
      <c r="B141" s="93" t="n">
        <v>704</v>
      </c>
      <c r="C141" s="94"/>
    </row>
    <row r="142" customFormat="false" ht="20.1" hidden="false" customHeight="true" outlineLevel="0" collapsed="false">
      <c r="A142" s="95" t="s">
        <v>856</v>
      </c>
      <c r="B142" s="93" t="n">
        <v>844.2</v>
      </c>
      <c r="C142" s="94"/>
    </row>
    <row r="143" customFormat="false" ht="20.1" hidden="false" customHeight="true" outlineLevel="0" collapsed="false">
      <c r="A143" s="95" t="s">
        <v>857</v>
      </c>
      <c r="B143" s="93" t="n">
        <v>55.8</v>
      </c>
      <c r="C143" s="94"/>
    </row>
    <row r="144" customFormat="false" ht="20.1" hidden="false" customHeight="true" outlineLevel="0" collapsed="false">
      <c r="A144" s="95" t="s">
        <v>858</v>
      </c>
      <c r="B144" s="93" t="n">
        <v>115.2</v>
      </c>
      <c r="C144" s="94"/>
    </row>
    <row r="145" customFormat="false" ht="20.1" hidden="false" customHeight="true" outlineLevel="0" collapsed="false">
      <c r="A145" s="95" t="s">
        <v>859</v>
      </c>
      <c r="B145" s="93" t="n">
        <v>4.3</v>
      </c>
      <c r="C145" s="94"/>
    </row>
    <row r="146" customFormat="false" ht="20.1" hidden="false" customHeight="true" outlineLevel="0" collapsed="false">
      <c r="A146" s="95" t="s">
        <v>860</v>
      </c>
      <c r="B146" s="93" t="n">
        <v>1.82</v>
      </c>
      <c r="C146" s="94"/>
    </row>
    <row r="147" customFormat="false" ht="20.1" hidden="false" customHeight="true" outlineLevel="0" collapsed="false">
      <c r="A147" s="95" t="s">
        <v>861</v>
      </c>
      <c r="B147" s="93" t="n">
        <v>2.14</v>
      </c>
      <c r="C147" s="94"/>
    </row>
    <row r="148" customFormat="false" ht="20.1" hidden="false" customHeight="true" outlineLevel="0" collapsed="false">
      <c r="A148" s="95" t="s">
        <v>862</v>
      </c>
      <c r="B148" s="93" t="n">
        <v>3.5</v>
      </c>
      <c r="C148" s="94"/>
    </row>
    <row r="149" customFormat="false" ht="20.1" hidden="false" customHeight="true" outlineLevel="0" collapsed="false">
      <c r="A149" s="95" t="s">
        <v>863</v>
      </c>
      <c r="B149" s="93" t="n">
        <v>58.8</v>
      </c>
      <c r="C149" s="94"/>
    </row>
    <row r="150" customFormat="false" ht="20.1" hidden="false" customHeight="true" outlineLevel="0" collapsed="false">
      <c r="A150" s="95" t="s">
        <v>864</v>
      </c>
      <c r="B150" s="93" t="n">
        <v>1.1</v>
      </c>
      <c r="C150" s="94"/>
    </row>
    <row r="151" customFormat="false" ht="20.1" hidden="false" customHeight="true" outlineLevel="0" collapsed="false">
      <c r="A151" s="96" t="s">
        <v>865</v>
      </c>
      <c r="B151" s="93" t="n">
        <v>-0.05</v>
      </c>
      <c r="C151" s="94"/>
    </row>
    <row r="152" customFormat="false" ht="20.1" hidden="false" customHeight="true" outlineLevel="0" collapsed="false">
      <c r="A152" s="96" t="s">
        <v>865</v>
      </c>
      <c r="B152" s="93" t="n">
        <v>-0.28</v>
      </c>
      <c r="C152" s="94"/>
    </row>
    <row r="153" customFormat="false" ht="20.1" hidden="false" customHeight="true" outlineLevel="0" collapsed="false">
      <c r="A153" s="95" t="s">
        <v>866</v>
      </c>
      <c r="B153" s="93" t="n">
        <v>253.21</v>
      </c>
      <c r="C153" s="94"/>
    </row>
    <row r="154" customFormat="false" ht="20.1" hidden="false" customHeight="true" outlineLevel="0" collapsed="false">
      <c r="A154" s="95" t="s">
        <v>867</v>
      </c>
      <c r="B154" s="93" t="n">
        <v>31</v>
      </c>
      <c r="C154" s="94"/>
    </row>
    <row r="155" customFormat="false" ht="20.1" hidden="false" customHeight="true" outlineLevel="0" collapsed="false">
      <c r="A155" s="95" t="s">
        <v>868</v>
      </c>
      <c r="B155" s="93" t="n">
        <v>0.4</v>
      </c>
      <c r="C155" s="94"/>
    </row>
    <row r="156" customFormat="false" ht="20.1" hidden="false" customHeight="true" outlineLevel="0" collapsed="false">
      <c r="A156" s="95" t="s">
        <v>869</v>
      </c>
      <c r="B156" s="93" t="n">
        <v>0.2</v>
      </c>
      <c r="C156" s="94"/>
    </row>
    <row r="157" customFormat="false" ht="20.1" hidden="false" customHeight="true" outlineLevel="0" collapsed="false">
      <c r="A157" s="95" t="s">
        <v>870</v>
      </c>
      <c r="B157" s="93" t="n">
        <v>1.12</v>
      </c>
      <c r="C157" s="94"/>
    </row>
    <row r="158" customFormat="false" ht="20.1" hidden="false" customHeight="true" outlineLevel="0" collapsed="false">
      <c r="A158" s="95" t="s">
        <v>871</v>
      </c>
      <c r="B158" s="93" t="n">
        <v>47.19</v>
      </c>
      <c r="C158" s="94"/>
    </row>
    <row r="159" customFormat="false" ht="20.1" hidden="false" customHeight="true" outlineLevel="0" collapsed="false">
      <c r="A159" s="95" t="s">
        <v>872</v>
      </c>
      <c r="B159" s="93" t="n">
        <v>3.75</v>
      </c>
      <c r="C159" s="94"/>
    </row>
    <row r="160" customFormat="false" ht="20.1" hidden="false" customHeight="true" outlineLevel="0" collapsed="false">
      <c r="A160" s="95" t="s">
        <v>873</v>
      </c>
      <c r="B160" s="93" t="n">
        <v>127</v>
      </c>
      <c r="C160" s="94"/>
    </row>
    <row r="161" customFormat="false" ht="20.1" hidden="false" customHeight="true" outlineLevel="0" collapsed="false">
      <c r="A161" s="95" t="s">
        <v>874</v>
      </c>
      <c r="B161" s="93" t="n">
        <v>-264</v>
      </c>
      <c r="C161" s="94"/>
    </row>
    <row r="162" customFormat="false" ht="20.1" hidden="false" customHeight="true" outlineLevel="0" collapsed="false">
      <c r="A162" s="95" t="s">
        <v>875</v>
      </c>
      <c r="B162" s="93" t="n">
        <v>23.4</v>
      </c>
      <c r="C162" s="94"/>
    </row>
    <row r="163" customFormat="false" ht="20.1" hidden="false" customHeight="true" outlineLevel="0" collapsed="false">
      <c r="A163" s="96" t="s">
        <v>876</v>
      </c>
      <c r="B163" s="93" t="n">
        <v>25.793</v>
      </c>
      <c r="C163" s="94"/>
    </row>
    <row r="164" customFormat="false" ht="20.1" hidden="false" customHeight="true" outlineLevel="0" collapsed="false">
      <c r="A164" s="95" t="s">
        <v>877</v>
      </c>
      <c r="B164" s="93" t="n">
        <f aca="false">SUM(B165:B187)</f>
        <v>4526.915</v>
      </c>
      <c r="C164" s="94"/>
    </row>
    <row r="165" customFormat="false" ht="20.1" hidden="false" customHeight="true" outlineLevel="0" collapsed="false">
      <c r="A165" s="95" t="s">
        <v>878</v>
      </c>
      <c r="B165" s="93" t="n">
        <v>150.95</v>
      </c>
      <c r="C165" s="94"/>
    </row>
    <row r="166" customFormat="false" ht="20.1" hidden="false" customHeight="true" outlineLevel="0" collapsed="false">
      <c r="A166" s="95" t="s">
        <v>879</v>
      </c>
      <c r="B166" s="93" t="n">
        <v>106.3</v>
      </c>
      <c r="C166" s="94"/>
    </row>
    <row r="167" customFormat="false" ht="20.1" hidden="false" customHeight="true" outlineLevel="0" collapsed="false">
      <c r="A167" s="95" t="s">
        <v>880</v>
      </c>
      <c r="B167" s="93" t="n">
        <v>861.74</v>
      </c>
      <c r="C167" s="94"/>
    </row>
    <row r="168" customFormat="false" ht="20.1" hidden="false" customHeight="true" outlineLevel="0" collapsed="false">
      <c r="A168" s="95" t="s">
        <v>881</v>
      </c>
      <c r="B168" s="93" t="n">
        <v>33.16</v>
      </c>
      <c r="C168" s="94"/>
    </row>
    <row r="169" customFormat="false" ht="20.1" hidden="false" customHeight="true" outlineLevel="0" collapsed="false">
      <c r="A169" s="95" t="s">
        <v>882</v>
      </c>
      <c r="B169" s="93" t="n">
        <v>35</v>
      </c>
      <c r="C169" s="94"/>
    </row>
    <row r="170" customFormat="false" ht="20.1" hidden="false" customHeight="true" outlineLevel="0" collapsed="false">
      <c r="A170" s="95" t="s">
        <v>883</v>
      </c>
      <c r="B170" s="93" t="n">
        <v>210</v>
      </c>
      <c r="C170" s="94"/>
    </row>
    <row r="171" customFormat="false" ht="20.1" hidden="false" customHeight="true" outlineLevel="0" collapsed="false">
      <c r="A171" s="95" t="s">
        <v>884</v>
      </c>
      <c r="B171" s="93" t="n">
        <v>412</v>
      </c>
      <c r="C171" s="94"/>
    </row>
    <row r="172" customFormat="false" ht="20.1" hidden="false" customHeight="true" outlineLevel="0" collapsed="false">
      <c r="A172" s="95" t="s">
        <v>885</v>
      </c>
      <c r="B172" s="93" t="n">
        <v>93</v>
      </c>
      <c r="C172" s="94"/>
    </row>
    <row r="173" customFormat="false" ht="20.1" hidden="false" customHeight="true" outlineLevel="0" collapsed="false">
      <c r="A173" s="95" t="s">
        <v>886</v>
      </c>
      <c r="B173" s="93" t="n">
        <v>366.24</v>
      </c>
      <c r="C173" s="94"/>
    </row>
    <row r="174" customFormat="false" ht="20.1" hidden="false" customHeight="true" outlineLevel="0" collapsed="false">
      <c r="A174" s="95" t="s">
        <v>887</v>
      </c>
      <c r="B174" s="93" t="n">
        <v>1514.09</v>
      </c>
      <c r="C174" s="94"/>
    </row>
    <row r="175" customFormat="false" ht="20.1" hidden="false" customHeight="true" outlineLevel="0" collapsed="false">
      <c r="A175" s="95" t="s">
        <v>887</v>
      </c>
      <c r="B175" s="93" t="n">
        <v>7.08</v>
      </c>
      <c r="C175" s="94"/>
    </row>
    <row r="176" customFormat="false" ht="20.1" hidden="false" customHeight="true" outlineLevel="0" collapsed="false">
      <c r="A176" s="95" t="s">
        <v>888</v>
      </c>
      <c r="B176" s="93" t="n">
        <v>4</v>
      </c>
      <c r="C176" s="94"/>
    </row>
    <row r="177" customFormat="false" ht="20.1" hidden="false" customHeight="true" outlineLevel="0" collapsed="false">
      <c r="A177" s="95" t="s">
        <v>889</v>
      </c>
      <c r="B177" s="93" t="n">
        <v>4.065</v>
      </c>
      <c r="C177" s="94"/>
    </row>
    <row r="178" customFormat="false" ht="20.1" hidden="false" customHeight="true" outlineLevel="0" collapsed="false">
      <c r="A178" s="95" t="s">
        <v>890</v>
      </c>
      <c r="B178" s="93" t="n">
        <v>41.67</v>
      </c>
      <c r="C178" s="94"/>
    </row>
    <row r="179" customFormat="false" ht="20.1" hidden="false" customHeight="true" outlineLevel="0" collapsed="false">
      <c r="A179" s="95" t="s">
        <v>891</v>
      </c>
      <c r="B179" s="93" t="n">
        <v>3</v>
      </c>
      <c r="C179" s="94"/>
    </row>
    <row r="180" customFormat="false" ht="20.1" hidden="false" customHeight="true" outlineLevel="0" collapsed="false">
      <c r="A180" s="95" t="s">
        <v>892</v>
      </c>
      <c r="B180" s="93" t="n">
        <v>150</v>
      </c>
      <c r="C180" s="94"/>
    </row>
    <row r="181" customFormat="false" ht="20.1" hidden="false" customHeight="true" outlineLevel="0" collapsed="false">
      <c r="A181" s="95" t="s">
        <v>893</v>
      </c>
      <c r="B181" s="93" t="n">
        <v>9.15</v>
      </c>
      <c r="C181" s="94"/>
    </row>
    <row r="182" customFormat="false" ht="20.1" hidden="false" customHeight="true" outlineLevel="0" collapsed="false">
      <c r="A182" s="96" t="s">
        <v>894</v>
      </c>
      <c r="B182" s="93" t="n">
        <v>355.81</v>
      </c>
      <c r="C182" s="94"/>
    </row>
    <row r="183" customFormat="false" ht="20.1" hidden="false" customHeight="true" outlineLevel="0" collapsed="false">
      <c r="A183" s="96" t="s">
        <v>895</v>
      </c>
      <c r="B183" s="93" t="n">
        <v>149</v>
      </c>
      <c r="C183" s="94"/>
    </row>
    <row r="184" customFormat="false" ht="20.1" hidden="false" customHeight="true" outlineLevel="0" collapsed="false">
      <c r="A184" s="96" t="s">
        <v>896</v>
      </c>
      <c r="B184" s="93" t="n">
        <v>0.5</v>
      </c>
      <c r="C184" s="94"/>
    </row>
    <row r="185" customFormat="false" ht="20.1" hidden="false" customHeight="true" outlineLevel="0" collapsed="false">
      <c r="A185" s="95" t="s">
        <v>897</v>
      </c>
      <c r="B185" s="93" t="n">
        <v>9.47</v>
      </c>
      <c r="C185" s="94"/>
    </row>
    <row r="186" customFormat="false" ht="20.1" hidden="false" customHeight="true" outlineLevel="0" collapsed="false">
      <c r="A186" s="96" t="s">
        <v>894</v>
      </c>
      <c r="B186" s="93" t="n">
        <v>9.69</v>
      </c>
      <c r="C186" s="94"/>
    </row>
    <row r="187" customFormat="false" ht="20.1" hidden="false" customHeight="true" outlineLevel="0" collapsed="false">
      <c r="A187" s="95" t="s">
        <v>888</v>
      </c>
      <c r="B187" s="93" t="n">
        <v>1</v>
      </c>
      <c r="C187" s="94"/>
    </row>
    <row r="188" customFormat="false" ht="20.1" hidden="false" customHeight="true" outlineLevel="0" collapsed="false">
      <c r="A188" s="95" t="s">
        <v>898</v>
      </c>
      <c r="B188" s="93" t="n">
        <f aca="false">SUM(B189:B191)</f>
        <v>1028.44</v>
      </c>
      <c r="C188" s="94"/>
    </row>
    <row r="189" customFormat="false" ht="20.1" hidden="false" customHeight="true" outlineLevel="0" collapsed="false">
      <c r="A189" s="96" t="s">
        <v>899</v>
      </c>
      <c r="B189" s="93" t="n">
        <v>337</v>
      </c>
      <c r="C189" s="94"/>
    </row>
    <row r="190" customFormat="false" ht="20.1" hidden="false" customHeight="true" outlineLevel="0" collapsed="false">
      <c r="A190" s="95" t="s">
        <v>900</v>
      </c>
      <c r="B190" s="93" t="n">
        <v>689.82</v>
      </c>
      <c r="C190" s="94"/>
    </row>
    <row r="191" customFormat="false" ht="20.1" hidden="false" customHeight="true" outlineLevel="0" collapsed="false">
      <c r="A191" s="95" t="s">
        <v>901</v>
      </c>
      <c r="B191" s="93" t="n">
        <v>1.62</v>
      </c>
      <c r="C191" s="94"/>
    </row>
    <row r="192" customFormat="false" ht="20.1" hidden="false" customHeight="true" outlineLevel="0" collapsed="false">
      <c r="A192" s="95" t="s">
        <v>902</v>
      </c>
      <c r="B192" s="93" t="n">
        <f aca="false">SUM(B193:B214)</f>
        <v>3663.936</v>
      </c>
      <c r="C192" s="94"/>
    </row>
    <row r="193" customFormat="false" ht="20.1" hidden="false" customHeight="true" outlineLevel="0" collapsed="false">
      <c r="A193" s="95" t="s">
        <v>903</v>
      </c>
      <c r="B193" s="93" t="n">
        <v>80</v>
      </c>
      <c r="C193" s="94"/>
    </row>
    <row r="194" customFormat="false" ht="20.1" hidden="false" customHeight="true" outlineLevel="0" collapsed="false">
      <c r="A194" s="95" t="s">
        <v>904</v>
      </c>
      <c r="B194" s="93" t="n">
        <v>40.5</v>
      </c>
      <c r="C194" s="94"/>
    </row>
    <row r="195" customFormat="false" ht="20.1" hidden="false" customHeight="true" outlineLevel="0" collapsed="false">
      <c r="A195" s="95" t="s">
        <v>905</v>
      </c>
      <c r="B195" s="93" t="n">
        <v>57.68</v>
      </c>
      <c r="C195" s="94"/>
    </row>
    <row r="196" customFormat="false" ht="20.1" hidden="false" customHeight="true" outlineLevel="0" collapsed="false">
      <c r="A196" s="95" t="s">
        <v>905</v>
      </c>
      <c r="B196" s="93" t="n">
        <v>31.78</v>
      </c>
      <c r="C196" s="94"/>
    </row>
    <row r="197" customFormat="false" ht="20.1" hidden="false" customHeight="true" outlineLevel="0" collapsed="false">
      <c r="A197" s="95" t="s">
        <v>906</v>
      </c>
      <c r="B197" s="93" t="n">
        <v>11</v>
      </c>
      <c r="C197" s="94"/>
    </row>
    <row r="198" customFormat="false" ht="20.1" hidden="false" customHeight="true" outlineLevel="0" collapsed="false">
      <c r="A198" s="95" t="s">
        <v>907</v>
      </c>
      <c r="B198" s="93" t="n">
        <v>112</v>
      </c>
      <c r="C198" s="94"/>
    </row>
    <row r="199" customFormat="false" ht="20.1" hidden="false" customHeight="true" outlineLevel="0" collapsed="false">
      <c r="A199" s="95" t="s">
        <v>908</v>
      </c>
      <c r="B199" s="93" t="n">
        <v>227.66</v>
      </c>
      <c r="C199" s="94"/>
    </row>
    <row r="200" customFormat="false" ht="20.1" hidden="false" customHeight="true" outlineLevel="0" collapsed="false">
      <c r="A200" s="95" t="s">
        <v>909</v>
      </c>
      <c r="B200" s="93" t="n">
        <v>110</v>
      </c>
      <c r="C200" s="94"/>
    </row>
    <row r="201" customFormat="false" ht="20.1" hidden="false" customHeight="true" outlineLevel="0" collapsed="false">
      <c r="A201" s="95" t="s">
        <v>910</v>
      </c>
      <c r="B201" s="93" t="n">
        <v>313.346</v>
      </c>
      <c r="C201" s="94"/>
    </row>
    <row r="202" customFormat="false" ht="20.1" hidden="false" customHeight="true" outlineLevel="0" collapsed="false">
      <c r="A202" s="95" t="s">
        <v>911</v>
      </c>
      <c r="B202" s="93" t="n">
        <v>513</v>
      </c>
      <c r="C202" s="94"/>
    </row>
    <row r="203" customFormat="false" ht="20.1" hidden="false" customHeight="true" outlineLevel="0" collapsed="false">
      <c r="A203" s="95" t="s">
        <v>912</v>
      </c>
      <c r="B203" s="93" t="n">
        <v>20</v>
      </c>
      <c r="C203" s="94"/>
    </row>
    <row r="204" customFormat="false" ht="20.1" hidden="false" customHeight="true" outlineLevel="0" collapsed="false">
      <c r="A204" s="95" t="s">
        <v>913</v>
      </c>
      <c r="B204" s="93" t="n">
        <v>-390</v>
      </c>
      <c r="C204" s="94"/>
    </row>
    <row r="205" customFormat="false" ht="20.1" hidden="false" customHeight="true" outlineLevel="0" collapsed="false">
      <c r="A205" s="96" t="s">
        <v>914</v>
      </c>
      <c r="B205" s="93" t="n">
        <v>220</v>
      </c>
      <c r="C205" s="94"/>
    </row>
    <row r="206" customFormat="false" ht="20.1" hidden="false" customHeight="true" outlineLevel="0" collapsed="false">
      <c r="A206" s="96" t="s">
        <v>915</v>
      </c>
      <c r="B206" s="93" t="n">
        <v>12.5</v>
      </c>
      <c r="C206" s="94"/>
    </row>
    <row r="207" customFormat="false" ht="20.1" hidden="false" customHeight="true" outlineLevel="0" collapsed="false">
      <c r="A207" s="96" t="s">
        <v>916</v>
      </c>
      <c r="B207" s="93" t="n">
        <v>5</v>
      </c>
      <c r="C207" s="94"/>
    </row>
    <row r="208" customFormat="false" ht="20.1" hidden="false" customHeight="true" outlineLevel="0" collapsed="false">
      <c r="A208" s="96" t="s">
        <v>917</v>
      </c>
      <c r="B208" s="93" t="n">
        <v>20</v>
      </c>
      <c r="C208" s="94"/>
    </row>
    <row r="209" customFormat="false" ht="20.1" hidden="false" customHeight="true" outlineLevel="0" collapsed="false">
      <c r="A209" s="96" t="s">
        <v>918</v>
      </c>
      <c r="B209" s="93" t="n">
        <v>3</v>
      </c>
      <c r="C209" s="94"/>
    </row>
    <row r="210" customFormat="false" ht="20.1" hidden="false" customHeight="true" outlineLevel="0" collapsed="false">
      <c r="A210" s="96" t="s">
        <v>919</v>
      </c>
      <c r="B210" s="93" t="n">
        <v>6.12</v>
      </c>
      <c r="C210" s="94"/>
    </row>
    <row r="211" customFormat="false" ht="20.1" hidden="false" customHeight="true" outlineLevel="0" collapsed="false">
      <c r="A211" s="95" t="s">
        <v>920</v>
      </c>
      <c r="B211" s="93" t="n">
        <v>343.41</v>
      </c>
      <c r="C211" s="94"/>
    </row>
    <row r="212" customFormat="false" ht="20.1" hidden="false" customHeight="true" outlineLevel="0" collapsed="false">
      <c r="A212" s="96" t="s">
        <v>921</v>
      </c>
      <c r="B212" s="93" t="n">
        <v>1158.94</v>
      </c>
      <c r="C212" s="94"/>
    </row>
    <row r="213" customFormat="false" ht="20.1" hidden="false" customHeight="true" outlineLevel="0" collapsed="false">
      <c r="A213" s="95" t="s">
        <v>922</v>
      </c>
      <c r="B213" s="93" t="n">
        <v>700</v>
      </c>
      <c r="C213" s="94"/>
    </row>
    <row r="214" customFormat="false" ht="20.1" hidden="false" customHeight="true" outlineLevel="0" collapsed="false">
      <c r="A214" s="95" t="s">
        <v>923</v>
      </c>
      <c r="B214" s="93" t="n">
        <v>68</v>
      </c>
      <c r="C214" s="94"/>
    </row>
    <row r="215" customFormat="false" ht="20.1" hidden="false" customHeight="true" outlineLevel="0" collapsed="false">
      <c r="A215" s="95" t="s">
        <v>924</v>
      </c>
      <c r="B215" s="93" t="n">
        <f aca="false">SUM(B216:B218)</f>
        <v>439.07</v>
      </c>
      <c r="C215" s="94"/>
    </row>
    <row r="216" customFormat="false" ht="20.1" hidden="false" customHeight="true" outlineLevel="0" collapsed="false">
      <c r="A216" s="95" t="s">
        <v>925</v>
      </c>
      <c r="B216" s="93" t="n">
        <v>405</v>
      </c>
      <c r="C216" s="94"/>
    </row>
    <row r="217" customFormat="false" ht="20.1" hidden="false" customHeight="true" outlineLevel="0" collapsed="false">
      <c r="A217" s="95" t="s">
        <v>789</v>
      </c>
      <c r="B217" s="93" t="n">
        <v>27.48</v>
      </c>
      <c r="C217" s="94"/>
    </row>
    <row r="218" customFormat="false" ht="20.1" hidden="false" customHeight="true" outlineLevel="0" collapsed="false">
      <c r="A218" s="96" t="s">
        <v>926</v>
      </c>
      <c r="B218" s="93" t="n">
        <v>6.59</v>
      </c>
      <c r="C218" s="94"/>
    </row>
    <row r="219" customFormat="false" ht="20.1" hidden="false" customHeight="true" outlineLevel="0" collapsed="false">
      <c r="A219" s="95" t="s">
        <v>927</v>
      </c>
      <c r="B219" s="93" t="n">
        <f aca="false">SUM(B220:B222)</f>
        <v>1358.9</v>
      </c>
      <c r="C219" s="94"/>
    </row>
    <row r="220" customFormat="false" ht="20.1" hidden="false" customHeight="true" outlineLevel="0" collapsed="false">
      <c r="A220" s="95" t="s">
        <v>928</v>
      </c>
      <c r="B220" s="93" t="n">
        <v>7</v>
      </c>
      <c r="C220" s="94"/>
    </row>
    <row r="221" customFormat="false" ht="20.1" hidden="false" customHeight="true" outlineLevel="0" collapsed="false">
      <c r="A221" s="95" t="s">
        <v>929</v>
      </c>
      <c r="B221" s="93" t="n">
        <v>1376.9</v>
      </c>
      <c r="C221" s="94"/>
    </row>
    <row r="222" customFormat="false" ht="20.1" hidden="false" customHeight="true" outlineLevel="0" collapsed="false">
      <c r="A222" s="95" t="s">
        <v>930</v>
      </c>
      <c r="B222" s="93" t="n">
        <v>-25</v>
      </c>
      <c r="C222" s="94"/>
    </row>
    <row r="223" customFormat="false" ht="20.1" hidden="false" customHeight="true" outlineLevel="0" collapsed="false">
      <c r="A223" s="95" t="s">
        <v>931</v>
      </c>
      <c r="B223" s="93" t="n">
        <f aca="false">SUM(B224:B226)</f>
        <v>735</v>
      </c>
      <c r="C223" s="94"/>
    </row>
    <row r="224" customFormat="false" ht="20.1" hidden="false" customHeight="true" outlineLevel="0" collapsed="false">
      <c r="A224" s="96" t="s">
        <v>932</v>
      </c>
      <c r="B224" s="93" t="n">
        <v>153</v>
      </c>
      <c r="C224" s="94"/>
    </row>
    <row r="225" customFormat="false" ht="20.1" hidden="false" customHeight="true" outlineLevel="0" collapsed="false">
      <c r="A225" s="96" t="s">
        <v>932</v>
      </c>
      <c r="B225" s="93" t="n">
        <v>70</v>
      </c>
      <c r="C225" s="94"/>
    </row>
    <row r="226" customFormat="false" ht="20.1" hidden="false" customHeight="true" outlineLevel="0" collapsed="false">
      <c r="A226" s="96" t="s">
        <v>933</v>
      </c>
      <c r="B226" s="93" t="n">
        <v>512</v>
      </c>
      <c r="C226" s="94"/>
    </row>
    <row r="227" customFormat="false" ht="20.1" hidden="false" customHeight="true" outlineLevel="0" collapsed="false">
      <c r="A227" s="95" t="s">
        <v>934</v>
      </c>
      <c r="B227" s="93" t="n">
        <f aca="false">SUM(B228:B230)</f>
        <v>691.68</v>
      </c>
      <c r="C227" s="94"/>
    </row>
    <row r="228" customFormat="false" ht="20.1" hidden="false" customHeight="true" outlineLevel="0" collapsed="false">
      <c r="A228" s="96" t="s">
        <v>935</v>
      </c>
      <c r="B228" s="93" t="n">
        <v>396</v>
      </c>
      <c r="C228" s="94"/>
    </row>
    <row r="229" customFormat="false" ht="20.1" hidden="false" customHeight="true" outlineLevel="0" collapsed="false">
      <c r="A229" s="95" t="s">
        <v>936</v>
      </c>
      <c r="B229" s="93" t="n">
        <v>270</v>
      </c>
      <c r="C229" s="94"/>
    </row>
    <row r="230" customFormat="false" ht="20.1" hidden="false" customHeight="true" outlineLevel="0" collapsed="false">
      <c r="A230" s="96" t="s">
        <v>937</v>
      </c>
      <c r="B230" s="93" t="n">
        <v>25.68</v>
      </c>
      <c r="C230" s="94"/>
    </row>
  </sheetData>
  <mergeCells count="1">
    <mergeCell ref="A1:C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99" width="50.37"/>
    <col collapsed="false" customWidth="true" hidden="false" outlineLevel="0" max="2" min="2" style="100" width="14.87"/>
    <col collapsed="false" customWidth="true" hidden="false" outlineLevel="0" max="3" min="3" style="99" width="10.62"/>
    <col collapsed="false" customWidth="false" hidden="false" outlineLevel="0" max="257" min="4" style="99" width="8.74"/>
  </cols>
  <sheetData>
    <row r="1" customFormat="false" ht="42.95" hidden="false" customHeight="true" outlineLevel="0" collapsed="false">
      <c r="A1" s="85" t="s">
        <v>938</v>
      </c>
      <c r="B1" s="85"/>
      <c r="C1" s="85"/>
    </row>
    <row r="2" s="104" customFormat="true" ht="24" hidden="false" customHeight="true" outlineLevel="0" collapsed="false">
      <c r="A2" s="101" t="s">
        <v>939</v>
      </c>
      <c r="B2" s="102"/>
      <c r="C2" s="103" t="s">
        <v>2</v>
      </c>
    </row>
    <row r="3" customFormat="false" ht="24" hidden="false" customHeight="true" outlineLevel="0" collapsed="false">
      <c r="A3" s="89" t="s">
        <v>720</v>
      </c>
      <c r="B3" s="90" t="s">
        <v>721</v>
      </c>
      <c r="C3" s="89" t="s">
        <v>722</v>
      </c>
    </row>
    <row r="4" customFormat="false" ht="24" hidden="false" customHeight="true" outlineLevel="0" collapsed="false">
      <c r="A4" s="89" t="s">
        <v>940</v>
      </c>
      <c r="B4" s="90" t="n">
        <f aca="false">B5+B118</f>
        <v>20185.2826</v>
      </c>
      <c r="C4" s="89"/>
    </row>
    <row r="5" customFormat="false" ht="24" hidden="false" customHeight="true" outlineLevel="0" collapsed="false">
      <c r="A5" s="105" t="s">
        <v>655</v>
      </c>
      <c r="B5" s="90" t="n">
        <f aca="false">SUM(B6:B117)/2</f>
        <v>18189.1526</v>
      </c>
      <c r="C5" s="89"/>
    </row>
    <row r="6" customFormat="false" ht="24" hidden="false" customHeight="true" outlineLevel="0" collapsed="false">
      <c r="A6" s="92" t="s">
        <v>61</v>
      </c>
      <c r="B6" s="93" t="n">
        <f aca="false">SUM(B7:B18)</f>
        <v>321.909</v>
      </c>
      <c r="C6" s="89"/>
    </row>
    <row r="7" customFormat="false" ht="20.1" hidden="false" customHeight="true" outlineLevel="0" collapsed="false">
      <c r="A7" s="95" t="s">
        <v>941</v>
      </c>
      <c r="B7" s="93" t="n">
        <v>3.4</v>
      </c>
      <c r="C7" s="94"/>
    </row>
    <row r="8" customFormat="false" ht="20.1" hidden="false" customHeight="true" outlineLevel="0" collapsed="false">
      <c r="A8" s="95" t="s">
        <v>942</v>
      </c>
      <c r="B8" s="93" t="n">
        <v>42.28</v>
      </c>
      <c r="C8" s="94"/>
    </row>
    <row r="9" customFormat="false" ht="20.1" hidden="false" customHeight="true" outlineLevel="0" collapsed="false">
      <c r="A9" s="96" t="s">
        <v>943</v>
      </c>
      <c r="B9" s="93" t="n">
        <v>0.544</v>
      </c>
      <c r="C9" s="94"/>
    </row>
    <row r="10" customFormat="false" ht="20.1" hidden="false" customHeight="true" outlineLevel="0" collapsed="false">
      <c r="A10" s="95" t="s">
        <v>944</v>
      </c>
      <c r="B10" s="93" t="n">
        <v>30</v>
      </c>
      <c r="C10" s="94"/>
    </row>
    <row r="11" customFormat="false" ht="20.1" hidden="false" customHeight="true" outlineLevel="0" collapsed="false">
      <c r="A11" s="96" t="s">
        <v>945</v>
      </c>
      <c r="B11" s="93" t="n">
        <v>2</v>
      </c>
      <c r="C11" s="94"/>
    </row>
    <row r="12" customFormat="false" ht="20.1" hidden="false" customHeight="true" outlineLevel="0" collapsed="false">
      <c r="A12" s="95" t="s">
        <v>946</v>
      </c>
      <c r="B12" s="93" t="n">
        <v>12</v>
      </c>
      <c r="C12" s="94"/>
    </row>
    <row r="13" customFormat="false" ht="20.1" hidden="false" customHeight="true" outlineLevel="0" collapsed="false">
      <c r="A13" s="95" t="s">
        <v>947</v>
      </c>
      <c r="B13" s="93" t="n">
        <v>4.6</v>
      </c>
      <c r="C13" s="94"/>
    </row>
    <row r="14" customFormat="false" ht="20.1" hidden="false" customHeight="true" outlineLevel="0" collapsed="false">
      <c r="A14" s="95" t="s">
        <v>948</v>
      </c>
      <c r="B14" s="93" t="n">
        <v>51</v>
      </c>
      <c r="C14" s="94"/>
    </row>
    <row r="15" customFormat="false" ht="20.1" hidden="false" customHeight="true" outlineLevel="0" collapsed="false">
      <c r="A15" s="95" t="s">
        <v>949</v>
      </c>
      <c r="B15" s="93" t="n">
        <v>30.82</v>
      </c>
      <c r="C15" s="94"/>
    </row>
    <row r="16" customFormat="false" ht="20.1" hidden="false" customHeight="true" outlineLevel="0" collapsed="false">
      <c r="A16" s="95" t="s">
        <v>950</v>
      </c>
      <c r="B16" s="93" t="n">
        <v>26.3</v>
      </c>
      <c r="C16" s="94"/>
    </row>
    <row r="17" customFormat="false" ht="20.1" hidden="false" customHeight="true" outlineLevel="0" collapsed="false">
      <c r="A17" s="96" t="s">
        <v>951</v>
      </c>
      <c r="B17" s="93" t="n">
        <v>13.965</v>
      </c>
      <c r="C17" s="94"/>
    </row>
    <row r="18" customFormat="false" ht="20.1" hidden="false" customHeight="true" outlineLevel="0" collapsed="false">
      <c r="A18" s="96" t="s">
        <v>952</v>
      </c>
      <c r="B18" s="93" t="n">
        <v>105</v>
      </c>
      <c r="C18" s="94"/>
    </row>
    <row r="19" customFormat="false" ht="20.1" hidden="false" customHeight="true" outlineLevel="0" collapsed="false">
      <c r="A19" s="95" t="s">
        <v>953</v>
      </c>
      <c r="B19" s="93" t="n">
        <f aca="false">SUM(B20:B20)</f>
        <v>23</v>
      </c>
      <c r="C19" s="94"/>
    </row>
    <row r="20" customFormat="false" ht="20.1" hidden="false" customHeight="true" outlineLevel="0" collapsed="false">
      <c r="A20" s="96" t="s">
        <v>954</v>
      </c>
      <c r="B20" s="93" t="n">
        <v>23</v>
      </c>
      <c r="C20" s="94"/>
    </row>
    <row r="21" customFormat="false" ht="20.1" hidden="false" customHeight="true" outlineLevel="0" collapsed="false">
      <c r="A21" s="95" t="s">
        <v>955</v>
      </c>
      <c r="B21" s="93" t="n">
        <f aca="false">SUM(B22:B27)</f>
        <v>214.16</v>
      </c>
      <c r="C21" s="94"/>
    </row>
    <row r="22" customFormat="false" ht="20.1" hidden="false" customHeight="true" outlineLevel="0" collapsed="false">
      <c r="A22" s="95" t="s">
        <v>956</v>
      </c>
      <c r="B22" s="93" t="n">
        <v>97</v>
      </c>
      <c r="C22" s="94"/>
    </row>
    <row r="23" customFormat="false" ht="20.1" hidden="false" customHeight="true" outlineLevel="0" collapsed="false">
      <c r="A23" s="96" t="s">
        <v>957</v>
      </c>
      <c r="B23" s="93" t="n">
        <v>68.2</v>
      </c>
      <c r="C23" s="94"/>
    </row>
    <row r="24" customFormat="false" ht="20.1" hidden="false" customHeight="true" outlineLevel="0" collapsed="false">
      <c r="A24" s="95" t="s">
        <v>958</v>
      </c>
      <c r="B24" s="93" t="n">
        <v>21.96</v>
      </c>
      <c r="C24" s="94"/>
    </row>
    <row r="25" customFormat="false" ht="20.1" hidden="false" customHeight="true" outlineLevel="0" collapsed="false">
      <c r="A25" s="96" t="s">
        <v>959</v>
      </c>
      <c r="B25" s="93" t="n">
        <v>10</v>
      </c>
      <c r="C25" s="94"/>
    </row>
    <row r="26" customFormat="false" ht="20.1" hidden="false" customHeight="true" outlineLevel="0" collapsed="false">
      <c r="A26" s="96" t="s">
        <v>960</v>
      </c>
      <c r="B26" s="93" t="n">
        <v>6</v>
      </c>
      <c r="C26" s="94"/>
    </row>
    <row r="27" customFormat="false" ht="20.1" hidden="false" customHeight="true" outlineLevel="0" collapsed="false">
      <c r="A27" s="95" t="s">
        <v>961</v>
      </c>
      <c r="B27" s="93" t="n">
        <v>11</v>
      </c>
      <c r="C27" s="94"/>
    </row>
    <row r="28" customFormat="false" ht="20.1" hidden="false" customHeight="true" outlineLevel="0" collapsed="false">
      <c r="A28" s="95" t="s">
        <v>962</v>
      </c>
      <c r="B28" s="93" t="n">
        <f aca="false">SUM(B29:B30)</f>
        <v>15</v>
      </c>
      <c r="C28" s="94"/>
    </row>
    <row r="29" customFormat="false" ht="20.1" hidden="false" customHeight="true" outlineLevel="0" collapsed="false">
      <c r="A29" s="95" t="s">
        <v>963</v>
      </c>
      <c r="B29" s="93" t="n">
        <v>10</v>
      </c>
      <c r="C29" s="94"/>
    </row>
    <row r="30" customFormat="false" ht="20.1" hidden="false" customHeight="true" outlineLevel="0" collapsed="false">
      <c r="A30" s="95" t="s">
        <v>964</v>
      </c>
      <c r="B30" s="93" t="n">
        <v>5</v>
      </c>
      <c r="C30" s="94"/>
    </row>
    <row r="31" customFormat="false" ht="20.1" hidden="false" customHeight="true" outlineLevel="0" collapsed="false">
      <c r="A31" s="95" t="s">
        <v>965</v>
      </c>
      <c r="B31" s="93" t="n">
        <f aca="false">SUM(B32:B35)</f>
        <v>190.35</v>
      </c>
      <c r="C31" s="94"/>
    </row>
    <row r="32" customFormat="false" ht="20.1" hidden="false" customHeight="true" outlineLevel="0" collapsed="false">
      <c r="A32" s="96" t="s">
        <v>966</v>
      </c>
      <c r="B32" s="93" t="n">
        <v>13.49</v>
      </c>
      <c r="C32" s="94"/>
    </row>
    <row r="33" customFormat="false" ht="20.1" hidden="false" customHeight="true" outlineLevel="0" collapsed="false">
      <c r="A33" s="95" t="s">
        <v>967</v>
      </c>
      <c r="B33" s="93" t="n">
        <v>50</v>
      </c>
      <c r="C33" s="94"/>
    </row>
    <row r="34" customFormat="false" ht="20.1" hidden="false" customHeight="true" outlineLevel="0" collapsed="false">
      <c r="A34" s="95" t="s">
        <v>845</v>
      </c>
      <c r="B34" s="93" t="n">
        <v>100.82</v>
      </c>
      <c r="C34" s="94"/>
    </row>
    <row r="35" customFormat="false" ht="20.1" hidden="false" customHeight="true" outlineLevel="0" collapsed="false">
      <c r="A35" s="95" t="s">
        <v>845</v>
      </c>
      <c r="B35" s="93" t="n">
        <v>26.04</v>
      </c>
      <c r="C35" s="94"/>
    </row>
    <row r="36" customFormat="false" ht="20.1" hidden="false" customHeight="true" outlineLevel="0" collapsed="false">
      <c r="A36" s="95" t="s">
        <v>968</v>
      </c>
      <c r="B36" s="93" t="n">
        <f aca="false">SUM(B37:B44)</f>
        <v>698.21</v>
      </c>
      <c r="C36" s="94"/>
    </row>
    <row r="37" customFormat="false" ht="20.1" hidden="false" customHeight="true" outlineLevel="0" collapsed="false">
      <c r="A37" s="95" t="s">
        <v>969</v>
      </c>
      <c r="B37" s="93" t="n">
        <v>99</v>
      </c>
      <c r="C37" s="94"/>
    </row>
    <row r="38" customFormat="false" ht="20.1" hidden="false" customHeight="true" outlineLevel="0" collapsed="false">
      <c r="A38" s="95" t="s">
        <v>970</v>
      </c>
      <c r="B38" s="93" t="n">
        <v>-2.54</v>
      </c>
      <c r="C38" s="94"/>
    </row>
    <row r="39" customFormat="false" ht="20.1" hidden="false" customHeight="true" outlineLevel="0" collapsed="false">
      <c r="A39" s="95" t="s">
        <v>971</v>
      </c>
      <c r="B39" s="93" t="n">
        <v>5</v>
      </c>
      <c r="C39" s="94"/>
    </row>
    <row r="40" customFormat="false" ht="20.1" hidden="false" customHeight="true" outlineLevel="0" collapsed="false">
      <c r="A40" s="96" t="s">
        <v>972</v>
      </c>
      <c r="B40" s="93" t="n">
        <v>27.06</v>
      </c>
      <c r="C40" s="94"/>
    </row>
    <row r="41" customFormat="false" ht="20.1" hidden="false" customHeight="true" outlineLevel="0" collapsed="false">
      <c r="A41" s="95" t="s">
        <v>973</v>
      </c>
      <c r="B41" s="93" t="n">
        <v>12</v>
      </c>
      <c r="C41" s="94"/>
    </row>
    <row r="42" customFormat="false" ht="20.1" hidden="false" customHeight="true" outlineLevel="0" collapsed="false">
      <c r="A42" s="95" t="s">
        <v>974</v>
      </c>
      <c r="B42" s="93" t="n">
        <v>125.92</v>
      </c>
      <c r="C42" s="94"/>
    </row>
    <row r="43" customFormat="false" ht="20.1" hidden="false" customHeight="true" outlineLevel="0" collapsed="false">
      <c r="A43" s="95" t="s">
        <v>975</v>
      </c>
      <c r="B43" s="93" t="n">
        <v>60</v>
      </c>
      <c r="C43" s="94"/>
    </row>
    <row r="44" customFormat="false" ht="20.1" hidden="false" customHeight="true" outlineLevel="0" collapsed="false">
      <c r="A44" s="95" t="s">
        <v>976</v>
      </c>
      <c r="B44" s="93" t="n">
        <v>371.77</v>
      </c>
      <c r="C44" s="94"/>
    </row>
    <row r="45" customFormat="false" ht="20.1" hidden="false" customHeight="true" outlineLevel="0" collapsed="false">
      <c r="A45" s="95" t="s">
        <v>977</v>
      </c>
      <c r="B45" s="93" t="n">
        <f aca="false">SUM(B46:B52)</f>
        <v>150.95</v>
      </c>
      <c r="C45" s="94"/>
    </row>
    <row r="46" customFormat="false" ht="20.1" hidden="false" customHeight="true" outlineLevel="0" collapsed="false">
      <c r="A46" s="95" t="s">
        <v>978</v>
      </c>
      <c r="B46" s="93" t="n">
        <v>71.26</v>
      </c>
      <c r="C46" s="94"/>
    </row>
    <row r="47" customFormat="false" ht="20.1" hidden="false" customHeight="true" outlineLevel="0" collapsed="false">
      <c r="A47" s="95" t="s">
        <v>979</v>
      </c>
      <c r="B47" s="93" t="n">
        <v>14.71</v>
      </c>
      <c r="C47" s="94"/>
    </row>
    <row r="48" customFormat="false" ht="20.1" hidden="false" customHeight="true" outlineLevel="0" collapsed="false">
      <c r="A48" s="95" t="s">
        <v>978</v>
      </c>
      <c r="B48" s="93" t="n">
        <v>9.64</v>
      </c>
      <c r="C48" s="94"/>
    </row>
    <row r="49" customFormat="false" ht="20.1" hidden="false" customHeight="true" outlineLevel="0" collapsed="false">
      <c r="A49" s="95" t="s">
        <v>979</v>
      </c>
      <c r="B49" s="93" t="n">
        <v>3.31</v>
      </c>
      <c r="C49" s="94"/>
    </row>
    <row r="50" customFormat="false" ht="20.1" hidden="false" customHeight="true" outlineLevel="0" collapsed="false">
      <c r="A50" s="95" t="s">
        <v>980</v>
      </c>
      <c r="B50" s="93" t="n">
        <v>40.19</v>
      </c>
      <c r="C50" s="94"/>
    </row>
    <row r="51" customFormat="false" ht="20.1" hidden="false" customHeight="true" outlineLevel="0" collapsed="false">
      <c r="A51" s="96" t="s">
        <v>981</v>
      </c>
      <c r="B51" s="93" t="n">
        <v>5</v>
      </c>
      <c r="C51" s="94"/>
    </row>
    <row r="52" customFormat="false" ht="20.1" hidden="false" customHeight="true" outlineLevel="0" collapsed="false">
      <c r="A52" s="95" t="s">
        <v>982</v>
      </c>
      <c r="B52" s="93" t="n">
        <v>6.84</v>
      </c>
      <c r="C52" s="94"/>
    </row>
    <row r="53" customFormat="false" ht="20.1" hidden="false" customHeight="true" outlineLevel="0" collapsed="false">
      <c r="A53" s="95" t="s">
        <v>983</v>
      </c>
      <c r="B53" s="93" t="n">
        <f aca="false">SUM(B54:B66)</f>
        <v>9532.67</v>
      </c>
      <c r="C53" s="94"/>
    </row>
    <row r="54" customFormat="false" ht="20.1" hidden="false" customHeight="true" outlineLevel="0" collapsed="false">
      <c r="A54" s="95" t="s">
        <v>984</v>
      </c>
      <c r="B54" s="93" t="n">
        <v>2516.72</v>
      </c>
      <c r="C54" s="94"/>
    </row>
    <row r="55" customFormat="false" ht="20.1" hidden="false" customHeight="true" outlineLevel="0" collapsed="false">
      <c r="A55" s="95" t="s">
        <v>985</v>
      </c>
      <c r="B55" s="93" t="n">
        <v>865</v>
      </c>
      <c r="C55" s="94"/>
    </row>
    <row r="56" customFormat="false" ht="20.1" hidden="false" customHeight="true" outlineLevel="0" collapsed="false">
      <c r="A56" s="96" t="s">
        <v>986</v>
      </c>
      <c r="B56" s="93" t="n">
        <v>920</v>
      </c>
      <c r="C56" s="94"/>
    </row>
    <row r="57" customFormat="false" ht="20.1" hidden="false" customHeight="true" outlineLevel="0" collapsed="false">
      <c r="A57" s="95" t="s">
        <v>987</v>
      </c>
      <c r="B57" s="93" t="n">
        <v>78</v>
      </c>
      <c r="C57" s="94"/>
    </row>
    <row r="58" customFormat="false" ht="20.1" hidden="false" customHeight="true" outlineLevel="0" collapsed="false">
      <c r="A58" s="95" t="s">
        <v>988</v>
      </c>
      <c r="B58" s="93" t="n">
        <v>2378</v>
      </c>
      <c r="C58" s="94"/>
    </row>
    <row r="59" customFormat="false" ht="20.1" hidden="false" customHeight="true" outlineLevel="0" collapsed="false">
      <c r="A59" s="95" t="s">
        <v>989</v>
      </c>
      <c r="B59" s="93" t="n">
        <v>40</v>
      </c>
      <c r="C59" s="94"/>
    </row>
    <row r="60" customFormat="false" ht="20.1" hidden="false" customHeight="true" outlineLevel="0" collapsed="false">
      <c r="A60" s="95" t="s">
        <v>987</v>
      </c>
      <c r="B60" s="93" t="n">
        <v>60</v>
      </c>
      <c r="C60" s="94"/>
    </row>
    <row r="61" customFormat="false" ht="20.1" hidden="false" customHeight="true" outlineLevel="0" collapsed="false">
      <c r="A61" s="95" t="s">
        <v>990</v>
      </c>
      <c r="B61" s="93" t="n">
        <v>300</v>
      </c>
      <c r="C61" s="94"/>
    </row>
    <row r="62" customFormat="false" ht="20.1" hidden="false" customHeight="true" outlineLevel="0" collapsed="false">
      <c r="A62" s="95" t="s">
        <v>991</v>
      </c>
      <c r="B62" s="93" t="n">
        <v>2000</v>
      </c>
      <c r="C62" s="94"/>
    </row>
    <row r="63" customFormat="false" ht="20.1" hidden="false" customHeight="true" outlineLevel="0" collapsed="false">
      <c r="A63" s="95" t="s">
        <v>992</v>
      </c>
      <c r="B63" s="93" t="n">
        <v>90</v>
      </c>
      <c r="C63" s="94"/>
    </row>
    <row r="64" customFormat="false" ht="20.1" hidden="false" customHeight="true" outlineLevel="0" collapsed="false">
      <c r="A64" s="95" t="s">
        <v>993</v>
      </c>
      <c r="B64" s="93" t="n">
        <v>17</v>
      </c>
      <c r="C64" s="94"/>
    </row>
    <row r="65" customFormat="false" ht="20.1" hidden="false" customHeight="true" outlineLevel="0" collapsed="false">
      <c r="A65" s="95" t="s">
        <v>994</v>
      </c>
      <c r="B65" s="93" t="n">
        <v>242.95</v>
      </c>
      <c r="C65" s="94"/>
    </row>
    <row r="66" customFormat="false" ht="20.1" hidden="false" customHeight="true" outlineLevel="0" collapsed="false">
      <c r="A66" s="96" t="s">
        <v>995</v>
      </c>
      <c r="B66" s="93" t="n">
        <v>25</v>
      </c>
      <c r="C66" s="94"/>
    </row>
    <row r="67" customFormat="false" ht="20.1" hidden="false" customHeight="true" outlineLevel="0" collapsed="false">
      <c r="A67" s="95" t="s">
        <v>996</v>
      </c>
      <c r="B67" s="93" t="n">
        <f aca="false">B68</f>
        <v>100</v>
      </c>
      <c r="C67" s="94"/>
    </row>
    <row r="68" customFormat="false" ht="20.1" hidden="false" customHeight="true" outlineLevel="0" collapsed="false">
      <c r="A68" s="95" t="s">
        <v>997</v>
      </c>
      <c r="B68" s="93" t="n">
        <v>100</v>
      </c>
      <c r="C68" s="94"/>
    </row>
    <row r="69" customFormat="false" ht="20.1" hidden="false" customHeight="true" outlineLevel="0" collapsed="false">
      <c r="A69" s="95" t="s">
        <v>998</v>
      </c>
      <c r="B69" s="93" t="n">
        <f aca="false">SUM(B70:B94)</f>
        <v>2976.28</v>
      </c>
      <c r="C69" s="94"/>
    </row>
    <row r="70" customFormat="false" ht="20.1" hidden="false" customHeight="true" outlineLevel="0" collapsed="false">
      <c r="A70" s="95" t="s">
        <v>906</v>
      </c>
      <c r="B70" s="106" t="n">
        <v>13.8</v>
      </c>
      <c r="C70" s="94"/>
    </row>
    <row r="71" customFormat="false" ht="20.1" hidden="false" customHeight="true" outlineLevel="0" collapsed="false">
      <c r="A71" s="95" t="s">
        <v>999</v>
      </c>
      <c r="B71" s="106" t="n">
        <v>14.6</v>
      </c>
      <c r="C71" s="94"/>
    </row>
    <row r="72" customFormat="false" ht="20.1" hidden="false" customHeight="true" outlineLevel="0" collapsed="false">
      <c r="A72" s="96" t="s">
        <v>1000</v>
      </c>
      <c r="B72" s="106" t="n">
        <v>15</v>
      </c>
      <c r="C72" s="94"/>
    </row>
    <row r="73" customFormat="false" ht="20.1" hidden="false" customHeight="true" outlineLevel="0" collapsed="false">
      <c r="A73" s="95" t="s">
        <v>1001</v>
      </c>
      <c r="B73" s="106" t="n">
        <v>15</v>
      </c>
      <c r="C73" s="94"/>
    </row>
    <row r="74" customFormat="false" ht="20.1" hidden="false" customHeight="true" outlineLevel="0" collapsed="false">
      <c r="A74" s="95" t="s">
        <v>1002</v>
      </c>
      <c r="B74" s="106" t="n">
        <v>296</v>
      </c>
      <c r="C74" s="94"/>
    </row>
    <row r="75" customFormat="false" ht="20.1" hidden="false" customHeight="true" outlineLevel="0" collapsed="false">
      <c r="A75" s="95" t="s">
        <v>1003</v>
      </c>
      <c r="B75" s="106" t="n">
        <v>223</v>
      </c>
      <c r="C75" s="94"/>
    </row>
    <row r="76" customFormat="false" ht="20.1" hidden="false" customHeight="true" outlineLevel="0" collapsed="false">
      <c r="A76" s="95" t="s">
        <v>1004</v>
      </c>
      <c r="B76" s="106" t="n">
        <v>301</v>
      </c>
      <c r="C76" s="94"/>
    </row>
    <row r="77" customFormat="false" ht="20.1" hidden="false" customHeight="true" outlineLevel="0" collapsed="false">
      <c r="A77" s="96" t="s">
        <v>1005</v>
      </c>
      <c r="B77" s="106" t="n">
        <v>100</v>
      </c>
      <c r="C77" s="94"/>
    </row>
    <row r="78" customFormat="false" ht="20.1" hidden="false" customHeight="true" outlineLevel="0" collapsed="false">
      <c r="A78" s="96" t="s">
        <v>1006</v>
      </c>
      <c r="B78" s="106" t="n">
        <v>75</v>
      </c>
      <c r="C78" s="94"/>
    </row>
    <row r="79" customFormat="false" ht="20.1" hidden="false" customHeight="true" outlineLevel="0" collapsed="false">
      <c r="A79" s="95" t="s">
        <v>1007</v>
      </c>
      <c r="B79" s="106" t="n">
        <v>2</v>
      </c>
      <c r="C79" s="94"/>
    </row>
    <row r="80" customFormat="false" ht="20.1" hidden="false" customHeight="true" outlineLevel="0" collapsed="false">
      <c r="A80" s="96" t="s">
        <v>1008</v>
      </c>
      <c r="B80" s="106" t="n">
        <v>150</v>
      </c>
      <c r="C80" s="94"/>
    </row>
    <row r="81" customFormat="false" ht="20.1" hidden="false" customHeight="true" outlineLevel="0" collapsed="false">
      <c r="A81" s="95" t="s">
        <v>1007</v>
      </c>
      <c r="B81" s="106" t="n">
        <v>31.46</v>
      </c>
      <c r="C81" s="94"/>
    </row>
    <row r="82" customFormat="false" ht="20.1" hidden="false" customHeight="true" outlineLevel="0" collapsed="false">
      <c r="A82" s="95" t="s">
        <v>1007</v>
      </c>
      <c r="B82" s="106" t="n">
        <v>73</v>
      </c>
      <c r="C82" s="94"/>
    </row>
    <row r="83" customFormat="false" ht="20.1" hidden="false" customHeight="true" outlineLevel="0" collapsed="false">
      <c r="A83" s="95" t="s">
        <v>1009</v>
      </c>
      <c r="B83" s="106" t="n">
        <v>2.2</v>
      </c>
      <c r="C83" s="94"/>
    </row>
    <row r="84" customFormat="false" ht="20.1" hidden="false" customHeight="true" outlineLevel="0" collapsed="false">
      <c r="A84" s="95" t="s">
        <v>1009</v>
      </c>
      <c r="B84" s="106" t="n">
        <v>46</v>
      </c>
      <c r="C84" s="94"/>
    </row>
    <row r="85" customFormat="false" ht="20.1" hidden="false" customHeight="true" outlineLevel="0" collapsed="false">
      <c r="A85" s="96" t="s">
        <v>1010</v>
      </c>
      <c r="B85" s="106" t="n">
        <v>5</v>
      </c>
      <c r="C85" s="94"/>
    </row>
    <row r="86" customFormat="false" ht="20.1" hidden="false" customHeight="true" outlineLevel="0" collapsed="false">
      <c r="A86" s="96" t="s">
        <v>1010</v>
      </c>
      <c r="B86" s="106" t="n">
        <v>10</v>
      </c>
      <c r="C86" s="94"/>
    </row>
    <row r="87" customFormat="false" ht="20.1" hidden="false" customHeight="true" outlineLevel="0" collapsed="false">
      <c r="A87" s="96" t="s">
        <v>1011</v>
      </c>
      <c r="B87" s="106" t="n">
        <v>100</v>
      </c>
      <c r="C87" s="94"/>
    </row>
    <row r="88" customFormat="false" ht="20.1" hidden="false" customHeight="true" outlineLevel="0" collapsed="false">
      <c r="A88" s="95" t="s">
        <v>1012</v>
      </c>
      <c r="B88" s="106" t="n">
        <v>64</v>
      </c>
      <c r="C88" s="94"/>
    </row>
    <row r="89" customFormat="false" ht="20.1" hidden="false" customHeight="true" outlineLevel="0" collapsed="false">
      <c r="A89" s="95" t="s">
        <v>1009</v>
      </c>
      <c r="B89" s="106" t="n">
        <v>107</v>
      </c>
      <c r="C89" s="94"/>
    </row>
    <row r="90" customFormat="false" ht="20.1" hidden="false" customHeight="true" outlineLevel="0" collapsed="false">
      <c r="A90" s="95" t="s">
        <v>1013</v>
      </c>
      <c r="B90" s="106" t="n">
        <v>220</v>
      </c>
      <c r="C90" s="94"/>
    </row>
    <row r="91" customFormat="false" ht="20.1" hidden="false" customHeight="true" outlineLevel="0" collapsed="false">
      <c r="A91" s="95" t="s">
        <v>1014</v>
      </c>
      <c r="B91" s="106" t="n">
        <v>85.22</v>
      </c>
      <c r="C91" s="94"/>
    </row>
    <row r="92" customFormat="false" ht="20.1" hidden="false" customHeight="true" outlineLevel="0" collapsed="false">
      <c r="A92" s="95" t="s">
        <v>1015</v>
      </c>
      <c r="B92" s="106" t="n">
        <v>917</v>
      </c>
      <c r="C92" s="94"/>
    </row>
    <row r="93" customFormat="false" ht="20.1" hidden="false" customHeight="true" outlineLevel="0" collapsed="false">
      <c r="A93" s="95" t="s">
        <v>1016</v>
      </c>
      <c r="B93" s="106" t="n">
        <v>60</v>
      </c>
      <c r="C93" s="94"/>
    </row>
    <row r="94" customFormat="false" ht="20.1" hidden="false" customHeight="true" outlineLevel="0" collapsed="false">
      <c r="A94" s="95" t="s">
        <v>1017</v>
      </c>
      <c r="B94" s="106" t="n">
        <v>50</v>
      </c>
      <c r="C94" s="94"/>
    </row>
    <row r="95" customFormat="false" ht="20.1" hidden="false" customHeight="true" outlineLevel="0" collapsed="false">
      <c r="A95" s="95" t="s">
        <v>1018</v>
      </c>
      <c r="B95" s="93" t="n">
        <f aca="false">SUM(B96:B101)</f>
        <v>707</v>
      </c>
      <c r="C95" s="94"/>
    </row>
    <row r="96" customFormat="false" ht="20.1" hidden="false" customHeight="true" outlineLevel="0" collapsed="false">
      <c r="A96" s="95" t="s">
        <v>778</v>
      </c>
      <c r="B96" s="93" t="n">
        <v>33</v>
      </c>
      <c r="C96" s="94"/>
    </row>
    <row r="97" customFormat="false" ht="20.1" hidden="false" customHeight="true" outlineLevel="0" collapsed="false">
      <c r="A97" s="96" t="s">
        <v>1019</v>
      </c>
      <c r="B97" s="93" t="n">
        <v>30</v>
      </c>
      <c r="C97" s="94"/>
    </row>
    <row r="98" customFormat="false" ht="20.1" hidden="false" customHeight="true" outlineLevel="0" collapsed="false">
      <c r="A98" s="96" t="s">
        <v>1020</v>
      </c>
      <c r="B98" s="93" t="n">
        <v>104</v>
      </c>
      <c r="C98" s="94"/>
    </row>
    <row r="99" customFormat="false" ht="20.1" hidden="false" customHeight="true" outlineLevel="0" collapsed="false">
      <c r="A99" s="96" t="s">
        <v>1021</v>
      </c>
      <c r="B99" s="93" t="n">
        <v>516</v>
      </c>
      <c r="C99" s="94"/>
    </row>
    <row r="100" customFormat="false" ht="20.1" hidden="false" customHeight="true" outlineLevel="0" collapsed="false">
      <c r="A100" s="96" t="s">
        <v>1022</v>
      </c>
      <c r="B100" s="93" t="n">
        <v>10</v>
      </c>
      <c r="C100" s="94"/>
    </row>
    <row r="101" customFormat="false" ht="20.1" hidden="false" customHeight="true" outlineLevel="0" collapsed="false">
      <c r="A101" s="95" t="s">
        <v>1023</v>
      </c>
      <c r="B101" s="93" t="n">
        <v>14</v>
      </c>
      <c r="C101" s="94"/>
    </row>
    <row r="102" customFormat="false" ht="20.1" hidden="false" customHeight="true" outlineLevel="0" collapsed="false">
      <c r="A102" s="95" t="s">
        <v>1024</v>
      </c>
      <c r="B102" s="93" t="n">
        <f aca="false">SUM(B103:B105)</f>
        <v>8526</v>
      </c>
      <c r="C102" s="94"/>
    </row>
    <row r="103" customFormat="false" ht="20.1" hidden="false" customHeight="true" outlineLevel="0" collapsed="false">
      <c r="A103" s="96" t="s">
        <v>1025</v>
      </c>
      <c r="B103" s="93" t="n">
        <v>300</v>
      </c>
      <c r="C103" s="94"/>
    </row>
    <row r="104" customFormat="false" ht="20.1" hidden="false" customHeight="true" outlineLevel="0" collapsed="false">
      <c r="A104" s="95" t="s">
        <v>1026</v>
      </c>
      <c r="B104" s="93" t="n">
        <v>226</v>
      </c>
      <c r="C104" s="94"/>
    </row>
    <row r="105" customFormat="false" ht="20.1" hidden="false" customHeight="true" outlineLevel="0" collapsed="false">
      <c r="A105" s="96" t="s">
        <v>1027</v>
      </c>
      <c r="B105" s="93" t="n">
        <v>8000</v>
      </c>
      <c r="C105" s="94"/>
    </row>
    <row r="106" customFormat="false" ht="20.1" hidden="false" customHeight="true" outlineLevel="0" collapsed="false">
      <c r="A106" s="95" t="s">
        <v>1028</v>
      </c>
      <c r="B106" s="93" t="n">
        <f aca="false">SUM(B107:B111)</f>
        <v>81.08</v>
      </c>
      <c r="C106" s="94"/>
    </row>
    <row r="107" customFormat="false" ht="20.1" hidden="false" customHeight="true" outlineLevel="0" collapsed="false">
      <c r="A107" s="95" t="s">
        <v>1029</v>
      </c>
      <c r="B107" s="93" t="n">
        <v>3.1</v>
      </c>
      <c r="C107" s="94"/>
    </row>
    <row r="108" customFormat="false" ht="20.1" hidden="false" customHeight="true" outlineLevel="0" collapsed="false">
      <c r="A108" s="95" t="s">
        <v>1030</v>
      </c>
      <c r="B108" s="93" t="n">
        <v>0.5</v>
      </c>
      <c r="C108" s="94"/>
    </row>
    <row r="109" customFormat="false" ht="20.1" hidden="false" customHeight="true" outlineLevel="0" collapsed="false">
      <c r="A109" s="95" t="s">
        <v>1031</v>
      </c>
      <c r="B109" s="93" t="n">
        <v>24.98</v>
      </c>
      <c r="C109" s="94"/>
    </row>
    <row r="110" customFormat="false" ht="20.1" hidden="false" customHeight="true" outlineLevel="0" collapsed="false">
      <c r="A110" s="95" t="s">
        <v>1032</v>
      </c>
      <c r="B110" s="93" t="n">
        <v>27.35</v>
      </c>
      <c r="C110" s="94"/>
    </row>
    <row r="111" customFormat="false" ht="20.1" hidden="false" customHeight="true" outlineLevel="0" collapsed="false">
      <c r="A111" s="95" t="s">
        <v>1032</v>
      </c>
      <c r="B111" s="93" t="n">
        <v>25.15</v>
      </c>
      <c r="C111" s="94"/>
    </row>
    <row r="112" customFormat="false" ht="20.1" hidden="false" customHeight="true" outlineLevel="0" collapsed="false">
      <c r="A112" s="95" t="s">
        <v>1033</v>
      </c>
      <c r="B112" s="93" t="n">
        <f aca="false">SUM(B113:B115)</f>
        <v>-5367.4564</v>
      </c>
      <c r="C112" s="94"/>
    </row>
    <row r="113" customFormat="false" ht="20.1" hidden="false" customHeight="true" outlineLevel="0" collapsed="false">
      <c r="A113" s="95" t="s">
        <v>1034</v>
      </c>
      <c r="B113" s="93" t="n">
        <v>199.8284</v>
      </c>
      <c r="C113" s="94"/>
    </row>
    <row r="114" customFormat="false" ht="20.1" hidden="false" customHeight="true" outlineLevel="0" collapsed="false">
      <c r="A114" s="95" t="s">
        <v>1034</v>
      </c>
      <c r="B114" s="93" t="n">
        <v>-2144.2848</v>
      </c>
      <c r="C114" s="94"/>
    </row>
    <row r="115" customFormat="false" ht="20.1" hidden="false" customHeight="true" outlineLevel="0" collapsed="false">
      <c r="A115" s="95" t="s">
        <v>1034</v>
      </c>
      <c r="B115" s="93" t="n">
        <v>-3423</v>
      </c>
      <c r="C115" s="94"/>
    </row>
    <row r="116" customFormat="false" ht="20.1" hidden="false" customHeight="true" outlineLevel="0" collapsed="false">
      <c r="A116" s="95" t="s">
        <v>1035</v>
      </c>
      <c r="B116" s="93" t="n">
        <v>20</v>
      </c>
      <c r="C116" s="94"/>
    </row>
    <row r="117" customFormat="false" ht="20.1" hidden="false" customHeight="true" outlineLevel="0" collapsed="false">
      <c r="A117" s="96" t="s">
        <v>1036</v>
      </c>
      <c r="B117" s="93" t="n">
        <v>20</v>
      </c>
      <c r="C117" s="94"/>
    </row>
    <row r="118" s="109" customFormat="true" ht="20.1" hidden="false" customHeight="true" outlineLevel="0" collapsed="false">
      <c r="A118" s="107" t="s">
        <v>1037</v>
      </c>
      <c r="B118" s="108" t="n">
        <f aca="false">SUM(B119:B149)/2</f>
        <v>1996.13</v>
      </c>
      <c r="C118" s="89"/>
    </row>
    <row r="119" customFormat="false" ht="20.1" hidden="false" customHeight="true" outlineLevel="0" collapsed="false">
      <c r="A119" s="95" t="s">
        <v>1038</v>
      </c>
      <c r="B119" s="93" t="n">
        <f aca="false">SUM(B120:B125)</f>
        <v>99.11</v>
      </c>
      <c r="C119" s="94"/>
    </row>
    <row r="120" customFormat="false" ht="20.1" hidden="false" customHeight="true" outlineLevel="0" collapsed="false">
      <c r="A120" s="96" t="s">
        <v>1039</v>
      </c>
      <c r="B120" s="93" t="n">
        <v>15</v>
      </c>
      <c r="C120" s="94"/>
    </row>
    <row r="121" customFormat="false" ht="20.1" hidden="false" customHeight="true" outlineLevel="0" collapsed="false">
      <c r="A121" s="96" t="s">
        <v>1040</v>
      </c>
      <c r="B121" s="93" t="n">
        <v>11</v>
      </c>
      <c r="C121" s="94"/>
    </row>
    <row r="122" customFormat="false" ht="20.1" hidden="false" customHeight="true" outlineLevel="0" collapsed="false">
      <c r="A122" s="96" t="s">
        <v>1039</v>
      </c>
      <c r="B122" s="93" t="n">
        <v>24</v>
      </c>
      <c r="C122" s="94"/>
    </row>
    <row r="123" customFormat="false" ht="20.1" hidden="false" customHeight="true" outlineLevel="0" collapsed="false">
      <c r="A123" s="96" t="s">
        <v>1040</v>
      </c>
      <c r="B123" s="93" t="n">
        <v>30</v>
      </c>
      <c r="C123" s="94"/>
    </row>
    <row r="124" customFormat="false" ht="20.1" hidden="false" customHeight="true" outlineLevel="0" collapsed="false">
      <c r="A124" s="96" t="s">
        <v>1041</v>
      </c>
      <c r="B124" s="93" t="n">
        <v>7</v>
      </c>
      <c r="C124" s="94"/>
    </row>
    <row r="125" customFormat="false" ht="20.1" hidden="false" customHeight="true" outlineLevel="0" collapsed="false">
      <c r="A125" s="95" t="s">
        <v>1042</v>
      </c>
      <c r="B125" s="93" t="n">
        <v>12.11</v>
      </c>
      <c r="C125" s="94"/>
    </row>
    <row r="126" customFormat="false" ht="20.1" hidden="false" customHeight="true" outlineLevel="0" collapsed="false">
      <c r="A126" s="95" t="s">
        <v>587</v>
      </c>
      <c r="B126" s="93" t="n">
        <f aca="false">SUM(B127:B128)</f>
        <v>390.48</v>
      </c>
      <c r="C126" s="94"/>
    </row>
    <row r="127" customFormat="false" ht="20.1" hidden="false" customHeight="true" outlineLevel="0" collapsed="false">
      <c r="A127" s="95" t="s">
        <v>909</v>
      </c>
      <c r="B127" s="93" t="n">
        <v>213.48</v>
      </c>
      <c r="C127" s="94"/>
    </row>
    <row r="128" customFormat="false" ht="20.1" hidden="false" customHeight="true" outlineLevel="0" collapsed="false">
      <c r="A128" s="96" t="s">
        <v>1043</v>
      </c>
      <c r="B128" s="93" t="n">
        <v>177</v>
      </c>
      <c r="C128" s="94"/>
    </row>
    <row r="129" customFormat="false" ht="20.1" hidden="false" customHeight="true" outlineLevel="0" collapsed="false">
      <c r="A129" s="95" t="s">
        <v>594</v>
      </c>
      <c r="B129" s="93" t="n">
        <f aca="false">SUM(B130:B130)</f>
        <v>104.78</v>
      </c>
      <c r="C129" s="94"/>
    </row>
    <row r="130" customFormat="false" ht="20.1" hidden="false" customHeight="true" outlineLevel="0" collapsed="false">
      <c r="A130" s="95" t="s">
        <v>1044</v>
      </c>
      <c r="B130" s="93" t="n">
        <v>104.78</v>
      </c>
      <c r="C130" s="94"/>
    </row>
    <row r="131" customFormat="false" ht="20.1" hidden="false" customHeight="true" outlineLevel="0" collapsed="false">
      <c r="A131" s="95" t="s">
        <v>1045</v>
      </c>
      <c r="B131" s="93" t="n">
        <f aca="false">SUM(B132:B149)</f>
        <v>1401.76</v>
      </c>
      <c r="C131" s="94"/>
    </row>
    <row r="132" customFormat="false" ht="20.1" hidden="false" customHeight="true" outlineLevel="0" collapsed="false">
      <c r="A132" s="95" t="s">
        <v>1046</v>
      </c>
      <c r="B132" s="93" t="n">
        <v>400</v>
      </c>
      <c r="C132" s="94"/>
    </row>
    <row r="133" customFormat="false" ht="20.1" hidden="false" customHeight="true" outlineLevel="0" collapsed="false">
      <c r="A133" s="95" t="s">
        <v>1047</v>
      </c>
      <c r="B133" s="93" t="n">
        <v>235.08</v>
      </c>
      <c r="C133" s="94"/>
    </row>
    <row r="134" customFormat="false" ht="20.1" hidden="false" customHeight="true" outlineLevel="0" collapsed="false">
      <c r="A134" s="95" t="s">
        <v>1048</v>
      </c>
      <c r="B134" s="93" t="n">
        <v>4</v>
      </c>
      <c r="C134" s="94"/>
    </row>
    <row r="135" customFormat="false" ht="20.1" hidden="false" customHeight="true" outlineLevel="0" collapsed="false">
      <c r="A135" s="95" t="s">
        <v>1049</v>
      </c>
      <c r="B135" s="93" t="n">
        <v>11</v>
      </c>
      <c r="C135" s="94"/>
    </row>
    <row r="136" customFormat="false" ht="20.1" hidden="false" customHeight="true" outlineLevel="0" collapsed="false">
      <c r="A136" s="96" t="s">
        <v>1050</v>
      </c>
      <c r="B136" s="93" t="n">
        <v>15</v>
      </c>
      <c r="C136" s="94"/>
    </row>
    <row r="137" customFormat="false" ht="20.1" hidden="false" customHeight="true" outlineLevel="0" collapsed="false">
      <c r="A137" s="95" t="s">
        <v>1046</v>
      </c>
      <c r="B137" s="93" t="n">
        <v>190</v>
      </c>
      <c r="C137" s="94"/>
    </row>
    <row r="138" customFormat="false" ht="20.1" hidden="false" customHeight="true" outlineLevel="0" collapsed="false">
      <c r="A138" s="95" t="s">
        <v>1051</v>
      </c>
      <c r="B138" s="93" t="n">
        <v>33.88</v>
      </c>
      <c r="C138" s="94"/>
    </row>
    <row r="139" customFormat="false" ht="20.1" hidden="false" customHeight="true" outlineLevel="0" collapsed="false">
      <c r="A139" s="95" t="s">
        <v>1052</v>
      </c>
      <c r="B139" s="93" t="n">
        <v>300</v>
      </c>
      <c r="C139" s="94"/>
    </row>
    <row r="140" customFormat="false" ht="20.1" hidden="false" customHeight="true" outlineLevel="0" collapsed="false">
      <c r="A140" s="95" t="s">
        <v>1053</v>
      </c>
      <c r="B140" s="93" t="n">
        <v>36</v>
      </c>
      <c r="C140" s="94"/>
    </row>
    <row r="141" customFormat="false" ht="20.1" hidden="false" customHeight="true" outlineLevel="0" collapsed="false">
      <c r="A141" s="95" t="s">
        <v>1054</v>
      </c>
      <c r="B141" s="93" t="n">
        <v>1.2</v>
      </c>
      <c r="C141" s="94"/>
    </row>
    <row r="142" customFormat="false" ht="20.1" hidden="false" customHeight="true" outlineLevel="0" collapsed="false">
      <c r="A142" s="95" t="s">
        <v>1055</v>
      </c>
      <c r="B142" s="93" t="n">
        <v>2.7</v>
      </c>
      <c r="C142" s="94"/>
    </row>
    <row r="143" customFormat="false" ht="20.1" hidden="false" customHeight="true" outlineLevel="0" collapsed="false">
      <c r="A143" s="95" t="s">
        <v>872</v>
      </c>
      <c r="B143" s="93" t="n">
        <v>18.3</v>
      </c>
      <c r="C143" s="94"/>
    </row>
    <row r="144" customFormat="false" ht="20.1" hidden="false" customHeight="true" outlineLevel="0" collapsed="false">
      <c r="A144" s="95" t="s">
        <v>1056</v>
      </c>
      <c r="B144" s="93" t="n">
        <v>69.3</v>
      </c>
      <c r="C144" s="94"/>
    </row>
    <row r="145" customFormat="false" ht="20.1" hidden="false" customHeight="true" outlineLevel="0" collapsed="false">
      <c r="A145" s="95" t="s">
        <v>1055</v>
      </c>
      <c r="B145" s="93" t="n">
        <v>27.5</v>
      </c>
      <c r="C145" s="94"/>
    </row>
    <row r="146" customFormat="false" ht="20.1" hidden="false" customHeight="true" outlineLevel="0" collapsed="false">
      <c r="A146" s="95" t="s">
        <v>1057</v>
      </c>
      <c r="B146" s="93" t="n">
        <v>10</v>
      </c>
      <c r="C146" s="94"/>
    </row>
    <row r="147" customFormat="false" ht="20.1" hidden="false" customHeight="true" outlineLevel="0" collapsed="false">
      <c r="A147" s="95" t="s">
        <v>1058</v>
      </c>
      <c r="B147" s="93" t="n">
        <v>35</v>
      </c>
      <c r="C147" s="94"/>
    </row>
    <row r="148" customFormat="false" ht="20.1" hidden="false" customHeight="true" outlineLevel="0" collapsed="false">
      <c r="A148" s="96" t="s">
        <v>895</v>
      </c>
      <c r="B148" s="93" t="n">
        <v>10</v>
      </c>
      <c r="C148" s="94"/>
    </row>
    <row r="149" customFormat="false" ht="20.1" hidden="false" customHeight="true" outlineLevel="0" collapsed="false">
      <c r="A149" s="95" t="s">
        <v>1059</v>
      </c>
      <c r="B149" s="93" t="n">
        <v>2.8</v>
      </c>
      <c r="C149" s="94"/>
    </row>
    <row r="150" customFormat="false" ht="14.25" hidden="false" customHeight="false" outlineLevel="0" collapsed="false">
      <c r="A150" s="110"/>
      <c r="B150" s="111"/>
      <c r="C150" s="110"/>
    </row>
    <row r="151" customFormat="false" ht="14.25" hidden="false" customHeight="false" outlineLevel="0" collapsed="false">
      <c r="A151" s="110"/>
      <c r="B151" s="111"/>
      <c r="C151" s="110"/>
    </row>
    <row r="152" customFormat="false" ht="14.25" hidden="false" customHeight="false" outlineLevel="0" collapsed="false">
      <c r="A152" s="110"/>
      <c r="B152" s="111"/>
      <c r="C152" s="110"/>
    </row>
    <row r="153" customFormat="false" ht="14.25" hidden="false" customHeight="false" outlineLevel="0" collapsed="false">
      <c r="A153" s="110"/>
      <c r="B153" s="111"/>
      <c r="C153" s="110"/>
    </row>
    <row r="154" customFormat="false" ht="14.25" hidden="false" customHeight="false" outlineLevel="0" collapsed="false">
      <c r="A154" s="110"/>
      <c r="B154" s="111"/>
      <c r="C154" s="110"/>
    </row>
    <row r="155" customFormat="false" ht="14.25" hidden="false" customHeight="false" outlineLevel="0" collapsed="false">
      <c r="A155" s="110"/>
      <c r="B155" s="111"/>
      <c r="C155" s="110"/>
    </row>
    <row r="156" customFormat="false" ht="14.25" hidden="false" customHeight="false" outlineLevel="0" collapsed="false">
      <c r="A156" s="110"/>
      <c r="B156" s="111"/>
      <c r="C156" s="110"/>
    </row>
    <row r="157" customFormat="false" ht="14.25" hidden="false" customHeight="false" outlineLevel="0" collapsed="false">
      <c r="A157" s="110"/>
      <c r="B157" s="111"/>
      <c r="C157" s="110"/>
    </row>
    <row r="158" customFormat="false" ht="14.25" hidden="false" customHeight="false" outlineLevel="0" collapsed="false">
      <c r="A158" s="110"/>
      <c r="B158" s="111"/>
      <c r="C158" s="110"/>
    </row>
    <row r="159" customFormat="false" ht="14.25" hidden="false" customHeight="false" outlineLevel="0" collapsed="false">
      <c r="A159" s="110"/>
      <c r="B159" s="111"/>
      <c r="C159" s="110"/>
    </row>
    <row r="160" customFormat="false" ht="14.25" hidden="false" customHeight="false" outlineLevel="0" collapsed="false">
      <c r="A160" s="110"/>
      <c r="B160" s="111"/>
      <c r="C160" s="110"/>
    </row>
    <row r="161" customFormat="false" ht="14.25" hidden="false" customHeight="false" outlineLevel="0" collapsed="false">
      <c r="A161" s="110"/>
      <c r="B161" s="111"/>
      <c r="C161" s="110"/>
    </row>
    <row r="162" customFormat="false" ht="14.25" hidden="false" customHeight="false" outlineLevel="0" collapsed="false">
      <c r="A162" s="110"/>
      <c r="B162" s="111"/>
      <c r="C162" s="110"/>
    </row>
    <row r="163" customFormat="false" ht="14.25" hidden="false" customHeight="false" outlineLevel="0" collapsed="false">
      <c r="A163" s="110"/>
      <c r="B163" s="111"/>
      <c r="C163" s="110"/>
    </row>
    <row r="164" customFormat="false" ht="14.25" hidden="false" customHeight="false" outlineLevel="0" collapsed="false">
      <c r="A164" s="110"/>
      <c r="B164" s="111"/>
      <c r="C164" s="110"/>
    </row>
    <row r="165" customFormat="false" ht="14.25" hidden="false" customHeight="false" outlineLevel="0" collapsed="false">
      <c r="A165" s="110"/>
      <c r="B165" s="111"/>
      <c r="C165" s="110"/>
    </row>
    <row r="166" customFormat="false" ht="14.25" hidden="false" customHeight="false" outlineLevel="0" collapsed="false">
      <c r="A166" s="110"/>
      <c r="B166" s="111"/>
      <c r="C166" s="110"/>
    </row>
    <row r="167" customFormat="false" ht="14.25" hidden="false" customHeight="false" outlineLevel="0" collapsed="false">
      <c r="A167" s="110"/>
      <c r="B167" s="111"/>
      <c r="C167" s="110"/>
    </row>
    <row r="168" customFormat="false" ht="14.25" hidden="false" customHeight="false" outlineLevel="0" collapsed="false">
      <c r="A168" s="110"/>
      <c r="B168" s="111"/>
      <c r="C168" s="110"/>
    </row>
    <row r="169" customFormat="false" ht="14.25" hidden="false" customHeight="false" outlineLevel="0" collapsed="false">
      <c r="A169" s="110"/>
      <c r="B169" s="111"/>
      <c r="C169" s="110"/>
    </row>
    <row r="170" customFormat="false" ht="14.25" hidden="false" customHeight="false" outlineLevel="0" collapsed="false">
      <c r="A170" s="110"/>
      <c r="B170" s="111"/>
      <c r="C170" s="110"/>
    </row>
    <row r="171" customFormat="false" ht="14.25" hidden="false" customHeight="false" outlineLevel="0" collapsed="false">
      <c r="A171" s="110"/>
      <c r="B171" s="111"/>
      <c r="C171" s="110"/>
    </row>
    <row r="172" customFormat="false" ht="14.25" hidden="false" customHeight="false" outlineLevel="0" collapsed="false">
      <c r="A172" s="110"/>
      <c r="B172" s="111"/>
      <c r="C172" s="110"/>
    </row>
    <row r="173" customFormat="false" ht="14.25" hidden="false" customHeight="false" outlineLevel="0" collapsed="false">
      <c r="A173" s="110"/>
      <c r="B173" s="111"/>
      <c r="C173" s="110"/>
    </row>
    <row r="174" customFormat="false" ht="14.25" hidden="false" customHeight="false" outlineLevel="0" collapsed="false">
      <c r="A174" s="110"/>
      <c r="B174" s="111"/>
      <c r="C174" s="110"/>
    </row>
    <row r="175" customFormat="false" ht="14.25" hidden="false" customHeight="false" outlineLevel="0" collapsed="false">
      <c r="A175" s="110"/>
      <c r="B175" s="111"/>
      <c r="C175" s="110"/>
    </row>
    <row r="176" customFormat="false" ht="14.25" hidden="false" customHeight="false" outlineLevel="0" collapsed="false">
      <c r="A176" s="110"/>
      <c r="B176" s="111"/>
      <c r="C176" s="110"/>
    </row>
    <row r="177" customFormat="false" ht="14.25" hidden="false" customHeight="false" outlineLevel="0" collapsed="false">
      <c r="A177" s="110"/>
      <c r="B177" s="111"/>
      <c r="C177" s="110"/>
    </row>
    <row r="178" customFormat="false" ht="14.25" hidden="false" customHeight="false" outlineLevel="0" collapsed="false">
      <c r="A178" s="110"/>
      <c r="B178" s="111"/>
      <c r="C178" s="110"/>
    </row>
    <row r="179" customFormat="false" ht="14.25" hidden="false" customHeight="false" outlineLevel="0" collapsed="false">
      <c r="A179" s="110"/>
      <c r="B179" s="111"/>
      <c r="C179" s="110"/>
    </row>
    <row r="180" customFormat="false" ht="14.25" hidden="false" customHeight="false" outlineLevel="0" collapsed="false">
      <c r="A180" s="110"/>
      <c r="B180" s="111"/>
      <c r="C180" s="110"/>
    </row>
    <row r="181" customFormat="false" ht="14.25" hidden="false" customHeight="false" outlineLevel="0" collapsed="false">
      <c r="A181" s="110"/>
      <c r="B181" s="111"/>
      <c r="C181" s="110"/>
    </row>
    <row r="182" customFormat="false" ht="14.25" hidden="false" customHeight="false" outlineLevel="0" collapsed="false">
      <c r="A182" s="110"/>
      <c r="B182" s="111"/>
      <c r="C182" s="110"/>
    </row>
    <row r="183" customFormat="false" ht="14.25" hidden="false" customHeight="false" outlineLevel="0" collapsed="false">
      <c r="A183" s="110"/>
      <c r="B183" s="111"/>
      <c r="C183" s="110"/>
    </row>
    <row r="184" customFormat="false" ht="14.25" hidden="false" customHeight="false" outlineLevel="0" collapsed="false">
      <c r="A184" s="110"/>
      <c r="B184" s="111"/>
      <c r="C184" s="110"/>
    </row>
    <row r="185" customFormat="false" ht="14.25" hidden="false" customHeight="false" outlineLevel="0" collapsed="false">
      <c r="A185" s="110"/>
      <c r="B185" s="111"/>
      <c r="C185" s="110"/>
    </row>
    <row r="186" customFormat="false" ht="14.25" hidden="false" customHeight="false" outlineLevel="0" collapsed="false">
      <c r="A186" s="110"/>
      <c r="B186" s="111"/>
      <c r="C186" s="110"/>
    </row>
    <row r="187" customFormat="false" ht="14.25" hidden="false" customHeight="false" outlineLevel="0" collapsed="false">
      <c r="A187" s="110"/>
      <c r="B187" s="111"/>
      <c r="C187" s="110"/>
    </row>
    <row r="188" customFormat="false" ht="14.25" hidden="false" customHeight="false" outlineLevel="0" collapsed="false">
      <c r="A188" s="110"/>
      <c r="B188" s="111"/>
      <c r="C188" s="110"/>
    </row>
    <row r="189" customFormat="false" ht="14.25" hidden="false" customHeight="false" outlineLevel="0" collapsed="false">
      <c r="A189" s="110"/>
      <c r="B189" s="111"/>
      <c r="C189" s="110"/>
    </row>
    <row r="190" customFormat="false" ht="14.25" hidden="false" customHeight="false" outlineLevel="0" collapsed="false">
      <c r="A190" s="110"/>
      <c r="B190" s="111"/>
      <c r="C190" s="110"/>
    </row>
    <row r="191" customFormat="false" ht="14.25" hidden="false" customHeight="false" outlineLevel="0" collapsed="false">
      <c r="A191" s="110"/>
      <c r="B191" s="111"/>
      <c r="C191" s="110"/>
    </row>
    <row r="192" customFormat="false" ht="14.25" hidden="false" customHeight="false" outlineLevel="0" collapsed="false">
      <c r="A192" s="110"/>
      <c r="B192" s="111"/>
      <c r="C192" s="110"/>
    </row>
    <row r="193" customFormat="false" ht="14.25" hidden="false" customHeight="false" outlineLevel="0" collapsed="false">
      <c r="A193" s="110"/>
      <c r="B193" s="111"/>
      <c r="C193" s="110"/>
    </row>
    <row r="194" customFormat="false" ht="14.25" hidden="false" customHeight="false" outlineLevel="0" collapsed="false">
      <c r="A194" s="110"/>
      <c r="B194" s="111"/>
      <c r="C194" s="110"/>
    </row>
    <row r="195" customFormat="false" ht="14.25" hidden="false" customHeight="false" outlineLevel="0" collapsed="false">
      <c r="A195" s="110"/>
      <c r="B195" s="111"/>
      <c r="C195" s="110"/>
    </row>
    <row r="196" customFormat="false" ht="14.25" hidden="false" customHeight="false" outlineLevel="0" collapsed="false">
      <c r="A196" s="110"/>
      <c r="B196" s="111"/>
      <c r="C196" s="110"/>
    </row>
    <row r="197" customFormat="false" ht="14.25" hidden="false" customHeight="false" outlineLevel="0" collapsed="false">
      <c r="A197" s="110"/>
      <c r="B197" s="111"/>
      <c r="C197" s="110"/>
    </row>
    <row r="198" customFormat="false" ht="14.25" hidden="false" customHeight="false" outlineLevel="0" collapsed="false">
      <c r="A198" s="110"/>
      <c r="B198" s="111"/>
      <c r="C198" s="110"/>
    </row>
    <row r="199" customFormat="false" ht="14.25" hidden="false" customHeight="false" outlineLevel="0" collapsed="false">
      <c r="A199" s="110"/>
      <c r="B199" s="111"/>
      <c r="C199" s="110"/>
    </row>
    <row r="200" customFormat="false" ht="14.25" hidden="false" customHeight="false" outlineLevel="0" collapsed="false">
      <c r="A200" s="110"/>
      <c r="B200" s="111"/>
      <c r="C200" s="110"/>
    </row>
    <row r="201" customFormat="false" ht="14.25" hidden="false" customHeight="false" outlineLevel="0" collapsed="false">
      <c r="A201" s="110"/>
      <c r="B201" s="111"/>
      <c r="C201" s="110"/>
    </row>
    <row r="202" customFormat="false" ht="14.25" hidden="false" customHeight="false" outlineLevel="0" collapsed="false">
      <c r="A202" s="110"/>
      <c r="B202" s="111"/>
      <c r="C202" s="110"/>
    </row>
    <row r="203" customFormat="false" ht="14.25" hidden="false" customHeight="false" outlineLevel="0" collapsed="false">
      <c r="A203" s="110"/>
      <c r="B203" s="111"/>
      <c r="C203" s="110"/>
    </row>
    <row r="204" customFormat="false" ht="14.25" hidden="false" customHeight="false" outlineLevel="0" collapsed="false">
      <c r="A204" s="110"/>
      <c r="B204" s="111"/>
      <c r="C204" s="110"/>
    </row>
    <row r="205" customFormat="false" ht="14.25" hidden="false" customHeight="false" outlineLevel="0" collapsed="false">
      <c r="A205" s="110"/>
      <c r="B205" s="111"/>
      <c r="C205" s="110"/>
    </row>
    <row r="206" customFormat="false" ht="14.25" hidden="false" customHeight="false" outlineLevel="0" collapsed="false">
      <c r="A206" s="110"/>
      <c r="B206" s="111"/>
      <c r="C206" s="110"/>
    </row>
    <row r="207" customFormat="false" ht="14.25" hidden="false" customHeight="false" outlineLevel="0" collapsed="false">
      <c r="A207" s="110"/>
      <c r="B207" s="111"/>
      <c r="C207" s="110"/>
    </row>
    <row r="208" customFormat="false" ht="14.25" hidden="false" customHeight="false" outlineLevel="0" collapsed="false">
      <c r="A208" s="110"/>
      <c r="B208" s="111"/>
      <c r="C208" s="110"/>
    </row>
    <row r="209" customFormat="false" ht="14.25" hidden="false" customHeight="false" outlineLevel="0" collapsed="false">
      <c r="A209" s="110"/>
      <c r="B209" s="111"/>
      <c r="C209" s="110"/>
    </row>
    <row r="210" customFormat="false" ht="14.25" hidden="false" customHeight="false" outlineLevel="0" collapsed="false">
      <c r="A210" s="110"/>
      <c r="B210" s="111"/>
      <c r="C210" s="110"/>
    </row>
    <row r="211" customFormat="false" ht="14.25" hidden="false" customHeight="false" outlineLevel="0" collapsed="false">
      <c r="A211" s="110"/>
      <c r="B211" s="111"/>
      <c r="C211" s="110"/>
    </row>
    <row r="212" customFormat="false" ht="14.25" hidden="false" customHeight="false" outlineLevel="0" collapsed="false">
      <c r="A212" s="110"/>
      <c r="B212" s="111"/>
      <c r="C212" s="110"/>
    </row>
    <row r="213" customFormat="false" ht="14.25" hidden="false" customHeight="false" outlineLevel="0" collapsed="false">
      <c r="A213" s="110"/>
      <c r="B213" s="111"/>
      <c r="C213" s="110"/>
    </row>
    <row r="214" customFormat="false" ht="14.25" hidden="false" customHeight="false" outlineLevel="0" collapsed="false">
      <c r="A214" s="110"/>
      <c r="B214" s="111"/>
      <c r="C214" s="110"/>
    </row>
    <row r="215" customFormat="false" ht="14.25" hidden="false" customHeight="false" outlineLevel="0" collapsed="false">
      <c r="A215" s="110"/>
      <c r="B215" s="111"/>
      <c r="C215" s="110"/>
    </row>
    <row r="216" customFormat="false" ht="14.25" hidden="false" customHeight="false" outlineLevel="0" collapsed="false">
      <c r="A216" s="110"/>
      <c r="B216" s="111"/>
      <c r="C216" s="110"/>
    </row>
    <row r="217" customFormat="false" ht="14.25" hidden="false" customHeight="false" outlineLevel="0" collapsed="false">
      <c r="A217" s="110"/>
      <c r="B217" s="111"/>
      <c r="C217" s="110"/>
    </row>
    <row r="218" customFormat="false" ht="14.25" hidden="false" customHeight="false" outlineLevel="0" collapsed="false">
      <c r="A218" s="110"/>
      <c r="B218" s="111"/>
      <c r="C218" s="110"/>
    </row>
    <row r="219" customFormat="false" ht="14.25" hidden="false" customHeight="false" outlineLevel="0" collapsed="false">
      <c r="A219" s="110"/>
      <c r="B219" s="111"/>
      <c r="C219" s="110"/>
    </row>
    <row r="220" customFormat="false" ht="14.25" hidden="false" customHeight="false" outlineLevel="0" collapsed="false">
      <c r="A220" s="110"/>
      <c r="B220" s="111"/>
      <c r="C220" s="110"/>
    </row>
    <row r="221" customFormat="false" ht="14.25" hidden="false" customHeight="false" outlineLevel="0" collapsed="false">
      <c r="A221" s="110"/>
      <c r="B221" s="111"/>
      <c r="C221" s="110"/>
    </row>
    <row r="222" customFormat="false" ht="14.25" hidden="false" customHeight="false" outlineLevel="0" collapsed="false">
      <c r="A222" s="110"/>
      <c r="B222" s="111"/>
      <c r="C222" s="110"/>
    </row>
    <row r="223" customFormat="false" ht="14.25" hidden="false" customHeight="false" outlineLevel="0" collapsed="false">
      <c r="A223" s="110"/>
      <c r="B223" s="111"/>
      <c r="C223" s="110"/>
    </row>
    <row r="224" customFormat="false" ht="14.25" hidden="false" customHeight="false" outlineLevel="0" collapsed="false">
      <c r="A224" s="110"/>
      <c r="B224" s="111"/>
      <c r="C224" s="110"/>
    </row>
    <row r="225" customFormat="false" ht="14.25" hidden="false" customHeight="false" outlineLevel="0" collapsed="false">
      <c r="A225" s="110"/>
      <c r="B225" s="111"/>
      <c r="C225" s="110"/>
    </row>
    <row r="226" customFormat="false" ht="14.25" hidden="false" customHeight="false" outlineLevel="0" collapsed="false">
      <c r="A226" s="110"/>
      <c r="B226" s="111"/>
      <c r="C226" s="110"/>
    </row>
    <row r="227" customFormat="false" ht="14.25" hidden="false" customHeight="false" outlineLevel="0" collapsed="false">
      <c r="A227" s="110"/>
      <c r="B227" s="111"/>
      <c r="C227" s="110"/>
    </row>
    <row r="228" customFormat="false" ht="14.25" hidden="false" customHeight="false" outlineLevel="0" collapsed="false">
      <c r="A228" s="110"/>
      <c r="B228" s="111"/>
      <c r="C228" s="110"/>
    </row>
    <row r="229" customFormat="false" ht="14.25" hidden="false" customHeight="false" outlineLevel="0" collapsed="false">
      <c r="A229" s="110"/>
      <c r="B229" s="111"/>
      <c r="C229" s="110"/>
    </row>
    <row r="230" customFormat="false" ht="14.25" hidden="false" customHeight="false" outlineLevel="0" collapsed="false">
      <c r="A230" s="110"/>
      <c r="B230" s="111"/>
      <c r="C230" s="110"/>
    </row>
    <row r="231" customFormat="false" ht="14.25" hidden="false" customHeight="false" outlineLevel="0" collapsed="false">
      <c r="A231" s="110"/>
      <c r="B231" s="111"/>
      <c r="C231" s="110"/>
    </row>
    <row r="232" customFormat="false" ht="14.25" hidden="false" customHeight="false" outlineLevel="0" collapsed="false">
      <c r="A232" s="110"/>
      <c r="B232" s="111"/>
      <c r="C232" s="110"/>
    </row>
    <row r="233" customFormat="false" ht="14.25" hidden="false" customHeight="false" outlineLevel="0" collapsed="false">
      <c r="A233" s="110"/>
      <c r="B233" s="111"/>
      <c r="C233" s="110"/>
    </row>
    <row r="234" customFormat="false" ht="14.25" hidden="false" customHeight="false" outlineLevel="0" collapsed="false">
      <c r="A234" s="110"/>
      <c r="B234" s="111"/>
      <c r="C234" s="110"/>
    </row>
    <row r="235" customFormat="false" ht="14.25" hidden="false" customHeight="false" outlineLevel="0" collapsed="false">
      <c r="A235" s="110"/>
      <c r="B235" s="111"/>
      <c r="C235" s="110"/>
    </row>
    <row r="236" customFormat="false" ht="14.25" hidden="false" customHeight="false" outlineLevel="0" collapsed="false">
      <c r="A236" s="110"/>
      <c r="B236" s="111"/>
      <c r="C236" s="110"/>
    </row>
    <row r="237" customFormat="false" ht="14.25" hidden="false" customHeight="false" outlineLevel="0" collapsed="false">
      <c r="A237" s="110"/>
      <c r="B237" s="111"/>
      <c r="C237" s="110"/>
    </row>
    <row r="238" customFormat="false" ht="14.25" hidden="false" customHeight="false" outlineLevel="0" collapsed="false">
      <c r="A238" s="110"/>
      <c r="B238" s="111"/>
      <c r="C238" s="110"/>
    </row>
    <row r="239" customFormat="false" ht="14.25" hidden="false" customHeight="false" outlineLevel="0" collapsed="false">
      <c r="A239" s="110"/>
      <c r="B239" s="111"/>
      <c r="C239" s="110"/>
    </row>
    <row r="240" customFormat="false" ht="14.25" hidden="false" customHeight="false" outlineLevel="0" collapsed="false">
      <c r="A240" s="110"/>
      <c r="B240" s="111"/>
      <c r="C240" s="110"/>
    </row>
    <row r="241" customFormat="false" ht="14.25" hidden="false" customHeight="false" outlineLevel="0" collapsed="false">
      <c r="A241" s="110"/>
      <c r="B241" s="111"/>
      <c r="C241" s="110"/>
    </row>
    <row r="242" customFormat="false" ht="14.25" hidden="false" customHeight="false" outlineLevel="0" collapsed="false">
      <c r="A242" s="110"/>
      <c r="B242" s="111"/>
      <c r="C242" s="110"/>
    </row>
    <row r="243" customFormat="false" ht="14.25" hidden="false" customHeight="false" outlineLevel="0" collapsed="false">
      <c r="A243" s="110"/>
      <c r="B243" s="111"/>
      <c r="C243" s="110"/>
    </row>
    <row r="244" customFormat="false" ht="14.25" hidden="false" customHeight="false" outlineLevel="0" collapsed="false">
      <c r="A244" s="110"/>
      <c r="B244" s="111"/>
      <c r="C244" s="110"/>
    </row>
    <row r="245" customFormat="false" ht="14.25" hidden="false" customHeight="false" outlineLevel="0" collapsed="false">
      <c r="A245" s="110"/>
      <c r="B245" s="111"/>
      <c r="C245" s="110"/>
    </row>
    <row r="246" customFormat="false" ht="14.25" hidden="false" customHeight="false" outlineLevel="0" collapsed="false">
      <c r="A246" s="110"/>
      <c r="B246" s="111"/>
      <c r="C246" s="110"/>
    </row>
    <row r="247" customFormat="false" ht="14.25" hidden="false" customHeight="false" outlineLevel="0" collapsed="false">
      <c r="A247" s="110"/>
      <c r="B247" s="111"/>
      <c r="C247" s="110"/>
    </row>
    <row r="248" customFormat="false" ht="14.25" hidden="false" customHeight="false" outlineLevel="0" collapsed="false">
      <c r="A248" s="110"/>
      <c r="B248" s="111"/>
      <c r="C248" s="110"/>
    </row>
    <row r="249" customFormat="false" ht="14.25" hidden="false" customHeight="false" outlineLevel="0" collapsed="false">
      <c r="A249" s="110"/>
      <c r="B249" s="111"/>
      <c r="C249" s="110"/>
    </row>
    <row r="250" customFormat="false" ht="14.25" hidden="false" customHeight="false" outlineLevel="0" collapsed="false">
      <c r="A250" s="110"/>
      <c r="B250" s="111"/>
      <c r="C250" s="110"/>
    </row>
    <row r="251" customFormat="false" ht="14.25" hidden="false" customHeight="false" outlineLevel="0" collapsed="false">
      <c r="A251" s="110"/>
      <c r="B251" s="111"/>
      <c r="C251" s="110"/>
    </row>
    <row r="252" customFormat="false" ht="14.25" hidden="false" customHeight="false" outlineLevel="0" collapsed="false">
      <c r="A252" s="110"/>
      <c r="B252" s="111"/>
      <c r="C252" s="110"/>
    </row>
    <row r="253" customFormat="false" ht="14.25" hidden="false" customHeight="false" outlineLevel="0" collapsed="false">
      <c r="A253" s="110"/>
      <c r="B253" s="111"/>
      <c r="C253" s="110"/>
    </row>
    <row r="254" customFormat="false" ht="14.25" hidden="false" customHeight="false" outlineLevel="0" collapsed="false">
      <c r="A254" s="110"/>
      <c r="B254" s="111"/>
      <c r="C254" s="110"/>
    </row>
    <row r="255" customFormat="false" ht="14.25" hidden="false" customHeight="false" outlineLevel="0" collapsed="false">
      <c r="A255" s="110"/>
      <c r="B255" s="111"/>
      <c r="C255" s="110"/>
    </row>
    <row r="256" customFormat="false" ht="14.25" hidden="false" customHeight="false" outlineLevel="0" collapsed="false">
      <c r="A256" s="110"/>
      <c r="B256" s="111"/>
      <c r="C256" s="110"/>
    </row>
    <row r="257" customFormat="false" ht="14.25" hidden="false" customHeight="false" outlineLevel="0" collapsed="false">
      <c r="A257" s="110"/>
      <c r="B257" s="111"/>
      <c r="C257" s="110"/>
    </row>
    <row r="258" customFormat="false" ht="14.25" hidden="false" customHeight="false" outlineLevel="0" collapsed="false">
      <c r="A258" s="110"/>
      <c r="B258" s="111"/>
      <c r="C258" s="110"/>
    </row>
    <row r="259" customFormat="false" ht="14.25" hidden="false" customHeight="false" outlineLevel="0" collapsed="false">
      <c r="A259" s="110"/>
      <c r="B259" s="111"/>
      <c r="C259" s="110"/>
    </row>
    <row r="260" customFormat="false" ht="14.25" hidden="false" customHeight="false" outlineLevel="0" collapsed="false">
      <c r="A260" s="110"/>
      <c r="B260" s="111"/>
      <c r="C260" s="110"/>
    </row>
    <row r="261" customFormat="false" ht="14.25" hidden="false" customHeight="false" outlineLevel="0" collapsed="false">
      <c r="A261" s="110"/>
      <c r="B261" s="111"/>
      <c r="C261" s="110"/>
    </row>
    <row r="262" customFormat="false" ht="14.25" hidden="false" customHeight="false" outlineLevel="0" collapsed="false">
      <c r="A262" s="110"/>
      <c r="B262" s="111"/>
      <c r="C262" s="110"/>
    </row>
    <row r="263" customFormat="false" ht="14.25" hidden="false" customHeight="false" outlineLevel="0" collapsed="false">
      <c r="A263" s="110"/>
      <c r="B263" s="111"/>
      <c r="C263" s="110"/>
    </row>
    <row r="264" customFormat="false" ht="14.25" hidden="false" customHeight="false" outlineLevel="0" collapsed="false">
      <c r="A264" s="110"/>
      <c r="B264" s="111"/>
      <c r="C264" s="110"/>
    </row>
    <row r="265" customFormat="false" ht="14.25" hidden="false" customHeight="false" outlineLevel="0" collapsed="false">
      <c r="A265" s="110"/>
      <c r="B265" s="111"/>
      <c r="C265" s="110"/>
    </row>
    <row r="266" customFormat="false" ht="14.25" hidden="false" customHeight="false" outlineLevel="0" collapsed="false">
      <c r="A266" s="110"/>
      <c r="B266" s="111"/>
      <c r="C266" s="110"/>
    </row>
    <row r="267" customFormat="false" ht="14.25" hidden="false" customHeight="false" outlineLevel="0" collapsed="false">
      <c r="A267" s="110"/>
      <c r="B267" s="111"/>
      <c r="C267" s="110"/>
    </row>
    <row r="268" customFormat="false" ht="14.25" hidden="false" customHeight="false" outlineLevel="0" collapsed="false">
      <c r="A268" s="110"/>
      <c r="B268" s="111"/>
      <c r="C268" s="110"/>
    </row>
    <row r="269" customFormat="false" ht="14.25" hidden="false" customHeight="false" outlineLevel="0" collapsed="false">
      <c r="A269" s="110"/>
      <c r="B269" s="111"/>
      <c r="C269" s="110"/>
    </row>
    <row r="270" customFormat="false" ht="14.25" hidden="false" customHeight="false" outlineLevel="0" collapsed="false">
      <c r="A270" s="110"/>
      <c r="B270" s="111"/>
      <c r="C270" s="110"/>
    </row>
    <row r="271" customFormat="false" ht="14.25" hidden="false" customHeight="false" outlineLevel="0" collapsed="false">
      <c r="A271" s="110"/>
      <c r="B271" s="111"/>
      <c r="C271" s="110"/>
    </row>
    <row r="272" customFormat="false" ht="14.25" hidden="false" customHeight="false" outlineLevel="0" collapsed="false">
      <c r="A272" s="110"/>
      <c r="B272" s="111"/>
      <c r="C272" s="110"/>
    </row>
    <row r="273" customFormat="false" ht="14.25" hidden="false" customHeight="false" outlineLevel="0" collapsed="false">
      <c r="A273" s="110"/>
      <c r="B273" s="111"/>
      <c r="C273" s="110"/>
    </row>
    <row r="274" customFormat="false" ht="14.25" hidden="false" customHeight="false" outlineLevel="0" collapsed="false">
      <c r="A274" s="110"/>
      <c r="B274" s="111"/>
      <c r="C274" s="110"/>
    </row>
    <row r="275" customFormat="false" ht="14.25" hidden="false" customHeight="false" outlineLevel="0" collapsed="false">
      <c r="A275" s="110"/>
      <c r="B275" s="111"/>
      <c r="C275" s="110"/>
    </row>
    <row r="276" customFormat="false" ht="14.25" hidden="false" customHeight="false" outlineLevel="0" collapsed="false">
      <c r="A276" s="110"/>
      <c r="B276" s="111"/>
      <c r="C276" s="110"/>
    </row>
    <row r="277" customFormat="false" ht="14.25" hidden="false" customHeight="false" outlineLevel="0" collapsed="false">
      <c r="A277" s="110"/>
      <c r="B277" s="111"/>
      <c r="C277" s="110"/>
    </row>
    <row r="278" customFormat="false" ht="14.25" hidden="false" customHeight="false" outlineLevel="0" collapsed="false">
      <c r="A278" s="110"/>
      <c r="B278" s="111"/>
      <c r="C278" s="110"/>
    </row>
    <row r="279" customFormat="false" ht="14.25" hidden="false" customHeight="false" outlineLevel="0" collapsed="false">
      <c r="A279" s="110"/>
      <c r="B279" s="111"/>
      <c r="C279" s="110"/>
    </row>
    <row r="280" customFormat="false" ht="14.25" hidden="false" customHeight="false" outlineLevel="0" collapsed="false">
      <c r="A280" s="110"/>
      <c r="B280" s="111"/>
      <c r="C280" s="110"/>
    </row>
    <row r="281" customFormat="false" ht="14.25" hidden="false" customHeight="false" outlineLevel="0" collapsed="false">
      <c r="A281" s="110"/>
      <c r="B281" s="111"/>
      <c r="C281" s="110"/>
    </row>
    <row r="282" customFormat="false" ht="14.25" hidden="false" customHeight="false" outlineLevel="0" collapsed="false">
      <c r="A282" s="110"/>
      <c r="B282" s="111"/>
      <c r="C282" s="110"/>
    </row>
    <row r="283" customFormat="false" ht="14.25" hidden="false" customHeight="false" outlineLevel="0" collapsed="false">
      <c r="A283" s="110"/>
      <c r="B283" s="111"/>
      <c r="C283" s="110"/>
    </row>
    <row r="284" customFormat="false" ht="14.25" hidden="false" customHeight="false" outlineLevel="0" collapsed="false">
      <c r="A284" s="110"/>
      <c r="B284" s="111"/>
      <c r="C284" s="110"/>
    </row>
    <row r="285" customFormat="false" ht="14.25" hidden="false" customHeight="false" outlineLevel="0" collapsed="false">
      <c r="A285" s="110"/>
      <c r="B285" s="111"/>
      <c r="C285" s="110"/>
    </row>
    <row r="286" customFormat="false" ht="14.25" hidden="false" customHeight="false" outlineLevel="0" collapsed="false">
      <c r="A286" s="110"/>
      <c r="B286" s="111"/>
      <c r="C286" s="110"/>
    </row>
    <row r="287" customFormat="false" ht="14.25" hidden="false" customHeight="false" outlineLevel="0" collapsed="false">
      <c r="A287" s="110"/>
      <c r="B287" s="111"/>
      <c r="C287" s="110"/>
    </row>
    <row r="288" customFormat="false" ht="14.25" hidden="false" customHeight="false" outlineLevel="0" collapsed="false">
      <c r="A288" s="110"/>
      <c r="B288" s="111"/>
      <c r="C288" s="110"/>
    </row>
    <row r="289" customFormat="false" ht="14.25" hidden="false" customHeight="false" outlineLevel="0" collapsed="false">
      <c r="A289" s="110"/>
      <c r="B289" s="111"/>
      <c r="C289" s="110"/>
    </row>
    <row r="290" customFormat="false" ht="14.25" hidden="false" customHeight="false" outlineLevel="0" collapsed="false">
      <c r="A290" s="110"/>
      <c r="B290" s="111"/>
      <c r="C290" s="110"/>
    </row>
    <row r="291" customFormat="false" ht="14.25" hidden="false" customHeight="false" outlineLevel="0" collapsed="false">
      <c r="A291" s="110"/>
      <c r="B291" s="111"/>
      <c r="C291" s="110"/>
    </row>
    <row r="292" customFormat="false" ht="14.25" hidden="false" customHeight="false" outlineLevel="0" collapsed="false">
      <c r="A292" s="110"/>
      <c r="B292" s="111"/>
      <c r="C292" s="110"/>
    </row>
    <row r="293" customFormat="false" ht="14.25" hidden="false" customHeight="false" outlineLevel="0" collapsed="false">
      <c r="A293" s="110"/>
      <c r="B293" s="111"/>
      <c r="C293" s="110"/>
    </row>
    <row r="294" customFormat="false" ht="14.25" hidden="false" customHeight="false" outlineLevel="0" collapsed="false">
      <c r="A294" s="110"/>
      <c r="B294" s="111"/>
      <c r="C294" s="110"/>
    </row>
    <row r="295" customFormat="false" ht="14.25" hidden="false" customHeight="false" outlineLevel="0" collapsed="false">
      <c r="A295" s="110"/>
      <c r="B295" s="111"/>
      <c r="C295" s="110"/>
    </row>
    <row r="296" customFormat="false" ht="14.25" hidden="false" customHeight="false" outlineLevel="0" collapsed="false">
      <c r="A296" s="110"/>
      <c r="B296" s="111"/>
      <c r="C296" s="110"/>
    </row>
    <row r="297" customFormat="false" ht="14.25" hidden="false" customHeight="false" outlineLevel="0" collapsed="false">
      <c r="A297" s="110"/>
      <c r="B297" s="111"/>
      <c r="C297" s="110"/>
    </row>
    <row r="298" customFormat="false" ht="14.25" hidden="false" customHeight="false" outlineLevel="0" collapsed="false">
      <c r="A298" s="110"/>
      <c r="B298" s="111"/>
      <c r="C298" s="110"/>
    </row>
    <row r="299" customFormat="false" ht="14.25" hidden="false" customHeight="false" outlineLevel="0" collapsed="false">
      <c r="A299" s="110"/>
      <c r="B299" s="111"/>
      <c r="C299" s="110"/>
    </row>
    <row r="300" customFormat="false" ht="14.25" hidden="false" customHeight="false" outlineLevel="0" collapsed="false">
      <c r="A300" s="110"/>
      <c r="B300" s="111"/>
      <c r="C300" s="110"/>
    </row>
    <row r="301" customFormat="false" ht="14.25" hidden="false" customHeight="false" outlineLevel="0" collapsed="false">
      <c r="A301" s="110"/>
      <c r="B301" s="111"/>
      <c r="C301" s="110"/>
    </row>
    <row r="302" customFormat="false" ht="14.25" hidden="false" customHeight="false" outlineLevel="0" collapsed="false">
      <c r="A302" s="110"/>
      <c r="B302" s="111"/>
      <c r="C302" s="110"/>
    </row>
    <row r="303" customFormat="false" ht="14.25" hidden="false" customHeight="false" outlineLevel="0" collapsed="false">
      <c r="A303" s="110"/>
      <c r="B303" s="111"/>
      <c r="C303" s="110"/>
    </row>
    <row r="304" customFormat="false" ht="14.25" hidden="false" customHeight="false" outlineLevel="0" collapsed="false">
      <c r="A304" s="110"/>
      <c r="B304" s="111"/>
      <c r="C304" s="110"/>
    </row>
    <row r="305" customFormat="false" ht="14.25" hidden="false" customHeight="false" outlineLevel="0" collapsed="false">
      <c r="A305" s="110"/>
      <c r="B305" s="111"/>
      <c r="C305" s="110"/>
    </row>
    <row r="306" customFormat="false" ht="14.25" hidden="false" customHeight="false" outlineLevel="0" collapsed="false">
      <c r="A306" s="110"/>
      <c r="B306" s="111"/>
      <c r="C306" s="110"/>
    </row>
    <row r="307" customFormat="false" ht="14.25" hidden="false" customHeight="false" outlineLevel="0" collapsed="false">
      <c r="A307" s="110"/>
      <c r="B307" s="111"/>
      <c r="C307" s="110"/>
    </row>
    <row r="308" customFormat="false" ht="14.25" hidden="false" customHeight="false" outlineLevel="0" collapsed="false">
      <c r="A308" s="110"/>
      <c r="B308" s="111"/>
      <c r="C308" s="110"/>
    </row>
    <row r="309" customFormat="false" ht="14.25" hidden="false" customHeight="false" outlineLevel="0" collapsed="false">
      <c r="A309" s="110"/>
      <c r="B309" s="111"/>
      <c r="C309" s="110"/>
    </row>
    <row r="310" customFormat="false" ht="14.25" hidden="false" customHeight="false" outlineLevel="0" collapsed="false">
      <c r="A310" s="110"/>
      <c r="B310" s="111"/>
      <c r="C310" s="110"/>
    </row>
    <row r="311" customFormat="false" ht="14.25" hidden="false" customHeight="false" outlineLevel="0" collapsed="false">
      <c r="A311" s="110"/>
      <c r="B311" s="111"/>
      <c r="C311" s="110"/>
    </row>
    <row r="312" customFormat="false" ht="14.25" hidden="false" customHeight="false" outlineLevel="0" collapsed="false">
      <c r="A312" s="110"/>
      <c r="B312" s="111"/>
      <c r="C312" s="110"/>
    </row>
    <row r="313" customFormat="false" ht="14.25" hidden="false" customHeight="false" outlineLevel="0" collapsed="false">
      <c r="A313" s="110"/>
      <c r="B313" s="111"/>
      <c r="C313" s="110"/>
    </row>
    <row r="314" customFormat="false" ht="14.25" hidden="false" customHeight="false" outlineLevel="0" collapsed="false">
      <c r="A314" s="110"/>
      <c r="B314" s="111"/>
      <c r="C314" s="110"/>
    </row>
    <row r="315" customFormat="false" ht="14.25" hidden="false" customHeight="false" outlineLevel="0" collapsed="false">
      <c r="A315" s="110"/>
      <c r="B315" s="111"/>
      <c r="C315" s="110"/>
    </row>
    <row r="316" customFormat="false" ht="14.25" hidden="false" customHeight="false" outlineLevel="0" collapsed="false">
      <c r="A316" s="110"/>
      <c r="B316" s="111"/>
      <c r="C316" s="110"/>
    </row>
    <row r="317" customFormat="false" ht="14.25" hidden="false" customHeight="false" outlineLevel="0" collapsed="false">
      <c r="A317" s="110"/>
      <c r="B317" s="111"/>
      <c r="C317" s="110"/>
    </row>
    <row r="318" customFormat="false" ht="14.25" hidden="false" customHeight="false" outlineLevel="0" collapsed="false">
      <c r="A318" s="110"/>
      <c r="B318" s="111"/>
      <c r="C318" s="110"/>
    </row>
    <row r="319" customFormat="false" ht="14.25" hidden="false" customHeight="false" outlineLevel="0" collapsed="false">
      <c r="A319" s="110"/>
      <c r="B319" s="111"/>
      <c r="C319" s="110"/>
    </row>
    <row r="320" customFormat="false" ht="14.25" hidden="false" customHeight="false" outlineLevel="0" collapsed="false">
      <c r="A320" s="110"/>
      <c r="B320" s="111"/>
      <c r="C320" s="110"/>
    </row>
    <row r="321" customFormat="false" ht="14.25" hidden="false" customHeight="false" outlineLevel="0" collapsed="false">
      <c r="A321" s="110"/>
      <c r="B321" s="111"/>
      <c r="C321" s="110"/>
    </row>
    <row r="322" customFormat="false" ht="14.25" hidden="false" customHeight="false" outlineLevel="0" collapsed="false">
      <c r="A322" s="110"/>
      <c r="B322" s="111"/>
      <c r="C322" s="110"/>
    </row>
    <row r="323" customFormat="false" ht="14.25" hidden="false" customHeight="false" outlineLevel="0" collapsed="false">
      <c r="A323" s="110"/>
      <c r="B323" s="111"/>
      <c r="C323" s="110"/>
    </row>
    <row r="324" customFormat="false" ht="14.25" hidden="false" customHeight="false" outlineLevel="0" collapsed="false">
      <c r="A324" s="110"/>
      <c r="B324" s="111"/>
      <c r="C324" s="110"/>
    </row>
    <row r="325" customFormat="false" ht="14.25" hidden="false" customHeight="false" outlineLevel="0" collapsed="false">
      <c r="A325" s="110"/>
      <c r="B325" s="111"/>
      <c r="C325" s="110"/>
    </row>
    <row r="326" customFormat="false" ht="14.25" hidden="false" customHeight="false" outlineLevel="0" collapsed="false">
      <c r="A326" s="110"/>
      <c r="B326" s="111"/>
      <c r="C326" s="110"/>
    </row>
    <row r="327" customFormat="false" ht="14.25" hidden="false" customHeight="false" outlineLevel="0" collapsed="false">
      <c r="A327" s="110"/>
      <c r="B327" s="111"/>
      <c r="C327" s="110"/>
    </row>
    <row r="328" customFormat="false" ht="14.25" hidden="false" customHeight="false" outlineLevel="0" collapsed="false">
      <c r="A328" s="110"/>
      <c r="B328" s="111"/>
      <c r="C328" s="110"/>
    </row>
    <row r="329" customFormat="false" ht="14.25" hidden="false" customHeight="false" outlineLevel="0" collapsed="false">
      <c r="A329" s="110"/>
      <c r="B329" s="111"/>
      <c r="C329" s="110"/>
    </row>
    <row r="330" customFormat="false" ht="14.25" hidden="false" customHeight="false" outlineLevel="0" collapsed="false">
      <c r="A330" s="110"/>
      <c r="B330" s="111"/>
      <c r="C330" s="110"/>
    </row>
    <row r="331" customFormat="false" ht="14.25" hidden="false" customHeight="false" outlineLevel="0" collapsed="false">
      <c r="A331" s="110"/>
      <c r="B331" s="111"/>
      <c r="C331" s="110"/>
    </row>
    <row r="332" customFormat="false" ht="14.25" hidden="false" customHeight="false" outlineLevel="0" collapsed="false">
      <c r="A332" s="110"/>
      <c r="B332" s="111"/>
      <c r="C332" s="110"/>
    </row>
    <row r="333" customFormat="false" ht="14.25" hidden="false" customHeight="false" outlineLevel="0" collapsed="false">
      <c r="A333" s="110"/>
      <c r="B333" s="111"/>
      <c r="C333" s="110"/>
    </row>
    <row r="334" customFormat="false" ht="14.25" hidden="false" customHeight="false" outlineLevel="0" collapsed="false">
      <c r="A334" s="110"/>
      <c r="B334" s="111"/>
      <c r="C334" s="110"/>
    </row>
    <row r="335" customFormat="false" ht="14.25" hidden="false" customHeight="false" outlineLevel="0" collapsed="false">
      <c r="A335" s="110"/>
      <c r="B335" s="111"/>
      <c r="C335" s="110"/>
    </row>
    <row r="336" customFormat="false" ht="14.25" hidden="false" customHeight="false" outlineLevel="0" collapsed="false">
      <c r="A336" s="110"/>
      <c r="B336" s="111"/>
      <c r="C336" s="110"/>
    </row>
    <row r="337" customFormat="false" ht="14.25" hidden="false" customHeight="false" outlineLevel="0" collapsed="false">
      <c r="A337" s="110"/>
      <c r="B337" s="111"/>
      <c r="C337" s="110"/>
    </row>
    <row r="338" customFormat="false" ht="14.25" hidden="false" customHeight="false" outlineLevel="0" collapsed="false">
      <c r="A338" s="110"/>
      <c r="B338" s="111"/>
      <c r="C338" s="110"/>
    </row>
    <row r="339" customFormat="false" ht="14.25" hidden="false" customHeight="false" outlineLevel="0" collapsed="false">
      <c r="A339" s="110"/>
      <c r="B339" s="111"/>
      <c r="C339" s="110"/>
    </row>
    <row r="340" customFormat="false" ht="14.25" hidden="false" customHeight="false" outlineLevel="0" collapsed="false">
      <c r="A340" s="110"/>
      <c r="B340" s="111"/>
      <c r="C340" s="110"/>
    </row>
    <row r="341" customFormat="false" ht="14.25" hidden="false" customHeight="false" outlineLevel="0" collapsed="false">
      <c r="A341" s="110"/>
      <c r="B341" s="111"/>
      <c r="C341" s="110"/>
    </row>
    <row r="342" customFormat="false" ht="14.25" hidden="false" customHeight="false" outlineLevel="0" collapsed="false">
      <c r="A342" s="110"/>
      <c r="B342" s="111"/>
      <c r="C342" s="110"/>
    </row>
    <row r="343" customFormat="false" ht="14.25" hidden="false" customHeight="false" outlineLevel="0" collapsed="false">
      <c r="A343" s="110"/>
      <c r="B343" s="111"/>
      <c r="C343" s="110"/>
    </row>
    <row r="344" customFormat="false" ht="14.25" hidden="false" customHeight="false" outlineLevel="0" collapsed="false">
      <c r="A344" s="110"/>
      <c r="B344" s="111"/>
      <c r="C344" s="110"/>
    </row>
    <row r="345" customFormat="false" ht="14.25" hidden="false" customHeight="false" outlineLevel="0" collapsed="false">
      <c r="A345" s="110"/>
      <c r="B345" s="111"/>
      <c r="C345" s="110"/>
    </row>
    <row r="346" customFormat="false" ht="14.25" hidden="false" customHeight="false" outlineLevel="0" collapsed="false">
      <c r="A346" s="110"/>
      <c r="B346" s="111"/>
      <c r="C346" s="110"/>
    </row>
    <row r="347" customFormat="false" ht="14.25" hidden="false" customHeight="false" outlineLevel="0" collapsed="false">
      <c r="A347" s="110"/>
      <c r="B347" s="111"/>
      <c r="C347" s="110"/>
    </row>
    <row r="348" customFormat="false" ht="14.25" hidden="false" customHeight="false" outlineLevel="0" collapsed="false">
      <c r="A348" s="110"/>
      <c r="B348" s="111"/>
      <c r="C348" s="110"/>
    </row>
    <row r="349" customFormat="false" ht="14.25" hidden="false" customHeight="false" outlineLevel="0" collapsed="false">
      <c r="A349" s="110"/>
      <c r="B349" s="111"/>
      <c r="C349" s="110"/>
    </row>
    <row r="350" customFormat="false" ht="14.25" hidden="false" customHeight="false" outlineLevel="0" collapsed="false">
      <c r="A350" s="110"/>
      <c r="B350" s="111"/>
      <c r="C350" s="110"/>
    </row>
    <row r="351" customFormat="false" ht="14.25" hidden="false" customHeight="false" outlineLevel="0" collapsed="false">
      <c r="A351" s="110"/>
      <c r="B351" s="111"/>
      <c r="C351" s="110"/>
    </row>
    <row r="352" customFormat="false" ht="14.25" hidden="false" customHeight="false" outlineLevel="0" collapsed="false">
      <c r="A352" s="110"/>
      <c r="B352" s="111"/>
      <c r="C352" s="110"/>
    </row>
    <row r="353" customFormat="false" ht="14.25" hidden="false" customHeight="false" outlineLevel="0" collapsed="false">
      <c r="A353" s="110"/>
      <c r="B353" s="111"/>
      <c r="C353" s="110"/>
    </row>
    <row r="354" customFormat="false" ht="14.25" hidden="false" customHeight="false" outlineLevel="0" collapsed="false">
      <c r="A354" s="110"/>
      <c r="B354" s="111"/>
      <c r="C354" s="110"/>
    </row>
    <row r="355" customFormat="false" ht="14.25" hidden="false" customHeight="false" outlineLevel="0" collapsed="false">
      <c r="A355" s="110"/>
      <c r="B355" s="111"/>
      <c r="C355" s="110"/>
    </row>
    <row r="356" customFormat="false" ht="14.25" hidden="false" customHeight="false" outlineLevel="0" collapsed="false">
      <c r="A356" s="110"/>
      <c r="B356" s="111"/>
      <c r="C356" s="110"/>
    </row>
    <row r="357" customFormat="false" ht="14.25" hidden="false" customHeight="false" outlineLevel="0" collapsed="false">
      <c r="A357" s="110"/>
      <c r="B357" s="111"/>
      <c r="C357" s="110"/>
    </row>
    <row r="358" customFormat="false" ht="14.25" hidden="false" customHeight="false" outlineLevel="0" collapsed="false">
      <c r="A358" s="110"/>
      <c r="B358" s="111"/>
      <c r="C358" s="110"/>
    </row>
    <row r="359" customFormat="false" ht="14.25" hidden="false" customHeight="false" outlineLevel="0" collapsed="false">
      <c r="A359" s="110"/>
      <c r="B359" s="111"/>
      <c r="C359" s="110"/>
    </row>
    <row r="360" customFormat="false" ht="14.25" hidden="false" customHeight="false" outlineLevel="0" collapsed="false">
      <c r="A360" s="110"/>
      <c r="B360" s="111"/>
      <c r="C360" s="110"/>
    </row>
    <row r="361" customFormat="false" ht="14.25" hidden="false" customHeight="false" outlineLevel="0" collapsed="false">
      <c r="A361" s="110"/>
      <c r="B361" s="111"/>
      <c r="C361" s="110"/>
    </row>
    <row r="362" customFormat="false" ht="14.25" hidden="false" customHeight="false" outlineLevel="0" collapsed="false">
      <c r="A362" s="110"/>
      <c r="B362" s="111"/>
      <c r="C362" s="110"/>
    </row>
    <row r="363" customFormat="false" ht="14.25" hidden="false" customHeight="false" outlineLevel="0" collapsed="false">
      <c r="A363" s="110"/>
      <c r="B363" s="111"/>
      <c r="C363" s="110"/>
    </row>
    <row r="364" customFormat="false" ht="14.25" hidden="false" customHeight="false" outlineLevel="0" collapsed="false">
      <c r="A364" s="110"/>
      <c r="B364" s="111"/>
      <c r="C364" s="110"/>
    </row>
    <row r="365" customFormat="false" ht="14.25" hidden="false" customHeight="false" outlineLevel="0" collapsed="false">
      <c r="A365" s="110"/>
      <c r="B365" s="111"/>
      <c r="C365" s="110"/>
    </row>
    <row r="366" customFormat="false" ht="14.25" hidden="false" customHeight="false" outlineLevel="0" collapsed="false">
      <c r="A366" s="110"/>
      <c r="B366" s="111"/>
      <c r="C366" s="110"/>
    </row>
    <row r="367" customFormat="false" ht="14.25" hidden="false" customHeight="false" outlineLevel="0" collapsed="false">
      <c r="A367" s="110"/>
      <c r="B367" s="111"/>
      <c r="C367" s="110"/>
    </row>
    <row r="368" customFormat="false" ht="14.25" hidden="false" customHeight="false" outlineLevel="0" collapsed="false">
      <c r="A368" s="110"/>
      <c r="B368" s="111"/>
      <c r="C368" s="110"/>
    </row>
    <row r="369" customFormat="false" ht="14.25" hidden="false" customHeight="false" outlineLevel="0" collapsed="false">
      <c r="A369" s="110"/>
      <c r="B369" s="111"/>
      <c r="C369" s="110"/>
    </row>
    <row r="370" customFormat="false" ht="14.25" hidden="false" customHeight="false" outlineLevel="0" collapsed="false">
      <c r="A370" s="110"/>
      <c r="B370" s="111"/>
      <c r="C370" s="110"/>
    </row>
    <row r="371" customFormat="false" ht="14.25" hidden="false" customHeight="false" outlineLevel="0" collapsed="false">
      <c r="A371" s="110"/>
      <c r="B371" s="111"/>
      <c r="C371" s="110"/>
    </row>
    <row r="372" customFormat="false" ht="14.25" hidden="false" customHeight="false" outlineLevel="0" collapsed="false">
      <c r="A372" s="110"/>
      <c r="B372" s="111"/>
      <c r="C372" s="110"/>
    </row>
    <row r="373" customFormat="false" ht="14.25" hidden="false" customHeight="false" outlineLevel="0" collapsed="false">
      <c r="A373" s="110"/>
      <c r="B373" s="111"/>
      <c r="C373" s="110"/>
    </row>
    <row r="374" customFormat="false" ht="14.25" hidden="false" customHeight="false" outlineLevel="0" collapsed="false">
      <c r="A374" s="110"/>
      <c r="B374" s="111"/>
      <c r="C374" s="110"/>
    </row>
    <row r="375" customFormat="false" ht="14.25" hidden="false" customHeight="false" outlineLevel="0" collapsed="false">
      <c r="A375" s="110"/>
      <c r="B375" s="111"/>
      <c r="C375" s="110"/>
    </row>
    <row r="376" customFormat="false" ht="14.25" hidden="false" customHeight="false" outlineLevel="0" collapsed="false">
      <c r="A376" s="110"/>
      <c r="B376" s="111"/>
      <c r="C376" s="110"/>
    </row>
    <row r="377" customFormat="false" ht="14.25" hidden="false" customHeight="false" outlineLevel="0" collapsed="false">
      <c r="A377" s="110"/>
      <c r="B377" s="111"/>
      <c r="C377" s="110"/>
    </row>
    <row r="378" customFormat="false" ht="14.25" hidden="false" customHeight="false" outlineLevel="0" collapsed="false">
      <c r="A378" s="110"/>
      <c r="B378" s="111"/>
      <c r="C378" s="110"/>
    </row>
    <row r="379" customFormat="false" ht="14.25" hidden="false" customHeight="false" outlineLevel="0" collapsed="false">
      <c r="A379" s="110"/>
      <c r="B379" s="111"/>
      <c r="C379" s="110"/>
    </row>
    <row r="380" customFormat="false" ht="14.25" hidden="false" customHeight="false" outlineLevel="0" collapsed="false">
      <c r="A380" s="110"/>
      <c r="B380" s="111"/>
      <c r="C380" s="110"/>
    </row>
    <row r="381" customFormat="false" ht="14.25" hidden="false" customHeight="false" outlineLevel="0" collapsed="false">
      <c r="A381" s="110"/>
      <c r="B381" s="111"/>
      <c r="C381" s="110"/>
    </row>
    <row r="382" customFormat="false" ht="14.25" hidden="false" customHeight="false" outlineLevel="0" collapsed="false">
      <c r="A382" s="110"/>
      <c r="B382" s="111"/>
      <c r="C382" s="110"/>
    </row>
    <row r="383" customFormat="false" ht="14.25" hidden="false" customHeight="false" outlineLevel="0" collapsed="false">
      <c r="A383" s="110"/>
      <c r="B383" s="111"/>
      <c r="C383" s="110"/>
    </row>
    <row r="384" customFormat="false" ht="14.25" hidden="false" customHeight="false" outlineLevel="0" collapsed="false">
      <c r="A384" s="110"/>
      <c r="B384" s="111"/>
      <c r="C384" s="110"/>
    </row>
    <row r="385" customFormat="false" ht="14.25" hidden="false" customHeight="false" outlineLevel="0" collapsed="false">
      <c r="A385" s="110"/>
      <c r="B385" s="111"/>
      <c r="C385" s="110"/>
    </row>
    <row r="386" customFormat="false" ht="14.25" hidden="false" customHeight="false" outlineLevel="0" collapsed="false">
      <c r="A386" s="110"/>
      <c r="B386" s="111"/>
      <c r="C386" s="110"/>
    </row>
    <row r="387" customFormat="false" ht="14.25" hidden="false" customHeight="false" outlineLevel="0" collapsed="false">
      <c r="A387" s="110"/>
      <c r="B387" s="111"/>
      <c r="C387" s="110"/>
    </row>
    <row r="388" customFormat="false" ht="14.25" hidden="false" customHeight="false" outlineLevel="0" collapsed="false">
      <c r="A388" s="110"/>
      <c r="B388" s="111"/>
      <c r="C388" s="110"/>
    </row>
    <row r="389" customFormat="false" ht="14.25" hidden="false" customHeight="false" outlineLevel="0" collapsed="false">
      <c r="A389" s="110"/>
      <c r="B389" s="111"/>
      <c r="C389" s="110"/>
    </row>
    <row r="390" customFormat="false" ht="14.25" hidden="false" customHeight="false" outlineLevel="0" collapsed="false">
      <c r="A390" s="110"/>
      <c r="B390" s="111"/>
      <c r="C390" s="110"/>
    </row>
    <row r="391" customFormat="false" ht="14.25" hidden="false" customHeight="false" outlineLevel="0" collapsed="false">
      <c r="A391" s="110"/>
      <c r="B391" s="111"/>
      <c r="C391" s="110"/>
    </row>
    <row r="392" customFormat="false" ht="14.25" hidden="false" customHeight="false" outlineLevel="0" collapsed="false">
      <c r="A392" s="110"/>
      <c r="B392" s="111"/>
      <c r="C392" s="110"/>
    </row>
    <row r="393" customFormat="false" ht="14.25" hidden="false" customHeight="false" outlineLevel="0" collapsed="false">
      <c r="A393" s="110"/>
      <c r="B393" s="111"/>
      <c r="C393" s="110"/>
    </row>
    <row r="394" customFormat="false" ht="14.25" hidden="false" customHeight="false" outlineLevel="0" collapsed="false">
      <c r="A394" s="110"/>
      <c r="B394" s="111"/>
      <c r="C394" s="110"/>
    </row>
    <row r="395" customFormat="false" ht="14.25" hidden="false" customHeight="false" outlineLevel="0" collapsed="false">
      <c r="A395" s="110"/>
      <c r="B395" s="111"/>
      <c r="C395" s="110"/>
    </row>
    <row r="396" customFormat="false" ht="14.25" hidden="false" customHeight="false" outlineLevel="0" collapsed="false">
      <c r="A396" s="110"/>
      <c r="B396" s="111"/>
      <c r="C396" s="110"/>
    </row>
    <row r="397" customFormat="false" ht="14.25" hidden="false" customHeight="false" outlineLevel="0" collapsed="false">
      <c r="A397" s="110"/>
      <c r="B397" s="111"/>
      <c r="C397" s="110"/>
    </row>
    <row r="398" customFormat="false" ht="14.25" hidden="false" customHeight="false" outlineLevel="0" collapsed="false">
      <c r="A398" s="110"/>
      <c r="B398" s="111"/>
      <c r="C398" s="110"/>
    </row>
    <row r="399" customFormat="false" ht="14.25" hidden="false" customHeight="false" outlineLevel="0" collapsed="false">
      <c r="A399" s="110"/>
      <c r="B399" s="111"/>
      <c r="C399" s="110"/>
    </row>
    <row r="400" customFormat="false" ht="14.25" hidden="false" customHeight="false" outlineLevel="0" collapsed="false">
      <c r="A400" s="110"/>
      <c r="B400" s="111"/>
      <c r="C400" s="110"/>
    </row>
    <row r="401" customFormat="false" ht="14.25" hidden="false" customHeight="false" outlineLevel="0" collapsed="false">
      <c r="A401" s="110"/>
      <c r="B401" s="111"/>
      <c r="C401" s="110"/>
    </row>
    <row r="402" customFormat="false" ht="14.25" hidden="false" customHeight="false" outlineLevel="0" collapsed="false">
      <c r="A402" s="110"/>
      <c r="B402" s="111"/>
      <c r="C402" s="110"/>
    </row>
    <row r="403" customFormat="false" ht="14.25" hidden="false" customHeight="false" outlineLevel="0" collapsed="false">
      <c r="A403" s="110"/>
      <c r="B403" s="111"/>
      <c r="C403" s="110"/>
    </row>
    <row r="404" customFormat="false" ht="14.25" hidden="false" customHeight="false" outlineLevel="0" collapsed="false">
      <c r="A404" s="110"/>
      <c r="B404" s="111"/>
      <c r="C404" s="110"/>
    </row>
    <row r="405" customFormat="false" ht="14.25" hidden="false" customHeight="false" outlineLevel="0" collapsed="false">
      <c r="A405" s="110"/>
      <c r="B405" s="111"/>
      <c r="C405" s="110"/>
    </row>
    <row r="406" customFormat="false" ht="14.25" hidden="false" customHeight="false" outlineLevel="0" collapsed="false">
      <c r="A406" s="110"/>
      <c r="B406" s="111"/>
      <c r="C406" s="110"/>
    </row>
    <row r="407" customFormat="false" ht="14.25" hidden="false" customHeight="false" outlineLevel="0" collapsed="false">
      <c r="A407" s="110"/>
      <c r="B407" s="111"/>
      <c r="C407" s="110"/>
    </row>
    <row r="408" customFormat="false" ht="14.25" hidden="false" customHeight="false" outlineLevel="0" collapsed="false">
      <c r="A408" s="110"/>
      <c r="B408" s="111"/>
      <c r="C408" s="110"/>
    </row>
    <row r="409" customFormat="false" ht="14.25" hidden="false" customHeight="false" outlineLevel="0" collapsed="false">
      <c r="A409" s="110"/>
      <c r="B409" s="111"/>
      <c r="C409" s="110"/>
    </row>
    <row r="410" customFormat="false" ht="14.25" hidden="false" customHeight="false" outlineLevel="0" collapsed="false">
      <c r="A410" s="110"/>
      <c r="B410" s="111"/>
      <c r="C410" s="110"/>
    </row>
    <row r="411" customFormat="false" ht="14.25" hidden="false" customHeight="false" outlineLevel="0" collapsed="false">
      <c r="A411" s="110"/>
      <c r="B411" s="111"/>
      <c r="C411" s="110"/>
    </row>
    <row r="412" customFormat="false" ht="14.25" hidden="false" customHeight="false" outlineLevel="0" collapsed="false">
      <c r="A412" s="110"/>
      <c r="B412" s="111"/>
      <c r="C412" s="110"/>
    </row>
    <row r="413" customFormat="false" ht="14.25" hidden="false" customHeight="false" outlineLevel="0" collapsed="false">
      <c r="A413" s="110"/>
      <c r="B413" s="111"/>
      <c r="C413" s="110"/>
    </row>
    <row r="414" customFormat="false" ht="14.25" hidden="false" customHeight="false" outlineLevel="0" collapsed="false">
      <c r="A414" s="110"/>
      <c r="B414" s="111"/>
      <c r="C414" s="110"/>
    </row>
    <row r="415" customFormat="false" ht="14.25" hidden="false" customHeight="false" outlineLevel="0" collapsed="false">
      <c r="A415" s="110"/>
      <c r="B415" s="111"/>
      <c r="C415" s="110"/>
    </row>
    <row r="416" customFormat="false" ht="14.25" hidden="false" customHeight="false" outlineLevel="0" collapsed="false">
      <c r="A416" s="110"/>
      <c r="B416" s="111"/>
      <c r="C416" s="110"/>
    </row>
    <row r="417" customFormat="false" ht="14.25" hidden="false" customHeight="false" outlineLevel="0" collapsed="false">
      <c r="A417" s="110"/>
      <c r="B417" s="111"/>
      <c r="C417" s="110"/>
    </row>
    <row r="418" customFormat="false" ht="14.25" hidden="false" customHeight="false" outlineLevel="0" collapsed="false">
      <c r="A418" s="110"/>
      <c r="B418" s="111"/>
      <c r="C418" s="110"/>
    </row>
    <row r="419" customFormat="false" ht="14.25" hidden="false" customHeight="false" outlineLevel="0" collapsed="false">
      <c r="A419" s="110"/>
      <c r="B419" s="111"/>
      <c r="C419" s="110"/>
    </row>
    <row r="420" customFormat="false" ht="14.25" hidden="false" customHeight="false" outlineLevel="0" collapsed="false">
      <c r="A420" s="110"/>
      <c r="B420" s="111"/>
      <c r="C420" s="110"/>
    </row>
    <row r="421" customFormat="false" ht="14.25" hidden="false" customHeight="false" outlineLevel="0" collapsed="false">
      <c r="A421" s="110"/>
      <c r="B421" s="111"/>
      <c r="C421" s="110"/>
    </row>
    <row r="422" customFormat="false" ht="14.25" hidden="false" customHeight="false" outlineLevel="0" collapsed="false">
      <c r="A422" s="110"/>
      <c r="B422" s="111"/>
      <c r="C422" s="110"/>
    </row>
    <row r="423" customFormat="false" ht="14.25" hidden="false" customHeight="false" outlineLevel="0" collapsed="false">
      <c r="A423" s="110"/>
      <c r="B423" s="111"/>
      <c r="C423" s="110"/>
    </row>
    <row r="424" customFormat="false" ht="14.25" hidden="false" customHeight="false" outlineLevel="0" collapsed="false">
      <c r="A424" s="110"/>
      <c r="B424" s="111"/>
      <c r="C424" s="110"/>
    </row>
    <row r="425" customFormat="false" ht="14.25" hidden="false" customHeight="false" outlineLevel="0" collapsed="false">
      <c r="A425" s="110"/>
      <c r="B425" s="111"/>
      <c r="C425" s="110"/>
    </row>
    <row r="426" customFormat="false" ht="14.25" hidden="false" customHeight="false" outlineLevel="0" collapsed="false">
      <c r="A426" s="110"/>
      <c r="B426" s="111"/>
      <c r="C426" s="110"/>
    </row>
    <row r="427" customFormat="false" ht="14.25" hidden="false" customHeight="false" outlineLevel="0" collapsed="false">
      <c r="A427" s="110"/>
      <c r="B427" s="111"/>
      <c r="C427" s="110"/>
    </row>
    <row r="428" customFormat="false" ht="14.25" hidden="false" customHeight="false" outlineLevel="0" collapsed="false">
      <c r="A428" s="110"/>
      <c r="B428" s="111"/>
      <c r="C428" s="110"/>
    </row>
    <row r="429" customFormat="false" ht="14.25" hidden="false" customHeight="false" outlineLevel="0" collapsed="false">
      <c r="A429" s="110"/>
      <c r="B429" s="111"/>
      <c r="C429" s="110"/>
    </row>
    <row r="430" customFormat="false" ht="14.25" hidden="false" customHeight="false" outlineLevel="0" collapsed="false">
      <c r="A430" s="110"/>
      <c r="B430" s="111"/>
      <c r="C430" s="110"/>
    </row>
    <row r="431" customFormat="false" ht="14.25" hidden="false" customHeight="false" outlineLevel="0" collapsed="false">
      <c r="A431" s="110"/>
      <c r="B431" s="111"/>
      <c r="C431" s="110"/>
    </row>
    <row r="432" customFormat="false" ht="14.25" hidden="false" customHeight="false" outlineLevel="0" collapsed="false">
      <c r="A432" s="110"/>
      <c r="B432" s="111"/>
      <c r="C432" s="110"/>
    </row>
    <row r="433" customFormat="false" ht="14.25" hidden="false" customHeight="false" outlineLevel="0" collapsed="false">
      <c r="A433" s="110"/>
      <c r="B433" s="111"/>
      <c r="C433" s="110"/>
    </row>
    <row r="434" customFormat="false" ht="14.25" hidden="false" customHeight="false" outlineLevel="0" collapsed="false">
      <c r="A434" s="110"/>
      <c r="B434" s="111"/>
      <c r="C434" s="110"/>
    </row>
    <row r="435" customFormat="false" ht="14.25" hidden="false" customHeight="false" outlineLevel="0" collapsed="false">
      <c r="A435" s="110"/>
      <c r="B435" s="111"/>
      <c r="C435" s="110"/>
    </row>
    <row r="436" customFormat="false" ht="14.25" hidden="false" customHeight="false" outlineLevel="0" collapsed="false">
      <c r="A436" s="110"/>
      <c r="B436" s="111"/>
      <c r="C436" s="110"/>
    </row>
    <row r="437" customFormat="false" ht="14.25" hidden="false" customHeight="false" outlineLevel="0" collapsed="false">
      <c r="A437" s="110"/>
      <c r="B437" s="111"/>
      <c r="C437" s="110"/>
    </row>
    <row r="438" customFormat="false" ht="14.25" hidden="false" customHeight="false" outlineLevel="0" collapsed="false">
      <c r="A438" s="110"/>
      <c r="B438" s="111"/>
      <c r="C438" s="110"/>
    </row>
    <row r="439" customFormat="false" ht="14.25" hidden="false" customHeight="false" outlineLevel="0" collapsed="false">
      <c r="A439" s="110"/>
      <c r="B439" s="111"/>
      <c r="C439" s="110"/>
    </row>
    <row r="440" customFormat="false" ht="14.25" hidden="false" customHeight="false" outlineLevel="0" collapsed="false">
      <c r="A440" s="110"/>
      <c r="B440" s="111"/>
      <c r="C440" s="110"/>
    </row>
    <row r="441" customFormat="false" ht="14.25" hidden="false" customHeight="false" outlineLevel="0" collapsed="false">
      <c r="A441" s="110"/>
      <c r="B441" s="111"/>
      <c r="C441" s="110"/>
    </row>
    <row r="442" customFormat="false" ht="14.25" hidden="false" customHeight="false" outlineLevel="0" collapsed="false">
      <c r="A442" s="110"/>
      <c r="B442" s="111"/>
      <c r="C442" s="110"/>
    </row>
    <row r="443" customFormat="false" ht="14.25" hidden="false" customHeight="false" outlineLevel="0" collapsed="false">
      <c r="A443" s="110"/>
      <c r="B443" s="111"/>
      <c r="C443" s="110"/>
    </row>
    <row r="444" customFormat="false" ht="14.25" hidden="false" customHeight="false" outlineLevel="0" collapsed="false">
      <c r="A444" s="110"/>
      <c r="B444" s="111"/>
      <c r="C444" s="110"/>
    </row>
    <row r="445" customFormat="false" ht="14.25" hidden="false" customHeight="false" outlineLevel="0" collapsed="false">
      <c r="A445" s="110"/>
      <c r="B445" s="111"/>
      <c r="C445" s="110"/>
    </row>
    <row r="446" customFormat="false" ht="14.25" hidden="false" customHeight="false" outlineLevel="0" collapsed="false">
      <c r="A446" s="110"/>
      <c r="B446" s="111"/>
      <c r="C446" s="110"/>
    </row>
    <row r="447" customFormat="false" ht="14.25" hidden="false" customHeight="false" outlineLevel="0" collapsed="false">
      <c r="A447" s="110"/>
      <c r="B447" s="111"/>
      <c r="C447" s="110"/>
    </row>
    <row r="448" customFormat="false" ht="14.25" hidden="false" customHeight="false" outlineLevel="0" collapsed="false">
      <c r="A448" s="110"/>
      <c r="B448" s="111"/>
      <c r="C448" s="110"/>
    </row>
    <row r="449" customFormat="false" ht="14.25" hidden="false" customHeight="false" outlineLevel="0" collapsed="false">
      <c r="A449" s="110"/>
      <c r="B449" s="111"/>
      <c r="C449" s="110"/>
    </row>
    <row r="450" customFormat="false" ht="14.25" hidden="false" customHeight="false" outlineLevel="0" collapsed="false">
      <c r="A450" s="110"/>
      <c r="B450" s="111"/>
      <c r="C450" s="110"/>
    </row>
    <row r="451" customFormat="false" ht="14.25" hidden="false" customHeight="false" outlineLevel="0" collapsed="false">
      <c r="A451" s="110"/>
      <c r="B451" s="111"/>
      <c r="C451" s="110"/>
    </row>
    <row r="452" customFormat="false" ht="14.25" hidden="false" customHeight="false" outlineLevel="0" collapsed="false">
      <c r="A452" s="110"/>
      <c r="B452" s="111"/>
      <c r="C452" s="110"/>
    </row>
    <row r="453" customFormat="false" ht="14.25" hidden="false" customHeight="false" outlineLevel="0" collapsed="false">
      <c r="A453" s="110"/>
      <c r="B453" s="111"/>
      <c r="C453" s="110"/>
    </row>
    <row r="454" customFormat="false" ht="14.25" hidden="false" customHeight="false" outlineLevel="0" collapsed="false">
      <c r="A454" s="110"/>
      <c r="B454" s="111"/>
      <c r="C454" s="110"/>
    </row>
    <row r="455" customFormat="false" ht="14.25" hidden="false" customHeight="false" outlineLevel="0" collapsed="false">
      <c r="A455" s="110"/>
      <c r="B455" s="111"/>
      <c r="C455" s="110"/>
    </row>
    <row r="456" customFormat="false" ht="14.25" hidden="false" customHeight="false" outlineLevel="0" collapsed="false">
      <c r="A456" s="110"/>
      <c r="B456" s="111"/>
      <c r="C456" s="110"/>
    </row>
    <row r="457" customFormat="false" ht="14.25" hidden="false" customHeight="false" outlineLevel="0" collapsed="false">
      <c r="A457" s="110"/>
      <c r="B457" s="111"/>
      <c r="C457" s="110"/>
    </row>
    <row r="458" customFormat="false" ht="14.25" hidden="false" customHeight="false" outlineLevel="0" collapsed="false">
      <c r="A458" s="110"/>
      <c r="B458" s="111"/>
      <c r="C458" s="110"/>
    </row>
    <row r="459" customFormat="false" ht="14.25" hidden="false" customHeight="false" outlineLevel="0" collapsed="false">
      <c r="A459" s="110"/>
      <c r="B459" s="111"/>
      <c r="C459" s="110"/>
    </row>
    <row r="460" customFormat="false" ht="14.25" hidden="false" customHeight="false" outlineLevel="0" collapsed="false">
      <c r="A460" s="110"/>
      <c r="B460" s="111"/>
      <c r="C460" s="110"/>
    </row>
    <row r="461" customFormat="false" ht="14.25" hidden="false" customHeight="false" outlineLevel="0" collapsed="false">
      <c r="A461" s="110"/>
      <c r="B461" s="111"/>
      <c r="C461" s="110"/>
    </row>
    <row r="462" customFormat="false" ht="14.25" hidden="false" customHeight="false" outlineLevel="0" collapsed="false">
      <c r="A462" s="110"/>
      <c r="B462" s="111"/>
      <c r="C462" s="110"/>
    </row>
    <row r="463" customFormat="false" ht="14.25" hidden="false" customHeight="false" outlineLevel="0" collapsed="false">
      <c r="A463" s="110"/>
      <c r="B463" s="111"/>
      <c r="C463" s="110"/>
    </row>
    <row r="464" customFormat="false" ht="14.25" hidden="false" customHeight="false" outlineLevel="0" collapsed="false">
      <c r="A464" s="110"/>
      <c r="B464" s="111"/>
      <c r="C464" s="110"/>
    </row>
    <row r="465" customFormat="false" ht="14.25" hidden="false" customHeight="false" outlineLevel="0" collapsed="false">
      <c r="A465" s="110"/>
      <c r="B465" s="111"/>
      <c r="C465" s="110"/>
    </row>
    <row r="466" customFormat="false" ht="14.25" hidden="false" customHeight="false" outlineLevel="0" collapsed="false">
      <c r="A466" s="110"/>
      <c r="B466" s="111"/>
      <c r="C466" s="110"/>
    </row>
    <row r="467" customFormat="false" ht="14.25" hidden="false" customHeight="false" outlineLevel="0" collapsed="false">
      <c r="A467" s="110"/>
      <c r="B467" s="111"/>
      <c r="C467" s="110"/>
    </row>
    <row r="468" customFormat="false" ht="14.25" hidden="false" customHeight="false" outlineLevel="0" collapsed="false">
      <c r="A468" s="110"/>
      <c r="B468" s="111"/>
      <c r="C468" s="110"/>
    </row>
    <row r="469" customFormat="false" ht="14.25" hidden="false" customHeight="false" outlineLevel="0" collapsed="false">
      <c r="A469" s="110"/>
      <c r="B469" s="111"/>
      <c r="C469" s="110"/>
    </row>
    <row r="470" customFormat="false" ht="14.25" hidden="false" customHeight="false" outlineLevel="0" collapsed="false">
      <c r="A470" s="110"/>
      <c r="B470" s="111"/>
      <c r="C470" s="110"/>
    </row>
    <row r="471" customFormat="false" ht="14.25" hidden="false" customHeight="false" outlineLevel="0" collapsed="false">
      <c r="A471" s="110"/>
      <c r="B471" s="111"/>
      <c r="C471" s="110"/>
    </row>
    <row r="472" customFormat="false" ht="14.25" hidden="false" customHeight="false" outlineLevel="0" collapsed="false">
      <c r="A472" s="110"/>
      <c r="B472" s="111"/>
      <c r="C472" s="110"/>
    </row>
    <row r="473" customFormat="false" ht="14.25" hidden="false" customHeight="false" outlineLevel="0" collapsed="false">
      <c r="A473" s="110"/>
      <c r="B473" s="111"/>
      <c r="C473" s="110"/>
    </row>
    <row r="474" customFormat="false" ht="14.25" hidden="false" customHeight="false" outlineLevel="0" collapsed="false">
      <c r="A474" s="110"/>
      <c r="B474" s="111"/>
      <c r="C474" s="110"/>
    </row>
    <row r="475" customFormat="false" ht="14.25" hidden="false" customHeight="false" outlineLevel="0" collapsed="false">
      <c r="A475" s="110"/>
      <c r="B475" s="111"/>
      <c r="C475" s="110"/>
    </row>
    <row r="476" customFormat="false" ht="14.25" hidden="false" customHeight="false" outlineLevel="0" collapsed="false">
      <c r="A476" s="110"/>
      <c r="B476" s="111"/>
      <c r="C476" s="110"/>
    </row>
    <row r="477" customFormat="false" ht="14.25" hidden="false" customHeight="false" outlineLevel="0" collapsed="false">
      <c r="A477" s="110"/>
      <c r="B477" s="111"/>
      <c r="C477" s="110"/>
    </row>
    <row r="478" customFormat="false" ht="14.25" hidden="false" customHeight="false" outlineLevel="0" collapsed="false">
      <c r="A478" s="110"/>
      <c r="B478" s="111"/>
      <c r="C478" s="110"/>
    </row>
    <row r="479" customFormat="false" ht="14.25" hidden="false" customHeight="false" outlineLevel="0" collapsed="false">
      <c r="A479" s="110"/>
      <c r="B479" s="111"/>
      <c r="C479" s="110"/>
    </row>
    <row r="480" customFormat="false" ht="14.25" hidden="false" customHeight="false" outlineLevel="0" collapsed="false">
      <c r="A480" s="110"/>
      <c r="B480" s="111"/>
      <c r="C480" s="110"/>
    </row>
    <row r="481" customFormat="false" ht="14.25" hidden="false" customHeight="false" outlineLevel="0" collapsed="false">
      <c r="A481" s="110"/>
      <c r="B481" s="111"/>
      <c r="C481" s="110"/>
    </row>
    <row r="482" customFormat="false" ht="14.25" hidden="false" customHeight="false" outlineLevel="0" collapsed="false">
      <c r="A482" s="110"/>
      <c r="B482" s="111"/>
      <c r="C482" s="110"/>
    </row>
    <row r="483" customFormat="false" ht="14.25" hidden="false" customHeight="false" outlineLevel="0" collapsed="false">
      <c r="A483" s="110"/>
      <c r="B483" s="111"/>
      <c r="C483" s="110"/>
    </row>
    <row r="484" customFormat="false" ht="14.25" hidden="false" customHeight="false" outlineLevel="0" collapsed="false">
      <c r="A484" s="110"/>
      <c r="B484" s="111"/>
      <c r="C484" s="110"/>
    </row>
    <row r="485" customFormat="false" ht="14.25" hidden="false" customHeight="false" outlineLevel="0" collapsed="false">
      <c r="A485" s="110"/>
      <c r="B485" s="111"/>
      <c r="C485" s="110"/>
    </row>
    <row r="486" customFormat="false" ht="14.25" hidden="false" customHeight="false" outlineLevel="0" collapsed="false">
      <c r="A486" s="110"/>
      <c r="B486" s="111"/>
      <c r="C486" s="110"/>
    </row>
    <row r="487" customFormat="false" ht="14.25" hidden="false" customHeight="false" outlineLevel="0" collapsed="false">
      <c r="A487" s="110"/>
      <c r="B487" s="111"/>
      <c r="C487" s="110"/>
    </row>
    <row r="488" customFormat="false" ht="14.25" hidden="false" customHeight="false" outlineLevel="0" collapsed="false">
      <c r="A488" s="110"/>
      <c r="B488" s="111"/>
      <c r="C488" s="110"/>
    </row>
    <row r="489" customFormat="false" ht="14.25" hidden="false" customHeight="false" outlineLevel="0" collapsed="false">
      <c r="A489" s="110"/>
      <c r="B489" s="111"/>
      <c r="C489" s="110"/>
    </row>
    <row r="490" customFormat="false" ht="14.25" hidden="false" customHeight="false" outlineLevel="0" collapsed="false">
      <c r="A490" s="110"/>
      <c r="B490" s="111"/>
      <c r="C490" s="110"/>
    </row>
    <row r="491" customFormat="false" ht="14.25" hidden="false" customHeight="false" outlineLevel="0" collapsed="false">
      <c r="A491" s="110"/>
      <c r="B491" s="111"/>
      <c r="C491" s="110"/>
    </row>
    <row r="492" customFormat="false" ht="14.25" hidden="false" customHeight="false" outlineLevel="0" collapsed="false">
      <c r="A492" s="110"/>
      <c r="B492" s="111"/>
      <c r="C492" s="110"/>
    </row>
    <row r="493" customFormat="false" ht="14.25" hidden="false" customHeight="false" outlineLevel="0" collapsed="false">
      <c r="A493" s="110"/>
      <c r="B493" s="111"/>
      <c r="C493" s="110"/>
    </row>
    <row r="494" customFormat="false" ht="14.25" hidden="false" customHeight="false" outlineLevel="0" collapsed="false">
      <c r="A494" s="110"/>
      <c r="B494" s="111"/>
      <c r="C494" s="110"/>
    </row>
    <row r="495" customFormat="false" ht="14.25" hidden="false" customHeight="false" outlineLevel="0" collapsed="false">
      <c r="A495" s="110"/>
      <c r="B495" s="111"/>
      <c r="C495" s="110"/>
    </row>
    <row r="496" customFormat="false" ht="14.25" hidden="false" customHeight="false" outlineLevel="0" collapsed="false">
      <c r="A496" s="110"/>
      <c r="B496" s="111"/>
      <c r="C496" s="110"/>
    </row>
    <row r="497" customFormat="false" ht="14.25" hidden="false" customHeight="false" outlineLevel="0" collapsed="false">
      <c r="A497" s="110"/>
      <c r="B497" s="111"/>
      <c r="C497" s="110"/>
    </row>
    <row r="498" customFormat="false" ht="14.25" hidden="false" customHeight="false" outlineLevel="0" collapsed="false">
      <c r="A498" s="110"/>
      <c r="B498" s="111"/>
      <c r="C498" s="110"/>
    </row>
    <row r="499" customFormat="false" ht="14.25" hidden="false" customHeight="false" outlineLevel="0" collapsed="false">
      <c r="A499" s="110"/>
      <c r="B499" s="111"/>
      <c r="C499" s="110"/>
    </row>
    <row r="500" customFormat="false" ht="14.25" hidden="false" customHeight="false" outlineLevel="0" collapsed="false">
      <c r="A500" s="110"/>
      <c r="B500" s="111"/>
      <c r="C500" s="110"/>
    </row>
    <row r="501" customFormat="false" ht="14.25" hidden="false" customHeight="false" outlineLevel="0" collapsed="false">
      <c r="A501" s="110"/>
      <c r="B501" s="111"/>
      <c r="C501" s="110"/>
    </row>
    <row r="502" customFormat="false" ht="14.25" hidden="false" customHeight="false" outlineLevel="0" collapsed="false">
      <c r="A502" s="110"/>
      <c r="B502" s="111"/>
      <c r="C502" s="110"/>
    </row>
    <row r="503" customFormat="false" ht="14.25" hidden="false" customHeight="false" outlineLevel="0" collapsed="false">
      <c r="A503" s="110"/>
      <c r="B503" s="111"/>
      <c r="C503" s="110"/>
    </row>
    <row r="504" customFormat="false" ht="14.25" hidden="false" customHeight="false" outlineLevel="0" collapsed="false">
      <c r="A504" s="110"/>
      <c r="B504" s="111"/>
      <c r="C504" s="110"/>
    </row>
    <row r="505" customFormat="false" ht="14.25" hidden="false" customHeight="false" outlineLevel="0" collapsed="false">
      <c r="A505" s="110"/>
      <c r="B505" s="111"/>
      <c r="C505" s="110"/>
    </row>
    <row r="506" customFormat="false" ht="14.25" hidden="false" customHeight="false" outlineLevel="0" collapsed="false">
      <c r="A506" s="110"/>
      <c r="B506" s="111"/>
      <c r="C506" s="110"/>
    </row>
    <row r="507" customFormat="false" ht="14.25" hidden="false" customHeight="false" outlineLevel="0" collapsed="false">
      <c r="A507" s="110"/>
      <c r="B507" s="111"/>
      <c r="C507" s="110"/>
    </row>
    <row r="508" customFormat="false" ht="14.25" hidden="false" customHeight="false" outlineLevel="0" collapsed="false">
      <c r="A508" s="110"/>
      <c r="B508" s="111"/>
      <c r="C508" s="110"/>
    </row>
    <row r="509" customFormat="false" ht="14.25" hidden="false" customHeight="false" outlineLevel="0" collapsed="false">
      <c r="A509" s="110"/>
      <c r="B509" s="111"/>
      <c r="C509" s="110"/>
    </row>
    <row r="510" customFormat="false" ht="14.25" hidden="false" customHeight="false" outlineLevel="0" collapsed="false">
      <c r="A510" s="110"/>
      <c r="B510" s="111"/>
      <c r="C510" s="110"/>
    </row>
    <row r="511" customFormat="false" ht="14.25" hidden="false" customHeight="false" outlineLevel="0" collapsed="false">
      <c r="A511" s="110"/>
      <c r="B511" s="111"/>
      <c r="C511" s="110"/>
    </row>
    <row r="512" customFormat="false" ht="14.25" hidden="false" customHeight="false" outlineLevel="0" collapsed="false">
      <c r="A512" s="110"/>
      <c r="B512" s="111"/>
      <c r="C512" s="110"/>
    </row>
    <row r="513" customFormat="false" ht="14.25" hidden="false" customHeight="false" outlineLevel="0" collapsed="false">
      <c r="A513" s="110"/>
      <c r="B513" s="111"/>
      <c r="C513" s="110"/>
    </row>
    <row r="514" customFormat="false" ht="14.25" hidden="false" customHeight="false" outlineLevel="0" collapsed="false">
      <c r="A514" s="110"/>
      <c r="B514" s="111"/>
      <c r="C514" s="110"/>
    </row>
    <row r="515" customFormat="false" ht="14.25" hidden="false" customHeight="false" outlineLevel="0" collapsed="false">
      <c r="A515" s="110"/>
      <c r="B515" s="111"/>
      <c r="C515" s="110"/>
    </row>
    <row r="516" customFormat="false" ht="14.25" hidden="false" customHeight="false" outlineLevel="0" collapsed="false">
      <c r="A516" s="110"/>
      <c r="B516" s="111"/>
      <c r="C516" s="110"/>
    </row>
    <row r="517" customFormat="false" ht="14.25" hidden="false" customHeight="false" outlineLevel="0" collapsed="false">
      <c r="A517" s="110"/>
      <c r="B517" s="111"/>
      <c r="C517" s="110"/>
    </row>
    <row r="518" customFormat="false" ht="14.25" hidden="false" customHeight="false" outlineLevel="0" collapsed="false">
      <c r="A518" s="110"/>
      <c r="B518" s="111"/>
      <c r="C518" s="110"/>
    </row>
    <row r="519" customFormat="false" ht="14.25" hidden="false" customHeight="false" outlineLevel="0" collapsed="false">
      <c r="A519" s="110"/>
      <c r="B519" s="111"/>
      <c r="C519" s="110"/>
    </row>
    <row r="520" customFormat="false" ht="14.25" hidden="false" customHeight="false" outlineLevel="0" collapsed="false">
      <c r="A520" s="110"/>
      <c r="B520" s="111"/>
      <c r="C520" s="110"/>
    </row>
    <row r="521" customFormat="false" ht="14.25" hidden="false" customHeight="false" outlineLevel="0" collapsed="false">
      <c r="A521" s="110"/>
      <c r="B521" s="111"/>
      <c r="C521" s="110"/>
    </row>
    <row r="522" customFormat="false" ht="14.25" hidden="false" customHeight="false" outlineLevel="0" collapsed="false">
      <c r="A522" s="110"/>
      <c r="B522" s="111"/>
      <c r="C522" s="110"/>
    </row>
    <row r="523" customFormat="false" ht="14.25" hidden="false" customHeight="false" outlineLevel="0" collapsed="false">
      <c r="A523" s="110"/>
      <c r="B523" s="111"/>
      <c r="C523" s="110"/>
    </row>
    <row r="524" customFormat="false" ht="14.25" hidden="false" customHeight="false" outlineLevel="0" collapsed="false">
      <c r="A524" s="110"/>
      <c r="B524" s="111"/>
      <c r="C524" s="110"/>
    </row>
    <row r="525" customFormat="false" ht="14.25" hidden="false" customHeight="false" outlineLevel="0" collapsed="false">
      <c r="A525" s="110"/>
      <c r="B525" s="111"/>
      <c r="C525" s="110"/>
    </row>
    <row r="526" customFormat="false" ht="14.25" hidden="false" customHeight="false" outlineLevel="0" collapsed="false">
      <c r="A526" s="110"/>
      <c r="B526" s="111"/>
      <c r="C526" s="110"/>
    </row>
    <row r="527" customFormat="false" ht="14.25" hidden="false" customHeight="false" outlineLevel="0" collapsed="false">
      <c r="A527" s="110"/>
      <c r="B527" s="111"/>
      <c r="C527" s="110"/>
    </row>
    <row r="528" customFormat="false" ht="14.25" hidden="false" customHeight="false" outlineLevel="0" collapsed="false">
      <c r="A528" s="110"/>
      <c r="B528" s="111"/>
      <c r="C528" s="110"/>
    </row>
    <row r="529" customFormat="false" ht="14.25" hidden="false" customHeight="false" outlineLevel="0" collapsed="false">
      <c r="A529" s="110"/>
      <c r="B529" s="111"/>
      <c r="C529" s="110"/>
    </row>
    <row r="530" customFormat="false" ht="14.25" hidden="false" customHeight="false" outlineLevel="0" collapsed="false">
      <c r="A530" s="110"/>
      <c r="B530" s="111"/>
      <c r="C530" s="110"/>
    </row>
    <row r="531" customFormat="false" ht="14.25" hidden="false" customHeight="false" outlineLevel="0" collapsed="false">
      <c r="A531" s="110"/>
      <c r="B531" s="111"/>
      <c r="C531" s="110"/>
    </row>
    <row r="532" customFormat="false" ht="14.25" hidden="false" customHeight="false" outlineLevel="0" collapsed="false">
      <c r="A532" s="110"/>
      <c r="B532" s="111"/>
      <c r="C532" s="110"/>
    </row>
    <row r="533" customFormat="false" ht="14.25" hidden="false" customHeight="false" outlineLevel="0" collapsed="false">
      <c r="A533" s="110"/>
      <c r="B533" s="111"/>
      <c r="C533" s="110"/>
    </row>
    <row r="534" customFormat="false" ht="14.25" hidden="false" customHeight="false" outlineLevel="0" collapsed="false">
      <c r="A534" s="110"/>
      <c r="B534" s="111"/>
      <c r="C534" s="110"/>
    </row>
    <row r="535" customFormat="false" ht="14.25" hidden="false" customHeight="false" outlineLevel="0" collapsed="false">
      <c r="A535" s="110"/>
      <c r="B535" s="111"/>
      <c r="C535" s="110"/>
    </row>
    <row r="536" customFormat="false" ht="14.25" hidden="false" customHeight="false" outlineLevel="0" collapsed="false">
      <c r="A536" s="110"/>
      <c r="B536" s="111"/>
      <c r="C536" s="110"/>
    </row>
    <row r="537" customFormat="false" ht="14.25" hidden="false" customHeight="false" outlineLevel="0" collapsed="false">
      <c r="A537" s="110"/>
      <c r="B537" s="111"/>
      <c r="C537" s="110"/>
    </row>
    <row r="538" customFormat="false" ht="14.25" hidden="false" customHeight="false" outlineLevel="0" collapsed="false">
      <c r="A538" s="110"/>
      <c r="B538" s="111"/>
      <c r="C538" s="110"/>
    </row>
    <row r="539" customFormat="false" ht="14.25" hidden="false" customHeight="false" outlineLevel="0" collapsed="false">
      <c r="A539" s="110"/>
      <c r="B539" s="111"/>
      <c r="C539" s="110"/>
    </row>
    <row r="540" customFormat="false" ht="14.25" hidden="false" customHeight="false" outlineLevel="0" collapsed="false">
      <c r="A540" s="110"/>
      <c r="B540" s="111"/>
      <c r="C540" s="110"/>
    </row>
    <row r="541" customFormat="false" ht="14.25" hidden="false" customHeight="false" outlineLevel="0" collapsed="false">
      <c r="A541" s="110"/>
      <c r="B541" s="111"/>
      <c r="C541" s="110"/>
    </row>
    <row r="542" customFormat="false" ht="14.25" hidden="false" customHeight="false" outlineLevel="0" collapsed="false">
      <c r="A542" s="110"/>
      <c r="B542" s="111"/>
      <c r="C542" s="110"/>
    </row>
    <row r="543" customFormat="false" ht="14.25" hidden="false" customHeight="false" outlineLevel="0" collapsed="false">
      <c r="A543" s="110"/>
      <c r="B543" s="111"/>
      <c r="C543" s="110"/>
    </row>
    <row r="544" customFormat="false" ht="14.25" hidden="false" customHeight="false" outlineLevel="0" collapsed="false">
      <c r="A544" s="110"/>
      <c r="B544" s="111"/>
      <c r="C544" s="110"/>
    </row>
    <row r="545" customFormat="false" ht="14.25" hidden="false" customHeight="false" outlineLevel="0" collapsed="false">
      <c r="A545" s="110"/>
      <c r="B545" s="111"/>
      <c r="C545" s="110"/>
    </row>
    <row r="546" customFormat="false" ht="14.25" hidden="false" customHeight="false" outlineLevel="0" collapsed="false">
      <c r="A546" s="110"/>
      <c r="B546" s="111"/>
      <c r="C546" s="110"/>
    </row>
    <row r="547" customFormat="false" ht="14.25" hidden="false" customHeight="false" outlineLevel="0" collapsed="false">
      <c r="A547" s="110"/>
      <c r="B547" s="111"/>
      <c r="C547" s="110"/>
    </row>
    <row r="548" customFormat="false" ht="14.25" hidden="false" customHeight="false" outlineLevel="0" collapsed="false">
      <c r="A548" s="110"/>
      <c r="B548" s="111"/>
      <c r="C548" s="110"/>
    </row>
    <row r="549" customFormat="false" ht="14.25" hidden="false" customHeight="false" outlineLevel="0" collapsed="false">
      <c r="A549" s="110"/>
      <c r="B549" s="111"/>
      <c r="C549" s="110"/>
    </row>
    <row r="550" customFormat="false" ht="14.25" hidden="false" customHeight="false" outlineLevel="0" collapsed="false">
      <c r="A550" s="110"/>
      <c r="B550" s="111"/>
      <c r="C550" s="110"/>
    </row>
    <row r="551" customFormat="false" ht="14.25" hidden="false" customHeight="false" outlineLevel="0" collapsed="false">
      <c r="A551" s="110"/>
      <c r="B551" s="111"/>
      <c r="C551" s="110"/>
    </row>
    <row r="552" customFormat="false" ht="14.25" hidden="false" customHeight="false" outlineLevel="0" collapsed="false">
      <c r="A552" s="110"/>
      <c r="B552" s="111"/>
      <c r="C552" s="110"/>
    </row>
    <row r="553" customFormat="false" ht="14.25" hidden="false" customHeight="false" outlineLevel="0" collapsed="false">
      <c r="A553" s="110"/>
      <c r="B553" s="111"/>
      <c r="C553" s="110"/>
    </row>
    <row r="554" customFormat="false" ht="14.25" hidden="false" customHeight="false" outlineLevel="0" collapsed="false">
      <c r="A554" s="110"/>
      <c r="B554" s="111"/>
      <c r="C554" s="110"/>
    </row>
    <row r="555" customFormat="false" ht="14.25" hidden="false" customHeight="false" outlineLevel="0" collapsed="false">
      <c r="A555" s="110"/>
      <c r="B555" s="111"/>
      <c r="C555" s="110"/>
    </row>
    <row r="556" customFormat="false" ht="14.25" hidden="false" customHeight="false" outlineLevel="0" collapsed="false">
      <c r="A556" s="110"/>
      <c r="B556" s="111"/>
      <c r="C556" s="110"/>
    </row>
    <row r="557" customFormat="false" ht="14.25" hidden="false" customHeight="false" outlineLevel="0" collapsed="false">
      <c r="A557" s="110"/>
      <c r="B557" s="111"/>
      <c r="C557" s="110"/>
    </row>
    <row r="558" customFormat="false" ht="14.25" hidden="false" customHeight="false" outlineLevel="0" collapsed="false">
      <c r="A558" s="110"/>
      <c r="B558" s="111"/>
      <c r="C558" s="110"/>
    </row>
    <row r="559" customFormat="false" ht="14.25" hidden="false" customHeight="false" outlineLevel="0" collapsed="false">
      <c r="A559" s="110"/>
      <c r="B559" s="111"/>
      <c r="C559" s="110"/>
    </row>
    <row r="560" customFormat="false" ht="14.25" hidden="false" customHeight="false" outlineLevel="0" collapsed="false">
      <c r="A560" s="110"/>
      <c r="B560" s="111"/>
      <c r="C560" s="110"/>
    </row>
    <row r="561" customFormat="false" ht="14.25" hidden="false" customHeight="false" outlineLevel="0" collapsed="false">
      <c r="A561" s="110"/>
      <c r="B561" s="111"/>
      <c r="C561" s="110"/>
    </row>
    <row r="562" customFormat="false" ht="14.25" hidden="false" customHeight="false" outlineLevel="0" collapsed="false">
      <c r="A562" s="110"/>
      <c r="B562" s="111"/>
      <c r="C562" s="110"/>
    </row>
    <row r="563" customFormat="false" ht="14.25" hidden="false" customHeight="false" outlineLevel="0" collapsed="false">
      <c r="A563" s="110"/>
      <c r="B563" s="111"/>
      <c r="C563" s="110"/>
    </row>
    <row r="564" customFormat="false" ht="14.25" hidden="false" customHeight="false" outlineLevel="0" collapsed="false">
      <c r="A564" s="110"/>
      <c r="B564" s="111"/>
      <c r="C564" s="110"/>
    </row>
    <row r="565" customFormat="false" ht="14.25" hidden="false" customHeight="false" outlineLevel="0" collapsed="false">
      <c r="A565" s="110"/>
      <c r="B565" s="111"/>
      <c r="C565" s="110"/>
    </row>
    <row r="566" customFormat="false" ht="14.25" hidden="false" customHeight="false" outlineLevel="0" collapsed="false">
      <c r="A566" s="110"/>
      <c r="B566" s="111"/>
      <c r="C566" s="110"/>
    </row>
    <row r="567" customFormat="false" ht="14.25" hidden="false" customHeight="false" outlineLevel="0" collapsed="false">
      <c r="A567" s="110"/>
      <c r="B567" s="111"/>
      <c r="C567" s="110"/>
    </row>
    <row r="568" customFormat="false" ht="14.25" hidden="false" customHeight="false" outlineLevel="0" collapsed="false">
      <c r="A568" s="110"/>
      <c r="B568" s="111"/>
      <c r="C568" s="110"/>
    </row>
    <row r="569" customFormat="false" ht="14.25" hidden="false" customHeight="false" outlineLevel="0" collapsed="false">
      <c r="A569" s="110"/>
      <c r="B569" s="111"/>
      <c r="C569" s="110"/>
    </row>
    <row r="570" customFormat="false" ht="14.25" hidden="false" customHeight="false" outlineLevel="0" collapsed="false">
      <c r="A570" s="110"/>
      <c r="B570" s="111"/>
      <c r="C570" s="110"/>
    </row>
    <row r="571" customFormat="false" ht="14.25" hidden="false" customHeight="false" outlineLevel="0" collapsed="false">
      <c r="A571" s="110"/>
      <c r="B571" s="111"/>
      <c r="C571" s="110"/>
    </row>
    <row r="572" customFormat="false" ht="14.25" hidden="false" customHeight="false" outlineLevel="0" collapsed="false">
      <c r="A572" s="110"/>
      <c r="B572" s="111"/>
      <c r="C572" s="110"/>
    </row>
    <row r="573" customFormat="false" ht="14.25" hidden="false" customHeight="false" outlineLevel="0" collapsed="false">
      <c r="A573" s="110"/>
      <c r="B573" s="111"/>
      <c r="C573" s="110"/>
    </row>
    <row r="574" customFormat="false" ht="14.25" hidden="false" customHeight="false" outlineLevel="0" collapsed="false">
      <c r="A574" s="110"/>
      <c r="B574" s="111"/>
      <c r="C574" s="110"/>
    </row>
    <row r="575" customFormat="false" ht="14.25" hidden="false" customHeight="false" outlineLevel="0" collapsed="false">
      <c r="A575" s="110"/>
      <c r="B575" s="111"/>
      <c r="C575" s="110"/>
    </row>
    <row r="576" customFormat="false" ht="14.25" hidden="false" customHeight="false" outlineLevel="0" collapsed="false">
      <c r="A576" s="110"/>
      <c r="B576" s="111"/>
      <c r="C576" s="110"/>
    </row>
    <row r="577" customFormat="false" ht="14.25" hidden="false" customHeight="false" outlineLevel="0" collapsed="false">
      <c r="A577" s="110"/>
      <c r="B577" s="111"/>
      <c r="C577" s="110"/>
    </row>
    <row r="578" customFormat="false" ht="14.25" hidden="false" customHeight="false" outlineLevel="0" collapsed="false">
      <c r="A578" s="110"/>
      <c r="B578" s="111"/>
      <c r="C578" s="110"/>
    </row>
    <row r="579" customFormat="false" ht="14.25" hidden="false" customHeight="false" outlineLevel="0" collapsed="false">
      <c r="A579" s="110"/>
      <c r="B579" s="111"/>
      <c r="C579" s="110"/>
    </row>
    <row r="580" customFormat="false" ht="14.25" hidden="false" customHeight="false" outlineLevel="0" collapsed="false">
      <c r="A580" s="110"/>
      <c r="B580" s="111"/>
      <c r="C580" s="110"/>
    </row>
    <row r="581" customFormat="false" ht="14.25" hidden="false" customHeight="false" outlineLevel="0" collapsed="false">
      <c r="A581" s="110"/>
      <c r="B581" s="111"/>
      <c r="C581" s="110"/>
    </row>
    <row r="582" customFormat="false" ht="14.25" hidden="false" customHeight="false" outlineLevel="0" collapsed="false">
      <c r="A582" s="110"/>
      <c r="B582" s="111"/>
      <c r="C582" s="110"/>
    </row>
    <row r="583" customFormat="false" ht="14.25" hidden="false" customHeight="false" outlineLevel="0" collapsed="false">
      <c r="A583" s="110"/>
      <c r="B583" s="111"/>
      <c r="C583" s="110"/>
    </row>
    <row r="584" customFormat="false" ht="14.25" hidden="false" customHeight="false" outlineLevel="0" collapsed="false">
      <c r="A584" s="110"/>
      <c r="B584" s="111"/>
      <c r="C584" s="110"/>
    </row>
    <row r="585" customFormat="false" ht="14.25" hidden="false" customHeight="false" outlineLevel="0" collapsed="false">
      <c r="A585" s="110"/>
      <c r="B585" s="111"/>
      <c r="C585" s="110"/>
    </row>
    <row r="586" customFormat="false" ht="14.25" hidden="false" customHeight="false" outlineLevel="0" collapsed="false">
      <c r="A586" s="110"/>
      <c r="B586" s="111"/>
      <c r="C586" s="110"/>
    </row>
    <row r="587" customFormat="false" ht="14.25" hidden="false" customHeight="false" outlineLevel="0" collapsed="false">
      <c r="A587" s="110"/>
      <c r="B587" s="111"/>
      <c r="C587" s="110"/>
    </row>
    <row r="588" customFormat="false" ht="14.25" hidden="false" customHeight="false" outlineLevel="0" collapsed="false">
      <c r="A588" s="110"/>
      <c r="B588" s="111"/>
      <c r="C588" s="110"/>
    </row>
    <row r="589" customFormat="false" ht="14.25" hidden="false" customHeight="false" outlineLevel="0" collapsed="false">
      <c r="A589" s="110"/>
      <c r="B589" s="111"/>
      <c r="C589" s="110"/>
    </row>
    <row r="590" customFormat="false" ht="14.25" hidden="false" customHeight="false" outlineLevel="0" collapsed="false">
      <c r="A590" s="110"/>
      <c r="B590" s="111"/>
      <c r="C590" s="110"/>
    </row>
    <row r="591" customFormat="false" ht="14.25" hidden="false" customHeight="false" outlineLevel="0" collapsed="false">
      <c r="A591" s="110"/>
      <c r="B591" s="111"/>
      <c r="C591" s="110"/>
    </row>
    <row r="592" customFormat="false" ht="14.25" hidden="false" customHeight="false" outlineLevel="0" collapsed="false">
      <c r="A592" s="110"/>
      <c r="B592" s="111"/>
      <c r="C592" s="110"/>
    </row>
    <row r="593" customFormat="false" ht="14.25" hidden="false" customHeight="false" outlineLevel="0" collapsed="false">
      <c r="A593" s="110"/>
      <c r="B593" s="111"/>
      <c r="C593" s="110"/>
    </row>
    <row r="594" customFormat="false" ht="14.25" hidden="false" customHeight="false" outlineLevel="0" collapsed="false">
      <c r="A594" s="110"/>
      <c r="B594" s="111"/>
      <c r="C594" s="110"/>
    </row>
    <row r="595" customFormat="false" ht="14.25" hidden="false" customHeight="false" outlineLevel="0" collapsed="false">
      <c r="A595" s="110"/>
      <c r="B595" s="111"/>
      <c r="C595" s="110"/>
    </row>
    <row r="596" customFormat="false" ht="14.25" hidden="false" customHeight="false" outlineLevel="0" collapsed="false">
      <c r="A596" s="110"/>
      <c r="B596" s="111"/>
      <c r="C596" s="110"/>
    </row>
    <row r="597" customFormat="false" ht="14.25" hidden="false" customHeight="false" outlineLevel="0" collapsed="false">
      <c r="A597" s="110"/>
      <c r="B597" s="111"/>
      <c r="C597" s="110"/>
    </row>
    <row r="598" customFormat="false" ht="14.25" hidden="false" customHeight="false" outlineLevel="0" collapsed="false">
      <c r="A598" s="110"/>
      <c r="B598" s="111"/>
      <c r="C598" s="110"/>
    </row>
    <row r="599" customFormat="false" ht="14.25" hidden="false" customHeight="false" outlineLevel="0" collapsed="false">
      <c r="A599" s="110"/>
      <c r="B599" s="111"/>
      <c r="C599" s="110"/>
    </row>
    <row r="600" customFormat="false" ht="14.25" hidden="false" customHeight="false" outlineLevel="0" collapsed="false">
      <c r="A600" s="110"/>
      <c r="B600" s="111"/>
      <c r="C600" s="110"/>
    </row>
    <row r="601" customFormat="false" ht="14.25" hidden="false" customHeight="false" outlineLevel="0" collapsed="false">
      <c r="A601" s="110"/>
      <c r="B601" s="111"/>
      <c r="C601" s="110"/>
    </row>
    <row r="602" customFormat="false" ht="14.25" hidden="false" customHeight="false" outlineLevel="0" collapsed="false">
      <c r="A602" s="110"/>
      <c r="B602" s="111"/>
      <c r="C602" s="110"/>
    </row>
    <row r="603" customFormat="false" ht="14.25" hidden="false" customHeight="false" outlineLevel="0" collapsed="false">
      <c r="A603" s="110"/>
      <c r="B603" s="111"/>
      <c r="C603" s="110"/>
    </row>
    <row r="604" customFormat="false" ht="14.25" hidden="false" customHeight="false" outlineLevel="0" collapsed="false">
      <c r="A604" s="110"/>
      <c r="B604" s="111"/>
      <c r="C604" s="110"/>
    </row>
    <row r="605" customFormat="false" ht="14.25" hidden="false" customHeight="false" outlineLevel="0" collapsed="false">
      <c r="A605" s="110"/>
      <c r="B605" s="111"/>
      <c r="C605" s="110"/>
    </row>
    <row r="606" customFormat="false" ht="14.25" hidden="false" customHeight="false" outlineLevel="0" collapsed="false">
      <c r="A606" s="110"/>
      <c r="B606" s="111"/>
      <c r="C606" s="110"/>
    </row>
    <row r="607" customFormat="false" ht="14.25" hidden="false" customHeight="false" outlineLevel="0" collapsed="false">
      <c r="A607" s="110"/>
      <c r="B607" s="111"/>
      <c r="C607" s="110"/>
    </row>
    <row r="608" customFormat="false" ht="14.25" hidden="false" customHeight="false" outlineLevel="0" collapsed="false">
      <c r="A608" s="110"/>
      <c r="B608" s="111"/>
      <c r="C608" s="110"/>
    </row>
    <row r="609" customFormat="false" ht="14.25" hidden="false" customHeight="false" outlineLevel="0" collapsed="false">
      <c r="A609" s="110"/>
      <c r="B609" s="111"/>
      <c r="C609" s="110"/>
    </row>
    <row r="610" customFormat="false" ht="14.25" hidden="false" customHeight="false" outlineLevel="0" collapsed="false">
      <c r="A610" s="110"/>
      <c r="B610" s="111"/>
      <c r="C610" s="110"/>
    </row>
    <row r="611" customFormat="false" ht="14.25" hidden="false" customHeight="false" outlineLevel="0" collapsed="false">
      <c r="A611" s="110"/>
      <c r="B611" s="111"/>
      <c r="C611" s="110"/>
    </row>
    <row r="612" customFormat="false" ht="14.25" hidden="false" customHeight="false" outlineLevel="0" collapsed="false">
      <c r="A612" s="110"/>
      <c r="B612" s="111"/>
      <c r="C612" s="110"/>
    </row>
    <row r="613" customFormat="false" ht="14.25" hidden="false" customHeight="false" outlineLevel="0" collapsed="false">
      <c r="A613" s="110"/>
      <c r="B613" s="111"/>
      <c r="C613" s="110"/>
    </row>
    <row r="614" customFormat="false" ht="14.25" hidden="false" customHeight="false" outlineLevel="0" collapsed="false">
      <c r="A614" s="110"/>
      <c r="B614" s="111"/>
      <c r="C614" s="110"/>
    </row>
    <row r="615" customFormat="false" ht="14.25" hidden="false" customHeight="false" outlineLevel="0" collapsed="false">
      <c r="A615" s="110"/>
      <c r="B615" s="111"/>
      <c r="C615" s="110"/>
    </row>
    <row r="616" customFormat="false" ht="14.25" hidden="false" customHeight="false" outlineLevel="0" collapsed="false">
      <c r="A616" s="110"/>
      <c r="B616" s="111"/>
      <c r="C616" s="110"/>
    </row>
    <row r="617" customFormat="false" ht="14.25" hidden="false" customHeight="false" outlineLevel="0" collapsed="false">
      <c r="A617" s="110"/>
      <c r="B617" s="111"/>
      <c r="C617" s="110"/>
    </row>
    <row r="618" customFormat="false" ht="14.25" hidden="false" customHeight="false" outlineLevel="0" collapsed="false">
      <c r="A618" s="110"/>
      <c r="B618" s="111"/>
      <c r="C618" s="110"/>
    </row>
    <row r="619" customFormat="false" ht="14.25" hidden="false" customHeight="false" outlineLevel="0" collapsed="false">
      <c r="A619" s="110"/>
      <c r="B619" s="111"/>
      <c r="C619" s="110"/>
    </row>
    <row r="620" customFormat="false" ht="14.25" hidden="false" customHeight="false" outlineLevel="0" collapsed="false">
      <c r="A620" s="110"/>
      <c r="B620" s="111"/>
      <c r="C620" s="110"/>
    </row>
    <row r="621" customFormat="false" ht="14.25" hidden="false" customHeight="false" outlineLevel="0" collapsed="false">
      <c r="A621" s="110"/>
      <c r="B621" s="111"/>
      <c r="C621" s="110"/>
    </row>
    <row r="622" customFormat="false" ht="14.25" hidden="false" customHeight="false" outlineLevel="0" collapsed="false">
      <c r="A622" s="110"/>
      <c r="B622" s="111"/>
      <c r="C622" s="110"/>
    </row>
    <row r="623" customFormat="false" ht="14.25" hidden="false" customHeight="false" outlineLevel="0" collapsed="false">
      <c r="A623" s="110"/>
      <c r="B623" s="111"/>
      <c r="C623" s="110"/>
    </row>
    <row r="624" customFormat="false" ht="14.25" hidden="false" customHeight="false" outlineLevel="0" collapsed="false">
      <c r="A624" s="110"/>
      <c r="B624" s="111"/>
      <c r="C624" s="110"/>
    </row>
    <row r="625" customFormat="false" ht="14.25" hidden="false" customHeight="false" outlineLevel="0" collapsed="false">
      <c r="A625" s="110"/>
      <c r="B625" s="111"/>
      <c r="C625" s="110"/>
    </row>
    <row r="626" customFormat="false" ht="14.25" hidden="false" customHeight="false" outlineLevel="0" collapsed="false">
      <c r="A626" s="110"/>
      <c r="B626" s="111"/>
      <c r="C626" s="110"/>
    </row>
    <row r="627" customFormat="false" ht="14.25" hidden="false" customHeight="false" outlineLevel="0" collapsed="false">
      <c r="A627" s="110"/>
      <c r="B627" s="111"/>
      <c r="C627" s="110"/>
    </row>
    <row r="628" customFormat="false" ht="14.25" hidden="false" customHeight="false" outlineLevel="0" collapsed="false">
      <c r="A628" s="110"/>
      <c r="B628" s="111"/>
      <c r="C628" s="110"/>
    </row>
    <row r="629" customFormat="false" ht="14.25" hidden="false" customHeight="false" outlineLevel="0" collapsed="false">
      <c r="A629" s="110"/>
      <c r="B629" s="111"/>
      <c r="C629" s="110"/>
    </row>
    <row r="630" customFormat="false" ht="14.25" hidden="false" customHeight="false" outlineLevel="0" collapsed="false">
      <c r="A630" s="110"/>
      <c r="B630" s="111"/>
      <c r="C630" s="110"/>
    </row>
    <row r="631" customFormat="false" ht="14.25" hidden="false" customHeight="false" outlineLevel="0" collapsed="false">
      <c r="A631" s="110"/>
      <c r="B631" s="111"/>
      <c r="C631" s="110"/>
    </row>
    <row r="632" customFormat="false" ht="14.25" hidden="false" customHeight="false" outlineLevel="0" collapsed="false">
      <c r="A632" s="110"/>
      <c r="B632" s="111"/>
      <c r="C632" s="110"/>
    </row>
    <row r="633" customFormat="false" ht="14.25" hidden="false" customHeight="false" outlineLevel="0" collapsed="false">
      <c r="A633" s="110"/>
      <c r="B633" s="111"/>
      <c r="C633" s="110"/>
    </row>
    <row r="634" customFormat="false" ht="14.25" hidden="false" customHeight="false" outlineLevel="0" collapsed="false">
      <c r="A634" s="110"/>
      <c r="B634" s="111"/>
      <c r="C634" s="110"/>
    </row>
    <row r="635" customFormat="false" ht="14.25" hidden="false" customHeight="false" outlineLevel="0" collapsed="false">
      <c r="A635" s="110"/>
      <c r="B635" s="111"/>
      <c r="C635" s="110"/>
    </row>
    <row r="636" customFormat="false" ht="14.25" hidden="false" customHeight="false" outlineLevel="0" collapsed="false">
      <c r="A636" s="110"/>
      <c r="B636" s="111"/>
      <c r="C636" s="110"/>
    </row>
    <row r="637" customFormat="false" ht="14.25" hidden="false" customHeight="false" outlineLevel="0" collapsed="false">
      <c r="A637" s="110"/>
      <c r="B637" s="111"/>
      <c r="C637" s="110"/>
    </row>
    <row r="638" customFormat="false" ht="14.25" hidden="false" customHeight="false" outlineLevel="0" collapsed="false">
      <c r="A638" s="110"/>
      <c r="B638" s="111"/>
      <c r="C638" s="110"/>
    </row>
    <row r="639" customFormat="false" ht="14.25" hidden="false" customHeight="false" outlineLevel="0" collapsed="false">
      <c r="A639" s="110"/>
      <c r="B639" s="111"/>
      <c r="C639" s="110"/>
    </row>
    <row r="640" customFormat="false" ht="14.25" hidden="false" customHeight="false" outlineLevel="0" collapsed="false">
      <c r="A640" s="110"/>
      <c r="B640" s="111"/>
      <c r="C640" s="110"/>
    </row>
    <row r="641" customFormat="false" ht="14.25" hidden="false" customHeight="false" outlineLevel="0" collapsed="false">
      <c r="A641" s="110"/>
      <c r="B641" s="111"/>
      <c r="C641" s="110"/>
    </row>
    <row r="642" customFormat="false" ht="14.25" hidden="false" customHeight="false" outlineLevel="0" collapsed="false">
      <c r="A642" s="110"/>
      <c r="B642" s="111"/>
      <c r="C642" s="110"/>
    </row>
    <row r="643" customFormat="false" ht="14.25" hidden="false" customHeight="false" outlineLevel="0" collapsed="false">
      <c r="A643" s="110"/>
      <c r="B643" s="111"/>
      <c r="C643" s="110"/>
    </row>
    <row r="644" customFormat="false" ht="14.25" hidden="false" customHeight="false" outlineLevel="0" collapsed="false">
      <c r="A644" s="110"/>
      <c r="B644" s="111"/>
      <c r="C644" s="110"/>
    </row>
    <row r="645" customFormat="false" ht="14.25" hidden="false" customHeight="false" outlineLevel="0" collapsed="false">
      <c r="A645" s="110"/>
      <c r="B645" s="111"/>
      <c r="C645" s="110"/>
    </row>
    <row r="646" customFormat="false" ht="14.25" hidden="false" customHeight="false" outlineLevel="0" collapsed="false">
      <c r="A646" s="110"/>
      <c r="B646" s="111"/>
      <c r="C646" s="110"/>
    </row>
    <row r="647" customFormat="false" ht="14.25" hidden="false" customHeight="false" outlineLevel="0" collapsed="false">
      <c r="A647" s="110"/>
      <c r="B647" s="111"/>
      <c r="C647" s="110"/>
    </row>
    <row r="648" customFormat="false" ht="14.25" hidden="false" customHeight="false" outlineLevel="0" collapsed="false">
      <c r="A648" s="110"/>
      <c r="B648" s="111"/>
      <c r="C648" s="110"/>
    </row>
    <row r="649" customFormat="false" ht="14.25" hidden="false" customHeight="false" outlineLevel="0" collapsed="false">
      <c r="A649" s="110"/>
      <c r="B649" s="111"/>
      <c r="C649" s="110"/>
    </row>
    <row r="650" customFormat="false" ht="14.25" hidden="false" customHeight="false" outlineLevel="0" collapsed="false">
      <c r="A650" s="110"/>
      <c r="B650" s="111"/>
      <c r="C650" s="110"/>
    </row>
    <row r="651" customFormat="false" ht="14.25" hidden="false" customHeight="false" outlineLevel="0" collapsed="false">
      <c r="A651" s="110"/>
      <c r="B651" s="111"/>
      <c r="C651" s="110"/>
    </row>
    <row r="652" customFormat="false" ht="14.25" hidden="false" customHeight="false" outlineLevel="0" collapsed="false">
      <c r="A652" s="110"/>
      <c r="B652" s="111"/>
      <c r="C652" s="110"/>
    </row>
    <row r="653" customFormat="false" ht="14.25" hidden="false" customHeight="false" outlineLevel="0" collapsed="false">
      <c r="A653" s="110"/>
      <c r="B653" s="111"/>
      <c r="C653" s="110"/>
    </row>
    <row r="654" customFormat="false" ht="14.25" hidden="false" customHeight="false" outlineLevel="0" collapsed="false">
      <c r="A654" s="110"/>
      <c r="B654" s="111"/>
      <c r="C654" s="110"/>
    </row>
    <row r="655" customFormat="false" ht="14.25" hidden="false" customHeight="false" outlineLevel="0" collapsed="false">
      <c r="A655" s="110"/>
      <c r="B655" s="111"/>
      <c r="C655" s="110"/>
    </row>
    <row r="656" customFormat="false" ht="14.25" hidden="false" customHeight="false" outlineLevel="0" collapsed="false">
      <c r="A656" s="110"/>
      <c r="B656" s="111"/>
      <c r="C656" s="110"/>
    </row>
    <row r="657" customFormat="false" ht="14.25" hidden="false" customHeight="false" outlineLevel="0" collapsed="false">
      <c r="A657" s="110"/>
      <c r="B657" s="111"/>
      <c r="C657" s="110"/>
    </row>
    <row r="658" customFormat="false" ht="14.25" hidden="false" customHeight="false" outlineLevel="0" collapsed="false">
      <c r="A658" s="110"/>
      <c r="B658" s="111"/>
      <c r="C658" s="110"/>
    </row>
    <row r="659" customFormat="false" ht="14.25" hidden="false" customHeight="false" outlineLevel="0" collapsed="false">
      <c r="A659" s="110"/>
      <c r="B659" s="111"/>
      <c r="C659" s="110"/>
    </row>
    <row r="660" customFormat="false" ht="14.25" hidden="false" customHeight="false" outlineLevel="0" collapsed="false">
      <c r="A660" s="110"/>
      <c r="B660" s="111"/>
      <c r="C660" s="110"/>
    </row>
    <row r="661" customFormat="false" ht="14.25" hidden="false" customHeight="false" outlineLevel="0" collapsed="false">
      <c r="A661" s="110"/>
      <c r="B661" s="111"/>
      <c r="C661" s="110"/>
    </row>
    <row r="662" customFormat="false" ht="14.25" hidden="false" customHeight="false" outlineLevel="0" collapsed="false">
      <c r="A662" s="110"/>
      <c r="B662" s="111"/>
      <c r="C662" s="110"/>
    </row>
    <row r="663" customFormat="false" ht="14.25" hidden="false" customHeight="false" outlineLevel="0" collapsed="false">
      <c r="A663" s="110"/>
      <c r="B663" s="111"/>
      <c r="C663" s="110"/>
    </row>
    <row r="664" customFormat="false" ht="14.25" hidden="false" customHeight="false" outlineLevel="0" collapsed="false">
      <c r="A664" s="110"/>
      <c r="B664" s="111"/>
      <c r="C664" s="110"/>
    </row>
    <row r="665" customFormat="false" ht="14.25" hidden="false" customHeight="false" outlineLevel="0" collapsed="false">
      <c r="A665" s="110"/>
      <c r="B665" s="111"/>
      <c r="C665" s="110"/>
    </row>
    <row r="666" customFormat="false" ht="14.25" hidden="false" customHeight="false" outlineLevel="0" collapsed="false">
      <c r="A666" s="110"/>
      <c r="B666" s="111"/>
      <c r="C666" s="110"/>
    </row>
    <row r="667" customFormat="false" ht="14.25" hidden="false" customHeight="false" outlineLevel="0" collapsed="false">
      <c r="A667" s="110"/>
      <c r="B667" s="111"/>
      <c r="C667" s="110"/>
    </row>
    <row r="668" customFormat="false" ht="14.25" hidden="false" customHeight="false" outlineLevel="0" collapsed="false">
      <c r="A668" s="110"/>
      <c r="B668" s="111"/>
      <c r="C668" s="110"/>
    </row>
    <row r="669" customFormat="false" ht="14.25" hidden="false" customHeight="false" outlineLevel="0" collapsed="false">
      <c r="A669" s="110"/>
      <c r="B669" s="111"/>
      <c r="C669" s="110"/>
    </row>
    <row r="670" customFormat="false" ht="14.25" hidden="false" customHeight="false" outlineLevel="0" collapsed="false">
      <c r="A670" s="110"/>
      <c r="B670" s="111"/>
      <c r="C670" s="110"/>
    </row>
    <row r="671" customFormat="false" ht="14.25" hidden="false" customHeight="false" outlineLevel="0" collapsed="false">
      <c r="A671" s="110"/>
      <c r="B671" s="111"/>
      <c r="C671" s="110"/>
    </row>
    <row r="672" customFormat="false" ht="14.25" hidden="false" customHeight="false" outlineLevel="0" collapsed="false">
      <c r="A672" s="110"/>
      <c r="B672" s="111"/>
      <c r="C672" s="110"/>
    </row>
    <row r="673" customFormat="false" ht="14.25" hidden="false" customHeight="false" outlineLevel="0" collapsed="false">
      <c r="A673" s="110"/>
      <c r="B673" s="111"/>
      <c r="C673" s="110"/>
    </row>
    <row r="674" customFormat="false" ht="14.25" hidden="false" customHeight="false" outlineLevel="0" collapsed="false">
      <c r="A674" s="110"/>
      <c r="B674" s="111"/>
      <c r="C674" s="110"/>
    </row>
    <row r="675" customFormat="false" ht="14.25" hidden="false" customHeight="false" outlineLevel="0" collapsed="false">
      <c r="A675" s="110"/>
      <c r="B675" s="111"/>
      <c r="C675" s="110"/>
    </row>
    <row r="676" customFormat="false" ht="14.25" hidden="false" customHeight="false" outlineLevel="0" collapsed="false">
      <c r="A676" s="110"/>
      <c r="B676" s="111"/>
      <c r="C676" s="110"/>
    </row>
    <row r="677" customFormat="false" ht="14.25" hidden="false" customHeight="false" outlineLevel="0" collapsed="false">
      <c r="A677" s="110"/>
      <c r="B677" s="111"/>
      <c r="C677" s="110"/>
    </row>
    <row r="678" customFormat="false" ht="14.25" hidden="false" customHeight="false" outlineLevel="0" collapsed="false">
      <c r="A678" s="110"/>
      <c r="B678" s="111"/>
      <c r="C678" s="110"/>
    </row>
    <row r="679" customFormat="false" ht="14.25" hidden="false" customHeight="false" outlineLevel="0" collapsed="false">
      <c r="A679" s="110"/>
      <c r="B679" s="111"/>
      <c r="C679" s="110"/>
    </row>
    <row r="680" customFormat="false" ht="14.25" hidden="false" customHeight="false" outlineLevel="0" collapsed="false">
      <c r="A680" s="110"/>
      <c r="B680" s="111"/>
      <c r="C680" s="110"/>
    </row>
    <row r="681" customFormat="false" ht="14.25" hidden="false" customHeight="false" outlineLevel="0" collapsed="false">
      <c r="A681" s="110"/>
      <c r="B681" s="111"/>
      <c r="C681" s="110"/>
    </row>
    <row r="682" customFormat="false" ht="14.25" hidden="false" customHeight="false" outlineLevel="0" collapsed="false">
      <c r="A682" s="110"/>
      <c r="B682" s="111"/>
      <c r="C682" s="110"/>
    </row>
    <row r="683" customFormat="false" ht="14.25" hidden="false" customHeight="false" outlineLevel="0" collapsed="false">
      <c r="A683" s="110"/>
      <c r="B683" s="111"/>
      <c r="C683" s="110"/>
    </row>
    <row r="684" customFormat="false" ht="14.25" hidden="false" customHeight="false" outlineLevel="0" collapsed="false">
      <c r="A684" s="110"/>
      <c r="B684" s="111"/>
      <c r="C684" s="110"/>
    </row>
    <row r="685" customFormat="false" ht="14.25" hidden="false" customHeight="false" outlineLevel="0" collapsed="false">
      <c r="A685" s="110"/>
      <c r="B685" s="111"/>
      <c r="C685" s="110"/>
    </row>
    <row r="686" customFormat="false" ht="14.25" hidden="false" customHeight="false" outlineLevel="0" collapsed="false">
      <c r="A686" s="110"/>
      <c r="B686" s="111"/>
      <c r="C686" s="110"/>
    </row>
    <row r="687" customFormat="false" ht="14.25" hidden="false" customHeight="false" outlineLevel="0" collapsed="false">
      <c r="A687" s="110"/>
      <c r="B687" s="111"/>
      <c r="C687" s="110"/>
    </row>
    <row r="688" customFormat="false" ht="14.25" hidden="false" customHeight="false" outlineLevel="0" collapsed="false">
      <c r="A688" s="110"/>
      <c r="B688" s="111"/>
      <c r="C688" s="110"/>
    </row>
    <row r="689" customFormat="false" ht="14.25" hidden="false" customHeight="false" outlineLevel="0" collapsed="false">
      <c r="A689" s="110"/>
      <c r="B689" s="111"/>
      <c r="C689" s="110"/>
    </row>
    <row r="690" customFormat="false" ht="14.25" hidden="false" customHeight="false" outlineLevel="0" collapsed="false">
      <c r="A690" s="110"/>
      <c r="B690" s="111"/>
      <c r="C690" s="110"/>
    </row>
    <row r="691" customFormat="false" ht="14.25" hidden="false" customHeight="false" outlineLevel="0" collapsed="false">
      <c r="A691" s="110"/>
      <c r="B691" s="111"/>
      <c r="C691" s="110"/>
    </row>
    <row r="692" customFormat="false" ht="14.25" hidden="false" customHeight="false" outlineLevel="0" collapsed="false">
      <c r="A692" s="110"/>
      <c r="B692" s="111"/>
      <c r="C692" s="110"/>
    </row>
    <row r="693" customFormat="false" ht="14.25" hidden="false" customHeight="false" outlineLevel="0" collapsed="false">
      <c r="A693" s="110"/>
      <c r="B693" s="111"/>
      <c r="C693" s="110"/>
    </row>
    <row r="694" customFormat="false" ht="14.25" hidden="false" customHeight="false" outlineLevel="0" collapsed="false">
      <c r="A694" s="110"/>
      <c r="B694" s="111"/>
      <c r="C694" s="110"/>
    </row>
    <row r="695" customFormat="false" ht="14.25" hidden="false" customHeight="false" outlineLevel="0" collapsed="false">
      <c r="A695" s="110"/>
      <c r="B695" s="111"/>
      <c r="C695" s="110"/>
    </row>
    <row r="696" customFormat="false" ht="14.25" hidden="false" customHeight="false" outlineLevel="0" collapsed="false">
      <c r="A696" s="110"/>
      <c r="B696" s="111"/>
      <c r="C696" s="110"/>
    </row>
    <row r="697" customFormat="false" ht="14.25" hidden="false" customHeight="false" outlineLevel="0" collapsed="false">
      <c r="A697" s="110"/>
      <c r="B697" s="111"/>
      <c r="C697" s="110"/>
    </row>
    <row r="698" customFormat="false" ht="14.25" hidden="false" customHeight="false" outlineLevel="0" collapsed="false">
      <c r="A698" s="110"/>
      <c r="B698" s="111"/>
      <c r="C698" s="110"/>
    </row>
    <row r="699" customFormat="false" ht="14.25" hidden="false" customHeight="false" outlineLevel="0" collapsed="false">
      <c r="A699" s="110"/>
      <c r="B699" s="111"/>
      <c r="C699" s="110"/>
    </row>
    <row r="700" customFormat="false" ht="14.25" hidden="false" customHeight="false" outlineLevel="0" collapsed="false">
      <c r="A700" s="110"/>
      <c r="B700" s="111"/>
      <c r="C700" s="110"/>
    </row>
    <row r="701" customFormat="false" ht="14.25" hidden="false" customHeight="false" outlineLevel="0" collapsed="false">
      <c r="A701" s="110"/>
      <c r="B701" s="111"/>
      <c r="C701" s="110"/>
    </row>
    <row r="702" customFormat="false" ht="14.25" hidden="false" customHeight="false" outlineLevel="0" collapsed="false">
      <c r="A702" s="110"/>
      <c r="B702" s="111"/>
      <c r="C702" s="110"/>
    </row>
    <row r="703" customFormat="false" ht="14.25" hidden="false" customHeight="false" outlineLevel="0" collapsed="false">
      <c r="A703" s="110"/>
      <c r="B703" s="111"/>
      <c r="C703" s="110"/>
    </row>
    <row r="704" customFormat="false" ht="14.25" hidden="false" customHeight="false" outlineLevel="0" collapsed="false">
      <c r="A704" s="110"/>
      <c r="B704" s="111"/>
      <c r="C704" s="110"/>
    </row>
    <row r="705" customFormat="false" ht="14.25" hidden="false" customHeight="false" outlineLevel="0" collapsed="false">
      <c r="A705" s="110"/>
      <c r="B705" s="111"/>
      <c r="C705" s="110"/>
    </row>
    <row r="706" customFormat="false" ht="14.25" hidden="false" customHeight="false" outlineLevel="0" collapsed="false">
      <c r="A706" s="110"/>
      <c r="B706" s="111"/>
      <c r="C706" s="110"/>
    </row>
    <row r="707" customFormat="false" ht="14.25" hidden="false" customHeight="false" outlineLevel="0" collapsed="false">
      <c r="A707" s="110"/>
      <c r="B707" s="111"/>
      <c r="C707" s="110"/>
    </row>
    <row r="708" customFormat="false" ht="14.25" hidden="false" customHeight="false" outlineLevel="0" collapsed="false">
      <c r="A708" s="110"/>
      <c r="B708" s="111"/>
      <c r="C708" s="110"/>
    </row>
    <row r="709" customFormat="false" ht="14.25" hidden="false" customHeight="false" outlineLevel="0" collapsed="false">
      <c r="A709" s="110"/>
      <c r="B709" s="111"/>
      <c r="C709" s="110"/>
    </row>
    <row r="710" customFormat="false" ht="14.25" hidden="false" customHeight="false" outlineLevel="0" collapsed="false">
      <c r="A710" s="110"/>
      <c r="B710" s="111"/>
      <c r="C710" s="110"/>
    </row>
    <row r="711" customFormat="false" ht="14.25" hidden="false" customHeight="false" outlineLevel="0" collapsed="false">
      <c r="A711" s="110"/>
      <c r="B711" s="111"/>
      <c r="C711" s="110"/>
    </row>
    <row r="712" customFormat="false" ht="14.25" hidden="false" customHeight="false" outlineLevel="0" collapsed="false">
      <c r="A712" s="110"/>
      <c r="B712" s="111"/>
      <c r="C712" s="110"/>
    </row>
    <row r="713" customFormat="false" ht="14.25" hidden="false" customHeight="false" outlineLevel="0" collapsed="false">
      <c r="A713" s="110"/>
      <c r="B713" s="111"/>
      <c r="C713" s="110"/>
    </row>
    <row r="714" customFormat="false" ht="14.25" hidden="false" customHeight="false" outlineLevel="0" collapsed="false">
      <c r="A714" s="110"/>
      <c r="B714" s="111"/>
      <c r="C714" s="110"/>
    </row>
    <row r="715" customFormat="false" ht="14.25" hidden="false" customHeight="false" outlineLevel="0" collapsed="false">
      <c r="A715" s="110"/>
      <c r="B715" s="111"/>
      <c r="C715" s="110"/>
    </row>
    <row r="716" customFormat="false" ht="14.25" hidden="false" customHeight="false" outlineLevel="0" collapsed="false">
      <c r="A716" s="110"/>
      <c r="B716" s="111"/>
      <c r="C716" s="110"/>
    </row>
    <row r="717" customFormat="false" ht="14.25" hidden="false" customHeight="false" outlineLevel="0" collapsed="false">
      <c r="A717" s="110"/>
      <c r="B717" s="111"/>
      <c r="C717" s="110"/>
    </row>
    <row r="718" customFormat="false" ht="14.25" hidden="false" customHeight="false" outlineLevel="0" collapsed="false">
      <c r="A718" s="110"/>
      <c r="B718" s="111"/>
      <c r="C718" s="110"/>
    </row>
    <row r="719" customFormat="false" ht="14.25" hidden="false" customHeight="false" outlineLevel="0" collapsed="false">
      <c r="A719" s="110"/>
      <c r="B719" s="111"/>
      <c r="C719" s="110"/>
    </row>
    <row r="720" customFormat="false" ht="14.25" hidden="false" customHeight="false" outlineLevel="0" collapsed="false">
      <c r="A720" s="110"/>
      <c r="B720" s="111"/>
      <c r="C720" s="110"/>
    </row>
    <row r="721" customFormat="false" ht="14.25" hidden="false" customHeight="false" outlineLevel="0" collapsed="false">
      <c r="A721" s="110"/>
      <c r="B721" s="111"/>
      <c r="C721" s="110"/>
    </row>
    <row r="722" customFormat="false" ht="14.25" hidden="false" customHeight="false" outlineLevel="0" collapsed="false">
      <c r="A722" s="110"/>
      <c r="B722" s="111"/>
      <c r="C722" s="110"/>
    </row>
    <row r="723" customFormat="false" ht="14.25" hidden="false" customHeight="false" outlineLevel="0" collapsed="false">
      <c r="A723" s="110"/>
      <c r="B723" s="111"/>
      <c r="C723" s="110"/>
    </row>
    <row r="724" customFormat="false" ht="14.25" hidden="false" customHeight="false" outlineLevel="0" collapsed="false">
      <c r="A724" s="110"/>
      <c r="B724" s="111"/>
      <c r="C724" s="110"/>
    </row>
    <row r="725" customFormat="false" ht="14.25" hidden="false" customHeight="false" outlineLevel="0" collapsed="false">
      <c r="A725" s="110"/>
      <c r="B725" s="111"/>
      <c r="C725" s="110"/>
    </row>
    <row r="726" customFormat="false" ht="14.25" hidden="false" customHeight="false" outlineLevel="0" collapsed="false">
      <c r="A726" s="110"/>
      <c r="B726" s="111"/>
      <c r="C726" s="110"/>
    </row>
    <row r="727" customFormat="false" ht="14.25" hidden="false" customHeight="false" outlineLevel="0" collapsed="false">
      <c r="A727" s="110"/>
      <c r="B727" s="111"/>
      <c r="C727" s="110"/>
    </row>
    <row r="728" customFormat="false" ht="14.25" hidden="false" customHeight="false" outlineLevel="0" collapsed="false">
      <c r="A728" s="110"/>
      <c r="B728" s="111"/>
      <c r="C728" s="110"/>
    </row>
    <row r="729" customFormat="false" ht="14.25" hidden="false" customHeight="false" outlineLevel="0" collapsed="false">
      <c r="A729" s="110"/>
      <c r="B729" s="111"/>
      <c r="C729" s="110"/>
    </row>
    <row r="730" customFormat="false" ht="14.25" hidden="false" customHeight="false" outlineLevel="0" collapsed="false">
      <c r="A730" s="110"/>
      <c r="B730" s="111"/>
      <c r="C730" s="110"/>
    </row>
    <row r="731" customFormat="false" ht="14.25" hidden="false" customHeight="false" outlineLevel="0" collapsed="false">
      <c r="A731" s="110"/>
      <c r="B731" s="111"/>
      <c r="C731" s="110"/>
    </row>
    <row r="732" customFormat="false" ht="14.25" hidden="false" customHeight="false" outlineLevel="0" collapsed="false">
      <c r="A732" s="110"/>
      <c r="B732" s="111"/>
      <c r="C732" s="110"/>
    </row>
    <row r="733" customFormat="false" ht="14.25" hidden="false" customHeight="false" outlineLevel="0" collapsed="false">
      <c r="A733" s="110"/>
      <c r="B733" s="111"/>
      <c r="C733" s="110"/>
    </row>
    <row r="734" customFormat="false" ht="14.25" hidden="false" customHeight="false" outlineLevel="0" collapsed="false">
      <c r="A734" s="110"/>
      <c r="B734" s="111"/>
      <c r="C734" s="110"/>
    </row>
    <row r="735" customFormat="false" ht="14.25" hidden="false" customHeight="false" outlineLevel="0" collapsed="false">
      <c r="A735" s="110"/>
      <c r="B735" s="111"/>
      <c r="C735" s="110"/>
    </row>
    <row r="736" customFormat="false" ht="14.25" hidden="false" customHeight="false" outlineLevel="0" collapsed="false">
      <c r="A736" s="110"/>
      <c r="B736" s="111"/>
      <c r="C736" s="110"/>
    </row>
    <row r="737" customFormat="false" ht="14.25" hidden="false" customHeight="false" outlineLevel="0" collapsed="false">
      <c r="A737" s="110"/>
      <c r="B737" s="111"/>
      <c r="C737" s="110"/>
    </row>
    <row r="738" customFormat="false" ht="14.25" hidden="false" customHeight="false" outlineLevel="0" collapsed="false">
      <c r="A738" s="110"/>
      <c r="B738" s="111"/>
      <c r="C738" s="110"/>
    </row>
    <row r="739" customFormat="false" ht="14.25" hidden="false" customHeight="false" outlineLevel="0" collapsed="false">
      <c r="A739" s="110"/>
      <c r="B739" s="111"/>
      <c r="C739" s="110"/>
    </row>
    <row r="740" customFormat="false" ht="14.25" hidden="false" customHeight="false" outlineLevel="0" collapsed="false">
      <c r="A740" s="110"/>
      <c r="B740" s="111"/>
      <c r="C740" s="110"/>
    </row>
    <row r="741" customFormat="false" ht="14.25" hidden="false" customHeight="false" outlineLevel="0" collapsed="false">
      <c r="A741" s="110"/>
      <c r="B741" s="111"/>
      <c r="C741" s="110"/>
    </row>
    <row r="742" customFormat="false" ht="14.25" hidden="false" customHeight="false" outlineLevel="0" collapsed="false">
      <c r="A742" s="110"/>
      <c r="B742" s="111"/>
      <c r="C742" s="110"/>
    </row>
    <row r="743" customFormat="false" ht="14.25" hidden="false" customHeight="false" outlineLevel="0" collapsed="false">
      <c r="A743" s="110"/>
      <c r="B743" s="111"/>
      <c r="C743" s="110"/>
    </row>
    <row r="744" customFormat="false" ht="14.25" hidden="false" customHeight="false" outlineLevel="0" collapsed="false">
      <c r="A744" s="110"/>
      <c r="B744" s="111"/>
      <c r="C744" s="110"/>
    </row>
    <row r="745" customFormat="false" ht="14.25" hidden="false" customHeight="false" outlineLevel="0" collapsed="false">
      <c r="A745" s="110"/>
      <c r="B745" s="111"/>
      <c r="C745" s="110"/>
    </row>
    <row r="746" customFormat="false" ht="14.25" hidden="false" customHeight="false" outlineLevel="0" collapsed="false">
      <c r="A746" s="110"/>
      <c r="B746" s="111"/>
      <c r="C746" s="110"/>
    </row>
    <row r="747" customFormat="false" ht="14.25" hidden="false" customHeight="false" outlineLevel="0" collapsed="false">
      <c r="A747" s="110"/>
      <c r="B747" s="111"/>
      <c r="C747" s="110"/>
    </row>
    <row r="748" customFormat="false" ht="14.25" hidden="false" customHeight="false" outlineLevel="0" collapsed="false">
      <c r="A748" s="110"/>
      <c r="B748" s="111"/>
      <c r="C748" s="110"/>
    </row>
    <row r="749" customFormat="false" ht="14.25" hidden="false" customHeight="false" outlineLevel="0" collapsed="false">
      <c r="A749" s="110"/>
      <c r="B749" s="111"/>
      <c r="C749" s="110"/>
    </row>
    <row r="750" customFormat="false" ht="14.25" hidden="false" customHeight="false" outlineLevel="0" collapsed="false">
      <c r="A750" s="110"/>
      <c r="B750" s="111"/>
      <c r="C750" s="110"/>
    </row>
    <row r="751" customFormat="false" ht="14.25" hidden="false" customHeight="false" outlineLevel="0" collapsed="false">
      <c r="A751" s="110"/>
      <c r="B751" s="111"/>
      <c r="C751" s="110"/>
    </row>
    <row r="752" customFormat="false" ht="14.25" hidden="false" customHeight="false" outlineLevel="0" collapsed="false">
      <c r="A752" s="110"/>
      <c r="B752" s="111"/>
      <c r="C752" s="110"/>
    </row>
    <row r="753" customFormat="false" ht="14.25" hidden="false" customHeight="false" outlineLevel="0" collapsed="false">
      <c r="A753" s="110"/>
      <c r="B753" s="111"/>
      <c r="C753" s="110"/>
    </row>
    <row r="754" customFormat="false" ht="14.25" hidden="false" customHeight="false" outlineLevel="0" collapsed="false">
      <c r="A754" s="110"/>
      <c r="B754" s="111"/>
      <c r="C754" s="110"/>
    </row>
    <row r="755" customFormat="false" ht="14.25" hidden="false" customHeight="false" outlineLevel="0" collapsed="false">
      <c r="A755" s="110"/>
      <c r="B755" s="111"/>
      <c r="C755" s="110"/>
    </row>
    <row r="756" customFormat="false" ht="14.25" hidden="false" customHeight="false" outlineLevel="0" collapsed="false">
      <c r="A756" s="110"/>
      <c r="B756" s="111"/>
      <c r="C756" s="110"/>
    </row>
    <row r="757" customFormat="false" ht="14.25" hidden="false" customHeight="false" outlineLevel="0" collapsed="false">
      <c r="A757" s="110"/>
      <c r="B757" s="111"/>
      <c r="C757" s="110"/>
    </row>
    <row r="758" customFormat="false" ht="14.25" hidden="false" customHeight="false" outlineLevel="0" collapsed="false">
      <c r="A758" s="110"/>
      <c r="B758" s="111"/>
      <c r="C758" s="110"/>
    </row>
    <row r="759" customFormat="false" ht="14.25" hidden="false" customHeight="false" outlineLevel="0" collapsed="false">
      <c r="A759" s="110"/>
      <c r="B759" s="111"/>
      <c r="C759" s="110"/>
    </row>
    <row r="760" customFormat="false" ht="14.25" hidden="false" customHeight="false" outlineLevel="0" collapsed="false">
      <c r="A760" s="110"/>
      <c r="B760" s="111"/>
      <c r="C760" s="110"/>
    </row>
    <row r="761" customFormat="false" ht="14.25" hidden="false" customHeight="false" outlineLevel="0" collapsed="false">
      <c r="A761" s="110"/>
      <c r="B761" s="111"/>
      <c r="C761" s="110"/>
    </row>
    <row r="762" customFormat="false" ht="14.25" hidden="false" customHeight="false" outlineLevel="0" collapsed="false">
      <c r="A762" s="110"/>
      <c r="B762" s="111"/>
      <c r="C762" s="110"/>
    </row>
    <row r="763" customFormat="false" ht="14.25" hidden="false" customHeight="false" outlineLevel="0" collapsed="false">
      <c r="A763" s="110"/>
      <c r="B763" s="111"/>
      <c r="C763" s="110"/>
    </row>
    <row r="764" customFormat="false" ht="14.25" hidden="false" customHeight="false" outlineLevel="0" collapsed="false">
      <c r="A764" s="110"/>
      <c r="B764" s="111"/>
      <c r="C764" s="110"/>
    </row>
    <row r="765" customFormat="false" ht="14.25" hidden="false" customHeight="false" outlineLevel="0" collapsed="false">
      <c r="A765" s="110"/>
      <c r="B765" s="111"/>
      <c r="C765" s="110"/>
    </row>
    <row r="766" customFormat="false" ht="14.25" hidden="false" customHeight="false" outlineLevel="0" collapsed="false">
      <c r="A766" s="110"/>
      <c r="B766" s="111"/>
      <c r="C766" s="110"/>
    </row>
    <row r="767" customFormat="false" ht="14.25" hidden="false" customHeight="false" outlineLevel="0" collapsed="false">
      <c r="A767" s="110"/>
      <c r="B767" s="111"/>
      <c r="C767" s="110"/>
    </row>
    <row r="768" customFormat="false" ht="14.25" hidden="false" customHeight="false" outlineLevel="0" collapsed="false">
      <c r="A768" s="110"/>
      <c r="B768" s="111"/>
      <c r="C768" s="110"/>
    </row>
    <row r="769" customFormat="false" ht="14.25" hidden="false" customHeight="false" outlineLevel="0" collapsed="false">
      <c r="A769" s="110"/>
      <c r="B769" s="111"/>
      <c r="C769" s="110"/>
    </row>
    <row r="770" customFormat="false" ht="14.25" hidden="false" customHeight="false" outlineLevel="0" collapsed="false">
      <c r="A770" s="110"/>
      <c r="B770" s="111"/>
      <c r="C770" s="110"/>
    </row>
    <row r="771" customFormat="false" ht="14.25" hidden="false" customHeight="false" outlineLevel="0" collapsed="false">
      <c r="A771" s="110"/>
      <c r="B771" s="111"/>
      <c r="C771" s="110"/>
    </row>
    <row r="772" customFormat="false" ht="14.25" hidden="false" customHeight="false" outlineLevel="0" collapsed="false">
      <c r="A772" s="110"/>
      <c r="B772" s="111"/>
      <c r="C772" s="110"/>
    </row>
    <row r="773" customFormat="false" ht="14.25" hidden="false" customHeight="false" outlineLevel="0" collapsed="false">
      <c r="A773" s="110"/>
      <c r="B773" s="111"/>
      <c r="C773" s="110"/>
    </row>
    <row r="774" customFormat="false" ht="14.25" hidden="false" customHeight="false" outlineLevel="0" collapsed="false">
      <c r="A774" s="110"/>
      <c r="B774" s="111"/>
      <c r="C774" s="110"/>
    </row>
    <row r="775" customFormat="false" ht="14.25" hidden="false" customHeight="false" outlineLevel="0" collapsed="false">
      <c r="A775" s="110"/>
      <c r="B775" s="111"/>
      <c r="C775" s="110"/>
    </row>
    <row r="776" customFormat="false" ht="14.25" hidden="false" customHeight="false" outlineLevel="0" collapsed="false">
      <c r="A776" s="110"/>
      <c r="B776" s="111"/>
      <c r="C776" s="110"/>
    </row>
    <row r="777" customFormat="false" ht="14.25" hidden="false" customHeight="false" outlineLevel="0" collapsed="false">
      <c r="A777" s="110"/>
      <c r="B777" s="111"/>
      <c r="C777" s="110"/>
    </row>
    <row r="778" customFormat="false" ht="14.25" hidden="false" customHeight="false" outlineLevel="0" collapsed="false">
      <c r="A778" s="110"/>
      <c r="B778" s="111"/>
      <c r="C778" s="110"/>
    </row>
    <row r="779" customFormat="false" ht="14.25" hidden="false" customHeight="false" outlineLevel="0" collapsed="false">
      <c r="A779" s="110"/>
      <c r="B779" s="111"/>
      <c r="C779" s="110"/>
    </row>
    <row r="780" customFormat="false" ht="14.25" hidden="false" customHeight="false" outlineLevel="0" collapsed="false">
      <c r="A780" s="110"/>
      <c r="B780" s="111"/>
      <c r="C780" s="110"/>
    </row>
    <row r="781" customFormat="false" ht="14.25" hidden="false" customHeight="false" outlineLevel="0" collapsed="false">
      <c r="A781" s="110"/>
      <c r="B781" s="111"/>
      <c r="C781" s="110"/>
    </row>
    <row r="782" customFormat="false" ht="14.25" hidden="false" customHeight="false" outlineLevel="0" collapsed="false">
      <c r="A782" s="110"/>
      <c r="B782" s="111"/>
      <c r="C782" s="110"/>
    </row>
    <row r="783" customFormat="false" ht="14.25" hidden="false" customHeight="false" outlineLevel="0" collapsed="false">
      <c r="A783" s="110"/>
      <c r="B783" s="111"/>
      <c r="C783" s="110"/>
    </row>
    <row r="784" customFormat="false" ht="14.25" hidden="false" customHeight="false" outlineLevel="0" collapsed="false">
      <c r="A784" s="110"/>
      <c r="B784" s="111"/>
      <c r="C784" s="110"/>
    </row>
    <row r="785" customFormat="false" ht="14.25" hidden="false" customHeight="false" outlineLevel="0" collapsed="false">
      <c r="A785" s="110"/>
      <c r="B785" s="111"/>
      <c r="C785" s="110"/>
    </row>
    <row r="786" customFormat="false" ht="14.25" hidden="false" customHeight="false" outlineLevel="0" collapsed="false">
      <c r="A786" s="110"/>
      <c r="B786" s="111"/>
      <c r="C786" s="110"/>
    </row>
    <row r="787" customFormat="false" ht="14.25" hidden="false" customHeight="false" outlineLevel="0" collapsed="false">
      <c r="A787" s="110"/>
      <c r="B787" s="111"/>
      <c r="C787" s="110"/>
    </row>
    <row r="788" customFormat="false" ht="14.25" hidden="false" customHeight="false" outlineLevel="0" collapsed="false">
      <c r="A788" s="110"/>
      <c r="B788" s="111"/>
      <c r="C788" s="110"/>
    </row>
    <row r="789" customFormat="false" ht="14.25" hidden="false" customHeight="false" outlineLevel="0" collapsed="false">
      <c r="A789" s="110"/>
      <c r="B789" s="111"/>
      <c r="C789" s="110"/>
    </row>
    <row r="790" customFormat="false" ht="14.25" hidden="false" customHeight="false" outlineLevel="0" collapsed="false">
      <c r="A790" s="110"/>
      <c r="B790" s="111"/>
      <c r="C790" s="110"/>
    </row>
    <row r="791" customFormat="false" ht="14.25" hidden="false" customHeight="false" outlineLevel="0" collapsed="false">
      <c r="A791" s="110"/>
      <c r="B791" s="111"/>
      <c r="C791" s="110"/>
    </row>
    <row r="792" customFormat="false" ht="14.25" hidden="false" customHeight="false" outlineLevel="0" collapsed="false">
      <c r="A792" s="110"/>
      <c r="B792" s="111"/>
      <c r="C792" s="110"/>
    </row>
    <row r="793" customFormat="false" ht="14.25" hidden="false" customHeight="false" outlineLevel="0" collapsed="false">
      <c r="A793" s="110"/>
      <c r="B793" s="111"/>
      <c r="C793" s="110"/>
    </row>
    <row r="794" customFormat="false" ht="14.25" hidden="false" customHeight="false" outlineLevel="0" collapsed="false">
      <c r="A794" s="110"/>
      <c r="B794" s="111"/>
      <c r="C794" s="110"/>
    </row>
    <row r="795" customFormat="false" ht="14.25" hidden="false" customHeight="false" outlineLevel="0" collapsed="false">
      <c r="A795" s="110"/>
      <c r="B795" s="111"/>
      <c r="C795" s="110"/>
    </row>
    <row r="796" customFormat="false" ht="14.25" hidden="false" customHeight="false" outlineLevel="0" collapsed="false">
      <c r="A796" s="110"/>
      <c r="B796" s="111"/>
      <c r="C796" s="110"/>
    </row>
    <row r="797" customFormat="false" ht="14.25" hidden="false" customHeight="false" outlineLevel="0" collapsed="false">
      <c r="A797" s="110"/>
      <c r="B797" s="111"/>
      <c r="C797" s="110"/>
    </row>
    <row r="798" customFormat="false" ht="14.25" hidden="false" customHeight="false" outlineLevel="0" collapsed="false">
      <c r="A798" s="110"/>
      <c r="B798" s="111"/>
      <c r="C798" s="110"/>
    </row>
    <row r="799" customFormat="false" ht="14.25" hidden="false" customHeight="false" outlineLevel="0" collapsed="false">
      <c r="A799" s="110"/>
      <c r="B799" s="111"/>
      <c r="C799" s="110"/>
    </row>
    <row r="800" customFormat="false" ht="14.25" hidden="false" customHeight="false" outlineLevel="0" collapsed="false">
      <c r="A800" s="110"/>
      <c r="B800" s="111"/>
      <c r="C800" s="110"/>
    </row>
    <row r="801" customFormat="false" ht="14.25" hidden="false" customHeight="false" outlineLevel="0" collapsed="false">
      <c r="A801" s="110"/>
      <c r="B801" s="111"/>
      <c r="C801" s="110"/>
    </row>
    <row r="802" customFormat="false" ht="14.25" hidden="false" customHeight="false" outlineLevel="0" collapsed="false">
      <c r="A802" s="110"/>
      <c r="B802" s="111"/>
      <c r="C802" s="110"/>
    </row>
    <row r="803" customFormat="false" ht="14.25" hidden="false" customHeight="false" outlineLevel="0" collapsed="false">
      <c r="A803" s="110"/>
      <c r="B803" s="111"/>
      <c r="C803" s="110"/>
    </row>
    <row r="804" customFormat="false" ht="14.25" hidden="false" customHeight="false" outlineLevel="0" collapsed="false">
      <c r="A804" s="110"/>
      <c r="B804" s="111"/>
      <c r="C804" s="110"/>
    </row>
    <row r="805" customFormat="false" ht="14.25" hidden="false" customHeight="false" outlineLevel="0" collapsed="false">
      <c r="A805" s="110"/>
      <c r="B805" s="111"/>
      <c r="C805" s="110"/>
    </row>
    <row r="806" customFormat="false" ht="14.25" hidden="false" customHeight="false" outlineLevel="0" collapsed="false">
      <c r="A806" s="110"/>
      <c r="B806" s="111"/>
      <c r="C806" s="110"/>
    </row>
    <row r="807" customFormat="false" ht="14.25" hidden="false" customHeight="false" outlineLevel="0" collapsed="false">
      <c r="A807" s="110"/>
      <c r="B807" s="111"/>
      <c r="C807" s="110"/>
    </row>
    <row r="808" customFormat="false" ht="14.25" hidden="false" customHeight="false" outlineLevel="0" collapsed="false">
      <c r="A808" s="110"/>
      <c r="B808" s="111"/>
      <c r="C808" s="110"/>
    </row>
    <row r="809" customFormat="false" ht="14.25" hidden="false" customHeight="false" outlineLevel="0" collapsed="false">
      <c r="A809" s="110"/>
      <c r="B809" s="111"/>
      <c r="C809" s="110"/>
    </row>
    <row r="810" customFormat="false" ht="14.25" hidden="false" customHeight="false" outlineLevel="0" collapsed="false">
      <c r="A810" s="110"/>
      <c r="B810" s="111"/>
      <c r="C810" s="110"/>
    </row>
    <row r="811" customFormat="false" ht="14.25" hidden="false" customHeight="false" outlineLevel="0" collapsed="false">
      <c r="A811" s="110"/>
      <c r="B811" s="111"/>
      <c r="C811" s="110"/>
    </row>
    <row r="812" customFormat="false" ht="14.25" hidden="false" customHeight="false" outlineLevel="0" collapsed="false">
      <c r="A812" s="110"/>
      <c r="B812" s="111"/>
      <c r="C812" s="110"/>
    </row>
    <row r="813" customFormat="false" ht="14.25" hidden="false" customHeight="false" outlineLevel="0" collapsed="false">
      <c r="A813" s="110"/>
      <c r="B813" s="111"/>
      <c r="C813" s="110"/>
    </row>
    <row r="814" customFormat="false" ht="14.25" hidden="false" customHeight="false" outlineLevel="0" collapsed="false">
      <c r="A814" s="110"/>
      <c r="B814" s="111"/>
      <c r="C814" s="110"/>
    </row>
    <row r="815" customFormat="false" ht="14.25" hidden="false" customHeight="false" outlineLevel="0" collapsed="false">
      <c r="A815" s="110"/>
      <c r="B815" s="111"/>
      <c r="C815" s="110"/>
    </row>
    <row r="816" customFormat="false" ht="14.25" hidden="false" customHeight="false" outlineLevel="0" collapsed="false">
      <c r="A816" s="110"/>
      <c r="B816" s="111"/>
      <c r="C816" s="110"/>
    </row>
    <row r="817" customFormat="false" ht="14.25" hidden="false" customHeight="false" outlineLevel="0" collapsed="false">
      <c r="A817" s="110"/>
      <c r="B817" s="111"/>
      <c r="C817" s="110"/>
    </row>
    <row r="818" customFormat="false" ht="14.25" hidden="false" customHeight="false" outlineLevel="0" collapsed="false">
      <c r="A818" s="110"/>
      <c r="B818" s="111"/>
      <c r="C818" s="110"/>
    </row>
    <row r="819" customFormat="false" ht="14.25" hidden="false" customHeight="false" outlineLevel="0" collapsed="false">
      <c r="A819" s="110"/>
      <c r="B819" s="111"/>
      <c r="C819" s="110"/>
    </row>
    <row r="820" customFormat="false" ht="14.25" hidden="false" customHeight="false" outlineLevel="0" collapsed="false">
      <c r="A820" s="110"/>
      <c r="B820" s="111"/>
      <c r="C820" s="110"/>
    </row>
    <row r="821" customFormat="false" ht="14.25" hidden="false" customHeight="false" outlineLevel="0" collapsed="false">
      <c r="A821" s="110"/>
      <c r="B821" s="111"/>
      <c r="C821" s="110"/>
    </row>
    <row r="822" customFormat="false" ht="14.25" hidden="false" customHeight="false" outlineLevel="0" collapsed="false">
      <c r="A822" s="110"/>
      <c r="B822" s="111"/>
      <c r="C822" s="110"/>
    </row>
    <row r="823" customFormat="false" ht="14.25" hidden="false" customHeight="false" outlineLevel="0" collapsed="false">
      <c r="A823" s="110"/>
      <c r="B823" s="111"/>
      <c r="C823" s="110"/>
    </row>
    <row r="824" customFormat="false" ht="14.25" hidden="false" customHeight="false" outlineLevel="0" collapsed="false">
      <c r="A824" s="110"/>
      <c r="B824" s="111"/>
      <c r="C824" s="110"/>
    </row>
    <row r="825" customFormat="false" ht="14.25" hidden="false" customHeight="false" outlineLevel="0" collapsed="false">
      <c r="A825" s="110"/>
      <c r="B825" s="111"/>
      <c r="C825" s="110"/>
    </row>
    <row r="826" customFormat="false" ht="14.25" hidden="false" customHeight="false" outlineLevel="0" collapsed="false">
      <c r="A826" s="110"/>
      <c r="B826" s="111"/>
      <c r="C826" s="110"/>
    </row>
    <row r="827" customFormat="false" ht="14.25" hidden="false" customHeight="false" outlineLevel="0" collapsed="false">
      <c r="A827" s="110"/>
      <c r="B827" s="111"/>
      <c r="C827" s="110"/>
    </row>
    <row r="828" customFormat="false" ht="14.25" hidden="false" customHeight="false" outlineLevel="0" collapsed="false">
      <c r="A828" s="110"/>
      <c r="B828" s="111"/>
      <c r="C828" s="110"/>
    </row>
    <row r="829" customFormat="false" ht="14.25" hidden="false" customHeight="false" outlineLevel="0" collapsed="false">
      <c r="A829" s="110"/>
      <c r="B829" s="111"/>
      <c r="C829" s="110"/>
    </row>
    <row r="830" customFormat="false" ht="14.25" hidden="false" customHeight="false" outlineLevel="0" collapsed="false">
      <c r="A830" s="110"/>
      <c r="B830" s="111"/>
      <c r="C830" s="110"/>
    </row>
    <row r="831" customFormat="false" ht="14.25" hidden="false" customHeight="false" outlineLevel="0" collapsed="false">
      <c r="A831" s="110"/>
      <c r="B831" s="111"/>
      <c r="C831" s="110"/>
    </row>
    <row r="832" customFormat="false" ht="14.25" hidden="false" customHeight="false" outlineLevel="0" collapsed="false">
      <c r="A832" s="110"/>
      <c r="B832" s="111"/>
      <c r="C832" s="110"/>
    </row>
    <row r="833" customFormat="false" ht="14.25" hidden="false" customHeight="false" outlineLevel="0" collapsed="false">
      <c r="A833" s="110"/>
      <c r="B833" s="111"/>
      <c r="C833" s="110"/>
    </row>
    <row r="834" customFormat="false" ht="14.25" hidden="false" customHeight="false" outlineLevel="0" collapsed="false">
      <c r="A834" s="110"/>
      <c r="B834" s="111"/>
      <c r="C834" s="110"/>
    </row>
    <row r="835" customFormat="false" ht="14.25" hidden="false" customHeight="false" outlineLevel="0" collapsed="false">
      <c r="A835" s="110"/>
      <c r="B835" s="111"/>
      <c r="C835" s="110"/>
    </row>
    <row r="836" customFormat="false" ht="14.25" hidden="false" customHeight="false" outlineLevel="0" collapsed="false">
      <c r="A836" s="110"/>
      <c r="B836" s="111"/>
      <c r="C836" s="110"/>
    </row>
    <row r="837" customFormat="false" ht="14.25" hidden="false" customHeight="false" outlineLevel="0" collapsed="false">
      <c r="A837" s="110"/>
      <c r="B837" s="111"/>
      <c r="C837" s="110"/>
    </row>
    <row r="838" customFormat="false" ht="14.25" hidden="false" customHeight="false" outlineLevel="0" collapsed="false">
      <c r="A838" s="110"/>
      <c r="B838" s="111"/>
      <c r="C838" s="110"/>
    </row>
    <row r="839" customFormat="false" ht="14.25" hidden="false" customHeight="false" outlineLevel="0" collapsed="false">
      <c r="A839" s="110"/>
      <c r="B839" s="111"/>
      <c r="C839" s="110"/>
    </row>
    <row r="840" customFormat="false" ht="14.25" hidden="false" customHeight="false" outlineLevel="0" collapsed="false">
      <c r="A840" s="110"/>
      <c r="B840" s="111"/>
      <c r="C840" s="110"/>
    </row>
    <row r="841" customFormat="false" ht="14.25" hidden="false" customHeight="false" outlineLevel="0" collapsed="false">
      <c r="A841" s="110"/>
      <c r="B841" s="111"/>
      <c r="C841" s="110"/>
    </row>
    <row r="842" customFormat="false" ht="14.25" hidden="false" customHeight="false" outlineLevel="0" collapsed="false">
      <c r="A842" s="110"/>
      <c r="B842" s="111"/>
      <c r="C842" s="110"/>
    </row>
    <row r="843" customFormat="false" ht="14.25" hidden="false" customHeight="false" outlineLevel="0" collapsed="false">
      <c r="A843" s="110"/>
      <c r="B843" s="111"/>
      <c r="C843" s="110"/>
    </row>
    <row r="844" customFormat="false" ht="14.25" hidden="false" customHeight="false" outlineLevel="0" collapsed="false">
      <c r="A844" s="110"/>
      <c r="B844" s="111"/>
      <c r="C844" s="110"/>
    </row>
    <row r="845" customFormat="false" ht="14.25" hidden="false" customHeight="false" outlineLevel="0" collapsed="false">
      <c r="A845" s="110"/>
      <c r="B845" s="111"/>
      <c r="C845" s="110"/>
    </row>
    <row r="846" customFormat="false" ht="14.25" hidden="false" customHeight="false" outlineLevel="0" collapsed="false">
      <c r="A846" s="110"/>
      <c r="B846" s="111"/>
      <c r="C846" s="110"/>
    </row>
    <row r="847" customFormat="false" ht="14.25" hidden="false" customHeight="false" outlineLevel="0" collapsed="false">
      <c r="A847" s="110"/>
      <c r="B847" s="111"/>
      <c r="C847" s="110"/>
    </row>
    <row r="848" customFormat="false" ht="14.25" hidden="false" customHeight="false" outlineLevel="0" collapsed="false">
      <c r="A848" s="110"/>
      <c r="B848" s="111"/>
      <c r="C848" s="110"/>
    </row>
    <row r="849" customFormat="false" ht="14.25" hidden="false" customHeight="false" outlineLevel="0" collapsed="false">
      <c r="A849" s="110"/>
      <c r="B849" s="111"/>
      <c r="C849" s="110"/>
    </row>
    <row r="850" customFormat="false" ht="14.25" hidden="false" customHeight="false" outlineLevel="0" collapsed="false">
      <c r="A850" s="110"/>
      <c r="B850" s="111"/>
      <c r="C850" s="110"/>
    </row>
    <row r="851" customFormat="false" ht="14.25" hidden="false" customHeight="false" outlineLevel="0" collapsed="false">
      <c r="A851" s="110"/>
      <c r="B851" s="111"/>
      <c r="C851" s="110"/>
    </row>
    <row r="852" customFormat="false" ht="14.25" hidden="false" customHeight="false" outlineLevel="0" collapsed="false">
      <c r="A852" s="110"/>
      <c r="B852" s="111"/>
      <c r="C852" s="110"/>
    </row>
    <row r="853" customFormat="false" ht="14.25" hidden="false" customHeight="false" outlineLevel="0" collapsed="false">
      <c r="A853" s="110"/>
      <c r="B853" s="111"/>
      <c r="C853" s="110"/>
    </row>
    <row r="854" customFormat="false" ht="14.25" hidden="false" customHeight="false" outlineLevel="0" collapsed="false">
      <c r="A854" s="110"/>
      <c r="B854" s="111"/>
      <c r="C854" s="110"/>
    </row>
    <row r="855" customFormat="false" ht="14.25" hidden="false" customHeight="false" outlineLevel="0" collapsed="false">
      <c r="A855" s="110"/>
      <c r="B855" s="111"/>
      <c r="C855" s="110"/>
    </row>
    <row r="856" customFormat="false" ht="14.25" hidden="false" customHeight="false" outlineLevel="0" collapsed="false">
      <c r="A856" s="110"/>
      <c r="B856" s="111"/>
      <c r="C856" s="110"/>
    </row>
    <row r="857" customFormat="false" ht="14.25" hidden="false" customHeight="false" outlineLevel="0" collapsed="false">
      <c r="A857" s="110"/>
      <c r="B857" s="111"/>
      <c r="C857" s="110"/>
    </row>
    <row r="858" customFormat="false" ht="14.25" hidden="false" customHeight="false" outlineLevel="0" collapsed="false">
      <c r="A858" s="110"/>
      <c r="B858" s="111"/>
      <c r="C858" s="110"/>
    </row>
    <row r="859" customFormat="false" ht="14.25" hidden="false" customHeight="false" outlineLevel="0" collapsed="false">
      <c r="A859" s="110"/>
      <c r="B859" s="111"/>
      <c r="C859" s="110"/>
    </row>
    <row r="860" customFormat="false" ht="14.25" hidden="false" customHeight="false" outlineLevel="0" collapsed="false">
      <c r="A860" s="110"/>
      <c r="B860" s="111"/>
      <c r="C860" s="110"/>
    </row>
    <row r="861" customFormat="false" ht="14.25" hidden="false" customHeight="false" outlineLevel="0" collapsed="false">
      <c r="A861" s="110"/>
      <c r="B861" s="111"/>
      <c r="C861" s="110"/>
    </row>
    <row r="862" customFormat="false" ht="14.25" hidden="false" customHeight="false" outlineLevel="0" collapsed="false">
      <c r="A862" s="110"/>
      <c r="B862" s="111"/>
      <c r="C862" s="110"/>
    </row>
    <row r="863" customFormat="false" ht="14.25" hidden="false" customHeight="false" outlineLevel="0" collapsed="false">
      <c r="A863" s="110"/>
      <c r="B863" s="111"/>
      <c r="C863" s="110"/>
    </row>
    <row r="864" customFormat="false" ht="14.25" hidden="false" customHeight="false" outlineLevel="0" collapsed="false">
      <c r="A864" s="110"/>
      <c r="B864" s="111"/>
      <c r="C864" s="110"/>
    </row>
    <row r="865" customFormat="false" ht="14.25" hidden="false" customHeight="false" outlineLevel="0" collapsed="false">
      <c r="A865" s="110"/>
      <c r="B865" s="111"/>
      <c r="C865" s="110"/>
    </row>
    <row r="866" customFormat="false" ht="14.25" hidden="false" customHeight="false" outlineLevel="0" collapsed="false">
      <c r="A866" s="110"/>
      <c r="B866" s="111"/>
      <c r="C866" s="110"/>
    </row>
    <row r="867" customFormat="false" ht="14.25" hidden="false" customHeight="false" outlineLevel="0" collapsed="false">
      <c r="A867" s="110"/>
      <c r="B867" s="111"/>
      <c r="C867" s="110"/>
    </row>
    <row r="868" customFormat="false" ht="14.25" hidden="false" customHeight="false" outlineLevel="0" collapsed="false">
      <c r="A868" s="110"/>
      <c r="B868" s="111"/>
      <c r="C868" s="110"/>
    </row>
    <row r="869" customFormat="false" ht="14.25" hidden="false" customHeight="false" outlineLevel="0" collapsed="false">
      <c r="A869" s="110"/>
      <c r="B869" s="111"/>
      <c r="C869" s="110"/>
    </row>
    <row r="870" customFormat="false" ht="14.25" hidden="false" customHeight="false" outlineLevel="0" collapsed="false">
      <c r="A870" s="110"/>
      <c r="B870" s="111"/>
      <c r="C870" s="110"/>
    </row>
    <row r="871" customFormat="false" ht="14.25" hidden="false" customHeight="false" outlineLevel="0" collapsed="false">
      <c r="A871" s="110"/>
      <c r="B871" s="111"/>
      <c r="C871" s="110"/>
    </row>
    <row r="872" customFormat="false" ht="14.25" hidden="false" customHeight="false" outlineLevel="0" collapsed="false">
      <c r="A872" s="110"/>
      <c r="B872" s="111"/>
      <c r="C872" s="110"/>
    </row>
    <row r="873" customFormat="false" ht="14.25" hidden="false" customHeight="false" outlineLevel="0" collapsed="false">
      <c r="A873" s="110"/>
      <c r="B873" s="111"/>
      <c r="C873" s="110"/>
    </row>
    <row r="874" customFormat="false" ht="14.25" hidden="false" customHeight="false" outlineLevel="0" collapsed="false">
      <c r="A874" s="110"/>
      <c r="B874" s="111"/>
      <c r="C874" s="110"/>
    </row>
    <row r="875" customFormat="false" ht="14.25" hidden="false" customHeight="false" outlineLevel="0" collapsed="false">
      <c r="A875" s="110"/>
      <c r="B875" s="111"/>
      <c r="C875" s="110"/>
    </row>
    <row r="876" customFormat="false" ht="14.25" hidden="false" customHeight="false" outlineLevel="0" collapsed="false">
      <c r="A876" s="110"/>
      <c r="B876" s="111"/>
      <c r="C876" s="110"/>
    </row>
    <row r="877" customFormat="false" ht="14.25" hidden="false" customHeight="false" outlineLevel="0" collapsed="false">
      <c r="A877" s="110"/>
      <c r="B877" s="111"/>
      <c r="C877" s="110"/>
    </row>
    <row r="878" customFormat="false" ht="14.25" hidden="false" customHeight="false" outlineLevel="0" collapsed="false">
      <c r="A878" s="110"/>
      <c r="B878" s="111"/>
      <c r="C878" s="110"/>
    </row>
    <row r="879" customFormat="false" ht="14.25" hidden="false" customHeight="false" outlineLevel="0" collapsed="false">
      <c r="A879" s="110"/>
      <c r="B879" s="111"/>
      <c r="C879" s="110"/>
    </row>
    <row r="880" customFormat="false" ht="14.25" hidden="false" customHeight="false" outlineLevel="0" collapsed="false">
      <c r="A880" s="110"/>
      <c r="B880" s="111"/>
      <c r="C880" s="110"/>
    </row>
    <row r="881" customFormat="false" ht="14.25" hidden="false" customHeight="false" outlineLevel="0" collapsed="false">
      <c r="A881" s="110"/>
      <c r="B881" s="111"/>
      <c r="C881" s="110"/>
    </row>
    <row r="882" customFormat="false" ht="14.25" hidden="false" customHeight="false" outlineLevel="0" collapsed="false">
      <c r="A882" s="110"/>
      <c r="B882" s="111"/>
      <c r="C882" s="110"/>
    </row>
    <row r="883" customFormat="false" ht="14.25" hidden="false" customHeight="false" outlineLevel="0" collapsed="false">
      <c r="A883" s="110"/>
      <c r="B883" s="111"/>
      <c r="C883" s="110"/>
    </row>
    <row r="884" customFormat="false" ht="14.25" hidden="false" customHeight="false" outlineLevel="0" collapsed="false">
      <c r="A884" s="110"/>
      <c r="B884" s="111"/>
      <c r="C884" s="110"/>
    </row>
    <row r="885" customFormat="false" ht="14.25" hidden="false" customHeight="false" outlineLevel="0" collapsed="false">
      <c r="A885" s="110"/>
      <c r="B885" s="111"/>
      <c r="C885" s="110"/>
    </row>
    <row r="886" customFormat="false" ht="14.25" hidden="false" customHeight="false" outlineLevel="0" collapsed="false">
      <c r="A886" s="110"/>
      <c r="B886" s="111"/>
      <c r="C886" s="110"/>
    </row>
    <row r="887" customFormat="false" ht="14.25" hidden="false" customHeight="false" outlineLevel="0" collapsed="false">
      <c r="A887" s="110"/>
      <c r="B887" s="111"/>
      <c r="C887" s="110"/>
    </row>
    <row r="888" customFormat="false" ht="14.25" hidden="false" customHeight="false" outlineLevel="0" collapsed="false">
      <c r="A888" s="110"/>
      <c r="B888" s="111"/>
      <c r="C888" s="110"/>
    </row>
    <row r="889" customFormat="false" ht="14.25" hidden="false" customHeight="false" outlineLevel="0" collapsed="false">
      <c r="A889" s="110"/>
      <c r="B889" s="111"/>
      <c r="C889" s="110"/>
    </row>
    <row r="890" customFormat="false" ht="14.25" hidden="false" customHeight="false" outlineLevel="0" collapsed="false">
      <c r="A890" s="110"/>
      <c r="B890" s="111"/>
      <c r="C890" s="110"/>
    </row>
    <row r="891" customFormat="false" ht="14.25" hidden="false" customHeight="false" outlineLevel="0" collapsed="false">
      <c r="A891" s="110"/>
      <c r="B891" s="111"/>
      <c r="C891" s="110"/>
    </row>
    <row r="892" customFormat="false" ht="14.25" hidden="false" customHeight="false" outlineLevel="0" collapsed="false">
      <c r="A892" s="110"/>
      <c r="B892" s="111"/>
      <c r="C892" s="110"/>
    </row>
    <row r="893" customFormat="false" ht="14.25" hidden="false" customHeight="false" outlineLevel="0" collapsed="false">
      <c r="A893" s="110"/>
      <c r="B893" s="111"/>
      <c r="C893" s="110"/>
    </row>
    <row r="894" customFormat="false" ht="14.25" hidden="false" customHeight="false" outlineLevel="0" collapsed="false">
      <c r="A894" s="110"/>
      <c r="B894" s="111"/>
      <c r="C894" s="110"/>
    </row>
    <row r="895" customFormat="false" ht="14.25" hidden="false" customHeight="false" outlineLevel="0" collapsed="false">
      <c r="A895" s="110"/>
      <c r="B895" s="111"/>
      <c r="C895" s="110"/>
    </row>
    <row r="896" customFormat="false" ht="14.25" hidden="false" customHeight="false" outlineLevel="0" collapsed="false">
      <c r="A896" s="110"/>
      <c r="B896" s="111"/>
      <c r="C896" s="110"/>
    </row>
    <row r="897" customFormat="false" ht="14.25" hidden="false" customHeight="false" outlineLevel="0" collapsed="false">
      <c r="A897" s="110"/>
      <c r="B897" s="111"/>
      <c r="C897" s="110"/>
    </row>
    <row r="898" customFormat="false" ht="14.25" hidden="false" customHeight="false" outlineLevel="0" collapsed="false">
      <c r="A898" s="110"/>
      <c r="B898" s="111"/>
      <c r="C898" s="110"/>
    </row>
    <row r="899" customFormat="false" ht="14.25" hidden="false" customHeight="false" outlineLevel="0" collapsed="false">
      <c r="A899" s="110"/>
      <c r="B899" s="111"/>
      <c r="C899" s="110"/>
    </row>
    <row r="900" customFormat="false" ht="14.25" hidden="false" customHeight="false" outlineLevel="0" collapsed="false">
      <c r="A900" s="110"/>
      <c r="B900" s="111"/>
      <c r="C900" s="110"/>
    </row>
    <row r="901" customFormat="false" ht="14.25" hidden="false" customHeight="false" outlineLevel="0" collapsed="false">
      <c r="A901" s="110"/>
      <c r="B901" s="111"/>
      <c r="C901" s="110"/>
    </row>
    <row r="902" customFormat="false" ht="14.25" hidden="false" customHeight="false" outlineLevel="0" collapsed="false">
      <c r="A902" s="110"/>
      <c r="B902" s="111"/>
      <c r="C902" s="110"/>
    </row>
    <row r="903" customFormat="false" ht="14.25" hidden="false" customHeight="false" outlineLevel="0" collapsed="false">
      <c r="A903" s="110"/>
      <c r="B903" s="111"/>
      <c r="C903" s="110"/>
    </row>
    <row r="904" customFormat="false" ht="14.25" hidden="false" customHeight="false" outlineLevel="0" collapsed="false">
      <c r="A904" s="110"/>
      <c r="B904" s="111"/>
      <c r="C904" s="110"/>
    </row>
    <row r="905" customFormat="false" ht="14.25" hidden="false" customHeight="false" outlineLevel="0" collapsed="false">
      <c r="A905" s="110"/>
      <c r="B905" s="111"/>
      <c r="C905" s="110"/>
    </row>
    <row r="906" customFormat="false" ht="14.25" hidden="false" customHeight="false" outlineLevel="0" collapsed="false">
      <c r="A906" s="110"/>
      <c r="B906" s="111"/>
      <c r="C906" s="110"/>
    </row>
    <row r="907" customFormat="false" ht="14.25" hidden="false" customHeight="false" outlineLevel="0" collapsed="false">
      <c r="A907" s="110"/>
      <c r="B907" s="111"/>
      <c r="C907" s="110"/>
    </row>
    <row r="908" customFormat="false" ht="14.25" hidden="false" customHeight="false" outlineLevel="0" collapsed="false">
      <c r="A908" s="110"/>
      <c r="B908" s="111"/>
      <c r="C908" s="110"/>
    </row>
    <row r="909" customFormat="false" ht="14.25" hidden="false" customHeight="false" outlineLevel="0" collapsed="false">
      <c r="A909" s="110"/>
      <c r="B909" s="111"/>
      <c r="C909" s="110"/>
    </row>
    <row r="910" customFormat="false" ht="14.25" hidden="false" customHeight="false" outlineLevel="0" collapsed="false">
      <c r="A910" s="110"/>
      <c r="B910" s="111"/>
      <c r="C910" s="110"/>
    </row>
    <row r="911" customFormat="false" ht="14.25" hidden="false" customHeight="false" outlineLevel="0" collapsed="false">
      <c r="A911" s="110"/>
      <c r="B911" s="111"/>
      <c r="C911" s="110"/>
    </row>
    <row r="912" customFormat="false" ht="14.25" hidden="false" customHeight="false" outlineLevel="0" collapsed="false">
      <c r="A912" s="110"/>
      <c r="B912" s="111"/>
      <c r="C912" s="110"/>
    </row>
    <row r="913" customFormat="false" ht="14.25" hidden="false" customHeight="false" outlineLevel="0" collapsed="false">
      <c r="A913" s="110"/>
      <c r="B913" s="111"/>
      <c r="C913" s="110"/>
    </row>
    <row r="914" customFormat="false" ht="14.25" hidden="false" customHeight="false" outlineLevel="0" collapsed="false">
      <c r="A914" s="110"/>
      <c r="B914" s="111"/>
      <c r="C914" s="110"/>
    </row>
    <row r="915" customFormat="false" ht="14.25" hidden="false" customHeight="false" outlineLevel="0" collapsed="false">
      <c r="A915" s="110"/>
      <c r="B915" s="111"/>
      <c r="C915" s="110"/>
    </row>
    <row r="916" customFormat="false" ht="14.25" hidden="false" customHeight="false" outlineLevel="0" collapsed="false">
      <c r="A916" s="110"/>
      <c r="B916" s="111"/>
      <c r="C916" s="110"/>
    </row>
    <row r="917" customFormat="false" ht="14.25" hidden="false" customHeight="false" outlineLevel="0" collapsed="false">
      <c r="A917" s="110"/>
      <c r="B917" s="111"/>
      <c r="C917" s="110"/>
    </row>
    <row r="918" customFormat="false" ht="14.25" hidden="false" customHeight="false" outlineLevel="0" collapsed="false">
      <c r="A918" s="110"/>
      <c r="B918" s="111"/>
      <c r="C918" s="110"/>
    </row>
    <row r="919" customFormat="false" ht="14.25" hidden="false" customHeight="false" outlineLevel="0" collapsed="false">
      <c r="A919" s="110"/>
      <c r="B919" s="111"/>
      <c r="C919" s="110"/>
    </row>
    <row r="920" customFormat="false" ht="14.25" hidden="false" customHeight="false" outlineLevel="0" collapsed="false">
      <c r="A920" s="110"/>
      <c r="B920" s="111"/>
      <c r="C920" s="110"/>
    </row>
    <row r="921" customFormat="false" ht="14.25" hidden="false" customHeight="false" outlineLevel="0" collapsed="false">
      <c r="A921" s="110"/>
      <c r="B921" s="111"/>
      <c r="C921" s="110"/>
    </row>
    <row r="922" customFormat="false" ht="14.25" hidden="false" customHeight="false" outlineLevel="0" collapsed="false">
      <c r="A922" s="110"/>
      <c r="B922" s="111"/>
      <c r="C922" s="110"/>
    </row>
    <row r="923" customFormat="false" ht="14.25" hidden="false" customHeight="false" outlineLevel="0" collapsed="false">
      <c r="A923" s="110"/>
      <c r="B923" s="111"/>
      <c r="C923" s="110"/>
    </row>
    <row r="924" customFormat="false" ht="14.25" hidden="false" customHeight="false" outlineLevel="0" collapsed="false">
      <c r="A924" s="110"/>
      <c r="B924" s="111"/>
      <c r="C924" s="110"/>
    </row>
    <row r="925" customFormat="false" ht="14.25" hidden="false" customHeight="false" outlineLevel="0" collapsed="false">
      <c r="A925" s="110"/>
      <c r="B925" s="111"/>
      <c r="C925" s="110"/>
    </row>
    <row r="926" customFormat="false" ht="14.25" hidden="false" customHeight="false" outlineLevel="0" collapsed="false">
      <c r="A926" s="110"/>
      <c r="B926" s="111"/>
      <c r="C926" s="110"/>
    </row>
    <row r="927" customFormat="false" ht="14.25" hidden="false" customHeight="false" outlineLevel="0" collapsed="false">
      <c r="A927" s="110"/>
      <c r="B927" s="111"/>
      <c r="C927" s="110"/>
    </row>
    <row r="928" customFormat="false" ht="14.25" hidden="false" customHeight="false" outlineLevel="0" collapsed="false">
      <c r="A928" s="110"/>
      <c r="B928" s="111"/>
      <c r="C928" s="110"/>
    </row>
    <row r="929" customFormat="false" ht="14.25" hidden="false" customHeight="false" outlineLevel="0" collapsed="false">
      <c r="A929" s="110"/>
      <c r="B929" s="111"/>
      <c r="C929" s="110"/>
    </row>
    <row r="930" customFormat="false" ht="14.25" hidden="false" customHeight="false" outlineLevel="0" collapsed="false">
      <c r="A930" s="110"/>
      <c r="B930" s="111"/>
      <c r="C930" s="110"/>
    </row>
    <row r="931" customFormat="false" ht="14.25" hidden="false" customHeight="false" outlineLevel="0" collapsed="false">
      <c r="A931" s="110"/>
      <c r="B931" s="111"/>
      <c r="C931" s="110"/>
    </row>
    <row r="932" customFormat="false" ht="14.25" hidden="false" customHeight="false" outlineLevel="0" collapsed="false">
      <c r="A932" s="110"/>
      <c r="B932" s="111"/>
      <c r="C932" s="110"/>
    </row>
    <row r="933" customFormat="false" ht="14.25" hidden="false" customHeight="false" outlineLevel="0" collapsed="false">
      <c r="A933" s="110"/>
      <c r="B933" s="111"/>
      <c r="C933" s="110"/>
    </row>
    <row r="934" customFormat="false" ht="14.25" hidden="false" customHeight="false" outlineLevel="0" collapsed="false">
      <c r="A934" s="110"/>
      <c r="B934" s="111"/>
      <c r="C934" s="110"/>
    </row>
    <row r="935" customFormat="false" ht="14.25" hidden="false" customHeight="false" outlineLevel="0" collapsed="false">
      <c r="A935" s="110"/>
      <c r="B935" s="111"/>
      <c r="C935" s="110"/>
    </row>
    <row r="936" customFormat="false" ht="14.25" hidden="false" customHeight="false" outlineLevel="0" collapsed="false">
      <c r="A936" s="110"/>
      <c r="B936" s="111"/>
      <c r="C936" s="110"/>
    </row>
    <row r="937" customFormat="false" ht="14.25" hidden="false" customHeight="false" outlineLevel="0" collapsed="false">
      <c r="A937" s="110"/>
      <c r="B937" s="111"/>
      <c r="C937" s="110"/>
    </row>
    <row r="938" customFormat="false" ht="14.25" hidden="false" customHeight="false" outlineLevel="0" collapsed="false">
      <c r="A938" s="110"/>
      <c r="B938" s="111"/>
      <c r="C938" s="110"/>
    </row>
    <row r="939" customFormat="false" ht="14.25" hidden="false" customHeight="false" outlineLevel="0" collapsed="false">
      <c r="A939" s="110"/>
      <c r="B939" s="111"/>
      <c r="C939" s="110"/>
    </row>
    <row r="940" customFormat="false" ht="14.25" hidden="false" customHeight="false" outlineLevel="0" collapsed="false">
      <c r="A940" s="110"/>
      <c r="B940" s="111"/>
      <c r="C940" s="110"/>
    </row>
    <row r="941" customFormat="false" ht="14.25" hidden="false" customHeight="false" outlineLevel="0" collapsed="false">
      <c r="A941" s="110"/>
      <c r="B941" s="111"/>
      <c r="C941" s="110"/>
    </row>
    <row r="942" customFormat="false" ht="14.25" hidden="false" customHeight="false" outlineLevel="0" collapsed="false">
      <c r="A942" s="110"/>
      <c r="B942" s="111"/>
      <c r="C942" s="110"/>
    </row>
    <row r="943" customFormat="false" ht="14.25" hidden="false" customHeight="false" outlineLevel="0" collapsed="false">
      <c r="A943" s="110"/>
      <c r="B943" s="111"/>
      <c r="C943" s="110"/>
    </row>
    <row r="944" customFormat="false" ht="14.25" hidden="false" customHeight="false" outlineLevel="0" collapsed="false">
      <c r="A944" s="110"/>
      <c r="B944" s="111"/>
      <c r="C944" s="110"/>
    </row>
    <row r="945" customFormat="false" ht="14.25" hidden="false" customHeight="false" outlineLevel="0" collapsed="false">
      <c r="A945" s="110"/>
      <c r="B945" s="111"/>
      <c r="C945" s="110"/>
    </row>
    <row r="946" customFormat="false" ht="14.25" hidden="false" customHeight="false" outlineLevel="0" collapsed="false">
      <c r="A946" s="110"/>
      <c r="B946" s="111"/>
      <c r="C946" s="110"/>
    </row>
    <row r="947" customFormat="false" ht="14.25" hidden="false" customHeight="false" outlineLevel="0" collapsed="false">
      <c r="A947" s="110"/>
      <c r="B947" s="111"/>
      <c r="C947" s="110"/>
    </row>
    <row r="948" customFormat="false" ht="14.25" hidden="false" customHeight="false" outlineLevel="0" collapsed="false">
      <c r="A948" s="110"/>
      <c r="B948" s="111"/>
      <c r="C948" s="110"/>
    </row>
    <row r="949" customFormat="false" ht="14.25" hidden="false" customHeight="false" outlineLevel="0" collapsed="false">
      <c r="A949" s="110"/>
      <c r="B949" s="111"/>
      <c r="C949" s="110"/>
    </row>
    <row r="950" customFormat="false" ht="14.25" hidden="false" customHeight="false" outlineLevel="0" collapsed="false">
      <c r="A950" s="110"/>
      <c r="B950" s="111"/>
      <c r="C950" s="110"/>
    </row>
    <row r="951" customFormat="false" ht="14.25" hidden="false" customHeight="false" outlineLevel="0" collapsed="false">
      <c r="A951" s="110"/>
      <c r="B951" s="111"/>
      <c r="C951" s="110"/>
    </row>
    <row r="952" customFormat="false" ht="14.25" hidden="false" customHeight="false" outlineLevel="0" collapsed="false">
      <c r="A952" s="110"/>
      <c r="B952" s="111"/>
      <c r="C952" s="110"/>
    </row>
    <row r="953" customFormat="false" ht="14.25" hidden="false" customHeight="false" outlineLevel="0" collapsed="false">
      <c r="A953" s="110"/>
      <c r="B953" s="111"/>
      <c r="C953" s="110"/>
    </row>
    <row r="954" customFormat="false" ht="14.25" hidden="false" customHeight="false" outlineLevel="0" collapsed="false">
      <c r="A954" s="110"/>
      <c r="B954" s="111"/>
      <c r="C954" s="110"/>
    </row>
    <row r="955" customFormat="false" ht="14.25" hidden="false" customHeight="false" outlineLevel="0" collapsed="false">
      <c r="A955" s="110"/>
      <c r="B955" s="111"/>
      <c r="C955" s="110"/>
    </row>
    <row r="956" customFormat="false" ht="14.25" hidden="false" customHeight="false" outlineLevel="0" collapsed="false">
      <c r="A956" s="110"/>
      <c r="B956" s="111"/>
      <c r="C956" s="110"/>
    </row>
    <row r="957" customFormat="false" ht="14.25" hidden="false" customHeight="false" outlineLevel="0" collapsed="false">
      <c r="A957" s="110"/>
      <c r="B957" s="111"/>
      <c r="C957" s="110"/>
    </row>
    <row r="958" customFormat="false" ht="14.25" hidden="false" customHeight="false" outlineLevel="0" collapsed="false">
      <c r="A958" s="110"/>
      <c r="B958" s="111"/>
      <c r="C958" s="110"/>
    </row>
    <row r="959" customFormat="false" ht="14.25" hidden="false" customHeight="false" outlineLevel="0" collapsed="false">
      <c r="A959" s="110"/>
      <c r="B959" s="111"/>
      <c r="C959" s="110"/>
    </row>
    <row r="960" customFormat="false" ht="14.25" hidden="false" customHeight="false" outlineLevel="0" collapsed="false">
      <c r="A960" s="110"/>
      <c r="B960" s="111"/>
      <c r="C960" s="110"/>
    </row>
    <row r="961" customFormat="false" ht="14.25" hidden="false" customHeight="false" outlineLevel="0" collapsed="false">
      <c r="A961" s="110"/>
      <c r="B961" s="111"/>
      <c r="C961" s="110"/>
    </row>
    <row r="962" customFormat="false" ht="14.25" hidden="false" customHeight="false" outlineLevel="0" collapsed="false">
      <c r="A962" s="110"/>
      <c r="B962" s="111"/>
      <c r="C962" s="110"/>
    </row>
    <row r="963" customFormat="false" ht="14.25" hidden="false" customHeight="false" outlineLevel="0" collapsed="false">
      <c r="A963" s="110"/>
      <c r="B963" s="111"/>
      <c r="C963" s="110"/>
    </row>
    <row r="964" customFormat="false" ht="14.25" hidden="false" customHeight="false" outlineLevel="0" collapsed="false">
      <c r="A964" s="110"/>
      <c r="B964" s="111"/>
      <c r="C964" s="110"/>
    </row>
    <row r="965" customFormat="false" ht="14.25" hidden="false" customHeight="false" outlineLevel="0" collapsed="false">
      <c r="A965" s="110"/>
      <c r="B965" s="111"/>
      <c r="C965" s="110"/>
    </row>
    <row r="966" customFormat="false" ht="14.25" hidden="false" customHeight="false" outlineLevel="0" collapsed="false">
      <c r="A966" s="110"/>
      <c r="B966" s="111"/>
      <c r="C966" s="110"/>
    </row>
    <row r="967" customFormat="false" ht="14.25" hidden="false" customHeight="false" outlineLevel="0" collapsed="false">
      <c r="A967" s="110"/>
      <c r="B967" s="111"/>
      <c r="C967" s="110"/>
    </row>
    <row r="968" customFormat="false" ht="14.25" hidden="false" customHeight="false" outlineLevel="0" collapsed="false">
      <c r="A968" s="110"/>
      <c r="B968" s="111"/>
      <c r="C968" s="110"/>
    </row>
    <row r="969" customFormat="false" ht="14.25" hidden="false" customHeight="false" outlineLevel="0" collapsed="false">
      <c r="A969" s="110"/>
      <c r="B969" s="111"/>
      <c r="C969" s="110"/>
    </row>
    <row r="970" customFormat="false" ht="14.25" hidden="false" customHeight="false" outlineLevel="0" collapsed="false">
      <c r="A970" s="110"/>
      <c r="B970" s="111"/>
      <c r="C970" s="110"/>
    </row>
    <row r="971" customFormat="false" ht="14.25" hidden="false" customHeight="false" outlineLevel="0" collapsed="false">
      <c r="A971" s="110"/>
      <c r="B971" s="111"/>
      <c r="C971" s="110"/>
    </row>
    <row r="972" customFormat="false" ht="14.25" hidden="false" customHeight="false" outlineLevel="0" collapsed="false">
      <c r="A972" s="110"/>
      <c r="B972" s="111"/>
      <c r="C972" s="110"/>
    </row>
    <row r="973" customFormat="false" ht="14.25" hidden="false" customHeight="false" outlineLevel="0" collapsed="false">
      <c r="A973" s="110"/>
      <c r="B973" s="111"/>
      <c r="C973" s="110"/>
    </row>
    <row r="974" customFormat="false" ht="14.25" hidden="false" customHeight="false" outlineLevel="0" collapsed="false">
      <c r="A974" s="110"/>
      <c r="B974" s="111"/>
      <c r="C974" s="110"/>
    </row>
    <row r="975" customFormat="false" ht="14.25" hidden="false" customHeight="false" outlineLevel="0" collapsed="false">
      <c r="A975" s="110"/>
      <c r="B975" s="111"/>
      <c r="C975" s="110"/>
    </row>
    <row r="976" customFormat="false" ht="14.25" hidden="false" customHeight="false" outlineLevel="0" collapsed="false">
      <c r="A976" s="110"/>
      <c r="B976" s="111"/>
      <c r="C976" s="110"/>
    </row>
    <row r="977" customFormat="false" ht="14.25" hidden="false" customHeight="false" outlineLevel="0" collapsed="false">
      <c r="A977" s="110"/>
      <c r="B977" s="111"/>
      <c r="C977" s="110"/>
    </row>
    <row r="978" customFormat="false" ht="14.25" hidden="false" customHeight="false" outlineLevel="0" collapsed="false">
      <c r="A978" s="110"/>
      <c r="B978" s="111"/>
      <c r="C978" s="110"/>
    </row>
    <row r="979" customFormat="false" ht="14.25" hidden="false" customHeight="false" outlineLevel="0" collapsed="false">
      <c r="A979" s="110"/>
      <c r="B979" s="111"/>
      <c r="C979" s="110"/>
    </row>
    <row r="980" customFormat="false" ht="14.25" hidden="false" customHeight="false" outlineLevel="0" collapsed="false">
      <c r="A980" s="110"/>
      <c r="B980" s="111"/>
      <c r="C980" s="110"/>
    </row>
    <row r="981" customFormat="false" ht="14.25" hidden="false" customHeight="false" outlineLevel="0" collapsed="false">
      <c r="A981" s="110"/>
      <c r="B981" s="111"/>
      <c r="C981" s="110"/>
    </row>
    <row r="982" customFormat="false" ht="14.25" hidden="false" customHeight="false" outlineLevel="0" collapsed="false">
      <c r="A982" s="110"/>
      <c r="B982" s="111"/>
      <c r="C982" s="110"/>
    </row>
    <row r="983" customFormat="false" ht="14.25" hidden="false" customHeight="false" outlineLevel="0" collapsed="false">
      <c r="A983" s="110"/>
      <c r="B983" s="111"/>
      <c r="C983" s="110"/>
    </row>
    <row r="984" customFormat="false" ht="14.25" hidden="false" customHeight="false" outlineLevel="0" collapsed="false">
      <c r="A984" s="110"/>
      <c r="B984" s="111"/>
      <c r="C984" s="110"/>
    </row>
    <row r="985" customFormat="false" ht="14.25" hidden="false" customHeight="false" outlineLevel="0" collapsed="false">
      <c r="A985" s="110"/>
      <c r="B985" s="111"/>
      <c r="C985" s="110"/>
    </row>
    <row r="986" customFormat="false" ht="14.25" hidden="false" customHeight="false" outlineLevel="0" collapsed="false">
      <c r="A986" s="110"/>
      <c r="B986" s="111"/>
      <c r="C986" s="110"/>
    </row>
    <row r="987" customFormat="false" ht="14.25" hidden="false" customHeight="false" outlineLevel="0" collapsed="false">
      <c r="A987" s="110"/>
      <c r="B987" s="111"/>
      <c r="C987" s="110"/>
    </row>
    <row r="988" customFormat="false" ht="14.25" hidden="false" customHeight="false" outlineLevel="0" collapsed="false">
      <c r="A988" s="110"/>
      <c r="B988" s="111"/>
      <c r="C988" s="110"/>
    </row>
    <row r="989" customFormat="false" ht="14.25" hidden="false" customHeight="false" outlineLevel="0" collapsed="false">
      <c r="A989" s="110"/>
      <c r="B989" s="111"/>
      <c r="C989" s="110"/>
    </row>
    <row r="990" customFormat="false" ht="14.25" hidden="false" customHeight="false" outlineLevel="0" collapsed="false">
      <c r="A990" s="110"/>
      <c r="B990" s="111"/>
      <c r="C990" s="110"/>
    </row>
    <row r="991" customFormat="false" ht="14.25" hidden="false" customHeight="false" outlineLevel="0" collapsed="false">
      <c r="A991" s="110"/>
      <c r="B991" s="111"/>
      <c r="C991" s="110"/>
    </row>
    <row r="992" customFormat="false" ht="14.25" hidden="false" customHeight="false" outlineLevel="0" collapsed="false">
      <c r="A992" s="110"/>
      <c r="B992" s="111"/>
      <c r="C992" s="110"/>
    </row>
    <row r="993" customFormat="false" ht="14.25" hidden="false" customHeight="false" outlineLevel="0" collapsed="false">
      <c r="A993" s="110"/>
      <c r="B993" s="111"/>
      <c r="C993" s="110"/>
    </row>
    <row r="994" customFormat="false" ht="14.25" hidden="false" customHeight="false" outlineLevel="0" collapsed="false">
      <c r="A994" s="110"/>
      <c r="B994" s="111"/>
      <c r="C994" s="110"/>
    </row>
    <row r="995" customFormat="false" ht="14.25" hidden="false" customHeight="false" outlineLevel="0" collapsed="false">
      <c r="A995" s="110"/>
      <c r="B995" s="111"/>
      <c r="C995" s="110"/>
    </row>
    <row r="996" customFormat="false" ht="14.25" hidden="false" customHeight="false" outlineLevel="0" collapsed="false">
      <c r="A996" s="110"/>
      <c r="B996" s="111"/>
      <c r="C996" s="110"/>
    </row>
    <row r="997" customFormat="false" ht="14.25" hidden="false" customHeight="false" outlineLevel="0" collapsed="false">
      <c r="A997" s="110"/>
      <c r="B997" s="111"/>
      <c r="C997" s="110"/>
    </row>
    <row r="998" customFormat="false" ht="14.25" hidden="false" customHeight="false" outlineLevel="0" collapsed="false">
      <c r="A998" s="110"/>
      <c r="B998" s="111"/>
      <c r="C998" s="110"/>
    </row>
    <row r="999" customFormat="false" ht="14.25" hidden="false" customHeight="false" outlineLevel="0" collapsed="false">
      <c r="A999" s="110"/>
      <c r="B999" s="111"/>
      <c r="C999" s="110"/>
    </row>
    <row r="1000" customFormat="false" ht="14.25" hidden="false" customHeight="false" outlineLevel="0" collapsed="false">
      <c r="A1000" s="110"/>
      <c r="B1000" s="111"/>
      <c r="C1000" s="110"/>
    </row>
    <row r="1001" customFormat="false" ht="14.25" hidden="false" customHeight="false" outlineLevel="0" collapsed="false">
      <c r="A1001" s="110"/>
      <c r="B1001" s="111"/>
      <c r="C1001" s="110"/>
    </row>
    <row r="1002" customFormat="false" ht="14.25" hidden="false" customHeight="false" outlineLevel="0" collapsed="false">
      <c r="A1002" s="110"/>
      <c r="B1002" s="111"/>
      <c r="C1002" s="110"/>
    </row>
    <row r="1003" customFormat="false" ht="14.25" hidden="false" customHeight="false" outlineLevel="0" collapsed="false">
      <c r="A1003" s="110"/>
      <c r="B1003" s="111"/>
      <c r="C1003" s="110"/>
    </row>
    <row r="1004" customFormat="false" ht="14.25" hidden="false" customHeight="false" outlineLevel="0" collapsed="false">
      <c r="A1004" s="110"/>
      <c r="B1004" s="111"/>
      <c r="C1004" s="110"/>
    </row>
    <row r="1005" customFormat="false" ht="14.25" hidden="false" customHeight="false" outlineLevel="0" collapsed="false">
      <c r="A1005" s="110"/>
      <c r="B1005" s="111"/>
      <c r="C1005" s="110"/>
    </row>
    <row r="1006" customFormat="false" ht="14.25" hidden="false" customHeight="false" outlineLevel="0" collapsed="false">
      <c r="A1006" s="110"/>
      <c r="B1006" s="111"/>
      <c r="C1006" s="110"/>
    </row>
    <row r="1007" customFormat="false" ht="14.25" hidden="false" customHeight="false" outlineLevel="0" collapsed="false">
      <c r="A1007" s="110"/>
      <c r="B1007" s="111"/>
      <c r="C1007" s="110"/>
    </row>
    <row r="1008" customFormat="false" ht="14.25" hidden="false" customHeight="false" outlineLevel="0" collapsed="false">
      <c r="A1008" s="110"/>
      <c r="B1008" s="111"/>
      <c r="C1008" s="110"/>
    </row>
    <row r="1009" customFormat="false" ht="14.25" hidden="false" customHeight="false" outlineLevel="0" collapsed="false">
      <c r="A1009" s="110"/>
      <c r="B1009" s="111"/>
      <c r="C1009" s="110"/>
    </row>
    <row r="1010" customFormat="false" ht="14.25" hidden="false" customHeight="false" outlineLevel="0" collapsed="false">
      <c r="A1010" s="110"/>
      <c r="B1010" s="111"/>
      <c r="C1010" s="110"/>
    </row>
    <row r="1011" customFormat="false" ht="14.25" hidden="false" customHeight="false" outlineLevel="0" collapsed="false">
      <c r="A1011" s="110"/>
      <c r="B1011" s="111"/>
      <c r="C1011" s="110"/>
    </row>
    <row r="1012" customFormat="false" ht="14.25" hidden="false" customHeight="false" outlineLevel="0" collapsed="false">
      <c r="A1012" s="110"/>
      <c r="B1012" s="111"/>
      <c r="C1012" s="110"/>
    </row>
    <row r="1013" customFormat="false" ht="14.25" hidden="false" customHeight="false" outlineLevel="0" collapsed="false">
      <c r="A1013" s="110"/>
      <c r="B1013" s="111"/>
      <c r="C1013" s="110"/>
    </row>
    <row r="1014" customFormat="false" ht="14.25" hidden="false" customHeight="false" outlineLevel="0" collapsed="false">
      <c r="A1014" s="110"/>
      <c r="B1014" s="111"/>
      <c r="C1014" s="110"/>
    </row>
    <row r="1015" customFormat="false" ht="14.25" hidden="false" customHeight="false" outlineLevel="0" collapsed="false">
      <c r="A1015" s="110"/>
      <c r="B1015" s="111"/>
      <c r="C1015" s="110"/>
    </row>
    <row r="1016" customFormat="false" ht="14.25" hidden="false" customHeight="false" outlineLevel="0" collapsed="false">
      <c r="A1016" s="110"/>
      <c r="B1016" s="111"/>
      <c r="C1016" s="110"/>
    </row>
    <row r="1017" customFormat="false" ht="14.25" hidden="false" customHeight="false" outlineLevel="0" collapsed="false">
      <c r="A1017" s="110"/>
      <c r="B1017" s="111"/>
      <c r="C1017" s="110"/>
    </row>
    <row r="1018" customFormat="false" ht="14.25" hidden="false" customHeight="false" outlineLevel="0" collapsed="false">
      <c r="A1018" s="110"/>
      <c r="B1018" s="111"/>
      <c r="C1018" s="110"/>
    </row>
    <row r="1019" customFormat="false" ht="14.25" hidden="false" customHeight="false" outlineLevel="0" collapsed="false">
      <c r="A1019" s="110"/>
      <c r="B1019" s="111"/>
      <c r="C1019" s="110"/>
    </row>
    <row r="1020" customFormat="false" ht="14.25" hidden="false" customHeight="false" outlineLevel="0" collapsed="false">
      <c r="A1020" s="110"/>
      <c r="B1020" s="111"/>
      <c r="C1020" s="110"/>
    </row>
    <row r="1021" customFormat="false" ht="14.25" hidden="false" customHeight="false" outlineLevel="0" collapsed="false">
      <c r="A1021" s="110"/>
      <c r="B1021" s="111"/>
      <c r="C1021" s="110"/>
    </row>
    <row r="1022" customFormat="false" ht="14.25" hidden="false" customHeight="false" outlineLevel="0" collapsed="false">
      <c r="A1022" s="110"/>
      <c r="B1022" s="111"/>
      <c r="C1022" s="110"/>
    </row>
    <row r="1023" customFormat="false" ht="14.25" hidden="false" customHeight="false" outlineLevel="0" collapsed="false">
      <c r="A1023" s="110"/>
      <c r="B1023" s="111"/>
      <c r="C1023" s="110"/>
    </row>
    <row r="1024" customFormat="false" ht="14.25" hidden="false" customHeight="false" outlineLevel="0" collapsed="false">
      <c r="A1024" s="110"/>
      <c r="B1024" s="111"/>
      <c r="C1024" s="110"/>
    </row>
    <row r="1025" customFormat="false" ht="14.25" hidden="false" customHeight="false" outlineLevel="0" collapsed="false">
      <c r="A1025" s="110"/>
      <c r="B1025" s="111"/>
      <c r="C1025" s="110"/>
    </row>
    <row r="1026" customFormat="false" ht="14.25" hidden="false" customHeight="false" outlineLevel="0" collapsed="false">
      <c r="A1026" s="110"/>
      <c r="B1026" s="111"/>
      <c r="C1026" s="110"/>
    </row>
    <row r="1027" customFormat="false" ht="14.25" hidden="false" customHeight="false" outlineLevel="0" collapsed="false">
      <c r="A1027" s="110"/>
      <c r="B1027" s="111"/>
      <c r="C1027" s="110"/>
    </row>
    <row r="1028" customFormat="false" ht="14.25" hidden="false" customHeight="false" outlineLevel="0" collapsed="false">
      <c r="A1028" s="110"/>
      <c r="B1028" s="111"/>
      <c r="C1028" s="110"/>
    </row>
    <row r="1029" customFormat="false" ht="14.25" hidden="false" customHeight="false" outlineLevel="0" collapsed="false">
      <c r="A1029" s="110"/>
      <c r="B1029" s="111"/>
      <c r="C1029" s="110"/>
    </row>
    <row r="1030" customFormat="false" ht="14.25" hidden="false" customHeight="false" outlineLevel="0" collapsed="false">
      <c r="A1030" s="110"/>
      <c r="B1030" s="111"/>
      <c r="C1030" s="110"/>
    </row>
    <row r="1031" customFormat="false" ht="14.25" hidden="false" customHeight="false" outlineLevel="0" collapsed="false">
      <c r="A1031" s="110"/>
      <c r="B1031" s="111"/>
      <c r="C1031" s="110"/>
    </row>
    <row r="1032" customFormat="false" ht="14.25" hidden="false" customHeight="false" outlineLevel="0" collapsed="false">
      <c r="A1032" s="110"/>
      <c r="B1032" s="111"/>
      <c r="C1032" s="110"/>
    </row>
    <row r="1033" customFormat="false" ht="14.25" hidden="false" customHeight="false" outlineLevel="0" collapsed="false">
      <c r="A1033" s="110"/>
      <c r="B1033" s="111"/>
      <c r="C1033" s="110"/>
    </row>
    <row r="1034" customFormat="false" ht="14.25" hidden="false" customHeight="false" outlineLevel="0" collapsed="false">
      <c r="A1034" s="110"/>
      <c r="B1034" s="111"/>
      <c r="C1034" s="110"/>
    </row>
    <row r="1035" customFormat="false" ht="14.25" hidden="false" customHeight="false" outlineLevel="0" collapsed="false">
      <c r="A1035" s="110"/>
      <c r="B1035" s="111"/>
      <c r="C1035" s="110"/>
    </row>
    <row r="1036" customFormat="false" ht="14.25" hidden="false" customHeight="false" outlineLevel="0" collapsed="false">
      <c r="A1036" s="110"/>
      <c r="B1036" s="111"/>
      <c r="C1036" s="110"/>
    </row>
    <row r="1037" customFormat="false" ht="14.25" hidden="false" customHeight="false" outlineLevel="0" collapsed="false">
      <c r="A1037" s="110"/>
      <c r="B1037" s="111"/>
      <c r="C1037" s="110"/>
    </row>
    <row r="1038" customFormat="false" ht="14.25" hidden="false" customHeight="false" outlineLevel="0" collapsed="false">
      <c r="A1038" s="110"/>
      <c r="B1038" s="111"/>
      <c r="C1038" s="110"/>
    </row>
    <row r="1039" customFormat="false" ht="14.25" hidden="false" customHeight="false" outlineLevel="0" collapsed="false">
      <c r="A1039" s="110"/>
      <c r="B1039" s="111"/>
      <c r="C1039" s="110"/>
    </row>
    <row r="1040" customFormat="false" ht="14.25" hidden="false" customHeight="false" outlineLevel="0" collapsed="false">
      <c r="A1040" s="110"/>
      <c r="B1040" s="111"/>
      <c r="C1040" s="110"/>
    </row>
    <row r="1041" customFormat="false" ht="14.25" hidden="false" customHeight="false" outlineLevel="0" collapsed="false">
      <c r="A1041" s="110"/>
      <c r="B1041" s="111"/>
      <c r="C1041" s="110"/>
    </row>
    <row r="1042" customFormat="false" ht="14.25" hidden="false" customHeight="false" outlineLevel="0" collapsed="false">
      <c r="A1042" s="110"/>
      <c r="B1042" s="111"/>
      <c r="C1042" s="110"/>
    </row>
    <row r="1043" customFormat="false" ht="14.25" hidden="false" customHeight="false" outlineLevel="0" collapsed="false">
      <c r="A1043" s="110"/>
      <c r="B1043" s="111"/>
      <c r="C1043" s="110"/>
    </row>
    <row r="1044" customFormat="false" ht="14.25" hidden="false" customHeight="false" outlineLevel="0" collapsed="false">
      <c r="A1044" s="110"/>
      <c r="B1044" s="111"/>
      <c r="C1044" s="110"/>
    </row>
    <row r="1045" customFormat="false" ht="14.25" hidden="false" customHeight="false" outlineLevel="0" collapsed="false">
      <c r="A1045" s="110"/>
      <c r="B1045" s="111"/>
      <c r="C1045" s="110"/>
    </row>
    <row r="1046" customFormat="false" ht="14.25" hidden="false" customHeight="false" outlineLevel="0" collapsed="false">
      <c r="A1046" s="110"/>
      <c r="B1046" s="111"/>
      <c r="C1046" s="110"/>
    </row>
    <row r="1047" customFormat="false" ht="14.25" hidden="false" customHeight="false" outlineLevel="0" collapsed="false">
      <c r="A1047" s="110"/>
      <c r="B1047" s="111"/>
      <c r="C1047" s="110"/>
    </row>
    <row r="1048" customFormat="false" ht="14.25" hidden="false" customHeight="false" outlineLevel="0" collapsed="false">
      <c r="A1048" s="110"/>
      <c r="B1048" s="111"/>
      <c r="C1048" s="110"/>
    </row>
    <row r="1049" customFormat="false" ht="14.25" hidden="false" customHeight="false" outlineLevel="0" collapsed="false">
      <c r="A1049" s="110"/>
      <c r="B1049" s="111"/>
      <c r="C1049" s="110"/>
    </row>
    <row r="1050" customFormat="false" ht="14.25" hidden="false" customHeight="false" outlineLevel="0" collapsed="false">
      <c r="A1050" s="110"/>
      <c r="B1050" s="111"/>
      <c r="C1050" s="110"/>
    </row>
    <row r="1051" customFormat="false" ht="14.25" hidden="false" customHeight="false" outlineLevel="0" collapsed="false">
      <c r="A1051" s="110"/>
      <c r="B1051" s="111"/>
      <c r="C1051" s="110"/>
    </row>
    <row r="1052" customFormat="false" ht="14.25" hidden="false" customHeight="false" outlineLevel="0" collapsed="false">
      <c r="A1052" s="110"/>
      <c r="B1052" s="111"/>
      <c r="C1052" s="110"/>
    </row>
    <row r="1053" customFormat="false" ht="14.25" hidden="false" customHeight="false" outlineLevel="0" collapsed="false">
      <c r="A1053" s="110"/>
      <c r="B1053" s="111"/>
      <c r="C1053" s="110"/>
    </row>
    <row r="1054" customFormat="false" ht="14.25" hidden="false" customHeight="false" outlineLevel="0" collapsed="false">
      <c r="A1054" s="110"/>
      <c r="B1054" s="111"/>
      <c r="C1054" s="110"/>
    </row>
    <row r="1055" customFormat="false" ht="14.25" hidden="false" customHeight="false" outlineLevel="0" collapsed="false">
      <c r="A1055" s="110"/>
      <c r="B1055" s="111"/>
      <c r="C1055" s="110"/>
    </row>
    <row r="1056" customFormat="false" ht="14.25" hidden="false" customHeight="false" outlineLevel="0" collapsed="false">
      <c r="A1056" s="110"/>
      <c r="B1056" s="111"/>
      <c r="C1056" s="110"/>
    </row>
    <row r="1057" customFormat="false" ht="14.25" hidden="false" customHeight="false" outlineLevel="0" collapsed="false">
      <c r="A1057" s="110"/>
      <c r="B1057" s="111"/>
      <c r="C1057" s="110"/>
    </row>
    <row r="1058" customFormat="false" ht="14.25" hidden="false" customHeight="false" outlineLevel="0" collapsed="false">
      <c r="A1058" s="110"/>
      <c r="B1058" s="111"/>
      <c r="C1058" s="110"/>
    </row>
    <row r="1059" customFormat="false" ht="14.25" hidden="false" customHeight="false" outlineLevel="0" collapsed="false">
      <c r="A1059" s="110"/>
      <c r="B1059" s="111"/>
      <c r="C1059" s="110"/>
    </row>
    <row r="1060" customFormat="false" ht="14.25" hidden="false" customHeight="false" outlineLevel="0" collapsed="false">
      <c r="A1060" s="110"/>
      <c r="B1060" s="111"/>
      <c r="C1060" s="110"/>
    </row>
    <row r="1061" customFormat="false" ht="14.25" hidden="false" customHeight="false" outlineLevel="0" collapsed="false">
      <c r="A1061" s="110"/>
      <c r="B1061" s="111"/>
      <c r="C1061" s="110"/>
    </row>
    <row r="1062" customFormat="false" ht="14.25" hidden="false" customHeight="false" outlineLevel="0" collapsed="false">
      <c r="A1062" s="110"/>
      <c r="B1062" s="111"/>
      <c r="C1062" s="110"/>
    </row>
    <row r="1063" customFormat="false" ht="14.25" hidden="false" customHeight="false" outlineLevel="0" collapsed="false">
      <c r="A1063" s="110"/>
      <c r="B1063" s="111"/>
      <c r="C1063" s="110"/>
    </row>
    <row r="1064" customFormat="false" ht="14.25" hidden="false" customHeight="false" outlineLevel="0" collapsed="false">
      <c r="A1064" s="110"/>
      <c r="B1064" s="111"/>
      <c r="C1064" s="110"/>
    </row>
    <row r="1065" customFormat="false" ht="14.25" hidden="false" customHeight="false" outlineLevel="0" collapsed="false">
      <c r="A1065" s="110"/>
      <c r="B1065" s="111"/>
      <c r="C1065" s="110"/>
    </row>
    <row r="1066" customFormat="false" ht="14.25" hidden="false" customHeight="false" outlineLevel="0" collapsed="false">
      <c r="A1066" s="110"/>
      <c r="B1066" s="111"/>
      <c r="C1066" s="110"/>
    </row>
    <row r="1067" customFormat="false" ht="14.25" hidden="false" customHeight="false" outlineLevel="0" collapsed="false">
      <c r="A1067" s="110"/>
      <c r="B1067" s="111"/>
      <c r="C1067" s="110"/>
    </row>
    <row r="1068" customFormat="false" ht="14.25" hidden="false" customHeight="false" outlineLevel="0" collapsed="false">
      <c r="A1068" s="110"/>
      <c r="B1068" s="111"/>
      <c r="C1068" s="110"/>
    </row>
    <row r="1069" customFormat="false" ht="14.25" hidden="false" customHeight="false" outlineLevel="0" collapsed="false">
      <c r="A1069" s="110"/>
      <c r="B1069" s="111"/>
      <c r="C1069" s="110"/>
    </row>
    <row r="1070" customFormat="false" ht="14.25" hidden="false" customHeight="false" outlineLevel="0" collapsed="false">
      <c r="A1070" s="110"/>
      <c r="B1070" s="111"/>
      <c r="C1070" s="110"/>
    </row>
    <row r="1071" customFormat="false" ht="14.25" hidden="false" customHeight="false" outlineLevel="0" collapsed="false">
      <c r="A1071" s="110"/>
      <c r="B1071" s="111"/>
      <c r="C1071" s="110"/>
    </row>
    <row r="1072" customFormat="false" ht="14.25" hidden="false" customHeight="false" outlineLevel="0" collapsed="false">
      <c r="A1072" s="110"/>
      <c r="B1072" s="111"/>
      <c r="C1072" s="110"/>
    </row>
    <row r="1073" customFormat="false" ht="14.25" hidden="false" customHeight="false" outlineLevel="0" collapsed="false">
      <c r="A1073" s="110"/>
      <c r="B1073" s="111"/>
      <c r="C1073" s="110"/>
    </row>
    <row r="1074" customFormat="false" ht="14.25" hidden="false" customHeight="false" outlineLevel="0" collapsed="false">
      <c r="A1074" s="110"/>
      <c r="B1074" s="111"/>
      <c r="C1074" s="110"/>
    </row>
    <row r="1075" customFormat="false" ht="14.25" hidden="false" customHeight="false" outlineLevel="0" collapsed="false">
      <c r="A1075" s="110"/>
      <c r="B1075" s="111"/>
      <c r="C1075" s="110"/>
    </row>
    <row r="1076" customFormat="false" ht="14.25" hidden="false" customHeight="false" outlineLevel="0" collapsed="false">
      <c r="A1076" s="110"/>
      <c r="B1076" s="111"/>
      <c r="C1076" s="110"/>
    </row>
    <row r="1077" customFormat="false" ht="14.25" hidden="false" customHeight="false" outlineLevel="0" collapsed="false">
      <c r="A1077" s="110"/>
      <c r="B1077" s="111"/>
      <c r="C1077" s="110"/>
    </row>
    <row r="1078" customFormat="false" ht="14.25" hidden="false" customHeight="false" outlineLevel="0" collapsed="false">
      <c r="A1078" s="110"/>
      <c r="B1078" s="111"/>
      <c r="C1078" s="110"/>
    </row>
    <row r="1079" customFormat="false" ht="14.25" hidden="false" customHeight="false" outlineLevel="0" collapsed="false">
      <c r="A1079" s="110"/>
      <c r="B1079" s="111"/>
      <c r="C1079" s="110"/>
    </row>
    <row r="1080" customFormat="false" ht="14.25" hidden="false" customHeight="false" outlineLevel="0" collapsed="false">
      <c r="A1080" s="110"/>
      <c r="B1080" s="111"/>
      <c r="C1080" s="110"/>
    </row>
    <row r="1081" customFormat="false" ht="14.25" hidden="false" customHeight="false" outlineLevel="0" collapsed="false">
      <c r="A1081" s="110"/>
      <c r="B1081" s="111"/>
      <c r="C1081" s="110"/>
    </row>
    <row r="1082" customFormat="false" ht="14.25" hidden="false" customHeight="false" outlineLevel="0" collapsed="false">
      <c r="A1082" s="110"/>
      <c r="B1082" s="111"/>
      <c r="C1082" s="110"/>
    </row>
    <row r="1083" customFormat="false" ht="14.25" hidden="false" customHeight="false" outlineLevel="0" collapsed="false">
      <c r="A1083" s="110"/>
      <c r="B1083" s="111"/>
      <c r="C1083" s="110"/>
    </row>
    <row r="1084" customFormat="false" ht="14.25" hidden="false" customHeight="false" outlineLevel="0" collapsed="false">
      <c r="A1084" s="110"/>
      <c r="B1084" s="111"/>
      <c r="C1084" s="110"/>
    </row>
    <row r="1085" customFormat="false" ht="14.25" hidden="false" customHeight="false" outlineLevel="0" collapsed="false">
      <c r="A1085" s="110"/>
      <c r="B1085" s="111"/>
      <c r="C1085" s="110"/>
    </row>
    <row r="1086" customFormat="false" ht="14.25" hidden="false" customHeight="false" outlineLevel="0" collapsed="false">
      <c r="A1086" s="110"/>
      <c r="B1086" s="111"/>
      <c r="C1086" s="110"/>
    </row>
    <row r="1087" customFormat="false" ht="14.25" hidden="false" customHeight="false" outlineLevel="0" collapsed="false">
      <c r="A1087" s="110"/>
      <c r="B1087" s="111"/>
      <c r="C1087" s="110"/>
    </row>
    <row r="1088" customFormat="false" ht="14.25" hidden="false" customHeight="false" outlineLevel="0" collapsed="false">
      <c r="A1088" s="110"/>
      <c r="B1088" s="111"/>
      <c r="C1088" s="110"/>
    </row>
    <row r="1089" customFormat="false" ht="14.25" hidden="false" customHeight="false" outlineLevel="0" collapsed="false">
      <c r="A1089" s="110"/>
      <c r="B1089" s="111"/>
      <c r="C1089" s="110"/>
    </row>
    <row r="1090" customFormat="false" ht="14.25" hidden="false" customHeight="false" outlineLevel="0" collapsed="false">
      <c r="A1090" s="110"/>
      <c r="B1090" s="111"/>
      <c r="C1090" s="110"/>
    </row>
    <row r="1091" customFormat="false" ht="14.25" hidden="false" customHeight="false" outlineLevel="0" collapsed="false">
      <c r="A1091" s="110"/>
      <c r="B1091" s="111"/>
      <c r="C1091" s="110"/>
    </row>
    <row r="1092" customFormat="false" ht="14.25" hidden="false" customHeight="false" outlineLevel="0" collapsed="false">
      <c r="A1092" s="110"/>
      <c r="B1092" s="111"/>
      <c r="C1092" s="110"/>
    </row>
    <row r="1093" customFormat="false" ht="14.25" hidden="false" customHeight="false" outlineLevel="0" collapsed="false">
      <c r="A1093" s="110"/>
      <c r="B1093" s="111"/>
      <c r="C1093" s="110"/>
    </row>
    <row r="1094" customFormat="false" ht="14.25" hidden="false" customHeight="false" outlineLevel="0" collapsed="false">
      <c r="A1094" s="110"/>
      <c r="B1094" s="111"/>
      <c r="C1094" s="110"/>
    </row>
    <row r="1095" customFormat="false" ht="14.25" hidden="false" customHeight="false" outlineLevel="0" collapsed="false">
      <c r="A1095" s="110"/>
      <c r="B1095" s="111"/>
      <c r="C1095" s="110"/>
    </row>
    <row r="1096" customFormat="false" ht="14.25" hidden="false" customHeight="false" outlineLevel="0" collapsed="false">
      <c r="A1096" s="110"/>
      <c r="B1096" s="111"/>
      <c r="C1096" s="110"/>
    </row>
    <row r="1097" customFormat="false" ht="14.25" hidden="false" customHeight="false" outlineLevel="0" collapsed="false">
      <c r="A1097" s="110"/>
      <c r="B1097" s="111"/>
      <c r="C1097" s="110"/>
    </row>
    <row r="1098" customFormat="false" ht="14.25" hidden="false" customHeight="false" outlineLevel="0" collapsed="false">
      <c r="A1098" s="110"/>
      <c r="B1098" s="111"/>
      <c r="C1098" s="110"/>
    </row>
    <row r="1099" customFormat="false" ht="14.25" hidden="false" customHeight="false" outlineLevel="0" collapsed="false">
      <c r="A1099" s="110"/>
      <c r="B1099" s="111"/>
      <c r="C1099" s="110"/>
    </row>
    <row r="1100" customFormat="false" ht="14.25" hidden="false" customHeight="false" outlineLevel="0" collapsed="false">
      <c r="A1100" s="110"/>
      <c r="B1100" s="111"/>
      <c r="C1100" s="110"/>
    </row>
    <row r="1101" customFormat="false" ht="14.25" hidden="false" customHeight="false" outlineLevel="0" collapsed="false">
      <c r="A1101" s="110"/>
      <c r="B1101" s="111"/>
      <c r="C1101" s="110"/>
    </row>
    <row r="1102" customFormat="false" ht="14.25" hidden="false" customHeight="false" outlineLevel="0" collapsed="false">
      <c r="A1102" s="110"/>
      <c r="B1102" s="111"/>
      <c r="C1102" s="110"/>
    </row>
    <row r="1103" customFormat="false" ht="14.25" hidden="false" customHeight="false" outlineLevel="0" collapsed="false">
      <c r="A1103" s="110"/>
      <c r="B1103" s="111"/>
      <c r="C1103" s="110"/>
    </row>
    <row r="1104" customFormat="false" ht="14.25" hidden="false" customHeight="false" outlineLevel="0" collapsed="false">
      <c r="A1104" s="110"/>
      <c r="B1104" s="111"/>
      <c r="C1104" s="110"/>
    </row>
    <row r="1105" customFormat="false" ht="14.25" hidden="false" customHeight="false" outlineLevel="0" collapsed="false">
      <c r="A1105" s="110"/>
      <c r="B1105" s="111"/>
      <c r="C1105" s="110"/>
    </row>
    <row r="1106" customFormat="false" ht="14.25" hidden="false" customHeight="false" outlineLevel="0" collapsed="false">
      <c r="A1106" s="110"/>
      <c r="B1106" s="111"/>
      <c r="C1106" s="110"/>
    </row>
  </sheetData>
  <mergeCells count="1">
    <mergeCell ref="A1:C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5T09:03:54Z</dcterms:created>
  <dc:creator>User</dc:creator>
  <dc:description/>
  <dc:language>en-US</dc:language>
  <cp:lastModifiedBy>Lenovo</cp:lastModifiedBy>
  <cp:lastPrinted>2019-07-17T08:53:30Z</cp:lastPrinted>
  <dcterms:modified xsi:type="dcterms:W3CDTF">2020-08-17T08:0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</Properties>
</file>