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2020年财政收入总表 " sheetId="1" state="visible" r:id="rId2"/>
    <sheet name="2020年财政支出总表" sheetId="2" state="visible" r:id="rId3"/>
    <sheet name="2020年一般预算收入" sheetId="3" state="visible" r:id="rId4"/>
    <sheet name="2020年一般预算支出" sheetId="4" state="visible" r:id="rId5"/>
    <sheet name="2020年一般预算本级支出 " sheetId="5" state="visible" r:id="rId6"/>
    <sheet name="2020年一般公共预算支出分经济科目" sheetId="6" state="visible" r:id="rId7"/>
    <sheet name="2020年一般公共预算基本支出" sheetId="7" state="visible" r:id="rId8"/>
    <sheet name="2020年一般性转移支付项目" sheetId="8" state="visible" r:id="rId9"/>
    <sheet name="2020专项转移支付项目" sheetId="9" state="visible" r:id="rId10"/>
    <sheet name="2020年一般债务限额余额" sheetId="10" state="visible" r:id="rId11"/>
    <sheet name="2020年地方政府债券发行情况表" sheetId="11" state="visible" r:id="rId12"/>
    <sheet name="2020年还本付息" sheetId="12" state="visible" r:id="rId13"/>
    <sheet name="2020年债券资金使用安排" sheetId="13" state="visible" r:id="rId14"/>
    <sheet name="2020年一般公共预算“三公”经费" sheetId="14" state="visible" r:id="rId15"/>
    <sheet name="2020年基金预算收入 " sheetId="15" state="visible" r:id="rId16"/>
    <sheet name="2020年基金预算支出 " sheetId="16" state="visible" r:id="rId17"/>
    <sheet name="2020基金转移支付" sheetId="17" state="visible" r:id="rId18"/>
    <sheet name="2020年专项债务限额余额" sheetId="18" state="visible" r:id="rId19"/>
    <sheet name="2020年社保基金收入" sheetId="19" state="visible" r:id="rId20"/>
    <sheet name="2020年社保基金支出" sheetId="20" state="visible" r:id="rId21"/>
    <sheet name="2020年国有资本经营预算" sheetId="21" state="visible" r:id="rId22"/>
    <sheet name="2021年上半年一般公共预算收入" sheetId="22" state="visible" r:id="rId23"/>
    <sheet name="2021年上半年一般公共预算支出" sheetId="23" state="visible" r:id="rId24"/>
    <sheet name="2021年上半年政府性基金收入 " sheetId="24" state="visible" r:id="rId25"/>
    <sheet name="2021年上半年政府性基金支出  " sheetId="25" state="visible" r:id="rId26"/>
    <sheet name="2021年上半年社保基金收入" sheetId="26" state="visible" r:id="rId27"/>
    <sheet name="2021年上半年社保基金支出" sheetId="27" state="visible" r:id="rId28"/>
    <sheet name="2021年上半年国有资本" sheetId="28" state="visible" r:id="rId29"/>
  </sheets>
  <definedNames>
    <definedName function="false" hidden="true" localSheetId="7" name="_xlnm._FilterDatabase" vbProcedure="false">2020年一般性转移支付项目!$A$46:$B$220</definedName>
    <definedName function="false" hidden="true" localSheetId="3" name="_xlnm._FilterDatabase" vbProcedure="false">2020年一般预算支出!$A$3:$H$618</definedName>
    <definedName function="false" hidden="true" localSheetId="4" name="_xlnm._FilterDatabase" vbProcedure="false">'2020年一般预算本级支出 '!$A$3:$H$618</definedName>
    <definedName function="false" hidden="true" localSheetId="15" name="_xlnm._FilterDatabase" vbProcedure="false">'2020年基金预算支出 '!$A$3:$G$77</definedName>
    <definedName function="false" hidden="true" localSheetId="1" name="_xlnm._FilterDatabase" vbProcedure="false">2020年财政支出总表!$A$3:$H$691</definedName>
    <definedName function="false" hidden="true" localSheetId="22" name="_xlnm._FilterDatabase" vbProcedure="false">2021年上半年一般公共预算支出!$A$3:$J$551</definedName>
    <definedName function="false" hidden="false" localSheetId="0" name="Print_Area" vbProcedure="false">'2020年财政收入总表 '!$A$1:$F$48</definedName>
    <definedName function="false" hidden="false" localSheetId="0" name="Print_Titles" vbProcedure="false">'2020年财政收入总表 '!$1:$3</definedName>
    <definedName function="false" hidden="false" localSheetId="1" name="Print_Area" vbProcedure="false">2020年财政支出总表!$A$1:$F$691</definedName>
    <definedName function="false" hidden="false" localSheetId="1" name="Print_Titles" vbProcedure="false">2020年财政支出总表!$1:$3</definedName>
    <definedName function="false" hidden="false" localSheetId="2" name="Print_Area" vbProcedure="false">2020年一般预算收入!$A$1:$F$36</definedName>
    <definedName function="false" hidden="false" localSheetId="2" name="Print_Titles" vbProcedure="false">2020年一般预算收入!$1:$3</definedName>
    <definedName function="false" hidden="false" localSheetId="3" name="Print_Area" vbProcedure="false">2020年一般预算支出!$A$1:$F$618</definedName>
    <definedName function="false" hidden="false" localSheetId="3" name="Print_Titles" vbProcedure="false">2020年一般预算支出!$1:$3</definedName>
    <definedName function="false" hidden="false" localSheetId="4" name="Print_Area" vbProcedure="false">'2020年一般预算本级支出 '!$A$1:$F$618</definedName>
    <definedName function="false" hidden="false" localSheetId="4" name="Print_Titles" vbProcedure="false">'2020年一般预算本级支出 '!$1:$3</definedName>
    <definedName function="false" hidden="false" localSheetId="9" name="Print_Titles" vbProcedure="false">2020年一般债务限额余额!$2:$3</definedName>
    <definedName function="false" hidden="false" localSheetId="10" name="Print_Titles" vbProcedure="false">#REF!</definedName>
    <definedName function="false" hidden="false" localSheetId="11" name="Print_Titles" vbProcedure="false">#REF!</definedName>
    <definedName function="false" hidden="false" localSheetId="12" name="Print_Titles" vbProcedure="false">#REF!</definedName>
    <definedName function="false" hidden="false" localSheetId="13" name="Print_Titles" vbProcedure="false">#REF!</definedName>
    <definedName function="false" hidden="false" localSheetId="14" name="Print_Area" vbProcedure="false">'2020年基金预算收入 '!$A$1:$F$15</definedName>
    <definedName function="false" hidden="false" localSheetId="14" name="Print_Titles" vbProcedure="false">'2020年基金预算收入 '!$1:$3</definedName>
    <definedName function="false" hidden="false" localSheetId="15" name="Print_Area" vbProcedure="false">'2020年基金预算支出 '!$A$1:$F$77</definedName>
    <definedName function="false" hidden="false" localSheetId="15" name="Print_Titles" vbProcedure="false">'2020年基金预算支出 '!$1:$3</definedName>
    <definedName function="false" hidden="false" localSheetId="17" name="Print_Titles" vbProcedure="false">#REF!</definedName>
    <definedName function="false" hidden="false" localSheetId="21" name="Print_Area" vbProcedure="false">2021年上半年一般公共预算收入!$A$1:$F$27</definedName>
    <definedName function="false" hidden="false" localSheetId="21" name="Print_Titles" vbProcedure="false">2021年上半年一般公共预算收入!$1:$3</definedName>
    <definedName function="false" hidden="false" localSheetId="22" name="Print_Area" vbProcedure="false">2021年上半年一般公共预算支出!$A$1:$F$551</definedName>
    <definedName function="false" hidden="false" localSheetId="22" name="Print_Titles" vbProcedure="false">2021年上半年一般公共预算支出!$1:$3</definedName>
    <definedName function="false" hidden="false" localSheetId="23" name="Print_Area" vbProcedure="false">'2021年上半年政府性基金收入 '!$A$1:$F$10</definedName>
    <definedName function="false" hidden="false" localSheetId="24" name="Excel_BuiltIn__FilterDatabase" vbProcedure="false">#REF!</definedName>
    <definedName function="false" hidden="false" localSheetId="24" name="Print_Area" vbProcedure="false">'2021年上半年政府性基金支出  '!$A$1:$F$65</definedName>
    <definedName function="false" hidden="false" localSheetId="24" name="Print_Titles" vbProcedure="false">'2021年上半年政府性基金支出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494">
  <si>
    <t xml:space="preserve">孝义市二○二○年财政收入完成情况表</t>
  </si>
  <si>
    <t xml:space="preserve">表一</t>
  </si>
  <si>
    <t xml:space="preserve">单位：万元</t>
  </si>
  <si>
    <t xml:space="preserve">收    入    项    目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调整     预算数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完成数</t>
    </r>
  </si>
  <si>
    <t xml:space="preserve">完成数为调整       预算</t>
  </si>
  <si>
    <r>
      <rPr>
        <b val="true"/>
        <sz val="11"/>
        <rFont val="Noto Sans"/>
        <family val="2"/>
      </rPr>
      <t xml:space="preserve">完成数比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     增长</t>
    </r>
  </si>
  <si>
    <t xml:space="preserve">备           注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年完成</t>
    </r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一般公共预算收入合计           </t>
  </si>
  <si>
    <t xml:space="preserve">三、转移性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方政府一般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调入政府性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动用预算稳定调节基金</t>
    </r>
  </si>
  <si>
    <t xml:space="preserve">一般公共预算收入总计</t>
  </si>
  <si>
    <t xml:space="preserve">一、国有土地使用权出让收入</t>
  </si>
  <si>
    <t xml:space="preserve">二、城市基础设施配套费收入</t>
  </si>
  <si>
    <t xml:space="preserve">三、国有土地收益基金收入</t>
  </si>
  <si>
    <t xml:space="preserve">四、农业土地开发资金收入</t>
  </si>
  <si>
    <t xml:space="preserve">五、污水处理费收入</t>
  </si>
  <si>
    <t xml:space="preserve">六、其他政府性基金收入</t>
  </si>
  <si>
    <t xml:space="preserve">基金预算收入合计</t>
  </si>
  <si>
    <t xml:space="preserve">上年结余收入</t>
  </si>
  <si>
    <t xml:space="preserve">地方政府专项债券转贷收入</t>
  </si>
  <si>
    <t xml:space="preserve">抗疫特别国债转移支付收入</t>
  </si>
  <si>
    <t xml:space="preserve">专项转移支付收入</t>
  </si>
  <si>
    <t xml:space="preserve">基金预算收入总计</t>
  </si>
  <si>
    <t xml:space="preserve">孝义市二○二○年财政支出执行情况表</t>
  </si>
  <si>
    <t xml:space="preserve">表二</t>
  </si>
  <si>
    <t xml:space="preserve">支    出    项    目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调整
预算数</t>
    </r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执行数</t>
    </r>
  </si>
  <si>
    <t xml:space="preserve">执行为调整预算</t>
  </si>
  <si>
    <r>
      <rPr>
        <b val="true"/>
        <sz val="12"/>
        <color rgb="FF000000"/>
        <rFont val="Noto Sans"/>
        <family val="2"/>
      </rPr>
      <t xml:space="preserve">执行比</t>
    </r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增长</t>
    </r>
  </si>
  <si>
    <t xml:space="preserve">备   注</t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年完成</t>
    </r>
  </si>
  <si>
    <t xml:space="preserve">一、一般公共服务支出</t>
  </si>
  <si>
    <t xml:space="preserve">    人大事务</t>
  </si>
  <si>
    <t xml:space="preserve">            行政运行</t>
  </si>
  <si>
    <t xml:space="preserve">            事业运行</t>
  </si>
  <si>
    <t xml:space="preserve">            代表工作</t>
  </si>
  <si>
    <t xml:space="preserve">           其他人大事务</t>
  </si>
  <si>
    <t xml:space="preserve">    政协事务</t>
  </si>
  <si>
    <t xml:space="preserve">      行政运行</t>
  </si>
  <si>
    <t xml:space="preserve">      事业运行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     其他发展与改革事务支出</t>
  </si>
  <si>
    <t xml:space="preserve">    统计信息事务</t>
  </si>
  <si>
    <t xml:space="preserve">            专项普查活动</t>
  </si>
  <si>
    <t xml:space="preserve">    财政事务</t>
  </si>
  <si>
    <t xml:space="preserve">           一般行政管理事务</t>
  </si>
  <si>
    <t xml:space="preserve">           财政国库业务</t>
  </si>
  <si>
    <t xml:space="preserve">      其他财政事务支出</t>
  </si>
  <si>
    <t xml:space="preserve">    税收事务</t>
  </si>
  <si>
    <t xml:space="preserve">           其他税收事务支出</t>
  </si>
  <si>
    <t xml:space="preserve">    审计事务</t>
  </si>
  <si>
    <t xml:space="preserve">      一般行政管理事务</t>
  </si>
  <si>
    <t xml:space="preserve">    海关事务</t>
  </si>
  <si>
    <t xml:space="preserve">    人力资源事务</t>
  </si>
  <si>
    <t xml:space="preserve">            其他人力资源事物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民族事务</t>
  </si>
  <si>
    <t xml:space="preserve">    港澳台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物支出</t>
  </si>
  <si>
    <t xml:space="preserve">    统战事务</t>
  </si>
  <si>
    <t xml:space="preserve">      宗教事务</t>
  </si>
  <si>
    <t xml:space="preserve">      华侨事务</t>
  </si>
  <si>
    <t xml:space="preserve">    对外联络事务</t>
  </si>
  <si>
    <t xml:space="preserve">    其他共产党事务支出</t>
  </si>
  <si>
    <t xml:space="preserve">    市场监督管理事务</t>
  </si>
  <si>
    <t xml:space="preserve">       行政运行</t>
  </si>
  <si>
    <t xml:space="preserve">       市场主体管理</t>
  </si>
  <si>
    <t xml:space="preserve">       市场秩序执法</t>
  </si>
  <si>
    <t xml:space="preserve">       信息化建设</t>
  </si>
  <si>
    <t xml:space="preserve">       标准化管理</t>
  </si>
  <si>
    <t xml:space="preserve">       事业运行</t>
  </si>
  <si>
    <t xml:space="preserve">       其他市场监督管理事务</t>
  </si>
  <si>
    <t xml:space="preserve">    其他一般公共服务支出</t>
  </si>
  <si>
    <t xml:space="preserve">    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      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     信息化建设</t>
  </si>
  <si>
    <t xml:space="preserve">           执法办案</t>
  </si>
  <si>
    <t xml:space="preserve">      国内安全保卫</t>
  </si>
  <si>
    <t xml:space="preserve">      刑事侦查</t>
  </si>
  <si>
    <t xml:space="preserve">      禁毒管理  </t>
  </si>
  <si>
    <t xml:space="preserve">      道路交通管理</t>
  </si>
  <si>
    <t xml:space="preserve">      拘押收教场所管理</t>
  </si>
  <si>
    <t xml:space="preserve">            其他公安支出 </t>
  </si>
  <si>
    <t xml:space="preserve">    国家安全</t>
  </si>
  <si>
    <t xml:space="preserve">    检察</t>
  </si>
  <si>
    <t xml:space="preserve">            一般行政管理事务</t>
  </si>
  <si>
    <t xml:space="preserve">    法院</t>
  </si>
  <si>
    <t xml:space="preserve">           一般行政管理事务 </t>
  </si>
  <si>
    <t xml:space="preserve">    司法</t>
  </si>
  <si>
    <t xml:space="preserve">       一般行政管理事务</t>
  </si>
  <si>
    <t xml:space="preserve">       法律援助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中等职业教育</t>
  </si>
  <si>
    <t xml:space="preserve">           其他职业教育支出</t>
  </si>
  <si>
    <t xml:space="preserve">    成人教育</t>
  </si>
  <si>
    <t xml:space="preserve">     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城市中小学校舍建设</t>
  </si>
  <si>
    <t xml:space="preserve">      农村中小学教学设施</t>
  </si>
  <si>
    <t xml:space="preserve">      城市中小学教学设施</t>
  </si>
  <si>
    <t xml:space="preserve">      其他教育费附加安排支出</t>
  </si>
  <si>
    <t xml:space="preserve">    其他教育支出</t>
  </si>
  <si>
    <t xml:space="preserve">            其他教育支出</t>
  </si>
  <si>
    <t xml:space="preserve">六、科学技术支出</t>
  </si>
  <si>
    <t xml:space="preserve">    科学技术管理事务</t>
  </si>
  <si>
    <t xml:space="preserve">      其他科学技术管理事物支出</t>
  </si>
  <si>
    <t xml:space="preserve">    基础研究</t>
  </si>
  <si>
    <t xml:space="preserve">    应用研究</t>
  </si>
  <si>
    <t xml:space="preserve">    技术研究与开发</t>
  </si>
  <si>
    <t xml:space="preserve">            产业技术研究与开发</t>
  </si>
  <si>
    <t xml:space="preserve">            科技成果转化与扩散</t>
  </si>
  <si>
    <t xml:space="preserve">            其他技术研究与开发支出</t>
  </si>
  <si>
    <t xml:space="preserve">    科技条件与服务</t>
  </si>
  <si>
    <t xml:space="preserve">            其他科技条件与服务支出</t>
  </si>
  <si>
    <t xml:space="preserve">    社会科学</t>
  </si>
  <si>
    <t xml:space="preserve">    科学技术普及</t>
  </si>
  <si>
    <t xml:space="preserve">             机构运行</t>
  </si>
  <si>
    <t xml:space="preserve">       科普活动</t>
  </si>
  <si>
    <t xml:space="preserve">             其他科学技术普及支出</t>
  </si>
  <si>
    <t xml:space="preserve">    科技交流与合作</t>
  </si>
  <si>
    <t xml:space="preserve">    科技重大项目</t>
  </si>
  <si>
    <t xml:space="preserve">    其他科学技术支出</t>
  </si>
  <si>
    <t xml:space="preserve">      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     文化创作与保护 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支出</t>
  </si>
  <si>
    <t xml:space="preserve">    文物</t>
  </si>
  <si>
    <t xml:space="preserve">           文物保护</t>
  </si>
  <si>
    <t xml:space="preserve">      博物馆</t>
  </si>
  <si>
    <t xml:space="preserve">     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     其他体育支出</t>
  </si>
  <si>
    <t xml:space="preserve">    新闻出版电影</t>
  </si>
  <si>
    <t xml:space="preserve">      电影</t>
  </si>
  <si>
    <t xml:space="preserve">      新闻通讯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影视支出</t>
  </si>
  <si>
    <t xml:space="preserve">    其他文化体育与传媒支出</t>
  </si>
  <si>
    <t xml:space="preserve">            宣传文化发展专项支出</t>
  </si>
  <si>
    <t xml:space="preserve">            文化产业发展专项支出</t>
  </si>
  <si>
    <t xml:space="preserve">            其他文化体育与传媒支出</t>
  </si>
  <si>
    <t xml:space="preserve">八、社会保障和就业支出</t>
  </si>
  <si>
    <t xml:space="preserve">    人力资源和社会保障管理事务</t>
  </si>
  <si>
    <t xml:space="preserve">       劳动保障监察</t>
  </si>
  <si>
    <t xml:space="preserve">       社会保险经办机构</t>
  </si>
  <si>
    <t xml:space="preserve">       公共就业服务和职业技能鉴定机构</t>
  </si>
  <si>
    <t xml:space="preserve">             其他人力资源和社会保障管理事务支出</t>
  </si>
  <si>
    <t xml:space="preserve">    民政管理事务</t>
  </si>
  <si>
    <t xml:space="preserve">       老龄事务</t>
  </si>
  <si>
    <t xml:space="preserve">             行政区划和地名管理</t>
  </si>
  <si>
    <t xml:space="preserve">             基层政权和社区建设</t>
  </si>
  <si>
    <t xml:space="preserve">       其他民政管理事务支出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财政对其他基本养老保险基金的补助</t>
  </si>
  <si>
    <t xml:space="preserve">        财政对其他社会保险基金的补助</t>
  </si>
  <si>
    <t xml:space="preserve">             财政对生育保险基金的补助</t>
  </si>
  <si>
    <t xml:space="preserve">            其他财政对社会保险基金的补助</t>
  </si>
  <si>
    <t xml:space="preserve">   行政事业单位养老支出</t>
  </si>
  <si>
    <t xml:space="preserve">       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企业改革补助</t>
  </si>
  <si>
    <t xml:space="preserve">    就业补助</t>
  </si>
  <si>
    <t xml:space="preserve">            社会保险补贴</t>
  </si>
  <si>
    <t xml:space="preserve">            职业培训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    军队移交政府的离退休人员安置</t>
  </si>
  <si>
    <t xml:space="preserve">           军队移交政府的离退休干部管理机构</t>
  </si>
  <si>
    <t xml:space="preserve">           军队转业干部安置</t>
  </si>
  <si>
    <t xml:space="preserve">      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     残疾人康复 </t>
  </si>
  <si>
    <t xml:space="preserve">           残疾人就业和扶贫 </t>
  </si>
  <si>
    <t xml:space="preserve">          残疾人体育</t>
  </si>
  <si>
    <t xml:space="preserve">           残疾人生活和护理补贴</t>
  </si>
  <si>
    <t xml:space="preserve">           其他残疾人事业支出 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临时救助</t>
  </si>
  <si>
    <t xml:space="preserve">      临时救助支出</t>
  </si>
  <si>
    <t xml:space="preserve">      流浪乞讨人员救助支出</t>
  </si>
  <si>
    <t xml:space="preserve">    自然灾害生活救助</t>
  </si>
  <si>
    <t xml:space="preserve">            中央自然灾害生活补助</t>
  </si>
  <si>
    <t xml:space="preserve">            地方自然灾害生活补助</t>
  </si>
  <si>
    <t xml:space="preserve">    红十字事业</t>
  </si>
  <si>
    <t xml:space="preserve">    最低生活保障</t>
  </si>
  <si>
    <t xml:space="preserve">            城市最低生活保障金支出</t>
  </si>
  <si>
    <t xml:space="preserve">            农村最低生活保障金支出</t>
  </si>
  <si>
    <t xml:space="preserve">    其他生活救助</t>
  </si>
  <si>
    <t xml:space="preserve">           其他城市生活救助</t>
  </si>
  <si>
    <t xml:space="preserve">      其他农村生活救助支出</t>
  </si>
  <si>
    <t xml:space="preserve">    退役军人管理事务</t>
  </si>
  <si>
    <t xml:space="preserve">       拥军优属</t>
  </si>
  <si>
    <t xml:space="preserve">       其他退役军人管理事务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     其他医疗卫生与计划生育管理事务支出</t>
  </si>
  <si>
    <t xml:space="preserve">    公立医院</t>
  </si>
  <si>
    <t xml:space="preserve">      综合医院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  儿童医院</t>
  </si>
  <si>
    <t xml:space="preserve">           其他公立医院支出</t>
  </si>
  <si>
    <t xml:space="preserve">    基层医疗卫生机构</t>
  </si>
  <si>
    <t xml:space="preserve">           城市社区卫生机构</t>
  </si>
  <si>
    <t xml:space="preserve">           乡镇卫生院</t>
  </si>
  <si>
    <t xml:space="preserve">     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     基本公共卫生服务</t>
  </si>
  <si>
    <t xml:space="preserve">           重大公共卫生专项</t>
  </si>
  <si>
    <t xml:space="preserve">           突发公共卫生事件应急处理</t>
  </si>
  <si>
    <t xml:space="preserve">     其他公共卫生支出</t>
  </si>
  <si>
    <t xml:space="preserve">    中医药</t>
  </si>
  <si>
    <r>
      <rPr>
        <sz val="12"/>
        <color rgb="FF000000"/>
        <rFont val="Noto Sans"/>
        <family val="2"/>
      </rPr>
      <t xml:space="preserve">            中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        其他中医药支出</t>
  </si>
  <si>
    <t xml:space="preserve">    计划生育事务</t>
  </si>
  <si>
    <t xml:space="preserve">            计划生育机构</t>
  </si>
  <si>
    <t xml:space="preserve">      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事务</t>
  </si>
  <si>
    <t xml:space="preserve">       老龄卫生健康事务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     其他环境监测与监察支出</t>
  </si>
  <si>
    <t xml:space="preserve">    污染防治</t>
  </si>
  <si>
    <t xml:space="preserve">      大气</t>
  </si>
  <si>
    <t xml:space="preserve">      水体 </t>
  </si>
  <si>
    <t xml:space="preserve">            固体废弃物与化学品</t>
  </si>
  <si>
    <t xml:space="preserve">      其他污染防治支出</t>
  </si>
  <si>
    <t xml:space="preserve">    自然生态保护</t>
  </si>
  <si>
    <t xml:space="preserve">           农村环境保护</t>
  </si>
  <si>
    <t xml:space="preserve">    天然林保护</t>
  </si>
  <si>
    <t xml:space="preserve">           森林管护</t>
  </si>
  <si>
    <t xml:space="preserve">           社会保险补助</t>
  </si>
  <si>
    <t xml:space="preserve">           政策性社会性支出补助</t>
  </si>
  <si>
    <t xml:space="preserve">           天然林保护工程建设</t>
  </si>
  <si>
    <t xml:space="preserve">           其他天然林保护支出</t>
  </si>
  <si>
    <t xml:space="preserve">    退耕还林</t>
  </si>
  <si>
    <t xml:space="preserve">           退耕现金 </t>
  </si>
  <si>
    <t xml:space="preserve">           其他退耕还林支出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        能源节约利用</t>
  </si>
  <si>
    <t xml:space="preserve">    污染减排</t>
  </si>
  <si>
    <t xml:space="preserve">       生态环境监测与信息</t>
  </si>
  <si>
    <t xml:space="preserve">             减排专项支出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市政公用行业市场监管</t>
  </si>
  <si>
    <t xml:space="preserve">                其他城乡社区管理事务支出</t>
  </si>
  <si>
    <t xml:space="preserve">      城乡社区规划与管理</t>
  </si>
  <si>
    <t xml:space="preserve">              城乡社区规划与管理</t>
  </si>
  <si>
    <t xml:space="preserve">      城乡社区公共设施</t>
  </si>
  <si>
    <t xml:space="preserve">        小城镇基础设施建设 </t>
  </si>
  <si>
    <t xml:space="preserve">        其他城乡社区公共设施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科技转化与技术推广</t>
  </si>
  <si>
    <t xml:space="preserve">        病虫害控制</t>
  </si>
  <si>
    <t xml:space="preserve">                农产品质量安全 </t>
  </si>
  <si>
    <t xml:space="preserve">        农业生产发展</t>
  </si>
  <si>
    <t xml:space="preserve">        农村合作经济</t>
  </si>
  <si>
    <t xml:space="preserve">                农业生支持补贴</t>
  </si>
  <si>
    <t xml:space="preserve">                农村社会事业</t>
  </si>
  <si>
    <t xml:space="preserve">                农业组织化与产业化经营</t>
  </si>
  <si>
    <t xml:space="preserve">                农业资源保护修复与利用</t>
  </si>
  <si>
    <t xml:space="preserve">                农田建设</t>
  </si>
  <si>
    <t xml:space="preserve">                其他农业农村支出</t>
  </si>
  <si>
    <t xml:space="preserve">      林业和草原</t>
  </si>
  <si>
    <t xml:space="preserve">        林业事业机构</t>
  </si>
  <si>
    <t xml:space="preserve">                森林资源培育 </t>
  </si>
  <si>
    <t xml:space="preserve">                森林资源管理 </t>
  </si>
  <si>
    <t xml:space="preserve">                森林生态效益补偿 </t>
  </si>
  <si>
    <t xml:space="preserve">                湿地保护</t>
  </si>
  <si>
    <t xml:space="preserve">                执法与监督</t>
  </si>
  <si>
    <t xml:space="preserve">                林业产业化</t>
  </si>
  <si>
    <t xml:space="preserve">                自然保护区等管理</t>
  </si>
  <si>
    <t xml:space="preserve">                石油价格改革对林业的补贴</t>
  </si>
  <si>
    <t xml:space="preserve">                森林保险保费补贴</t>
  </si>
  <si>
    <t xml:space="preserve">                防灾减灾</t>
  </si>
  <si>
    <t xml:space="preserve">                其他林业和草原支出</t>
  </si>
  <si>
    <t xml:space="preserve">      水利</t>
  </si>
  <si>
    <t xml:space="preserve">               水利工程建设 </t>
  </si>
  <si>
    <t xml:space="preserve">               水利工程运行与维护</t>
  </si>
  <si>
    <t xml:space="preserve">               水利前期工作</t>
  </si>
  <si>
    <t xml:space="preserve">               水土保持 </t>
  </si>
  <si>
    <t xml:space="preserve">               水资源节约管理与保护</t>
  </si>
  <si>
    <t xml:space="preserve">               水质检测</t>
  </si>
  <si>
    <t xml:space="preserve">               防汛</t>
  </si>
  <si>
    <t xml:space="preserve">               抗旱</t>
  </si>
  <si>
    <t xml:space="preserve">               农村水利 </t>
  </si>
  <si>
    <t xml:space="preserve">        水利技术推广</t>
  </si>
  <si>
    <t xml:space="preserve">               大中型水库移民后期扶持专项支出</t>
  </si>
  <si>
    <t xml:space="preserve">               信息管理</t>
  </si>
  <si>
    <t xml:space="preserve">               水利建设移民支出</t>
  </si>
  <si>
    <t xml:space="preserve">               农村人畜饮水 </t>
  </si>
  <si>
    <t xml:space="preserve">               其他水利支出</t>
  </si>
  <si>
    <t xml:space="preserve">      南水北调</t>
  </si>
  <si>
    <t xml:space="preserve">      扶贫</t>
  </si>
  <si>
    <t xml:space="preserve">               农村基础设施建设</t>
  </si>
  <si>
    <t xml:space="preserve">               生产发展</t>
  </si>
  <si>
    <t xml:space="preserve">               社会发展</t>
  </si>
  <si>
    <t xml:space="preserve">               扶贫贷款奖补和贴息</t>
  </si>
  <si>
    <t xml:space="preserve">        其他扶贫支出</t>
  </si>
  <si>
    <t xml:space="preserve">      农业综合开发</t>
  </si>
  <si>
    <t xml:space="preserve">               土地治理 </t>
  </si>
  <si>
    <t xml:space="preserve">               产业化发展</t>
  </si>
  <si>
    <t xml:space="preserve">        其他农业综合开发支出</t>
  </si>
  <si>
    <t xml:space="preserve">      农村综合改革</t>
  </si>
  <si>
    <t xml:space="preserve">                对村级一事一议的补助</t>
  </si>
  <si>
    <t xml:space="preserve">         对村民委员会和村党支部的补助</t>
  </si>
  <si>
    <t xml:space="preserve">                农村综合改革示范试点补助</t>
  </si>
  <si>
    <t xml:space="preserve">                其他农村综合改革</t>
  </si>
  <si>
    <t xml:space="preserve">      惠普金融发展支出</t>
  </si>
  <si>
    <t xml:space="preserve">                支持农村金融机构</t>
  </si>
  <si>
    <t xml:space="preserve">                农业保险保费补贴</t>
  </si>
  <si>
    <t xml:space="preserve">      目标价格补贴</t>
  </si>
  <si>
    <t xml:space="preserve">      其他农林水支出</t>
  </si>
  <si>
    <t xml:space="preserve">                其他农林水支出</t>
  </si>
  <si>
    <t xml:space="preserve">                化解其他公益性乡村债务支出</t>
  </si>
  <si>
    <t xml:space="preserve">十三、交通运输支出</t>
  </si>
  <si>
    <t xml:space="preserve">      公路水路运输</t>
  </si>
  <si>
    <t xml:space="preserve">              公路建设</t>
  </si>
  <si>
    <t xml:space="preserve">              公路养护</t>
  </si>
  <si>
    <t xml:space="preserve">              公路运输管理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邮政业支出</t>
  </si>
  <si>
    <t xml:space="preserve">         其他邮政业支出</t>
  </si>
  <si>
    <t xml:space="preserve">      车辆购置税支出</t>
  </si>
  <si>
    <t xml:space="preserve">                 车辆购置税用于农村公路建设支出</t>
  </si>
  <si>
    <t xml:space="preserve">                 车辆购置税其他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       行政运行</t>
  </si>
  <si>
    <t xml:space="preserve">               工业和信息产业支持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        中小企业发展专项</t>
  </si>
  <si>
    <t xml:space="preserve">        其他支持中小企业发展和管理支出</t>
  </si>
  <si>
    <t xml:space="preserve">      其他资源勘探信息等支出</t>
  </si>
  <si>
    <t xml:space="preserve">                技术改造支出</t>
  </si>
  <si>
    <t xml:space="preserve">十五、商业服务业等支出</t>
  </si>
  <si>
    <t xml:space="preserve">      商业流通事务</t>
  </si>
  <si>
    <t xml:space="preserve">               事业运行</t>
  </si>
  <si>
    <t xml:space="preserve">               其他商业流通事务支出</t>
  </si>
  <si>
    <t xml:space="preserve">     涉外发展服务支出</t>
  </si>
  <si>
    <t xml:space="preserve">               其他涉外发展服务支出</t>
  </si>
  <si>
    <t xml:space="preserve">     其他商业服务业等支出</t>
  </si>
  <si>
    <t xml:space="preserve">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       国土整治</t>
  </si>
  <si>
    <t xml:space="preserve">        地质灾害防治</t>
  </si>
  <si>
    <t xml:space="preserve">        自然资源利用与保护</t>
  </si>
  <si>
    <t xml:space="preserve">               其他自然资源事务支出</t>
  </si>
  <si>
    <t xml:space="preserve">      海洋管理事务</t>
  </si>
  <si>
    <t xml:space="preserve">      测绘事务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 保障性安居工程支出</t>
  </si>
  <si>
    <t xml:space="preserve">         廉租住房</t>
  </si>
  <si>
    <t xml:space="preserve">         沉陷区治理</t>
  </si>
  <si>
    <t xml:space="preserve">                棚户区改造</t>
  </si>
  <si>
    <t xml:space="preserve">                农村危房改造</t>
  </si>
  <si>
    <t xml:space="preserve">                公共租赁住房支出</t>
  </si>
  <si>
    <t xml:space="preserve">                保障性住房租金补贴</t>
  </si>
  <si>
    <t xml:space="preserve">                其他保障性安居工程支出</t>
  </si>
  <si>
    <t xml:space="preserve">      住房改革支出</t>
  </si>
  <si>
    <t xml:space="preserve">         住房公积金</t>
  </si>
  <si>
    <t xml:space="preserve">      城乡社区住宅</t>
  </si>
  <si>
    <t xml:space="preserve">         其他城乡社区住宅支出</t>
  </si>
  <si>
    <t xml:space="preserve">         住房公积金管理</t>
  </si>
  <si>
    <t xml:space="preserve">二十、粮油物资储备支出</t>
  </si>
  <si>
    <t xml:space="preserve">      粮油事务</t>
  </si>
  <si>
    <t xml:space="preserve">         行政运行</t>
  </si>
  <si>
    <t xml:space="preserve">                事业运行</t>
  </si>
  <si>
    <t xml:space="preserve">                粮食财务挂账利息补贴</t>
  </si>
  <si>
    <t xml:space="preserve">                其他粮油事务支出</t>
  </si>
  <si>
    <t xml:space="preserve">      物资事务</t>
  </si>
  <si>
    <t xml:space="preserve">         事业运行</t>
  </si>
  <si>
    <t xml:space="preserve">         其他物资事务支出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    行政运行</t>
  </si>
  <si>
    <t xml:space="preserve">          安全监管</t>
  </si>
  <si>
    <t xml:space="preserve">          应急救援</t>
  </si>
  <si>
    <t xml:space="preserve">          应急管理</t>
  </si>
  <si>
    <t xml:space="preserve">          事业运行</t>
  </si>
  <si>
    <t xml:space="preserve">          其他应急管理支出</t>
  </si>
  <si>
    <t xml:space="preserve">      消防事务</t>
  </si>
  <si>
    <t xml:space="preserve">          消防应急救援</t>
  </si>
  <si>
    <t xml:space="preserve">          其他消防事务支出</t>
  </si>
  <si>
    <t xml:space="preserve">      煤矿安全</t>
  </si>
  <si>
    <t xml:space="preserve">      地震事务</t>
  </si>
  <si>
    <t xml:space="preserve">           行政运行</t>
  </si>
  <si>
    <t xml:space="preserve">           地震事业机构</t>
  </si>
  <si>
    <t xml:space="preserve">      自然灾害防治</t>
  </si>
  <si>
    <t xml:space="preserve">           地质灾害防治</t>
  </si>
  <si>
    <t xml:space="preserve">           其他地质灾害防治</t>
  </si>
  <si>
    <t xml:space="preserve">      自然灾害救灾及恢复重建支出</t>
  </si>
  <si>
    <t xml:space="preserve">           中央自然灾害生活补助</t>
  </si>
  <si>
    <t xml:space="preserve">           地方自然灾害生活补助</t>
  </si>
  <si>
    <t xml:space="preserve">二十二、其他支出</t>
  </si>
  <si>
    <t xml:space="preserve">        其他支出</t>
  </si>
  <si>
    <t xml:space="preserve">          其他支出</t>
  </si>
  <si>
    <t xml:space="preserve">二十三、债务付息支出</t>
  </si>
  <si>
    <t xml:space="preserve">        地方政府一般债务付息支出</t>
  </si>
  <si>
    <t xml:space="preserve">二十四、债务发行费用支出</t>
  </si>
  <si>
    <t xml:space="preserve">        地方政府一般债务发行费用支出</t>
  </si>
  <si>
    <t xml:space="preserve">一般公共预算支出合计           </t>
  </si>
  <si>
    <t xml:space="preserve">体制上解</t>
  </si>
  <si>
    <t xml:space="preserve">专项上解支出</t>
  </si>
  <si>
    <t xml:space="preserve">地方政府一般债务还本支出</t>
  </si>
  <si>
    <t xml:space="preserve">安排预算稳定调节基金</t>
  </si>
  <si>
    <t xml:space="preserve">一般公共预算支出总计           </t>
  </si>
  <si>
    <t xml:space="preserve">年终结余</t>
  </si>
  <si>
    <t xml:space="preserve">结转下年支出</t>
  </si>
  <si>
    <t xml:space="preserve">一、文化旅游体育与传媒支出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包括年初预算、上年结转、上级专项补助和转移支付资金等。</t>
    </r>
  </si>
  <si>
    <t xml:space="preserve">    国家电影事业发展专项资金安排的支出</t>
  </si>
  <si>
    <t xml:space="preserve">       资助城市影院</t>
  </si>
  <si>
    <t xml:space="preserve">       资助国产影院放映</t>
  </si>
  <si>
    <t xml:space="preserve">    旅游发展基金支出</t>
  </si>
  <si>
    <t xml:space="preserve">       地方旅游开发项目补助</t>
  </si>
  <si>
    <t xml:space="preserve">二、社会保障和就业支出</t>
  </si>
  <si>
    <t xml:space="preserve">    大中型水库移民后期扶持基金支出</t>
  </si>
  <si>
    <t xml:space="preserve">            移民补助</t>
  </si>
  <si>
    <t xml:space="preserve">            基础设施建设和经济发展</t>
  </si>
  <si>
    <t xml:space="preserve">            其他大中型水库移民后期扶持基金支出</t>
  </si>
  <si>
    <t xml:space="preserve">    小型水库移民扶助基金及对应专项债务收入安排的支出</t>
  </si>
  <si>
    <t xml:space="preserve">            其他小型水库移民扶助基金支出</t>
  </si>
  <si>
    <t xml:space="preserve">三、城乡社区支出</t>
  </si>
  <si>
    <t xml:space="preserve">    国有土地使用权出让收入安排的支出</t>
  </si>
  <si>
    <t xml:space="preserve">             征地和拆迁补偿支出</t>
  </si>
  <si>
    <t xml:space="preserve">             城市建设支出 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棚户区改造支出</t>
  </si>
  <si>
    <t xml:space="preserve">             支付破产或改制企业职工安置费</t>
  </si>
  <si>
    <t xml:space="preserve">             公共租赁住房支出</t>
  </si>
  <si>
    <t xml:space="preserve">             其他国有土地使用权出让收入安排的支出</t>
  </si>
  <si>
    <t xml:space="preserve">    国有土地收益基金安排的支出</t>
  </si>
  <si>
    <t xml:space="preserve">             征地和拆迁补偿支出 </t>
  </si>
  <si>
    <t xml:space="preserve">             土地开发支出 </t>
  </si>
  <si>
    <t xml:space="preserve">       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  城市环境卫生</t>
  </si>
  <si>
    <t xml:space="preserve">        城市公共设施</t>
  </si>
  <si>
    <t xml:space="preserve">        其他城市基础设施配套费安排的支出</t>
  </si>
  <si>
    <t xml:space="preserve">    污水处理费安排的支出</t>
  </si>
  <si>
    <t xml:space="preserve">             污水处理设施建设和运营</t>
  </si>
  <si>
    <t xml:space="preserve">             其他污水处理费安排的支出</t>
  </si>
  <si>
    <t xml:space="preserve">    土地储备专项债券收入安排的支出</t>
  </si>
  <si>
    <t xml:space="preserve">        征地和拆迁补偿支出</t>
  </si>
  <si>
    <t xml:space="preserve">    棚户区改造专项债券收入安排的支出</t>
  </si>
  <si>
    <t xml:space="preserve">         征地和拆迁补偿支出</t>
  </si>
  <si>
    <t xml:space="preserve">四、农林水支出</t>
  </si>
  <si>
    <t xml:space="preserve">    大中型水库库区基金安排的支出</t>
  </si>
  <si>
    <t xml:space="preserve">             其他大中型水库库区基金支出</t>
  </si>
  <si>
    <t xml:space="preserve">         国家重大水利工程建设基金安排的支出</t>
  </si>
  <si>
    <t xml:space="preserve">              地方重大水利工程建设</t>
  </si>
  <si>
    <t xml:space="preserve">五、其他支出</t>
  </si>
  <si>
    <t xml:space="preserve">    彩票公益金安排的支出</t>
  </si>
  <si>
    <t xml:space="preserve">            用于社会福利的彩票公益金支出</t>
  </si>
  <si>
    <t xml:space="preserve">            用于体育事业的彩票公益金支出</t>
  </si>
  <si>
    <t xml:space="preserve">            用于教育事业的彩票公益金支出</t>
  </si>
  <si>
    <t xml:space="preserve">            用于红十字事业的彩票公益金支出</t>
  </si>
  <si>
    <t xml:space="preserve">            用于残疾人事业的彩票公益金支出</t>
  </si>
  <si>
    <t xml:space="preserve">            用于文化事业的彩票公益金支出</t>
  </si>
  <si>
    <t xml:space="preserve">            用于城乡医疗救助的彩票公益金支出</t>
  </si>
  <si>
    <t xml:space="preserve">            用于其他社会公益事业的彩票公益金支出</t>
  </si>
  <si>
    <t xml:space="preserve">    其他政府性基金及对应专项债务收入安排的支出</t>
  </si>
  <si>
    <t xml:space="preserve">            其他地方自行试点项目收益专项债券收入安排的支出</t>
  </si>
  <si>
    <t xml:space="preserve">六、债务付息支出</t>
  </si>
  <si>
    <t xml:space="preserve">       国有土地使用权出让金债务付息支出</t>
  </si>
  <si>
    <t xml:space="preserve">       土地储备专项债券付息支出</t>
  </si>
  <si>
    <t xml:space="preserve">       棚户区改造专项债券付息支出</t>
  </si>
  <si>
    <t xml:space="preserve">七、债务发行费用支出</t>
  </si>
  <si>
    <t xml:space="preserve">    地方政府专项债务发行费用支出</t>
  </si>
  <si>
    <t xml:space="preserve">八、抗疫特别国债安排的支出</t>
  </si>
  <si>
    <t xml:space="preserve">    基础设施建设</t>
  </si>
  <si>
    <t xml:space="preserve">    抗疫相关支出</t>
  </si>
  <si>
    <t xml:space="preserve">基金预算支出合计</t>
  </si>
  <si>
    <t xml:space="preserve">地方政府专项债务还本支出</t>
  </si>
  <si>
    <t xml:space="preserve">调出资金</t>
  </si>
  <si>
    <t xml:space="preserve">基金预算支出总计</t>
  </si>
  <si>
    <t xml:space="preserve">年末结余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数包括年初预算、上年结转、上级专项补助等。</t>
    </r>
  </si>
  <si>
    <t xml:space="preserve">孝义市二○二○年一般公共预算收入完成情况表</t>
  </si>
  <si>
    <t xml:space="preserve">表三</t>
  </si>
  <si>
    <t xml:space="preserve">孝义市二○二○年一般公共预算支出执行情况表</t>
  </si>
  <si>
    <t xml:space="preserve">表四</t>
  </si>
  <si>
    <t xml:space="preserve">孝义市二○二○年一般公共预算本级支出执行情况表</t>
  </si>
  <si>
    <t xml:space="preserve">表五</t>
  </si>
  <si>
    <t xml:space="preserve">孝义市二○二○年一般公共预算</t>
  </si>
  <si>
    <t xml:space="preserve">支出经济分类执行情况表</t>
  </si>
  <si>
    <t xml:space="preserve">表六</t>
  </si>
  <si>
    <t xml:space="preserve">政府预算经济分类科目</t>
  </si>
  <si>
    <t xml:space="preserve">一般公共预算支出</t>
  </si>
  <si>
    <t xml:space="preserve">一般公共预算基本支出</t>
  </si>
  <si>
    <t xml:space="preserve">合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其他支出</t>
  </si>
  <si>
    <t xml:space="preserve">孝义市二○二○年一般公共预算基本</t>
  </si>
  <si>
    <t xml:space="preserve">表七</t>
  </si>
  <si>
    <t xml:space="preserve">孝义市二○二○年一般性转移支付项目情况表</t>
  </si>
  <si>
    <t xml:space="preserve">表八</t>
  </si>
  <si>
    <t xml:space="preserve">项目</t>
  </si>
  <si>
    <t xml:space="preserve">下达金额</t>
  </si>
  <si>
    <t xml:space="preserve">备注</t>
  </si>
  <si>
    <t xml:space="preserve">一般性转移支付收入</t>
  </si>
  <si>
    <t xml:space="preserve">一、均衡性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省对市县均衡性转移支付增量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对社区事务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乡镇工作补贴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对县级财政均衡性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业转移人口市民化奖励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对市县调整工资等一般性转移支付</t>
    </r>
  </si>
  <si>
    <t xml:space="preserve">      下达省对市县均衡性转移支付增量资金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业转移人口市民化奖励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对县级均衡性转移支付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提高乡镇工作补贴转移支付</t>
    </r>
  </si>
  <si>
    <t xml:space="preserve">二、县级基本财力保障机制奖补资金支出</t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基本财力保障机制奖补资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基本财力保障中央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基本财力保障机制奖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基本财力保障机制奖补资金</t>
    </r>
  </si>
  <si>
    <t xml:space="preserve">      下达省对县级特殊转移支付资金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基本财政保障机制奖补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抗疫特别国债资金</t>
    </r>
  </si>
  <si>
    <t xml:space="preserve">三、结算补助支出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博物馆纪念馆逐步免费开放中央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乡镇（公社）老放映员省级补助资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公共体育场馆向社会免费或低收费开放经费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美术馆、公共图书馆、文化馆免费开放经费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乡镇机关办公用房填平补齐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财政补助寺观教堂维修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省对市煤炭资源税补助（上解）额</t>
    </r>
  </si>
  <si>
    <r>
      <rPr>
        <sz val="11"/>
        <rFont val="Noto Sans"/>
        <family val="2"/>
      </rPr>
      <t xml:space="preserve">      预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新型冠状病毒肺炎疫情防控中央补助</t>
    </r>
  </si>
  <si>
    <r>
      <rPr>
        <sz val="11"/>
        <rFont val="Noto Sans"/>
        <family val="2"/>
      </rPr>
      <t xml:space="preserve">      预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型冠状病毒感染肺炎疫情防控省级补助</t>
    </r>
  </si>
  <si>
    <t xml:space="preserve">      下达新型冠状病毒感染肺炎疫情防控省级补助资金</t>
  </si>
  <si>
    <r>
      <rPr>
        <sz val="11"/>
        <rFont val="Noto Sans"/>
        <family val="2"/>
      </rPr>
      <t xml:space="preserve">      预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冠肺炎疫情防控中央补助资金（第二批）</t>
    </r>
  </si>
  <si>
    <t xml:space="preserve">      新冠肺炎疫情防控补助结算资金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寄宿制学校电影放映省级专项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美术馆 公共图书馆 文化馆（站）免费开放经费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度到村任职高校毕业生中央财政补助资金</t>
    </r>
  </si>
  <si>
    <t xml:space="preserve">      关于下达中央支持应急物资保障体系建设补助资金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公共卫生体系建设和重大疫情防控救治体系补助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度到村任职选调生中央财政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度到村任职选调生省级财政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转移支付资金</t>
    </r>
  </si>
  <si>
    <t xml:space="preserve">四、资源枯竭型城市转移支付补助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资源枯竭城市转移支付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资源枯竭城市转移支付</t>
    </r>
  </si>
  <si>
    <t xml:space="preserve">五、固定数额补助支出</t>
  </si>
  <si>
    <t xml:space="preserve">      追加省质监局下划基数</t>
  </si>
  <si>
    <t xml:space="preserve">      市县工商系统下划基数</t>
  </si>
  <si>
    <t xml:space="preserve">      提前下达落实个人部分专项转移支付</t>
  </si>
  <si>
    <t xml:space="preserve">      中央对地方审计部门专项补助经费—信息系统运行</t>
  </si>
  <si>
    <t xml:space="preserve">      教师绩效工资经费补助</t>
  </si>
  <si>
    <t xml:space="preserve">      农村公共卫生转移支付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1999-2006</t>
    </r>
    <r>
      <rPr>
        <sz val="11"/>
        <rFont val="Noto Sans"/>
        <family val="2"/>
      </rPr>
      <t xml:space="preserve">年调资补助</t>
    </r>
  </si>
  <si>
    <t xml:space="preserve">      提前下达年终一次性奖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税费改革转移支付中央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税费改革转移支付省级补助</t>
    </r>
  </si>
  <si>
    <t xml:space="preserve">      下达国有企业职教幼教退休教师待遇补助资金基数</t>
  </si>
  <si>
    <r>
      <rPr>
        <sz val="11"/>
        <rFont val="Noto Sans"/>
        <family val="2"/>
      </rPr>
      <t xml:space="preserve">      调整部分实现法院检察院经费上划基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检察院</t>
    </r>
  </si>
  <si>
    <t xml:space="preserve">      上划司法体制改革试点单位经费有关事项</t>
  </si>
  <si>
    <r>
      <rPr>
        <sz val="11"/>
        <rFont val="Noto Sans"/>
        <family val="2"/>
      </rPr>
      <t xml:space="preserve">      调整第一批司法体制改革试点单位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经费预算</t>
    </r>
  </si>
  <si>
    <t xml:space="preserve">      城市公交车、农村客运、出租车成品油价格补助资金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企业军转干部生活补助</t>
    </r>
  </si>
  <si>
    <r>
      <rPr>
        <sz val="11"/>
        <rFont val="Noto Sans"/>
        <family val="2"/>
      </rPr>
      <t xml:space="preserve">      追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村级组织运转经费转移支付</t>
    </r>
  </si>
  <si>
    <t xml:space="preserve">      税务经费下划市县</t>
  </si>
  <si>
    <t xml:space="preserve">      核定税务部门经费划转基数</t>
  </si>
  <si>
    <t xml:space="preserve">      关于下划代扣代收代征税款手续费基数的通知</t>
  </si>
  <si>
    <t xml:space="preserve">      下达省属国有重点煤炭企业办社会职能移交补助经费</t>
  </si>
  <si>
    <t xml:space="preserve">      中央企事业单位下划结算</t>
  </si>
  <si>
    <t xml:space="preserve">      定额结算</t>
  </si>
  <si>
    <t xml:space="preserve">六、贫困地区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财政专项扶贫资金（扶贫发展方向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财政专项扶贫资金（省级资金）</t>
    </r>
  </si>
  <si>
    <t xml:space="preserve">七、公共安全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政法转移支付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司法救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法经费绩效考核资金</t>
    </r>
  </si>
  <si>
    <t xml:space="preserve">      中央补助公安机关疫情防控和维护社会稳定工作经费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国家司法救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司法系统专项业务经费——法律援助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司法系统专项业务经费——社区矫正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司法系统专项业务经费——人民调解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中央和省级政法转移支付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政法经费管理工作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政法纪检监察转移支付资金预算指标</t>
    </r>
  </si>
  <si>
    <t xml:space="preserve">      中央纪检监察转移支付资金</t>
  </si>
  <si>
    <t xml:space="preserve">八、教育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职免学费中央及省级补助资金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等职业学校国家助学金中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普通高中国家助学金中央补助经费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普通高中免学杂费中央和省级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中央和省级补助经费预算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持学前教育发展中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现代职业教育质量提升计划中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特殊教育中央补助资金预算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义务教育薄弱环节改善与能力提升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原民办教师教龄补贴省级资金预算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小学幼儿园教师国家级培训计划中央专项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办普通高中公用经费省级补助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学前教育建设与资助省级资金的通知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补助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普通高中国家助学金中央经费预算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普通高中免学杂费中央补助经费预算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城乡义务教育补助经费省级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义务教育薄弱环节改善与能力提升中央补助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等职业学校免学费中央及和省级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支持学前教育发展中央资金预算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等职业教育国家助学金中央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小学幼儿园教师培训经费省级资金预算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农村基础教育专项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学生资助补助经费（中职国家奖学金）预算</t>
    </r>
  </si>
  <si>
    <t xml:space="preserve">九、科学技术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基层科普行动计划资金预算</t>
    </r>
  </si>
  <si>
    <t xml:space="preserve">十、文化旅游体育与传媒共同财政事权转移支付支出</t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设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非物质文化遗产保护中央专项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专项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补助地方公共文化建设专项资金</t>
    </r>
  </si>
  <si>
    <r>
      <rPr>
        <sz val="11"/>
        <rFont val="Noto Sans"/>
        <family val="2"/>
      </rPr>
      <t xml:space="preserve">      提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设专项资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县级融媒体中心建设省级奖补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支持地方公共文化服务体系建设补助资</t>
    </r>
  </si>
  <si>
    <t xml:space="preserve">十一、社会保障和就业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离退休人员安置补助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就业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居民基本养老保险中央和省级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困难群众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困难残疾人生活补贴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重度残疾人护理补贴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康复专项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优抚对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老党员生活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残疾人康复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自主退役士兵一次性经济补助、社会保险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市级城乡居民基本养老保险入口补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市级城乡居民基本养老保险出口补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机关事业单位养老保险补助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居民社会养老保险出口市级配套资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城乡居民基本养老保险入口市级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困难群众救助补助资金（价格临时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就业专项资金（第二批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困难残疾人生活补贴和重度残疾人护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调整机关事业单位基本养老保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企业职工养老保险调表补助直达资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困难群众救助补助资金预算（第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困难群众救助补助资金预算指标（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中央财政困难群众救助补助资金（价格临时补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中央财政困难群众救助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退役安置中央补助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残疾人事业发展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省级退役安置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老党员生活补贴及提标中央和省级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度军队转业干部中央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优抚对象抚恤补助提标资金（中央和省级）</t>
    </r>
  </si>
  <si>
    <t xml:space="preserve">十二、卫生健康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公共卫生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计划生育服务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城乡医疗救助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优抚对象医疗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基本药物制度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基本公共卫生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公立医院综合改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基本公共卫生服务补助资金（第二批）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职业病防治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基本公共卫生服务补助资金（第三批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医疗救助补助直达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基本药物制度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医疗救助补助资金（第三批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医疗服务于保障能力提升（卫生健康人才培养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医疗服务与保障能力提升（公立医院综合改革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市级基本公共卫生服务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计划生育转移支付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医疗服务于保障能力提升（卫生健人才培养、医疗卫生机构能力建设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优抚对象医疗补助资金</t>
    </r>
  </si>
  <si>
    <t xml:space="preserve">十三、节能环保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节能减排中央补助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中央财政林业草原生态保护恢复资金</t>
    </r>
  </si>
  <si>
    <t xml:space="preserve">      社会保险补助</t>
  </si>
  <si>
    <t xml:space="preserve">十四、农林水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业保险保费补贴中央和省级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水利发展资金</t>
    </r>
  </si>
  <si>
    <r>
      <rPr>
        <sz val="11"/>
        <rFont val="Noto Sans"/>
        <family val="2"/>
      </rPr>
      <t xml:space="preserve">      山西省财政厅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乡村环境治理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林业改革发展转移支付资金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农业生产发展和农业资源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动物防疫等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省级高标准农田建设项目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林业改革发展资金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水利发展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农业生产发展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农业生产救灾资金（第一批）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新增能繁母猪补贴资金（第二批）</t>
    </r>
  </si>
  <si>
    <r>
      <rPr>
        <sz val="11"/>
        <rFont val="Noto Sans"/>
        <family val="2"/>
      </rPr>
      <t xml:space="preserve">      拨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保险保费补贴省级资金</t>
    </r>
  </si>
  <si>
    <r>
      <rPr>
        <sz val="11"/>
        <rFont val="Noto Sans"/>
        <family val="2"/>
      </rPr>
      <t xml:space="preserve">      拨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三笔农业保险保费补贴中央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中央财政水利发展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农业资源及生态保护（第二批）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动物防疫（第二批）等补助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中央农业生产发展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农业生产救灾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乡村振兴专项（重点项目）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乡村振兴专项（厕所革命）资金预算指标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四批农田建设资金预算指标</t>
    </r>
  </si>
  <si>
    <t xml:space="preserve">十五、交通运输共同财政事权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成品油价格和税费改革中央转移支付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车辆购置税资金（第一批）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市公交车成品油价格中央补助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车辆购置税中央补助资金（第四批）</t>
    </r>
  </si>
  <si>
    <t xml:space="preserve">十六、自然资源海洋气象等共同财政事权转移支付支出</t>
  </si>
  <si>
    <t xml:space="preserve">      关于下达采煤沉陷区综合治理搬迁安置市级配套资金</t>
  </si>
  <si>
    <t xml:space="preserve">十七、住房保障共同财政事权转移支付支出</t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农村危房改造补助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农村危房改造补助资金</t>
    </r>
  </si>
  <si>
    <t xml:space="preserve">      中央农村危房改造补助资金</t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城镇保障性安居工程补助</t>
    </r>
  </si>
  <si>
    <t xml:space="preserve">十八、其他一般性转移支付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财会人员培训经费指标</t>
    </r>
  </si>
  <si>
    <t xml:space="preserve">孝义市二○二○年专项转移支付项目情况表</t>
  </si>
  <si>
    <t xml:space="preserve">表九</t>
  </si>
  <si>
    <t xml:space="preserve">总    计</t>
  </si>
  <si>
    <t xml:space="preserve">      人大代表履职交通、通讯经费</t>
  </si>
  <si>
    <t xml:space="preserve">      人大代表活动经费</t>
  </si>
  <si>
    <t xml:space="preserve">      山西省第七次全国人口普查经费——“两员”劳动力经费</t>
  </si>
  <si>
    <r>
      <rPr>
        <sz val="11"/>
        <rFont val="Noto Sans"/>
        <family val="2"/>
      </rPr>
      <t xml:space="preserve">      山西省第七次全国人口普查经费——</t>
    </r>
    <r>
      <rPr>
        <sz val="11"/>
        <rFont val="宋体"/>
        <family val="0"/>
        <charset val="134"/>
      </rPr>
      <t xml:space="preserve">PDA</t>
    </r>
    <r>
      <rPr>
        <sz val="11"/>
        <rFont val="Noto Sans"/>
        <family val="2"/>
      </rPr>
      <t xml:space="preserve">经费</t>
    </r>
  </si>
  <si>
    <t xml:space="preserve">      第七次全国人口普查市级配套经费—试点费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财政支持开发区建设发展专项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商贸发展专项资金的通知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开发区建设发展专项资金（第一批）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妇女儿童工作专项资金（省级）—基层妇联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困难职工帮扶省财政配套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财政补助非公经济组织和社会组织党组织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财政补助党员教育培训专项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财政补助农村干部学历提升专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度选派干部到村任职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财政补助市场监管系统基层装备费</t>
    </r>
  </si>
  <si>
    <t xml:space="preserve">二、公共安全支出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公安交通管理省级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“实施免费法律咨询便民工程”专项资金</t>
    </r>
  </si>
  <si>
    <t xml:space="preserve">三、教育支出</t>
  </si>
  <si>
    <r>
      <rPr>
        <sz val="11"/>
        <rFont val="Noto Sans"/>
        <family val="2"/>
      </rPr>
      <t xml:space="preserve">      山西省财政厅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教育现代化推进工程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省级民办教育发展专项资金</t>
    </r>
  </si>
  <si>
    <r>
      <rPr>
        <sz val="11"/>
        <rFont val="Noto Sans"/>
        <family val="2"/>
      </rPr>
      <t xml:space="preserve">      教育改革发展专项资金（第二批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教育教学质量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市级教育改革发展专项资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特岗教师工资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市级教育改革发展专项资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足球特色学校</t>
    </r>
  </si>
  <si>
    <t xml:space="preserve">四、文化体育与传媒支出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群众文化惠民工程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省级非物质文化遗产保护专项资金</t>
    </r>
  </si>
  <si>
    <t xml:space="preserve">      舆情信息稿费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旅游厕所建设省级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古建筑日常养护省级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文物看护人员省级经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文物保护省级专项补助资金（第一批）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文化产业发展专项资金市县扶持资金</t>
    </r>
  </si>
  <si>
    <t xml:space="preserve">五、社会保障和就业支出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民办养老机构建设补助和贷款贴息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残疾儿童康复救助资金</t>
    </r>
  </si>
  <si>
    <t xml:space="preserve">六、卫生健康支出</t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卫生领域中央基建投资预算</t>
    </r>
  </si>
  <si>
    <r>
      <rPr>
        <sz val="11"/>
        <rFont val="Noto Sans"/>
        <family val="2"/>
      </rPr>
      <t xml:space="preserve">      提前下达中央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大公共卫生补助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重大传染病防控经费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重大传染病防控经费</t>
    </r>
  </si>
  <si>
    <t xml:space="preserve">      下达援鄂医疗队一次性慰问补助金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全省免费婚前医学检查补助资金（第一批）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省城乡怀孕妇女免费产前筛查与产前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建设中医院强省专项补助资金</t>
    </r>
  </si>
  <si>
    <t xml:space="preserve">七、节能环保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大气、水、土壤污染防治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农村冬季清洁取暖补贴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大气、水、土壤污染防治专项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冬季清洁取暖省级专项奖补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市级污染防治重点项目（第三批）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北方地区清洁取暖试点奖补资金</t>
    </r>
  </si>
  <si>
    <t xml:space="preserve">      下达省级水污染防治（第三批）专项资金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清洁发展委托贷款贴息资金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城市管网及污水处理补助资金</t>
    </r>
  </si>
  <si>
    <t xml:space="preserve">八、农林水支出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二批土地指标跨省域调剂收入安排的支出</t>
    </r>
  </si>
  <si>
    <r>
      <rPr>
        <sz val="11"/>
        <rFont val="Noto Sans"/>
        <family val="2"/>
      </rPr>
      <t xml:space="preserve">      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帮扶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交通建设项目资金第一批支出预算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村综合改革转移支付资金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第三批农村综合改革转移支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事一议奖补资金</t>
    </r>
  </si>
  <si>
    <r>
      <rPr>
        <sz val="11"/>
        <rFont val="Noto Sans"/>
        <family val="2"/>
      </rPr>
      <t xml:space="preserve">      山西省财政厅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森林草原资源培育专项资金</t>
    </r>
  </si>
  <si>
    <t xml:space="preserve">      农村“厕所革命”整村推进财政奖补资金</t>
  </si>
  <si>
    <t xml:space="preserve">九、交通运输支出</t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交通建设项目资金（第九批）支出预算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交通建设项目资金（第四批）支出预算</t>
    </r>
  </si>
  <si>
    <t xml:space="preserve">十、资源勘探信息等支出</t>
  </si>
  <si>
    <t xml:space="preserve">      关于提前下达省级数字经济发展专项资金的通知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省级中小企业发展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中小企业发展专项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小企业发展专项资金的通知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山西省技术改造项目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动能专项资金（第二批）的通知</t>
    </r>
  </si>
  <si>
    <t xml:space="preserve">十一、商业服务业等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120</t>
    </r>
    <r>
      <rPr>
        <sz val="11"/>
        <rFont val="Noto Sans"/>
        <family val="2"/>
      </rPr>
      <t xml:space="preserve">年供销社改革扶持专项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外经贸发展专项资金预算（提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进出口贸易突出贡献企业奖励资金</t>
    </r>
  </si>
  <si>
    <t xml:space="preserve">十二、住房保障支出</t>
  </si>
  <si>
    <r>
      <rPr>
        <sz val="11"/>
        <rFont val="Noto Sans"/>
        <family val="2"/>
      </rPr>
      <t xml:space="preserve">      吕梁市财政局关于对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住房公积金增值收益分配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保障性安居工程（第一批）中央基建资金</t>
    </r>
  </si>
  <si>
    <t xml:space="preserve">十三、灾害防治及应急管理支出</t>
  </si>
  <si>
    <t xml:space="preserve">      关于下达禁止生产、经营、储存、运输和燃放烟花经费</t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自然灾害防治体系建设补助资金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自然灾害救灾资金（冬春救助资金）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自然灾害救灾资金支出预算</t>
    </r>
  </si>
  <si>
    <t xml:space="preserve">十四、其他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基本建设支出预算指标</t>
    </r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度目标责任考核和担当作为表现突出干部奖</t>
    </r>
  </si>
  <si>
    <t xml:space="preserve">政府性基金预算</t>
  </si>
  <si>
    <t xml:space="preserve">一、文化体育与传媒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国家电影事业发展专项资金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地方国家电影事业发展专项资金</t>
    </r>
  </si>
  <si>
    <r>
      <rPr>
        <sz val="11"/>
        <rFont val="Noto Sans"/>
        <family val="2"/>
      </rPr>
      <t xml:space="preserve">      收回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国家电影事业发展专项资金</t>
    </r>
  </si>
  <si>
    <r>
      <rPr>
        <sz val="11"/>
        <rFont val="宋体"/>
        <family val="0"/>
        <charset val="134"/>
      </rPr>
      <t xml:space="preserve">      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补助地方国家电影事业发展专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旅游发展基金补助地方项目资</t>
    </r>
  </si>
  <si>
    <r>
      <rPr>
        <sz val="11"/>
        <rFont val="Noto Sans"/>
        <family val="2"/>
      </rPr>
      <t xml:space="preserve">      调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旅游发展基金补助地方项目资金的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财政水库移民扶持专项基金</t>
    </r>
  </si>
  <si>
    <t xml:space="preserve">      大中型水库后期扶持基金</t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水库移民扶持基金</t>
    </r>
  </si>
  <si>
    <t xml:space="preserve">三、其他支出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彩票公益金老年福利补助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彩票公益金儿童福利补助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集中彩票公益金支持社会福利事业专项</t>
    </r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彩票公益金的通知</t>
    </r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分省级福利彩票公益金有关</t>
    </r>
  </si>
  <si>
    <r>
      <rPr>
        <sz val="11"/>
        <rFont val="Noto Sans"/>
        <family val="2"/>
      </rPr>
      <t xml:space="preserve">      清算返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省级彩票公益金的通知</t>
    </r>
  </si>
  <si>
    <t xml:space="preserve">      中央财政第五批居家和社区养老服务改革试点补助</t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集中彩票公益金支持体育事业</t>
    </r>
  </si>
  <si>
    <r>
      <rPr>
        <sz val="11"/>
        <rFont val="宋体"/>
        <family val="0"/>
        <charset val="134"/>
      </rPr>
      <t xml:space="preserve">      2020</t>
    </r>
    <r>
      <rPr>
        <sz val="11"/>
        <rFont val="Noto Sans"/>
        <family val="2"/>
      </rPr>
      <t xml:space="preserve">年中央集中彩票公益金支持地方体育事业专项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专项彩票公益金支持乡村少年</t>
    </r>
  </si>
  <si>
    <r>
      <rPr>
        <sz val="11"/>
        <rFont val="Noto Sans"/>
        <family val="2"/>
      </rPr>
      <t xml:space="preserve">      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专项彩票公益金支持红十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彩票公益金残疾人康复</t>
    </r>
  </si>
  <si>
    <r>
      <rPr>
        <sz val="11"/>
        <rFont val="Noto Sans"/>
        <family val="2"/>
      </rPr>
      <t xml:space="preserve">      山西省财政厅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分省级彩票公</t>
    </r>
  </si>
  <si>
    <r>
      <rPr>
        <sz val="11"/>
        <rFont val="Noto Sans"/>
        <family val="2"/>
      </rPr>
      <t xml:space="preserve">      山西省财政厅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省级彩票公益</t>
    </r>
  </si>
  <si>
    <r>
      <rPr>
        <sz val="11"/>
        <rFont val="Noto Sans"/>
        <family val="2"/>
      </rPr>
      <t xml:space="preserve">      山西省财政厅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专项彩票公</t>
    </r>
  </si>
  <si>
    <r>
      <rPr>
        <sz val="11"/>
        <rFont val="Noto Sans"/>
        <family val="2"/>
      </rPr>
      <t xml:space="preserve">      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彩票公益金城乡医疗救助补助</t>
    </r>
  </si>
  <si>
    <t xml:space="preserve">四、抗疫特别国债安排的支出</t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增限上企业入库奖补资金的通知</t>
    </r>
  </si>
  <si>
    <r>
      <rPr>
        <sz val="11"/>
        <rFont val="Noto Sans"/>
        <family val="2"/>
      </rPr>
      <t xml:space="preserve">      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抗疫特别国债支出预算的通知</t>
    </r>
  </si>
  <si>
    <t xml:space="preserve">孝义市二○二○年政府一般债务限额和余额表</t>
  </si>
  <si>
    <t xml:space="preserve">表十</t>
  </si>
  <si>
    <t xml:space="preserve">政府债务限额</t>
  </si>
  <si>
    <t xml:space="preserve">政府债务余额</t>
  </si>
  <si>
    <t xml:space="preserve">备  注</t>
  </si>
  <si>
    <t xml:space="preserve">合计</t>
  </si>
  <si>
    <t xml:space="preserve">一般债务</t>
  </si>
  <si>
    <t xml:space="preserve">孝义市二○二○年地方政府债券发行情况表</t>
  </si>
  <si>
    <t xml:space="preserve">表十一</t>
  </si>
  <si>
    <t xml:space="preserve">债券名称</t>
  </si>
  <si>
    <t xml:space="preserve">发行金额</t>
  </si>
  <si>
    <t xml:space="preserve">合      计</t>
  </si>
  <si>
    <t xml:space="preserve">一、新增债券</t>
  </si>
  <si>
    <t xml:space="preserve">其中：新增一般债券</t>
  </si>
  <si>
    <t xml:space="preserve">      新增专项债券</t>
  </si>
  <si>
    <t xml:space="preserve">二、再融资债券</t>
  </si>
  <si>
    <t xml:space="preserve">孝义市二○二○年地方政府债券还本付息表</t>
  </si>
  <si>
    <t xml:space="preserve">表十二</t>
  </si>
  <si>
    <t xml:space="preserve">项     目</t>
  </si>
  <si>
    <t xml:space="preserve">决算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债券还本付息</t>
    </r>
  </si>
  <si>
    <t xml:space="preserve">    其中：还本</t>
  </si>
  <si>
    <t xml:space="preserve">          付息</t>
  </si>
  <si>
    <t xml:space="preserve">孝义市二○二○年债券资金使用安排情况表</t>
  </si>
  <si>
    <t xml:space="preserve">表十三</t>
  </si>
  <si>
    <t xml:space="preserve">债券资金用途</t>
  </si>
  <si>
    <t xml:space="preserve">金额</t>
  </si>
  <si>
    <t xml:space="preserve">合         计</t>
  </si>
  <si>
    <r>
      <rPr>
        <sz val="12"/>
        <rFont val="宋体"/>
        <family val="0"/>
        <charset val="134"/>
      </rPr>
      <t xml:space="preserve">     02.</t>
    </r>
    <r>
      <rPr>
        <sz val="12"/>
        <rFont val="Noto Sans"/>
        <family val="2"/>
      </rPr>
      <t xml:space="preserve">公路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农村公路</t>
    </r>
  </si>
  <si>
    <r>
      <rPr>
        <sz val="12"/>
        <rFont val="宋体"/>
        <family val="0"/>
        <charset val="134"/>
      </rPr>
      <t xml:space="preserve">     04.</t>
    </r>
    <r>
      <rPr>
        <sz val="12"/>
        <rFont val="Noto Sans"/>
        <family val="2"/>
      </rPr>
      <t xml:space="preserve">市政建设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道路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公用事业</t>
    </r>
  </si>
  <si>
    <t xml:space="preserve">           供气</t>
  </si>
  <si>
    <t xml:space="preserve">           供热</t>
  </si>
  <si>
    <t xml:space="preserve">           供电</t>
  </si>
  <si>
    <r>
      <rPr>
        <sz val="12"/>
        <rFont val="宋体"/>
        <family val="0"/>
        <charset val="134"/>
      </rPr>
      <t xml:space="preserve">        (99)</t>
    </r>
    <r>
      <rPr>
        <sz val="12"/>
        <rFont val="Noto Sans"/>
        <family val="2"/>
      </rPr>
      <t xml:space="preserve">其他市政建设</t>
    </r>
  </si>
  <si>
    <r>
      <rPr>
        <sz val="12"/>
        <rFont val="宋体"/>
        <family val="0"/>
        <charset val="134"/>
      </rPr>
      <t xml:space="preserve">     07.</t>
    </r>
    <r>
      <rPr>
        <sz val="12"/>
        <rFont val="Noto Sans"/>
        <family val="2"/>
      </rPr>
      <t xml:space="preserve">生态建设和环境保护</t>
    </r>
  </si>
  <si>
    <r>
      <rPr>
        <sz val="12"/>
        <rFont val="宋体"/>
        <family val="0"/>
        <charset val="134"/>
      </rPr>
      <t xml:space="preserve">        (01)</t>
    </r>
    <r>
      <rPr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     12.</t>
    </r>
    <r>
      <rPr>
        <sz val="12"/>
        <rFont val="Noto Sans"/>
        <family val="2"/>
      </rPr>
      <t xml:space="preserve">医疗卫生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城市社区卫生机构</t>
    </r>
  </si>
  <si>
    <r>
      <rPr>
        <sz val="12"/>
        <rFont val="宋体"/>
        <family val="0"/>
        <charset val="134"/>
      </rPr>
      <t xml:space="preserve">     13.</t>
    </r>
    <r>
      <rPr>
        <sz val="12"/>
        <rFont val="Noto Sans"/>
        <family val="2"/>
      </rPr>
      <t xml:space="preserve">社会保障</t>
    </r>
  </si>
  <si>
    <r>
      <rPr>
        <sz val="12"/>
        <rFont val="宋体"/>
        <family val="0"/>
        <charset val="134"/>
      </rPr>
      <t xml:space="preserve">        (02)</t>
    </r>
    <r>
      <rPr>
        <sz val="12"/>
        <rFont val="Noto Sans"/>
        <family val="2"/>
      </rPr>
      <t xml:space="preserve">社会福利机构</t>
    </r>
  </si>
  <si>
    <r>
      <rPr>
        <sz val="12"/>
        <rFont val="宋体"/>
        <family val="0"/>
        <charset val="134"/>
      </rPr>
      <t xml:space="preserve">     15.</t>
    </r>
    <r>
      <rPr>
        <sz val="12"/>
        <rFont val="Noto Sans"/>
        <family val="2"/>
      </rPr>
      <t xml:space="preserve">农林水利建设</t>
    </r>
  </si>
  <si>
    <r>
      <rPr>
        <sz val="12"/>
        <rFont val="宋体"/>
        <family val="0"/>
        <charset val="134"/>
      </rPr>
      <t xml:space="preserve">        (03)</t>
    </r>
    <r>
      <rPr>
        <sz val="12"/>
        <rFont val="Noto Sans"/>
        <family val="2"/>
      </rPr>
      <t xml:space="preserve">水利建设</t>
    </r>
  </si>
  <si>
    <r>
      <rPr>
        <sz val="12"/>
        <rFont val="宋体"/>
        <family val="0"/>
        <charset val="134"/>
      </rPr>
      <t xml:space="preserve">     06.</t>
    </r>
    <r>
      <rPr>
        <sz val="12"/>
        <rFont val="Noto Sans"/>
        <family val="2"/>
      </rPr>
      <t xml:space="preserve">保障性住房</t>
    </r>
  </si>
  <si>
    <r>
      <rPr>
        <sz val="12"/>
        <rFont val="宋体"/>
        <family val="0"/>
        <charset val="134"/>
      </rPr>
      <t xml:space="preserve">        (04)</t>
    </r>
    <r>
      <rPr>
        <sz val="12"/>
        <rFont val="Noto Sans"/>
        <family val="2"/>
      </rPr>
      <t xml:space="preserve">棚户区改造</t>
    </r>
  </si>
  <si>
    <t xml:space="preserve">孝义市二○二○年一般公共预算“三公”经费支出情况统计表</t>
  </si>
  <si>
    <t xml:space="preserve">表十四</t>
  </si>
  <si>
    <t xml:space="preserve">项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孝义市二○二○年政府性基金预算收入完成情况表</t>
  </si>
  <si>
    <t xml:space="preserve">表十五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调整     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数比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     增长</t>
    </r>
  </si>
  <si>
    <t xml:space="preserve">孝义市二○二○年政府性基金预算支出执行情况表</t>
  </si>
  <si>
    <t xml:space="preserve">表十六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比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增长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完成</t>
    </r>
  </si>
  <si>
    <t xml:space="preserve">孝义市二○二○年基金转移支付项目情况表</t>
  </si>
  <si>
    <t xml:space="preserve">表十七</t>
  </si>
  <si>
    <t xml:space="preserve">孝义市二○二○年政府专项债务限额和余额表</t>
  </si>
  <si>
    <t xml:space="preserve">表十八</t>
  </si>
  <si>
    <t xml:space="preserve">专项债务</t>
  </si>
  <si>
    <t xml:space="preserve">孝义市二○二○年社会保险基金预算收入完成情况表</t>
  </si>
  <si>
    <t xml:space="preserve">表十九</t>
  </si>
  <si>
    <t xml:space="preserve">项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收入数</t>
    </r>
  </si>
  <si>
    <t xml:space="preserve">预算数</t>
  </si>
  <si>
    <t xml:space="preserve">完成数</t>
  </si>
  <si>
    <t xml:space="preserve">完成为
预算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t xml:space="preserve">动用列年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基本医疗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居民基本医疗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t xml:space="preserve">合   计</t>
  </si>
  <si>
    <t xml:space="preserve">孝义市二○二○年社会保险基金预算支出执行情况表</t>
  </si>
  <si>
    <t xml:space="preserve">表二十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数</t>
    </r>
  </si>
  <si>
    <t xml:space="preserve">执行数</t>
  </si>
  <si>
    <t xml:space="preserve">执行为预算的</t>
  </si>
  <si>
    <t xml:space="preserve">孝义市二○二○年国有资本经营预算收支执行情况表</t>
  </si>
  <si>
    <t xml:space="preserve">表二十一</t>
  </si>
  <si>
    <t xml:space="preserve">收入项目</t>
  </si>
  <si>
    <t xml:space="preserve">完成数为调整预算</t>
  </si>
  <si>
    <t xml:space="preserve">支出项目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t xml:space="preserve">执行数为调整预算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转移性收入</t>
  </si>
  <si>
    <t xml:space="preserve">转移性支出</t>
  </si>
  <si>
    <t xml:space="preserve">上年结转</t>
  </si>
  <si>
    <t xml:space="preserve">结转下年</t>
  </si>
  <si>
    <t xml:space="preserve">国有资本经营预算收入总计</t>
  </si>
  <si>
    <t xml:space="preserve">国有资本经营预算支出总计</t>
  </si>
  <si>
    <t xml:space="preserve">孝义市二○二一年上半年一般公共预算收入完成情况表</t>
  </si>
  <si>
    <t xml:space="preserve">表二十二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完成数</t>
    </r>
  </si>
  <si>
    <t xml:space="preserve">为年度预算</t>
  </si>
  <si>
    <t xml:space="preserve">比上年同期增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完成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孝义市二○二一年一般公共预算支出（草案）</t>
  </si>
  <si>
    <t xml:space="preserve">表二十三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上半年执行数</t>
    </r>
  </si>
  <si>
    <t xml:space="preserve">执行为年度预算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上半年执行数</t>
    </r>
  </si>
  <si>
    <t xml:space="preserve">      专项普查活动</t>
  </si>
  <si>
    <t xml:space="preserve">      预算改革业务</t>
  </si>
  <si>
    <t xml:space="preserve">      财政国库业务</t>
  </si>
  <si>
    <t xml:space="preserve">      其他群众团体事务</t>
  </si>
  <si>
    <t xml:space="preserve">      其他组织事务</t>
  </si>
  <si>
    <t xml:space="preserve">      其他宣传事务支出</t>
  </si>
  <si>
    <t xml:space="preserve">      市场主体管理</t>
  </si>
  <si>
    <t xml:space="preserve">      信息化建设</t>
  </si>
  <si>
    <t xml:space="preserve">      标准化管理</t>
  </si>
  <si>
    <t xml:space="preserve">      其他市场监督管理</t>
  </si>
  <si>
    <t xml:space="preserve">      其他一般公共服务支出</t>
  </si>
  <si>
    <t xml:space="preserve">      其他国防支出</t>
  </si>
  <si>
    <t xml:space="preserve">      执法办案</t>
  </si>
  <si>
    <t xml:space="preserve">      其他公安支出</t>
  </si>
  <si>
    <t xml:space="preserve">      一般行政事务</t>
  </si>
  <si>
    <t xml:space="preserve">      法律援助</t>
  </si>
  <si>
    <t xml:space="preserve">      其他职业教育支出</t>
  </si>
  <si>
    <t xml:space="preserve">      其他成人教育支出</t>
  </si>
  <si>
    <t xml:space="preserve">      其他教育费附加安排的支出</t>
  </si>
  <si>
    <t xml:space="preserve">      其他教育支出</t>
  </si>
  <si>
    <t xml:space="preserve">      其他科学技术管理事务支出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其他科技条件与服务支出</t>
  </si>
  <si>
    <t xml:space="preserve">      机构运行</t>
  </si>
  <si>
    <t xml:space="preserve">      科普活动</t>
  </si>
  <si>
    <t xml:space="preserve">      其他科学技术普及</t>
  </si>
  <si>
    <t xml:space="preserve">    科技重大专项</t>
  </si>
  <si>
    <t xml:space="preserve">      其他科学技术支出</t>
  </si>
  <si>
    <t xml:space="preserve">      文化创作与保护</t>
  </si>
  <si>
    <t xml:space="preserve">      其他文化和旅游支出</t>
  </si>
  <si>
    <t xml:space="preserve">      文物保护</t>
  </si>
  <si>
    <t xml:space="preserve">      其他文物支出</t>
  </si>
  <si>
    <t xml:space="preserve">      体育交流与合作</t>
  </si>
  <si>
    <t xml:space="preserve">      其他体育支出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文化产业发展专项支出</t>
  </si>
  <si>
    <t xml:space="preserve">      宣传文化发展专项支出</t>
  </si>
  <si>
    <t xml:space="preserve">      其他文化旅游体育与传媒支出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财政对社会保险基金的补助</t>
  </si>
  <si>
    <t xml:space="preserve">      财政对基本养老基金的补助</t>
  </si>
  <si>
    <t xml:space="preserve">      财政对生育基金的补助</t>
  </si>
  <si>
    <t xml:space="preserve">      财政对城乡居民养老基金的补助</t>
  </si>
  <si>
    <t xml:space="preserve">      财政对其他社会保险基金的补助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职业培训补助</t>
  </si>
  <si>
    <t xml:space="preserve">      社会保险补贴</t>
  </si>
  <si>
    <t xml:space="preserve">      其他就业补助支出</t>
  </si>
  <si>
    <t xml:space="preserve">      军队移交政府的离退休人员安置</t>
  </si>
  <si>
    <t xml:space="preserve">      军队移交政府的离退休干部管理机构</t>
  </si>
  <si>
    <t xml:space="preserve">      退役士兵管理教育</t>
  </si>
  <si>
    <t xml:space="preserve">      军队转业干部安置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救助</t>
  </si>
  <si>
    <t xml:space="preserve">      城市最低生活保障金支出</t>
  </si>
  <si>
    <t xml:space="preserve">      农村最低生活保障金支出</t>
  </si>
  <si>
    <t xml:space="preserve">    补充道路交通事故社会救助基金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 财政对企业职工基本养老基金的补助</t>
  </si>
  <si>
    <t xml:space="preserve">       财政对城乡居民基本养老基金的补助</t>
  </si>
  <si>
    <t xml:space="preserve">    财政对其他社会保险基金的补助</t>
  </si>
  <si>
    <t xml:space="preserve">       财政对城乡居民补充养老保险基金的补助</t>
  </si>
  <si>
    <t xml:space="preserve">   退役军人管理事务</t>
  </si>
  <si>
    <t xml:space="preserve">       其他退役军人管理事务</t>
  </si>
  <si>
    <t xml:space="preserve">    财政代缴社会保险费支出</t>
  </si>
  <si>
    <t xml:space="preserve">       财政代缴城乡居民基本养老保险费支出</t>
  </si>
  <si>
    <t xml:space="preserve">       财政代缴其他社会保险费支出</t>
  </si>
  <si>
    <t xml:space="preserve">      其他卫生健康管理事务支出</t>
  </si>
  <si>
    <t xml:space="preserve">      中医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政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 财政对城乡居民基本医疗保险基金的补助</t>
  </si>
  <si>
    <t xml:space="preserve">      城镇居民基本医疗保险</t>
  </si>
  <si>
    <t xml:space="preserve">        其他医疗保障管理事务支出</t>
  </si>
  <si>
    <t xml:space="preserve">        老龄卫生健康事务</t>
  </si>
  <si>
    <t xml:space="preserve">    其他卫生健康支出</t>
  </si>
  <si>
    <t xml:space="preserve">      其他卫生健康支出</t>
  </si>
  <si>
    <t xml:space="preserve">      其他环境监测与监察支出</t>
  </si>
  <si>
    <t xml:space="preserve">      水体</t>
  </si>
  <si>
    <t xml:space="preserve">      固体废器物与化学品</t>
  </si>
  <si>
    <t xml:space="preserve">      农村环境保护</t>
  </si>
  <si>
    <t xml:space="preserve">      森林管护</t>
  </si>
  <si>
    <t xml:space="preserve">    退耕还林还草</t>
  </si>
  <si>
    <t xml:space="preserve">      退耕现金</t>
  </si>
  <si>
    <t xml:space="preserve">      其他退耕还林还草支出</t>
  </si>
  <si>
    <t xml:space="preserve">      能源节约利用</t>
  </si>
  <si>
    <t xml:space="preserve">      环境监测与信息</t>
  </si>
  <si>
    <t xml:space="preserve">    江河湖库流域治理与保护</t>
  </si>
  <si>
    <t xml:space="preserve">        其他城乡社区管理事务支出</t>
  </si>
  <si>
    <t xml:space="preserve">        城乡社区规划与管理</t>
  </si>
  <si>
    <t xml:space="preserve">        小城镇基础设施建设</t>
  </si>
  <si>
    <t xml:space="preserve">十二、农林水支出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科技转化与推广服务</t>
  </si>
  <si>
    <t xml:space="preserve">        农业结构调整补贴</t>
  </si>
  <si>
    <t xml:space="preserve">        农产品质量安全</t>
  </si>
  <si>
    <t xml:space="preserve">        农业生产支持补贴</t>
  </si>
  <si>
    <t xml:space="preserve">        农业组织化和产业化经营</t>
  </si>
  <si>
    <t xml:space="preserve">        对高校毕业生到基础任职补助</t>
  </si>
  <si>
    <t xml:space="preserve">        农业资源保护修护与利用</t>
  </si>
  <si>
    <t xml:space="preserve">        农田建设</t>
  </si>
  <si>
    <t xml:space="preserve">        其他农业农村支出</t>
  </si>
  <si>
    <t xml:space="preserve">        事业机构</t>
  </si>
  <si>
    <t xml:space="preserve">        森林培育</t>
  </si>
  <si>
    <t xml:space="preserve">        森林资源培育</t>
  </si>
  <si>
    <t xml:space="preserve">        森林生态效益补偿</t>
  </si>
  <si>
    <t xml:space="preserve">        自然保护区等管理</t>
  </si>
  <si>
    <t xml:space="preserve">        湿地保护</t>
  </si>
  <si>
    <t xml:space="preserve">        林业产业化</t>
  </si>
  <si>
    <t xml:space="preserve">        林业执法与监督</t>
  </si>
  <si>
    <t xml:space="preserve">        林业防灾减灾</t>
  </si>
  <si>
    <t xml:space="preserve">        其他林业和草原支出</t>
  </si>
  <si>
    <t xml:space="preserve">        水利工程建设</t>
  </si>
  <si>
    <t xml:space="preserve">        水土保持</t>
  </si>
  <si>
    <t xml:space="preserve">        水资源节约管理与保护</t>
  </si>
  <si>
    <t xml:space="preserve">        水质监测</t>
  </si>
  <si>
    <t xml:space="preserve">        防汛</t>
  </si>
  <si>
    <t xml:space="preserve">        农村水利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社会发展</t>
  </si>
  <si>
    <t xml:space="preserve">        土地治理</t>
  </si>
  <si>
    <t xml:space="preserve">        产业化经营</t>
  </si>
  <si>
    <t xml:space="preserve">        其他农业综合开发</t>
  </si>
  <si>
    <t xml:space="preserve">        对村级公益事业建设的补助</t>
  </si>
  <si>
    <t xml:space="preserve">        对村民委员会和村党支部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其他农林水事务支出</t>
  </si>
  <si>
    <t xml:space="preserve">        其他农林水事务支出</t>
  </si>
  <si>
    <t xml:space="preserve">        公路建设</t>
  </si>
  <si>
    <t xml:space="preserve">        公路养护</t>
  </si>
  <si>
    <t xml:space="preserve">        公路运输管理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其他邮政业支出</t>
  </si>
  <si>
    <t xml:space="preserve">        车辆购置税用于农村公路建设支出</t>
  </si>
  <si>
    <t xml:space="preserve">十四、资源勘探工业信息等支出</t>
  </si>
  <si>
    <t xml:space="preserve">        工业和信息产业支持</t>
  </si>
  <si>
    <t xml:space="preserve">        中小企业发展专项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        国土整治</t>
  </si>
  <si>
    <t xml:space="preserve">        其他自然资源事务支出</t>
  </si>
  <si>
    <t xml:space="preserve">        地震事业机构</t>
  </si>
  <si>
    <t xml:space="preserve">      保障性安居工程支出</t>
  </si>
  <si>
    <t xml:space="preserve">        沉陷区治理</t>
  </si>
  <si>
    <t xml:space="preserve">        农村危房改造</t>
  </si>
  <si>
    <t xml:space="preserve">        棚户区改造</t>
  </si>
  <si>
    <t xml:space="preserve">        公共租赁住房</t>
  </si>
  <si>
    <t xml:space="preserve">        老旧小区改造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住房公积金管理</t>
  </si>
  <si>
    <t xml:space="preserve">        其他城乡社区住宅支出</t>
  </si>
  <si>
    <t xml:space="preserve">      粮油物资事务</t>
  </si>
  <si>
    <t xml:space="preserve">        粮食财务挂账利息补贴</t>
  </si>
  <si>
    <t xml:space="preserve">        安全监管</t>
  </si>
  <si>
    <t xml:space="preserve">        应急救援</t>
  </si>
  <si>
    <t xml:space="preserve">        应急管理</t>
  </si>
  <si>
    <t xml:space="preserve">        其他应急管理支出</t>
  </si>
  <si>
    <t xml:space="preserve">         消防应急救援</t>
  </si>
  <si>
    <t xml:space="preserve">         其他消防事务支出</t>
  </si>
  <si>
    <t xml:space="preserve">         地震事业机构</t>
  </si>
  <si>
    <t xml:space="preserve">         地质灾害防治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预算数包括本年本级收入、上年结转、上级返还性收入、一般性转移支付、专项转移支付资金安排的支出。</t>
    </r>
  </si>
  <si>
    <t xml:space="preserve">孝义市二○二一年上半年政府性基金预算收入完成情况表</t>
  </si>
  <si>
    <t xml:space="preserve">表二十四</t>
  </si>
  <si>
    <t xml:space="preserve">一、国有土地使用权出让金收入</t>
  </si>
  <si>
    <t xml:space="preserve">政府性基金预算收入合计</t>
  </si>
  <si>
    <t xml:space="preserve">孝义市二○二一年上半年政府性基金预算支出执行情况表</t>
  </si>
  <si>
    <t xml:space="preserve">表二十五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上半年执行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完成数</t>
    </r>
  </si>
  <si>
    <t xml:space="preserve">       资助影院建设</t>
  </si>
  <si>
    <t xml:space="preserve">             农村基础设施建设支出</t>
  </si>
  <si>
    <t xml:space="preserve">      城市环境卫生</t>
  </si>
  <si>
    <t xml:space="preserve">      其他城市基础设施配套费安排的支出</t>
  </si>
  <si>
    <t xml:space="preserve">       征地和拆迁补偿支出</t>
  </si>
  <si>
    <t xml:space="preserve">    国家重大水利工程建设基金安排的支出</t>
  </si>
  <si>
    <t xml:space="preserve">        其他重大水利工程建设基金支出</t>
  </si>
  <si>
    <t xml:space="preserve">            其他政府性基金安排的支出</t>
  </si>
  <si>
    <t xml:space="preserve">       其他地方自行试点项目收益专项债券付息支出</t>
  </si>
  <si>
    <t xml:space="preserve">七、债务还本支出</t>
  </si>
  <si>
    <t xml:space="preserve">       国有土地使用权出让金债务还本支出</t>
  </si>
  <si>
    <t xml:space="preserve">孝义市二○二一年上半年社会保险基金预算收入完成情况表</t>
  </si>
  <si>
    <t xml:space="preserve">表二十六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收入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企业职工基本养老保险基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关事业单位基本养老保险基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居民基本养老保险基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镇职工基本医疗保险基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城乡居民基本医疗保险基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伤保险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失业保险基金</t>
    </r>
  </si>
  <si>
    <t xml:space="preserve">孝义市二○二一年上半年社会保险基金预算支出执行情况表</t>
  </si>
  <si>
    <t xml:space="preserve">表二十七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支出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执行数</t>
    </r>
  </si>
  <si>
    <t xml:space="preserve">收支结余</t>
  </si>
  <si>
    <t xml:space="preserve"> </t>
  </si>
  <si>
    <t xml:space="preserve">孝义市二○二一年上半年国有资本经营预算收支情况表</t>
  </si>
  <si>
    <t xml:space="preserve">表二十八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"/>
    <numFmt numFmtId="168" formatCode="0_ "/>
    <numFmt numFmtId="169" formatCode="@"/>
    <numFmt numFmtId="170" formatCode="0.0_ "/>
    <numFmt numFmtId="171" formatCode="* #,##0.0;* \-#,##0.0;* &quot;&quot;??;@"/>
    <numFmt numFmtId="172" formatCode="#,##0_ "/>
    <numFmt numFmtId="173" formatCode="General"/>
    <numFmt numFmtId="174" formatCode="#,##0_);[RED]\(#,##0\)"/>
    <numFmt numFmtId="175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23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3"/>
      <color rgb="FF000000"/>
      <name val="方正大标宋简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支出" xfId="20"/>
    <cellStyle name="好_2016收入" xfId="21"/>
    <cellStyle name="差_2016支出" xfId="22"/>
    <cellStyle name="差_2016收入" xfId="23"/>
    <cellStyle name="常规 10" xfId="24"/>
    <cellStyle name="常规 2" xfId="25"/>
    <cellStyle name="常规 3" xfId="26"/>
    <cellStyle name="常规 516" xfId="27"/>
    <cellStyle name="常规_预算07年预算支出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03"/>
    <col collapsed="false" customWidth="true" hidden="false" outlineLevel="0" max="3" min="3" style="1" width="13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1" width="17.74"/>
    <col collapsed="false" customWidth="true" hidden="true" outlineLevel="0" max="7" min="7" style="1" width="11.12"/>
    <col collapsed="false" customWidth="true" hidden="false" outlineLevel="0" max="9" min="8" style="1" width="8.99"/>
    <col collapsed="false" customWidth="false" hidden="fals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5" t="s">
        <v>1</v>
      </c>
      <c r="E2" s="6"/>
      <c r="F2" s="7" t="s">
        <v>2</v>
      </c>
    </row>
    <row r="3" s="12" customFormat="true" ht="30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1" t="s">
        <v>9</v>
      </c>
    </row>
    <row r="4" s="12" customFormat="true" ht="20" hidden="false" customHeight="true" outlineLevel="0" collapsed="false">
      <c r="A4" s="13" t="s">
        <v>10</v>
      </c>
      <c r="B4" s="14" t="n">
        <f aca="false">SUM(B5:B18)</f>
        <v>201817</v>
      </c>
      <c r="C4" s="14" t="n">
        <f aca="false">SUM(C5:C18)</f>
        <v>201820</v>
      </c>
      <c r="D4" s="15" t="n">
        <f aca="false">C4/B4</f>
        <v>1.00001486495191</v>
      </c>
      <c r="E4" s="15" t="n">
        <f aca="false">(C4-G4)/G4</f>
        <v>-0.14983781962172</v>
      </c>
      <c r="F4" s="16"/>
      <c r="G4" s="14" t="n">
        <f aca="false">SUM(G5:G18)</f>
        <v>237390</v>
      </c>
    </row>
    <row r="5" s="18" customFormat="true" ht="20" hidden="false" customHeight="true" outlineLevel="0" collapsed="false">
      <c r="A5" s="17" t="s">
        <v>11</v>
      </c>
      <c r="B5" s="14" t="n">
        <v>95073</v>
      </c>
      <c r="C5" s="14" t="n">
        <v>95067</v>
      </c>
      <c r="D5" s="15" t="n">
        <f aca="false">C5/B5</f>
        <v>0.999936890599855</v>
      </c>
      <c r="E5" s="15" t="n">
        <f aca="false">(C5-G5)/G5</f>
        <v>-0.227537173966036</v>
      </c>
      <c r="F5" s="14"/>
      <c r="G5" s="14" t="n">
        <v>123070</v>
      </c>
      <c r="H5" s="12"/>
    </row>
    <row r="6" s="18" customFormat="true" ht="20" hidden="false" customHeight="true" outlineLevel="0" collapsed="false">
      <c r="A6" s="19" t="s">
        <v>12</v>
      </c>
      <c r="B6" s="14" t="n">
        <v>16216</v>
      </c>
      <c r="C6" s="14" t="n">
        <v>16217</v>
      </c>
      <c r="D6" s="15" t="n">
        <f aca="false">C6/B6</f>
        <v>1.0000616674889</v>
      </c>
      <c r="E6" s="15" t="n">
        <f aca="false">(C6-G6)/G6</f>
        <v>-0.210082805650268</v>
      </c>
      <c r="F6" s="14"/>
      <c r="G6" s="14" t="n">
        <v>20530</v>
      </c>
    </row>
    <row r="7" s="18" customFormat="true" ht="20" hidden="false" customHeight="true" outlineLevel="0" collapsed="false">
      <c r="A7" s="19" t="s">
        <v>13</v>
      </c>
      <c r="B7" s="14" t="n">
        <v>2631</v>
      </c>
      <c r="C7" s="14" t="n">
        <v>2631</v>
      </c>
      <c r="D7" s="15" t="n">
        <f aca="false">C7/B7</f>
        <v>1</v>
      </c>
      <c r="E7" s="15" t="n">
        <f aca="false">(C7-G7)/G7</f>
        <v>0.636194029850746</v>
      </c>
      <c r="F7" s="14"/>
      <c r="G7" s="14" t="n">
        <v>1608</v>
      </c>
    </row>
    <row r="8" s="18" customFormat="true" ht="20" hidden="false" customHeight="true" outlineLevel="0" collapsed="false">
      <c r="A8" s="17" t="s">
        <v>14</v>
      </c>
      <c r="B8" s="14" t="n">
        <v>29497</v>
      </c>
      <c r="C8" s="14" t="n">
        <v>29498</v>
      </c>
      <c r="D8" s="15" t="n">
        <f aca="false">C8/B8</f>
        <v>1.00003390175272</v>
      </c>
      <c r="E8" s="15" t="n">
        <f aca="false">(C8-G8)/G8</f>
        <v>-0.255307869026281</v>
      </c>
      <c r="F8" s="14"/>
      <c r="G8" s="14" t="n">
        <v>39611</v>
      </c>
    </row>
    <row r="9" s="18" customFormat="true" ht="20" hidden="false" customHeight="true" outlineLevel="0" collapsed="false">
      <c r="A9" s="17" t="s">
        <v>15</v>
      </c>
      <c r="B9" s="14" t="n">
        <v>12963</v>
      </c>
      <c r="C9" s="14" t="n">
        <v>12963</v>
      </c>
      <c r="D9" s="15" t="n">
        <f aca="false">C9/B9</f>
        <v>1</v>
      </c>
      <c r="E9" s="15" t="n">
        <f aca="false">(C9-G9)/G9</f>
        <v>-0.216500453309157</v>
      </c>
      <c r="F9" s="14"/>
      <c r="G9" s="14" t="n">
        <v>16545</v>
      </c>
    </row>
    <row r="10" s="18" customFormat="true" ht="20" hidden="false" customHeight="true" outlineLevel="0" collapsed="false">
      <c r="A10" s="17" t="s">
        <v>16</v>
      </c>
      <c r="B10" s="14" t="n">
        <v>6741</v>
      </c>
      <c r="C10" s="14" t="n">
        <v>6742</v>
      </c>
      <c r="D10" s="15" t="n">
        <f aca="false">C10/B10</f>
        <v>1.00014834594274</v>
      </c>
      <c r="E10" s="15" t="n">
        <f aca="false">(C10-G10)/G10</f>
        <v>0.0420401854714065</v>
      </c>
      <c r="F10" s="14"/>
      <c r="G10" s="14" t="n">
        <v>6470</v>
      </c>
    </row>
    <row r="11" s="18" customFormat="true" ht="20" hidden="false" customHeight="true" outlineLevel="0" collapsed="false">
      <c r="A11" s="17" t="s">
        <v>17</v>
      </c>
      <c r="B11" s="14" t="n">
        <v>7403</v>
      </c>
      <c r="C11" s="14" t="n">
        <v>7403</v>
      </c>
      <c r="D11" s="15" t="n">
        <f aca="false">C11/B11</f>
        <v>1</v>
      </c>
      <c r="E11" s="15" t="n">
        <f aca="false">(C11-G11)/G11</f>
        <v>0.0705712219812003</v>
      </c>
      <c r="F11" s="14"/>
      <c r="G11" s="14" t="n">
        <v>6915</v>
      </c>
    </row>
    <row r="12" s="18" customFormat="true" ht="20" hidden="false" customHeight="true" outlineLevel="0" collapsed="false">
      <c r="A12" s="17" t="s">
        <v>18</v>
      </c>
      <c r="B12" s="14" t="n">
        <v>12234</v>
      </c>
      <c r="C12" s="14" t="n">
        <v>12234</v>
      </c>
      <c r="D12" s="15" t="n">
        <f aca="false">C12/B12</f>
        <v>1</v>
      </c>
      <c r="E12" s="15" t="n">
        <f aca="false">(C12-G12)/G12</f>
        <v>-0.0994479205005521</v>
      </c>
      <c r="F12" s="14"/>
      <c r="G12" s="14" t="n">
        <v>13585</v>
      </c>
    </row>
    <row r="13" s="18" customFormat="true" ht="20" hidden="false" customHeight="true" outlineLevel="0" collapsed="false">
      <c r="A13" s="17" t="s">
        <v>19</v>
      </c>
      <c r="B13" s="14" t="n">
        <v>4759</v>
      </c>
      <c r="C13" s="14" t="n">
        <v>4759</v>
      </c>
      <c r="D13" s="15" t="n">
        <f aca="false">C13/B13</f>
        <v>1</v>
      </c>
      <c r="E13" s="15" t="n">
        <f aca="false">(C13-G13)/G13</f>
        <v>1.54355959380011</v>
      </c>
      <c r="F13" s="14"/>
      <c r="G13" s="14" t="n">
        <v>1871</v>
      </c>
    </row>
    <row r="14" s="18" customFormat="true" ht="20" hidden="false" customHeight="true" outlineLevel="0" collapsed="false">
      <c r="A14" s="17" t="s">
        <v>20</v>
      </c>
      <c r="B14" s="14" t="n">
        <v>2603</v>
      </c>
      <c r="C14" s="14" t="n">
        <v>2603</v>
      </c>
      <c r="D14" s="15" t="n">
        <f aca="false">C14/B14</f>
        <v>1</v>
      </c>
      <c r="E14" s="15" t="n">
        <f aca="false">(C14-G14)/G14</f>
        <v>0.015210608424337</v>
      </c>
      <c r="F14" s="14"/>
      <c r="G14" s="14" t="n">
        <v>2564</v>
      </c>
      <c r="I14" s="20"/>
    </row>
    <row r="15" s="18" customFormat="true" ht="20" hidden="false" customHeight="true" outlineLevel="0" collapsed="false">
      <c r="A15" s="17" t="s">
        <v>21</v>
      </c>
      <c r="B15" s="14" t="n">
        <v>5085</v>
      </c>
      <c r="C15" s="14" t="n">
        <v>5085</v>
      </c>
      <c r="D15" s="15" t="n">
        <f aca="false">C15/B15</f>
        <v>1</v>
      </c>
      <c r="E15" s="15" t="n">
        <f aca="false">(C15-G15)/G15</f>
        <v>4.31347962382445</v>
      </c>
      <c r="F15" s="14"/>
      <c r="G15" s="14" t="n">
        <v>957</v>
      </c>
      <c r="J15" s="20"/>
    </row>
    <row r="16" s="18" customFormat="true" ht="20" hidden="false" customHeight="true" outlineLevel="0" collapsed="false">
      <c r="A16" s="17" t="s">
        <v>22</v>
      </c>
      <c r="B16" s="14" t="n">
        <v>4981</v>
      </c>
      <c r="C16" s="14" t="n">
        <v>4981</v>
      </c>
      <c r="D16" s="15" t="n">
        <f aca="false">C16/B16</f>
        <v>1</v>
      </c>
      <c r="E16" s="15" t="n">
        <f aca="false">(C16-G16)/G16</f>
        <v>1.99699157641396</v>
      </c>
      <c r="F16" s="14"/>
      <c r="G16" s="14" t="n">
        <v>1662</v>
      </c>
    </row>
    <row r="17" s="18" customFormat="true" ht="20" hidden="false" customHeight="true" outlineLevel="0" collapsed="false">
      <c r="A17" s="17" t="s">
        <v>23</v>
      </c>
      <c r="B17" s="14" t="n">
        <v>1631</v>
      </c>
      <c r="C17" s="14" t="n">
        <v>1631</v>
      </c>
      <c r="D17" s="15" t="n">
        <f aca="false">C17/B17</f>
        <v>1</v>
      </c>
      <c r="E17" s="15" t="n">
        <f aca="false">(C17-G17)/G17</f>
        <v>-0.183683683683684</v>
      </c>
      <c r="F17" s="14"/>
      <c r="G17" s="14" t="n">
        <v>1998</v>
      </c>
    </row>
    <row r="18" s="18" customFormat="true" ht="20" hidden="false" customHeight="true" outlineLevel="0" collapsed="false">
      <c r="A18" s="17" t="s">
        <v>24</v>
      </c>
      <c r="B18" s="14"/>
      <c r="C18" s="14" t="n">
        <v>6</v>
      </c>
      <c r="D18" s="15"/>
      <c r="E18" s="15"/>
      <c r="F18" s="14"/>
      <c r="G18" s="14" t="n">
        <v>4</v>
      </c>
    </row>
    <row r="19" s="18" customFormat="true" ht="20" hidden="false" customHeight="true" outlineLevel="0" collapsed="false">
      <c r="A19" s="21" t="s">
        <v>25</v>
      </c>
      <c r="B19" s="14" t="n">
        <f aca="false">SUM(B20:B26)</f>
        <v>58183</v>
      </c>
      <c r="C19" s="14" t="n">
        <f aca="false">SUM(C20:C26)</f>
        <v>68788</v>
      </c>
      <c r="D19" s="15" t="n">
        <f aca="false">C19/B19</f>
        <v>1.182269735146</v>
      </c>
      <c r="E19" s="15" t="n">
        <f aca="false">(C19-G19)/G19</f>
        <v>0.326749860165487</v>
      </c>
      <c r="F19" s="14"/>
      <c r="G19" s="14" t="n">
        <f aca="false">SUM(G20:G26)</f>
        <v>51847</v>
      </c>
    </row>
    <row r="20" s="18" customFormat="true" ht="20" hidden="false" customHeight="true" outlineLevel="0" collapsed="false">
      <c r="A20" s="17" t="s">
        <v>26</v>
      </c>
      <c r="B20" s="14" t="n">
        <v>19630</v>
      </c>
      <c r="C20" s="14" t="n">
        <v>19755</v>
      </c>
      <c r="D20" s="15" t="n">
        <f aca="false">C20/B20</f>
        <v>1.00636780438105</v>
      </c>
      <c r="E20" s="15" t="n">
        <f aca="false">(C20-G20)/G20</f>
        <v>0.224129384062461</v>
      </c>
      <c r="F20" s="14"/>
      <c r="G20" s="14" t="n">
        <v>16138</v>
      </c>
    </row>
    <row r="21" s="18" customFormat="true" ht="20" hidden="false" customHeight="true" outlineLevel="0" collapsed="false">
      <c r="A21" s="17" t="s">
        <v>27</v>
      </c>
      <c r="B21" s="14" t="n">
        <v>4041</v>
      </c>
      <c r="C21" s="14" t="n">
        <v>4062</v>
      </c>
      <c r="D21" s="15" t="n">
        <f aca="false">C21/B21</f>
        <v>1.00519673348181</v>
      </c>
      <c r="E21" s="15" t="n">
        <f aca="false">(C21-G21)/G21</f>
        <v>0.729982964224872</v>
      </c>
      <c r="F21" s="14"/>
      <c r="G21" s="14" t="n">
        <v>2348</v>
      </c>
    </row>
    <row r="22" s="18" customFormat="true" ht="20" hidden="false" customHeight="true" outlineLevel="0" collapsed="false">
      <c r="A22" s="17" t="s">
        <v>28</v>
      </c>
      <c r="B22" s="14" t="n">
        <v>9300</v>
      </c>
      <c r="C22" s="14" t="n">
        <v>9341</v>
      </c>
      <c r="D22" s="15" t="n">
        <f aca="false">C22/B22</f>
        <v>1.00440860215054</v>
      </c>
      <c r="E22" s="15" t="n">
        <f aca="false">(C22-G22)/G22</f>
        <v>-0.173435979116892</v>
      </c>
      <c r="F22" s="14"/>
      <c r="G22" s="14" t="n">
        <v>11301</v>
      </c>
      <c r="J22" s="20"/>
    </row>
    <row r="23" s="18" customFormat="true" ht="20" hidden="false" customHeight="true" outlineLevel="0" collapsed="false">
      <c r="A23" s="17" t="s">
        <v>29</v>
      </c>
      <c r="B23" s="14" t="n">
        <v>22177</v>
      </c>
      <c r="C23" s="14" t="n">
        <v>32570</v>
      </c>
      <c r="D23" s="15" t="n">
        <f aca="false">C23/B23</f>
        <v>1.46863867971322</v>
      </c>
      <c r="E23" s="15" t="n">
        <f aca="false">(C23-G23)/G23</f>
        <v>1.56375944584383</v>
      </c>
      <c r="F23" s="14"/>
      <c r="G23" s="14" t="n">
        <v>12704</v>
      </c>
      <c r="J23" s="20"/>
    </row>
    <row r="24" s="18" customFormat="true" ht="20" hidden="false" customHeight="true" outlineLevel="0" collapsed="false">
      <c r="A24" s="17" t="s">
        <v>30</v>
      </c>
      <c r="B24" s="14" t="n">
        <v>1888</v>
      </c>
      <c r="C24" s="14" t="n">
        <v>1931</v>
      </c>
      <c r="D24" s="15" t="n">
        <f aca="false">C24/B24</f>
        <v>1.02277542372881</v>
      </c>
      <c r="E24" s="15" t="n">
        <f aca="false">(C24-G24)/G24</f>
        <v>-0.736777535441658</v>
      </c>
      <c r="F24" s="14"/>
      <c r="G24" s="14" t="n">
        <v>7336</v>
      </c>
    </row>
    <row r="25" s="18" customFormat="true" ht="20" hidden="false" customHeight="true" outlineLevel="0" collapsed="false">
      <c r="A25" s="17" t="s">
        <v>31</v>
      </c>
      <c r="B25" s="14" t="n">
        <v>1050</v>
      </c>
      <c r="C25" s="14" t="n">
        <v>1030</v>
      </c>
      <c r="D25" s="15" t="n">
        <f aca="false">C25/B25</f>
        <v>0.980952380952381</v>
      </c>
      <c r="E25" s="15" t="n">
        <f aca="false">(C25-G25)/G25</f>
        <v>-0.267425320056899</v>
      </c>
      <c r="F25" s="14"/>
      <c r="G25" s="14" t="n">
        <v>1406</v>
      </c>
    </row>
    <row r="26" s="18" customFormat="true" ht="20" hidden="false" customHeight="true" outlineLevel="0" collapsed="false">
      <c r="A26" s="17" t="s">
        <v>32</v>
      </c>
      <c r="B26" s="14" t="n">
        <v>97</v>
      </c>
      <c r="C26" s="14" t="n">
        <v>99</v>
      </c>
      <c r="D26" s="15" t="n">
        <f aca="false">C26/B26</f>
        <v>1.02061855670103</v>
      </c>
      <c r="E26" s="15" t="n">
        <f aca="false">(C26-G26)/G26</f>
        <v>-0.838762214983713</v>
      </c>
      <c r="F26" s="14"/>
      <c r="G26" s="14" t="n">
        <v>614</v>
      </c>
    </row>
    <row r="27" s="18" customFormat="true" ht="20" hidden="false" customHeight="true" outlineLevel="0" collapsed="false">
      <c r="A27" s="22" t="s">
        <v>33</v>
      </c>
      <c r="B27" s="23" t="n">
        <f aca="false">B4+B19</f>
        <v>260000</v>
      </c>
      <c r="C27" s="23" t="n">
        <f aca="false">C4+C19</f>
        <v>270608</v>
      </c>
      <c r="D27" s="24" t="n">
        <f aca="false">C27/B27</f>
        <v>1.0408</v>
      </c>
      <c r="E27" s="24" t="n">
        <f aca="false">(C27-G27)/G27</f>
        <v>-0.0644073890961392</v>
      </c>
      <c r="F27" s="14"/>
      <c r="G27" s="23" t="n">
        <f aca="false">G4+G19</f>
        <v>289237</v>
      </c>
    </row>
    <row r="28" s="18" customFormat="true" ht="20" hidden="false" customHeight="true" outlineLevel="0" collapsed="false">
      <c r="A28" s="25" t="s">
        <v>34</v>
      </c>
      <c r="B28" s="14" t="n">
        <f aca="false">SUM(B29:B35)</f>
        <v>287243</v>
      </c>
      <c r="C28" s="14" t="n">
        <f aca="false">SUM(C29:C35)</f>
        <v>287243</v>
      </c>
      <c r="D28" s="15" t="n">
        <f aca="false">C28/B28</f>
        <v>1</v>
      </c>
      <c r="E28" s="15" t="n">
        <f aca="false">(C28-G28)/G28</f>
        <v>0.793654460985113</v>
      </c>
      <c r="F28" s="14"/>
      <c r="G28" s="14" t="n">
        <f aca="false">SUM(G29:G35)</f>
        <v>160144</v>
      </c>
    </row>
    <row r="29" s="12" customFormat="true" ht="20" hidden="false" customHeight="true" outlineLevel="0" collapsed="false">
      <c r="A29" s="26" t="s">
        <v>35</v>
      </c>
      <c r="B29" s="27" t="n">
        <v>-13929</v>
      </c>
      <c r="C29" s="27" t="n">
        <v>-13929</v>
      </c>
      <c r="D29" s="15" t="n">
        <f aca="false">C29/B29</f>
        <v>1</v>
      </c>
      <c r="E29" s="15"/>
      <c r="F29" s="27"/>
      <c r="G29" s="27" t="n">
        <v>-13929</v>
      </c>
    </row>
    <row r="30" s="12" customFormat="true" ht="20" hidden="false" customHeight="true" outlineLevel="0" collapsed="false">
      <c r="A30" s="26" t="s">
        <v>36</v>
      </c>
      <c r="B30" s="27" t="n">
        <v>128102</v>
      </c>
      <c r="C30" s="27" t="n">
        <v>128102</v>
      </c>
      <c r="D30" s="15" t="n">
        <f aca="false">C30/B30</f>
        <v>1</v>
      </c>
      <c r="E30" s="15" t="n">
        <f aca="false">(C30-G30)/G30</f>
        <v>0.427877166583069</v>
      </c>
      <c r="F30" s="27"/>
      <c r="G30" s="27" t="n">
        <v>89715</v>
      </c>
      <c r="J30" s="28"/>
    </row>
    <row r="31" s="12" customFormat="true" ht="20" hidden="false" customHeight="true" outlineLevel="0" collapsed="false">
      <c r="A31" s="26" t="s">
        <v>37</v>
      </c>
      <c r="B31" s="27" t="n">
        <v>21980</v>
      </c>
      <c r="C31" s="27" t="n">
        <v>21980</v>
      </c>
      <c r="D31" s="15" t="n">
        <f aca="false">C31/B31</f>
        <v>1</v>
      </c>
      <c r="E31" s="15" t="n">
        <f aca="false">(C31-G31)/G31</f>
        <v>0.208422673044148</v>
      </c>
      <c r="F31" s="27"/>
      <c r="G31" s="27" t="n">
        <v>18189</v>
      </c>
    </row>
    <row r="32" s="12" customFormat="true" ht="20" hidden="false" customHeight="true" outlineLevel="0" collapsed="false">
      <c r="A32" s="26" t="s">
        <v>38</v>
      </c>
      <c r="B32" s="27" t="n">
        <v>144300</v>
      </c>
      <c r="C32" s="27" t="n">
        <v>144300</v>
      </c>
      <c r="D32" s="15" t="n">
        <f aca="false">C32/B32</f>
        <v>1</v>
      </c>
      <c r="E32" s="15" t="n">
        <f aca="false">(C32-G32)/G32</f>
        <v>2.22818791946309</v>
      </c>
      <c r="F32" s="27"/>
      <c r="G32" s="27" t="n">
        <v>44700</v>
      </c>
    </row>
    <row r="33" s="12" customFormat="true" ht="20" hidden="false" customHeight="true" outlineLevel="0" collapsed="false">
      <c r="A33" s="26" t="s">
        <v>39</v>
      </c>
      <c r="B33" s="27" t="n">
        <v>5389</v>
      </c>
      <c r="C33" s="26" t="n">
        <v>5389</v>
      </c>
      <c r="D33" s="15" t="n">
        <f aca="false">C33/B33</f>
        <v>1</v>
      </c>
      <c r="E33" s="15" t="n">
        <f aca="false">(C33-G33)/G33</f>
        <v>-0.573216124178348</v>
      </c>
      <c r="F33" s="27"/>
      <c r="G33" s="26" t="n">
        <v>12627</v>
      </c>
    </row>
    <row r="34" s="12" customFormat="true" ht="20" hidden="false" customHeight="true" outlineLevel="0" collapsed="false">
      <c r="A34" s="26" t="s">
        <v>40</v>
      </c>
      <c r="B34" s="27" t="n">
        <v>1001</v>
      </c>
      <c r="C34" s="26" t="n">
        <v>1001</v>
      </c>
      <c r="D34" s="15" t="n">
        <f aca="false">C34/B34</f>
        <v>1</v>
      </c>
      <c r="E34" s="15" t="n">
        <f aca="false">(C34-G34)/G34</f>
        <v>5.14110429447853</v>
      </c>
      <c r="F34" s="27"/>
      <c r="G34" s="26" t="n">
        <v>163</v>
      </c>
    </row>
    <row r="35" s="12" customFormat="true" ht="20" hidden="false" customHeight="true" outlineLevel="0" collapsed="false">
      <c r="A35" s="26" t="s">
        <v>41</v>
      </c>
      <c r="B35" s="27" t="n">
        <v>400</v>
      </c>
      <c r="C35" s="26" t="n">
        <v>400</v>
      </c>
      <c r="D35" s="15" t="n">
        <f aca="false">C35/B35</f>
        <v>1</v>
      </c>
      <c r="E35" s="15"/>
      <c r="F35" s="27"/>
      <c r="G35" s="26" t="n">
        <v>8679</v>
      </c>
    </row>
    <row r="36" s="12" customFormat="true" ht="20" hidden="false" customHeight="true" outlineLevel="0" collapsed="false">
      <c r="A36" s="29" t="s">
        <v>42</v>
      </c>
      <c r="B36" s="30" t="n">
        <f aca="false">B28+B27</f>
        <v>547243</v>
      </c>
      <c r="C36" s="30" t="n">
        <f aca="false">C28+C27</f>
        <v>557851</v>
      </c>
      <c r="D36" s="15" t="n">
        <f aca="false">C36/B36</f>
        <v>1.01938444164658</v>
      </c>
      <c r="E36" s="24" t="n">
        <f aca="false">(C36-G36)/G36</f>
        <v>0.241376471190371</v>
      </c>
      <c r="F36" s="27"/>
      <c r="G36" s="30" t="n">
        <f aca="false">G28+G27</f>
        <v>449381</v>
      </c>
    </row>
    <row r="37" customFormat="false" ht="27" hidden="false" customHeight="true" outlineLevel="0" collapsed="false">
      <c r="A37" s="31" t="s">
        <v>43</v>
      </c>
      <c r="B37" s="31" t="n">
        <v>70040</v>
      </c>
      <c r="C37" s="31" t="n">
        <v>61128</v>
      </c>
      <c r="D37" s="31" t="n">
        <v>0.872758423757853</v>
      </c>
      <c r="E37" s="31" t="n">
        <v>1.43790380473798</v>
      </c>
      <c r="F37" s="31"/>
    </row>
    <row r="38" customFormat="false" ht="27" hidden="false" customHeight="true" outlineLevel="0" collapsed="false">
      <c r="A38" s="31" t="s">
        <v>44</v>
      </c>
      <c r="B38" s="31" t="n">
        <v>300</v>
      </c>
      <c r="C38" s="31" t="n">
        <v>793</v>
      </c>
      <c r="D38" s="31" t="n">
        <v>2.64333333333333</v>
      </c>
      <c r="E38" s="31" t="n">
        <v>-0.219488188976378</v>
      </c>
      <c r="F38" s="31"/>
    </row>
    <row r="39" customFormat="false" ht="27" hidden="false" customHeight="true" outlineLevel="0" collapsed="false">
      <c r="A39" s="31" t="s">
        <v>45</v>
      </c>
      <c r="B39" s="31" t="n">
        <v>8000</v>
      </c>
      <c r="C39" s="31" t="n">
        <v>7632</v>
      </c>
      <c r="D39" s="31" t="n">
        <v>0.954</v>
      </c>
      <c r="E39" s="31" t="n">
        <v>7.7926267281106</v>
      </c>
      <c r="F39" s="31"/>
    </row>
    <row r="40" customFormat="false" ht="27" hidden="false" customHeight="true" outlineLevel="0" collapsed="false">
      <c r="A40" s="31" t="s">
        <v>46</v>
      </c>
      <c r="B40" s="31" t="n">
        <v>760</v>
      </c>
      <c r="C40" s="31" t="n">
        <v>467</v>
      </c>
      <c r="D40" s="31" t="n">
        <v>0.614473684210526</v>
      </c>
      <c r="E40" s="31" t="n">
        <v>8.15686274509804</v>
      </c>
      <c r="F40" s="31"/>
    </row>
    <row r="41" customFormat="false" ht="27" hidden="false" customHeight="true" outlineLevel="0" collapsed="false">
      <c r="A41" s="31" t="s">
        <v>47</v>
      </c>
      <c r="B41" s="31" t="n">
        <v>900</v>
      </c>
      <c r="C41" s="31" t="n">
        <v>917</v>
      </c>
      <c r="D41" s="31" t="n">
        <v>1.01888888888889</v>
      </c>
      <c r="E41" s="31" t="n">
        <v>-0.054639175257732</v>
      </c>
      <c r="F41" s="31"/>
    </row>
    <row r="42" customFormat="false" ht="27" hidden="false" customHeight="true" outlineLevel="0" collapsed="false">
      <c r="A42" s="31" t="s">
        <v>48</v>
      </c>
      <c r="B42" s="31"/>
      <c r="C42" s="31" t="n">
        <v>20</v>
      </c>
      <c r="D42" s="31"/>
      <c r="E42" s="31" t="n">
        <v>-0.428571428571429</v>
      </c>
      <c r="F42" s="31"/>
    </row>
    <row r="43" customFormat="false" ht="27" hidden="false" customHeight="true" outlineLevel="0" collapsed="false">
      <c r="A43" s="31" t="s">
        <v>49</v>
      </c>
      <c r="B43" s="31" t="n">
        <v>80000</v>
      </c>
      <c r="C43" s="31" t="n">
        <v>70957</v>
      </c>
      <c r="D43" s="31" t="n">
        <v>0.8869625</v>
      </c>
      <c r="E43" s="31" t="n">
        <v>1.53291211537089</v>
      </c>
      <c r="F43" s="31"/>
    </row>
    <row r="44" customFormat="false" ht="27" hidden="false" customHeight="true" outlineLevel="0" collapsed="false">
      <c r="A44" s="31" t="s">
        <v>50</v>
      </c>
      <c r="B44" s="31" t="n">
        <v>576</v>
      </c>
      <c r="C44" s="31" t="n">
        <v>576</v>
      </c>
      <c r="D44" s="31" t="n">
        <v>1</v>
      </c>
      <c r="E44" s="31" t="n">
        <v>-0.75859178541492</v>
      </c>
      <c r="F44" s="31"/>
    </row>
    <row r="45" customFormat="false" ht="27" hidden="false" customHeight="true" outlineLevel="0" collapsed="false">
      <c r="A45" s="31" t="s">
        <v>51</v>
      </c>
      <c r="B45" s="31" t="n">
        <v>273800</v>
      </c>
      <c r="C45" s="31" t="n">
        <v>273800</v>
      </c>
      <c r="D45" s="31" t="n">
        <v>1</v>
      </c>
      <c r="E45" s="31" t="n">
        <v>44.6333333333333</v>
      </c>
      <c r="F45" s="31"/>
    </row>
    <row r="46" customFormat="false" ht="27" hidden="false" customHeight="true" outlineLevel="0" collapsed="false">
      <c r="A46" s="31" t="s">
        <v>52</v>
      </c>
      <c r="B46" s="31" t="n">
        <v>9020</v>
      </c>
      <c r="C46" s="31" t="n">
        <v>9020</v>
      </c>
      <c r="D46" s="31" t="n">
        <v>1</v>
      </c>
      <c r="E46" s="31"/>
      <c r="F46" s="31"/>
    </row>
    <row r="47" customFormat="false" ht="27" hidden="false" customHeight="true" outlineLevel="0" collapsed="false">
      <c r="A47" s="31" t="s">
        <v>53</v>
      </c>
      <c r="B47" s="31" t="n">
        <v>1513</v>
      </c>
      <c r="C47" s="31" t="n">
        <v>1513</v>
      </c>
      <c r="D47" s="31" t="n">
        <v>1</v>
      </c>
      <c r="E47" s="31" t="n">
        <v>-0.241983967935872</v>
      </c>
      <c r="F47" s="31"/>
    </row>
    <row r="48" customFormat="false" ht="27" hidden="false" customHeight="true" outlineLevel="0" collapsed="false">
      <c r="A48" s="31" t="s">
        <v>54</v>
      </c>
      <c r="B48" s="31" t="n">
        <v>364909</v>
      </c>
      <c r="C48" s="31" t="n">
        <v>355866</v>
      </c>
      <c r="D48" s="31" t="n">
        <v>0.975218479127673</v>
      </c>
      <c r="E48" s="31" t="n">
        <v>8.26830919887488</v>
      </c>
      <c r="F48" s="31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39" zeroHeight="false" outlineLevelRow="0" outlineLevelCol="0"/>
  <cols>
    <col collapsed="false" customWidth="true" hidden="false" outlineLevel="0" max="1" min="1" style="137" width="20.88"/>
    <col collapsed="false" customWidth="true" hidden="false" outlineLevel="0" max="2" min="2" style="137" width="21.7"/>
    <col collapsed="false" customWidth="true" hidden="false" outlineLevel="0" max="3" min="3" style="137" width="22.18"/>
    <col collapsed="false" customWidth="true" hidden="false" outlineLevel="0" max="4" min="4" style="137" width="20.15"/>
    <col collapsed="false" customWidth="true" hidden="false" outlineLevel="0" max="5" min="5" style="138" width="22.91"/>
    <col collapsed="false" customWidth="true" hidden="false" outlineLevel="0" max="32" min="6" style="137" width="8.99"/>
    <col collapsed="false" customWidth="false" hidden="false" outlineLevel="0" max="257" min="33" style="137" width="8.62"/>
  </cols>
  <sheetData>
    <row r="1" customFormat="false" ht="39" hidden="false" customHeight="true" outlineLevel="0" collapsed="false">
      <c r="A1" s="139"/>
    </row>
    <row r="2" customFormat="false" ht="39" hidden="false" customHeight="true" outlineLevel="0" collapsed="false">
      <c r="A2" s="140" t="s">
        <v>1084</v>
      </c>
      <c r="B2" s="140"/>
      <c r="C2" s="140"/>
      <c r="D2" s="140"/>
      <c r="E2" s="140"/>
    </row>
    <row r="3" customFormat="false" ht="39" hidden="false" customHeight="true" outlineLevel="0" collapsed="false">
      <c r="A3" s="141" t="s">
        <v>1085</v>
      </c>
      <c r="B3" s="139"/>
      <c r="C3" s="139"/>
      <c r="D3" s="139"/>
      <c r="E3" s="142" t="s">
        <v>2</v>
      </c>
    </row>
    <row r="4" s="145" customFormat="true" ht="39" hidden="false" customHeight="true" outlineLevel="0" collapsed="false">
      <c r="A4" s="143" t="s">
        <v>1086</v>
      </c>
      <c r="B4" s="143"/>
      <c r="C4" s="143" t="s">
        <v>1087</v>
      </c>
      <c r="D4" s="143"/>
      <c r="E4" s="144" t="s">
        <v>1088</v>
      </c>
    </row>
    <row r="5" s="145" customFormat="true" ht="39" hidden="false" customHeight="true" outlineLevel="0" collapsed="false">
      <c r="A5" s="143" t="s">
        <v>1089</v>
      </c>
      <c r="B5" s="143" t="s">
        <v>1090</v>
      </c>
      <c r="C5" s="143" t="s">
        <v>1089</v>
      </c>
      <c r="D5" s="143" t="s">
        <v>1090</v>
      </c>
      <c r="E5" s="144"/>
    </row>
    <row r="6" s="145" customFormat="true" ht="39" hidden="false" customHeight="true" outlineLevel="0" collapsed="false">
      <c r="A6" s="143" t="n">
        <v>454659</v>
      </c>
      <c r="B6" s="143" t="n">
        <v>454659</v>
      </c>
      <c r="C6" s="143" t="n">
        <v>454219</v>
      </c>
      <c r="D6" s="143" t="n">
        <v>454219</v>
      </c>
      <c r="E6" s="146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109375" defaultRowHeight="39" zeroHeight="false" outlineLevelRow="0" outlineLevelCol="0"/>
  <cols>
    <col collapsed="false" customWidth="true" hidden="false" outlineLevel="0" max="1" min="1" style="137" width="38.39"/>
    <col collapsed="false" customWidth="true" hidden="false" outlineLevel="0" max="2" min="2" style="137" width="40.89"/>
    <col collapsed="false" customWidth="true" hidden="false" outlineLevel="0" max="3" min="3" style="137" width="24.19"/>
    <col collapsed="false" customWidth="true" hidden="false" outlineLevel="0" max="4" min="4" style="137" width="20.15"/>
    <col collapsed="false" customWidth="true" hidden="false" outlineLevel="0" max="5" min="5" style="138" width="22.91"/>
    <col collapsed="false" customWidth="true" hidden="false" outlineLevel="0" max="32" min="6" style="137" width="8.99"/>
    <col collapsed="false" customWidth="false" hidden="false" outlineLevel="0" max="257" min="33" style="137" width="8.62"/>
  </cols>
  <sheetData>
    <row r="1" customFormat="false" ht="39" hidden="false" customHeight="true" outlineLevel="0" collapsed="false">
      <c r="A1" s="147" t="s">
        <v>1091</v>
      </c>
      <c r="B1" s="147"/>
      <c r="C1" s="147"/>
    </row>
    <row r="2" customFormat="false" ht="39" hidden="false" customHeight="true" outlineLevel="0" collapsed="false">
      <c r="A2" s="141" t="s">
        <v>1092</v>
      </c>
      <c r="C2" s="148" t="s">
        <v>2</v>
      </c>
    </row>
    <row r="3" customFormat="false" ht="39" hidden="false" customHeight="true" outlineLevel="0" collapsed="false">
      <c r="A3" s="143" t="s">
        <v>1093</v>
      </c>
      <c r="B3" s="143" t="s">
        <v>1094</v>
      </c>
      <c r="C3" s="143" t="s">
        <v>748</v>
      </c>
    </row>
    <row r="4" customFormat="false" ht="39" hidden="false" customHeight="true" outlineLevel="0" collapsed="false">
      <c r="A4" s="149" t="s">
        <v>1095</v>
      </c>
      <c r="B4" s="143" t="n">
        <f aca="false">B5+B8</f>
        <v>418100</v>
      </c>
      <c r="C4" s="149"/>
    </row>
    <row r="5" customFormat="false" ht="39" hidden="false" customHeight="true" outlineLevel="0" collapsed="false">
      <c r="A5" s="149" t="s">
        <v>1096</v>
      </c>
      <c r="B5" s="143" t="n">
        <v>25000</v>
      </c>
      <c r="C5" s="149"/>
    </row>
    <row r="6" customFormat="false" ht="39" hidden="false" customHeight="true" outlineLevel="0" collapsed="false">
      <c r="A6" s="149" t="s">
        <v>1097</v>
      </c>
      <c r="B6" s="143" t="n">
        <v>10000</v>
      </c>
      <c r="C6" s="149"/>
    </row>
    <row r="7" customFormat="false" ht="39" hidden="false" customHeight="true" outlineLevel="0" collapsed="false">
      <c r="A7" s="149" t="s">
        <v>1098</v>
      </c>
      <c r="B7" s="143" t="n">
        <v>15000</v>
      </c>
      <c r="C7" s="149"/>
    </row>
    <row r="8" customFormat="false" ht="39" hidden="false" customHeight="true" outlineLevel="0" collapsed="false">
      <c r="A8" s="149" t="s">
        <v>1099</v>
      </c>
      <c r="B8" s="143" t="n">
        <v>393100</v>
      </c>
      <c r="C8" s="149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39" zeroHeight="false" outlineLevelRow="0" outlineLevelCol="0"/>
  <cols>
    <col collapsed="false" customWidth="true" hidden="false" outlineLevel="0" max="1" min="1" style="137" width="38.39"/>
    <col collapsed="false" customWidth="true" hidden="false" outlineLevel="0" max="2" min="2" style="137" width="40.89"/>
    <col collapsed="false" customWidth="true" hidden="false" outlineLevel="0" max="4" min="3" style="137" width="35.09"/>
    <col collapsed="false" customWidth="true" hidden="false" outlineLevel="0" max="5" min="5" style="138" width="22.91"/>
    <col collapsed="false" customWidth="true" hidden="false" outlineLevel="0" max="32" min="6" style="137" width="8.99"/>
    <col collapsed="false" customWidth="false" hidden="false" outlineLevel="0" max="257" min="33" style="137" width="8.62"/>
  </cols>
  <sheetData>
    <row r="1" customFormat="false" ht="39" hidden="false" customHeight="true" outlineLevel="0" collapsed="false">
      <c r="A1" s="147" t="s">
        <v>1100</v>
      </c>
      <c r="B1" s="147"/>
      <c r="C1" s="147"/>
    </row>
    <row r="2" customFormat="false" ht="39" hidden="false" customHeight="true" outlineLevel="0" collapsed="false">
      <c r="A2" s="141" t="s">
        <v>1101</v>
      </c>
      <c r="C2" s="148" t="s">
        <v>2</v>
      </c>
    </row>
    <row r="3" customFormat="false" ht="39" hidden="false" customHeight="true" outlineLevel="0" collapsed="false">
      <c r="A3" s="143" t="s">
        <v>1102</v>
      </c>
      <c r="B3" s="143" t="s">
        <v>1103</v>
      </c>
      <c r="C3" s="143" t="s">
        <v>748</v>
      </c>
    </row>
    <row r="4" customFormat="false" ht="121" hidden="false" customHeight="true" outlineLevel="0" collapsed="false">
      <c r="A4" s="150" t="s">
        <v>1104</v>
      </c>
      <c r="B4" s="143" t="n">
        <f aca="false">B5+B6</f>
        <v>50453</v>
      </c>
      <c r="C4" s="143"/>
    </row>
    <row r="5" customFormat="false" ht="121" hidden="false" customHeight="true" outlineLevel="0" collapsed="false">
      <c r="A5" s="149" t="s">
        <v>1105</v>
      </c>
      <c r="B5" s="143" t="n">
        <v>38378</v>
      </c>
      <c r="C5" s="143"/>
    </row>
    <row r="6" customFormat="false" ht="121" hidden="false" customHeight="true" outlineLevel="0" collapsed="false">
      <c r="A6" s="149" t="s">
        <v>1106</v>
      </c>
      <c r="B6" s="143" t="n">
        <v>12075</v>
      </c>
      <c r="C6" s="143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2109375" defaultRowHeight="39" zeroHeight="false" outlineLevelRow="0" outlineLevelCol="0"/>
  <cols>
    <col collapsed="false" customWidth="true" hidden="false" outlineLevel="0" max="1" min="1" style="137" width="38.39"/>
    <col collapsed="false" customWidth="true" hidden="false" outlineLevel="0" max="2" min="2" style="145" width="40.89"/>
    <col collapsed="false" customWidth="true" hidden="false" outlineLevel="0" max="4" min="3" style="137" width="35.09"/>
    <col collapsed="false" customWidth="true" hidden="false" outlineLevel="0" max="5" min="5" style="138" width="22.91"/>
    <col collapsed="false" customWidth="true" hidden="false" outlineLevel="0" max="32" min="6" style="137" width="8.99"/>
    <col collapsed="false" customWidth="false" hidden="false" outlineLevel="0" max="257" min="33" style="137" width="8.62"/>
  </cols>
  <sheetData>
    <row r="1" customFormat="false" ht="39" hidden="false" customHeight="true" outlineLevel="0" collapsed="false">
      <c r="A1" s="147" t="s">
        <v>1107</v>
      </c>
      <c r="B1" s="147"/>
      <c r="C1" s="147"/>
    </row>
    <row r="2" customFormat="false" ht="39" hidden="false" customHeight="true" outlineLevel="0" collapsed="false">
      <c r="A2" s="141" t="s">
        <v>1108</v>
      </c>
      <c r="C2" s="148" t="s">
        <v>2</v>
      </c>
    </row>
    <row r="3" customFormat="false" ht="39" hidden="false" customHeight="true" outlineLevel="0" collapsed="false">
      <c r="A3" s="143" t="s">
        <v>1109</v>
      </c>
      <c r="B3" s="143" t="s">
        <v>1110</v>
      </c>
      <c r="C3" s="143" t="s">
        <v>748</v>
      </c>
    </row>
    <row r="4" customFormat="false" ht="39" hidden="false" customHeight="true" outlineLevel="0" collapsed="false">
      <c r="A4" s="143" t="s">
        <v>1111</v>
      </c>
      <c r="B4" s="143" t="n">
        <f aca="false">B5+B7++B14+B16+B18+B20</f>
        <v>24010</v>
      </c>
      <c r="C4" s="150"/>
    </row>
    <row r="5" customFormat="false" ht="39" hidden="false" customHeight="true" outlineLevel="0" collapsed="false">
      <c r="A5" s="150" t="s">
        <v>1112</v>
      </c>
      <c r="B5" s="143" t="n">
        <v>1400</v>
      </c>
      <c r="C5" s="150"/>
    </row>
    <row r="6" customFormat="false" ht="39" hidden="false" customHeight="true" outlineLevel="0" collapsed="false">
      <c r="A6" s="150" t="s">
        <v>1113</v>
      </c>
      <c r="B6" s="143" t="n">
        <v>1400</v>
      </c>
      <c r="C6" s="150"/>
    </row>
    <row r="7" customFormat="false" ht="39" hidden="false" customHeight="true" outlineLevel="0" collapsed="false">
      <c r="A7" s="150" t="s">
        <v>1114</v>
      </c>
      <c r="B7" s="143" t="n">
        <f aca="false">B8+B9+B13</f>
        <v>16166.24</v>
      </c>
      <c r="C7" s="150"/>
    </row>
    <row r="8" customFormat="false" ht="39" hidden="false" customHeight="true" outlineLevel="0" collapsed="false">
      <c r="A8" s="150" t="s">
        <v>1115</v>
      </c>
      <c r="B8" s="143" t="n">
        <v>3095</v>
      </c>
      <c r="C8" s="150"/>
    </row>
    <row r="9" customFormat="false" ht="39" hidden="false" customHeight="true" outlineLevel="0" collapsed="false">
      <c r="A9" s="150" t="s">
        <v>1116</v>
      </c>
      <c r="B9" s="143" t="n">
        <f aca="false">B10+B11+B12</f>
        <v>12971.24</v>
      </c>
      <c r="C9" s="150"/>
    </row>
    <row r="10" customFormat="false" ht="39" hidden="false" customHeight="true" outlineLevel="0" collapsed="false">
      <c r="A10" s="149" t="s">
        <v>1117</v>
      </c>
      <c r="B10" s="143" t="n">
        <v>3400</v>
      </c>
      <c r="C10" s="150"/>
    </row>
    <row r="11" customFormat="false" ht="39" hidden="false" customHeight="true" outlineLevel="0" collapsed="false">
      <c r="A11" s="149" t="s">
        <v>1118</v>
      </c>
      <c r="B11" s="143" t="n">
        <v>8971.24</v>
      </c>
      <c r="C11" s="150"/>
    </row>
    <row r="12" customFormat="false" ht="39" hidden="false" customHeight="true" outlineLevel="0" collapsed="false">
      <c r="A12" s="149" t="s">
        <v>1119</v>
      </c>
      <c r="B12" s="143" t="n">
        <v>600</v>
      </c>
      <c r="C12" s="150"/>
    </row>
    <row r="13" customFormat="false" ht="39" hidden="false" customHeight="true" outlineLevel="0" collapsed="false">
      <c r="A13" s="150" t="s">
        <v>1120</v>
      </c>
      <c r="B13" s="143" t="n">
        <v>100</v>
      </c>
      <c r="C13" s="150"/>
    </row>
    <row r="14" customFormat="false" ht="39" hidden="false" customHeight="true" outlineLevel="0" collapsed="false">
      <c r="A14" s="150" t="s">
        <v>1121</v>
      </c>
      <c r="B14" s="143" t="n">
        <v>5000</v>
      </c>
      <c r="C14" s="150"/>
    </row>
    <row r="15" customFormat="false" ht="39" hidden="false" customHeight="true" outlineLevel="0" collapsed="false">
      <c r="A15" s="150" t="s">
        <v>1122</v>
      </c>
      <c r="B15" s="143" t="n">
        <v>5000</v>
      </c>
      <c r="C15" s="150"/>
    </row>
    <row r="16" customFormat="false" ht="39" hidden="false" customHeight="true" outlineLevel="0" collapsed="false">
      <c r="A16" s="150" t="s">
        <v>1123</v>
      </c>
      <c r="B16" s="143" t="n">
        <v>200</v>
      </c>
      <c r="C16" s="150"/>
    </row>
    <row r="17" customFormat="false" ht="39" hidden="false" customHeight="true" outlineLevel="0" collapsed="false">
      <c r="A17" s="150" t="s">
        <v>1124</v>
      </c>
      <c r="B17" s="143" t="n">
        <v>200</v>
      </c>
      <c r="C17" s="150"/>
    </row>
    <row r="18" customFormat="false" ht="39" hidden="false" customHeight="true" outlineLevel="0" collapsed="false">
      <c r="A18" s="150" t="s">
        <v>1125</v>
      </c>
      <c r="B18" s="143" t="n">
        <v>710</v>
      </c>
      <c r="C18" s="150"/>
    </row>
    <row r="19" customFormat="false" ht="39" hidden="false" customHeight="true" outlineLevel="0" collapsed="false">
      <c r="A19" s="150" t="s">
        <v>1126</v>
      </c>
      <c r="B19" s="143" t="n">
        <v>710</v>
      </c>
      <c r="C19" s="150"/>
    </row>
    <row r="20" customFormat="false" ht="39" hidden="false" customHeight="true" outlineLevel="0" collapsed="false">
      <c r="A20" s="150" t="s">
        <v>1127</v>
      </c>
      <c r="B20" s="143" t="n">
        <v>533.76</v>
      </c>
      <c r="C20" s="150"/>
    </row>
    <row r="21" customFormat="false" ht="39" hidden="false" customHeight="true" outlineLevel="0" collapsed="false">
      <c r="A21" s="150" t="s">
        <v>1128</v>
      </c>
      <c r="B21" s="143" t="n">
        <v>533.76</v>
      </c>
      <c r="C21" s="150"/>
    </row>
    <row r="22" customFormat="false" ht="39" hidden="false" customHeight="true" outlineLevel="0" collapsed="false">
      <c r="A22" s="150" t="s">
        <v>1129</v>
      </c>
      <c r="B22" s="143" t="n">
        <v>4000</v>
      </c>
      <c r="C22" s="150"/>
    </row>
    <row r="23" customFormat="false" ht="39" hidden="false" customHeight="true" outlineLevel="0" collapsed="false">
      <c r="A23" s="150" t="s">
        <v>1130</v>
      </c>
      <c r="B23" s="143" t="n">
        <v>4000</v>
      </c>
      <c r="C23" s="150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2109375" defaultRowHeight="39" zeroHeight="false" outlineLevelRow="0" outlineLevelCol="0"/>
  <cols>
    <col collapsed="false" customWidth="true" hidden="false" outlineLevel="0" max="1" min="1" style="137" width="38.39"/>
    <col collapsed="false" customWidth="true" hidden="false" outlineLevel="0" max="2" min="2" style="145" width="76.99"/>
    <col collapsed="false" customWidth="true" hidden="false" outlineLevel="0" max="4" min="3" style="137" width="35.09"/>
    <col collapsed="false" customWidth="true" hidden="false" outlineLevel="0" max="5" min="5" style="138" width="22.91"/>
    <col collapsed="false" customWidth="true" hidden="false" outlineLevel="0" max="32" min="6" style="137" width="8.99"/>
    <col collapsed="false" customWidth="false" hidden="false" outlineLevel="0" max="257" min="33" style="137" width="8.62"/>
  </cols>
  <sheetData>
    <row r="1" customFormat="false" ht="39" hidden="false" customHeight="true" outlineLevel="0" collapsed="false">
      <c r="A1" s="147" t="s">
        <v>1131</v>
      </c>
      <c r="B1" s="147"/>
    </row>
    <row r="2" customFormat="false" ht="39" hidden="false" customHeight="true" outlineLevel="0" collapsed="false">
      <c r="A2" s="141" t="s">
        <v>1132</v>
      </c>
      <c r="B2" s="148" t="s">
        <v>2</v>
      </c>
    </row>
    <row r="3" customFormat="false" ht="57" hidden="false" customHeight="true" outlineLevel="0" collapsed="false">
      <c r="A3" s="143" t="s">
        <v>1133</v>
      </c>
      <c r="B3" s="151" t="s">
        <v>1134</v>
      </c>
    </row>
    <row r="4" customFormat="false" ht="57" hidden="false" customHeight="true" outlineLevel="0" collapsed="false">
      <c r="A4" s="149" t="s">
        <v>1135</v>
      </c>
      <c r="B4" s="151" t="n">
        <f aca="false">B6+B7</f>
        <v>1531.9</v>
      </c>
    </row>
    <row r="5" customFormat="false" ht="57" hidden="false" customHeight="true" outlineLevel="0" collapsed="false">
      <c r="A5" s="150" t="s">
        <v>1136</v>
      </c>
      <c r="B5" s="151"/>
    </row>
    <row r="6" customFormat="false" ht="57" hidden="false" customHeight="true" outlineLevel="0" collapsed="false">
      <c r="A6" s="150" t="s">
        <v>1137</v>
      </c>
      <c r="B6" s="151" t="n">
        <v>342.9</v>
      </c>
    </row>
    <row r="7" customFormat="false" ht="57" hidden="false" customHeight="true" outlineLevel="0" collapsed="false">
      <c r="A7" s="150" t="s">
        <v>1138</v>
      </c>
      <c r="B7" s="151" t="n">
        <f aca="false">B8+B9</f>
        <v>1189</v>
      </c>
    </row>
    <row r="8" customFormat="false" ht="57" hidden="false" customHeight="true" outlineLevel="0" collapsed="false">
      <c r="A8" s="149" t="s">
        <v>1139</v>
      </c>
      <c r="B8" s="151" t="n">
        <v>971.1</v>
      </c>
    </row>
    <row r="9" customFormat="false" ht="57" hidden="false" customHeight="true" outlineLevel="0" collapsed="false">
      <c r="A9" s="149" t="s">
        <v>1140</v>
      </c>
      <c r="B9" s="151" t="n">
        <v>217.9</v>
      </c>
    </row>
  </sheetData>
  <mergeCells count="1">
    <mergeCell ref="A1:B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3.47"/>
    <col collapsed="false" customWidth="true" hidden="false" outlineLevel="0" max="3" min="3" style="1" width="13.46"/>
    <col collapsed="false" customWidth="true" hidden="false" outlineLevel="0" max="4" min="4" style="1" width="18.22"/>
    <col collapsed="false" customWidth="true" hidden="false" outlineLevel="0" max="5" min="5" style="1" width="15.75"/>
    <col collapsed="false" customWidth="true" hidden="false" outlineLevel="0" max="6" min="6" style="1" width="16.29"/>
    <col collapsed="false" customWidth="true" hidden="true" outlineLevel="0" max="7" min="7" style="1" width="8.5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4" customFormat="true" ht="37.5" hidden="false" customHeight="true" outlineLevel="0" collapsed="false">
      <c r="A1" s="3" t="s">
        <v>1141</v>
      </c>
      <c r="B1" s="3"/>
      <c r="C1" s="3"/>
      <c r="D1" s="3"/>
      <c r="E1" s="3"/>
      <c r="F1" s="3"/>
    </row>
    <row r="2" s="152" customFormat="true" ht="27" hidden="false" customHeight="true" outlineLevel="0" collapsed="false">
      <c r="A2" s="152" t="s">
        <v>1142</v>
      </c>
      <c r="E2" s="153"/>
      <c r="F2" s="154" t="s">
        <v>2</v>
      </c>
    </row>
    <row r="3" s="12" customFormat="true" ht="36" hidden="false" customHeight="true" outlineLevel="0" collapsed="false">
      <c r="A3" s="155" t="s">
        <v>3</v>
      </c>
      <c r="B3" s="156" t="s">
        <v>1143</v>
      </c>
      <c r="C3" s="156" t="s">
        <v>1144</v>
      </c>
      <c r="D3" s="155" t="s">
        <v>6</v>
      </c>
      <c r="E3" s="157" t="s">
        <v>1145</v>
      </c>
      <c r="F3" s="158" t="s">
        <v>8</v>
      </c>
      <c r="G3" s="11" t="s">
        <v>9</v>
      </c>
    </row>
    <row r="4" s="12" customFormat="true" ht="25.5" hidden="false" customHeight="true" outlineLevel="0" collapsed="false">
      <c r="A4" s="159" t="s">
        <v>43</v>
      </c>
      <c r="B4" s="26" t="n">
        <v>70040</v>
      </c>
      <c r="C4" s="26" t="n">
        <v>61128</v>
      </c>
      <c r="D4" s="15" t="n">
        <f aca="false">C4/B4</f>
        <v>0.872758423757853</v>
      </c>
      <c r="E4" s="160" t="n">
        <f aca="false">(C4-G4)/G4</f>
        <v>1.43790380473798</v>
      </c>
      <c r="F4" s="27"/>
      <c r="G4" s="26" t="n">
        <v>25074</v>
      </c>
    </row>
    <row r="5" s="12" customFormat="true" ht="25.5" hidden="false" customHeight="true" outlineLevel="0" collapsed="false">
      <c r="A5" s="161" t="s">
        <v>44</v>
      </c>
      <c r="B5" s="26" t="n">
        <v>300</v>
      </c>
      <c r="C5" s="26" t="n">
        <v>793</v>
      </c>
      <c r="D5" s="15" t="n">
        <f aca="false">C5/B5</f>
        <v>2.64333333333333</v>
      </c>
      <c r="E5" s="160" t="n">
        <f aca="false">(C5-G5)/G5</f>
        <v>-0.219488188976378</v>
      </c>
      <c r="F5" s="27"/>
      <c r="G5" s="26" t="n">
        <v>1016</v>
      </c>
    </row>
    <row r="6" s="12" customFormat="true" ht="25.5" hidden="false" customHeight="true" outlineLevel="0" collapsed="false">
      <c r="A6" s="159" t="s">
        <v>45</v>
      </c>
      <c r="B6" s="26" t="n">
        <v>8000</v>
      </c>
      <c r="C6" s="26" t="n">
        <v>7632</v>
      </c>
      <c r="D6" s="15" t="n">
        <f aca="false">C6/B6</f>
        <v>0.954</v>
      </c>
      <c r="E6" s="160" t="n">
        <f aca="false">(C6-G6)/G6</f>
        <v>7.7926267281106</v>
      </c>
      <c r="F6" s="27"/>
      <c r="G6" s="26" t="n">
        <v>868</v>
      </c>
    </row>
    <row r="7" s="12" customFormat="true" ht="25.5" hidden="false" customHeight="true" outlineLevel="0" collapsed="false">
      <c r="A7" s="159" t="s">
        <v>46</v>
      </c>
      <c r="B7" s="26" t="n">
        <v>760</v>
      </c>
      <c r="C7" s="26" t="n">
        <v>467</v>
      </c>
      <c r="D7" s="15" t="n">
        <f aca="false">C7/B7</f>
        <v>0.614473684210526</v>
      </c>
      <c r="E7" s="160" t="n">
        <f aca="false">(C7-G7)/G7</f>
        <v>8.15686274509804</v>
      </c>
      <c r="F7" s="27"/>
      <c r="G7" s="26" t="n">
        <v>51</v>
      </c>
    </row>
    <row r="8" s="12" customFormat="true" ht="25.5" hidden="false" customHeight="true" outlineLevel="0" collapsed="false">
      <c r="A8" s="159" t="s">
        <v>47</v>
      </c>
      <c r="B8" s="26" t="n">
        <v>900</v>
      </c>
      <c r="C8" s="26" t="n">
        <v>917</v>
      </c>
      <c r="D8" s="15" t="n">
        <f aca="false">C8/B8</f>
        <v>1.01888888888889</v>
      </c>
      <c r="E8" s="160" t="n">
        <f aca="false">(C8-G8)/G8</f>
        <v>-0.054639175257732</v>
      </c>
      <c r="F8" s="27"/>
      <c r="G8" s="26" t="n">
        <v>970</v>
      </c>
    </row>
    <row r="9" s="12" customFormat="true" ht="25.5" hidden="false" customHeight="true" outlineLevel="0" collapsed="false">
      <c r="A9" s="162" t="s">
        <v>48</v>
      </c>
      <c r="B9" s="162"/>
      <c r="C9" s="162" t="n">
        <v>20</v>
      </c>
      <c r="D9" s="15"/>
      <c r="E9" s="160" t="n">
        <f aca="false">(C9-G9)/G9</f>
        <v>-0.428571428571429</v>
      </c>
      <c r="F9" s="163"/>
      <c r="G9" s="162" t="n">
        <v>35</v>
      </c>
    </row>
    <row r="10" s="12" customFormat="true" ht="25.5" hidden="false" customHeight="true" outlineLevel="0" collapsed="false">
      <c r="A10" s="164" t="s">
        <v>49</v>
      </c>
      <c r="B10" s="164" t="n">
        <f aca="false">SUM(B4:B9)</f>
        <v>80000</v>
      </c>
      <c r="C10" s="164" t="n">
        <f aca="false">SUM(C4:C9)</f>
        <v>70957</v>
      </c>
      <c r="D10" s="24" t="n">
        <f aca="false">C10/B10</f>
        <v>0.8869625</v>
      </c>
      <c r="E10" s="165" t="n">
        <f aca="false">(C10-G10)/G10</f>
        <v>1.53291211537089</v>
      </c>
      <c r="F10" s="27"/>
      <c r="G10" s="164" t="n">
        <f aca="false">SUM(G4:G9)</f>
        <v>28014</v>
      </c>
    </row>
    <row r="11" s="12" customFormat="true" ht="25.5" hidden="false" customHeight="true" outlineLevel="0" collapsed="false">
      <c r="A11" s="166" t="s">
        <v>50</v>
      </c>
      <c r="B11" s="166" t="n">
        <v>576</v>
      </c>
      <c r="C11" s="166" t="n">
        <v>576</v>
      </c>
      <c r="D11" s="15" t="n">
        <f aca="false">C11/B11</f>
        <v>1</v>
      </c>
      <c r="E11" s="160" t="n">
        <f aca="false">(C11-G11)/G11</f>
        <v>-0.75859178541492</v>
      </c>
      <c r="F11" s="166"/>
      <c r="G11" s="166" t="n">
        <v>2386</v>
      </c>
    </row>
    <row r="12" s="12" customFormat="true" ht="25.5" hidden="false" customHeight="true" outlineLevel="0" collapsed="false">
      <c r="A12" s="166" t="s">
        <v>51</v>
      </c>
      <c r="B12" s="166" t="n">
        <v>273800</v>
      </c>
      <c r="C12" s="166" t="n">
        <v>273800</v>
      </c>
      <c r="D12" s="15" t="n">
        <f aca="false">C12/B12</f>
        <v>1</v>
      </c>
      <c r="E12" s="160" t="n">
        <f aca="false">(C12-G12)/G12</f>
        <v>44.6333333333333</v>
      </c>
      <c r="F12" s="166"/>
      <c r="G12" s="166" t="n">
        <v>6000</v>
      </c>
    </row>
    <row r="13" s="12" customFormat="true" ht="25.5" hidden="false" customHeight="true" outlineLevel="0" collapsed="false">
      <c r="A13" s="166" t="s">
        <v>52</v>
      </c>
      <c r="B13" s="166" t="n">
        <v>9020</v>
      </c>
      <c r="C13" s="166" t="n">
        <v>9020</v>
      </c>
      <c r="D13" s="15" t="n">
        <f aca="false">C13/B13</f>
        <v>1</v>
      </c>
      <c r="E13" s="160"/>
      <c r="F13" s="166"/>
      <c r="G13" s="166"/>
    </row>
    <row r="14" s="12" customFormat="true" ht="25.5" hidden="false" customHeight="true" outlineLevel="0" collapsed="false">
      <c r="A14" s="159" t="s">
        <v>53</v>
      </c>
      <c r="B14" s="166" t="n">
        <v>1513</v>
      </c>
      <c r="C14" s="166" t="n">
        <v>1513</v>
      </c>
      <c r="D14" s="15" t="n">
        <f aca="false">C14/B14</f>
        <v>1</v>
      </c>
      <c r="E14" s="160" t="n">
        <f aca="false">(C14-G14)/G14</f>
        <v>-0.241983967935872</v>
      </c>
      <c r="F14" s="166"/>
      <c r="G14" s="166" t="n">
        <v>1996</v>
      </c>
    </row>
    <row r="15" s="12" customFormat="true" ht="25.5" hidden="false" customHeight="true" outlineLevel="0" collapsed="false">
      <c r="A15" s="167" t="s">
        <v>54</v>
      </c>
      <c r="B15" s="167" t="n">
        <f aca="false">SUM(B10:B14)</f>
        <v>364909</v>
      </c>
      <c r="C15" s="167" t="n">
        <f aca="false">SUM(C10:C14)</f>
        <v>355866</v>
      </c>
      <c r="D15" s="24" t="n">
        <f aca="false">C15/B15</f>
        <v>0.975218479127673</v>
      </c>
      <c r="E15" s="165" t="n">
        <f aca="false">(C15-G15)/G15</f>
        <v>8.26830919887488</v>
      </c>
      <c r="F15" s="166"/>
      <c r="G15" s="167" t="n">
        <f aca="false">SUM(G10:G14)</f>
        <v>38396</v>
      </c>
    </row>
    <row r="16" s="12" customFormat="true" ht="18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57.12"/>
    <col collapsed="false" customWidth="true" hidden="false" outlineLevel="0" max="2" min="2" style="1" width="13.04"/>
    <col collapsed="false" customWidth="true" hidden="false" outlineLevel="0" max="3" min="3" style="1" width="10.24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0.87"/>
    <col collapsed="false" customWidth="true" hidden="true" outlineLevel="0" max="7" min="7" style="1" width="8.11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4" customFormat="true" ht="28.5" hidden="false" customHeight="false" outlineLevel="0" collapsed="false">
      <c r="A1" s="3" t="s">
        <v>1146</v>
      </c>
      <c r="B1" s="3"/>
      <c r="C1" s="3"/>
      <c r="D1" s="3"/>
      <c r="E1" s="3"/>
      <c r="F1" s="3"/>
    </row>
    <row r="2" s="37" customFormat="true" ht="15" hidden="false" customHeight="true" outlineLevel="0" collapsed="false">
      <c r="A2" s="168" t="s">
        <v>1147</v>
      </c>
      <c r="E2" s="169"/>
      <c r="F2" s="170" t="s">
        <v>2</v>
      </c>
    </row>
    <row r="3" s="2" customFormat="true" ht="33.75" hidden="false" customHeight="true" outlineLevel="0" collapsed="false">
      <c r="A3" s="155" t="s">
        <v>57</v>
      </c>
      <c r="B3" s="156" t="s">
        <v>1148</v>
      </c>
      <c r="C3" s="156" t="s">
        <v>1149</v>
      </c>
      <c r="D3" s="155" t="s">
        <v>60</v>
      </c>
      <c r="E3" s="155" t="s">
        <v>1150</v>
      </c>
      <c r="F3" s="158" t="s">
        <v>62</v>
      </c>
      <c r="G3" s="171" t="s">
        <v>1151</v>
      </c>
    </row>
    <row r="4" s="2" customFormat="true" ht="18.95" hidden="false" customHeight="true" outlineLevel="0" collapsed="false">
      <c r="A4" s="31" t="s">
        <v>609</v>
      </c>
      <c r="B4" s="31" t="n">
        <f aca="false">B5+B8</f>
        <v>70</v>
      </c>
      <c r="C4" s="31" t="n">
        <f aca="false">C5+C8</f>
        <v>70</v>
      </c>
      <c r="D4" s="63" t="n">
        <f aca="false">C4/B4</f>
        <v>1</v>
      </c>
      <c r="E4" s="63" t="n">
        <f aca="false">(C4-G4)/G4</f>
        <v>-0.292929292929293</v>
      </c>
      <c r="F4" s="31"/>
      <c r="G4" s="31" t="n">
        <f aca="false">G5+G8</f>
        <v>99</v>
      </c>
    </row>
    <row r="5" s="2" customFormat="true" ht="33.75" hidden="false" customHeight="true" outlineLevel="0" collapsed="false">
      <c r="A5" s="65" t="s">
        <v>611</v>
      </c>
      <c r="B5" s="31" t="n">
        <f aca="false">B6+B7</f>
        <v>55</v>
      </c>
      <c r="C5" s="31" t="n">
        <f aca="false">C6+C7</f>
        <v>55</v>
      </c>
      <c r="D5" s="63" t="n">
        <f aca="false">C5/B5</f>
        <v>1</v>
      </c>
      <c r="E5" s="63" t="n">
        <f aca="false">(C5-G5)/G5</f>
        <v>-0.3125</v>
      </c>
      <c r="F5" s="31"/>
      <c r="G5" s="31" t="n">
        <v>80</v>
      </c>
    </row>
    <row r="6" s="2" customFormat="true" ht="18.95" hidden="false" customHeight="true" outlineLevel="0" collapsed="false">
      <c r="A6" s="31" t="s">
        <v>612</v>
      </c>
      <c r="B6" s="31" t="n">
        <v>45</v>
      </c>
      <c r="C6" s="31" t="n">
        <v>45</v>
      </c>
      <c r="D6" s="63" t="n">
        <f aca="false">C6/B6</f>
        <v>1</v>
      </c>
      <c r="E6" s="63" t="n">
        <f aca="false">(C6-G6)/G6</f>
        <v>0.730769230769231</v>
      </c>
      <c r="F6" s="31"/>
      <c r="G6" s="31" t="n">
        <v>26</v>
      </c>
    </row>
    <row r="7" s="2" customFormat="true" ht="18.95" hidden="false" customHeight="true" outlineLevel="0" collapsed="false">
      <c r="A7" s="31" t="s">
        <v>613</v>
      </c>
      <c r="B7" s="31" t="n">
        <v>10</v>
      </c>
      <c r="C7" s="31" t="n">
        <v>10</v>
      </c>
      <c r="D7" s="63" t="n">
        <f aca="false">C7/B7</f>
        <v>1</v>
      </c>
      <c r="E7" s="63"/>
      <c r="F7" s="31"/>
      <c r="G7" s="31" t="n">
        <v>54</v>
      </c>
    </row>
    <row r="8" s="2" customFormat="true" ht="18.95" hidden="false" customHeight="true" outlineLevel="0" collapsed="false">
      <c r="A8" s="31" t="s">
        <v>614</v>
      </c>
      <c r="B8" s="31" t="n">
        <f aca="false">B9</f>
        <v>15</v>
      </c>
      <c r="C8" s="31" t="n">
        <f aca="false">C9</f>
        <v>15</v>
      </c>
      <c r="D8" s="63" t="n">
        <f aca="false">C8/B8</f>
        <v>1</v>
      </c>
      <c r="E8" s="63"/>
      <c r="F8" s="31"/>
      <c r="G8" s="31" t="n">
        <v>19</v>
      </c>
    </row>
    <row r="9" s="2" customFormat="true" ht="18.95" hidden="false" customHeight="true" outlineLevel="0" collapsed="false">
      <c r="A9" s="31" t="s">
        <v>615</v>
      </c>
      <c r="B9" s="31" t="n">
        <v>15</v>
      </c>
      <c r="C9" s="31" t="n">
        <v>15</v>
      </c>
      <c r="D9" s="63" t="n">
        <f aca="false">C9/B9</f>
        <v>1</v>
      </c>
      <c r="E9" s="63"/>
      <c r="F9" s="31"/>
      <c r="G9" s="31" t="n">
        <v>19</v>
      </c>
    </row>
    <row r="10" s="2" customFormat="true" ht="18.95" hidden="false" customHeight="true" outlineLevel="0" collapsed="false">
      <c r="A10" s="66" t="s">
        <v>616</v>
      </c>
      <c r="B10" s="31" t="n">
        <f aca="false">B11+B15</f>
        <v>535</v>
      </c>
      <c r="C10" s="31" t="n">
        <f aca="false">C11+C15</f>
        <v>535</v>
      </c>
      <c r="D10" s="63" t="n">
        <f aca="false">C10/B10</f>
        <v>1</v>
      </c>
      <c r="E10" s="63" t="n">
        <f aca="false">(C10-G10)/G10</f>
        <v>0.371794871794872</v>
      </c>
      <c r="F10" s="31"/>
      <c r="G10" s="31" t="n">
        <f aca="false">G11+G15</f>
        <v>390</v>
      </c>
    </row>
    <row r="11" s="2" customFormat="true" ht="18.95" hidden="false" customHeight="true" outlineLevel="0" collapsed="false">
      <c r="A11" s="66" t="s">
        <v>617</v>
      </c>
      <c r="B11" s="31" t="n">
        <f aca="false">B12+B13</f>
        <v>536</v>
      </c>
      <c r="C11" s="31" t="n">
        <f aca="false">C12+C13</f>
        <v>536</v>
      </c>
      <c r="D11" s="63" t="n">
        <f aca="false">C11/B11</f>
        <v>1</v>
      </c>
      <c r="E11" s="63" t="n">
        <f aca="false">(C11-G11)/G11</f>
        <v>0.374358974358974</v>
      </c>
      <c r="F11" s="31"/>
      <c r="G11" s="31" t="n">
        <f aca="false">G12+G13</f>
        <v>390</v>
      </c>
    </row>
    <row r="12" s="2" customFormat="true" ht="18.95" hidden="false" customHeight="true" outlineLevel="0" collapsed="false">
      <c r="A12" s="49" t="s">
        <v>618</v>
      </c>
      <c r="B12" s="31" t="n">
        <v>198</v>
      </c>
      <c r="C12" s="31" t="n">
        <v>198</v>
      </c>
      <c r="D12" s="63" t="n">
        <f aca="false">C12/B12</f>
        <v>1</v>
      </c>
      <c r="E12" s="63" t="n">
        <f aca="false">(C12-G12)/G12</f>
        <v>-0.0704225352112676</v>
      </c>
      <c r="F12" s="31"/>
      <c r="G12" s="31" t="n">
        <v>213</v>
      </c>
    </row>
    <row r="13" s="2" customFormat="true" ht="18.95" hidden="false" customHeight="true" outlineLevel="0" collapsed="false">
      <c r="A13" s="49" t="s">
        <v>619</v>
      </c>
      <c r="B13" s="31" t="n">
        <v>338</v>
      </c>
      <c r="C13" s="31" t="n">
        <v>338</v>
      </c>
      <c r="D13" s="63" t="n">
        <f aca="false">C13/B13</f>
        <v>1</v>
      </c>
      <c r="E13" s="63" t="n">
        <f aca="false">(C13-G13)/G13</f>
        <v>0.909604519774011</v>
      </c>
      <c r="F13" s="31"/>
      <c r="G13" s="31" t="n">
        <v>177</v>
      </c>
    </row>
    <row r="14" s="2" customFormat="true" ht="18.95" hidden="false" customHeight="true" outlineLevel="0" collapsed="false">
      <c r="A14" s="49" t="s">
        <v>620</v>
      </c>
      <c r="B14" s="31"/>
      <c r="C14" s="31"/>
      <c r="D14" s="63"/>
      <c r="E14" s="63"/>
      <c r="F14" s="31"/>
      <c r="G14" s="31"/>
    </row>
    <row r="15" s="2" customFormat="true" ht="18.95" hidden="false" customHeight="true" outlineLevel="0" collapsed="false">
      <c r="A15" s="66" t="s">
        <v>621</v>
      </c>
      <c r="B15" s="31" t="n">
        <f aca="false">B16</f>
        <v>-1</v>
      </c>
      <c r="C15" s="31" t="n">
        <f aca="false">C16</f>
        <v>-1</v>
      </c>
      <c r="D15" s="63" t="n">
        <f aca="false">C15/B15</f>
        <v>1</v>
      </c>
      <c r="E15" s="63"/>
      <c r="F15" s="31"/>
      <c r="G15" s="31" t="n">
        <f aca="false">G16</f>
        <v>0</v>
      </c>
    </row>
    <row r="16" s="2" customFormat="true" ht="18.95" hidden="false" customHeight="true" outlineLevel="0" collapsed="false">
      <c r="A16" s="49" t="s">
        <v>622</v>
      </c>
      <c r="B16" s="31" t="n">
        <v>-1</v>
      </c>
      <c r="C16" s="31" t="n">
        <v>-1</v>
      </c>
      <c r="D16" s="63" t="n">
        <f aca="false">C16/B16</f>
        <v>1</v>
      </c>
      <c r="E16" s="63"/>
      <c r="F16" s="31"/>
      <c r="G16" s="31" t="n">
        <v>0</v>
      </c>
    </row>
    <row r="17" s="2" customFormat="true" ht="18.95" hidden="false" customHeight="true" outlineLevel="0" collapsed="false">
      <c r="A17" s="66" t="s">
        <v>623</v>
      </c>
      <c r="B17" s="31" t="n">
        <f aca="false">B18+B28+B32+B33+B37+B40+B42</f>
        <v>64385</v>
      </c>
      <c r="C17" s="31" t="n">
        <f aca="false">C18+C28+C32+C33+C37+C40+C42</f>
        <v>54589</v>
      </c>
      <c r="D17" s="63" t="n">
        <f aca="false">C17/B17</f>
        <v>0.847852760736196</v>
      </c>
      <c r="E17" s="63" t="n">
        <f aca="false">(C17-G17)/G17</f>
        <v>0.612054454714585</v>
      </c>
      <c r="F17" s="31"/>
      <c r="G17" s="31" t="n">
        <f aca="false">G18+G28+G32+G33+G37+G40+G42</f>
        <v>33863</v>
      </c>
    </row>
    <row r="18" s="2" customFormat="true" ht="18.95" hidden="false" customHeight="true" outlineLevel="0" collapsed="false">
      <c r="A18" s="66" t="s">
        <v>624</v>
      </c>
      <c r="B18" s="31" t="n">
        <f aca="false">SUM(B19:B27)</f>
        <v>54919</v>
      </c>
      <c r="C18" s="31" t="n">
        <f aca="false">SUM(C19:C27)</f>
        <v>46268</v>
      </c>
      <c r="D18" s="63" t="n">
        <f aca="false">C18/B18</f>
        <v>0.842477102642073</v>
      </c>
      <c r="E18" s="63" t="n">
        <f aca="false">(C18-G18)/G18</f>
        <v>0.953307721535019</v>
      </c>
      <c r="F18" s="31"/>
      <c r="G18" s="31" t="n">
        <f aca="false">SUM(G19:G27)</f>
        <v>23687</v>
      </c>
    </row>
    <row r="19" s="2" customFormat="true" ht="18.95" hidden="false" customHeight="true" outlineLevel="0" collapsed="false">
      <c r="A19" s="49" t="s">
        <v>625</v>
      </c>
      <c r="B19" s="31" t="n">
        <v>19034</v>
      </c>
      <c r="C19" s="31" t="n">
        <v>19034</v>
      </c>
      <c r="D19" s="63" t="n">
        <f aca="false">C19/B19</f>
        <v>1</v>
      </c>
      <c r="E19" s="63" t="n">
        <f aca="false">(C19-G19)/G19</f>
        <v>0.339667792792793</v>
      </c>
      <c r="F19" s="31"/>
      <c r="G19" s="31" t="n">
        <v>14208</v>
      </c>
    </row>
    <row r="20" s="2" customFormat="true" ht="18.95" hidden="false" customHeight="true" outlineLevel="0" collapsed="false">
      <c r="A20" s="49" t="s">
        <v>626</v>
      </c>
      <c r="B20" s="31" t="n">
        <v>18881</v>
      </c>
      <c r="C20" s="31" t="n">
        <v>18881</v>
      </c>
      <c r="D20" s="63" t="n">
        <f aca="false">C20/B20</f>
        <v>1</v>
      </c>
      <c r="E20" s="63" t="n">
        <f aca="false">(C20-G20)/G20</f>
        <v>1.39030256994556</v>
      </c>
      <c r="F20" s="31"/>
      <c r="G20" s="31" t="n">
        <v>7899</v>
      </c>
    </row>
    <row r="21" s="2" customFormat="true" ht="18.95" hidden="false" customHeight="true" outlineLevel="0" collapsed="false">
      <c r="A21" s="49" t="s">
        <v>627</v>
      </c>
      <c r="B21" s="31"/>
      <c r="C21" s="31"/>
      <c r="D21" s="63"/>
      <c r="E21" s="63"/>
      <c r="F21" s="31"/>
      <c r="G21" s="31" t="n">
        <v>0</v>
      </c>
    </row>
    <row r="22" s="2" customFormat="true" ht="18.95" hidden="false" customHeight="true" outlineLevel="0" collapsed="false">
      <c r="A22" s="49" t="s">
        <v>628</v>
      </c>
      <c r="B22" s="31" t="n">
        <v>20</v>
      </c>
      <c r="C22" s="31" t="n">
        <v>20</v>
      </c>
      <c r="D22" s="63" t="n">
        <f aca="false">C22/B22</f>
        <v>1</v>
      </c>
      <c r="E22" s="63"/>
      <c r="F22" s="31"/>
      <c r="G22" s="31" t="n">
        <v>116</v>
      </c>
    </row>
    <row r="23" s="2" customFormat="true" ht="18.95" hidden="false" customHeight="true" outlineLevel="0" collapsed="false">
      <c r="A23" s="49" t="s">
        <v>629</v>
      </c>
      <c r="B23" s="31"/>
      <c r="C23" s="31"/>
      <c r="D23" s="63"/>
      <c r="E23" s="63"/>
      <c r="F23" s="31"/>
      <c r="G23" s="31" t="n">
        <v>0</v>
      </c>
    </row>
    <row r="24" s="2" customFormat="true" ht="18.95" hidden="false" customHeight="true" outlineLevel="0" collapsed="false">
      <c r="A24" s="49" t="s">
        <v>630</v>
      </c>
      <c r="B24" s="31" t="n">
        <v>3679</v>
      </c>
      <c r="C24" s="31" t="n">
        <v>3679</v>
      </c>
      <c r="D24" s="63" t="n">
        <f aca="false">C24/B24</f>
        <v>1</v>
      </c>
      <c r="E24" s="63"/>
      <c r="F24" s="31"/>
      <c r="G24" s="31" t="n">
        <v>0</v>
      </c>
    </row>
    <row r="25" s="2" customFormat="true" ht="18.95" hidden="false" customHeight="true" outlineLevel="0" collapsed="false">
      <c r="A25" s="49" t="s">
        <v>631</v>
      </c>
      <c r="B25" s="31"/>
      <c r="C25" s="31"/>
      <c r="D25" s="63"/>
      <c r="E25" s="63"/>
      <c r="F25" s="31"/>
      <c r="G25" s="31"/>
    </row>
    <row r="26" s="2" customFormat="true" ht="18.95" hidden="false" customHeight="true" outlineLevel="0" collapsed="false">
      <c r="A26" s="49" t="s">
        <v>632</v>
      </c>
      <c r="B26" s="31" t="n">
        <v>450</v>
      </c>
      <c r="C26" s="31" t="n">
        <v>450</v>
      </c>
      <c r="D26" s="63" t="n">
        <f aca="false">C26/B26</f>
        <v>1</v>
      </c>
      <c r="E26" s="63" t="n">
        <f aca="false">(C26-G26)/G26</f>
        <v>1.58620689655172</v>
      </c>
      <c r="F26" s="31"/>
      <c r="G26" s="31" t="n">
        <v>174</v>
      </c>
    </row>
    <row r="27" s="2" customFormat="true" ht="18.95" hidden="false" customHeight="true" outlineLevel="0" collapsed="false">
      <c r="A27" s="49" t="s">
        <v>633</v>
      </c>
      <c r="B27" s="31" t="n">
        <f aca="false">4204+8651</f>
        <v>12855</v>
      </c>
      <c r="C27" s="31" t="n">
        <v>4204</v>
      </c>
      <c r="D27" s="63" t="n">
        <f aca="false">C27/B27</f>
        <v>0.327032283158304</v>
      </c>
      <c r="E27" s="63" t="n">
        <f aca="false">(C27-G27)/G27</f>
        <v>2.25891472868217</v>
      </c>
      <c r="F27" s="31"/>
      <c r="G27" s="31" t="n">
        <v>1290</v>
      </c>
    </row>
    <row r="28" s="2" customFormat="true" ht="18.95" hidden="false" customHeight="true" outlineLevel="0" collapsed="false">
      <c r="A28" s="66" t="s">
        <v>634</v>
      </c>
      <c r="B28" s="31" t="n">
        <f aca="false">SUM(B29:B31)</f>
        <v>7678</v>
      </c>
      <c r="C28" s="31" t="n">
        <f aca="false">SUM(C29:C31)</f>
        <v>6945</v>
      </c>
      <c r="D28" s="63" t="n">
        <f aca="false">C28/B28</f>
        <v>0.904532430320396</v>
      </c>
      <c r="E28" s="63" t="n">
        <f aca="false">(C28-G28)/G28</f>
        <v>2.91267605633803</v>
      </c>
      <c r="F28" s="31"/>
      <c r="G28" s="31" t="n">
        <f aca="false">SUM(G29:G31)</f>
        <v>1775</v>
      </c>
    </row>
    <row r="29" s="2" customFormat="true" ht="18.95" hidden="false" customHeight="true" outlineLevel="0" collapsed="false">
      <c r="A29" s="49" t="s">
        <v>635</v>
      </c>
      <c r="B29" s="31" t="n">
        <v>3925</v>
      </c>
      <c r="C29" s="31" t="n">
        <v>3925</v>
      </c>
      <c r="D29" s="63" t="n">
        <f aca="false">C29/B29</f>
        <v>1</v>
      </c>
      <c r="E29" s="63" t="n">
        <f aca="false">(C29-G29)/G29</f>
        <v>1.22631877481566</v>
      </c>
      <c r="F29" s="31"/>
      <c r="G29" s="31" t="n">
        <v>1763</v>
      </c>
    </row>
    <row r="30" s="2" customFormat="true" ht="18.95" hidden="false" customHeight="true" outlineLevel="0" collapsed="false">
      <c r="A30" s="49" t="s">
        <v>636</v>
      </c>
      <c r="B30" s="31"/>
      <c r="C30" s="31"/>
      <c r="D30" s="63"/>
      <c r="E30" s="63"/>
      <c r="F30" s="31"/>
      <c r="G30" s="31" t="n">
        <v>12</v>
      </c>
    </row>
    <row r="31" s="2" customFormat="true" ht="18.95" hidden="false" customHeight="true" outlineLevel="0" collapsed="false">
      <c r="A31" s="49" t="s">
        <v>637</v>
      </c>
      <c r="B31" s="31" t="n">
        <f aca="false">3020+733</f>
        <v>3753</v>
      </c>
      <c r="C31" s="31" t="n">
        <v>3020</v>
      </c>
      <c r="D31" s="63" t="n">
        <f aca="false">C31/B31</f>
        <v>0.804689581667999</v>
      </c>
      <c r="E31" s="63"/>
      <c r="F31" s="31"/>
      <c r="G31" s="31" t="n">
        <v>0</v>
      </c>
    </row>
    <row r="32" s="2" customFormat="true" ht="18.95" hidden="false" customHeight="true" outlineLevel="0" collapsed="false">
      <c r="A32" s="66" t="s">
        <v>638</v>
      </c>
      <c r="B32" s="31" t="n">
        <f aca="false">-54+141</f>
        <v>87</v>
      </c>
      <c r="C32" s="31" t="n">
        <v>-54</v>
      </c>
      <c r="D32" s="63" t="n">
        <f aca="false">C32/B32</f>
        <v>-0.620689655172414</v>
      </c>
      <c r="E32" s="63" t="n">
        <f aca="false">(C32-G32)/G32</f>
        <v>-1.44628099173554</v>
      </c>
      <c r="F32" s="31"/>
      <c r="G32" s="31" t="n">
        <v>121</v>
      </c>
    </row>
    <row r="33" s="2" customFormat="true" ht="18.95" hidden="false" customHeight="true" outlineLevel="0" collapsed="false">
      <c r="A33" s="66" t="s">
        <v>639</v>
      </c>
      <c r="B33" s="31" t="n">
        <f aca="false">B34+B35+B36</f>
        <v>739</v>
      </c>
      <c r="C33" s="31" t="n">
        <f aca="false">C34+C35</f>
        <v>500</v>
      </c>
      <c r="D33" s="63" t="n">
        <f aca="false">C33/B33</f>
        <v>0.6765899864682</v>
      </c>
      <c r="E33" s="63" t="n">
        <f aca="false">(C33-G33)/G33</f>
        <v>-0.524714828897338</v>
      </c>
      <c r="F33" s="31"/>
      <c r="G33" s="31" t="n">
        <f aca="false">G34</f>
        <v>1052</v>
      </c>
    </row>
    <row r="34" s="2" customFormat="true" ht="18.95" hidden="false" customHeight="true" outlineLevel="0" collapsed="false">
      <c r="A34" s="66" t="s">
        <v>640</v>
      </c>
      <c r="B34" s="31" t="n">
        <v>50</v>
      </c>
      <c r="C34" s="31" t="n">
        <v>50</v>
      </c>
      <c r="D34" s="63" t="n">
        <f aca="false">C34/B34</f>
        <v>1</v>
      </c>
      <c r="E34" s="63" t="n">
        <f aca="false">(C34-G34)/G34</f>
        <v>-0.952471482889734</v>
      </c>
      <c r="F34" s="31"/>
      <c r="G34" s="31" t="n">
        <v>1052</v>
      </c>
    </row>
    <row r="35" s="2" customFormat="true" ht="19.9" hidden="false" customHeight="true" outlineLevel="0" collapsed="false">
      <c r="A35" s="66" t="s">
        <v>641</v>
      </c>
      <c r="B35" s="31" t="n">
        <v>450</v>
      </c>
      <c r="C35" s="31" t="n">
        <v>450</v>
      </c>
      <c r="D35" s="63" t="n">
        <f aca="false">C35/B35</f>
        <v>1</v>
      </c>
      <c r="E35" s="63"/>
      <c r="F35" s="31"/>
      <c r="G35" s="31"/>
    </row>
    <row r="36" s="2" customFormat="true" ht="30" hidden="false" customHeight="true" outlineLevel="0" collapsed="false">
      <c r="A36" s="66" t="s">
        <v>642</v>
      </c>
      <c r="B36" s="31" t="n">
        <v>239</v>
      </c>
      <c r="C36" s="31"/>
      <c r="D36" s="63" t="n">
        <f aca="false">C36/B36</f>
        <v>0</v>
      </c>
      <c r="E36" s="63"/>
      <c r="F36" s="31"/>
      <c r="G36" s="31"/>
    </row>
    <row r="37" s="2" customFormat="true" ht="18.95" hidden="false" customHeight="true" outlineLevel="0" collapsed="false">
      <c r="A37" s="66" t="s">
        <v>643</v>
      </c>
      <c r="B37" s="31" t="n">
        <f aca="false">B38+B39</f>
        <v>962</v>
      </c>
      <c r="C37" s="31" t="n">
        <f aca="false">C38+C39</f>
        <v>930</v>
      </c>
      <c r="D37" s="63" t="n">
        <f aca="false">C37/B37</f>
        <v>0.966735966735967</v>
      </c>
      <c r="E37" s="63" t="n">
        <f aca="false">(C37-G37)/G37</f>
        <v>-0.242671009771987</v>
      </c>
      <c r="F37" s="31"/>
      <c r="G37" s="31" t="n">
        <f aca="false">G38+G39</f>
        <v>1228</v>
      </c>
    </row>
    <row r="38" s="2" customFormat="true" ht="18.95" hidden="false" customHeight="true" outlineLevel="0" collapsed="false">
      <c r="A38" s="49" t="s">
        <v>644</v>
      </c>
      <c r="B38" s="31" t="n">
        <v>930</v>
      </c>
      <c r="C38" s="31" t="n">
        <v>930</v>
      </c>
      <c r="D38" s="63" t="n">
        <f aca="false">C38/B38</f>
        <v>1</v>
      </c>
      <c r="E38" s="63" t="n">
        <f aca="false">(C38-G38)/G38</f>
        <v>-0.242671009771987</v>
      </c>
      <c r="F38" s="31"/>
      <c r="G38" s="31" t="n">
        <v>1228</v>
      </c>
    </row>
    <row r="39" s="2" customFormat="true" ht="18.95" hidden="false" customHeight="true" outlineLevel="0" collapsed="false">
      <c r="A39" s="49" t="s">
        <v>645</v>
      </c>
      <c r="B39" s="31" t="n">
        <v>32</v>
      </c>
      <c r="C39" s="31"/>
      <c r="D39" s="63" t="n">
        <f aca="false">C39/B39</f>
        <v>0</v>
      </c>
      <c r="E39" s="63"/>
      <c r="F39" s="31"/>
      <c r="G39" s="31"/>
    </row>
    <row r="40" s="2" customFormat="true" ht="18.95" hidden="false" customHeight="true" outlineLevel="0" collapsed="false">
      <c r="A40" s="49" t="s">
        <v>646</v>
      </c>
      <c r="B40" s="31" t="n">
        <f aca="false">B41</f>
        <v>0</v>
      </c>
      <c r="C40" s="31" t="n">
        <f aca="false">C41</f>
        <v>0</v>
      </c>
      <c r="D40" s="63"/>
      <c r="E40" s="63"/>
      <c r="F40" s="31"/>
      <c r="G40" s="31" t="n">
        <v>2000</v>
      </c>
    </row>
    <row r="41" s="2" customFormat="true" ht="18.95" hidden="false" customHeight="true" outlineLevel="0" collapsed="false">
      <c r="A41" s="49" t="s">
        <v>647</v>
      </c>
      <c r="B41" s="31"/>
      <c r="C41" s="31"/>
      <c r="D41" s="63"/>
      <c r="E41" s="63"/>
      <c r="F41" s="31"/>
      <c r="G41" s="31" t="n">
        <v>2000</v>
      </c>
    </row>
    <row r="42" s="2" customFormat="true" ht="18.95" hidden="false" customHeight="true" outlineLevel="0" collapsed="false">
      <c r="A42" s="49" t="s">
        <v>648</v>
      </c>
      <c r="B42" s="31" t="n">
        <f aca="false">B43</f>
        <v>0</v>
      </c>
      <c r="C42" s="31" t="n">
        <f aca="false">C43</f>
        <v>0</v>
      </c>
      <c r="D42" s="63"/>
      <c r="E42" s="63"/>
      <c r="F42" s="31"/>
      <c r="G42" s="31" t="n">
        <v>4000</v>
      </c>
    </row>
    <row r="43" s="2" customFormat="true" ht="18.95" hidden="false" customHeight="true" outlineLevel="0" collapsed="false">
      <c r="A43" s="49" t="s">
        <v>649</v>
      </c>
      <c r="B43" s="31"/>
      <c r="C43" s="31"/>
      <c r="D43" s="63"/>
      <c r="E43" s="63"/>
      <c r="F43" s="31"/>
      <c r="G43" s="31" t="n">
        <v>4000</v>
      </c>
    </row>
    <row r="44" s="2" customFormat="true" ht="18.95" hidden="false" customHeight="true" outlineLevel="0" collapsed="false">
      <c r="A44" s="66" t="s">
        <v>650</v>
      </c>
      <c r="B44" s="31" t="n">
        <f aca="false">B45+B47</f>
        <v>0</v>
      </c>
      <c r="C44" s="31" t="n">
        <f aca="false">C45+C47</f>
        <v>0</v>
      </c>
      <c r="D44" s="63"/>
      <c r="E44" s="63"/>
      <c r="F44" s="31"/>
      <c r="G44" s="31" t="n">
        <f aca="false">G45+G47</f>
        <v>0</v>
      </c>
    </row>
    <row r="45" s="2" customFormat="true" ht="18.95" hidden="false" customHeight="true" outlineLevel="0" collapsed="false">
      <c r="A45" s="66" t="s">
        <v>651</v>
      </c>
      <c r="B45" s="31" t="n">
        <f aca="false">B46</f>
        <v>0</v>
      </c>
      <c r="C45" s="31" t="n">
        <f aca="false">C46</f>
        <v>0</v>
      </c>
      <c r="D45" s="63"/>
      <c r="E45" s="63"/>
      <c r="F45" s="31"/>
      <c r="G45" s="31" t="n">
        <f aca="false">G46</f>
        <v>0</v>
      </c>
    </row>
    <row r="46" s="2" customFormat="true" ht="18.95" hidden="false" customHeight="true" outlineLevel="0" collapsed="false">
      <c r="A46" s="49" t="s">
        <v>652</v>
      </c>
      <c r="B46" s="31" t="n">
        <v>0</v>
      </c>
      <c r="C46" s="31" t="n">
        <v>0</v>
      </c>
      <c r="D46" s="63"/>
      <c r="E46" s="63"/>
      <c r="F46" s="31"/>
      <c r="G46" s="31" t="n">
        <v>0</v>
      </c>
    </row>
    <row r="47" s="2" customFormat="true" ht="18.95" hidden="false" customHeight="true" outlineLevel="0" collapsed="false">
      <c r="A47" s="49" t="s">
        <v>653</v>
      </c>
      <c r="B47" s="31" t="n">
        <f aca="false">B48</f>
        <v>0</v>
      </c>
      <c r="C47" s="31" t="n">
        <f aca="false">C48</f>
        <v>0</v>
      </c>
      <c r="D47" s="63"/>
      <c r="E47" s="63"/>
      <c r="F47" s="31"/>
      <c r="G47" s="31" t="n">
        <f aca="false">G48</f>
        <v>0</v>
      </c>
    </row>
    <row r="48" s="2" customFormat="true" ht="18.95" hidden="false" customHeight="true" outlineLevel="0" collapsed="false">
      <c r="A48" s="49" t="s">
        <v>654</v>
      </c>
      <c r="B48" s="31" t="n">
        <v>0</v>
      </c>
      <c r="C48" s="31" t="n">
        <v>0</v>
      </c>
      <c r="D48" s="63"/>
      <c r="E48" s="63"/>
      <c r="F48" s="31"/>
      <c r="G48" s="31" t="n">
        <v>0</v>
      </c>
    </row>
    <row r="49" s="2" customFormat="true" ht="18.95" hidden="false" customHeight="true" outlineLevel="0" collapsed="false">
      <c r="A49" s="66" t="s">
        <v>655</v>
      </c>
      <c r="B49" s="31" t="n">
        <f aca="false">B50+B59</f>
        <v>15564</v>
      </c>
      <c r="C49" s="31" t="n">
        <f aca="false">C50+C59</f>
        <v>15113</v>
      </c>
      <c r="D49" s="63" t="n">
        <f aca="false">C49/B49</f>
        <v>0.971022873297353</v>
      </c>
      <c r="E49" s="63" t="n">
        <f aca="false">(C49-G49)/G49</f>
        <v>6.66768138001015</v>
      </c>
      <c r="F49" s="31"/>
      <c r="G49" s="31" t="n">
        <f aca="false">G50+G59</f>
        <v>1971</v>
      </c>
    </row>
    <row r="50" s="2" customFormat="true" ht="18.95" hidden="false" customHeight="true" outlineLevel="0" collapsed="false">
      <c r="A50" s="66" t="s">
        <v>656</v>
      </c>
      <c r="B50" s="31" t="n">
        <f aca="false">SUM(B51:B58)</f>
        <v>564</v>
      </c>
      <c r="C50" s="31" t="n">
        <f aca="false">SUM(C51:C58)</f>
        <v>113</v>
      </c>
      <c r="D50" s="63" t="n">
        <f aca="false">C50/B50</f>
        <v>0.200354609929078</v>
      </c>
      <c r="E50" s="63" t="n">
        <f aca="false">(C50-G50)/G50</f>
        <v>-0.942668696093354</v>
      </c>
      <c r="F50" s="31"/>
      <c r="G50" s="31" t="n">
        <f aca="false">SUM(G51:G58)</f>
        <v>1971</v>
      </c>
    </row>
    <row r="51" s="2" customFormat="true" ht="18.95" hidden="false" customHeight="true" outlineLevel="0" collapsed="false">
      <c r="A51" s="67" t="s">
        <v>657</v>
      </c>
      <c r="B51" s="31" t="n">
        <f aca="false">200+243</f>
        <v>443</v>
      </c>
      <c r="C51" s="31" t="n">
        <v>200</v>
      </c>
      <c r="D51" s="63" t="n">
        <f aca="false">C51/B51</f>
        <v>0.451467268623025</v>
      </c>
      <c r="E51" s="63"/>
      <c r="F51" s="31"/>
      <c r="G51" s="31" t="n">
        <v>1220</v>
      </c>
    </row>
    <row r="52" s="2" customFormat="true" ht="18.95" hidden="false" customHeight="true" outlineLevel="0" collapsed="false">
      <c r="A52" s="67" t="s">
        <v>658</v>
      </c>
      <c r="B52" s="31" t="n">
        <f aca="false">-205+208</f>
        <v>3</v>
      </c>
      <c r="C52" s="31" t="n">
        <v>-205</v>
      </c>
      <c r="D52" s="63" t="n">
        <f aca="false">C52/B52</f>
        <v>-68.3333333333333</v>
      </c>
      <c r="E52" s="63" t="n">
        <f aca="false">(C52-G52)/G52</f>
        <v>-1.38033395176252</v>
      </c>
      <c r="F52" s="31"/>
      <c r="G52" s="31" t="n">
        <v>539</v>
      </c>
    </row>
    <row r="53" s="2" customFormat="true" ht="18.95" hidden="false" customHeight="true" outlineLevel="0" collapsed="false">
      <c r="A53" s="67" t="s">
        <v>659</v>
      </c>
      <c r="B53" s="31" t="n">
        <v>32</v>
      </c>
      <c r="C53" s="31" t="n">
        <v>32</v>
      </c>
      <c r="D53" s="63" t="n">
        <f aca="false">C53/B53</f>
        <v>1</v>
      </c>
      <c r="E53" s="63" t="n">
        <f aca="false">(C53-G53)/G53</f>
        <v>-0.111111111111111</v>
      </c>
      <c r="F53" s="31"/>
      <c r="G53" s="31" t="n">
        <v>36</v>
      </c>
    </row>
    <row r="54" s="2" customFormat="true" ht="18.95" hidden="false" customHeight="true" outlineLevel="0" collapsed="false">
      <c r="A54" s="67" t="s">
        <v>660</v>
      </c>
      <c r="B54" s="31" t="n">
        <v>1</v>
      </c>
      <c r="C54" s="31" t="n">
        <v>1</v>
      </c>
      <c r="D54" s="63" t="n">
        <f aca="false">C54/B54</f>
        <v>1</v>
      </c>
      <c r="E54" s="63" t="n">
        <f aca="false">(C54-G54)/G54</f>
        <v>0</v>
      </c>
      <c r="F54" s="31"/>
      <c r="G54" s="31" t="n">
        <v>1</v>
      </c>
    </row>
    <row r="55" s="2" customFormat="true" ht="18.95" hidden="false" customHeight="true" outlineLevel="0" collapsed="false">
      <c r="A55" s="67" t="s">
        <v>661</v>
      </c>
      <c r="B55" s="31" t="n">
        <v>103</v>
      </c>
      <c r="C55" s="31" t="n">
        <v>103</v>
      </c>
      <c r="D55" s="63" t="n">
        <f aca="false">C55/B55</f>
        <v>1</v>
      </c>
      <c r="E55" s="63" t="n">
        <f aca="false">(C55-G55)/G55</f>
        <v>-0.11965811965812</v>
      </c>
      <c r="F55" s="31"/>
      <c r="G55" s="31" t="n">
        <v>117</v>
      </c>
    </row>
    <row r="56" s="2" customFormat="true" ht="18.95" hidden="false" customHeight="true" outlineLevel="0" collapsed="false">
      <c r="A56" s="67" t="s">
        <v>662</v>
      </c>
      <c r="B56" s="31" t="n">
        <v>15</v>
      </c>
      <c r="C56" s="31" t="n">
        <v>15</v>
      </c>
      <c r="D56" s="63" t="n">
        <f aca="false">C56/B56</f>
        <v>1</v>
      </c>
      <c r="E56" s="63" t="n">
        <f aca="false">(C56-G56)/G56</f>
        <v>0.5</v>
      </c>
      <c r="F56" s="31"/>
      <c r="G56" s="31" t="n">
        <v>10</v>
      </c>
    </row>
    <row r="57" s="2" customFormat="true" ht="18.95" hidden="false" customHeight="true" outlineLevel="0" collapsed="false">
      <c r="A57" s="67" t="s">
        <v>663</v>
      </c>
      <c r="B57" s="31" t="n">
        <v>-33</v>
      </c>
      <c r="C57" s="31" t="n">
        <v>-33</v>
      </c>
      <c r="D57" s="63" t="n">
        <f aca="false">C57/B57</f>
        <v>1</v>
      </c>
      <c r="E57" s="63" t="n">
        <f aca="false">(C57-G57)/G57</f>
        <v>-1.73333333333333</v>
      </c>
      <c r="F57" s="31"/>
      <c r="G57" s="31" t="n">
        <v>45</v>
      </c>
    </row>
    <row r="58" s="2" customFormat="true" ht="18.95" hidden="false" customHeight="true" outlineLevel="0" collapsed="false">
      <c r="A58" s="67" t="s">
        <v>664</v>
      </c>
      <c r="B58" s="31"/>
      <c r="C58" s="31"/>
      <c r="D58" s="63"/>
      <c r="E58" s="63"/>
      <c r="F58" s="31"/>
      <c r="G58" s="31" t="n">
        <v>3</v>
      </c>
    </row>
    <row r="59" s="2" customFormat="true" ht="18.95" hidden="false" customHeight="true" outlineLevel="0" collapsed="false">
      <c r="A59" s="66" t="s">
        <v>665</v>
      </c>
      <c r="B59" s="31" t="n">
        <f aca="false">SUM(B60:B60)</f>
        <v>15000</v>
      </c>
      <c r="C59" s="31" t="n">
        <f aca="false">SUM(C60:C60)</f>
        <v>15000</v>
      </c>
      <c r="D59" s="63" t="n">
        <f aca="false">C59/B59</f>
        <v>1</v>
      </c>
      <c r="E59" s="63"/>
      <c r="F59" s="31"/>
      <c r="G59" s="31" t="n">
        <f aca="false">SUM(G60:G60)</f>
        <v>0</v>
      </c>
    </row>
    <row r="60" s="2" customFormat="true" ht="18.95" hidden="false" customHeight="true" outlineLevel="0" collapsed="false">
      <c r="A60" s="49" t="s">
        <v>666</v>
      </c>
      <c r="B60" s="31" t="n">
        <v>15000</v>
      </c>
      <c r="C60" s="31" t="n">
        <v>15000</v>
      </c>
      <c r="D60" s="63" t="n">
        <f aca="false">C60/B60</f>
        <v>1</v>
      </c>
      <c r="E60" s="63"/>
      <c r="F60" s="31"/>
      <c r="G60" s="31"/>
    </row>
    <row r="61" s="2" customFormat="true" ht="18.95" hidden="false" customHeight="true" outlineLevel="0" collapsed="false">
      <c r="A61" s="67" t="s">
        <v>667</v>
      </c>
      <c r="B61" s="31" t="n">
        <f aca="false">SUM(B62:B64)</f>
        <v>1489</v>
      </c>
      <c r="C61" s="31" t="n">
        <f aca="false">SUM(C62:C64)</f>
        <v>1489</v>
      </c>
      <c r="D61" s="63" t="n">
        <f aca="false">C61/B61</f>
        <v>1</v>
      </c>
      <c r="E61" s="63" t="n">
        <f aca="false">(C61-G61)/G61</f>
        <v>0.12207987942728</v>
      </c>
      <c r="F61" s="31"/>
      <c r="G61" s="31" t="n">
        <f aca="false">G62</f>
        <v>1327</v>
      </c>
    </row>
    <row r="62" s="2" customFormat="true" ht="18.95" hidden="false" customHeight="true" outlineLevel="0" collapsed="false">
      <c r="A62" s="67" t="s">
        <v>668</v>
      </c>
      <c r="B62" s="31" t="n">
        <v>1096</v>
      </c>
      <c r="C62" s="31" t="n">
        <v>1096</v>
      </c>
      <c r="D62" s="63" t="n">
        <f aca="false">C62/B62</f>
        <v>1</v>
      </c>
      <c r="E62" s="63" t="n">
        <f aca="false">(C62-G62)/G62</f>
        <v>-0.174076865109269</v>
      </c>
      <c r="F62" s="31"/>
      <c r="G62" s="31" t="n">
        <v>1327</v>
      </c>
    </row>
    <row r="63" s="2" customFormat="true" ht="18.95" hidden="false" customHeight="true" outlineLevel="0" collapsed="false">
      <c r="A63" s="67" t="s">
        <v>669</v>
      </c>
      <c r="B63" s="31" t="n">
        <v>252</v>
      </c>
      <c r="C63" s="31" t="n">
        <v>252</v>
      </c>
      <c r="D63" s="63" t="n">
        <f aca="false">C63/B63</f>
        <v>1</v>
      </c>
      <c r="E63" s="63"/>
      <c r="F63" s="31"/>
      <c r="G63" s="31"/>
    </row>
    <row r="64" s="2" customFormat="true" ht="18.95" hidden="false" customHeight="true" outlineLevel="0" collapsed="false">
      <c r="A64" s="67" t="s">
        <v>670</v>
      </c>
      <c r="B64" s="31" t="n">
        <v>141</v>
      </c>
      <c r="C64" s="31" t="n">
        <v>141</v>
      </c>
      <c r="D64" s="63" t="n">
        <f aca="false">C64/B64</f>
        <v>1</v>
      </c>
      <c r="E64" s="63"/>
      <c r="F64" s="31"/>
      <c r="G64" s="31"/>
    </row>
    <row r="65" s="2" customFormat="true" ht="18.95" hidden="false" customHeight="true" outlineLevel="0" collapsed="false">
      <c r="A65" s="67" t="s">
        <v>671</v>
      </c>
      <c r="B65" s="31" t="n">
        <f aca="false">SUM(B66)</f>
        <v>2</v>
      </c>
      <c r="C65" s="31" t="n">
        <f aca="false">SUM(C66)</f>
        <v>2</v>
      </c>
      <c r="D65" s="63" t="n">
        <f aca="false">C65/B65</f>
        <v>1</v>
      </c>
      <c r="E65" s="63"/>
      <c r="F65" s="31"/>
      <c r="G65" s="31"/>
    </row>
    <row r="66" s="2" customFormat="true" ht="18.95" hidden="false" customHeight="true" outlineLevel="0" collapsed="false">
      <c r="A66" s="67" t="s">
        <v>672</v>
      </c>
      <c r="B66" s="31" t="n">
        <v>2</v>
      </c>
      <c r="C66" s="31" t="n">
        <v>2</v>
      </c>
      <c r="D66" s="63" t="n">
        <f aca="false">C66/B66</f>
        <v>1</v>
      </c>
      <c r="E66" s="63"/>
      <c r="F66" s="31"/>
      <c r="G66" s="31"/>
    </row>
    <row r="67" s="2" customFormat="true" ht="18.95" hidden="false" customHeight="true" outlineLevel="0" collapsed="false">
      <c r="A67" s="67" t="s">
        <v>673</v>
      </c>
      <c r="B67" s="31" t="n">
        <f aca="false">SUM(B68:B69)</f>
        <v>9020</v>
      </c>
      <c r="C67" s="31" t="n">
        <f aca="false">SUM(C68:C69)</f>
        <v>9020</v>
      </c>
      <c r="D67" s="63" t="n">
        <f aca="false">C67/B67</f>
        <v>1</v>
      </c>
      <c r="E67" s="63"/>
      <c r="F67" s="31"/>
      <c r="G67" s="31"/>
    </row>
    <row r="68" s="2" customFormat="true" ht="18.95" hidden="false" customHeight="true" outlineLevel="0" collapsed="false">
      <c r="A68" s="67" t="s">
        <v>674</v>
      </c>
      <c r="B68" s="31" t="n">
        <v>8224</v>
      </c>
      <c r="C68" s="31" t="n">
        <v>8224</v>
      </c>
      <c r="D68" s="63" t="n">
        <f aca="false">C68/B68</f>
        <v>1</v>
      </c>
      <c r="E68" s="63"/>
      <c r="F68" s="31"/>
      <c r="G68" s="31"/>
    </row>
    <row r="69" s="2" customFormat="true" ht="18.95" hidden="false" customHeight="true" outlineLevel="0" collapsed="false">
      <c r="A69" s="67" t="s">
        <v>675</v>
      </c>
      <c r="B69" s="31" t="n">
        <v>796</v>
      </c>
      <c r="C69" s="31" t="n">
        <v>796</v>
      </c>
      <c r="D69" s="63" t="n">
        <f aca="false">C69/B69</f>
        <v>1</v>
      </c>
      <c r="E69" s="63"/>
      <c r="F69" s="31"/>
      <c r="G69" s="31"/>
    </row>
    <row r="70" s="2" customFormat="true" ht="18.95" hidden="false" customHeight="true" outlineLevel="0" collapsed="false">
      <c r="A70" s="68" t="s">
        <v>676</v>
      </c>
      <c r="B70" s="68" t="n">
        <f aca="false">B4+B10+B17+B44+B49+B61+B65+B67</f>
        <v>91065</v>
      </c>
      <c r="C70" s="68" t="n">
        <f aca="false">C4+C10+C17+C44+C49+C61+C65+C67</f>
        <v>80818</v>
      </c>
      <c r="D70" s="63" t="n">
        <f aca="false">C70/B70</f>
        <v>0.887475978696536</v>
      </c>
      <c r="E70" s="63" t="n">
        <f aca="false">(C70-G70)/G70</f>
        <v>1.1465604249668</v>
      </c>
      <c r="F70" s="31"/>
      <c r="G70" s="68" t="n">
        <f aca="false">G4+G10+G17+G44+G49+G61</f>
        <v>37650</v>
      </c>
    </row>
    <row r="71" s="2" customFormat="true" ht="18.95" hidden="false" customHeight="true" outlineLevel="0" collapsed="false">
      <c r="A71" s="31" t="s">
        <v>603</v>
      </c>
      <c r="B71" s="31"/>
      <c r="C71" s="31"/>
      <c r="D71" s="63"/>
      <c r="E71" s="63"/>
      <c r="F71" s="31"/>
      <c r="G71" s="31" t="n">
        <v>7</v>
      </c>
    </row>
    <row r="72" s="2" customFormat="true" ht="18.95" hidden="false" customHeight="true" outlineLevel="0" collapsed="false">
      <c r="A72" s="31" t="s">
        <v>677</v>
      </c>
      <c r="B72" s="31" t="n">
        <v>263800</v>
      </c>
      <c r="C72" s="31" t="n">
        <v>263800</v>
      </c>
      <c r="D72" s="63" t="n">
        <f aca="false">C72/B72</f>
        <v>1</v>
      </c>
      <c r="E72" s="63"/>
      <c r="F72" s="31"/>
      <c r="G72" s="31"/>
    </row>
    <row r="73" s="2" customFormat="true" ht="18.95" hidden="false" customHeight="true" outlineLevel="0" collapsed="false">
      <c r="A73" s="66" t="s">
        <v>678</v>
      </c>
      <c r="B73" s="31" t="n">
        <v>1001</v>
      </c>
      <c r="C73" s="31" t="n">
        <v>1001</v>
      </c>
      <c r="D73" s="63" t="n">
        <f aca="false">C73/B73</f>
        <v>1</v>
      </c>
      <c r="E73" s="63" t="n">
        <f aca="false">(C73-G73)/G73</f>
        <v>5.14110429447853</v>
      </c>
      <c r="F73" s="31"/>
      <c r="G73" s="31" t="n">
        <v>163</v>
      </c>
    </row>
    <row r="74" s="2" customFormat="true" ht="18.95" hidden="false" customHeight="true" outlineLevel="0" collapsed="false">
      <c r="A74" s="69" t="s">
        <v>679</v>
      </c>
      <c r="B74" s="68" t="n">
        <f aca="false">SUM(B70:B73)</f>
        <v>355866</v>
      </c>
      <c r="C74" s="68" t="n">
        <f aca="false">SUM(C70:C73)</f>
        <v>345619</v>
      </c>
      <c r="D74" s="63" t="n">
        <f aca="false">C74/B74</f>
        <v>0.971205453738205</v>
      </c>
      <c r="E74" s="70" t="n">
        <f aca="false">(C74-G74)/G74</f>
        <v>8.13852459016393</v>
      </c>
      <c r="F74" s="31"/>
      <c r="G74" s="68" t="n">
        <f aca="false">SUM(G70:G73)</f>
        <v>37820</v>
      </c>
    </row>
    <row r="75" s="2" customFormat="true" ht="18.95" hidden="false" customHeight="true" outlineLevel="0" collapsed="false">
      <c r="A75" s="31" t="s">
        <v>680</v>
      </c>
      <c r="B75" s="31"/>
      <c r="C75" s="31" t="n">
        <v>10247</v>
      </c>
      <c r="D75" s="63"/>
      <c r="E75" s="63" t="n">
        <f aca="false">(C75-G75)/G75</f>
        <v>16.7899305555556</v>
      </c>
      <c r="F75" s="31"/>
      <c r="G75" s="31" t="n">
        <v>576</v>
      </c>
    </row>
    <row r="76" s="2" customFormat="true" ht="18.95" hidden="false" customHeight="true" outlineLevel="0" collapsed="false">
      <c r="A76" s="31" t="s">
        <v>608</v>
      </c>
      <c r="B76" s="31"/>
      <c r="C76" s="31" t="n">
        <v>10247</v>
      </c>
      <c r="D76" s="63"/>
      <c r="E76" s="63" t="n">
        <f aca="false">(C76-G76)/G76</f>
        <v>16.7899305555556</v>
      </c>
      <c r="F76" s="31"/>
      <c r="G76" s="31" t="n">
        <v>576</v>
      </c>
    </row>
    <row r="77" s="2" customFormat="true" ht="18.95" hidden="false" customHeight="true" outlineLevel="0" collapsed="false">
      <c r="A77" s="71" t="s">
        <v>681</v>
      </c>
    </row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</sheetData>
  <autoFilter ref="A3:G77"/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5" width="59.09"/>
    <col collapsed="false" customWidth="true" hidden="false" outlineLevel="0" max="2" min="2" style="126" width="12.89"/>
    <col collapsed="false" customWidth="true" hidden="false" outlineLevel="0" max="3" min="3" style="125" width="13.47"/>
    <col collapsed="false" customWidth="false" hidden="false" outlineLevel="0" max="254" min="4" style="125" width="8.74"/>
  </cols>
  <sheetData>
    <row r="1" s="125" customFormat="true" ht="42.95" hidden="false" customHeight="true" outlineLevel="0" collapsed="false">
      <c r="A1" s="77" t="s">
        <v>1152</v>
      </c>
      <c r="B1" s="77"/>
      <c r="C1" s="77"/>
    </row>
    <row r="2" s="130" customFormat="true" ht="24" hidden="false" customHeight="true" outlineLevel="0" collapsed="false">
      <c r="A2" s="127" t="s">
        <v>1153</v>
      </c>
      <c r="B2" s="128"/>
      <c r="C2" s="129" t="s">
        <v>2</v>
      </c>
    </row>
    <row r="3" s="125" customFormat="true" ht="24" hidden="false" customHeight="true" outlineLevel="0" collapsed="false">
      <c r="A3" s="88" t="s">
        <v>746</v>
      </c>
      <c r="B3" s="114" t="s">
        <v>747</v>
      </c>
      <c r="C3" s="88" t="s">
        <v>748</v>
      </c>
    </row>
    <row r="4" s="125" customFormat="true" ht="24" hidden="false" customHeight="true" outlineLevel="0" collapsed="false">
      <c r="A4" s="88" t="s">
        <v>964</v>
      </c>
      <c r="B4" s="114" t="n">
        <f aca="false">B5</f>
        <v>10533</v>
      </c>
      <c r="C4" s="88"/>
    </row>
    <row r="5" s="134" customFormat="true" ht="20.1" hidden="false" customHeight="true" outlineLevel="0" collapsed="false">
      <c r="A5" s="132" t="s">
        <v>1053</v>
      </c>
      <c r="B5" s="133" t="n">
        <f aca="false">SUM(B6:B42)/2</f>
        <v>10533</v>
      </c>
      <c r="C5" s="88"/>
    </row>
    <row r="6" s="125" customFormat="true" ht="20.1" hidden="false" customHeight="true" outlineLevel="0" collapsed="false">
      <c r="A6" s="118" t="s">
        <v>1054</v>
      </c>
      <c r="B6" s="117" t="n">
        <f aca="false">SUM(B7:B12)</f>
        <v>80</v>
      </c>
      <c r="C6" s="120"/>
    </row>
    <row r="7" s="125" customFormat="true" ht="20.1" hidden="false" customHeight="true" outlineLevel="0" collapsed="false">
      <c r="A7" s="118" t="s">
        <v>1055</v>
      </c>
      <c r="B7" s="117" t="n">
        <v>30</v>
      </c>
      <c r="C7" s="120"/>
    </row>
    <row r="8" s="125" customFormat="true" ht="20.1" hidden="false" customHeight="true" outlineLevel="0" collapsed="false">
      <c r="A8" s="118" t="s">
        <v>1056</v>
      </c>
      <c r="B8" s="117" t="n">
        <v>20</v>
      </c>
      <c r="C8" s="120"/>
    </row>
    <row r="9" s="125" customFormat="true" ht="20.1" hidden="false" customHeight="true" outlineLevel="0" collapsed="false">
      <c r="A9" s="118" t="s">
        <v>1057</v>
      </c>
      <c r="B9" s="117" t="n">
        <v>-40</v>
      </c>
      <c r="C9" s="120"/>
    </row>
    <row r="10" s="125" customFormat="true" ht="20.1" hidden="false" customHeight="true" outlineLevel="0" collapsed="false">
      <c r="A10" s="121" t="s">
        <v>1058</v>
      </c>
      <c r="B10" s="117" t="n">
        <v>55</v>
      </c>
      <c r="C10" s="120"/>
    </row>
    <row r="11" s="125" customFormat="true" ht="20.1" hidden="false" customHeight="true" outlineLevel="0" collapsed="false">
      <c r="A11" s="118" t="s">
        <v>1059</v>
      </c>
      <c r="B11" s="117" t="n">
        <v>47</v>
      </c>
      <c r="C11" s="120"/>
    </row>
    <row r="12" s="125" customFormat="true" ht="20.1" hidden="false" customHeight="true" outlineLevel="0" collapsed="false">
      <c r="A12" s="118" t="s">
        <v>1060</v>
      </c>
      <c r="B12" s="117" t="n">
        <v>-32</v>
      </c>
      <c r="C12" s="120"/>
    </row>
    <row r="13" s="125" customFormat="true" ht="20.1" hidden="false" customHeight="true" outlineLevel="0" collapsed="false">
      <c r="A13" s="118" t="s">
        <v>616</v>
      </c>
      <c r="B13" s="117" t="n">
        <f aca="false">SUM(B14:B16)</f>
        <v>592</v>
      </c>
      <c r="C13" s="120"/>
    </row>
    <row r="14" s="125" customFormat="true" ht="20.1" hidden="false" customHeight="true" outlineLevel="0" collapsed="false">
      <c r="A14" s="121" t="s">
        <v>1061</v>
      </c>
      <c r="B14" s="117" t="n">
        <v>213</v>
      </c>
      <c r="C14" s="120"/>
    </row>
    <row r="15" s="125" customFormat="true" ht="20.1" hidden="false" customHeight="true" outlineLevel="0" collapsed="false">
      <c r="A15" s="118" t="s">
        <v>1062</v>
      </c>
      <c r="B15" s="117" t="n">
        <v>352</v>
      </c>
      <c r="C15" s="120"/>
    </row>
    <row r="16" s="125" customFormat="true" ht="20.1" hidden="false" customHeight="true" outlineLevel="0" collapsed="false">
      <c r="A16" s="121" t="s">
        <v>1063</v>
      </c>
      <c r="B16" s="117" t="n">
        <v>27</v>
      </c>
      <c r="C16" s="120"/>
    </row>
    <row r="17" s="125" customFormat="true" ht="20.1" hidden="false" customHeight="true" outlineLevel="0" collapsed="false">
      <c r="A17" s="118" t="s">
        <v>1064</v>
      </c>
      <c r="B17" s="117" t="n">
        <f aca="false">SUM(B18:B38)</f>
        <v>841</v>
      </c>
      <c r="C17" s="120"/>
    </row>
    <row r="18" s="125" customFormat="true" ht="20.1" hidden="false" customHeight="true" outlineLevel="0" collapsed="false">
      <c r="A18" s="118" t="s">
        <v>1065</v>
      </c>
      <c r="B18" s="117" t="n">
        <v>295</v>
      </c>
      <c r="C18" s="120"/>
    </row>
    <row r="19" s="125" customFormat="true" ht="20.1" hidden="false" customHeight="true" outlineLevel="0" collapsed="false">
      <c r="A19" s="118" t="s">
        <v>1066</v>
      </c>
      <c r="B19" s="117" t="n">
        <v>13</v>
      </c>
      <c r="C19" s="120"/>
    </row>
    <row r="20" s="125" customFormat="true" ht="20.1" hidden="false" customHeight="true" outlineLevel="0" collapsed="false">
      <c r="A20" s="121" t="s">
        <v>1067</v>
      </c>
      <c r="B20" s="117" t="n">
        <v>-297</v>
      </c>
      <c r="C20" s="120"/>
    </row>
    <row r="21" s="125" customFormat="true" ht="20.1" hidden="false" customHeight="true" outlineLevel="0" collapsed="false">
      <c r="A21" s="118" t="s">
        <v>1068</v>
      </c>
      <c r="B21" s="117" t="n">
        <v>224</v>
      </c>
      <c r="C21" s="120"/>
    </row>
    <row r="22" s="125" customFormat="true" ht="20.1" hidden="false" customHeight="true" outlineLevel="0" collapsed="false">
      <c r="A22" s="118" t="s">
        <v>1069</v>
      </c>
      <c r="B22" s="117" t="n">
        <v>140</v>
      </c>
      <c r="C22" s="120"/>
    </row>
    <row r="23" s="125" customFormat="true" ht="20.1" hidden="false" customHeight="true" outlineLevel="0" collapsed="false">
      <c r="A23" s="118" t="s">
        <v>1070</v>
      </c>
      <c r="B23" s="117" t="n">
        <v>19</v>
      </c>
      <c r="C23" s="120"/>
    </row>
    <row r="24" s="125" customFormat="true" ht="20.1" hidden="false" customHeight="true" outlineLevel="0" collapsed="false">
      <c r="A24" s="118" t="s">
        <v>1071</v>
      </c>
      <c r="B24" s="117" t="n">
        <v>50</v>
      </c>
      <c r="C24" s="120"/>
    </row>
    <row r="25" s="125" customFormat="true" ht="20.1" hidden="false" customHeight="true" outlineLevel="0" collapsed="false">
      <c r="A25" s="118" t="s">
        <v>1072</v>
      </c>
      <c r="B25" s="117" t="n">
        <v>20</v>
      </c>
      <c r="C25" s="120"/>
    </row>
    <row r="26" s="125" customFormat="true" ht="20.1" hidden="false" customHeight="true" outlineLevel="0" collapsed="false">
      <c r="A26" s="121" t="s">
        <v>1073</v>
      </c>
      <c r="B26" s="117" t="n">
        <v>-20</v>
      </c>
      <c r="C26" s="120"/>
    </row>
    <row r="27" s="125" customFormat="true" ht="20.1" hidden="false" customHeight="true" outlineLevel="0" collapsed="false">
      <c r="A27" s="118" t="s">
        <v>1068</v>
      </c>
      <c r="B27" s="117" t="n">
        <v>157</v>
      </c>
      <c r="C27" s="120"/>
    </row>
    <row r="28" s="125" customFormat="true" ht="20.1" hidden="false" customHeight="true" outlineLevel="0" collapsed="false">
      <c r="A28" s="118" t="s">
        <v>1070</v>
      </c>
      <c r="B28" s="117" t="n">
        <v>51</v>
      </c>
      <c r="C28" s="120"/>
    </row>
    <row r="29" s="125" customFormat="true" ht="20.1" hidden="false" customHeight="true" outlineLevel="0" collapsed="false">
      <c r="A29" s="118" t="s">
        <v>1074</v>
      </c>
      <c r="B29" s="117" t="n">
        <v>39</v>
      </c>
      <c r="C29" s="120"/>
    </row>
    <row r="30" s="125" customFormat="true" ht="20.1" hidden="false" customHeight="true" outlineLevel="0" collapsed="false">
      <c r="A30" s="118" t="s">
        <v>1075</v>
      </c>
      <c r="B30" s="117" t="n">
        <v>1</v>
      </c>
      <c r="C30" s="120"/>
    </row>
    <row r="31" s="125" customFormat="true" ht="20.1" hidden="false" customHeight="true" outlineLevel="0" collapsed="false">
      <c r="A31" s="118" t="s">
        <v>1076</v>
      </c>
      <c r="B31" s="117" t="n">
        <v>56</v>
      </c>
      <c r="C31" s="120"/>
    </row>
    <row r="32" s="125" customFormat="true" ht="20.1" hidden="false" customHeight="true" outlineLevel="0" collapsed="false">
      <c r="A32" s="121" t="s">
        <v>896</v>
      </c>
      <c r="B32" s="117" t="n">
        <v>2</v>
      </c>
      <c r="C32" s="120"/>
    </row>
    <row r="33" s="125" customFormat="true" ht="20.1" hidden="false" customHeight="true" outlineLevel="0" collapsed="false">
      <c r="A33" s="118" t="s">
        <v>1077</v>
      </c>
      <c r="B33" s="117" t="n">
        <v>32</v>
      </c>
      <c r="C33" s="120"/>
    </row>
    <row r="34" s="125" customFormat="true" ht="20.1" hidden="false" customHeight="true" outlineLevel="0" collapsed="false">
      <c r="A34" s="118" t="s">
        <v>1078</v>
      </c>
      <c r="B34" s="117" t="n">
        <v>14</v>
      </c>
      <c r="C34" s="120"/>
    </row>
    <row r="35" s="125" customFormat="true" ht="20.1" hidden="false" customHeight="true" outlineLevel="0" collapsed="false">
      <c r="A35" s="118" t="s">
        <v>1079</v>
      </c>
      <c r="B35" s="117" t="n">
        <v>15</v>
      </c>
      <c r="C35" s="120"/>
    </row>
    <row r="36" s="125" customFormat="true" ht="20.1" hidden="false" customHeight="true" outlineLevel="0" collapsed="false">
      <c r="A36" s="118" t="s">
        <v>1080</v>
      </c>
      <c r="B36" s="117" t="n">
        <v>38</v>
      </c>
      <c r="C36" s="120"/>
    </row>
    <row r="37" s="125" customFormat="true" ht="20.1" hidden="false" customHeight="true" outlineLevel="0" collapsed="false">
      <c r="A37" s="121" t="s">
        <v>914</v>
      </c>
      <c r="B37" s="117" t="n">
        <v>-10</v>
      </c>
      <c r="C37" s="120"/>
    </row>
    <row r="38" s="125" customFormat="true" ht="20.1" hidden="false" customHeight="true" outlineLevel="0" collapsed="false">
      <c r="A38" s="118" t="s">
        <v>1079</v>
      </c>
      <c r="B38" s="117" t="n">
        <v>2</v>
      </c>
      <c r="C38" s="120"/>
    </row>
    <row r="39" s="125" customFormat="true" ht="20.1" hidden="false" customHeight="true" outlineLevel="0" collapsed="false">
      <c r="A39" s="118" t="s">
        <v>1081</v>
      </c>
      <c r="B39" s="117" t="n">
        <f aca="false">SUM(B40:B42)</f>
        <v>9020</v>
      </c>
      <c r="C39" s="120"/>
    </row>
    <row r="40" s="125" customFormat="true" ht="20.1" hidden="false" customHeight="true" outlineLevel="0" collapsed="false">
      <c r="A40" s="118" t="s">
        <v>1082</v>
      </c>
      <c r="B40" s="117" t="n">
        <v>5</v>
      </c>
      <c r="C40" s="120"/>
    </row>
    <row r="41" s="125" customFormat="true" ht="20.1" hidden="false" customHeight="true" outlineLevel="0" collapsed="false">
      <c r="A41" s="118" t="s">
        <v>1082</v>
      </c>
      <c r="B41" s="117" t="n">
        <v>15</v>
      </c>
      <c r="C41" s="120"/>
    </row>
    <row r="42" s="125" customFormat="true" ht="20.1" hidden="false" customHeight="true" outlineLevel="0" collapsed="false">
      <c r="A42" s="118" t="s">
        <v>1083</v>
      </c>
      <c r="B42" s="117" t="n">
        <v>9000</v>
      </c>
      <c r="C42" s="120"/>
    </row>
    <row r="43" s="125" customFormat="true" ht="14.25" hidden="false" customHeight="false" outlineLevel="0" collapsed="false">
      <c r="A43" s="135"/>
      <c r="B43" s="136"/>
      <c r="C43" s="135"/>
    </row>
    <row r="44" s="125" customFormat="true" ht="14.25" hidden="false" customHeight="false" outlineLevel="0" collapsed="false">
      <c r="A44" s="135"/>
      <c r="B44" s="136"/>
      <c r="C44" s="135"/>
    </row>
    <row r="45" s="125" customFormat="true" ht="14.25" hidden="false" customHeight="false" outlineLevel="0" collapsed="false">
      <c r="A45" s="135"/>
      <c r="B45" s="136"/>
      <c r="C45" s="135"/>
    </row>
    <row r="46" s="125" customFormat="true" ht="14.25" hidden="false" customHeight="false" outlineLevel="0" collapsed="false">
      <c r="A46" s="135"/>
      <c r="B46" s="136"/>
      <c r="C46" s="135"/>
    </row>
    <row r="47" s="125" customFormat="true" ht="14.25" hidden="false" customHeight="false" outlineLevel="0" collapsed="false">
      <c r="A47" s="135"/>
      <c r="B47" s="136"/>
      <c r="C47" s="135"/>
    </row>
    <row r="48" s="125" customFormat="true" ht="14.25" hidden="false" customHeight="false" outlineLevel="0" collapsed="false">
      <c r="A48" s="135"/>
      <c r="B48" s="136"/>
      <c r="C48" s="135"/>
    </row>
    <row r="49" s="125" customFormat="true" ht="14.25" hidden="false" customHeight="false" outlineLevel="0" collapsed="false">
      <c r="A49" s="135"/>
      <c r="B49" s="136"/>
      <c r="C49" s="135"/>
    </row>
    <row r="50" s="125" customFormat="true" ht="14.25" hidden="false" customHeight="false" outlineLevel="0" collapsed="false">
      <c r="A50" s="135"/>
      <c r="B50" s="136"/>
      <c r="C50" s="135"/>
    </row>
    <row r="51" s="125" customFormat="true" ht="14.25" hidden="false" customHeight="false" outlineLevel="0" collapsed="false">
      <c r="A51" s="135"/>
      <c r="B51" s="136"/>
      <c r="C51" s="135"/>
    </row>
    <row r="52" s="125" customFormat="true" ht="14.25" hidden="false" customHeight="false" outlineLevel="0" collapsed="false">
      <c r="A52" s="135"/>
      <c r="B52" s="136"/>
      <c r="C52" s="135"/>
    </row>
    <row r="53" s="125" customFormat="true" ht="14.25" hidden="false" customHeight="false" outlineLevel="0" collapsed="false">
      <c r="A53" s="135"/>
      <c r="B53" s="136"/>
      <c r="C53" s="135"/>
    </row>
    <row r="54" s="125" customFormat="true" ht="14.25" hidden="false" customHeight="false" outlineLevel="0" collapsed="false">
      <c r="A54" s="135"/>
      <c r="B54" s="136"/>
      <c r="C54" s="135"/>
    </row>
    <row r="55" s="125" customFormat="true" ht="14.25" hidden="false" customHeight="false" outlineLevel="0" collapsed="false">
      <c r="A55" s="135"/>
      <c r="B55" s="136"/>
      <c r="C55" s="135"/>
    </row>
    <row r="56" s="125" customFormat="true" ht="14.25" hidden="false" customHeight="false" outlineLevel="0" collapsed="false">
      <c r="A56" s="135"/>
      <c r="B56" s="136"/>
      <c r="C56" s="135"/>
    </row>
    <row r="57" s="125" customFormat="true" ht="14.25" hidden="false" customHeight="false" outlineLevel="0" collapsed="false">
      <c r="A57" s="135"/>
      <c r="B57" s="136"/>
      <c r="C57" s="135"/>
    </row>
    <row r="58" s="125" customFormat="true" ht="14.25" hidden="false" customHeight="false" outlineLevel="0" collapsed="false">
      <c r="A58" s="135"/>
      <c r="B58" s="136"/>
      <c r="C58" s="135"/>
    </row>
    <row r="59" s="125" customFormat="true" ht="14.25" hidden="false" customHeight="false" outlineLevel="0" collapsed="false">
      <c r="A59" s="135"/>
      <c r="B59" s="136"/>
      <c r="C59" s="135"/>
    </row>
    <row r="60" s="125" customFormat="true" ht="14.25" hidden="false" customHeight="false" outlineLevel="0" collapsed="false">
      <c r="A60" s="135"/>
      <c r="B60" s="136"/>
      <c r="C60" s="135"/>
    </row>
    <row r="61" s="125" customFormat="true" ht="14.25" hidden="false" customHeight="false" outlineLevel="0" collapsed="false">
      <c r="A61" s="135"/>
      <c r="B61" s="136"/>
      <c r="C61" s="135"/>
    </row>
    <row r="62" s="125" customFormat="true" ht="14.25" hidden="false" customHeight="false" outlineLevel="0" collapsed="false">
      <c r="A62" s="135"/>
      <c r="B62" s="136"/>
      <c r="C62" s="135"/>
    </row>
    <row r="63" s="125" customFormat="true" ht="14.25" hidden="false" customHeight="false" outlineLevel="0" collapsed="false">
      <c r="A63" s="135"/>
      <c r="B63" s="136"/>
      <c r="C63" s="135"/>
    </row>
    <row r="64" s="125" customFormat="true" ht="14.25" hidden="false" customHeight="false" outlineLevel="0" collapsed="false">
      <c r="A64" s="135"/>
      <c r="B64" s="136"/>
      <c r="C64" s="135"/>
    </row>
    <row r="65" s="125" customFormat="true" ht="14.25" hidden="false" customHeight="false" outlineLevel="0" collapsed="false">
      <c r="A65" s="135"/>
      <c r="B65" s="136"/>
      <c r="C65" s="135"/>
    </row>
    <row r="66" s="125" customFormat="true" ht="14.25" hidden="false" customHeight="false" outlineLevel="0" collapsed="false">
      <c r="A66" s="135"/>
      <c r="B66" s="136"/>
      <c r="C66" s="135"/>
    </row>
    <row r="67" s="125" customFormat="true" ht="14.25" hidden="false" customHeight="false" outlineLevel="0" collapsed="false">
      <c r="A67" s="135"/>
      <c r="B67" s="136"/>
      <c r="C67" s="135"/>
    </row>
    <row r="68" s="125" customFormat="true" ht="14.25" hidden="false" customHeight="false" outlineLevel="0" collapsed="false">
      <c r="A68" s="135"/>
      <c r="B68" s="136"/>
      <c r="C68" s="135"/>
    </row>
    <row r="69" s="125" customFormat="true" ht="14.25" hidden="false" customHeight="false" outlineLevel="0" collapsed="false">
      <c r="A69" s="135"/>
      <c r="B69" s="136"/>
      <c r="C69" s="135"/>
    </row>
    <row r="70" s="125" customFormat="true" ht="14.25" hidden="false" customHeight="false" outlineLevel="0" collapsed="false">
      <c r="A70" s="135"/>
      <c r="B70" s="136"/>
      <c r="C70" s="135"/>
    </row>
    <row r="71" s="125" customFormat="true" ht="14.25" hidden="false" customHeight="false" outlineLevel="0" collapsed="false">
      <c r="A71" s="135"/>
      <c r="B71" s="136"/>
      <c r="C71" s="135"/>
    </row>
    <row r="72" s="125" customFormat="true" ht="14.25" hidden="false" customHeight="false" outlineLevel="0" collapsed="false">
      <c r="A72" s="135"/>
      <c r="B72" s="136"/>
      <c r="C72" s="135"/>
    </row>
    <row r="73" s="125" customFormat="true" ht="14.25" hidden="false" customHeight="false" outlineLevel="0" collapsed="false">
      <c r="A73" s="135"/>
      <c r="B73" s="136"/>
      <c r="C73" s="135"/>
    </row>
    <row r="74" s="125" customFormat="true" ht="14.25" hidden="false" customHeight="false" outlineLevel="0" collapsed="false">
      <c r="A74" s="135"/>
      <c r="B74" s="136"/>
      <c r="C74" s="135"/>
    </row>
    <row r="75" s="125" customFormat="true" ht="14.25" hidden="false" customHeight="false" outlineLevel="0" collapsed="false">
      <c r="A75" s="135"/>
      <c r="B75" s="136"/>
      <c r="C75" s="135"/>
    </row>
    <row r="76" s="125" customFormat="true" ht="14.25" hidden="false" customHeight="false" outlineLevel="0" collapsed="false">
      <c r="A76" s="135"/>
      <c r="B76" s="136"/>
      <c r="C76" s="135"/>
    </row>
    <row r="77" s="125" customFormat="true" ht="14.25" hidden="false" customHeight="false" outlineLevel="0" collapsed="false">
      <c r="A77" s="135"/>
      <c r="B77" s="136"/>
      <c r="C77" s="135"/>
    </row>
    <row r="78" s="125" customFormat="true" ht="14.25" hidden="false" customHeight="false" outlineLevel="0" collapsed="false">
      <c r="A78" s="135"/>
      <c r="B78" s="136"/>
      <c r="C78" s="135"/>
    </row>
    <row r="79" s="125" customFormat="true" ht="14.25" hidden="false" customHeight="false" outlineLevel="0" collapsed="false">
      <c r="A79" s="135"/>
      <c r="B79" s="136"/>
      <c r="C79" s="135"/>
    </row>
    <row r="80" s="125" customFormat="true" ht="14.25" hidden="false" customHeight="false" outlineLevel="0" collapsed="false">
      <c r="A80" s="135"/>
      <c r="B80" s="136"/>
      <c r="C80" s="135"/>
    </row>
    <row r="81" s="125" customFormat="true" ht="14.25" hidden="false" customHeight="false" outlineLevel="0" collapsed="false">
      <c r="A81" s="135"/>
      <c r="B81" s="136"/>
      <c r="C81" s="135"/>
    </row>
    <row r="82" s="125" customFormat="true" ht="14.25" hidden="false" customHeight="false" outlineLevel="0" collapsed="false">
      <c r="A82" s="135"/>
      <c r="B82" s="136"/>
      <c r="C82" s="135"/>
    </row>
    <row r="83" s="125" customFormat="true" ht="14.25" hidden="false" customHeight="false" outlineLevel="0" collapsed="false">
      <c r="A83" s="135"/>
      <c r="B83" s="136"/>
      <c r="C83" s="135"/>
    </row>
    <row r="84" s="125" customFormat="true" ht="14.25" hidden="false" customHeight="false" outlineLevel="0" collapsed="false">
      <c r="A84" s="135"/>
      <c r="B84" s="136"/>
      <c r="C84" s="135"/>
    </row>
    <row r="85" s="125" customFormat="true" ht="14.25" hidden="false" customHeight="false" outlineLevel="0" collapsed="false">
      <c r="A85" s="135"/>
      <c r="B85" s="136"/>
      <c r="C85" s="135"/>
    </row>
    <row r="86" s="125" customFormat="true" ht="14.25" hidden="false" customHeight="false" outlineLevel="0" collapsed="false">
      <c r="A86" s="135"/>
      <c r="B86" s="136"/>
      <c r="C86" s="135"/>
    </row>
    <row r="87" s="125" customFormat="true" ht="14.25" hidden="false" customHeight="false" outlineLevel="0" collapsed="false">
      <c r="A87" s="135"/>
      <c r="B87" s="136"/>
      <c r="C87" s="135"/>
    </row>
    <row r="88" s="125" customFormat="true" ht="14.25" hidden="false" customHeight="false" outlineLevel="0" collapsed="false">
      <c r="A88" s="135"/>
      <c r="B88" s="136"/>
      <c r="C88" s="135"/>
    </row>
    <row r="89" s="125" customFormat="true" ht="14.25" hidden="false" customHeight="false" outlineLevel="0" collapsed="false">
      <c r="A89" s="135"/>
      <c r="B89" s="136"/>
      <c r="C89" s="135"/>
    </row>
    <row r="90" s="125" customFormat="true" ht="14.25" hidden="false" customHeight="false" outlineLevel="0" collapsed="false">
      <c r="A90" s="135"/>
      <c r="B90" s="136"/>
      <c r="C90" s="135"/>
    </row>
    <row r="91" s="125" customFormat="true" ht="14.25" hidden="false" customHeight="false" outlineLevel="0" collapsed="false">
      <c r="A91" s="135"/>
      <c r="B91" s="136"/>
      <c r="C91" s="135"/>
    </row>
    <row r="92" s="125" customFormat="true" ht="14.25" hidden="false" customHeight="false" outlineLevel="0" collapsed="false">
      <c r="A92" s="135"/>
      <c r="B92" s="136"/>
      <c r="C92" s="135"/>
    </row>
    <row r="93" s="125" customFormat="true" ht="14.25" hidden="false" customHeight="false" outlineLevel="0" collapsed="false">
      <c r="A93" s="135"/>
      <c r="B93" s="136"/>
      <c r="C93" s="135"/>
    </row>
    <row r="94" s="125" customFormat="true" ht="14.25" hidden="false" customHeight="false" outlineLevel="0" collapsed="false">
      <c r="A94" s="135"/>
      <c r="B94" s="136"/>
      <c r="C94" s="135"/>
    </row>
    <row r="95" s="125" customFormat="true" ht="14.25" hidden="false" customHeight="false" outlineLevel="0" collapsed="false">
      <c r="A95" s="135"/>
      <c r="B95" s="136"/>
      <c r="C95" s="135"/>
    </row>
    <row r="96" s="125" customFormat="true" ht="14.25" hidden="false" customHeight="false" outlineLevel="0" collapsed="false">
      <c r="A96" s="135"/>
      <c r="B96" s="136"/>
      <c r="C96" s="135"/>
    </row>
    <row r="97" s="125" customFormat="true" ht="14.25" hidden="false" customHeight="false" outlineLevel="0" collapsed="false">
      <c r="A97" s="135"/>
      <c r="B97" s="136"/>
      <c r="C97" s="135"/>
    </row>
    <row r="98" s="125" customFormat="true" ht="14.25" hidden="false" customHeight="false" outlineLevel="0" collapsed="false">
      <c r="A98" s="135"/>
      <c r="B98" s="136"/>
      <c r="C98" s="135"/>
    </row>
    <row r="99" s="125" customFormat="true" ht="14.25" hidden="false" customHeight="false" outlineLevel="0" collapsed="false">
      <c r="A99" s="135"/>
      <c r="B99" s="136"/>
      <c r="C99" s="135"/>
    </row>
    <row r="100" s="125" customFormat="true" ht="14.25" hidden="false" customHeight="false" outlineLevel="0" collapsed="false">
      <c r="A100" s="135"/>
      <c r="B100" s="136"/>
      <c r="C100" s="135"/>
    </row>
    <row r="101" s="125" customFormat="true" ht="14.25" hidden="false" customHeight="false" outlineLevel="0" collapsed="false">
      <c r="A101" s="135"/>
      <c r="B101" s="136"/>
      <c r="C101" s="135"/>
    </row>
    <row r="102" s="125" customFormat="true" ht="14.25" hidden="false" customHeight="false" outlineLevel="0" collapsed="false">
      <c r="A102" s="135"/>
      <c r="B102" s="136"/>
      <c r="C102" s="135"/>
    </row>
    <row r="103" s="125" customFormat="true" ht="14.25" hidden="false" customHeight="false" outlineLevel="0" collapsed="false">
      <c r="A103" s="135"/>
      <c r="B103" s="136"/>
      <c r="C103" s="135"/>
    </row>
    <row r="104" s="125" customFormat="true" ht="14.25" hidden="false" customHeight="false" outlineLevel="0" collapsed="false">
      <c r="A104" s="135"/>
      <c r="B104" s="136"/>
      <c r="C104" s="135"/>
    </row>
    <row r="105" s="125" customFormat="true" ht="14.25" hidden="false" customHeight="false" outlineLevel="0" collapsed="false">
      <c r="A105" s="135"/>
      <c r="B105" s="136"/>
      <c r="C105" s="135"/>
    </row>
    <row r="106" s="125" customFormat="true" ht="14.25" hidden="false" customHeight="false" outlineLevel="0" collapsed="false">
      <c r="A106" s="135"/>
      <c r="B106" s="136"/>
      <c r="C106" s="135"/>
    </row>
    <row r="107" s="125" customFormat="true" ht="14.25" hidden="false" customHeight="false" outlineLevel="0" collapsed="false">
      <c r="A107" s="135"/>
      <c r="B107" s="136"/>
      <c r="C107" s="135"/>
    </row>
    <row r="108" s="125" customFormat="true" ht="14.25" hidden="false" customHeight="false" outlineLevel="0" collapsed="false">
      <c r="A108" s="135"/>
      <c r="B108" s="136"/>
      <c r="C108" s="135"/>
    </row>
    <row r="109" s="125" customFormat="true" ht="14.25" hidden="false" customHeight="false" outlineLevel="0" collapsed="false">
      <c r="A109" s="135"/>
      <c r="B109" s="136"/>
      <c r="C109" s="135"/>
    </row>
    <row r="110" s="125" customFormat="true" ht="14.25" hidden="false" customHeight="false" outlineLevel="0" collapsed="false">
      <c r="A110" s="135"/>
      <c r="B110" s="136"/>
      <c r="C110" s="135"/>
    </row>
    <row r="111" s="125" customFormat="true" ht="14.25" hidden="false" customHeight="false" outlineLevel="0" collapsed="false">
      <c r="A111" s="135"/>
      <c r="B111" s="136"/>
      <c r="C111" s="135"/>
    </row>
    <row r="112" s="125" customFormat="true" ht="14.25" hidden="false" customHeight="false" outlineLevel="0" collapsed="false">
      <c r="A112" s="135"/>
      <c r="B112" s="136"/>
      <c r="C112" s="135"/>
    </row>
    <row r="113" s="125" customFormat="true" ht="14.25" hidden="false" customHeight="false" outlineLevel="0" collapsed="false">
      <c r="A113" s="135"/>
      <c r="B113" s="136"/>
      <c r="C113" s="135"/>
    </row>
    <row r="114" s="125" customFormat="true" ht="14.25" hidden="false" customHeight="false" outlineLevel="0" collapsed="false">
      <c r="A114" s="135"/>
      <c r="B114" s="136"/>
      <c r="C114" s="135"/>
    </row>
    <row r="115" s="125" customFormat="true" ht="14.25" hidden="false" customHeight="false" outlineLevel="0" collapsed="false">
      <c r="A115" s="135"/>
      <c r="B115" s="136"/>
      <c r="C115" s="135"/>
    </row>
    <row r="116" s="125" customFormat="true" ht="14.25" hidden="false" customHeight="false" outlineLevel="0" collapsed="false">
      <c r="A116" s="135"/>
      <c r="B116" s="136"/>
      <c r="C116" s="135"/>
    </row>
    <row r="117" s="125" customFormat="true" ht="14.25" hidden="false" customHeight="false" outlineLevel="0" collapsed="false">
      <c r="A117" s="135"/>
      <c r="B117" s="136"/>
      <c r="C117" s="135"/>
    </row>
    <row r="118" s="125" customFormat="true" ht="14.25" hidden="false" customHeight="false" outlineLevel="0" collapsed="false">
      <c r="A118" s="135"/>
      <c r="B118" s="136"/>
      <c r="C118" s="135"/>
    </row>
    <row r="119" s="125" customFormat="true" ht="14.25" hidden="false" customHeight="false" outlineLevel="0" collapsed="false">
      <c r="A119" s="135"/>
      <c r="B119" s="136"/>
      <c r="C119" s="135"/>
    </row>
    <row r="120" s="125" customFormat="true" ht="14.25" hidden="false" customHeight="false" outlineLevel="0" collapsed="false">
      <c r="A120" s="135"/>
      <c r="B120" s="136"/>
      <c r="C120" s="135"/>
    </row>
    <row r="121" s="125" customFormat="true" ht="14.25" hidden="false" customHeight="false" outlineLevel="0" collapsed="false">
      <c r="A121" s="135"/>
      <c r="B121" s="136"/>
      <c r="C121" s="135"/>
    </row>
    <row r="122" s="125" customFormat="true" ht="14.25" hidden="false" customHeight="false" outlineLevel="0" collapsed="false">
      <c r="A122" s="135"/>
      <c r="B122" s="136"/>
      <c r="C122" s="135"/>
    </row>
    <row r="123" s="125" customFormat="true" ht="14.25" hidden="false" customHeight="false" outlineLevel="0" collapsed="false">
      <c r="A123" s="135"/>
      <c r="B123" s="136"/>
      <c r="C123" s="135"/>
    </row>
    <row r="124" s="125" customFormat="true" ht="14.25" hidden="false" customHeight="false" outlineLevel="0" collapsed="false">
      <c r="A124" s="135"/>
      <c r="B124" s="136"/>
      <c r="C124" s="135"/>
    </row>
    <row r="125" s="125" customFormat="true" ht="14.25" hidden="false" customHeight="false" outlineLevel="0" collapsed="false">
      <c r="A125" s="135"/>
      <c r="B125" s="136"/>
      <c r="C125" s="135"/>
    </row>
    <row r="126" s="125" customFormat="true" ht="14.25" hidden="false" customHeight="false" outlineLevel="0" collapsed="false">
      <c r="A126" s="135"/>
      <c r="B126" s="136"/>
      <c r="C126" s="135"/>
    </row>
    <row r="127" s="125" customFormat="true" ht="14.25" hidden="false" customHeight="false" outlineLevel="0" collapsed="false">
      <c r="A127" s="135"/>
      <c r="B127" s="136"/>
      <c r="C127" s="135"/>
    </row>
    <row r="128" s="125" customFormat="true" ht="14.25" hidden="false" customHeight="false" outlineLevel="0" collapsed="false">
      <c r="A128" s="135"/>
      <c r="B128" s="136"/>
      <c r="C128" s="135"/>
    </row>
    <row r="129" s="125" customFormat="true" ht="14.25" hidden="false" customHeight="false" outlineLevel="0" collapsed="false">
      <c r="A129" s="135"/>
      <c r="B129" s="136"/>
      <c r="C129" s="135"/>
    </row>
    <row r="130" s="125" customFormat="true" ht="14.25" hidden="false" customHeight="false" outlineLevel="0" collapsed="false">
      <c r="A130" s="135"/>
      <c r="B130" s="136"/>
      <c r="C130" s="135"/>
    </row>
    <row r="131" s="125" customFormat="true" ht="14.25" hidden="false" customHeight="false" outlineLevel="0" collapsed="false">
      <c r="A131" s="135"/>
      <c r="B131" s="136"/>
      <c r="C131" s="135"/>
    </row>
    <row r="132" s="125" customFormat="true" ht="14.25" hidden="false" customHeight="false" outlineLevel="0" collapsed="false">
      <c r="A132" s="135"/>
      <c r="B132" s="136"/>
      <c r="C132" s="135"/>
    </row>
    <row r="133" s="125" customFormat="true" ht="14.25" hidden="false" customHeight="false" outlineLevel="0" collapsed="false">
      <c r="A133" s="135"/>
      <c r="B133" s="136"/>
      <c r="C133" s="135"/>
    </row>
    <row r="134" s="125" customFormat="true" ht="14.25" hidden="false" customHeight="false" outlineLevel="0" collapsed="false">
      <c r="A134" s="135"/>
      <c r="B134" s="136"/>
      <c r="C134" s="135"/>
    </row>
    <row r="135" s="125" customFormat="true" ht="14.25" hidden="false" customHeight="false" outlineLevel="0" collapsed="false">
      <c r="A135" s="135"/>
      <c r="B135" s="136"/>
      <c r="C135" s="135"/>
    </row>
    <row r="136" s="125" customFormat="true" ht="14.25" hidden="false" customHeight="false" outlineLevel="0" collapsed="false">
      <c r="A136" s="135"/>
      <c r="B136" s="136"/>
      <c r="C136" s="135"/>
    </row>
    <row r="137" s="125" customFormat="true" ht="14.25" hidden="false" customHeight="false" outlineLevel="0" collapsed="false">
      <c r="A137" s="135"/>
      <c r="B137" s="136"/>
      <c r="C137" s="135"/>
    </row>
    <row r="138" s="125" customFormat="true" ht="14.25" hidden="false" customHeight="false" outlineLevel="0" collapsed="false">
      <c r="A138" s="135"/>
      <c r="B138" s="136"/>
      <c r="C138" s="135"/>
    </row>
    <row r="139" s="125" customFormat="true" ht="14.25" hidden="false" customHeight="false" outlineLevel="0" collapsed="false">
      <c r="A139" s="135"/>
      <c r="B139" s="136"/>
      <c r="C139" s="135"/>
    </row>
    <row r="140" s="125" customFormat="true" ht="14.25" hidden="false" customHeight="false" outlineLevel="0" collapsed="false">
      <c r="A140" s="135"/>
      <c r="B140" s="136"/>
      <c r="C140" s="135"/>
    </row>
    <row r="141" s="125" customFormat="true" ht="14.25" hidden="false" customHeight="false" outlineLevel="0" collapsed="false">
      <c r="A141" s="135"/>
      <c r="B141" s="136"/>
      <c r="C141" s="135"/>
    </row>
    <row r="142" s="125" customFormat="true" ht="14.25" hidden="false" customHeight="false" outlineLevel="0" collapsed="false">
      <c r="A142" s="135"/>
      <c r="B142" s="136"/>
      <c r="C142" s="135"/>
    </row>
    <row r="143" s="125" customFormat="true" ht="14.25" hidden="false" customHeight="false" outlineLevel="0" collapsed="false">
      <c r="A143" s="135"/>
      <c r="B143" s="136"/>
      <c r="C143" s="135"/>
    </row>
    <row r="144" s="125" customFormat="true" ht="14.25" hidden="false" customHeight="false" outlineLevel="0" collapsed="false">
      <c r="A144" s="135"/>
      <c r="B144" s="136"/>
      <c r="C144" s="135"/>
    </row>
    <row r="145" s="125" customFormat="true" ht="14.25" hidden="false" customHeight="false" outlineLevel="0" collapsed="false">
      <c r="A145" s="135"/>
      <c r="B145" s="136"/>
      <c r="C145" s="135"/>
    </row>
    <row r="146" s="125" customFormat="true" ht="14.25" hidden="false" customHeight="false" outlineLevel="0" collapsed="false">
      <c r="A146" s="135"/>
      <c r="B146" s="136"/>
      <c r="C146" s="135"/>
    </row>
    <row r="147" s="125" customFormat="true" ht="14.25" hidden="false" customHeight="false" outlineLevel="0" collapsed="false">
      <c r="A147" s="135"/>
      <c r="B147" s="136"/>
      <c r="C147" s="135"/>
    </row>
    <row r="148" s="125" customFormat="true" ht="14.25" hidden="false" customHeight="false" outlineLevel="0" collapsed="false">
      <c r="A148" s="135"/>
      <c r="B148" s="136"/>
      <c r="C148" s="135"/>
    </row>
    <row r="149" s="125" customFormat="true" ht="14.25" hidden="false" customHeight="false" outlineLevel="0" collapsed="false">
      <c r="A149" s="135"/>
      <c r="B149" s="136"/>
      <c r="C149" s="135"/>
    </row>
    <row r="150" s="125" customFormat="true" ht="14.25" hidden="false" customHeight="false" outlineLevel="0" collapsed="false">
      <c r="A150" s="135"/>
      <c r="B150" s="136"/>
      <c r="C150" s="135"/>
    </row>
    <row r="151" s="125" customFormat="true" ht="14.25" hidden="false" customHeight="false" outlineLevel="0" collapsed="false">
      <c r="A151" s="135"/>
      <c r="B151" s="136"/>
      <c r="C151" s="135"/>
    </row>
    <row r="152" s="125" customFormat="true" ht="14.25" hidden="false" customHeight="false" outlineLevel="0" collapsed="false">
      <c r="A152" s="135"/>
      <c r="B152" s="136"/>
      <c r="C152" s="135"/>
    </row>
    <row r="153" s="125" customFormat="true" ht="14.25" hidden="false" customHeight="false" outlineLevel="0" collapsed="false">
      <c r="A153" s="135"/>
      <c r="B153" s="136"/>
      <c r="C153" s="135"/>
    </row>
    <row r="154" s="125" customFormat="true" ht="14.25" hidden="false" customHeight="false" outlineLevel="0" collapsed="false">
      <c r="A154" s="135"/>
      <c r="B154" s="136"/>
      <c r="C154" s="135"/>
    </row>
    <row r="155" s="125" customFormat="true" ht="14.25" hidden="false" customHeight="false" outlineLevel="0" collapsed="false">
      <c r="A155" s="135"/>
      <c r="B155" s="136"/>
      <c r="C155" s="135"/>
    </row>
    <row r="156" s="125" customFormat="true" ht="14.25" hidden="false" customHeight="false" outlineLevel="0" collapsed="false">
      <c r="A156" s="135"/>
      <c r="B156" s="136"/>
      <c r="C156" s="135"/>
    </row>
    <row r="157" s="125" customFormat="true" ht="14.25" hidden="false" customHeight="false" outlineLevel="0" collapsed="false">
      <c r="A157" s="135"/>
      <c r="B157" s="136"/>
      <c r="C157" s="135"/>
    </row>
    <row r="158" s="125" customFormat="true" ht="14.25" hidden="false" customHeight="false" outlineLevel="0" collapsed="false">
      <c r="A158" s="135"/>
      <c r="B158" s="136"/>
      <c r="C158" s="135"/>
    </row>
    <row r="159" s="125" customFormat="true" ht="14.25" hidden="false" customHeight="false" outlineLevel="0" collapsed="false">
      <c r="A159" s="135"/>
      <c r="B159" s="136"/>
      <c r="C159" s="135"/>
    </row>
    <row r="160" s="125" customFormat="true" ht="14.25" hidden="false" customHeight="false" outlineLevel="0" collapsed="false">
      <c r="A160" s="135"/>
      <c r="B160" s="136"/>
      <c r="C160" s="135"/>
    </row>
    <row r="161" s="125" customFormat="true" ht="14.25" hidden="false" customHeight="false" outlineLevel="0" collapsed="false">
      <c r="A161" s="135"/>
      <c r="B161" s="136"/>
      <c r="C161" s="135"/>
    </row>
    <row r="162" s="125" customFormat="true" ht="14.25" hidden="false" customHeight="false" outlineLevel="0" collapsed="false">
      <c r="A162" s="135"/>
      <c r="B162" s="136"/>
      <c r="C162" s="135"/>
    </row>
    <row r="163" s="125" customFormat="true" ht="14.25" hidden="false" customHeight="false" outlineLevel="0" collapsed="false">
      <c r="A163" s="135"/>
      <c r="B163" s="136"/>
      <c r="C163" s="135"/>
    </row>
    <row r="164" s="125" customFormat="true" ht="14.25" hidden="false" customHeight="false" outlineLevel="0" collapsed="false">
      <c r="A164" s="135"/>
      <c r="B164" s="136"/>
      <c r="C164" s="135"/>
    </row>
    <row r="165" s="125" customFormat="true" ht="14.25" hidden="false" customHeight="false" outlineLevel="0" collapsed="false">
      <c r="A165" s="135"/>
      <c r="B165" s="136"/>
      <c r="C165" s="135"/>
    </row>
    <row r="166" s="125" customFormat="true" ht="14.25" hidden="false" customHeight="false" outlineLevel="0" collapsed="false">
      <c r="A166" s="135"/>
      <c r="B166" s="136"/>
      <c r="C166" s="135"/>
    </row>
    <row r="167" s="125" customFormat="true" ht="14.25" hidden="false" customHeight="false" outlineLevel="0" collapsed="false">
      <c r="A167" s="135"/>
      <c r="B167" s="136"/>
      <c r="C167" s="135"/>
    </row>
    <row r="168" s="125" customFormat="true" ht="14.25" hidden="false" customHeight="false" outlineLevel="0" collapsed="false">
      <c r="A168" s="135"/>
      <c r="B168" s="136"/>
      <c r="C168" s="135"/>
    </row>
    <row r="169" s="125" customFormat="true" ht="14.25" hidden="false" customHeight="false" outlineLevel="0" collapsed="false">
      <c r="A169" s="135"/>
      <c r="B169" s="136"/>
      <c r="C169" s="135"/>
    </row>
    <row r="170" s="125" customFormat="true" ht="14.25" hidden="false" customHeight="false" outlineLevel="0" collapsed="false">
      <c r="A170" s="135"/>
      <c r="B170" s="136"/>
      <c r="C170" s="135"/>
    </row>
    <row r="171" s="125" customFormat="true" ht="14.25" hidden="false" customHeight="false" outlineLevel="0" collapsed="false">
      <c r="A171" s="135"/>
      <c r="B171" s="136"/>
      <c r="C171" s="135"/>
    </row>
    <row r="172" s="125" customFormat="true" ht="14.25" hidden="false" customHeight="false" outlineLevel="0" collapsed="false">
      <c r="A172" s="135"/>
      <c r="B172" s="136"/>
      <c r="C172" s="135"/>
    </row>
    <row r="173" s="125" customFormat="true" ht="14.25" hidden="false" customHeight="false" outlineLevel="0" collapsed="false">
      <c r="A173" s="135"/>
      <c r="B173" s="136"/>
      <c r="C173" s="135"/>
    </row>
    <row r="174" s="125" customFormat="true" ht="14.25" hidden="false" customHeight="false" outlineLevel="0" collapsed="false">
      <c r="A174" s="135"/>
      <c r="B174" s="136"/>
      <c r="C174" s="135"/>
    </row>
    <row r="175" s="125" customFormat="true" ht="14.25" hidden="false" customHeight="false" outlineLevel="0" collapsed="false">
      <c r="A175" s="135"/>
      <c r="B175" s="136"/>
      <c r="C175" s="135"/>
    </row>
    <row r="176" s="125" customFormat="true" ht="14.25" hidden="false" customHeight="false" outlineLevel="0" collapsed="false">
      <c r="A176" s="135"/>
      <c r="B176" s="136"/>
      <c r="C176" s="135"/>
    </row>
    <row r="177" s="125" customFormat="true" ht="14.25" hidden="false" customHeight="false" outlineLevel="0" collapsed="false">
      <c r="A177" s="135"/>
      <c r="B177" s="136"/>
      <c r="C177" s="135"/>
    </row>
    <row r="178" s="125" customFormat="true" ht="14.25" hidden="false" customHeight="false" outlineLevel="0" collapsed="false">
      <c r="A178" s="135"/>
      <c r="B178" s="136"/>
      <c r="C178" s="135"/>
    </row>
    <row r="179" s="125" customFormat="true" ht="14.25" hidden="false" customHeight="false" outlineLevel="0" collapsed="false">
      <c r="A179" s="135"/>
      <c r="B179" s="136"/>
      <c r="C179" s="135"/>
    </row>
    <row r="180" s="125" customFormat="true" ht="14.25" hidden="false" customHeight="false" outlineLevel="0" collapsed="false">
      <c r="A180" s="135"/>
      <c r="B180" s="136"/>
      <c r="C180" s="135"/>
    </row>
    <row r="181" s="125" customFormat="true" ht="14.25" hidden="false" customHeight="false" outlineLevel="0" collapsed="false">
      <c r="A181" s="135"/>
      <c r="B181" s="136"/>
      <c r="C181" s="135"/>
    </row>
    <row r="182" s="125" customFormat="true" ht="14.25" hidden="false" customHeight="false" outlineLevel="0" collapsed="false">
      <c r="A182" s="135"/>
      <c r="B182" s="136"/>
      <c r="C182" s="135"/>
    </row>
    <row r="183" s="125" customFormat="true" ht="14.25" hidden="false" customHeight="false" outlineLevel="0" collapsed="false">
      <c r="A183" s="135"/>
      <c r="B183" s="136"/>
      <c r="C183" s="135"/>
    </row>
    <row r="184" s="125" customFormat="true" ht="14.25" hidden="false" customHeight="false" outlineLevel="0" collapsed="false">
      <c r="A184" s="135"/>
      <c r="B184" s="136"/>
      <c r="C184" s="135"/>
    </row>
    <row r="185" s="125" customFormat="true" ht="14.25" hidden="false" customHeight="false" outlineLevel="0" collapsed="false">
      <c r="A185" s="135"/>
      <c r="B185" s="136"/>
      <c r="C185" s="135"/>
    </row>
    <row r="186" s="125" customFormat="true" ht="14.25" hidden="false" customHeight="false" outlineLevel="0" collapsed="false">
      <c r="A186" s="135"/>
      <c r="B186" s="136"/>
      <c r="C186" s="135"/>
    </row>
    <row r="187" s="125" customFormat="true" ht="14.25" hidden="false" customHeight="false" outlineLevel="0" collapsed="false">
      <c r="A187" s="135"/>
      <c r="B187" s="136"/>
      <c r="C187" s="135"/>
    </row>
    <row r="188" s="125" customFormat="true" ht="14.25" hidden="false" customHeight="false" outlineLevel="0" collapsed="false">
      <c r="A188" s="135"/>
      <c r="B188" s="136"/>
      <c r="C188" s="135"/>
    </row>
    <row r="189" s="125" customFormat="true" ht="14.25" hidden="false" customHeight="false" outlineLevel="0" collapsed="false">
      <c r="A189" s="135"/>
      <c r="B189" s="136"/>
      <c r="C189" s="135"/>
    </row>
    <row r="190" s="125" customFormat="true" ht="14.25" hidden="false" customHeight="false" outlineLevel="0" collapsed="false">
      <c r="A190" s="135"/>
      <c r="B190" s="136"/>
      <c r="C190" s="135"/>
    </row>
    <row r="191" s="125" customFormat="true" ht="14.25" hidden="false" customHeight="false" outlineLevel="0" collapsed="false">
      <c r="A191" s="135"/>
      <c r="B191" s="136"/>
      <c r="C191" s="135"/>
    </row>
    <row r="192" s="125" customFormat="true" ht="14.25" hidden="false" customHeight="false" outlineLevel="0" collapsed="false">
      <c r="A192" s="135"/>
      <c r="B192" s="136"/>
      <c r="C192" s="135"/>
    </row>
    <row r="193" s="125" customFormat="true" ht="14.25" hidden="false" customHeight="false" outlineLevel="0" collapsed="false">
      <c r="A193" s="135"/>
      <c r="B193" s="136"/>
      <c r="C193" s="135"/>
    </row>
    <row r="194" s="125" customFormat="true" ht="14.25" hidden="false" customHeight="false" outlineLevel="0" collapsed="false">
      <c r="A194" s="135"/>
      <c r="B194" s="136"/>
      <c r="C194" s="135"/>
    </row>
    <row r="195" s="125" customFormat="true" ht="14.25" hidden="false" customHeight="false" outlineLevel="0" collapsed="false">
      <c r="A195" s="135"/>
      <c r="B195" s="136"/>
      <c r="C195" s="135"/>
    </row>
    <row r="196" s="125" customFormat="true" ht="14.25" hidden="false" customHeight="false" outlineLevel="0" collapsed="false">
      <c r="A196" s="135"/>
      <c r="B196" s="136"/>
      <c r="C196" s="135"/>
    </row>
    <row r="197" s="125" customFormat="true" ht="14.25" hidden="false" customHeight="false" outlineLevel="0" collapsed="false">
      <c r="A197" s="135"/>
      <c r="B197" s="136"/>
      <c r="C197" s="135"/>
    </row>
    <row r="198" s="125" customFormat="true" ht="14.25" hidden="false" customHeight="false" outlineLevel="0" collapsed="false">
      <c r="A198" s="135"/>
      <c r="B198" s="136"/>
      <c r="C198" s="135"/>
    </row>
    <row r="199" s="125" customFormat="true" ht="14.25" hidden="false" customHeight="false" outlineLevel="0" collapsed="false">
      <c r="A199" s="135"/>
      <c r="B199" s="136"/>
      <c r="C199" s="135"/>
    </row>
    <row r="200" s="125" customFormat="true" ht="14.25" hidden="false" customHeight="false" outlineLevel="0" collapsed="false">
      <c r="A200" s="135"/>
      <c r="B200" s="136"/>
      <c r="C200" s="135"/>
    </row>
    <row r="201" s="125" customFormat="true" ht="14.25" hidden="false" customHeight="false" outlineLevel="0" collapsed="false">
      <c r="A201" s="135"/>
      <c r="B201" s="136"/>
      <c r="C201" s="135"/>
    </row>
    <row r="202" s="125" customFormat="true" ht="14.25" hidden="false" customHeight="false" outlineLevel="0" collapsed="false">
      <c r="A202" s="135"/>
      <c r="B202" s="136"/>
      <c r="C202" s="135"/>
    </row>
    <row r="203" s="125" customFormat="true" ht="14.25" hidden="false" customHeight="false" outlineLevel="0" collapsed="false">
      <c r="A203" s="135"/>
      <c r="B203" s="136"/>
      <c r="C203" s="135"/>
    </row>
    <row r="204" s="125" customFormat="true" ht="14.25" hidden="false" customHeight="false" outlineLevel="0" collapsed="false">
      <c r="A204" s="135"/>
      <c r="B204" s="136"/>
      <c r="C204" s="135"/>
    </row>
    <row r="205" s="125" customFormat="true" ht="14.25" hidden="false" customHeight="false" outlineLevel="0" collapsed="false">
      <c r="A205" s="135"/>
      <c r="B205" s="136"/>
      <c r="C205" s="135"/>
    </row>
    <row r="206" s="125" customFormat="true" ht="14.25" hidden="false" customHeight="false" outlineLevel="0" collapsed="false">
      <c r="A206" s="135"/>
      <c r="B206" s="136"/>
      <c r="C206" s="135"/>
    </row>
    <row r="207" s="125" customFormat="true" ht="14.25" hidden="false" customHeight="false" outlineLevel="0" collapsed="false">
      <c r="A207" s="135"/>
      <c r="B207" s="136"/>
      <c r="C207" s="135"/>
    </row>
    <row r="208" s="125" customFormat="true" ht="14.25" hidden="false" customHeight="false" outlineLevel="0" collapsed="false">
      <c r="A208" s="135"/>
      <c r="B208" s="136"/>
      <c r="C208" s="135"/>
    </row>
    <row r="209" s="125" customFormat="true" ht="14.25" hidden="false" customHeight="false" outlineLevel="0" collapsed="false">
      <c r="A209" s="135"/>
      <c r="B209" s="136"/>
      <c r="C209" s="135"/>
    </row>
    <row r="210" s="125" customFormat="true" ht="14.25" hidden="false" customHeight="false" outlineLevel="0" collapsed="false">
      <c r="A210" s="135"/>
      <c r="B210" s="136"/>
      <c r="C210" s="135"/>
    </row>
    <row r="211" s="125" customFormat="true" ht="14.25" hidden="false" customHeight="false" outlineLevel="0" collapsed="false">
      <c r="A211" s="135"/>
      <c r="B211" s="136"/>
      <c r="C211" s="135"/>
    </row>
    <row r="212" s="125" customFormat="true" ht="14.25" hidden="false" customHeight="false" outlineLevel="0" collapsed="false">
      <c r="A212" s="135"/>
      <c r="B212" s="136"/>
      <c r="C212" s="135"/>
    </row>
    <row r="213" s="125" customFormat="true" ht="14.25" hidden="false" customHeight="false" outlineLevel="0" collapsed="false">
      <c r="A213" s="135"/>
      <c r="B213" s="136"/>
      <c r="C213" s="135"/>
    </row>
    <row r="214" s="125" customFormat="true" ht="14.25" hidden="false" customHeight="false" outlineLevel="0" collapsed="false">
      <c r="A214" s="135"/>
      <c r="B214" s="136"/>
      <c r="C214" s="135"/>
    </row>
    <row r="215" s="125" customFormat="true" ht="14.25" hidden="false" customHeight="false" outlineLevel="0" collapsed="false">
      <c r="A215" s="135"/>
      <c r="B215" s="136"/>
      <c r="C215" s="135"/>
    </row>
    <row r="216" s="125" customFormat="true" ht="14.25" hidden="false" customHeight="false" outlineLevel="0" collapsed="false">
      <c r="A216" s="135"/>
      <c r="B216" s="136"/>
      <c r="C216" s="135"/>
    </row>
    <row r="217" s="125" customFormat="true" ht="14.25" hidden="false" customHeight="false" outlineLevel="0" collapsed="false">
      <c r="A217" s="135"/>
      <c r="B217" s="136"/>
      <c r="C217" s="135"/>
    </row>
    <row r="218" s="125" customFormat="true" ht="14.25" hidden="false" customHeight="false" outlineLevel="0" collapsed="false">
      <c r="A218" s="135"/>
      <c r="B218" s="136"/>
      <c r="C218" s="135"/>
    </row>
    <row r="219" s="125" customFormat="true" ht="14.25" hidden="false" customHeight="false" outlineLevel="0" collapsed="false">
      <c r="A219" s="135"/>
      <c r="B219" s="136"/>
      <c r="C219" s="135"/>
    </row>
    <row r="220" s="125" customFormat="true" ht="14.25" hidden="false" customHeight="false" outlineLevel="0" collapsed="false">
      <c r="A220" s="135"/>
      <c r="B220" s="136"/>
      <c r="C220" s="135"/>
    </row>
    <row r="221" s="125" customFormat="true" ht="14.25" hidden="false" customHeight="false" outlineLevel="0" collapsed="false">
      <c r="A221" s="135"/>
      <c r="B221" s="136"/>
      <c r="C221" s="135"/>
    </row>
    <row r="222" s="125" customFormat="true" ht="14.25" hidden="false" customHeight="false" outlineLevel="0" collapsed="false">
      <c r="A222" s="135"/>
      <c r="B222" s="136"/>
      <c r="C222" s="135"/>
    </row>
    <row r="223" s="125" customFormat="true" ht="14.25" hidden="false" customHeight="false" outlineLevel="0" collapsed="false">
      <c r="A223" s="135"/>
      <c r="B223" s="136"/>
      <c r="C223" s="135"/>
    </row>
    <row r="224" s="125" customFormat="true" ht="14.25" hidden="false" customHeight="false" outlineLevel="0" collapsed="false">
      <c r="A224" s="135"/>
      <c r="B224" s="136"/>
      <c r="C224" s="135"/>
    </row>
    <row r="225" s="125" customFormat="true" ht="14.25" hidden="false" customHeight="false" outlineLevel="0" collapsed="false">
      <c r="A225" s="135"/>
      <c r="B225" s="136"/>
      <c r="C225" s="135"/>
    </row>
    <row r="226" s="125" customFormat="true" ht="14.25" hidden="false" customHeight="false" outlineLevel="0" collapsed="false">
      <c r="A226" s="135"/>
      <c r="B226" s="136"/>
      <c r="C226" s="135"/>
    </row>
    <row r="227" s="125" customFormat="true" ht="14.25" hidden="false" customHeight="false" outlineLevel="0" collapsed="false">
      <c r="A227" s="135"/>
      <c r="B227" s="136"/>
      <c r="C227" s="135"/>
    </row>
    <row r="228" s="125" customFormat="true" ht="14.25" hidden="false" customHeight="false" outlineLevel="0" collapsed="false">
      <c r="A228" s="135"/>
      <c r="B228" s="136"/>
      <c r="C228" s="135"/>
    </row>
    <row r="229" s="125" customFormat="true" ht="14.25" hidden="false" customHeight="false" outlineLevel="0" collapsed="false">
      <c r="A229" s="135"/>
      <c r="B229" s="136"/>
      <c r="C229" s="135"/>
    </row>
    <row r="230" s="125" customFormat="true" ht="14.25" hidden="false" customHeight="false" outlineLevel="0" collapsed="false">
      <c r="A230" s="135"/>
      <c r="B230" s="136"/>
      <c r="C230" s="135"/>
    </row>
    <row r="231" s="125" customFormat="true" ht="14.25" hidden="false" customHeight="false" outlineLevel="0" collapsed="false">
      <c r="A231" s="135"/>
      <c r="B231" s="136"/>
      <c r="C231" s="135"/>
    </row>
    <row r="232" s="125" customFormat="true" ht="14.25" hidden="false" customHeight="false" outlineLevel="0" collapsed="false">
      <c r="A232" s="135"/>
      <c r="B232" s="136"/>
      <c r="C232" s="135"/>
    </row>
    <row r="233" s="125" customFormat="true" ht="14.25" hidden="false" customHeight="false" outlineLevel="0" collapsed="false">
      <c r="A233" s="135"/>
      <c r="B233" s="136"/>
      <c r="C233" s="135"/>
    </row>
    <row r="234" s="125" customFormat="true" ht="14.25" hidden="false" customHeight="false" outlineLevel="0" collapsed="false">
      <c r="A234" s="135"/>
      <c r="B234" s="136"/>
      <c r="C234" s="135"/>
    </row>
    <row r="235" s="125" customFormat="true" ht="14.25" hidden="false" customHeight="false" outlineLevel="0" collapsed="false">
      <c r="A235" s="135"/>
      <c r="B235" s="136"/>
      <c r="C235" s="135"/>
    </row>
    <row r="236" s="125" customFormat="true" ht="14.25" hidden="false" customHeight="false" outlineLevel="0" collapsed="false">
      <c r="A236" s="135"/>
      <c r="B236" s="136"/>
      <c r="C236" s="135"/>
    </row>
    <row r="237" s="125" customFormat="true" ht="14.25" hidden="false" customHeight="false" outlineLevel="0" collapsed="false">
      <c r="A237" s="135"/>
      <c r="B237" s="136"/>
      <c r="C237" s="135"/>
    </row>
    <row r="238" s="125" customFormat="true" ht="14.25" hidden="false" customHeight="false" outlineLevel="0" collapsed="false">
      <c r="A238" s="135"/>
      <c r="B238" s="136"/>
      <c r="C238" s="135"/>
    </row>
    <row r="239" s="125" customFormat="true" ht="14.25" hidden="false" customHeight="false" outlineLevel="0" collapsed="false">
      <c r="A239" s="135"/>
      <c r="B239" s="136"/>
      <c r="C239" s="135"/>
    </row>
    <row r="240" s="125" customFormat="true" ht="14.25" hidden="false" customHeight="false" outlineLevel="0" collapsed="false">
      <c r="A240" s="135"/>
      <c r="B240" s="136"/>
      <c r="C240" s="135"/>
    </row>
    <row r="241" s="125" customFormat="true" ht="14.25" hidden="false" customHeight="false" outlineLevel="0" collapsed="false">
      <c r="A241" s="135"/>
      <c r="B241" s="136"/>
      <c r="C241" s="135"/>
    </row>
    <row r="242" s="125" customFormat="true" ht="14.25" hidden="false" customHeight="false" outlineLevel="0" collapsed="false">
      <c r="A242" s="135"/>
      <c r="B242" s="136"/>
      <c r="C242" s="135"/>
    </row>
    <row r="243" s="125" customFormat="true" ht="14.25" hidden="false" customHeight="false" outlineLevel="0" collapsed="false">
      <c r="A243" s="135"/>
      <c r="B243" s="136"/>
      <c r="C243" s="135"/>
    </row>
    <row r="244" s="125" customFormat="true" ht="14.25" hidden="false" customHeight="false" outlineLevel="0" collapsed="false">
      <c r="A244" s="135"/>
      <c r="B244" s="136"/>
      <c r="C244" s="135"/>
    </row>
    <row r="245" s="125" customFormat="true" ht="14.25" hidden="false" customHeight="false" outlineLevel="0" collapsed="false">
      <c r="A245" s="135"/>
      <c r="B245" s="136"/>
      <c r="C245" s="135"/>
    </row>
    <row r="246" s="125" customFormat="true" ht="14.25" hidden="false" customHeight="false" outlineLevel="0" collapsed="false">
      <c r="A246" s="135"/>
      <c r="B246" s="136"/>
      <c r="C246" s="135"/>
    </row>
    <row r="247" s="125" customFormat="true" ht="14.25" hidden="false" customHeight="false" outlineLevel="0" collapsed="false">
      <c r="A247" s="135"/>
      <c r="B247" s="136"/>
      <c r="C247" s="135"/>
    </row>
    <row r="248" s="125" customFormat="true" ht="14.25" hidden="false" customHeight="false" outlineLevel="0" collapsed="false">
      <c r="A248" s="135"/>
      <c r="B248" s="136"/>
      <c r="C248" s="135"/>
    </row>
    <row r="249" s="125" customFormat="true" ht="14.25" hidden="false" customHeight="false" outlineLevel="0" collapsed="false">
      <c r="A249" s="135"/>
      <c r="B249" s="136"/>
      <c r="C249" s="135"/>
    </row>
    <row r="250" s="125" customFormat="true" ht="14.25" hidden="false" customHeight="false" outlineLevel="0" collapsed="false">
      <c r="A250" s="135"/>
      <c r="B250" s="136"/>
      <c r="C250" s="135"/>
    </row>
    <row r="251" s="125" customFormat="true" ht="14.25" hidden="false" customHeight="false" outlineLevel="0" collapsed="false">
      <c r="A251" s="135"/>
      <c r="B251" s="136"/>
      <c r="C251" s="135"/>
    </row>
    <row r="252" s="125" customFormat="true" ht="14.25" hidden="false" customHeight="false" outlineLevel="0" collapsed="false">
      <c r="A252" s="135"/>
      <c r="B252" s="136"/>
      <c r="C252" s="135"/>
    </row>
    <row r="253" s="125" customFormat="true" ht="14.25" hidden="false" customHeight="false" outlineLevel="0" collapsed="false">
      <c r="A253" s="135"/>
      <c r="B253" s="136"/>
      <c r="C253" s="135"/>
    </row>
    <row r="254" s="125" customFormat="true" ht="14.25" hidden="false" customHeight="false" outlineLevel="0" collapsed="false">
      <c r="A254" s="135"/>
      <c r="B254" s="136"/>
      <c r="C254" s="135"/>
    </row>
    <row r="255" s="125" customFormat="true" ht="14.25" hidden="false" customHeight="false" outlineLevel="0" collapsed="false">
      <c r="A255" s="135"/>
      <c r="B255" s="136"/>
      <c r="C255" s="135"/>
    </row>
    <row r="256" s="125" customFormat="true" ht="14.25" hidden="false" customHeight="false" outlineLevel="0" collapsed="false">
      <c r="A256" s="135"/>
      <c r="B256" s="136"/>
      <c r="C256" s="135"/>
    </row>
    <row r="257" s="125" customFormat="true" ht="14.25" hidden="false" customHeight="false" outlineLevel="0" collapsed="false">
      <c r="A257" s="135"/>
      <c r="B257" s="136"/>
      <c r="C257" s="135"/>
    </row>
    <row r="258" s="125" customFormat="true" ht="14.25" hidden="false" customHeight="false" outlineLevel="0" collapsed="false">
      <c r="A258" s="135"/>
      <c r="B258" s="136"/>
      <c r="C258" s="135"/>
    </row>
    <row r="259" s="125" customFormat="true" ht="14.25" hidden="false" customHeight="false" outlineLevel="0" collapsed="false">
      <c r="A259" s="135"/>
      <c r="B259" s="136"/>
      <c r="C259" s="135"/>
    </row>
    <row r="260" s="125" customFormat="true" ht="14.25" hidden="false" customHeight="false" outlineLevel="0" collapsed="false">
      <c r="A260" s="135"/>
      <c r="B260" s="136"/>
      <c r="C260" s="135"/>
    </row>
    <row r="261" s="125" customFormat="true" ht="14.25" hidden="false" customHeight="false" outlineLevel="0" collapsed="false">
      <c r="A261" s="135"/>
      <c r="B261" s="136"/>
      <c r="C261" s="135"/>
    </row>
    <row r="262" s="125" customFormat="true" ht="14.25" hidden="false" customHeight="false" outlineLevel="0" collapsed="false">
      <c r="A262" s="135"/>
      <c r="B262" s="136"/>
      <c r="C262" s="135"/>
    </row>
    <row r="263" s="125" customFormat="true" ht="14.25" hidden="false" customHeight="false" outlineLevel="0" collapsed="false">
      <c r="A263" s="135"/>
      <c r="B263" s="136"/>
      <c r="C263" s="135"/>
    </row>
    <row r="264" s="125" customFormat="true" ht="14.25" hidden="false" customHeight="false" outlineLevel="0" collapsed="false">
      <c r="A264" s="135"/>
      <c r="B264" s="136"/>
      <c r="C264" s="135"/>
    </row>
    <row r="265" s="125" customFormat="true" ht="14.25" hidden="false" customHeight="false" outlineLevel="0" collapsed="false">
      <c r="A265" s="135"/>
      <c r="B265" s="136"/>
      <c r="C265" s="135"/>
    </row>
    <row r="266" s="125" customFormat="true" ht="14.25" hidden="false" customHeight="false" outlineLevel="0" collapsed="false">
      <c r="A266" s="135"/>
      <c r="B266" s="136"/>
      <c r="C266" s="135"/>
    </row>
    <row r="267" s="125" customFormat="true" ht="14.25" hidden="false" customHeight="false" outlineLevel="0" collapsed="false">
      <c r="A267" s="135"/>
      <c r="B267" s="136"/>
      <c r="C267" s="135"/>
    </row>
    <row r="268" s="125" customFormat="true" ht="14.25" hidden="false" customHeight="false" outlineLevel="0" collapsed="false">
      <c r="A268" s="135"/>
      <c r="B268" s="136"/>
      <c r="C268" s="135"/>
    </row>
    <row r="269" s="125" customFormat="true" ht="14.25" hidden="false" customHeight="false" outlineLevel="0" collapsed="false">
      <c r="A269" s="135"/>
      <c r="B269" s="136"/>
      <c r="C269" s="135"/>
    </row>
    <row r="270" s="125" customFormat="true" ht="14.25" hidden="false" customHeight="false" outlineLevel="0" collapsed="false">
      <c r="A270" s="135"/>
      <c r="B270" s="136"/>
      <c r="C270" s="135"/>
    </row>
    <row r="271" s="125" customFormat="true" ht="14.25" hidden="false" customHeight="false" outlineLevel="0" collapsed="false">
      <c r="A271" s="135"/>
      <c r="B271" s="136"/>
      <c r="C271" s="135"/>
    </row>
    <row r="272" s="125" customFormat="true" ht="14.25" hidden="false" customHeight="false" outlineLevel="0" collapsed="false">
      <c r="A272" s="135"/>
      <c r="B272" s="136"/>
      <c r="C272" s="135"/>
    </row>
    <row r="273" s="125" customFormat="true" ht="14.25" hidden="false" customHeight="false" outlineLevel="0" collapsed="false">
      <c r="A273" s="135"/>
      <c r="B273" s="136"/>
      <c r="C273" s="135"/>
    </row>
    <row r="274" s="125" customFormat="true" ht="14.25" hidden="false" customHeight="false" outlineLevel="0" collapsed="false">
      <c r="A274" s="135"/>
      <c r="B274" s="136"/>
      <c r="C274" s="135"/>
    </row>
    <row r="275" s="125" customFormat="true" ht="14.25" hidden="false" customHeight="false" outlineLevel="0" collapsed="false">
      <c r="A275" s="135"/>
      <c r="B275" s="136"/>
      <c r="C275" s="135"/>
    </row>
    <row r="276" s="125" customFormat="true" ht="14.25" hidden="false" customHeight="false" outlineLevel="0" collapsed="false">
      <c r="A276" s="135"/>
      <c r="B276" s="136"/>
      <c r="C276" s="135"/>
    </row>
    <row r="277" s="125" customFormat="true" ht="14.25" hidden="false" customHeight="false" outlineLevel="0" collapsed="false">
      <c r="A277" s="135"/>
      <c r="B277" s="136"/>
      <c r="C277" s="135"/>
    </row>
    <row r="278" s="125" customFormat="true" ht="14.25" hidden="false" customHeight="false" outlineLevel="0" collapsed="false">
      <c r="A278" s="135"/>
      <c r="B278" s="136"/>
      <c r="C278" s="135"/>
    </row>
    <row r="279" s="125" customFormat="true" ht="14.25" hidden="false" customHeight="false" outlineLevel="0" collapsed="false">
      <c r="A279" s="135"/>
      <c r="B279" s="136"/>
      <c r="C279" s="135"/>
    </row>
    <row r="280" s="125" customFormat="true" ht="14.25" hidden="false" customHeight="false" outlineLevel="0" collapsed="false">
      <c r="A280" s="135"/>
      <c r="B280" s="136"/>
      <c r="C280" s="135"/>
    </row>
    <row r="281" s="125" customFormat="true" ht="14.25" hidden="false" customHeight="false" outlineLevel="0" collapsed="false">
      <c r="A281" s="135"/>
      <c r="B281" s="136"/>
      <c r="C281" s="135"/>
    </row>
    <row r="282" s="125" customFormat="true" ht="14.25" hidden="false" customHeight="false" outlineLevel="0" collapsed="false">
      <c r="A282" s="135"/>
      <c r="B282" s="136"/>
      <c r="C282" s="135"/>
    </row>
    <row r="283" s="125" customFormat="true" ht="14.25" hidden="false" customHeight="false" outlineLevel="0" collapsed="false">
      <c r="A283" s="135"/>
      <c r="B283" s="136"/>
      <c r="C283" s="135"/>
    </row>
    <row r="284" s="125" customFormat="true" ht="14.25" hidden="false" customHeight="false" outlineLevel="0" collapsed="false">
      <c r="A284" s="135"/>
      <c r="B284" s="136"/>
      <c r="C284" s="135"/>
    </row>
    <row r="285" s="125" customFormat="true" ht="14.25" hidden="false" customHeight="false" outlineLevel="0" collapsed="false">
      <c r="A285" s="135"/>
      <c r="B285" s="136"/>
      <c r="C285" s="135"/>
    </row>
    <row r="286" s="125" customFormat="true" ht="14.25" hidden="false" customHeight="false" outlineLevel="0" collapsed="false">
      <c r="A286" s="135"/>
      <c r="B286" s="136"/>
      <c r="C286" s="135"/>
    </row>
    <row r="287" s="125" customFormat="true" ht="14.25" hidden="false" customHeight="false" outlineLevel="0" collapsed="false">
      <c r="A287" s="135"/>
      <c r="B287" s="136"/>
      <c r="C287" s="135"/>
    </row>
    <row r="288" s="125" customFormat="true" ht="14.25" hidden="false" customHeight="false" outlineLevel="0" collapsed="false">
      <c r="A288" s="135"/>
      <c r="B288" s="136"/>
      <c r="C288" s="135"/>
    </row>
    <row r="289" s="125" customFormat="true" ht="14.25" hidden="false" customHeight="false" outlineLevel="0" collapsed="false">
      <c r="A289" s="135"/>
      <c r="B289" s="136"/>
      <c r="C289" s="135"/>
    </row>
    <row r="290" s="125" customFormat="true" ht="14.25" hidden="false" customHeight="false" outlineLevel="0" collapsed="false">
      <c r="A290" s="135"/>
      <c r="B290" s="136"/>
      <c r="C290" s="135"/>
    </row>
    <row r="291" s="125" customFormat="true" ht="14.25" hidden="false" customHeight="false" outlineLevel="0" collapsed="false">
      <c r="A291" s="135"/>
      <c r="B291" s="136"/>
      <c r="C291" s="135"/>
    </row>
    <row r="292" s="125" customFormat="true" ht="14.25" hidden="false" customHeight="false" outlineLevel="0" collapsed="false">
      <c r="A292" s="135"/>
      <c r="B292" s="136"/>
      <c r="C292" s="135"/>
    </row>
    <row r="293" s="125" customFormat="true" ht="14.25" hidden="false" customHeight="false" outlineLevel="0" collapsed="false">
      <c r="A293" s="135"/>
      <c r="B293" s="136"/>
      <c r="C293" s="135"/>
    </row>
    <row r="294" s="125" customFormat="true" ht="14.25" hidden="false" customHeight="false" outlineLevel="0" collapsed="false">
      <c r="A294" s="135"/>
      <c r="B294" s="136"/>
      <c r="C294" s="135"/>
    </row>
    <row r="295" s="125" customFormat="true" ht="14.25" hidden="false" customHeight="false" outlineLevel="0" collapsed="false">
      <c r="A295" s="135"/>
      <c r="B295" s="136"/>
      <c r="C295" s="135"/>
    </row>
    <row r="296" s="125" customFormat="true" ht="14.25" hidden="false" customHeight="false" outlineLevel="0" collapsed="false">
      <c r="A296" s="135"/>
      <c r="B296" s="136"/>
      <c r="C296" s="135"/>
    </row>
    <row r="297" s="125" customFormat="true" ht="14.25" hidden="false" customHeight="false" outlineLevel="0" collapsed="false">
      <c r="A297" s="135"/>
      <c r="B297" s="136"/>
      <c r="C297" s="135"/>
    </row>
    <row r="298" s="125" customFormat="true" ht="14.25" hidden="false" customHeight="false" outlineLevel="0" collapsed="false">
      <c r="A298" s="135"/>
      <c r="B298" s="136"/>
      <c r="C298" s="135"/>
    </row>
    <row r="299" s="125" customFormat="true" ht="14.25" hidden="false" customHeight="false" outlineLevel="0" collapsed="false">
      <c r="A299" s="135"/>
      <c r="B299" s="136"/>
      <c r="C299" s="135"/>
    </row>
    <row r="300" s="125" customFormat="true" ht="14.25" hidden="false" customHeight="false" outlineLevel="0" collapsed="false">
      <c r="A300" s="135"/>
      <c r="B300" s="136"/>
      <c r="C300" s="135"/>
    </row>
    <row r="301" s="125" customFormat="true" ht="14.25" hidden="false" customHeight="false" outlineLevel="0" collapsed="false">
      <c r="A301" s="135"/>
      <c r="B301" s="136"/>
      <c r="C301" s="135"/>
    </row>
    <row r="302" s="125" customFormat="true" ht="14.25" hidden="false" customHeight="false" outlineLevel="0" collapsed="false">
      <c r="A302" s="135"/>
      <c r="B302" s="136"/>
      <c r="C302" s="135"/>
    </row>
    <row r="303" s="125" customFormat="true" ht="14.25" hidden="false" customHeight="false" outlineLevel="0" collapsed="false">
      <c r="A303" s="135"/>
      <c r="B303" s="136"/>
      <c r="C303" s="135"/>
    </row>
    <row r="304" s="125" customFormat="true" ht="14.25" hidden="false" customHeight="false" outlineLevel="0" collapsed="false">
      <c r="A304" s="135"/>
      <c r="B304" s="136"/>
      <c r="C304" s="135"/>
    </row>
    <row r="305" s="125" customFormat="true" ht="14.25" hidden="false" customHeight="false" outlineLevel="0" collapsed="false">
      <c r="A305" s="135"/>
      <c r="B305" s="136"/>
      <c r="C305" s="135"/>
    </row>
    <row r="306" s="125" customFormat="true" ht="14.25" hidden="false" customHeight="false" outlineLevel="0" collapsed="false">
      <c r="A306" s="135"/>
      <c r="B306" s="136"/>
      <c r="C306" s="135"/>
    </row>
    <row r="307" s="125" customFormat="true" ht="14.25" hidden="false" customHeight="false" outlineLevel="0" collapsed="false">
      <c r="A307" s="135"/>
      <c r="B307" s="136"/>
      <c r="C307" s="135"/>
    </row>
    <row r="308" s="125" customFormat="true" ht="14.25" hidden="false" customHeight="false" outlineLevel="0" collapsed="false">
      <c r="A308" s="135"/>
      <c r="B308" s="136"/>
      <c r="C308" s="135"/>
    </row>
    <row r="309" s="125" customFormat="true" ht="14.25" hidden="false" customHeight="false" outlineLevel="0" collapsed="false">
      <c r="A309" s="135"/>
      <c r="B309" s="136"/>
      <c r="C309" s="135"/>
    </row>
    <row r="310" s="125" customFormat="true" ht="14.25" hidden="false" customHeight="false" outlineLevel="0" collapsed="false">
      <c r="A310" s="135"/>
      <c r="B310" s="136"/>
      <c r="C310" s="135"/>
    </row>
    <row r="311" s="125" customFormat="true" ht="14.25" hidden="false" customHeight="false" outlineLevel="0" collapsed="false">
      <c r="A311" s="135"/>
      <c r="B311" s="136"/>
      <c r="C311" s="135"/>
    </row>
    <row r="312" s="125" customFormat="true" ht="14.25" hidden="false" customHeight="false" outlineLevel="0" collapsed="false">
      <c r="A312" s="135"/>
      <c r="B312" s="136"/>
      <c r="C312" s="135"/>
    </row>
    <row r="313" s="125" customFormat="true" ht="14.25" hidden="false" customHeight="false" outlineLevel="0" collapsed="false">
      <c r="A313" s="135"/>
      <c r="B313" s="136"/>
      <c r="C313" s="135"/>
    </row>
    <row r="314" s="125" customFormat="true" ht="14.25" hidden="false" customHeight="false" outlineLevel="0" collapsed="false">
      <c r="A314" s="135"/>
      <c r="B314" s="136"/>
      <c r="C314" s="135"/>
    </row>
    <row r="315" s="125" customFormat="true" ht="14.25" hidden="false" customHeight="false" outlineLevel="0" collapsed="false">
      <c r="A315" s="135"/>
      <c r="B315" s="136"/>
      <c r="C315" s="135"/>
    </row>
    <row r="316" s="125" customFormat="true" ht="14.25" hidden="false" customHeight="false" outlineLevel="0" collapsed="false">
      <c r="A316" s="135"/>
      <c r="B316" s="136"/>
      <c r="C316" s="135"/>
    </row>
    <row r="317" s="125" customFormat="true" ht="14.25" hidden="false" customHeight="false" outlineLevel="0" collapsed="false">
      <c r="A317" s="135"/>
      <c r="B317" s="136"/>
      <c r="C317" s="135"/>
    </row>
    <row r="318" s="125" customFormat="true" ht="14.25" hidden="false" customHeight="false" outlineLevel="0" collapsed="false">
      <c r="A318" s="135"/>
      <c r="B318" s="136"/>
      <c r="C318" s="135"/>
    </row>
    <row r="319" s="125" customFormat="true" ht="14.25" hidden="false" customHeight="false" outlineLevel="0" collapsed="false">
      <c r="A319" s="135"/>
      <c r="B319" s="136"/>
      <c r="C319" s="135"/>
    </row>
    <row r="320" s="125" customFormat="true" ht="14.25" hidden="false" customHeight="false" outlineLevel="0" collapsed="false">
      <c r="A320" s="135"/>
      <c r="B320" s="136"/>
      <c r="C320" s="135"/>
    </row>
    <row r="321" s="125" customFormat="true" ht="14.25" hidden="false" customHeight="false" outlineLevel="0" collapsed="false">
      <c r="A321" s="135"/>
      <c r="B321" s="136"/>
      <c r="C321" s="135"/>
    </row>
    <row r="322" s="125" customFormat="true" ht="14.25" hidden="false" customHeight="false" outlineLevel="0" collapsed="false">
      <c r="A322" s="135"/>
      <c r="B322" s="136"/>
      <c r="C322" s="135"/>
    </row>
    <row r="323" s="125" customFormat="true" ht="14.25" hidden="false" customHeight="false" outlineLevel="0" collapsed="false">
      <c r="A323" s="135"/>
      <c r="B323" s="136"/>
      <c r="C323" s="135"/>
    </row>
    <row r="324" s="125" customFormat="true" ht="14.25" hidden="false" customHeight="false" outlineLevel="0" collapsed="false">
      <c r="A324" s="135"/>
      <c r="B324" s="136"/>
      <c r="C324" s="135"/>
    </row>
    <row r="325" s="125" customFormat="true" ht="14.25" hidden="false" customHeight="false" outlineLevel="0" collapsed="false">
      <c r="A325" s="135"/>
      <c r="B325" s="136"/>
      <c r="C325" s="135"/>
    </row>
    <row r="326" s="125" customFormat="true" ht="14.25" hidden="false" customHeight="false" outlineLevel="0" collapsed="false">
      <c r="A326" s="135"/>
      <c r="B326" s="136"/>
      <c r="C326" s="135"/>
    </row>
    <row r="327" s="125" customFormat="true" ht="14.25" hidden="false" customHeight="false" outlineLevel="0" collapsed="false">
      <c r="A327" s="135"/>
      <c r="B327" s="136"/>
      <c r="C327" s="135"/>
    </row>
    <row r="328" s="125" customFormat="true" ht="14.25" hidden="false" customHeight="false" outlineLevel="0" collapsed="false">
      <c r="A328" s="135"/>
      <c r="B328" s="136"/>
      <c r="C328" s="135"/>
    </row>
    <row r="329" s="125" customFormat="true" ht="14.25" hidden="false" customHeight="false" outlineLevel="0" collapsed="false">
      <c r="A329" s="135"/>
      <c r="B329" s="136"/>
      <c r="C329" s="135"/>
    </row>
    <row r="330" s="125" customFormat="true" ht="14.25" hidden="false" customHeight="false" outlineLevel="0" collapsed="false">
      <c r="A330" s="135"/>
      <c r="B330" s="136"/>
      <c r="C330" s="135"/>
    </row>
    <row r="331" s="125" customFormat="true" ht="14.25" hidden="false" customHeight="false" outlineLevel="0" collapsed="false">
      <c r="A331" s="135"/>
      <c r="B331" s="136"/>
      <c r="C331" s="135"/>
    </row>
    <row r="332" s="125" customFormat="true" ht="14.25" hidden="false" customHeight="false" outlineLevel="0" collapsed="false">
      <c r="A332" s="135"/>
      <c r="B332" s="136"/>
      <c r="C332" s="135"/>
    </row>
    <row r="333" s="125" customFormat="true" ht="14.25" hidden="false" customHeight="false" outlineLevel="0" collapsed="false">
      <c r="A333" s="135"/>
      <c r="B333" s="136"/>
      <c r="C333" s="135"/>
    </row>
    <row r="334" s="125" customFormat="true" ht="14.25" hidden="false" customHeight="false" outlineLevel="0" collapsed="false">
      <c r="A334" s="135"/>
      <c r="B334" s="136"/>
      <c r="C334" s="135"/>
    </row>
    <row r="335" s="125" customFormat="true" ht="14.25" hidden="false" customHeight="false" outlineLevel="0" collapsed="false">
      <c r="A335" s="135"/>
      <c r="B335" s="136"/>
      <c r="C335" s="135"/>
    </row>
    <row r="336" s="125" customFormat="true" ht="14.25" hidden="false" customHeight="false" outlineLevel="0" collapsed="false">
      <c r="A336" s="135"/>
      <c r="B336" s="136"/>
      <c r="C336" s="135"/>
    </row>
    <row r="337" s="125" customFormat="true" ht="14.25" hidden="false" customHeight="false" outlineLevel="0" collapsed="false">
      <c r="A337" s="135"/>
      <c r="B337" s="136"/>
      <c r="C337" s="135"/>
    </row>
    <row r="338" s="125" customFormat="true" ht="14.25" hidden="false" customHeight="false" outlineLevel="0" collapsed="false">
      <c r="A338" s="135"/>
      <c r="B338" s="136"/>
      <c r="C338" s="135"/>
    </row>
    <row r="339" s="125" customFormat="true" ht="14.25" hidden="false" customHeight="false" outlineLevel="0" collapsed="false">
      <c r="A339" s="135"/>
      <c r="B339" s="136"/>
      <c r="C339" s="135"/>
    </row>
    <row r="340" s="125" customFormat="true" ht="14.25" hidden="false" customHeight="false" outlineLevel="0" collapsed="false">
      <c r="A340" s="135"/>
      <c r="B340" s="136"/>
      <c r="C340" s="135"/>
    </row>
    <row r="341" s="125" customFormat="true" ht="14.25" hidden="false" customHeight="false" outlineLevel="0" collapsed="false">
      <c r="A341" s="135"/>
      <c r="B341" s="136"/>
      <c r="C341" s="135"/>
    </row>
    <row r="342" s="125" customFormat="true" ht="14.25" hidden="false" customHeight="false" outlineLevel="0" collapsed="false">
      <c r="A342" s="135"/>
      <c r="B342" s="136"/>
      <c r="C342" s="135"/>
    </row>
    <row r="343" s="125" customFormat="true" ht="14.25" hidden="false" customHeight="false" outlineLevel="0" collapsed="false">
      <c r="A343" s="135"/>
      <c r="B343" s="136"/>
      <c r="C343" s="135"/>
    </row>
    <row r="344" s="125" customFormat="true" ht="14.25" hidden="false" customHeight="false" outlineLevel="0" collapsed="false">
      <c r="A344" s="135"/>
      <c r="B344" s="136"/>
      <c r="C344" s="135"/>
    </row>
    <row r="345" s="125" customFormat="true" ht="14.25" hidden="false" customHeight="false" outlineLevel="0" collapsed="false">
      <c r="A345" s="135"/>
      <c r="B345" s="136"/>
      <c r="C345" s="135"/>
    </row>
    <row r="346" s="125" customFormat="true" ht="14.25" hidden="false" customHeight="false" outlineLevel="0" collapsed="false">
      <c r="A346" s="135"/>
      <c r="B346" s="136"/>
      <c r="C346" s="135"/>
    </row>
    <row r="347" s="125" customFormat="true" ht="14.25" hidden="false" customHeight="false" outlineLevel="0" collapsed="false">
      <c r="A347" s="135"/>
      <c r="B347" s="136"/>
      <c r="C347" s="135"/>
    </row>
    <row r="348" s="125" customFormat="true" ht="14.25" hidden="false" customHeight="false" outlineLevel="0" collapsed="false">
      <c r="A348" s="135"/>
      <c r="B348" s="136"/>
      <c r="C348" s="135"/>
    </row>
    <row r="349" s="125" customFormat="true" ht="14.25" hidden="false" customHeight="false" outlineLevel="0" collapsed="false">
      <c r="A349" s="135"/>
      <c r="B349" s="136"/>
      <c r="C349" s="135"/>
    </row>
    <row r="350" s="125" customFormat="true" ht="14.25" hidden="false" customHeight="false" outlineLevel="0" collapsed="false">
      <c r="A350" s="135"/>
      <c r="B350" s="136"/>
      <c r="C350" s="135"/>
    </row>
    <row r="351" s="125" customFormat="true" ht="14.25" hidden="false" customHeight="false" outlineLevel="0" collapsed="false">
      <c r="A351" s="135"/>
      <c r="B351" s="136"/>
      <c r="C351" s="135"/>
    </row>
    <row r="352" s="125" customFormat="true" ht="14.25" hidden="false" customHeight="false" outlineLevel="0" collapsed="false">
      <c r="A352" s="135"/>
      <c r="B352" s="136"/>
      <c r="C352" s="135"/>
    </row>
    <row r="353" s="125" customFormat="true" ht="14.25" hidden="false" customHeight="false" outlineLevel="0" collapsed="false">
      <c r="A353" s="135"/>
      <c r="B353" s="136"/>
      <c r="C353" s="135"/>
    </row>
    <row r="354" s="125" customFormat="true" ht="14.25" hidden="false" customHeight="false" outlineLevel="0" collapsed="false">
      <c r="A354" s="135"/>
      <c r="B354" s="136"/>
      <c r="C354" s="135"/>
    </row>
    <row r="355" s="125" customFormat="true" ht="14.25" hidden="false" customHeight="false" outlineLevel="0" collapsed="false">
      <c r="A355" s="135"/>
      <c r="B355" s="136"/>
      <c r="C355" s="135"/>
    </row>
    <row r="356" s="125" customFormat="true" ht="14.25" hidden="false" customHeight="false" outlineLevel="0" collapsed="false">
      <c r="A356" s="135"/>
      <c r="B356" s="136"/>
      <c r="C356" s="135"/>
    </row>
    <row r="357" s="125" customFormat="true" ht="14.25" hidden="false" customHeight="false" outlineLevel="0" collapsed="false">
      <c r="A357" s="135"/>
      <c r="B357" s="136"/>
      <c r="C357" s="135"/>
    </row>
    <row r="358" s="125" customFormat="true" ht="14.25" hidden="false" customHeight="false" outlineLevel="0" collapsed="false">
      <c r="A358" s="135"/>
      <c r="B358" s="136"/>
      <c r="C358" s="135"/>
    </row>
    <row r="359" s="125" customFormat="true" ht="14.25" hidden="false" customHeight="false" outlineLevel="0" collapsed="false">
      <c r="A359" s="135"/>
      <c r="B359" s="136"/>
      <c r="C359" s="135"/>
    </row>
    <row r="360" s="125" customFormat="true" ht="14.25" hidden="false" customHeight="false" outlineLevel="0" collapsed="false">
      <c r="A360" s="135"/>
      <c r="B360" s="136"/>
      <c r="C360" s="135"/>
    </row>
    <row r="361" s="125" customFormat="true" ht="14.25" hidden="false" customHeight="false" outlineLevel="0" collapsed="false">
      <c r="A361" s="135"/>
      <c r="B361" s="136"/>
      <c r="C361" s="135"/>
    </row>
    <row r="362" s="125" customFormat="true" ht="14.25" hidden="false" customHeight="false" outlineLevel="0" collapsed="false">
      <c r="A362" s="135"/>
      <c r="B362" s="136"/>
      <c r="C362" s="135"/>
    </row>
    <row r="363" s="125" customFormat="true" ht="14.25" hidden="false" customHeight="false" outlineLevel="0" collapsed="false">
      <c r="A363" s="135"/>
      <c r="B363" s="136"/>
      <c r="C363" s="135"/>
    </row>
    <row r="364" s="125" customFormat="true" ht="14.25" hidden="false" customHeight="false" outlineLevel="0" collapsed="false">
      <c r="A364" s="135"/>
      <c r="B364" s="136"/>
      <c r="C364" s="135"/>
    </row>
    <row r="365" s="125" customFormat="true" ht="14.25" hidden="false" customHeight="false" outlineLevel="0" collapsed="false">
      <c r="A365" s="135"/>
      <c r="B365" s="136"/>
      <c r="C365" s="135"/>
    </row>
    <row r="366" s="125" customFormat="true" ht="14.25" hidden="false" customHeight="false" outlineLevel="0" collapsed="false">
      <c r="A366" s="135"/>
      <c r="B366" s="136"/>
      <c r="C366" s="135"/>
    </row>
    <row r="367" s="125" customFormat="true" ht="14.25" hidden="false" customHeight="false" outlineLevel="0" collapsed="false">
      <c r="A367" s="135"/>
      <c r="B367" s="136"/>
      <c r="C367" s="135"/>
    </row>
    <row r="368" s="125" customFormat="true" ht="14.25" hidden="false" customHeight="false" outlineLevel="0" collapsed="false">
      <c r="A368" s="135"/>
      <c r="B368" s="136"/>
      <c r="C368" s="135"/>
    </row>
    <row r="369" s="125" customFormat="true" ht="14.25" hidden="false" customHeight="false" outlineLevel="0" collapsed="false">
      <c r="A369" s="135"/>
      <c r="B369" s="136"/>
      <c r="C369" s="135"/>
    </row>
    <row r="370" s="125" customFormat="true" ht="14.25" hidden="false" customHeight="false" outlineLevel="0" collapsed="false">
      <c r="A370" s="135"/>
      <c r="B370" s="136"/>
      <c r="C370" s="135"/>
    </row>
    <row r="371" s="125" customFormat="true" ht="14.25" hidden="false" customHeight="false" outlineLevel="0" collapsed="false">
      <c r="A371" s="135"/>
      <c r="B371" s="136"/>
      <c r="C371" s="135"/>
    </row>
    <row r="372" s="125" customFormat="true" ht="14.25" hidden="false" customHeight="false" outlineLevel="0" collapsed="false">
      <c r="A372" s="135"/>
      <c r="B372" s="136"/>
      <c r="C372" s="135"/>
    </row>
    <row r="373" s="125" customFormat="true" ht="14.25" hidden="false" customHeight="false" outlineLevel="0" collapsed="false">
      <c r="A373" s="135"/>
      <c r="B373" s="136"/>
      <c r="C373" s="135"/>
    </row>
    <row r="374" s="125" customFormat="true" ht="14.25" hidden="false" customHeight="false" outlineLevel="0" collapsed="false">
      <c r="A374" s="135"/>
      <c r="B374" s="136"/>
      <c r="C374" s="135"/>
    </row>
    <row r="375" s="125" customFormat="true" ht="14.25" hidden="false" customHeight="false" outlineLevel="0" collapsed="false">
      <c r="A375" s="135"/>
      <c r="B375" s="136"/>
      <c r="C375" s="135"/>
    </row>
    <row r="376" s="125" customFormat="true" ht="14.25" hidden="false" customHeight="false" outlineLevel="0" collapsed="false">
      <c r="A376" s="135"/>
      <c r="B376" s="136"/>
      <c r="C376" s="135"/>
    </row>
    <row r="377" s="125" customFormat="true" ht="14.25" hidden="false" customHeight="false" outlineLevel="0" collapsed="false">
      <c r="A377" s="135"/>
      <c r="B377" s="136"/>
      <c r="C377" s="135"/>
    </row>
    <row r="378" s="125" customFormat="true" ht="14.25" hidden="false" customHeight="false" outlineLevel="0" collapsed="false">
      <c r="A378" s="135"/>
      <c r="B378" s="136"/>
      <c r="C378" s="135"/>
    </row>
    <row r="379" s="125" customFormat="true" ht="14.25" hidden="false" customHeight="false" outlineLevel="0" collapsed="false">
      <c r="A379" s="135"/>
      <c r="B379" s="136"/>
      <c r="C379" s="135"/>
    </row>
    <row r="380" s="125" customFormat="true" ht="14.25" hidden="false" customHeight="false" outlineLevel="0" collapsed="false">
      <c r="A380" s="135"/>
      <c r="B380" s="136"/>
      <c r="C380" s="135"/>
    </row>
    <row r="381" s="125" customFormat="true" ht="14.25" hidden="false" customHeight="false" outlineLevel="0" collapsed="false">
      <c r="A381" s="135"/>
      <c r="B381" s="136"/>
      <c r="C381" s="135"/>
    </row>
    <row r="382" s="125" customFormat="true" ht="14.25" hidden="false" customHeight="false" outlineLevel="0" collapsed="false">
      <c r="A382" s="135"/>
      <c r="B382" s="136"/>
      <c r="C382" s="135"/>
    </row>
    <row r="383" s="125" customFormat="true" ht="14.25" hidden="false" customHeight="false" outlineLevel="0" collapsed="false">
      <c r="A383" s="135"/>
      <c r="B383" s="136"/>
      <c r="C383" s="135"/>
    </row>
    <row r="384" s="125" customFormat="true" ht="14.25" hidden="false" customHeight="false" outlineLevel="0" collapsed="false">
      <c r="A384" s="135"/>
      <c r="B384" s="136"/>
      <c r="C384" s="135"/>
    </row>
    <row r="385" s="125" customFormat="true" ht="14.25" hidden="false" customHeight="false" outlineLevel="0" collapsed="false">
      <c r="A385" s="135"/>
      <c r="B385" s="136"/>
      <c r="C385" s="135"/>
    </row>
    <row r="386" s="125" customFormat="true" ht="14.25" hidden="false" customHeight="false" outlineLevel="0" collapsed="false">
      <c r="A386" s="135"/>
      <c r="B386" s="136"/>
      <c r="C386" s="135"/>
    </row>
    <row r="387" s="125" customFormat="true" ht="14.25" hidden="false" customHeight="false" outlineLevel="0" collapsed="false">
      <c r="A387" s="135"/>
      <c r="B387" s="136"/>
      <c r="C387" s="135"/>
    </row>
    <row r="388" s="125" customFormat="true" ht="14.25" hidden="false" customHeight="false" outlineLevel="0" collapsed="false">
      <c r="A388" s="135"/>
      <c r="B388" s="136"/>
      <c r="C388" s="135"/>
    </row>
    <row r="389" s="125" customFormat="true" ht="14.25" hidden="false" customHeight="false" outlineLevel="0" collapsed="false">
      <c r="A389" s="135"/>
      <c r="B389" s="136"/>
      <c r="C389" s="135"/>
    </row>
    <row r="390" s="125" customFormat="true" ht="14.25" hidden="false" customHeight="false" outlineLevel="0" collapsed="false">
      <c r="A390" s="135"/>
      <c r="B390" s="136"/>
      <c r="C390" s="135"/>
    </row>
    <row r="391" s="125" customFormat="true" ht="14.25" hidden="false" customHeight="false" outlineLevel="0" collapsed="false">
      <c r="A391" s="135"/>
      <c r="B391" s="136"/>
      <c r="C391" s="135"/>
    </row>
    <row r="392" s="125" customFormat="true" ht="14.25" hidden="false" customHeight="false" outlineLevel="0" collapsed="false">
      <c r="A392" s="135"/>
      <c r="B392" s="136"/>
      <c r="C392" s="135"/>
    </row>
    <row r="393" s="125" customFormat="true" ht="14.25" hidden="false" customHeight="false" outlineLevel="0" collapsed="false">
      <c r="A393" s="135"/>
      <c r="B393" s="136"/>
      <c r="C393" s="135"/>
    </row>
    <row r="394" s="125" customFormat="true" ht="14.25" hidden="false" customHeight="false" outlineLevel="0" collapsed="false">
      <c r="A394" s="135"/>
      <c r="B394" s="136"/>
      <c r="C394" s="135"/>
    </row>
    <row r="395" s="125" customFormat="true" ht="14.25" hidden="false" customHeight="false" outlineLevel="0" collapsed="false">
      <c r="A395" s="135"/>
      <c r="B395" s="136"/>
      <c r="C395" s="135"/>
    </row>
    <row r="396" s="125" customFormat="true" ht="14.25" hidden="false" customHeight="false" outlineLevel="0" collapsed="false">
      <c r="A396" s="135"/>
      <c r="B396" s="136"/>
      <c r="C396" s="135"/>
    </row>
    <row r="397" s="125" customFormat="true" ht="14.25" hidden="false" customHeight="false" outlineLevel="0" collapsed="false">
      <c r="A397" s="135"/>
      <c r="B397" s="136"/>
      <c r="C397" s="135"/>
    </row>
    <row r="398" s="125" customFormat="true" ht="14.25" hidden="false" customHeight="false" outlineLevel="0" collapsed="false">
      <c r="A398" s="135"/>
      <c r="B398" s="136"/>
      <c r="C398" s="135"/>
    </row>
    <row r="399" s="125" customFormat="true" ht="14.25" hidden="false" customHeight="false" outlineLevel="0" collapsed="false">
      <c r="A399" s="135"/>
      <c r="B399" s="136"/>
      <c r="C399" s="135"/>
    </row>
    <row r="400" s="125" customFormat="true" ht="14.25" hidden="false" customHeight="false" outlineLevel="0" collapsed="false">
      <c r="A400" s="135"/>
      <c r="B400" s="136"/>
      <c r="C400" s="135"/>
    </row>
    <row r="401" s="125" customFormat="true" ht="14.25" hidden="false" customHeight="false" outlineLevel="0" collapsed="false">
      <c r="A401" s="135"/>
      <c r="B401" s="136"/>
      <c r="C401" s="135"/>
    </row>
    <row r="402" s="125" customFormat="true" ht="14.25" hidden="false" customHeight="false" outlineLevel="0" collapsed="false">
      <c r="A402" s="135"/>
      <c r="B402" s="136"/>
      <c r="C402" s="135"/>
    </row>
    <row r="403" s="125" customFormat="true" ht="14.25" hidden="false" customHeight="false" outlineLevel="0" collapsed="false">
      <c r="A403" s="135"/>
      <c r="B403" s="136"/>
      <c r="C403" s="135"/>
    </row>
    <row r="404" s="125" customFormat="true" ht="14.25" hidden="false" customHeight="false" outlineLevel="0" collapsed="false">
      <c r="A404" s="135"/>
      <c r="B404" s="136"/>
      <c r="C404" s="135"/>
    </row>
    <row r="405" s="125" customFormat="true" ht="14.25" hidden="false" customHeight="false" outlineLevel="0" collapsed="false">
      <c r="A405" s="135"/>
      <c r="B405" s="136"/>
      <c r="C405" s="135"/>
    </row>
    <row r="406" s="125" customFormat="true" ht="14.25" hidden="false" customHeight="false" outlineLevel="0" collapsed="false">
      <c r="A406" s="135"/>
      <c r="B406" s="136"/>
      <c r="C406" s="135"/>
    </row>
    <row r="407" s="125" customFormat="true" ht="14.25" hidden="false" customHeight="false" outlineLevel="0" collapsed="false">
      <c r="A407" s="135"/>
      <c r="B407" s="136"/>
      <c r="C407" s="135"/>
    </row>
    <row r="408" s="125" customFormat="true" ht="14.25" hidden="false" customHeight="false" outlineLevel="0" collapsed="false">
      <c r="A408" s="135"/>
      <c r="B408" s="136"/>
      <c r="C408" s="135"/>
    </row>
    <row r="409" s="125" customFormat="true" ht="14.25" hidden="false" customHeight="false" outlineLevel="0" collapsed="false">
      <c r="A409" s="135"/>
      <c r="B409" s="136"/>
      <c r="C409" s="135"/>
    </row>
    <row r="410" s="125" customFormat="true" ht="14.25" hidden="false" customHeight="false" outlineLevel="0" collapsed="false">
      <c r="A410" s="135"/>
      <c r="B410" s="136"/>
      <c r="C410" s="135"/>
    </row>
    <row r="411" s="125" customFormat="true" ht="14.25" hidden="false" customHeight="false" outlineLevel="0" collapsed="false">
      <c r="A411" s="135"/>
      <c r="B411" s="136"/>
      <c r="C411" s="135"/>
    </row>
    <row r="412" s="125" customFormat="true" ht="14.25" hidden="false" customHeight="false" outlineLevel="0" collapsed="false">
      <c r="A412" s="135"/>
      <c r="B412" s="136"/>
      <c r="C412" s="135"/>
    </row>
    <row r="413" s="125" customFormat="true" ht="14.25" hidden="false" customHeight="false" outlineLevel="0" collapsed="false">
      <c r="A413" s="135"/>
      <c r="B413" s="136"/>
      <c r="C413" s="135"/>
    </row>
    <row r="414" s="125" customFormat="true" ht="14.25" hidden="false" customHeight="false" outlineLevel="0" collapsed="false">
      <c r="A414" s="135"/>
      <c r="B414" s="136"/>
      <c r="C414" s="135"/>
    </row>
    <row r="415" s="125" customFormat="true" ht="14.25" hidden="false" customHeight="false" outlineLevel="0" collapsed="false">
      <c r="A415" s="135"/>
      <c r="B415" s="136"/>
      <c r="C415" s="135"/>
    </row>
    <row r="416" s="125" customFormat="true" ht="14.25" hidden="false" customHeight="false" outlineLevel="0" collapsed="false">
      <c r="A416" s="135"/>
      <c r="B416" s="136"/>
      <c r="C416" s="135"/>
    </row>
    <row r="417" s="125" customFormat="true" ht="14.25" hidden="false" customHeight="false" outlineLevel="0" collapsed="false">
      <c r="A417" s="135"/>
      <c r="B417" s="136"/>
      <c r="C417" s="135"/>
    </row>
    <row r="418" s="125" customFormat="true" ht="14.25" hidden="false" customHeight="false" outlineLevel="0" collapsed="false">
      <c r="A418" s="135"/>
      <c r="B418" s="136"/>
      <c r="C418" s="135"/>
    </row>
    <row r="419" s="125" customFormat="true" ht="14.25" hidden="false" customHeight="false" outlineLevel="0" collapsed="false">
      <c r="A419" s="135"/>
      <c r="B419" s="136"/>
      <c r="C419" s="135"/>
    </row>
    <row r="420" s="125" customFormat="true" ht="14.25" hidden="false" customHeight="false" outlineLevel="0" collapsed="false">
      <c r="A420" s="135"/>
      <c r="B420" s="136"/>
      <c r="C420" s="135"/>
    </row>
    <row r="421" s="125" customFormat="true" ht="14.25" hidden="false" customHeight="false" outlineLevel="0" collapsed="false">
      <c r="A421" s="135"/>
      <c r="B421" s="136"/>
      <c r="C421" s="135"/>
    </row>
    <row r="422" s="125" customFormat="true" ht="14.25" hidden="false" customHeight="false" outlineLevel="0" collapsed="false">
      <c r="A422" s="135"/>
      <c r="B422" s="136"/>
      <c r="C422" s="135"/>
    </row>
    <row r="423" s="125" customFormat="true" ht="14.25" hidden="false" customHeight="false" outlineLevel="0" collapsed="false">
      <c r="A423" s="135"/>
      <c r="B423" s="136"/>
      <c r="C423" s="135"/>
    </row>
    <row r="424" s="125" customFormat="true" ht="14.25" hidden="false" customHeight="false" outlineLevel="0" collapsed="false">
      <c r="A424" s="135"/>
      <c r="B424" s="136"/>
      <c r="C424" s="135"/>
    </row>
    <row r="425" s="125" customFormat="true" ht="14.25" hidden="false" customHeight="false" outlineLevel="0" collapsed="false">
      <c r="A425" s="135"/>
      <c r="B425" s="136"/>
      <c r="C425" s="135"/>
    </row>
    <row r="426" s="125" customFormat="true" ht="14.25" hidden="false" customHeight="false" outlineLevel="0" collapsed="false">
      <c r="A426" s="135"/>
      <c r="B426" s="136"/>
      <c r="C426" s="135"/>
    </row>
    <row r="427" s="125" customFormat="true" ht="14.25" hidden="false" customHeight="false" outlineLevel="0" collapsed="false">
      <c r="A427" s="135"/>
      <c r="B427" s="136"/>
      <c r="C427" s="135"/>
    </row>
    <row r="428" s="125" customFormat="true" ht="14.25" hidden="false" customHeight="false" outlineLevel="0" collapsed="false">
      <c r="A428" s="135"/>
      <c r="B428" s="136"/>
      <c r="C428" s="135"/>
    </row>
    <row r="429" s="125" customFormat="true" ht="14.25" hidden="false" customHeight="false" outlineLevel="0" collapsed="false">
      <c r="A429" s="135"/>
      <c r="B429" s="136"/>
      <c r="C429" s="135"/>
    </row>
    <row r="430" s="125" customFormat="true" ht="14.25" hidden="false" customHeight="false" outlineLevel="0" collapsed="false">
      <c r="A430" s="135"/>
      <c r="B430" s="136"/>
      <c r="C430" s="135"/>
    </row>
    <row r="431" s="125" customFormat="true" ht="14.25" hidden="false" customHeight="false" outlineLevel="0" collapsed="false">
      <c r="A431" s="135"/>
      <c r="B431" s="136"/>
      <c r="C431" s="135"/>
    </row>
    <row r="432" s="125" customFormat="true" ht="14.25" hidden="false" customHeight="false" outlineLevel="0" collapsed="false">
      <c r="A432" s="135"/>
      <c r="B432" s="136"/>
      <c r="C432" s="135"/>
    </row>
    <row r="433" s="125" customFormat="true" ht="14.25" hidden="false" customHeight="false" outlineLevel="0" collapsed="false">
      <c r="A433" s="135"/>
      <c r="B433" s="136"/>
      <c r="C433" s="135"/>
    </row>
    <row r="434" s="125" customFormat="true" ht="14.25" hidden="false" customHeight="false" outlineLevel="0" collapsed="false">
      <c r="A434" s="135"/>
      <c r="B434" s="136"/>
      <c r="C434" s="135"/>
    </row>
    <row r="435" s="125" customFormat="true" ht="14.25" hidden="false" customHeight="false" outlineLevel="0" collapsed="false">
      <c r="A435" s="135"/>
      <c r="B435" s="136"/>
      <c r="C435" s="135"/>
    </row>
    <row r="436" s="125" customFormat="true" ht="14.25" hidden="false" customHeight="false" outlineLevel="0" collapsed="false">
      <c r="A436" s="135"/>
      <c r="B436" s="136"/>
      <c r="C436" s="135"/>
    </row>
    <row r="437" s="125" customFormat="true" ht="14.25" hidden="false" customHeight="false" outlineLevel="0" collapsed="false">
      <c r="A437" s="135"/>
      <c r="B437" s="136"/>
      <c r="C437" s="135"/>
    </row>
    <row r="438" s="125" customFormat="true" ht="14.25" hidden="false" customHeight="false" outlineLevel="0" collapsed="false">
      <c r="A438" s="135"/>
      <c r="B438" s="136"/>
      <c r="C438" s="135"/>
    </row>
    <row r="439" s="125" customFormat="true" ht="14.25" hidden="false" customHeight="false" outlineLevel="0" collapsed="false">
      <c r="A439" s="135"/>
      <c r="B439" s="136"/>
      <c r="C439" s="135"/>
    </row>
    <row r="440" s="125" customFormat="true" ht="14.25" hidden="false" customHeight="false" outlineLevel="0" collapsed="false">
      <c r="A440" s="135"/>
      <c r="B440" s="136"/>
      <c r="C440" s="135"/>
    </row>
    <row r="441" s="125" customFormat="true" ht="14.25" hidden="false" customHeight="false" outlineLevel="0" collapsed="false">
      <c r="A441" s="135"/>
      <c r="B441" s="136"/>
      <c r="C441" s="135"/>
    </row>
    <row r="442" s="125" customFormat="true" ht="14.25" hidden="false" customHeight="false" outlineLevel="0" collapsed="false">
      <c r="A442" s="135"/>
      <c r="B442" s="136"/>
      <c r="C442" s="135"/>
    </row>
    <row r="443" s="125" customFormat="true" ht="14.25" hidden="false" customHeight="false" outlineLevel="0" collapsed="false">
      <c r="A443" s="135"/>
      <c r="B443" s="136"/>
      <c r="C443" s="135"/>
    </row>
    <row r="444" s="125" customFormat="true" ht="14.25" hidden="false" customHeight="false" outlineLevel="0" collapsed="false">
      <c r="A444" s="135"/>
      <c r="B444" s="136"/>
      <c r="C444" s="135"/>
    </row>
    <row r="445" s="125" customFormat="true" ht="14.25" hidden="false" customHeight="false" outlineLevel="0" collapsed="false">
      <c r="A445" s="135"/>
      <c r="B445" s="136"/>
      <c r="C445" s="135"/>
    </row>
    <row r="446" s="125" customFormat="true" ht="14.25" hidden="false" customHeight="false" outlineLevel="0" collapsed="false">
      <c r="A446" s="135"/>
      <c r="B446" s="136"/>
      <c r="C446" s="135"/>
    </row>
    <row r="447" s="125" customFormat="true" ht="14.25" hidden="false" customHeight="false" outlineLevel="0" collapsed="false">
      <c r="A447" s="135"/>
      <c r="B447" s="136"/>
      <c r="C447" s="135"/>
    </row>
    <row r="448" s="125" customFormat="true" ht="14.25" hidden="false" customHeight="false" outlineLevel="0" collapsed="false">
      <c r="A448" s="135"/>
      <c r="B448" s="136"/>
      <c r="C448" s="135"/>
    </row>
    <row r="449" s="125" customFormat="true" ht="14.25" hidden="false" customHeight="false" outlineLevel="0" collapsed="false">
      <c r="A449" s="135"/>
      <c r="B449" s="136"/>
      <c r="C449" s="135"/>
    </row>
    <row r="450" s="125" customFormat="true" ht="14.25" hidden="false" customHeight="false" outlineLevel="0" collapsed="false">
      <c r="A450" s="135"/>
      <c r="B450" s="136"/>
      <c r="C450" s="135"/>
    </row>
    <row r="451" s="125" customFormat="true" ht="14.25" hidden="false" customHeight="false" outlineLevel="0" collapsed="false">
      <c r="A451" s="135"/>
      <c r="B451" s="136"/>
      <c r="C451" s="135"/>
    </row>
    <row r="452" s="125" customFormat="true" ht="14.25" hidden="false" customHeight="false" outlineLevel="0" collapsed="false">
      <c r="A452" s="135"/>
      <c r="B452" s="136"/>
      <c r="C452" s="135"/>
    </row>
    <row r="453" s="125" customFormat="true" ht="14.25" hidden="false" customHeight="false" outlineLevel="0" collapsed="false">
      <c r="A453" s="135"/>
      <c r="B453" s="136"/>
      <c r="C453" s="135"/>
    </row>
    <row r="454" s="125" customFormat="true" ht="14.25" hidden="false" customHeight="false" outlineLevel="0" collapsed="false">
      <c r="A454" s="135"/>
      <c r="B454" s="136"/>
      <c r="C454" s="135"/>
    </row>
    <row r="455" s="125" customFormat="true" ht="14.25" hidden="false" customHeight="false" outlineLevel="0" collapsed="false">
      <c r="A455" s="135"/>
      <c r="B455" s="136"/>
      <c r="C455" s="135"/>
    </row>
    <row r="456" s="125" customFormat="true" ht="14.25" hidden="false" customHeight="false" outlineLevel="0" collapsed="false">
      <c r="A456" s="135"/>
      <c r="B456" s="136"/>
      <c r="C456" s="135"/>
    </row>
    <row r="457" s="125" customFormat="true" ht="14.25" hidden="false" customHeight="false" outlineLevel="0" collapsed="false">
      <c r="A457" s="135"/>
      <c r="B457" s="136"/>
      <c r="C457" s="135"/>
    </row>
    <row r="458" s="125" customFormat="true" ht="14.25" hidden="false" customHeight="false" outlineLevel="0" collapsed="false">
      <c r="A458" s="135"/>
      <c r="B458" s="136"/>
      <c r="C458" s="135"/>
    </row>
    <row r="459" s="125" customFormat="true" ht="14.25" hidden="false" customHeight="false" outlineLevel="0" collapsed="false">
      <c r="A459" s="135"/>
      <c r="B459" s="136"/>
      <c r="C459" s="135"/>
    </row>
    <row r="460" s="125" customFormat="true" ht="14.25" hidden="false" customHeight="false" outlineLevel="0" collapsed="false">
      <c r="A460" s="135"/>
      <c r="B460" s="136"/>
      <c r="C460" s="135"/>
    </row>
    <row r="461" s="125" customFormat="true" ht="14.25" hidden="false" customHeight="false" outlineLevel="0" collapsed="false">
      <c r="A461" s="135"/>
      <c r="B461" s="136"/>
      <c r="C461" s="135"/>
    </row>
    <row r="462" s="125" customFormat="true" ht="14.25" hidden="false" customHeight="false" outlineLevel="0" collapsed="false">
      <c r="A462" s="135"/>
      <c r="B462" s="136"/>
      <c r="C462" s="135"/>
    </row>
    <row r="463" s="125" customFormat="true" ht="14.25" hidden="false" customHeight="false" outlineLevel="0" collapsed="false">
      <c r="A463" s="135"/>
      <c r="B463" s="136"/>
      <c r="C463" s="135"/>
    </row>
    <row r="464" s="125" customFormat="true" ht="14.25" hidden="false" customHeight="false" outlineLevel="0" collapsed="false">
      <c r="A464" s="135"/>
      <c r="B464" s="136"/>
      <c r="C464" s="135"/>
    </row>
    <row r="465" s="125" customFormat="true" ht="14.25" hidden="false" customHeight="false" outlineLevel="0" collapsed="false">
      <c r="A465" s="135"/>
      <c r="B465" s="136"/>
      <c r="C465" s="135"/>
    </row>
    <row r="466" s="125" customFormat="true" ht="14.25" hidden="false" customHeight="false" outlineLevel="0" collapsed="false">
      <c r="A466" s="135"/>
      <c r="B466" s="136"/>
      <c r="C466" s="135"/>
    </row>
    <row r="467" s="125" customFormat="true" ht="14.25" hidden="false" customHeight="false" outlineLevel="0" collapsed="false">
      <c r="A467" s="135"/>
      <c r="B467" s="136"/>
      <c r="C467" s="135"/>
    </row>
    <row r="468" s="125" customFormat="true" ht="14.25" hidden="false" customHeight="false" outlineLevel="0" collapsed="false">
      <c r="A468" s="135"/>
      <c r="B468" s="136"/>
      <c r="C468" s="135"/>
    </row>
    <row r="469" s="125" customFormat="true" ht="14.25" hidden="false" customHeight="false" outlineLevel="0" collapsed="false">
      <c r="A469" s="135"/>
      <c r="B469" s="136"/>
      <c r="C469" s="135"/>
    </row>
    <row r="470" s="125" customFormat="true" ht="14.25" hidden="false" customHeight="false" outlineLevel="0" collapsed="false">
      <c r="A470" s="135"/>
      <c r="B470" s="136"/>
      <c r="C470" s="135"/>
    </row>
    <row r="471" s="125" customFormat="true" ht="14.25" hidden="false" customHeight="false" outlineLevel="0" collapsed="false">
      <c r="A471" s="135"/>
      <c r="B471" s="136"/>
      <c r="C471" s="135"/>
    </row>
    <row r="472" s="125" customFormat="true" ht="14.25" hidden="false" customHeight="false" outlineLevel="0" collapsed="false">
      <c r="A472" s="135"/>
      <c r="B472" s="136"/>
      <c r="C472" s="135"/>
    </row>
    <row r="473" s="125" customFormat="true" ht="14.25" hidden="false" customHeight="false" outlineLevel="0" collapsed="false">
      <c r="A473" s="135"/>
      <c r="B473" s="136"/>
      <c r="C473" s="135"/>
    </row>
    <row r="474" s="125" customFormat="true" ht="14.25" hidden="false" customHeight="false" outlineLevel="0" collapsed="false">
      <c r="A474" s="135"/>
      <c r="B474" s="136"/>
      <c r="C474" s="135"/>
    </row>
    <row r="475" s="125" customFormat="true" ht="14.25" hidden="false" customHeight="false" outlineLevel="0" collapsed="false">
      <c r="A475" s="135"/>
      <c r="B475" s="136"/>
      <c r="C475" s="135"/>
    </row>
    <row r="476" s="125" customFormat="true" ht="14.25" hidden="false" customHeight="false" outlineLevel="0" collapsed="false">
      <c r="A476" s="135"/>
      <c r="B476" s="136"/>
      <c r="C476" s="135"/>
    </row>
    <row r="477" s="125" customFormat="true" ht="14.25" hidden="false" customHeight="false" outlineLevel="0" collapsed="false">
      <c r="A477" s="135"/>
      <c r="B477" s="136"/>
      <c r="C477" s="135"/>
    </row>
    <row r="478" s="125" customFormat="true" ht="14.25" hidden="false" customHeight="false" outlineLevel="0" collapsed="false">
      <c r="A478" s="135"/>
      <c r="B478" s="136"/>
      <c r="C478" s="135"/>
    </row>
    <row r="479" s="125" customFormat="true" ht="14.25" hidden="false" customHeight="false" outlineLevel="0" collapsed="false">
      <c r="A479" s="135"/>
      <c r="B479" s="136"/>
      <c r="C479" s="135"/>
    </row>
    <row r="480" s="125" customFormat="true" ht="14.25" hidden="false" customHeight="false" outlineLevel="0" collapsed="false">
      <c r="A480" s="135"/>
      <c r="B480" s="136"/>
      <c r="C480" s="135"/>
    </row>
    <row r="481" s="125" customFormat="true" ht="14.25" hidden="false" customHeight="false" outlineLevel="0" collapsed="false">
      <c r="A481" s="135"/>
      <c r="B481" s="136"/>
      <c r="C481" s="135"/>
    </row>
    <row r="482" s="125" customFormat="true" ht="14.25" hidden="false" customHeight="false" outlineLevel="0" collapsed="false">
      <c r="A482" s="135"/>
      <c r="B482" s="136"/>
      <c r="C482" s="135"/>
    </row>
    <row r="483" s="125" customFormat="true" ht="14.25" hidden="false" customHeight="false" outlineLevel="0" collapsed="false">
      <c r="A483" s="135"/>
      <c r="B483" s="136"/>
      <c r="C483" s="135"/>
    </row>
    <row r="484" s="125" customFormat="true" ht="14.25" hidden="false" customHeight="false" outlineLevel="0" collapsed="false">
      <c r="A484" s="135"/>
      <c r="B484" s="136"/>
      <c r="C484" s="135"/>
    </row>
    <row r="485" s="125" customFormat="true" ht="14.25" hidden="false" customHeight="false" outlineLevel="0" collapsed="false">
      <c r="A485" s="135"/>
      <c r="B485" s="136"/>
      <c r="C485" s="135"/>
    </row>
    <row r="486" s="125" customFormat="true" ht="14.25" hidden="false" customHeight="false" outlineLevel="0" collapsed="false">
      <c r="A486" s="135"/>
      <c r="B486" s="136"/>
      <c r="C486" s="135"/>
    </row>
    <row r="487" s="125" customFormat="true" ht="14.25" hidden="false" customHeight="false" outlineLevel="0" collapsed="false">
      <c r="A487" s="135"/>
      <c r="B487" s="136"/>
      <c r="C487" s="135"/>
    </row>
    <row r="488" s="125" customFormat="true" ht="14.25" hidden="false" customHeight="false" outlineLevel="0" collapsed="false">
      <c r="A488" s="135"/>
      <c r="B488" s="136"/>
      <c r="C488" s="135"/>
    </row>
    <row r="489" s="125" customFormat="true" ht="14.25" hidden="false" customHeight="false" outlineLevel="0" collapsed="false">
      <c r="A489" s="135"/>
      <c r="B489" s="136"/>
      <c r="C489" s="135"/>
    </row>
    <row r="490" s="125" customFormat="true" ht="14.25" hidden="false" customHeight="false" outlineLevel="0" collapsed="false">
      <c r="A490" s="135"/>
      <c r="B490" s="136"/>
      <c r="C490" s="135"/>
    </row>
    <row r="491" s="125" customFormat="true" ht="14.25" hidden="false" customHeight="false" outlineLevel="0" collapsed="false">
      <c r="A491" s="135"/>
      <c r="B491" s="136"/>
      <c r="C491" s="135"/>
    </row>
    <row r="492" s="125" customFormat="true" ht="14.25" hidden="false" customHeight="false" outlineLevel="0" collapsed="false">
      <c r="A492" s="135"/>
      <c r="B492" s="136"/>
      <c r="C492" s="135"/>
    </row>
    <row r="493" s="125" customFormat="true" ht="14.25" hidden="false" customHeight="false" outlineLevel="0" collapsed="false">
      <c r="A493" s="135"/>
      <c r="B493" s="136"/>
      <c r="C493" s="135"/>
    </row>
    <row r="494" s="125" customFormat="true" ht="14.25" hidden="false" customHeight="false" outlineLevel="0" collapsed="false">
      <c r="A494" s="135"/>
      <c r="B494" s="136"/>
      <c r="C494" s="135"/>
    </row>
    <row r="495" s="125" customFormat="true" ht="14.25" hidden="false" customHeight="false" outlineLevel="0" collapsed="false">
      <c r="A495" s="135"/>
      <c r="B495" s="136"/>
      <c r="C495" s="135"/>
    </row>
    <row r="496" s="125" customFormat="true" ht="14.25" hidden="false" customHeight="false" outlineLevel="0" collapsed="false">
      <c r="A496" s="135"/>
      <c r="B496" s="136"/>
      <c r="C496" s="135"/>
    </row>
    <row r="497" s="125" customFormat="true" ht="14.25" hidden="false" customHeight="false" outlineLevel="0" collapsed="false">
      <c r="A497" s="135"/>
      <c r="B497" s="136"/>
      <c r="C497" s="135"/>
    </row>
    <row r="498" s="125" customFormat="true" ht="14.25" hidden="false" customHeight="false" outlineLevel="0" collapsed="false">
      <c r="A498" s="135"/>
      <c r="B498" s="136"/>
      <c r="C498" s="135"/>
    </row>
    <row r="499" s="125" customFormat="true" ht="14.25" hidden="false" customHeight="false" outlineLevel="0" collapsed="false">
      <c r="A499" s="135"/>
      <c r="B499" s="136"/>
      <c r="C499" s="135"/>
    </row>
    <row r="500" s="125" customFormat="true" ht="14.25" hidden="false" customHeight="false" outlineLevel="0" collapsed="false">
      <c r="A500" s="135"/>
      <c r="B500" s="136"/>
      <c r="C500" s="135"/>
    </row>
    <row r="501" s="125" customFormat="true" ht="14.25" hidden="false" customHeight="false" outlineLevel="0" collapsed="false">
      <c r="A501" s="135"/>
      <c r="B501" s="136"/>
      <c r="C501" s="135"/>
    </row>
    <row r="502" s="125" customFormat="true" ht="14.25" hidden="false" customHeight="false" outlineLevel="0" collapsed="false">
      <c r="A502" s="135"/>
      <c r="B502" s="136"/>
      <c r="C502" s="135"/>
    </row>
    <row r="503" s="125" customFormat="true" ht="14.25" hidden="false" customHeight="false" outlineLevel="0" collapsed="false">
      <c r="A503" s="135"/>
      <c r="B503" s="136"/>
      <c r="C503" s="135"/>
    </row>
    <row r="504" s="125" customFormat="true" ht="14.25" hidden="false" customHeight="false" outlineLevel="0" collapsed="false">
      <c r="A504" s="135"/>
      <c r="B504" s="136"/>
      <c r="C504" s="135"/>
    </row>
    <row r="505" s="125" customFormat="true" ht="14.25" hidden="false" customHeight="false" outlineLevel="0" collapsed="false">
      <c r="A505" s="135"/>
      <c r="B505" s="136"/>
      <c r="C505" s="135"/>
    </row>
    <row r="506" s="125" customFormat="true" ht="14.25" hidden="false" customHeight="false" outlineLevel="0" collapsed="false">
      <c r="A506" s="135"/>
      <c r="B506" s="136"/>
      <c r="C506" s="135"/>
    </row>
    <row r="507" s="125" customFormat="true" ht="14.25" hidden="false" customHeight="false" outlineLevel="0" collapsed="false">
      <c r="A507" s="135"/>
      <c r="B507" s="136"/>
      <c r="C507" s="135"/>
    </row>
    <row r="508" s="125" customFormat="true" ht="14.25" hidden="false" customHeight="false" outlineLevel="0" collapsed="false">
      <c r="A508" s="135"/>
      <c r="B508" s="136"/>
      <c r="C508" s="135"/>
    </row>
    <row r="509" s="125" customFormat="true" ht="14.25" hidden="false" customHeight="false" outlineLevel="0" collapsed="false">
      <c r="A509" s="135"/>
      <c r="B509" s="136"/>
      <c r="C509" s="135"/>
    </row>
    <row r="510" s="125" customFormat="true" ht="14.25" hidden="false" customHeight="false" outlineLevel="0" collapsed="false">
      <c r="A510" s="135"/>
      <c r="B510" s="136"/>
      <c r="C510" s="135"/>
    </row>
    <row r="511" s="125" customFormat="true" ht="14.25" hidden="false" customHeight="false" outlineLevel="0" collapsed="false">
      <c r="A511" s="135"/>
      <c r="B511" s="136"/>
      <c r="C511" s="135"/>
    </row>
    <row r="512" s="125" customFormat="true" ht="14.25" hidden="false" customHeight="false" outlineLevel="0" collapsed="false">
      <c r="A512" s="135"/>
      <c r="B512" s="136"/>
      <c r="C512" s="135"/>
    </row>
    <row r="513" s="125" customFormat="true" ht="14.25" hidden="false" customHeight="false" outlineLevel="0" collapsed="false">
      <c r="A513" s="135"/>
      <c r="B513" s="136"/>
      <c r="C513" s="135"/>
    </row>
    <row r="514" s="125" customFormat="true" ht="14.25" hidden="false" customHeight="false" outlineLevel="0" collapsed="false">
      <c r="A514" s="135"/>
      <c r="B514" s="136"/>
      <c r="C514" s="135"/>
    </row>
    <row r="515" s="125" customFormat="true" ht="14.25" hidden="false" customHeight="false" outlineLevel="0" collapsed="false">
      <c r="A515" s="135"/>
      <c r="B515" s="136"/>
      <c r="C515" s="135"/>
    </row>
    <row r="516" s="125" customFormat="true" ht="14.25" hidden="false" customHeight="false" outlineLevel="0" collapsed="false">
      <c r="A516" s="135"/>
      <c r="B516" s="136"/>
      <c r="C516" s="135"/>
    </row>
    <row r="517" s="125" customFormat="true" ht="14.25" hidden="false" customHeight="false" outlineLevel="0" collapsed="false">
      <c r="A517" s="135"/>
      <c r="B517" s="136"/>
      <c r="C517" s="135"/>
    </row>
    <row r="518" s="125" customFormat="true" ht="14.25" hidden="false" customHeight="false" outlineLevel="0" collapsed="false">
      <c r="A518" s="135"/>
      <c r="B518" s="136"/>
      <c r="C518" s="135"/>
    </row>
    <row r="519" s="125" customFormat="true" ht="14.25" hidden="false" customHeight="false" outlineLevel="0" collapsed="false">
      <c r="A519" s="135"/>
      <c r="B519" s="136"/>
      <c r="C519" s="135"/>
    </row>
    <row r="520" s="125" customFormat="true" ht="14.25" hidden="false" customHeight="false" outlineLevel="0" collapsed="false">
      <c r="A520" s="135"/>
      <c r="B520" s="136"/>
      <c r="C520" s="135"/>
    </row>
    <row r="521" s="125" customFormat="true" ht="14.25" hidden="false" customHeight="false" outlineLevel="0" collapsed="false">
      <c r="A521" s="135"/>
      <c r="B521" s="136"/>
      <c r="C521" s="135"/>
    </row>
    <row r="522" s="125" customFormat="true" ht="14.25" hidden="false" customHeight="false" outlineLevel="0" collapsed="false">
      <c r="A522" s="135"/>
      <c r="B522" s="136"/>
      <c r="C522" s="135"/>
    </row>
    <row r="523" s="125" customFormat="true" ht="14.25" hidden="false" customHeight="false" outlineLevel="0" collapsed="false">
      <c r="A523" s="135"/>
      <c r="B523" s="136"/>
      <c r="C523" s="135"/>
    </row>
    <row r="524" s="125" customFormat="true" ht="14.25" hidden="false" customHeight="false" outlineLevel="0" collapsed="false">
      <c r="A524" s="135"/>
      <c r="B524" s="136"/>
      <c r="C524" s="135"/>
    </row>
    <row r="525" s="125" customFormat="true" ht="14.25" hidden="false" customHeight="false" outlineLevel="0" collapsed="false">
      <c r="A525" s="135"/>
      <c r="B525" s="136"/>
      <c r="C525" s="135"/>
    </row>
    <row r="526" s="125" customFormat="true" ht="14.25" hidden="false" customHeight="false" outlineLevel="0" collapsed="false">
      <c r="A526" s="135"/>
      <c r="B526" s="136"/>
      <c r="C526" s="135"/>
    </row>
    <row r="527" s="125" customFormat="true" ht="14.25" hidden="false" customHeight="false" outlineLevel="0" collapsed="false">
      <c r="A527" s="135"/>
      <c r="B527" s="136"/>
      <c r="C527" s="135"/>
    </row>
    <row r="528" s="125" customFormat="true" ht="14.25" hidden="false" customHeight="false" outlineLevel="0" collapsed="false">
      <c r="A528" s="135"/>
      <c r="B528" s="136"/>
      <c r="C528" s="135"/>
    </row>
    <row r="529" s="125" customFormat="true" ht="14.25" hidden="false" customHeight="false" outlineLevel="0" collapsed="false">
      <c r="A529" s="135"/>
      <c r="B529" s="136"/>
      <c r="C529" s="135"/>
    </row>
    <row r="530" s="125" customFormat="true" ht="14.25" hidden="false" customHeight="false" outlineLevel="0" collapsed="false">
      <c r="A530" s="135"/>
      <c r="B530" s="136"/>
      <c r="C530" s="135"/>
    </row>
    <row r="531" s="125" customFormat="true" ht="14.25" hidden="false" customHeight="false" outlineLevel="0" collapsed="false">
      <c r="A531" s="135"/>
      <c r="B531" s="136"/>
      <c r="C531" s="135"/>
    </row>
    <row r="532" s="125" customFormat="true" ht="14.25" hidden="false" customHeight="false" outlineLevel="0" collapsed="false">
      <c r="A532" s="135"/>
      <c r="B532" s="136"/>
      <c r="C532" s="135"/>
    </row>
    <row r="533" s="125" customFormat="true" ht="14.25" hidden="false" customHeight="false" outlineLevel="0" collapsed="false">
      <c r="A533" s="135"/>
      <c r="B533" s="136"/>
      <c r="C533" s="135"/>
    </row>
    <row r="534" s="125" customFormat="true" ht="14.25" hidden="false" customHeight="false" outlineLevel="0" collapsed="false">
      <c r="A534" s="135"/>
      <c r="B534" s="136"/>
      <c r="C534" s="135"/>
    </row>
    <row r="535" s="125" customFormat="true" ht="14.25" hidden="false" customHeight="false" outlineLevel="0" collapsed="false">
      <c r="A535" s="135"/>
      <c r="B535" s="136"/>
      <c r="C535" s="135"/>
    </row>
    <row r="536" s="125" customFormat="true" ht="14.25" hidden="false" customHeight="false" outlineLevel="0" collapsed="false">
      <c r="A536" s="135"/>
      <c r="B536" s="136"/>
      <c r="C536" s="135"/>
    </row>
    <row r="537" s="125" customFormat="true" ht="14.25" hidden="false" customHeight="false" outlineLevel="0" collapsed="false">
      <c r="A537" s="135"/>
      <c r="B537" s="136"/>
      <c r="C537" s="135"/>
    </row>
    <row r="538" s="125" customFormat="true" ht="14.25" hidden="false" customHeight="false" outlineLevel="0" collapsed="false">
      <c r="A538" s="135"/>
      <c r="B538" s="136"/>
      <c r="C538" s="135"/>
    </row>
    <row r="539" s="125" customFormat="true" ht="14.25" hidden="false" customHeight="false" outlineLevel="0" collapsed="false">
      <c r="A539" s="135"/>
      <c r="B539" s="136"/>
      <c r="C539" s="135"/>
    </row>
    <row r="540" s="125" customFormat="true" ht="14.25" hidden="false" customHeight="false" outlineLevel="0" collapsed="false">
      <c r="A540" s="135"/>
      <c r="B540" s="136"/>
      <c r="C540" s="135"/>
    </row>
    <row r="541" s="125" customFormat="true" ht="14.25" hidden="false" customHeight="false" outlineLevel="0" collapsed="false">
      <c r="A541" s="135"/>
      <c r="B541" s="136"/>
      <c r="C541" s="135"/>
    </row>
    <row r="542" s="125" customFormat="true" ht="14.25" hidden="false" customHeight="false" outlineLevel="0" collapsed="false">
      <c r="A542" s="135"/>
      <c r="B542" s="136"/>
      <c r="C542" s="135"/>
    </row>
    <row r="543" s="125" customFormat="true" ht="14.25" hidden="false" customHeight="false" outlineLevel="0" collapsed="false">
      <c r="A543" s="135"/>
      <c r="B543" s="136"/>
      <c r="C543" s="135"/>
    </row>
    <row r="544" s="125" customFormat="true" ht="14.25" hidden="false" customHeight="false" outlineLevel="0" collapsed="false">
      <c r="A544" s="135"/>
      <c r="B544" s="136"/>
      <c r="C544" s="135"/>
    </row>
    <row r="545" s="125" customFormat="true" ht="14.25" hidden="false" customHeight="false" outlineLevel="0" collapsed="false">
      <c r="A545" s="135"/>
      <c r="B545" s="136"/>
      <c r="C545" s="135"/>
    </row>
    <row r="546" s="125" customFormat="true" ht="14.25" hidden="false" customHeight="false" outlineLevel="0" collapsed="false">
      <c r="A546" s="135"/>
      <c r="B546" s="136"/>
      <c r="C546" s="135"/>
    </row>
    <row r="547" s="125" customFormat="true" ht="14.25" hidden="false" customHeight="false" outlineLevel="0" collapsed="false">
      <c r="A547" s="135"/>
      <c r="B547" s="136"/>
      <c r="C547" s="135"/>
    </row>
    <row r="548" s="125" customFormat="true" ht="14.25" hidden="false" customHeight="false" outlineLevel="0" collapsed="false">
      <c r="A548" s="135"/>
      <c r="B548" s="136"/>
      <c r="C548" s="135"/>
    </row>
    <row r="549" s="125" customFormat="true" ht="14.25" hidden="false" customHeight="false" outlineLevel="0" collapsed="false">
      <c r="A549" s="135"/>
      <c r="B549" s="136"/>
      <c r="C549" s="135"/>
    </row>
    <row r="550" s="125" customFormat="true" ht="14.25" hidden="false" customHeight="false" outlineLevel="0" collapsed="false">
      <c r="A550" s="135"/>
      <c r="B550" s="136"/>
      <c r="C550" s="135"/>
    </row>
    <row r="551" s="125" customFormat="true" ht="14.25" hidden="false" customHeight="false" outlineLevel="0" collapsed="false">
      <c r="A551" s="135"/>
      <c r="B551" s="136"/>
      <c r="C551" s="135"/>
    </row>
    <row r="552" s="125" customFormat="true" ht="14.25" hidden="false" customHeight="false" outlineLevel="0" collapsed="false">
      <c r="A552" s="135"/>
      <c r="B552" s="136"/>
      <c r="C552" s="135"/>
    </row>
    <row r="553" s="125" customFormat="true" ht="14.25" hidden="false" customHeight="false" outlineLevel="0" collapsed="false">
      <c r="A553" s="135"/>
      <c r="B553" s="136"/>
      <c r="C553" s="135"/>
    </row>
    <row r="554" s="125" customFormat="true" ht="14.25" hidden="false" customHeight="false" outlineLevel="0" collapsed="false">
      <c r="A554" s="135"/>
      <c r="B554" s="136"/>
      <c r="C554" s="135"/>
    </row>
    <row r="555" s="125" customFormat="true" ht="14.25" hidden="false" customHeight="false" outlineLevel="0" collapsed="false">
      <c r="A555" s="135"/>
      <c r="B555" s="136"/>
      <c r="C555" s="135"/>
    </row>
    <row r="556" s="125" customFormat="true" ht="14.25" hidden="false" customHeight="false" outlineLevel="0" collapsed="false">
      <c r="A556" s="135"/>
      <c r="B556" s="136"/>
      <c r="C556" s="135"/>
    </row>
    <row r="557" s="125" customFormat="true" ht="14.25" hidden="false" customHeight="false" outlineLevel="0" collapsed="false">
      <c r="A557" s="135"/>
      <c r="B557" s="136"/>
      <c r="C557" s="135"/>
    </row>
    <row r="558" s="125" customFormat="true" ht="14.25" hidden="false" customHeight="false" outlineLevel="0" collapsed="false">
      <c r="A558" s="135"/>
      <c r="B558" s="136"/>
      <c r="C558" s="135"/>
    </row>
    <row r="559" s="125" customFormat="true" ht="14.25" hidden="false" customHeight="false" outlineLevel="0" collapsed="false">
      <c r="A559" s="135"/>
      <c r="B559" s="136"/>
      <c r="C559" s="135"/>
    </row>
    <row r="560" s="125" customFormat="true" ht="14.25" hidden="false" customHeight="false" outlineLevel="0" collapsed="false">
      <c r="A560" s="135"/>
      <c r="B560" s="136"/>
      <c r="C560" s="135"/>
    </row>
    <row r="561" s="125" customFormat="true" ht="14.25" hidden="false" customHeight="false" outlineLevel="0" collapsed="false">
      <c r="A561" s="135"/>
      <c r="B561" s="136"/>
      <c r="C561" s="135"/>
    </row>
    <row r="562" s="125" customFormat="true" ht="14.25" hidden="false" customHeight="false" outlineLevel="0" collapsed="false">
      <c r="A562" s="135"/>
      <c r="B562" s="136"/>
      <c r="C562" s="135"/>
    </row>
    <row r="563" s="125" customFormat="true" ht="14.25" hidden="false" customHeight="false" outlineLevel="0" collapsed="false">
      <c r="A563" s="135"/>
      <c r="B563" s="136"/>
      <c r="C563" s="135"/>
    </row>
    <row r="564" s="125" customFormat="true" ht="14.25" hidden="false" customHeight="false" outlineLevel="0" collapsed="false">
      <c r="A564" s="135"/>
      <c r="B564" s="136"/>
      <c r="C564" s="135"/>
    </row>
    <row r="565" s="125" customFormat="true" ht="14.25" hidden="false" customHeight="false" outlineLevel="0" collapsed="false">
      <c r="A565" s="135"/>
      <c r="B565" s="136"/>
      <c r="C565" s="135"/>
    </row>
    <row r="566" s="125" customFormat="true" ht="14.25" hidden="false" customHeight="false" outlineLevel="0" collapsed="false">
      <c r="A566" s="135"/>
      <c r="B566" s="136"/>
      <c r="C566" s="135"/>
    </row>
    <row r="567" s="125" customFormat="true" ht="14.25" hidden="false" customHeight="false" outlineLevel="0" collapsed="false">
      <c r="A567" s="135"/>
      <c r="B567" s="136"/>
      <c r="C567" s="135"/>
    </row>
    <row r="568" s="125" customFormat="true" ht="14.25" hidden="false" customHeight="false" outlineLevel="0" collapsed="false">
      <c r="A568" s="135"/>
      <c r="B568" s="136"/>
      <c r="C568" s="135"/>
    </row>
    <row r="569" s="125" customFormat="true" ht="14.25" hidden="false" customHeight="false" outlineLevel="0" collapsed="false">
      <c r="A569" s="135"/>
      <c r="B569" s="136"/>
      <c r="C569" s="135"/>
    </row>
    <row r="570" s="125" customFormat="true" ht="14.25" hidden="false" customHeight="false" outlineLevel="0" collapsed="false">
      <c r="A570" s="135"/>
      <c r="B570" s="136"/>
      <c r="C570" s="135"/>
    </row>
    <row r="571" s="125" customFormat="true" ht="14.25" hidden="false" customHeight="false" outlineLevel="0" collapsed="false">
      <c r="A571" s="135"/>
      <c r="B571" s="136"/>
      <c r="C571" s="135"/>
    </row>
    <row r="572" s="125" customFormat="true" ht="14.25" hidden="false" customHeight="false" outlineLevel="0" collapsed="false">
      <c r="A572" s="135"/>
      <c r="B572" s="136"/>
      <c r="C572" s="135"/>
    </row>
    <row r="573" s="125" customFormat="true" ht="14.25" hidden="false" customHeight="false" outlineLevel="0" collapsed="false">
      <c r="A573" s="135"/>
      <c r="B573" s="136"/>
      <c r="C573" s="135"/>
    </row>
    <row r="574" s="125" customFormat="true" ht="14.25" hidden="false" customHeight="false" outlineLevel="0" collapsed="false">
      <c r="A574" s="135"/>
      <c r="B574" s="136"/>
      <c r="C574" s="135"/>
    </row>
    <row r="575" s="125" customFormat="true" ht="14.25" hidden="false" customHeight="false" outlineLevel="0" collapsed="false">
      <c r="A575" s="135"/>
      <c r="B575" s="136"/>
      <c r="C575" s="135"/>
    </row>
    <row r="576" s="125" customFormat="true" ht="14.25" hidden="false" customHeight="false" outlineLevel="0" collapsed="false">
      <c r="A576" s="135"/>
      <c r="B576" s="136"/>
      <c r="C576" s="135"/>
    </row>
    <row r="577" s="125" customFormat="true" ht="14.25" hidden="false" customHeight="false" outlineLevel="0" collapsed="false">
      <c r="A577" s="135"/>
      <c r="B577" s="136"/>
      <c r="C577" s="135"/>
    </row>
    <row r="578" s="125" customFormat="true" ht="14.25" hidden="false" customHeight="false" outlineLevel="0" collapsed="false">
      <c r="A578" s="135"/>
      <c r="B578" s="136"/>
      <c r="C578" s="135"/>
    </row>
    <row r="579" s="125" customFormat="true" ht="14.25" hidden="false" customHeight="false" outlineLevel="0" collapsed="false">
      <c r="A579" s="135"/>
      <c r="B579" s="136"/>
      <c r="C579" s="135"/>
    </row>
    <row r="580" s="125" customFormat="true" ht="14.25" hidden="false" customHeight="false" outlineLevel="0" collapsed="false">
      <c r="A580" s="135"/>
      <c r="B580" s="136"/>
      <c r="C580" s="135"/>
    </row>
    <row r="581" s="125" customFormat="true" ht="14.25" hidden="false" customHeight="false" outlineLevel="0" collapsed="false">
      <c r="A581" s="135"/>
      <c r="B581" s="136"/>
      <c r="C581" s="135"/>
    </row>
    <row r="582" s="125" customFormat="true" ht="14.25" hidden="false" customHeight="false" outlineLevel="0" collapsed="false">
      <c r="A582" s="135"/>
      <c r="B582" s="136"/>
      <c r="C582" s="135"/>
    </row>
    <row r="583" s="125" customFormat="true" ht="14.25" hidden="false" customHeight="false" outlineLevel="0" collapsed="false">
      <c r="A583" s="135"/>
      <c r="B583" s="136"/>
      <c r="C583" s="135"/>
    </row>
    <row r="584" s="125" customFormat="true" ht="14.25" hidden="false" customHeight="false" outlineLevel="0" collapsed="false">
      <c r="A584" s="135"/>
      <c r="B584" s="136"/>
      <c r="C584" s="135"/>
    </row>
    <row r="585" s="125" customFormat="true" ht="14.25" hidden="false" customHeight="false" outlineLevel="0" collapsed="false">
      <c r="A585" s="135"/>
      <c r="B585" s="136"/>
      <c r="C585" s="135"/>
    </row>
    <row r="586" s="125" customFormat="true" ht="14.25" hidden="false" customHeight="false" outlineLevel="0" collapsed="false">
      <c r="A586" s="135"/>
      <c r="B586" s="136"/>
      <c r="C586" s="135"/>
    </row>
    <row r="587" s="125" customFormat="true" ht="14.25" hidden="false" customHeight="false" outlineLevel="0" collapsed="false">
      <c r="A587" s="135"/>
      <c r="B587" s="136"/>
      <c r="C587" s="135"/>
    </row>
    <row r="588" s="125" customFormat="true" ht="14.25" hidden="false" customHeight="false" outlineLevel="0" collapsed="false">
      <c r="A588" s="135"/>
      <c r="B588" s="136"/>
      <c r="C588" s="135"/>
    </row>
    <row r="589" s="125" customFormat="true" ht="14.25" hidden="false" customHeight="false" outlineLevel="0" collapsed="false">
      <c r="A589" s="135"/>
      <c r="B589" s="136"/>
      <c r="C589" s="135"/>
    </row>
    <row r="590" s="125" customFormat="true" ht="14.25" hidden="false" customHeight="false" outlineLevel="0" collapsed="false">
      <c r="A590" s="135"/>
      <c r="B590" s="136"/>
      <c r="C590" s="135"/>
    </row>
    <row r="591" s="125" customFormat="true" ht="14.25" hidden="false" customHeight="false" outlineLevel="0" collapsed="false">
      <c r="A591" s="135"/>
      <c r="B591" s="136"/>
      <c r="C591" s="135"/>
    </row>
    <row r="592" s="125" customFormat="true" ht="14.25" hidden="false" customHeight="false" outlineLevel="0" collapsed="false">
      <c r="A592" s="135"/>
      <c r="B592" s="136"/>
      <c r="C592" s="135"/>
    </row>
    <row r="593" s="125" customFormat="true" ht="14.25" hidden="false" customHeight="false" outlineLevel="0" collapsed="false">
      <c r="A593" s="135"/>
      <c r="B593" s="136"/>
      <c r="C593" s="135"/>
    </row>
    <row r="594" s="125" customFormat="true" ht="14.25" hidden="false" customHeight="false" outlineLevel="0" collapsed="false">
      <c r="A594" s="135"/>
      <c r="B594" s="136"/>
      <c r="C594" s="135"/>
    </row>
    <row r="595" s="125" customFormat="true" ht="14.25" hidden="false" customHeight="false" outlineLevel="0" collapsed="false">
      <c r="A595" s="135"/>
      <c r="B595" s="136"/>
      <c r="C595" s="135"/>
    </row>
    <row r="596" s="125" customFormat="true" ht="14.25" hidden="false" customHeight="false" outlineLevel="0" collapsed="false">
      <c r="A596" s="135"/>
      <c r="B596" s="136"/>
      <c r="C596" s="135"/>
    </row>
    <row r="597" s="125" customFormat="true" ht="14.25" hidden="false" customHeight="false" outlineLevel="0" collapsed="false">
      <c r="A597" s="135"/>
      <c r="B597" s="136"/>
      <c r="C597" s="135"/>
    </row>
    <row r="598" s="125" customFormat="true" ht="14.25" hidden="false" customHeight="false" outlineLevel="0" collapsed="false">
      <c r="A598" s="135"/>
      <c r="B598" s="136"/>
      <c r="C598" s="135"/>
    </row>
    <row r="599" s="125" customFormat="true" ht="14.25" hidden="false" customHeight="false" outlineLevel="0" collapsed="false">
      <c r="A599" s="135"/>
      <c r="B599" s="136"/>
      <c r="C599" s="135"/>
    </row>
    <row r="600" s="125" customFormat="true" ht="14.25" hidden="false" customHeight="false" outlineLevel="0" collapsed="false">
      <c r="A600" s="135"/>
      <c r="B600" s="136"/>
      <c r="C600" s="135"/>
    </row>
    <row r="601" s="125" customFormat="true" ht="14.25" hidden="false" customHeight="false" outlineLevel="0" collapsed="false">
      <c r="A601" s="135"/>
      <c r="B601" s="136"/>
      <c r="C601" s="135"/>
    </row>
    <row r="602" s="125" customFormat="true" ht="14.25" hidden="false" customHeight="false" outlineLevel="0" collapsed="false">
      <c r="A602" s="135"/>
      <c r="B602" s="136"/>
      <c r="C602" s="135"/>
    </row>
    <row r="603" s="125" customFormat="true" ht="14.25" hidden="false" customHeight="false" outlineLevel="0" collapsed="false">
      <c r="A603" s="135"/>
      <c r="B603" s="136"/>
      <c r="C603" s="135"/>
    </row>
    <row r="604" s="125" customFormat="true" ht="14.25" hidden="false" customHeight="false" outlineLevel="0" collapsed="false">
      <c r="A604" s="135"/>
      <c r="B604" s="136"/>
      <c r="C604" s="135"/>
    </row>
    <row r="605" s="125" customFormat="true" ht="14.25" hidden="false" customHeight="false" outlineLevel="0" collapsed="false">
      <c r="A605" s="135"/>
      <c r="B605" s="136"/>
      <c r="C605" s="135"/>
    </row>
    <row r="606" s="125" customFormat="true" ht="14.25" hidden="false" customHeight="false" outlineLevel="0" collapsed="false">
      <c r="A606" s="135"/>
      <c r="B606" s="136"/>
      <c r="C606" s="135"/>
    </row>
    <row r="607" s="125" customFormat="true" ht="14.25" hidden="false" customHeight="false" outlineLevel="0" collapsed="false">
      <c r="A607" s="135"/>
      <c r="B607" s="136"/>
      <c r="C607" s="135"/>
    </row>
    <row r="608" s="125" customFormat="true" ht="14.25" hidden="false" customHeight="false" outlineLevel="0" collapsed="false">
      <c r="A608" s="135"/>
      <c r="B608" s="136"/>
      <c r="C608" s="135"/>
    </row>
    <row r="609" s="125" customFormat="true" ht="14.25" hidden="false" customHeight="false" outlineLevel="0" collapsed="false">
      <c r="A609" s="135"/>
      <c r="B609" s="136"/>
      <c r="C609" s="135"/>
    </row>
    <row r="610" s="125" customFormat="true" ht="14.25" hidden="false" customHeight="false" outlineLevel="0" collapsed="false">
      <c r="A610" s="135"/>
      <c r="B610" s="136"/>
      <c r="C610" s="135"/>
    </row>
    <row r="611" s="125" customFormat="true" ht="14.25" hidden="false" customHeight="false" outlineLevel="0" collapsed="false">
      <c r="A611" s="135"/>
      <c r="B611" s="136"/>
      <c r="C611" s="135"/>
    </row>
    <row r="612" s="125" customFormat="true" ht="14.25" hidden="false" customHeight="false" outlineLevel="0" collapsed="false">
      <c r="A612" s="135"/>
      <c r="B612" s="136"/>
      <c r="C612" s="135"/>
    </row>
    <row r="613" s="125" customFormat="true" ht="14.25" hidden="false" customHeight="false" outlineLevel="0" collapsed="false">
      <c r="A613" s="135"/>
      <c r="B613" s="136"/>
      <c r="C613" s="135"/>
    </row>
    <row r="614" s="125" customFormat="true" ht="14.25" hidden="false" customHeight="false" outlineLevel="0" collapsed="false">
      <c r="A614" s="135"/>
      <c r="B614" s="136"/>
      <c r="C614" s="135"/>
    </row>
    <row r="615" s="125" customFormat="true" ht="14.25" hidden="false" customHeight="false" outlineLevel="0" collapsed="false">
      <c r="A615" s="135"/>
      <c r="B615" s="136"/>
      <c r="C615" s="135"/>
    </row>
    <row r="616" s="125" customFormat="true" ht="14.25" hidden="false" customHeight="false" outlineLevel="0" collapsed="false">
      <c r="A616" s="135"/>
      <c r="B616" s="136"/>
      <c r="C616" s="135"/>
    </row>
    <row r="617" s="125" customFormat="true" ht="14.25" hidden="false" customHeight="false" outlineLevel="0" collapsed="false">
      <c r="A617" s="135"/>
      <c r="B617" s="136"/>
      <c r="C617" s="135"/>
    </row>
    <row r="618" s="125" customFormat="true" ht="14.25" hidden="false" customHeight="false" outlineLevel="0" collapsed="false">
      <c r="A618" s="135"/>
      <c r="B618" s="136"/>
      <c r="C618" s="135"/>
    </row>
    <row r="619" s="125" customFormat="true" ht="14.25" hidden="false" customHeight="false" outlineLevel="0" collapsed="false">
      <c r="A619" s="135"/>
      <c r="B619" s="136"/>
      <c r="C619" s="135"/>
    </row>
    <row r="620" s="125" customFormat="true" ht="14.25" hidden="false" customHeight="false" outlineLevel="0" collapsed="false">
      <c r="A620" s="135"/>
      <c r="B620" s="136"/>
      <c r="C620" s="135"/>
    </row>
    <row r="621" s="125" customFormat="true" ht="14.25" hidden="false" customHeight="false" outlineLevel="0" collapsed="false">
      <c r="A621" s="135"/>
      <c r="B621" s="136"/>
      <c r="C621" s="135"/>
    </row>
    <row r="622" s="125" customFormat="true" ht="14.25" hidden="false" customHeight="false" outlineLevel="0" collapsed="false">
      <c r="A622" s="135"/>
      <c r="B622" s="136"/>
      <c r="C622" s="135"/>
    </row>
    <row r="623" s="125" customFormat="true" ht="14.25" hidden="false" customHeight="false" outlineLevel="0" collapsed="false">
      <c r="A623" s="135"/>
      <c r="B623" s="136"/>
      <c r="C623" s="135"/>
    </row>
    <row r="624" s="125" customFormat="true" ht="14.25" hidden="false" customHeight="false" outlineLevel="0" collapsed="false">
      <c r="A624" s="135"/>
      <c r="B624" s="136"/>
      <c r="C624" s="135"/>
    </row>
    <row r="625" s="125" customFormat="true" ht="14.25" hidden="false" customHeight="false" outlineLevel="0" collapsed="false">
      <c r="A625" s="135"/>
      <c r="B625" s="136"/>
      <c r="C625" s="135"/>
    </row>
    <row r="626" s="125" customFormat="true" ht="14.25" hidden="false" customHeight="false" outlineLevel="0" collapsed="false">
      <c r="A626" s="135"/>
      <c r="B626" s="136"/>
      <c r="C626" s="135"/>
    </row>
    <row r="627" s="125" customFormat="true" ht="14.25" hidden="false" customHeight="false" outlineLevel="0" collapsed="false">
      <c r="A627" s="135"/>
      <c r="B627" s="136"/>
      <c r="C627" s="135"/>
    </row>
    <row r="628" s="125" customFormat="true" ht="14.25" hidden="false" customHeight="false" outlineLevel="0" collapsed="false">
      <c r="A628" s="135"/>
      <c r="B628" s="136"/>
      <c r="C628" s="135"/>
    </row>
    <row r="629" s="125" customFormat="true" ht="14.25" hidden="false" customHeight="false" outlineLevel="0" collapsed="false">
      <c r="A629" s="135"/>
      <c r="B629" s="136"/>
      <c r="C629" s="135"/>
    </row>
    <row r="630" s="125" customFormat="true" ht="14.25" hidden="false" customHeight="false" outlineLevel="0" collapsed="false">
      <c r="A630" s="135"/>
      <c r="B630" s="136"/>
      <c r="C630" s="135"/>
    </row>
    <row r="631" s="125" customFormat="true" ht="14.25" hidden="false" customHeight="false" outlineLevel="0" collapsed="false">
      <c r="A631" s="135"/>
      <c r="B631" s="136"/>
      <c r="C631" s="135"/>
    </row>
    <row r="632" s="125" customFormat="true" ht="14.25" hidden="false" customHeight="false" outlineLevel="0" collapsed="false">
      <c r="A632" s="135"/>
      <c r="B632" s="136"/>
      <c r="C632" s="135"/>
    </row>
    <row r="633" s="125" customFormat="true" ht="14.25" hidden="false" customHeight="false" outlineLevel="0" collapsed="false">
      <c r="A633" s="135"/>
      <c r="B633" s="136"/>
      <c r="C633" s="135"/>
    </row>
    <row r="634" s="125" customFormat="true" ht="14.25" hidden="false" customHeight="false" outlineLevel="0" collapsed="false">
      <c r="A634" s="135"/>
      <c r="B634" s="136"/>
      <c r="C634" s="135"/>
    </row>
    <row r="635" s="125" customFormat="true" ht="14.25" hidden="false" customHeight="false" outlineLevel="0" collapsed="false">
      <c r="A635" s="135"/>
      <c r="B635" s="136"/>
      <c r="C635" s="135"/>
    </row>
    <row r="636" s="125" customFormat="true" ht="14.25" hidden="false" customHeight="false" outlineLevel="0" collapsed="false">
      <c r="A636" s="135"/>
      <c r="B636" s="136"/>
      <c r="C636" s="135"/>
    </row>
    <row r="637" s="125" customFormat="true" ht="14.25" hidden="false" customHeight="false" outlineLevel="0" collapsed="false">
      <c r="A637" s="135"/>
      <c r="B637" s="136"/>
      <c r="C637" s="135"/>
    </row>
    <row r="638" s="125" customFormat="true" ht="14.25" hidden="false" customHeight="false" outlineLevel="0" collapsed="false">
      <c r="A638" s="135"/>
      <c r="B638" s="136"/>
      <c r="C638" s="135"/>
    </row>
    <row r="639" s="125" customFormat="true" ht="14.25" hidden="false" customHeight="false" outlineLevel="0" collapsed="false">
      <c r="A639" s="135"/>
      <c r="B639" s="136"/>
      <c r="C639" s="135"/>
    </row>
    <row r="640" s="125" customFormat="true" ht="14.25" hidden="false" customHeight="false" outlineLevel="0" collapsed="false">
      <c r="A640" s="135"/>
      <c r="B640" s="136"/>
      <c r="C640" s="135"/>
    </row>
    <row r="641" s="125" customFormat="true" ht="14.25" hidden="false" customHeight="false" outlineLevel="0" collapsed="false">
      <c r="A641" s="135"/>
      <c r="B641" s="136"/>
      <c r="C641" s="135"/>
    </row>
    <row r="642" s="125" customFormat="true" ht="14.25" hidden="false" customHeight="false" outlineLevel="0" collapsed="false">
      <c r="A642" s="135"/>
      <c r="B642" s="136"/>
      <c r="C642" s="135"/>
    </row>
    <row r="643" s="125" customFormat="true" ht="14.25" hidden="false" customHeight="false" outlineLevel="0" collapsed="false">
      <c r="A643" s="135"/>
      <c r="B643" s="136"/>
      <c r="C643" s="135"/>
    </row>
    <row r="644" s="125" customFormat="true" ht="14.25" hidden="false" customHeight="false" outlineLevel="0" collapsed="false">
      <c r="A644" s="135"/>
      <c r="B644" s="136"/>
      <c r="C644" s="135"/>
    </row>
    <row r="645" s="125" customFormat="true" ht="14.25" hidden="false" customHeight="false" outlineLevel="0" collapsed="false">
      <c r="A645" s="135"/>
      <c r="B645" s="136"/>
      <c r="C645" s="135"/>
    </row>
    <row r="646" s="125" customFormat="true" ht="14.25" hidden="false" customHeight="false" outlineLevel="0" collapsed="false">
      <c r="A646" s="135"/>
      <c r="B646" s="136"/>
      <c r="C646" s="135"/>
    </row>
    <row r="647" s="125" customFormat="true" ht="14.25" hidden="false" customHeight="false" outlineLevel="0" collapsed="false">
      <c r="A647" s="135"/>
      <c r="B647" s="136"/>
      <c r="C647" s="135"/>
    </row>
    <row r="648" s="125" customFormat="true" ht="14.25" hidden="false" customHeight="false" outlineLevel="0" collapsed="false">
      <c r="A648" s="135"/>
      <c r="B648" s="136"/>
      <c r="C648" s="135"/>
    </row>
    <row r="649" s="125" customFormat="true" ht="14.25" hidden="false" customHeight="false" outlineLevel="0" collapsed="false">
      <c r="A649" s="135"/>
      <c r="B649" s="136"/>
      <c r="C649" s="135"/>
    </row>
    <row r="650" s="125" customFormat="true" ht="14.25" hidden="false" customHeight="false" outlineLevel="0" collapsed="false">
      <c r="A650" s="135"/>
      <c r="B650" s="136"/>
      <c r="C650" s="135"/>
    </row>
    <row r="651" s="125" customFormat="true" ht="14.25" hidden="false" customHeight="false" outlineLevel="0" collapsed="false">
      <c r="A651" s="135"/>
      <c r="B651" s="136"/>
      <c r="C651" s="135"/>
    </row>
    <row r="652" s="125" customFormat="true" ht="14.25" hidden="false" customHeight="false" outlineLevel="0" collapsed="false">
      <c r="A652" s="135"/>
      <c r="B652" s="136"/>
      <c r="C652" s="135"/>
    </row>
    <row r="653" s="125" customFormat="true" ht="14.25" hidden="false" customHeight="false" outlineLevel="0" collapsed="false">
      <c r="A653" s="135"/>
      <c r="B653" s="136"/>
      <c r="C653" s="135"/>
    </row>
    <row r="654" s="125" customFormat="true" ht="14.25" hidden="false" customHeight="false" outlineLevel="0" collapsed="false">
      <c r="A654" s="135"/>
      <c r="B654" s="136"/>
      <c r="C654" s="135"/>
    </row>
    <row r="655" s="125" customFormat="true" ht="14.25" hidden="false" customHeight="false" outlineLevel="0" collapsed="false">
      <c r="A655" s="135"/>
      <c r="B655" s="136"/>
      <c r="C655" s="135"/>
    </row>
    <row r="656" s="125" customFormat="true" ht="14.25" hidden="false" customHeight="false" outlineLevel="0" collapsed="false">
      <c r="A656" s="135"/>
      <c r="B656" s="136"/>
      <c r="C656" s="135"/>
    </row>
    <row r="657" s="125" customFormat="true" ht="14.25" hidden="false" customHeight="false" outlineLevel="0" collapsed="false">
      <c r="A657" s="135"/>
      <c r="B657" s="136"/>
      <c r="C657" s="135"/>
    </row>
    <row r="658" s="125" customFormat="true" ht="14.25" hidden="false" customHeight="false" outlineLevel="0" collapsed="false">
      <c r="A658" s="135"/>
      <c r="B658" s="136"/>
      <c r="C658" s="135"/>
    </row>
    <row r="659" s="125" customFormat="true" ht="14.25" hidden="false" customHeight="false" outlineLevel="0" collapsed="false">
      <c r="A659" s="135"/>
      <c r="B659" s="136"/>
      <c r="C659" s="135"/>
    </row>
    <row r="660" s="125" customFormat="true" ht="14.25" hidden="false" customHeight="false" outlineLevel="0" collapsed="false">
      <c r="A660" s="135"/>
      <c r="B660" s="136"/>
      <c r="C660" s="135"/>
    </row>
    <row r="661" s="125" customFormat="true" ht="14.25" hidden="false" customHeight="false" outlineLevel="0" collapsed="false">
      <c r="A661" s="135"/>
      <c r="B661" s="136"/>
      <c r="C661" s="135"/>
    </row>
    <row r="662" s="125" customFormat="true" ht="14.25" hidden="false" customHeight="false" outlineLevel="0" collapsed="false">
      <c r="A662" s="135"/>
      <c r="B662" s="136"/>
      <c r="C662" s="135"/>
    </row>
    <row r="663" s="125" customFormat="true" ht="14.25" hidden="false" customHeight="false" outlineLevel="0" collapsed="false">
      <c r="A663" s="135"/>
      <c r="B663" s="136"/>
      <c r="C663" s="135"/>
    </row>
    <row r="664" s="125" customFormat="true" ht="14.25" hidden="false" customHeight="false" outlineLevel="0" collapsed="false">
      <c r="A664" s="135"/>
      <c r="B664" s="136"/>
      <c r="C664" s="135"/>
    </row>
    <row r="665" s="125" customFormat="true" ht="14.25" hidden="false" customHeight="false" outlineLevel="0" collapsed="false">
      <c r="A665" s="135"/>
      <c r="B665" s="136"/>
      <c r="C665" s="135"/>
    </row>
    <row r="666" s="125" customFormat="true" ht="14.25" hidden="false" customHeight="false" outlineLevel="0" collapsed="false">
      <c r="A666" s="135"/>
      <c r="B666" s="136"/>
      <c r="C666" s="135"/>
    </row>
    <row r="667" s="125" customFormat="true" ht="14.25" hidden="false" customHeight="false" outlineLevel="0" collapsed="false">
      <c r="A667" s="135"/>
      <c r="B667" s="136"/>
      <c r="C667" s="135"/>
    </row>
    <row r="668" s="125" customFormat="true" ht="14.25" hidden="false" customHeight="false" outlineLevel="0" collapsed="false">
      <c r="A668" s="135"/>
      <c r="B668" s="136"/>
      <c r="C668" s="135"/>
    </row>
    <row r="669" s="125" customFormat="true" ht="14.25" hidden="false" customHeight="false" outlineLevel="0" collapsed="false">
      <c r="A669" s="135"/>
      <c r="B669" s="136"/>
      <c r="C669" s="135"/>
    </row>
    <row r="670" s="125" customFormat="true" ht="14.25" hidden="false" customHeight="false" outlineLevel="0" collapsed="false">
      <c r="A670" s="135"/>
      <c r="B670" s="136"/>
      <c r="C670" s="135"/>
    </row>
    <row r="671" s="125" customFormat="true" ht="14.25" hidden="false" customHeight="false" outlineLevel="0" collapsed="false">
      <c r="A671" s="135"/>
      <c r="B671" s="136"/>
      <c r="C671" s="135"/>
    </row>
    <row r="672" s="125" customFormat="true" ht="14.25" hidden="false" customHeight="false" outlineLevel="0" collapsed="false">
      <c r="A672" s="135"/>
      <c r="B672" s="136"/>
      <c r="C672" s="135"/>
    </row>
    <row r="673" s="125" customFormat="true" ht="14.25" hidden="false" customHeight="false" outlineLevel="0" collapsed="false">
      <c r="A673" s="135"/>
      <c r="B673" s="136"/>
      <c r="C673" s="135"/>
    </row>
    <row r="674" s="125" customFormat="true" ht="14.25" hidden="false" customHeight="false" outlineLevel="0" collapsed="false">
      <c r="A674" s="135"/>
      <c r="B674" s="136"/>
      <c r="C674" s="135"/>
    </row>
    <row r="675" s="125" customFormat="true" ht="14.25" hidden="false" customHeight="false" outlineLevel="0" collapsed="false">
      <c r="A675" s="135"/>
      <c r="B675" s="136"/>
      <c r="C675" s="135"/>
    </row>
    <row r="676" s="125" customFormat="true" ht="14.25" hidden="false" customHeight="false" outlineLevel="0" collapsed="false">
      <c r="A676" s="135"/>
      <c r="B676" s="136"/>
      <c r="C676" s="135"/>
    </row>
    <row r="677" s="125" customFormat="true" ht="14.25" hidden="false" customHeight="false" outlineLevel="0" collapsed="false">
      <c r="A677" s="135"/>
      <c r="B677" s="136"/>
      <c r="C677" s="135"/>
    </row>
    <row r="678" s="125" customFormat="true" ht="14.25" hidden="false" customHeight="false" outlineLevel="0" collapsed="false">
      <c r="A678" s="135"/>
      <c r="B678" s="136"/>
      <c r="C678" s="135"/>
    </row>
    <row r="679" s="125" customFormat="true" ht="14.25" hidden="false" customHeight="false" outlineLevel="0" collapsed="false">
      <c r="A679" s="135"/>
      <c r="B679" s="136"/>
      <c r="C679" s="135"/>
    </row>
    <row r="680" s="125" customFormat="true" ht="14.25" hidden="false" customHeight="false" outlineLevel="0" collapsed="false">
      <c r="A680" s="135"/>
      <c r="B680" s="136"/>
      <c r="C680" s="135"/>
    </row>
    <row r="681" s="125" customFormat="true" ht="14.25" hidden="false" customHeight="false" outlineLevel="0" collapsed="false">
      <c r="A681" s="135"/>
      <c r="B681" s="136"/>
      <c r="C681" s="135"/>
    </row>
    <row r="682" s="125" customFormat="true" ht="14.25" hidden="false" customHeight="false" outlineLevel="0" collapsed="false">
      <c r="A682" s="135"/>
      <c r="B682" s="136"/>
      <c r="C682" s="135"/>
    </row>
    <row r="683" s="125" customFormat="true" ht="14.25" hidden="false" customHeight="false" outlineLevel="0" collapsed="false">
      <c r="A683" s="135"/>
      <c r="B683" s="136"/>
      <c r="C683" s="135"/>
    </row>
    <row r="684" s="125" customFormat="true" ht="14.25" hidden="false" customHeight="false" outlineLevel="0" collapsed="false">
      <c r="A684" s="135"/>
      <c r="B684" s="136"/>
      <c r="C684" s="135"/>
    </row>
    <row r="685" s="125" customFormat="true" ht="14.25" hidden="false" customHeight="false" outlineLevel="0" collapsed="false">
      <c r="A685" s="135"/>
      <c r="B685" s="136"/>
      <c r="C685" s="135"/>
    </row>
    <row r="686" s="125" customFormat="true" ht="14.25" hidden="false" customHeight="false" outlineLevel="0" collapsed="false">
      <c r="A686" s="135"/>
      <c r="B686" s="136"/>
      <c r="C686" s="135"/>
    </row>
    <row r="687" s="125" customFormat="true" ht="14.25" hidden="false" customHeight="false" outlineLevel="0" collapsed="false">
      <c r="A687" s="135"/>
      <c r="B687" s="136"/>
      <c r="C687" s="135"/>
    </row>
    <row r="688" s="125" customFormat="true" ht="14.25" hidden="false" customHeight="false" outlineLevel="0" collapsed="false">
      <c r="A688" s="135"/>
      <c r="B688" s="136"/>
      <c r="C688" s="135"/>
    </row>
    <row r="689" s="125" customFormat="true" ht="14.25" hidden="false" customHeight="false" outlineLevel="0" collapsed="false">
      <c r="A689" s="135"/>
      <c r="B689" s="136"/>
      <c r="C689" s="135"/>
    </row>
    <row r="690" s="125" customFormat="true" ht="14.25" hidden="false" customHeight="false" outlineLevel="0" collapsed="false">
      <c r="A690" s="135"/>
      <c r="B690" s="136"/>
      <c r="C690" s="135"/>
    </row>
    <row r="691" s="125" customFormat="true" ht="14.25" hidden="false" customHeight="false" outlineLevel="0" collapsed="false">
      <c r="A691" s="135"/>
      <c r="B691" s="136"/>
      <c r="C691" s="135"/>
    </row>
    <row r="692" s="125" customFormat="true" ht="14.25" hidden="false" customHeight="false" outlineLevel="0" collapsed="false">
      <c r="A692" s="135"/>
      <c r="B692" s="136"/>
      <c r="C692" s="135"/>
    </row>
    <row r="693" s="125" customFormat="true" ht="14.25" hidden="false" customHeight="false" outlineLevel="0" collapsed="false">
      <c r="A693" s="135"/>
      <c r="B693" s="136"/>
      <c r="C693" s="135"/>
    </row>
    <row r="694" s="125" customFormat="true" ht="14.25" hidden="false" customHeight="false" outlineLevel="0" collapsed="false">
      <c r="A694" s="135"/>
      <c r="B694" s="136"/>
      <c r="C694" s="135"/>
    </row>
    <row r="695" s="125" customFormat="true" ht="14.25" hidden="false" customHeight="false" outlineLevel="0" collapsed="false">
      <c r="A695" s="135"/>
      <c r="B695" s="136"/>
      <c r="C695" s="135"/>
    </row>
    <row r="696" s="125" customFormat="true" ht="14.25" hidden="false" customHeight="false" outlineLevel="0" collapsed="false">
      <c r="A696" s="135"/>
      <c r="B696" s="136"/>
      <c r="C696" s="135"/>
    </row>
    <row r="697" s="125" customFormat="true" ht="14.25" hidden="false" customHeight="false" outlineLevel="0" collapsed="false">
      <c r="A697" s="135"/>
      <c r="B697" s="136"/>
      <c r="C697" s="135"/>
    </row>
    <row r="698" s="125" customFormat="true" ht="14.25" hidden="false" customHeight="false" outlineLevel="0" collapsed="false">
      <c r="A698" s="135"/>
      <c r="B698" s="136"/>
      <c r="C698" s="135"/>
    </row>
    <row r="699" s="125" customFormat="true" ht="14.25" hidden="false" customHeight="false" outlineLevel="0" collapsed="false">
      <c r="A699" s="135"/>
      <c r="B699" s="136"/>
      <c r="C699" s="135"/>
    </row>
    <row r="700" s="125" customFormat="true" ht="14.25" hidden="false" customHeight="false" outlineLevel="0" collapsed="false">
      <c r="A700" s="135"/>
      <c r="B700" s="136"/>
      <c r="C700" s="135"/>
    </row>
    <row r="701" s="125" customFormat="true" ht="14.25" hidden="false" customHeight="false" outlineLevel="0" collapsed="false">
      <c r="A701" s="135"/>
      <c r="B701" s="136"/>
      <c r="C701" s="135"/>
    </row>
    <row r="702" s="125" customFormat="true" ht="14.25" hidden="false" customHeight="false" outlineLevel="0" collapsed="false">
      <c r="A702" s="135"/>
      <c r="B702" s="136"/>
      <c r="C702" s="135"/>
    </row>
    <row r="703" s="125" customFormat="true" ht="14.25" hidden="false" customHeight="false" outlineLevel="0" collapsed="false">
      <c r="A703" s="135"/>
      <c r="B703" s="136"/>
      <c r="C703" s="135"/>
    </row>
    <row r="704" s="125" customFormat="true" ht="14.25" hidden="false" customHeight="false" outlineLevel="0" collapsed="false">
      <c r="A704" s="135"/>
      <c r="B704" s="136"/>
      <c r="C704" s="135"/>
    </row>
    <row r="705" s="125" customFormat="true" ht="14.25" hidden="false" customHeight="false" outlineLevel="0" collapsed="false">
      <c r="A705" s="135"/>
      <c r="B705" s="136"/>
      <c r="C705" s="135"/>
    </row>
    <row r="706" s="125" customFormat="true" ht="14.25" hidden="false" customHeight="false" outlineLevel="0" collapsed="false">
      <c r="A706" s="135"/>
      <c r="B706" s="136"/>
      <c r="C706" s="135"/>
    </row>
    <row r="707" s="125" customFormat="true" ht="14.25" hidden="false" customHeight="false" outlineLevel="0" collapsed="false">
      <c r="A707" s="135"/>
      <c r="B707" s="136"/>
      <c r="C707" s="135"/>
    </row>
    <row r="708" s="125" customFormat="true" ht="14.25" hidden="false" customHeight="false" outlineLevel="0" collapsed="false">
      <c r="A708" s="135"/>
      <c r="B708" s="136"/>
      <c r="C708" s="135"/>
    </row>
    <row r="709" s="125" customFormat="true" ht="14.25" hidden="false" customHeight="false" outlineLevel="0" collapsed="false">
      <c r="A709" s="135"/>
      <c r="B709" s="136"/>
      <c r="C709" s="135"/>
    </row>
    <row r="710" s="125" customFormat="true" ht="14.25" hidden="false" customHeight="false" outlineLevel="0" collapsed="false">
      <c r="A710" s="135"/>
      <c r="B710" s="136"/>
      <c r="C710" s="135"/>
    </row>
    <row r="711" s="125" customFormat="true" ht="14.25" hidden="false" customHeight="false" outlineLevel="0" collapsed="false">
      <c r="A711" s="135"/>
      <c r="B711" s="136"/>
      <c r="C711" s="135"/>
    </row>
    <row r="712" s="125" customFormat="true" ht="14.25" hidden="false" customHeight="false" outlineLevel="0" collapsed="false">
      <c r="A712" s="135"/>
      <c r="B712" s="136"/>
      <c r="C712" s="135"/>
    </row>
    <row r="713" s="125" customFormat="true" ht="14.25" hidden="false" customHeight="false" outlineLevel="0" collapsed="false">
      <c r="A713" s="135"/>
      <c r="B713" s="136"/>
      <c r="C713" s="135"/>
    </row>
    <row r="714" s="125" customFormat="true" ht="14.25" hidden="false" customHeight="false" outlineLevel="0" collapsed="false">
      <c r="A714" s="135"/>
      <c r="B714" s="136"/>
      <c r="C714" s="135"/>
    </row>
    <row r="715" s="125" customFormat="true" ht="14.25" hidden="false" customHeight="false" outlineLevel="0" collapsed="false">
      <c r="A715" s="135"/>
      <c r="B715" s="136"/>
      <c r="C715" s="135"/>
    </row>
    <row r="716" s="125" customFormat="true" ht="14.25" hidden="false" customHeight="false" outlineLevel="0" collapsed="false">
      <c r="A716" s="135"/>
      <c r="B716" s="136"/>
      <c r="C716" s="135"/>
    </row>
    <row r="717" s="125" customFormat="true" ht="14.25" hidden="false" customHeight="false" outlineLevel="0" collapsed="false">
      <c r="A717" s="135"/>
      <c r="B717" s="136"/>
      <c r="C717" s="135"/>
    </row>
    <row r="718" s="125" customFormat="true" ht="14.25" hidden="false" customHeight="false" outlineLevel="0" collapsed="false">
      <c r="A718" s="135"/>
      <c r="B718" s="136"/>
      <c r="C718" s="135"/>
    </row>
    <row r="719" s="125" customFormat="true" ht="14.25" hidden="false" customHeight="false" outlineLevel="0" collapsed="false">
      <c r="A719" s="135"/>
      <c r="B719" s="136"/>
      <c r="C719" s="135"/>
    </row>
    <row r="720" s="125" customFormat="true" ht="14.25" hidden="false" customHeight="false" outlineLevel="0" collapsed="false">
      <c r="A720" s="135"/>
      <c r="B720" s="136"/>
      <c r="C720" s="135"/>
    </row>
    <row r="721" s="125" customFormat="true" ht="14.25" hidden="false" customHeight="false" outlineLevel="0" collapsed="false">
      <c r="A721" s="135"/>
      <c r="B721" s="136"/>
      <c r="C721" s="135"/>
    </row>
    <row r="722" s="125" customFormat="true" ht="14.25" hidden="false" customHeight="false" outlineLevel="0" collapsed="false">
      <c r="A722" s="135"/>
      <c r="B722" s="136"/>
      <c r="C722" s="135"/>
    </row>
    <row r="723" s="125" customFormat="true" ht="14.25" hidden="false" customHeight="false" outlineLevel="0" collapsed="false">
      <c r="A723" s="135"/>
      <c r="B723" s="136"/>
      <c r="C723" s="135"/>
    </row>
    <row r="724" s="125" customFormat="true" ht="14.25" hidden="false" customHeight="false" outlineLevel="0" collapsed="false">
      <c r="A724" s="135"/>
      <c r="B724" s="136"/>
      <c r="C724" s="135"/>
    </row>
    <row r="725" s="125" customFormat="true" ht="14.25" hidden="false" customHeight="false" outlineLevel="0" collapsed="false">
      <c r="A725" s="135"/>
      <c r="B725" s="136"/>
      <c r="C725" s="135"/>
    </row>
    <row r="726" s="125" customFormat="true" ht="14.25" hidden="false" customHeight="false" outlineLevel="0" collapsed="false">
      <c r="A726" s="135"/>
      <c r="B726" s="136"/>
      <c r="C726" s="135"/>
    </row>
    <row r="727" s="125" customFormat="true" ht="14.25" hidden="false" customHeight="false" outlineLevel="0" collapsed="false">
      <c r="A727" s="135"/>
      <c r="B727" s="136"/>
      <c r="C727" s="135"/>
    </row>
    <row r="728" s="125" customFormat="true" ht="14.25" hidden="false" customHeight="false" outlineLevel="0" collapsed="false">
      <c r="A728" s="135"/>
      <c r="B728" s="136"/>
      <c r="C728" s="135"/>
    </row>
    <row r="729" s="125" customFormat="true" ht="14.25" hidden="false" customHeight="false" outlineLevel="0" collapsed="false">
      <c r="A729" s="135"/>
      <c r="B729" s="136"/>
      <c r="C729" s="135"/>
    </row>
    <row r="730" s="125" customFormat="true" ht="14.25" hidden="false" customHeight="false" outlineLevel="0" collapsed="false">
      <c r="A730" s="135"/>
      <c r="B730" s="136"/>
      <c r="C730" s="135"/>
    </row>
    <row r="731" s="125" customFormat="true" ht="14.25" hidden="false" customHeight="false" outlineLevel="0" collapsed="false">
      <c r="A731" s="135"/>
      <c r="B731" s="136"/>
      <c r="C731" s="135"/>
    </row>
    <row r="732" s="125" customFormat="true" ht="14.25" hidden="false" customHeight="false" outlineLevel="0" collapsed="false">
      <c r="A732" s="135"/>
      <c r="B732" s="136"/>
      <c r="C732" s="135"/>
    </row>
    <row r="733" s="125" customFormat="true" ht="14.25" hidden="false" customHeight="false" outlineLevel="0" collapsed="false">
      <c r="A733" s="135"/>
      <c r="B733" s="136"/>
      <c r="C733" s="135"/>
    </row>
    <row r="734" s="125" customFormat="true" ht="14.25" hidden="false" customHeight="false" outlineLevel="0" collapsed="false">
      <c r="A734" s="135"/>
      <c r="B734" s="136"/>
      <c r="C734" s="135"/>
    </row>
    <row r="735" s="125" customFormat="true" ht="14.25" hidden="false" customHeight="false" outlineLevel="0" collapsed="false">
      <c r="A735" s="135"/>
      <c r="B735" s="136"/>
      <c r="C735" s="135"/>
    </row>
    <row r="736" s="125" customFormat="true" ht="14.25" hidden="false" customHeight="false" outlineLevel="0" collapsed="false">
      <c r="A736" s="135"/>
      <c r="B736" s="136"/>
      <c r="C736" s="135"/>
    </row>
    <row r="737" s="125" customFormat="true" ht="14.25" hidden="false" customHeight="false" outlineLevel="0" collapsed="false">
      <c r="A737" s="135"/>
      <c r="B737" s="136"/>
      <c r="C737" s="135"/>
    </row>
    <row r="738" s="125" customFormat="true" ht="14.25" hidden="false" customHeight="false" outlineLevel="0" collapsed="false">
      <c r="A738" s="135"/>
      <c r="B738" s="136"/>
      <c r="C738" s="135"/>
    </row>
    <row r="739" s="125" customFormat="true" ht="14.25" hidden="false" customHeight="false" outlineLevel="0" collapsed="false">
      <c r="A739" s="135"/>
      <c r="B739" s="136"/>
      <c r="C739" s="135"/>
    </row>
    <row r="740" s="125" customFormat="true" ht="14.25" hidden="false" customHeight="false" outlineLevel="0" collapsed="false">
      <c r="A740" s="135"/>
      <c r="B740" s="136"/>
      <c r="C740" s="135"/>
    </row>
    <row r="741" s="125" customFormat="true" ht="14.25" hidden="false" customHeight="false" outlineLevel="0" collapsed="false">
      <c r="A741" s="135"/>
      <c r="B741" s="136"/>
      <c r="C741" s="135"/>
    </row>
    <row r="742" s="125" customFormat="true" ht="14.25" hidden="false" customHeight="false" outlineLevel="0" collapsed="false">
      <c r="A742" s="135"/>
      <c r="B742" s="136"/>
      <c r="C742" s="135"/>
    </row>
    <row r="743" s="125" customFormat="true" ht="14.25" hidden="false" customHeight="false" outlineLevel="0" collapsed="false">
      <c r="A743" s="135"/>
      <c r="B743" s="136"/>
      <c r="C743" s="135"/>
    </row>
    <row r="744" s="125" customFormat="true" ht="14.25" hidden="false" customHeight="false" outlineLevel="0" collapsed="false">
      <c r="A744" s="135"/>
      <c r="B744" s="136"/>
      <c r="C744" s="135"/>
    </row>
    <row r="745" s="125" customFormat="true" ht="14.25" hidden="false" customHeight="false" outlineLevel="0" collapsed="false">
      <c r="A745" s="135"/>
      <c r="B745" s="136"/>
      <c r="C745" s="135"/>
    </row>
    <row r="746" s="125" customFormat="true" ht="14.25" hidden="false" customHeight="false" outlineLevel="0" collapsed="false">
      <c r="A746" s="135"/>
      <c r="B746" s="136"/>
      <c r="C746" s="135"/>
    </row>
    <row r="747" s="125" customFormat="true" ht="14.25" hidden="false" customHeight="false" outlineLevel="0" collapsed="false">
      <c r="A747" s="135"/>
      <c r="B747" s="136"/>
      <c r="C747" s="135"/>
    </row>
    <row r="748" s="125" customFormat="true" ht="14.25" hidden="false" customHeight="false" outlineLevel="0" collapsed="false">
      <c r="A748" s="135"/>
      <c r="B748" s="136"/>
      <c r="C748" s="135"/>
    </row>
    <row r="749" s="125" customFormat="true" ht="14.25" hidden="false" customHeight="false" outlineLevel="0" collapsed="false">
      <c r="A749" s="135"/>
      <c r="B749" s="136"/>
      <c r="C749" s="135"/>
    </row>
    <row r="750" s="125" customFormat="true" ht="14.25" hidden="false" customHeight="false" outlineLevel="0" collapsed="false">
      <c r="A750" s="135"/>
      <c r="B750" s="136"/>
      <c r="C750" s="135"/>
    </row>
    <row r="751" s="125" customFormat="true" ht="14.25" hidden="false" customHeight="false" outlineLevel="0" collapsed="false">
      <c r="A751" s="135"/>
      <c r="B751" s="136"/>
      <c r="C751" s="135"/>
    </row>
    <row r="752" s="125" customFormat="true" ht="14.25" hidden="false" customHeight="false" outlineLevel="0" collapsed="false">
      <c r="A752" s="135"/>
      <c r="B752" s="136"/>
      <c r="C752" s="135"/>
    </row>
    <row r="753" s="125" customFormat="true" ht="14.25" hidden="false" customHeight="false" outlineLevel="0" collapsed="false">
      <c r="A753" s="135"/>
      <c r="B753" s="136"/>
      <c r="C753" s="135"/>
    </row>
    <row r="754" s="125" customFormat="true" ht="14.25" hidden="false" customHeight="false" outlineLevel="0" collapsed="false">
      <c r="A754" s="135"/>
      <c r="B754" s="136"/>
      <c r="C754" s="135"/>
    </row>
    <row r="755" s="125" customFormat="true" ht="14.25" hidden="false" customHeight="false" outlineLevel="0" collapsed="false">
      <c r="A755" s="135"/>
      <c r="B755" s="136"/>
      <c r="C755" s="135"/>
    </row>
    <row r="756" s="125" customFormat="true" ht="14.25" hidden="false" customHeight="false" outlineLevel="0" collapsed="false">
      <c r="A756" s="135"/>
      <c r="B756" s="136"/>
      <c r="C756" s="135"/>
    </row>
    <row r="757" s="125" customFormat="true" ht="14.25" hidden="false" customHeight="false" outlineLevel="0" collapsed="false">
      <c r="A757" s="135"/>
      <c r="B757" s="136"/>
      <c r="C757" s="135"/>
    </row>
    <row r="758" s="125" customFormat="true" ht="14.25" hidden="false" customHeight="false" outlineLevel="0" collapsed="false">
      <c r="A758" s="135"/>
      <c r="B758" s="136"/>
      <c r="C758" s="135"/>
    </row>
    <row r="759" s="125" customFormat="true" ht="14.25" hidden="false" customHeight="false" outlineLevel="0" collapsed="false">
      <c r="A759" s="135"/>
      <c r="B759" s="136"/>
      <c r="C759" s="135"/>
    </row>
    <row r="760" s="125" customFormat="true" ht="14.25" hidden="false" customHeight="false" outlineLevel="0" collapsed="false">
      <c r="A760" s="135"/>
      <c r="B760" s="136"/>
      <c r="C760" s="135"/>
    </row>
    <row r="761" s="125" customFormat="true" ht="14.25" hidden="false" customHeight="false" outlineLevel="0" collapsed="false">
      <c r="A761" s="135"/>
      <c r="B761" s="136"/>
      <c r="C761" s="135"/>
    </row>
    <row r="762" s="125" customFormat="true" ht="14.25" hidden="false" customHeight="false" outlineLevel="0" collapsed="false">
      <c r="A762" s="135"/>
      <c r="B762" s="136"/>
      <c r="C762" s="135"/>
    </row>
    <row r="763" s="125" customFormat="true" ht="14.25" hidden="false" customHeight="false" outlineLevel="0" collapsed="false">
      <c r="A763" s="135"/>
      <c r="B763" s="136"/>
      <c r="C763" s="135"/>
    </row>
    <row r="764" s="125" customFormat="true" ht="14.25" hidden="false" customHeight="false" outlineLevel="0" collapsed="false">
      <c r="A764" s="135"/>
      <c r="B764" s="136"/>
      <c r="C764" s="135"/>
    </row>
    <row r="765" s="125" customFormat="true" ht="14.25" hidden="false" customHeight="false" outlineLevel="0" collapsed="false">
      <c r="A765" s="135"/>
      <c r="B765" s="136"/>
      <c r="C765" s="135"/>
    </row>
    <row r="766" s="125" customFormat="true" ht="14.25" hidden="false" customHeight="false" outlineLevel="0" collapsed="false">
      <c r="A766" s="135"/>
      <c r="B766" s="136"/>
      <c r="C766" s="135"/>
    </row>
    <row r="767" s="125" customFormat="true" ht="14.25" hidden="false" customHeight="false" outlineLevel="0" collapsed="false">
      <c r="A767" s="135"/>
      <c r="B767" s="136"/>
      <c r="C767" s="135"/>
    </row>
    <row r="768" s="125" customFormat="true" ht="14.25" hidden="false" customHeight="false" outlineLevel="0" collapsed="false">
      <c r="A768" s="135"/>
      <c r="B768" s="136"/>
      <c r="C768" s="135"/>
    </row>
    <row r="769" s="125" customFormat="true" ht="14.25" hidden="false" customHeight="false" outlineLevel="0" collapsed="false">
      <c r="A769" s="135"/>
      <c r="B769" s="136"/>
      <c r="C769" s="135"/>
    </row>
    <row r="770" s="125" customFormat="true" ht="14.25" hidden="false" customHeight="false" outlineLevel="0" collapsed="false">
      <c r="A770" s="135"/>
      <c r="B770" s="136"/>
      <c r="C770" s="135"/>
    </row>
    <row r="771" s="125" customFormat="true" ht="14.25" hidden="false" customHeight="false" outlineLevel="0" collapsed="false">
      <c r="A771" s="135"/>
      <c r="B771" s="136"/>
      <c r="C771" s="135"/>
    </row>
    <row r="772" s="125" customFormat="true" ht="14.25" hidden="false" customHeight="false" outlineLevel="0" collapsed="false">
      <c r="A772" s="135"/>
      <c r="B772" s="136"/>
      <c r="C772" s="135"/>
    </row>
    <row r="773" s="125" customFormat="true" ht="14.25" hidden="false" customHeight="false" outlineLevel="0" collapsed="false">
      <c r="A773" s="135"/>
      <c r="B773" s="136"/>
      <c r="C773" s="135"/>
    </row>
    <row r="774" s="125" customFormat="true" ht="14.25" hidden="false" customHeight="false" outlineLevel="0" collapsed="false">
      <c r="A774" s="135"/>
      <c r="B774" s="136"/>
      <c r="C774" s="135"/>
    </row>
    <row r="775" s="125" customFormat="true" ht="14.25" hidden="false" customHeight="false" outlineLevel="0" collapsed="false">
      <c r="A775" s="135"/>
      <c r="B775" s="136"/>
      <c r="C775" s="135"/>
    </row>
    <row r="776" s="125" customFormat="true" ht="14.25" hidden="false" customHeight="false" outlineLevel="0" collapsed="false">
      <c r="A776" s="135"/>
      <c r="B776" s="136"/>
      <c r="C776" s="135"/>
    </row>
    <row r="777" s="125" customFormat="true" ht="14.25" hidden="false" customHeight="false" outlineLevel="0" collapsed="false">
      <c r="A777" s="135"/>
      <c r="B777" s="136"/>
      <c r="C777" s="135"/>
    </row>
    <row r="778" s="125" customFormat="true" ht="14.25" hidden="false" customHeight="false" outlineLevel="0" collapsed="false">
      <c r="A778" s="135"/>
      <c r="B778" s="136"/>
      <c r="C778" s="135"/>
    </row>
    <row r="779" s="125" customFormat="true" ht="14.25" hidden="false" customHeight="false" outlineLevel="0" collapsed="false">
      <c r="A779" s="135"/>
      <c r="B779" s="136"/>
      <c r="C779" s="135"/>
    </row>
    <row r="780" s="125" customFormat="true" ht="14.25" hidden="false" customHeight="false" outlineLevel="0" collapsed="false">
      <c r="A780" s="135"/>
      <c r="B780" s="136"/>
      <c r="C780" s="135"/>
    </row>
    <row r="781" s="125" customFormat="true" ht="14.25" hidden="false" customHeight="false" outlineLevel="0" collapsed="false">
      <c r="A781" s="135"/>
      <c r="B781" s="136"/>
      <c r="C781" s="135"/>
    </row>
    <row r="782" s="125" customFormat="true" ht="14.25" hidden="false" customHeight="false" outlineLevel="0" collapsed="false">
      <c r="A782" s="135"/>
      <c r="B782" s="136"/>
      <c r="C782" s="135"/>
    </row>
    <row r="783" s="125" customFormat="true" ht="14.25" hidden="false" customHeight="false" outlineLevel="0" collapsed="false">
      <c r="A783" s="135"/>
      <c r="B783" s="136"/>
      <c r="C783" s="135"/>
    </row>
    <row r="784" s="125" customFormat="true" ht="14.25" hidden="false" customHeight="false" outlineLevel="0" collapsed="false">
      <c r="A784" s="135"/>
      <c r="B784" s="136"/>
      <c r="C784" s="135"/>
    </row>
    <row r="785" s="125" customFormat="true" ht="14.25" hidden="false" customHeight="false" outlineLevel="0" collapsed="false">
      <c r="A785" s="135"/>
      <c r="B785" s="136"/>
      <c r="C785" s="135"/>
    </row>
    <row r="786" s="125" customFormat="true" ht="14.25" hidden="false" customHeight="false" outlineLevel="0" collapsed="false">
      <c r="A786" s="135"/>
      <c r="B786" s="136"/>
      <c r="C786" s="135"/>
    </row>
    <row r="787" s="125" customFormat="true" ht="14.25" hidden="false" customHeight="false" outlineLevel="0" collapsed="false">
      <c r="A787" s="135"/>
      <c r="B787" s="136"/>
      <c r="C787" s="135"/>
    </row>
    <row r="788" s="125" customFormat="true" ht="14.25" hidden="false" customHeight="false" outlineLevel="0" collapsed="false">
      <c r="A788" s="135"/>
      <c r="B788" s="136"/>
      <c r="C788" s="135"/>
    </row>
    <row r="789" s="125" customFormat="true" ht="14.25" hidden="false" customHeight="false" outlineLevel="0" collapsed="false">
      <c r="A789" s="135"/>
      <c r="B789" s="136"/>
      <c r="C789" s="135"/>
    </row>
    <row r="790" s="125" customFormat="true" ht="14.25" hidden="false" customHeight="false" outlineLevel="0" collapsed="false">
      <c r="A790" s="135"/>
      <c r="B790" s="136"/>
      <c r="C790" s="135"/>
    </row>
    <row r="791" s="125" customFormat="true" ht="14.25" hidden="false" customHeight="false" outlineLevel="0" collapsed="false">
      <c r="A791" s="135"/>
      <c r="B791" s="136"/>
      <c r="C791" s="135"/>
    </row>
    <row r="792" s="125" customFormat="true" ht="14.25" hidden="false" customHeight="false" outlineLevel="0" collapsed="false">
      <c r="A792" s="135"/>
      <c r="B792" s="136"/>
      <c r="C792" s="135"/>
    </row>
    <row r="793" s="125" customFormat="true" ht="14.25" hidden="false" customHeight="false" outlineLevel="0" collapsed="false">
      <c r="A793" s="135"/>
      <c r="B793" s="136"/>
      <c r="C793" s="135"/>
    </row>
    <row r="794" s="125" customFormat="true" ht="14.25" hidden="false" customHeight="false" outlineLevel="0" collapsed="false">
      <c r="A794" s="135"/>
      <c r="B794" s="136"/>
      <c r="C794" s="135"/>
    </row>
    <row r="795" s="125" customFormat="true" ht="14.25" hidden="false" customHeight="false" outlineLevel="0" collapsed="false">
      <c r="A795" s="135"/>
      <c r="B795" s="136"/>
      <c r="C795" s="135"/>
    </row>
    <row r="796" s="125" customFormat="true" ht="14.25" hidden="false" customHeight="false" outlineLevel="0" collapsed="false">
      <c r="A796" s="135"/>
      <c r="B796" s="136"/>
      <c r="C796" s="135"/>
    </row>
    <row r="797" s="125" customFormat="true" ht="14.25" hidden="false" customHeight="false" outlineLevel="0" collapsed="false">
      <c r="A797" s="135"/>
      <c r="B797" s="136"/>
      <c r="C797" s="135"/>
    </row>
    <row r="798" s="125" customFormat="true" ht="14.25" hidden="false" customHeight="false" outlineLevel="0" collapsed="false">
      <c r="A798" s="135"/>
      <c r="B798" s="136"/>
      <c r="C798" s="135"/>
    </row>
    <row r="799" s="125" customFormat="true" ht="14.25" hidden="false" customHeight="false" outlineLevel="0" collapsed="false">
      <c r="A799" s="135"/>
      <c r="B799" s="136"/>
      <c r="C799" s="135"/>
    </row>
    <row r="800" s="125" customFormat="true" ht="14.25" hidden="false" customHeight="false" outlineLevel="0" collapsed="false">
      <c r="A800" s="135"/>
      <c r="B800" s="136"/>
      <c r="C800" s="135"/>
    </row>
    <row r="801" s="125" customFormat="true" ht="14.25" hidden="false" customHeight="false" outlineLevel="0" collapsed="false">
      <c r="A801" s="135"/>
      <c r="B801" s="136"/>
      <c r="C801" s="135"/>
    </row>
    <row r="802" s="125" customFormat="true" ht="14.25" hidden="false" customHeight="false" outlineLevel="0" collapsed="false">
      <c r="A802" s="135"/>
      <c r="B802" s="136"/>
      <c r="C802" s="135"/>
    </row>
    <row r="803" s="125" customFormat="true" ht="14.25" hidden="false" customHeight="false" outlineLevel="0" collapsed="false">
      <c r="A803" s="135"/>
      <c r="B803" s="136"/>
      <c r="C803" s="135"/>
    </row>
    <row r="804" s="125" customFormat="true" ht="14.25" hidden="false" customHeight="false" outlineLevel="0" collapsed="false">
      <c r="A804" s="135"/>
      <c r="B804" s="136"/>
      <c r="C804" s="135"/>
    </row>
    <row r="805" s="125" customFormat="true" ht="14.25" hidden="false" customHeight="false" outlineLevel="0" collapsed="false">
      <c r="A805" s="135"/>
      <c r="B805" s="136"/>
      <c r="C805" s="135"/>
    </row>
    <row r="806" s="125" customFormat="true" ht="14.25" hidden="false" customHeight="false" outlineLevel="0" collapsed="false">
      <c r="A806" s="135"/>
      <c r="B806" s="136"/>
      <c r="C806" s="135"/>
    </row>
    <row r="807" s="125" customFormat="true" ht="14.25" hidden="false" customHeight="false" outlineLevel="0" collapsed="false">
      <c r="A807" s="135"/>
      <c r="B807" s="136"/>
      <c r="C807" s="135"/>
    </row>
    <row r="808" s="125" customFormat="true" ht="14.25" hidden="false" customHeight="false" outlineLevel="0" collapsed="false">
      <c r="A808" s="135"/>
      <c r="B808" s="136"/>
      <c r="C808" s="135"/>
    </row>
    <row r="809" s="125" customFormat="true" ht="14.25" hidden="false" customHeight="false" outlineLevel="0" collapsed="false">
      <c r="A809" s="135"/>
      <c r="B809" s="136"/>
      <c r="C809" s="135"/>
    </row>
    <row r="810" s="125" customFormat="true" ht="14.25" hidden="false" customHeight="false" outlineLevel="0" collapsed="false">
      <c r="A810" s="135"/>
      <c r="B810" s="136"/>
      <c r="C810" s="135"/>
    </row>
    <row r="811" s="125" customFormat="true" ht="14.25" hidden="false" customHeight="false" outlineLevel="0" collapsed="false">
      <c r="A811" s="135"/>
      <c r="B811" s="136"/>
      <c r="C811" s="135"/>
    </row>
    <row r="812" s="125" customFormat="true" ht="14.25" hidden="false" customHeight="false" outlineLevel="0" collapsed="false">
      <c r="A812" s="135"/>
      <c r="B812" s="136"/>
      <c r="C812" s="135"/>
    </row>
    <row r="813" s="125" customFormat="true" ht="14.25" hidden="false" customHeight="false" outlineLevel="0" collapsed="false">
      <c r="A813" s="135"/>
      <c r="B813" s="136"/>
      <c r="C813" s="135"/>
    </row>
    <row r="814" s="125" customFormat="true" ht="14.25" hidden="false" customHeight="false" outlineLevel="0" collapsed="false">
      <c r="A814" s="135"/>
      <c r="B814" s="136"/>
      <c r="C814" s="135"/>
    </row>
    <row r="815" s="125" customFormat="true" ht="14.25" hidden="false" customHeight="false" outlineLevel="0" collapsed="false">
      <c r="A815" s="135"/>
      <c r="B815" s="136"/>
      <c r="C815" s="135"/>
    </row>
    <row r="816" s="125" customFormat="true" ht="14.25" hidden="false" customHeight="false" outlineLevel="0" collapsed="false">
      <c r="A816" s="135"/>
      <c r="B816" s="136"/>
      <c r="C816" s="135"/>
    </row>
    <row r="817" s="125" customFormat="true" ht="14.25" hidden="false" customHeight="false" outlineLevel="0" collapsed="false">
      <c r="A817" s="135"/>
      <c r="B817" s="136"/>
      <c r="C817" s="135"/>
    </row>
    <row r="818" s="125" customFormat="true" ht="14.25" hidden="false" customHeight="false" outlineLevel="0" collapsed="false">
      <c r="A818" s="135"/>
      <c r="B818" s="136"/>
      <c r="C818" s="135"/>
    </row>
    <row r="819" s="125" customFormat="true" ht="14.25" hidden="false" customHeight="false" outlineLevel="0" collapsed="false">
      <c r="A819" s="135"/>
      <c r="B819" s="136"/>
      <c r="C819" s="135"/>
    </row>
    <row r="820" s="125" customFormat="true" ht="14.25" hidden="false" customHeight="false" outlineLevel="0" collapsed="false">
      <c r="A820" s="135"/>
      <c r="B820" s="136"/>
      <c r="C820" s="135"/>
    </row>
    <row r="821" s="125" customFormat="true" ht="14.25" hidden="false" customHeight="false" outlineLevel="0" collapsed="false">
      <c r="A821" s="135"/>
      <c r="B821" s="136"/>
      <c r="C821" s="135"/>
    </row>
    <row r="822" s="125" customFormat="true" ht="14.25" hidden="false" customHeight="false" outlineLevel="0" collapsed="false">
      <c r="A822" s="135"/>
      <c r="B822" s="136"/>
      <c r="C822" s="135"/>
    </row>
    <row r="823" s="125" customFormat="true" ht="14.25" hidden="false" customHeight="false" outlineLevel="0" collapsed="false">
      <c r="A823" s="135"/>
      <c r="B823" s="136"/>
      <c r="C823" s="135"/>
    </row>
    <row r="824" s="125" customFormat="true" ht="14.25" hidden="false" customHeight="false" outlineLevel="0" collapsed="false">
      <c r="A824" s="135"/>
      <c r="B824" s="136"/>
      <c r="C824" s="135"/>
    </row>
    <row r="825" s="125" customFormat="true" ht="14.25" hidden="false" customHeight="false" outlineLevel="0" collapsed="false">
      <c r="A825" s="135"/>
      <c r="B825" s="136"/>
      <c r="C825" s="135"/>
    </row>
    <row r="826" s="125" customFormat="true" ht="14.25" hidden="false" customHeight="false" outlineLevel="0" collapsed="false">
      <c r="A826" s="135"/>
      <c r="B826" s="136"/>
      <c r="C826" s="135"/>
    </row>
    <row r="827" s="125" customFormat="true" ht="14.25" hidden="false" customHeight="false" outlineLevel="0" collapsed="false">
      <c r="A827" s="135"/>
      <c r="B827" s="136"/>
      <c r="C827" s="135"/>
    </row>
    <row r="828" s="125" customFormat="true" ht="14.25" hidden="false" customHeight="false" outlineLevel="0" collapsed="false">
      <c r="A828" s="135"/>
      <c r="B828" s="136"/>
      <c r="C828" s="135"/>
    </row>
    <row r="829" s="125" customFormat="true" ht="14.25" hidden="false" customHeight="false" outlineLevel="0" collapsed="false">
      <c r="A829" s="135"/>
      <c r="B829" s="136"/>
      <c r="C829" s="135"/>
    </row>
    <row r="830" s="125" customFormat="true" ht="14.25" hidden="false" customHeight="false" outlineLevel="0" collapsed="false">
      <c r="A830" s="135"/>
      <c r="B830" s="136"/>
      <c r="C830" s="135"/>
    </row>
    <row r="831" s="125" customFormat="true" ht="14.25" hidden="false" customHeight="false" outlineLevel="0" collapsed="false">
      <c r="A831" s="135"/>
      <c r="B831" s="136"/>
      <c r="C831" s="135"/>
    </row>
    <row r="832" s="125" customFormat="true" ht="14.25" hidden="false" customHeight="false" outlineLevel="0" collapsed="false">
      <c r="A832" s="135"/>
      <c r="B832" s="136"/>
      <c r="C832" s="135"/>
    </row>
    <row r="833" s="125" customFormat="true" ht="14.25" hidden="false" customHeight="false" outlineLevel="0" collapsed="false">
      <c r="A833" s="135"/>
      <c r="B833" s="136"/>
      <c r="C833" s="135"/>
    </row>
    <row r="834" s="125" customFormat="true" ht="14.25" hidden="false" customHeight="false" outlineLevel="0" collapsed="false">
      <c r="A834" s="135"/>
      <c r="B834" s="136"/>
      <c r="C834" s="135"/>
    </row>
    <row r="835" s="125" customFormat="true" ht="14.25" hidden="false" customHeight="false" outlineLevel="0" collapsed="false">
      <c r="A835" s="135"/>
      <c r="B835" s="136"/>
      <c r="C835" s="135"/>
    </row>
    <row r="836" s="125" customFormat="true" ht="14.25" hidden="false" customHeight="false" outlineLevel="0" collapsed="false">
      <c r="A836" s="135"/>
      <c r="B836" s="136"/>
      <c r="C836" s="135"/>
    </row>
    <row r="837" s="125" customFormat="true" ht="14.25" hidden="false" customHeight="false" outlineLevel="0" collapsed="false">
      <c r="A837" s="135"/>
      <c r="B837" s="136"/>
      <c r="C837" s="135"/>
    </row>
    <row r="838" s="125" customFormat="true" ht="14.25" hidden="false" customHeight="false" outlineLevel="0" collapsed="false">
      <c r="A838" s="135"/>
      <c r="B838" s="136"/>
      <c r="C838" s="135"/>
    </row>
    <row r="839" s="125" customFormat="true" ht="14.25" hidden="false" customHeight="false" outlineLevel="0" collapsed="false">
      <c r="A839" s="135"/>
      <c r="B839" s="136"/>
      <c r="C839" s="135"/>
    </row>
    <row r="840" s="125" customFormat="true" ht="14.25" hidden="false" customHeight="false" outlineLevel="0" collapsed="false">
      <c r="A840" s="135"/>
      <c r="B840" s="136"/>
      <c r="C840" s="135"/>
    </row>
    <row r="841" s="125" customFormat="true" ht="14.25" hidden="false" customHeight="false" outlineLevel="0" collapsed="false">
      <c r="A841" s="135"/>
      <c r="B841" s="136"/>
      <c r="C841" s="135"/>
    </row>
    <row r="842" s="125" customFormat="true" ht="14.25" hidden="false" customHeight="false" outlineLevel="0" collapsed="false">
      <c r="A842" s="135"/>
      <c r="B842" s="136"/>
      <c r="C842" s="135"/>
    </row>
    <row r="843" s="125" customFormat="true" ht="14.25" hidden="false" customHeight="false" outlineLevel="0" collapsed="false">
      <c r="A843" s="135"/>
      <c r="B843" s="136"/>
      <c r="C843" s="135"/>
    </row>
    <row r="844" s="125" customFormat="true" ht="14.25" hidden="false" customHeight="false" outlineLevel="0" collapsed="false">
      <c r="A844" s="135"/>
      <c r="B844" s="136"/>
      <c r="C844" s="135"/>
    </row>
    <row r="845" s="125" customFormat="true" ht="14.25" hidden="false" customHeight="false" outlineLevel="0" collapsed="false">
      <c r="A845" s="135"/>
      <c r="B845" s="136"/>
      <c r="C845" s="135"/>
    </row>
    <row r="846" s="125" customFormat="true" ht="14.25" hidden="false" customHeight="false" outlineLevel="0" collapsed="false">
      <c r="A846" s="135"/>
      <c r="B846" s="136"/>
      <c r="C846" s="135"/>
    </row>
    <row r="847" s="125" customFormat="true" ht="14.25" hidden="false" customHeight="false" outlineLevel="0" collapsed="false">
      <c r="A847" s="135"/>
      <c r="B847" s="136"/>
      <c r="C847" s="135"/>
    </row>
    <row r="848" s="125" customFormat="true" ht="14.25" hidden="false" customHeight="false" outlineLevel="0" collapsed="false">
      <c r="A848" s="135"/>
      <c r="B848" s="136"/>
      <c r="C848" s="135"/>
    </row>
    <row r="849" s="125" customFormat="true" ht="14.25" hidden="false" customHeight="false" outlineLevel="0" collapsed="false">
      <c r="A849" s="135"/>
      <c r="B849" s="136"/>
      <c r="C849" s="135"/>
    </row>
    <row r="850" s="125" customFormat="true" ht="14.25" hidden="false" customHeight="false" outlineLevel="0" collapsed="false">
      <c r="A850" s="135"/>
      <c r="B850" s="136"/>
      <c r="C850" s="135"/>
    </row>
    <row r="851" s="125" customFormat="true" ht="14.25" hidden="false" customHeight="false" outlineLevel="0" collapsed="false">
      <c r="A851" s="135"/>
      <c r="B851" s="136"/>
      <c r="C851" s="135"/>
    </row>
    <row r="852" s="125" customFormat="true" ht="14.25" hidden="false" customHeight="false" outlineLevel="0" collapsed="false">
      <c r="A852" s="135"/>
      <c r="B852" s="136"/>
      <c r="C852" s="135"/>
    </row>
    <row r="853" s="125" customFormat="true" ht="14.25" hidden="false" customHeight="false" outlineLevel="0" collapsed="false">
      <c r="A853" s="135"/>
      <c r="B853" s="136"/>
      <c r="C853" s="135"/>
    </row>
    <row r="854" s="125" customFormat="true" ht="14.25" hidden="false" customHeight="false" outlineLevel="0" collapsed="false">
      <c r="A854" s="135"/>
      <c r="B854" s="136"/>
      <c r="C854" s="135"/>
    </row>
    <row r="855" s="125" customFormat="true" ht="14.25" hidden="false" customHeight="false" outlineLevel="0" collapsed="false">
      <c r="A855" s="135"/>
      <c r="B855" s="136"/>
      <c r="C855" s="135"/>
    </row>
    <row r="856" s="125" customFormat="true" ht="14.25" hidden="false" customHeight="false" outlineLevel="0" collapsed="false">
      <c r="A856" s="135"/>
      <c r="B856" s="136"/>
      <c r="C856" s="135"/>
    </row>
    <row r="857" s="125" customFormat="true" ht="14.25" hidden="false" customHeight="false" outlineLevel="0" collapsed="false">
      <c r="A857" s="135"/>
      <c r="B857" s="136"/>
      <c r="C857" s="135"/>
    </row>
    <row r="858" s="125" customFormat="true" ht="14.25" hidden="false" customHeight="false" outlineLevel="0" collapsed="false">
      <c r="A858" s="135"/>
      <c r="B858" s="136"/>
      <c r="C858" s="135"/>
    </row>
    <row r="859" s="125" customFormat="true" ht="14.25" hidden="false" customHeight="false" outlineLevel="0" collapsed="false">
      <c r="A859" s="135"/>
      <c r="B859" s="136"/>
      <c r="C859" s="135"/>
    </row>
    <row r="860" s="125" customFormat="true" ht="14.25" hidden="false" customHeight="false" outlineLevel="0" collapsed="false">
      <c r="A860" s="135"/>
      <c r="B860" s="136"/>
      <c r="C860" s="135"/>
    </row>
    <row r="861" s="125" customFormat="true" ht="14.25" hidden="false" customHeight="false" outlineLevel="0" collapsed="false">
      <c r="A861" s="135"/>
      <c r="B861" s="136"/>
      <c r="C861" s="135"/>
    </row>
    <row r="862" s="125" customFormat="true" ht="14.25" hidden="false" customHeight="false" outlineLevel="0" collapsed="false">
      <c r="A862" s="135"/>
      <c r="B862" s="136"/>
      <c r="C862" s="135"/>
    </row>
    <row r="863" s="125" customFormat="true" ht="14.25" hidden="false" customHeight="false" outlineLevel="0" collapsed="false">
      <c r="A863" s="135"/>
      <c r="B863" s="136"/>
      <c r="C863" s="135"/>
    </row>
    <row r="864" s="125" customFormat="true" ht="14.25" hidden="false" customHeight="false" outlineLevel="0" collapsed="false">
      <c r="A864" s="135"/>
      <c r="B864" s="136"/>
      <c r="C864" s="135"/>
    </row>
    <row r="865" s="125" customFormat="true" ht="14.25" hidden="false" customHeight="false" outlineLevel="0" collapsed="false">
      <c r="A865" s="135"/>
      <c r="B865" s="136"/>
      <c r="C865" s="135"/>
    </row>
    <row r="866" s="125" customFormat="true" ht="14.25" hidden="false" customHeight="false" outlineLevel="0" collapsed="false">
      <c r="A866" s="135"/>
      <c r="B866" s="136"/>
      <c r="C866" s="135"/>
    </row>
    <row r="867" s="125" customFormat="true" ht="14.25" hidden="false" customHeight="false" outlineLevel="0" collapsed="false">
      <c r="A867" s="135"/>
      <c r="B867" s="136"/>
      <c r="C867" s="135"/>
    </row>
    <row r="868" s="125" customFormat="true" ht="14.25" hidden="false" customHeight="false" outlineLevel="0" collapsed="false">
      <c r="A868" s="135"/>
      <c r="B868" s="136"/>
      <c r="C868" s="135"/>
    </row>
    <row r="869" s="125" customFormat="true" ht="14.25" hidden="false" customHeight="false" outlineLevel="0" collapsed="false">
      <c r="A869" s="135"/>
      <c r="B869" s="136"/>
      <c r="C869" s="135"/>
    </row>
    <row r="870" s="125" customFormat="true" ht="14.25" hidden="false" customHeight="false" outlineLevel="0" collapsed="false">
      <c r="A870" s="135"/>
      <c r="B870" s="136"/>
      <c r="C870" s="135"/>
    </row>
    <row r="871" s="125" customFormat="true" ht="14.25" hidden="false" customHeight="false" outlineLevel="0" collapsed="false">
      <c r="A871" s="135"/>
      <c r="B871" s="136"/>
      <c r="C871" s="135"/>
    </row>
    <row r="872" s="125" customFormat="true" ht="14.25" hidden="false" customHeight="false" outlineLevel="0" collapsed="false">
      <c r="A872" s="135"/>
      <c r="B872" s="136"/>
      <c r="C872" s="135"/>
    </row>
    <row r="873" s="125" customFormat="true" ht="14.25" hidden="false" customHeight="false" outlineLevel="0" collapsed="false">
      <c r="A873" s="135"/>
      <c r="B873" s="136"/>
      <c r="C873" s="135"/>
    </row>
    <row r="874" s="125" customFormat="true" ht="14.25" hidden="false" customHeight="false" outlineLevel="0" collapsed="false">
      <c r="A874" s="135"/>
      <c r="B874" s="136"/>
      <c r="C874" s="135"/>
    </row>
    <row r="875" s="125" customFormat="true" ht="14.25" hidden="false" customHeight="false" outlineLevel="0" collapsed="false">
      <c r="A875" s="135"/>
      <c r="B875" s="136"/>
      <c r="C875" s="135"/>
    </row>
    <row r="876" s="125" customFormat="true" ht="14.25" hidden="false" customHeight="false" outlineLevel="0" collapsed="false">
      <c r="A876" s="135"/>
      <c r="B876" s="136"/>
      <c r="C876" s="135"/>
    </row>
    <row r="877" s="125" customFormat="true" ht="14.25" hidden="false" customHeight="false" outlineLevel="0" collapsed="false">
      <c r="A877" s="135"/>
      <c r="B877" s="136"/>
      <c r="C877" s="135"/>
    </row>
    <row r="878" s="125" customFormat="true" ht="14.25" hidden="false" customHeight="false" outlineLevel="0" collapsed="false">
      <c r="A878" s="135"/>
      <c r="B878" s="136"/>
      <c r="C878" s="135"/>
    </row>
    <row r="879" s="125" customFormat="true" ht="14.25" hidden="false" customHeight="false" outlineLevel="0" collapsed="false">
      <c r="A879" s="135"/>
      <c r="B879" s="136"/>
      <c r="C879" s="135"/>
    </row>
    <row r="880" s="125" customFormat="true" ht="14.25" hidden="false" customHeight="false" outlineLevel="0" collapsed="false">
      <c r="A880" s="135"/>
      <c r="B880" s="136"/>
      <c r="C880" s="135"/>
    </row>
    <row r="881" s="125" customFormat="true" ht="14.25" hidden="false" customHeight="false" outlineLevel="0" collapsed="false">
      <c r="A881" s="135"/>
      <c r="B881" s="136"/>
      <c r="C881" s="135"/>
    </row>
    <row r="882" s="125" customFormat="true" ht="14.25" hidden="false" customHeight="false" outlineLevel="0" collapsed="false">
      <c r="A882" s="135"/>
      <c r="B882" s="136"/>
      <c r="C882" s="135"/>
    </row>
    <row r="883" s="125" customFormat="true" ht="14.25" hidden="false" customHeight="false" outlineLevel="0" collapsed="false">
      <c r="A883" s="135"/>
      <c r="B883" s="136"/>
      <c r="C883" s="135"/>
    </row>
    <row r="884" s="125" customFormat="true" ht="14.25" hidden="false" customHeight="false" outlineLevel="0" collapsed="false">
      <c r="A884" s="135"/>
      <c r="B884" s="136"/>
      <c r="C884" s="135"/>
    </row>
    <row r="885" s="125" customFormat="true" ht="14.25" hidden="false" customHeight="false" outlineLevel="0" collapsed="false">
      <c r="A885" s="135"/>
      <c r="B885" s="136"/>
      <c r="C885" s="135"/>
    </row>
    <row r="886" s="125" customFormat="true" ht="14.25" hidden="false" customHeight="false" outlineLevel="0" collapsed="false">
      <c r="A886" s="135"/>
      <c r="B886" s="136"/>
      <c r="C886" s="135"/>
    </row>
    <row r="887" s="125" customFormat="true" ht="14.25" hidden="false" customHeight="false" outlineLevel="0" collapsed="false">
      <c r="A887" s="135"/>
      <c r="B887" s="136"/>
      <c r="C887" s="135"/>
    </row>
    <row r="888" s="125" customFormat="true" ht="14.25" hidden="false" customHeight="false" outlineLevel="0" collapsed="false">
      <c r="A888" s="135"/>
      <c r="B888" s="136"/>
      <c r="C888" s="135"/>
    </row>
    <row r="889" s="125" customFormat="true" ht="14.25" hidden="false" customHeight="false" outlineLevel="0" collapsed="false">
      <c r="A889" s="135"/>
      <c r="B889" s="136"/>
      <c r="C889" s="135"/>
    </row>
    <row r="890" s="125" customFormat="true" ht="14.25" hidden="false" customHeight="false" outlineLevel="0" collapsed="false">
      <c r="A890" s="135"/>
      <c r="B890" s="136"/>
      <c r="C890" s="135"/>
    </row>
    <row r="891" s="125" customFormat="true" ht="14.25" hidden="false" customHeight="false" outlineLevel="0" collapsed="false">
      <c r="A891" s="135"/>
      <c r="B891" s="136"/>
      <c r="C891" s="135"/>
    </row>
    <row r="892" s="125" customFormat="true" ht="14.25" hidden="false" customHeight="false" outlineLevel="0" collapsed="false">
      <c r="A892" s="135"/>
      <c r="B892" s="136"/>
      <c r="C892" s="135"/>
    </row>
    <row r="893" s="125" customFormat="true" ht="14.25" hidden="false" customHeight="false" outlineLevel="0" collapsed="false">
      <c r="A893" s="135"/>
      <c r="B893" s="136"/>
      <c r="C893" s="135"/>
    </row>
    <row r="894" s="125" customFormat="true" ht="14.25" hidden="false" customHeight="false" outlineLevel="0" collapsed="false">
      <c r="A894" s="135"/>
      <c r="B894" s="136"/>
      <c r="C894" s="135"/>
    </row>
    <row r="895" s="125" customFormat="true" ht="14.25" hidden="false" customHeight="false" outlineLevel="0" collapsed="false">
      <c r="A895" s="135"/>
      <c r="B895" s="136"/>
      <c r="C895" s="135"/>
    </row>
    <row r="896" s="125" customFormat="true" ht="14.25" hidden="false" customHeight="false" outlineLevel="0" collapsed="false">
      <c r="A896" s="135"/>
      <c r="B896" s="136"/>
      <c r="C896" s="135"/>
    </row>
    <row r="897" s="125" customFormat="true" ht="14.25" hidden="false" customHeight="false" outlineLevel="0" collapsed="false">
      <c r="A897" s="135"/>
      <c r="B897" s="136"/>
      <c r="C897" s="135"/>
    </row>
    <row r="898" s="125" customFormat="true" ht="14.25" hidden="false" customHeight="false" outlineLevel="0" collapsed="false">
      <c r="A898" s="135"/>
      <c r="B898" s="136"/>
      <c r="C898" s="135"/>
    </row>
    <row r="899" s="125" customFormat="true" ht="14.25" hidden="false" customHeight="false" outlineLevel="0" collapsed="false">
      <c r="A899" s="135"/>
      <c r="B899" s="136"/>
      <c r="C899" s="135"/>
    </row>
    <row r="900" s="125" customFormat="true" ht="14.25" hidden="false" customHeight="false" outlineLevel="0" collapsed="false">
      <c r="A900" s="135"/>
      <c r="B900" s="136"/>
      <c r="C900" s="135"/>
    </row>
    <row r="901" s="125" customFormat="true" ht="14.25" hidden="false" customHeight="false" outlineLevel="0" collapsed="false">
      <c r="A901" s="135"/>
      <c r="B901" s="136"/>
      <c r="C901" s="135"/>
    </row>
    <row r="902" s="125" customFormat="true" ht="14.25" hidden="false" customHeight="false" outlineLevel="0" collapsed="false">
      <c r="A902" s="135"/>
      <c r="B902" s="136"/>
      <c r="C902" s="135"/>
    </row>
    <row r="903" s="125" customFormat="true" ht="14.25" hidden="false" customHeight="false" outlineLevel="0" collapsed="false">
      <c r="A903" s="135"/>
      <c r="B903" s="136"/>
      <c r="C903" s="135"/>
    </row>
    <row r="904" s="125" customFormat="true" ht="14.25" hidden="false" customHeight="false" outlineLevel="0" collapsed="false">
      <c r="A904" s="135"/>
      <c r="B904" s="136"/>
      <c r="C904" s="135"/>
    </row>
    <row r="905" s="125" customFormat="true" ht="14.25" hidden="false" customHeight="false" outlineLevel="0" collapsed="false">
      <c r="A905" s="135"/>
      <c r="B905" s="136"/>
      <c r="C905" s="135"/>
    </row>
    <row r="906" s="125" customFormat="true" ht="14.25" hidden="false" customHeight="false" outlineLevel="0" collapsed="false">
      <c r="A906" s="135"/>
      <c r="B906" s="136"/>
      <c r="C906" s="135"/>
    </row>
    <row r="907" s="125" customFormat="true" ht="14.25" hidden="false" customHeight="false" outlineLevel="0" collapsed="false">
      <c r="A907" s="135"/>
      <c r="B907" s="136"/>
      <c r="C907" s="135"/>
    </row>
    <row r="908" s="125" customFormat="true" ht="14.25" hidden="false" customHeight="false" outlineLevel="0" collapsed="false">
      <c r="A908" s="135"/>
      <c r="B908" s="136"/>
      <c r="C908" s="135"/>
    </row>
    <row r="909" s="125" customFormat="true" ht="14.25" hidden="false" customHeight="false" outlineLevel="0" collapsed="false">
      <c r="A909" s="135"/>
      <c r="B909" s="136"/>
      <c r="C909" s="135"/>
    </row>
    <row r="910" s="125" customFormat="true" ht="14.25" hidden="false" customHeight="false" outlineLevel="0" collapsed="false">
      <c r="A910" s="135"/>
      <c r="B910" s="136"/>
      <c r="C910" s="135"/>
    </row>
    <row r="911" s="125" customFormat="true" ht="14.25" hidden="false" customHeight="false" outlineLevel="0" collapsed="false">
      <c r="A911" s="135"/>
      <c r="B911" s="136"/>
      <c r="C911" s="135"/>
    </row>
    <row r="912" s="125" customFormat="true" ht="14.25" hidden="false" customHeight="false" outlineLevel="0" collapsed="false">
      <c r="A912" s="135"/>
      <c r="B912" s="136"/>
      <c r="C912" s="135"/>
    </row>
    <row r="913" s="125" customFormat="true" ht="14.25" hidden="false" customHeight="false" outlineLevel="0" collapsed="false">
      <c r="A913" s="135"/>
      <c r="B913" s="136"/>
      <c r="C913" s="135"/>
    </row>
    <row r="914" s="125" customFormat="true" ht="14.25" hidden="false" customHeight="false" outlineLevel="0" collapsed="false">
      <c r="A914" s="135"/>
      <c r="B914" s="136"/>
      <c r="C914" s="135"/>
    </row>
    <row r="915" s="125" customFormat="true" ht="14.25" hidden="false" customHeight="false" outlineLevel="0" collapsed="false">
      <c r="A915" s="135"/>
      <c r="B915" s="136"/>
      <c r="C915" s="135"/>
    </row>
    <row r="916" s="125" customFormat="true" ht="14.25" hidden="false" customHeight="false" outlineLevel="0" collapsed="false">
      <c r="A916" s="135"/>
      <c r="B916" s="136"/>
      <c r="C916" s="135"/>
    </row>
    <row r="917" s="125" customFormat="true" ht="14.25" hidden="false" customHeight="false" outlineLevel="0" collapsed="false">
      <c r="A917" s="135"/>
      <c r="B917" s="136"/>
      <c r="C917" s="135"/>
    </row>
    <row r="918" s="125" customFormat="true" ht="14.25" hidden="false" customHeight="false" outlineLevel="0" collapsed="false">
      <c r="A918" s="135"/>
      <c r="B918" s="136"/>
      <c r="C918" s="135"/>
    </row>
    <row r="919" s="125" customFormat="true" ht="14.25" hidden="false" customHeight="false" outlineLevel="0" collapsed="false">
      <c r="A919" s="135"/>
      <c r="B919" s="136"/>
      <c r="C919" s="135"/>
    </row>
    <row r="920" s="125" customFormat="true" ht="14.25" hidden="false" customHeight="false" outlineLevel="0" collapsed="false">
      <c r="A920" s="135"/>
      <c r="B920" s="136"/>
      <c r="C920" s="135"/>
    </row>
    <row r="921" s="125" customFormat="true" ht="14.25" hidden="false" customHeight="false" outlineLevel="0" collapsed="false">
      <c r="A921" s="135"/>
      <c r="B921" s="136"/>
      <c r="C921" s="135"/>
    </row>
    <row r="922" s="125" customFormat="true" ht="14.25" hidden="false" customHeight="false" outlineLevel="0" collapsed="false">
      <c r="A922" s="135"/>
      <c r="B922" s="136"/>
      <c r="C922" s="135"/>
    </row>
    <row r="923" s="125" customFormat="true" ht="14.25" hidden="false" customHeight="false" outlineLevel="0" collapsed="false">
      <c r="A923" s="135"/>
      <c r="B923" s="136"/>
      <c r="C923" s="135"/>
    </row>
    <row r="924" s="125" customFormat="true" ht="14.25" hidden="false" customHeight="false" outlineLevel="0" collapsed="false">
      <c r="A924" s="135"/>
      <c r="B924" s="136"/>
      <c r="C924" s="135"/>
    </row>
    <row r="925" s="125" customFormat="true" ht="14.25" hidden="false" customHeight="false" outlineLevel="0" collapsed="false">
      <c r="A925" s="135"/>
      <c r="B925" s="136"/>
      <c r="C925" s="135"/>
    </row>
    <row r="926" s="125" customFormat="true" ht="14.25" hidden="false" customHeight="false" outlineLevel="0" collapsed="false">
      <c r="A926" s="135"/>
      <c r="B926" s="136"/>
      <c r="C926" s="135"/>
    </row>
    <row r="927" s="125" customFormat="true" ht="14.25" hidden="false" customHeight="false" outlineLevel="0" collapsed="false">
      <c r="A927" s="135"/>
      <c r="B927" s="136"/>
      <c r="C927" s="135"/>
    </row>
    <row r="928" s="125" customFormat="true" ht="14.25" hidden="false" customHeight="false" outlineLevel="0" collapsed="false">
      <c r="A928" s="135"/>
      <c r="B928" s="136"/>
      <c r="C928" s="135"/>
    </row>
    <row r="929" s="125" customFormat="true" ht="14.25" hidden="false" customHeight="false" outlineLevel="0" collapsed="false">
      <c r="A929" s="135"/>
      <c r="B929" s="136"/>
      <c r="C929" s="135"/>
    </row>
    <row r="930" s="125" customFormat="true" ht="14.25" hidden="false" customHeight="false" outlineLevel="0" collapsed="false">
      <c r="A930" s="135"/>
      <c r="B930" s="136"/>
      <c r="C930" s="135"/>
    </row>
    <row r="931" s="125" customFormat="true" ht="14.25" hidden="false" customHeight="false" outlineLevel="0" collapsed="false">
      <c r="A931" s="135"/>
      <c r="B931" s="136"/>
      <c r="C931" s="135"/>
    </row>
    <row r="932" s="125" customFormat="true" ht="14.25" hidden="false" customHeight="false" outlineLevel="0" collapsed="false">
      <c r="A932" s="135"/>
      <c r="B932" s="136"/>
      <c r="C932" s="135"/>
    </row>
    <row r="933" s="125" customFormat="true" ht="14.25" hidden="false" customHeight="false" outlineLevel="0" collapsed="false">
      <c r="A933" s="135"/>
      <c r="B933" s="136"/>
      <c r="C933" s="135"/>
    </row>
    <row r="934" s="125" customFormat="true" ht="14.25" hidden="false" customHeight="false" outlineLevel="0" collapsed="false">
      <c r="A934" s="135"/>
      <c r="B934" s="136"/>
      <c r="C934" s="135"/>
    </row>
    <row r="935" s="125" customFormat="true" ht="14.25" hidden="false" customHeight="false" outlineLevel="0" collapsed="false">
      <c r="A935" s="135"/>
      <c r="B935" s="136"/>
      <c r="C935" s="135"/>
    </row>
    <row r="936" s="125" customFormat="true" ht="14.25" hidden="false" customHeight="false" outlineLevel="0" collapsed="false">
      <c r="A936" s="135"/>
      <c r="B936" s="136"/>
      <c r="C936" s="135"/>
    </row>
    <row r="937" s="125" customFormat="true" ht="14.25" hidden="false" customHeight="false" outlineLevel="0" collapsed="false">
      <c r="A937" s="135"/>
      <c r="B937" s="136"/>
      <c r="C937" s="135"/>
    </row>
    <row r="938" s="125" customFormat="true" ht="14.25" hidden="false" customHeight="false" outlineLevel="0" collapsed="false">
      <c r="A938" s="135"/>
      <c r="B938" s="136"/>
      <c r="C938" s="135"/>
    </row>
    <row r="939" s="125" customFormat="true" ht="14.25" hidden="false" customHeight="false" outlineLevel="0" collapsed="false">
      <c r="A939" s="135"/>
      <c r="B939" s="136"/>
      <c r="C939" s="135"/>
    </row>
    <row r="940" s="125" customFormat="true" ht="14.25" hidden="false" customHeight="false" outlineLevel="0" collapsed="false">
      <c r="A940" s="135"/>
      <c r="B940" s="136"/>
      <c r="C940" s="135"/>
    </row>
    <row r="941" s="125" customFormat="true" ht="14.25" hidden="false" customHeight="false" outlineLevel="0" collapsed="false">
      <c r="A941" s="135"/>
      <c r="B941" s="136"/>
      <c r="C941" s="135"/>
    </row>
    <row r="942" s="125" customFormat="true" ht="14.25" hidden="false" customHeight="false" outlineLevel="0" collapsed="false">
      <c r="A942" s="135"/>
      <c r="B942" s="136"/>
      <c r="C942" s="135"/>
    </row>
    <row r="943" s="125" customFormat="true" ht="14.25" hidden="false" customHeight="false" outlineLevel="0" collapsed="false">
      <c r="A943" s="135"/>
      <c r="B943" s="136"/>
      <c r="C943" s="135"/>
    </row>
    <row r="944" s="125" customFormat="true" ht="14.25" hidden="false" customHeight="false" outlineLevel="0" collapsed="false">
      <c r="A944" s="135"/>
      <c r="B944" s="136"/>
      <c r="C944" s="135"/>
    </row>
    <row r="945" s="125" customFormat="true" ht="14.25" hidden="false" customHeight="false" outlineLevel="0" collapsed="false">
      <c r="A945" s="135"/>
      <c r="B945" s="136"/>
      <c r="C945" s="135"/>
    </row>
    <row r="946" s="125" customFormat="true" ht="14.25" hidden="false" customHeight="false" outlineLevel="0" collapsed="false">
      <c r="A946" s="135"/>
      <c r="B946" s="136"/>
      <c r="C946" s="135"/>
    </row>
    <row r="947" s="125" customFormat="true" ht="14.25" hidden="false" customHeight="false" outlineLevel="0" collapsed="false">
      <c r="A947" s="135"/>
      <c r="B947" s="136"/>
      <c r="C947" s="135"/>
    </row>
    <row r="948" s="125" customFormat="true" ht="14.25" hidden="false" customHeight="false" outlineLevel="0" collapsed="false">
      <c r="A948" s="135"/>
      <c r="B948" s="136"/>
      <c r="C948" s="135"/>
    </row>
    <row r="949" s="125" customFormat="true" ht="14.25" hidden="false" customHeight="false" outlineLevel="0" collapsed="false">
      <c r="A949" s="135"/>
      <c r="B949" s="136"/>
      <c r="C949" s="135"/>
    </row>
    <row r="950" s="125" customFormat="true" ht="14.25" hidden="false" customHeight="false" outlineLevel="0" collapsed="false">
      <c r="A950" s="135"/>
      <c r="B950" s="136"/>
      <c r="C950" s="135"/>
    </row>
    <row r="951" s="125" customFormat="true" ht="14.25" hidden="false" customHeight="false" outlineLevel="0" collapsed="false">
      <c r="A951" s="135"/>
      <c r="B951" s="136"/>
      <c r="C951" s="135"/>
    </row>
    <row r="952" s="125" customFormat="true" ht="14.25" hidden="false" customHeight="false" outlineLevel="0" collapsed="false">
      <c r="A952" s="135"/>
      <c r="B952" s="136"/>
      <c r="C952" s="135"/>
    </row>
    <row r="953" s="125" customFormat="true" ht="14.25" hidden="false" customHeight="false" outlineLevel="0" collapsed="false">
      <c r="A953" s="135"/>
      <c r="B953" s="136"/>
      <c r="C953" s="135"/>
    </row>
    <row r="954" s="125" customFormat="true" ht="14.25" hidden="false" customHeight="false" outlineLevel="0" collapsed="false">
      <c r="A954" s="135"/>
      <c r="B954" s="136"/>
      <c r="C954" s="135"/>
    </row>
    <row r="955" s="125" customFormat="true" ht="14.25" hidden="false" customHeight="false" outlineLevel="0" collapsed="false">
      <c r="A955" s="135"/>
      <c r="B955" s="136"/>
      <c r="C955" s="135"/>
    </row>
    <row r="956" s="125" customFormat="true" ht="14.25" hidden="false" customHeight="false" outlineLevel="0" collapsed="false">
      <c r="A956" s="135"/>
      <c r="B956" s="136"/>
      <c r="C956" s="135"/>
    </row>
    <row r="957" s="125" customFormat="true" ht="14.25" hidden="false" customHeight="false" outlineLevel="0" collapsed="false">
      <c r="A957" s="135"/>
      <c r="B957" s="136"/>
      <c r="C957" s="135"/>
    </row>
    <row r="958" s="125" customFormat="true" ht="14.25" hidden="false" customHeight="false" outlineLevel="0" collapsed="false">
      <c r="A958" s="135"/>
      <c r="B958" s="136"/>
      <c r="C958" s="135"/>
    </row>
    <row r="959" s="125" customFormat="true" ht="14.25" hidden="false" customHeight="false" outlineLevel="0" collapsed="false">
      <c r="A959" s="135"/>
      <c r="B959" s="136"/>
      <c r="C959" s="135"/>
    </row>
    <row r="960" s="125" customFormat="true" ht="14.25" hidden="false" customHeight="false" outlineLevel="0" collapsed="false">
      <c r="A960" s="135"/>
      <c r="B960" s="136"/>
      <c r="C960" s="135"/>
    </row>
    <row r="961" s="125" customFormat="true" ht="14.25" hidden="false" customHeight="false" outlineLevel="0" collapsed="false">
      <c r="A961" s="135"/>
      <c r="B961" s="136"/>
      <c r="C961" s="135"/>
    </row>
    <row r="962" s="125" customFormat="true" ht="14.25" hidden="false" customHeight="false" outlineLevel="0" collapsed="false">
      <c r="A962" s="135"/>
      <c r="B962" s="136"/>
      <c r="C962" s="135"/>
    </row>
    <row r="963" s="125" customFormat="true" ht="14.25" hidden="false" customHeight="false" outlineLevel="0" collapsed="false">
      <c r="A963" s="135"/>
      <c r="B963" s="136"/>
      <c r="C963" s="135"/>
    </row>
    <row r="964" s="125" customFormat="true" ht="14.25" hidden="false" customHeight="false" outlineLevel="0" collapsed="false">
      <c r="A964" s="135"/>
      <c r="B964" s="136"/>
      <c r="C964" s="135"/>
    </row>
    <row r="965" s="125" customFormat="true" ht="14.25" hidden="false" customHeight="false" outlineLevel="0" collapsed="false">
      <c r="A965" s="135"/>
      <c r="B965" s="136"/>
      <c r="C965" s="135"/>
    </row>
    <row r="966" s="125" customFormat="true" ht="14.25" hidden="false" customHeight="false" outlineLevel="0" collapsed="false">
      <c r="A966" s="135"/>
      <c r="B966" s="136"/>
      <c r="C966" s="135"/>
    </row>
    <row r="967" s="125" customFormat="true" ht="14.25" hidden="false" customHeight="false" outlineLevel="0" collapsed="false">
      <c r="A967" s="135"/>
      <c r="B967" s="136"/>
      <c r="C967" s="135"/>
    </row>
    <row r="968" s="125" customFormat="true" ht="14.25" hidden="false" customHeight="false" outlineLevel="0" collapsed="false">
      <c r="A968" s="135"/>
      <c r="B968" s="136"/>
      <c r="C968" s="135"/>
    </row>
    <row r="969" s="125" customFormat="true" ht="14.25" hidden="false" customHeight="false" outlineLevel="0" collapsed="false">
      <c r="A969" s="135"/>
      <c r="B969" s="136"/>
      <c r="C969" s="135"/>
    </row>
    <row r="970" s="125" customFormat="true" ht="14.25" hidden="false" customHeight="false" outlineLevel="0" collapsed="false">
      <c r="A970" s="135"/>
      <c r="B970" s="136"/>
      <c r="C970" s="135"/>
    </row>
    <row r="971" s="125" customFormat="true" ht="14.25" hidden="false" customHeight="false" outlineLevel="0" collapsed="false">
      <c r="A971" s="135"/>
      <c r="B971" s="136"/>
      <c r="C971" s="135"/>
    </row>
    <row r="972" s="125" customFormat="true" ht="14.25" hidden="false" customHeight="false" outlineLevel="0" collapsed="false">
      <c r="A972" s="135"/>
      <c r="B972" s="136"/>
      <c r="C972" s="135"/>
    </row>
    <row r="973" s="125" customFormat="true" ht="14.25" hidden="false" customHeight="false" outlineLevel="0" collapsed="false">
      <c r="A973" s="135"/>
      <c r="B973" s="136"/>
      <c r="C973" s="135"/>
    </row>
    <row r="974" s="125" customFormat="true" ht="14.25" hidden="false" customHeight="false" outlineLevel="0" collapsed="false">
      <c r="A974" s="135"/>
      <c r="B974" s="136"/>
      <c r="C974" s="135"/>
    </row>
    <row r="975" s="125" customFormat="true" ht="14.25" hidden="false" customHeight="false" outlineLevel="0" collapsed="false">
      <c r="A975" s="135"/>
      <c r="B975" s="136"/>
      <c r="C975" s="135"/>
    </row>
    <row r="976" s="125" customFormat="true" ht="14.25" hidden="false" customHeight="false" outlineLevel="0" collapsed="false">
      <c r="A976" s="135"/>
      <c r="B976" s="136"/>
      <c r="C976" s="135"/>
    </row>
    <row r="977" s="125" customFormat="true" ht="14.25" hidden="false" customHeight="false" outlineLevel="0" collapsed="false">
      <c r="A977" s="135"/>
      <c r="B977" s="136"/>
      <c r="C977" s="135"/>
    </row>
    <row r="978" s="125" customFormat="true" ht="14.25" hidden="false" customHeight="false" outlineLevel="0" collapsed="false">
      <c r="A978" s="135"/>
      <c r="B978" s="136"/>
      <c r="C978" s="135"/>
    </row>
    <row r="979" s="125" customFormat="true" ht="14.25" hidden="false" customHeight="false" outlineLevel="0" collapsed="false">
      <c r="A979" s="135"/>
      <c r="B979" s="136"/>
      <c r="C979" s="135"/>
    </row>
    <row r="980" s="125" customFormat="true" ht="14.25" hidden="false" customHeight="false" outlineLevel="0" collapsed="false">
      <c r="A980" s="135"/>
      <c r="B980" s="136"/>
      <c r="C980" s="135"/>
    </row>
    <row r="981" s="125" customFormat="true" ht="14.25" hidden="false" customHeight="false" outlineLevel="0" collapsed="false">
      <c r="A981" s="135"/>
      <c r="B981" s="136"/>
      <c r="C981" s="135"/>
    </row>
    <row r="982" s="125" customFormat="true" ht="14.25" hidden="false" customHeight="false" outlineLevel="0" collapsed="false">
      <c r="A982" s="135"/>
      <c r="B982" s="136"/>
      <c r="C982" s="135"/>
    </row>
    <row r="983" s="125" customFormat="true" ht="14.25" hidden="false" customHeight="false" outlineLevel="0" collapsed="false">
      <c r="A983" s="135"/>
      <c r="B983" s="136"/>
      <c r="C983" s="135"/>
    </row>
    <row r="984" s="125" customFormat="true" ht="14.25" hidden="false" customHeight="false" outlineLevel="0" collapsed="false">
      <c r="A984" s="135"/>
      <c r="B984" s="136"/>
      <c r="C984" s="135"/>
    </row>
    <row r="985" s="125" customFormat="true" ht="14.25" hidden="false" customHeight="false" outlineLevel="0" collapsed="false">
      <c r="A985" s="135"/>
      <c r="B985" s="136"/>
      <c r="C985" s="135"/>
    </row>
    <row r="986" s="125" customFormat="true" ht="14.25" hidden="false" customHeight="false" outlineLevel="0" collapsed="false">
      <c r="A986" s="135"/>
      <c r="B986" s="136"/>
      <c r="C986" s="135"/>
    </row>
    <row r="987" s="125" customFormat="true" ht="14.25" hidden="false" customHeight="false" outlineLevel="0" collapsed="false">
      <c r="A987" s="135"/>
      <c r="B987" s="136"/>
      <c r="C987" s="135"/>
    </row>
    <row r="988" s="125" customFormat="true" ht="14.25" hidden="false" customHeight="false" outlineLevel="0" collapsed="false">
      <c r="A988" s="135"/>
      <c r="B988" s="136"/>
      <c r="C988" s="135"/>
    </row>
    <row r="989" s="125" customFormat="true" ht="14.25" hidden="false" customHeight="false" outlineLevel="0" collapsed="false">
      <c r="A989" s="135"/>
      <c r="B989" s="136"/>
      <c r="C989" s="135"/>
    </row>
    <row r="990" s="125" customFormat="true" ht="14.25" hidden="false" customHeight="false" outlineLevel="0" collapsed="false">
      <c r="A990" s="135"/>
      <c r="B990" s="136"/>
      <c r="C990" s="135"/>
    </row>
    <row r="991" s="125" customFormat="true" ht="14.25" hidden="false" customHeight="false" outlineLevel="0" collapsed="false">
      <c r="A991" s="135"/>
      <c r="B991" s="136"/>
      <c r="C991" s="135"/>
    </row>
    <row r="992" s="125" customFormat="true" ht="14.25" hidden="false" customHeight="false" outlineLevel="0" collapsed="false">
      <c r="A992" s="135"/>
      <c r="B992" s="136"/>
      <c r="C992" s="135"/>
    </row>
    <row r="993" s="125" customFormat="true" ht="14.25" hidden="false" customHeight="false" outlineLevel="0" collapsed="false">
      <c r="A993" s="135"/>
      <c r="B993" s="136"/>
      <c r="C993" s="135"/>
    </row>
  </sheetData>
  <mergeCells count="1">
    <mergeCell ref="A1:C1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39" zeroHeight="false" outlineLevelRow="0" outlineLevelCol="0"/>
  <cols>
    <col collapsed="false" customWidth="true" hidden="false" outlineLevel="0" max="1" min="1" style="137" width="21.22"/>
    <col collapsed="false" customWidth="true" hidden="false" outlineLevel="0" max="2" min="2" style="137" width="20.52"/>
    <col collapsed="false" customWidth="true" hidden="false" outlineLevel="0" max="3" min="3" style="137" width="22.74"/>
    <col collapsed="false" customWidth="true" hidden="false" outlineLevel="0" max="4" min="4" style="137" width="19.74"/>
    <col collapsed="false" customWidth="true" hidden="false" outlineLevel="0" max="5" min="5" style="138" width="22.87"/>
    <col collapsed="false" customWidth="true" hidden="false" outlineLevel="0" max="32" min="6" style="137" width="8.99"/>
    <col collapsed="false" customWidth="false" hidden="false" outlineLevel="0" max="224" min="33" style="137" width="8.62"/>
    <col collapsed="false" customWidth="true" hidden="false" outlineLevel="0" max="254" min="225" style="137" width="8.99"/>
    <col collapsed="false" customWidth="false" hidden="false" outlineLevel="0" max="257" min="255" style="139" width="8.62"/>
  </cols>
  <sheetData>
    <row r="1" s="137" customFormat="true" ht="39" hidden="false" customHeight="true" outlineLevel="0" collapsed="false">
      <c r="A1" s="139"/>
      <c r="E1" s="138"/>
      <c r="IU1" s="139"/>
      <c r="IV1" s="139"/>
    </row>
    <row r="2" s="137" customFormat="true" ht="39" hidden="false" customHeight="true" outlineLevel="0" collapsed="false">
      <c r="A2" s="140" t="s">
        <v>1154</v>
      </c>
      <c r="B2" s="140"/>
      <c r="C2" s="140"/>
      <c r="D2" s="140"/>
      <c r="E2" s="140"/>
      <c r="IU2" s="139"/>
      <c r="IV2" s="139"/>
    </row>
    <row r="3" s="137" customFormat="true" ht="39" hidden="false" customHeight="true" outlineLevel="0" collapsed="false">
      <c r="A3" s="141" t="s">
        <v>1155</v>
      </c>
      <c r="B3" s="139"/>
      <c r="C3" s="139"/>
      <c r="D3" s="139"/>
      <c r="E3" s="142" t="s">
        <v>2</v>
      </c>
      <c r="IU3" s="139"/>
      <c r="IV3" s="139"/>
    </row>
    <row r="4" s="145" customFormat="true" ht="39" hidden="false" customHeight="true" outlineLevel="0" collapsed="false">
      <c r="A4" s="143" t="s">
        <v>1086</v>
      </c>
      <c r="B4" s="143"/>
      <c r="C4" s="143" t="s">
        <v>1087</v>
      </c>
      <c r="D4" s="143"/>
      <c r="E4" s="144" t="s">
        <v>1088</v>
      </c>
    </row>
    <row r="5" s="145" customFormat="true" ht="39" hidden="false" customHeight="true" outlineLevel="0" collapsed="false">
      <c r="A5" s="143" t="s">
        <v>1089</v>
      </c>
      <c r="B5" s="143" t="s">
        <v>1156</v>
      </c>
      <c r="C5" s="143" t="s">
        <v>1089</v>
      </c>
      <c r="D5" s="143" t="s">
        <v>1156</v>
      </c>
      <c r="E5" s="144"/>
    </row>
    <row r="6" s="145" customFormat="true" ht="39" hidden="false" customHeight="true" outlineLevel="0" collapsed="false">
      <c r="A6" s="151" t="n">
        <v>314600</v>
      </c>
      <c r="B6" s="151" t="n">
        <v>314600</v>
      </c>
      <c r="C6" s="151" t="n">
        <v>309600</v>
      </c>
      <c r="D6" s="151" t="n">
        <v>309600</v>
      </c>
      <c r="E6" s="146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8.36"/>
    <col collapsed="false" customWidth="true" hidden="false" outlineLevel="0" max="2" min="2" style="139" width="13.49"/>
    <col collapsed="false" customWidth="true" hidden="false" outlineLevel="0" max="5" min="3" style="139" width="20.29"/>
    <col collapsed="false" customWidth="true" hidden="false" outlineLevel="0" max="6" min="6" style="139" width="14.89"/>
    <col collapsed="false" customWidth="true" hidden="false" outlineLevel="0" max="13" min="7" style="139" width="17.74"/>
    <col collapsed="false" customWidth="false" hidden="false" outlineLevel="0" max="257" min="14" style="139" width="8.99"/>
  </cols>
  <sheetData>
    <row r="1" customFormat="false" ht="40.5" hidden="false" customHeight="true" outlineLevel="0" collapsed="false">
      <c r="A1" s="140" t="s">
        <v>1157</v>
      </c>
      <c r="B1" s="140"/>
      <c r="C1" s="140"/>
      <c r="D1" s="140"/>
      <c r="E1" s="140"/>
      <c r="F1" s="140"/>
    </row>
    <row r="2" customFormat="false" ht="19.5" hidden="false" customHeight="true" outlineLevel="0" collapsed="false">
      <c r="A2" s="172" t="s">
        <v>1158</v>
      </c>
      <c r="B2" s="172"/>
      <c r="C2" s="172"/>
      <c r="D2" s="172"/>
      <c r="E2" s="173"/>
      <c r="F2" s="148"/>
    </row>
    <row r="3" s="176" customFormat="true" ht="27" hidden="false" customHeight="true" outlineLevel="0" collapsed="false">
      <c r="A3" s="174" t="s">
        <v>1159</v>
      </c>
      <c r="B3" s="174"/>
      <c r="C3" s="175" t="s">
        <v>1160</v>
      </c>
      <c r="D3" s="175"/>
      <c r="E3" s="175"/>
      <c r="F3" s="174" t="s">
        <v>748</v>
      </c>
    </row>
    <row r="4" s="176" customFormat="true" ht="38" hidden="false" customHeight="true" outlineLevel="0" collapsed="false">
      <c r="A4" s="174"/>
      <c r="B4" s="174"/>
      <c r="C4" s="174" t="s">
        <v>1161</v>
      </c>
      <c r="D4" s="174" t="s">
        <v>1162</v>
      </c>
      <c r="E4" s="174" t="s">
        <v>1163</v>
      </c>
      <c r="F4" s="174"/>
    </row>
    <row r="5" customFormat="false" ht="27" hidden="false" customHeight="true" outlineLevel="0" collapsed="false">
      <c r="A5" s="177" t="s">
        <v>1164</v>
      </c>
      <c r="B5" s="178" t="s">
        <v>1165</v>
      </c>
      <c r="C5" s="179"/>
      <c r="D5" s="179"/>
      <c r="E5" s="180"/>
      <c r="F5" s="181"/>
    </row>
    <row r="6" customFormat="false" ht="27" hidden="false" customHeight="true" outlineLevel="0" collapsed="false">
      <c r="A6" s="177"/>
      <c r="B6" s="178" t="s">
        <v>1166</v>
      </c>
      <c r="C6" s="179"/>
      <c r="D6" s="179"/>
      <c r="E6" s="180"/>
      <c r="F6" s="181"/>
    </row>
    <row r="7" customFormat="false" ht="27" hidden="false" customHeight="true" outlineLevel="0" collapsed="false">
      <c r="A7" s="177" t="s">
        <v>1167</v>
      </c>
      <c r="B7" s="177"/>
      <c r="C7" s="179" t="n">
        <v>34958</v>
      </c>
      <c r="D7" s="179" t="n">
        <v>28715</v>
      </c>
      <c r="E7" s="180" t="n">
        <f aca="false">D7/C7</f>
        <v>0.821414268550832</v>
      </c>
      <c r="F7" s="181"/>
    </row>
    <row r="8" customFormat="false" ht="27" hidden="false" customHeight="true" outlineLevel="0" collapsed="false">
      <c r="A8" s="177" t="s">
        <v>1168</v>
      </c>
      <c r="B8" s="177"/>
      <c r="C8" s="179" t="n">
        <v>14658</v>
      </c>
      <c r="D8" s="179" t="n">
        <v>14025</v>
      </c>
      <c r="E8" s="182" t="n">
        <f aca="false">D8/C8</f>
        <v>0.956815390912812</v>
      </c>
      <c r="F8" s="181"/>
    </row>
    <row r="9" customFormat="false" ht="27" hidden="false" customHeight="true" outlineLevel="0" collapsed="false">
      <c r="A9" s="177" t="s">
        <v>1169</v>
      </c>
      <c r="B9" s="177"/>
      <c r="C9" s="179"/>
      <c r="D9" s="179"/>
      <c r="E9" s="180"/>
      <c r="F9" s="181"/>
    </row>
    <row r="10" customFormat="false" ht="27" hidden="false" customHeight="true" outlineLevel="0" collapsed="false">
      <c r="A10" s="177" t="s">
        <v>1170</v>
      </c>
      <c r="B10" s="177"/>
      <c r="C10" s="179"/>
      <c r="D10" s="179"/>
      <c r="E10" s="180"/>
      <c r="F10" s="181"/>
    </row>
    <row r="11" customFormat="false" ht="27" hidden="false" customHeight="true" outlineLevel="0" collapsed="false">
      <c r="A11" s="177" t="s">
        <v>1171</v>
      </c>
      <c r="B11" s="177"/>
      <c r="C11" s="179"/>
      <c r="D11" s="179"/>
      <c r="E11" s="180"/>
      <c r="F11" s="181"/>
    </row>
    <row r="12" customFormat="false" ht="27" hidden="false" customHeight="true" outlineLevel="0" collapsed="false">
      <c r="A12" s="177" t="s">
        <v>1172</v>
      </c>
      <c r="B12" s="177"/>
      <c r="C12" s="179"/>
      <c r="D12" s="179"/>
      <c r="E12" s="180"/>
      <c r="F12" s="181"/>
    </row>
    <row r="13" customFormat="false" ht="27" hidden="false" customHeight="true" outlineLevel="0" collapsed="false">
      <c r="A13" s="177" t="s">
        <v>1173</v>
      </c>
      <c r="B13" s="177"/>
      <c r="C13" s="179"/>
      <c r="D13" s="179"/>
      <c r="E13" s="183"/>
      <c r="F13" s="181"/>
    </row>
    <row r="14" customFormat="false" ht="27" hidden="false" customHeight="true" outlineLevel="0" collapsed="false">
      <c r="A14" s="177"/>
      <c r="B14" s="177"/>
      <c r="C14" s="179"/>
      <c r="D14" s="179"/>
      <c r="E14" s="180"/>
      <c r="F14" s="181"/>
    </row>
    <row r="15" customFormat="false" ht="27" hidden="false" customHeight="true" outlineLevel="0" collapsed="false">
      <c r="A15" s="184" t="s">
        <v>1174</v>
      </c>
      <c r="B15" s="184"/>
      <c r="C15" s="185" t="n">
        <f aca="false">SUM(C5:C14)</f>
        <v>49616</v>
      </c>
      <c r="D15" s="185" t="n">
        <f aca="false">SUM(D5:D14)</f>
        <v>42740</v>
      </c>
      <c r="E15" s="186" t="n">
        <f aca="false">D15/C15</f>
        <v>0.861415672363754</v>
      </c>
      <c r="F15" s="181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654" activePane="bottomRight" state="frozen"/>
      <selection pane="topLeft" activeCell="A1" activeCellId="0" sqref="A1"/>
      <selection pane="topRight" activeCell="B1" activeCellId="0" sqref="B1"/>
      <selection pane="bottomLeft" activeCell="A654" activeCellId="0" sqref="A654"/>
      <selection pane="bottomRight" activeCell="E572" activeCellId="0" sqref="E57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true" outlineLevel="0" max="7" min="7" style="2" width="11.26"/>
    <col collapsed="false" customWidth="true" hidden="false" outlineLevel="0" max="8" min="8" style="2" width="10.26"/>
    <col collapsed="false" customWidth="true" hidden="false" outlineLevel="0" max="9" min="9" style="2" width="9.72"/>
    <col collapsed="false" customWidth="true" hidden="false" outlineLevel="0" max="32" min="10" style="2" width="8.99"/>
    <col collapsed="false" customWidth="false" hidden="false" outlineLevel="0" max="257" min="33" style="2" width="8.62"/>
  </cols>
  <sheetData>
    <row r="1" s="4" customFormat="true" ht="28.5" hidden="false" customHeight="false" outlineLevel="0" collapsed="false">
      <c r="A1" s="32" t="s">
        <v>55</v>
      </c>
      <c r="B1" s="32"/>
      <c r="C1" s="32"/>
      <c r="D1" s="32"/>
      <c r="E1" s="32"/>
      <c r="F1" s="32"/>
      <c r="G1" s="33"/>
      <c r="H1" s="33"/>
    </row>
    <row r="2" s="37" customFormat="true" ht="15" hidden="false" customHeight="true" outlineLevel="0" collapsed="false">
      <c r="A2" s="34" t="s">
        <v>56</v>
      </c>
      <c r="B2" s="34"/>
      <c r="C2" s="34"/>
      <c r="D2" s="34"/>
      <c r="E2" s="35"/>
      <c r="F2" s="36" t="s">
        <v>2</v>
      </c>
      <c r="G2" s="34"/>
      <c r="H2" s="34"/>
    </row>
    <row r="3" customFormat="false" ht="30" hidden="false" customHeight="true" outlineLevel="0" collapsed="false">
      <c r="A3" s="38" t="s">
        <v>57</v>
      </c>
      <c r="B3" s="39" t="s">
        <v>58</v>
      </c>
      <c r="C3" s="39" t="s">
        <v>59</v>
      </c>
      <c r="D3" s="38" t="s">
        <v>60</v>
      </c>
      <c r="E3" s="38" t="s">
        <v>61</v>
      </c>
      <c r="F3" s="40" t="s">
        <v>62</v>
      </c>
      <c r="G3" s="41" t="s">
        <v>63</v>
      </c>
      <c r="H3" s="42"/>
    </row>
    <row r="4" s="47" customFormat="true" ht="16.5" hidden="false" customHeight="true" outlineLevel="0" collapsed="false">
      <c r="A4" s="43" t="s">
        <v>64</v>
      </c>
      <c r="B4" s="44" t="n">
        <f aca="false">B5+B10+B13+B19+B24+B28+B34+B37+B41+B42+B46+B52+B56+B57+B58+B60+B63+B65+B70+B74+B79+B84+B89+B90+B100+B92</f>
        <v>34030</v>
      </c>
      <c r="C4" s="44" t="n">
        <f aca="false">C5+C10+C13+C19+C24+C28+C34+C37+C41+C42+C46+C52+C56+C57+C58+C60+C63+C65+C70+C74+C79+C84+C89+C90+C100+C92</f>
        <v>33239</v>
      </c>
      <c r="D4" s="45" t="n">
        <f aca="false">C4/B4</f>
        <v>0.976755803702615</v>
      </c>
      <c r="E4" s="45" t="n">
        <f aca="false">(C4-G4)/G4</f>
        <v>-0.0808561236623068</v>
      </c>
      <c r="F4" s="44"/>
      <c r="G4" s="44" t="n">
        <f aca="false">G5+G10+G13+G19+G24+G28+G34+G37+G41+G42+G46+G52+G56+G57+G58+G60+G63+G65+G70+G74+G79+G84+G89+G90+G100+G92</f>
        <v>36163</v>
      </c>
      <c r="H4" s="46"/>
    </row>
    <row r="5" s="47" customFormat="true" ht="16.5" hidden="false" customHeight="true" outlineLevel="0" collapsed="false">
      <c r="A5" s="48" t="s">
        <v>65</v>
      </c>
      <c r="B5" s="44" t="n">
        <f aca="false">SUM(B6:B9)</f>
        <v>414</v>
      </c>
      <c r="C5" s="44" t="n">
        <f aca="false">SUM(C6:C9)</f>
        <v>414</v>
      </c>
      <c r="D5" s="45" t="n">
        <f aca="false">C5/B5</f>
        <v>1</v>
      </c>
      <c r="E5" s="45" t="n">
        <f aca="false">(C5-G5)/G5</f>
        <v>-0.396501457725948</v>
      </c>
      <c r="F5" s="44"/>
      <c r="G5" s="44" t="n">
        <f aca="false">SUM(G6:G9)</f>
        <v>686</v>
      </c>
      <c r="H5" s="46"/>
    </row>
    <row r="6" s="47" customFormat="true" ht="16.5" hidden="false" customHeight="true" outlineLevel="0" collapsed="false">
      <c r="A6" s="49" t="s">
        <v>66</v>
      </c>
      <c r="B6" s="44" t="n">
        <v>373</v>
      </c>
      <c r="C6" s="44" t="n">
        <v>373</v>
      </c>
      <c r="D6" s="45" t="n">
        <f aca="false">C6/B6</f>
        <v>1</v>
      </c>
      <c r="E6" s="45" t="n">
        <f aca="false">(C6-G6)/G6</f>
        <v>-0.413522012578616</v>
      </c>
      <c r="F6" s="44"/>
      <c r="G6" s="44" t="n">
        <v>636</v>
      </c>
      <c r="H6" s="46"/>
    </row>
    <row r="7" s="47" customFormat="true" ht="16.5" hidden="false" customHeight="true" outlineLevel="0" collapsed="false">
      <c r="A7" s="49" t="s">
        <v>67</v>
      </c>
      <c r="B7" s="44" t="n">
        <v>41</v>
      </c>
      <c r="C7" s="44" t="n">
        <v>41</v>
      </c>
      <c r="D7" s="45" t="n">
        <f aca="false">C7/B7</f>
        <v>1</v>
      </c>
      <c r="E7" s="45" t="n">
        <f aca="false">(C7-G7)/G7</f>
        <v>-0.18</v>
      </c>
      <c r="F7" s="44"/>
      <c r="G7" s="44" t="n">
        <v>50</v>
      </c>
      <c r="H7" s="46"/>
    </row>
    <row r="8" s="47" customFormat="true" ht="16.5" hidden="false" customHeight="true" outlineLevel="0" collapsed="false">
      <c r="A8" s="49" t="s">
        <v>68</v>
      </c>
      <c r="B8" s="44"/>
      <c r="C8" s="44"/>
      <c r="D8" s="45"/>
      <c r="E8" s="45"/>
      <c r="F8" s="44"/>
      <c r="G8" s="44" t="n">
        <v>0</v>
      </c>
      <c r="H8" s="46"/>
    </row>
    <row r="9" s="47" customFormat="true" ht="16.5" hidden="false" customHeight="true" outlineLevel="0" collapsed="false">
      <c r="A9" s="49" t="s">
        <v>69</v>
      </c>
      <c r="B9" s="44"/>
      <c r="C9" s="44"/>
      <c r="D9" s="45"/>
      <c r="E9" s="45"/>
      <c r="F9" s="44"/>
      <c r="G9" s="44"/>
      <c r="H9" s="46"/>
    </row>
    <row r="10" s="47" customFormat="true" ht="16.5" hidden="false" customHeight="true" outlineLevel="0" collapsed="false">
      <c r="A10" s="48" t="s">
        <v>70</v>
      </c>
      <c r="B10" s="44" t="n">
        <f aca="false">SUM(B11:B12)</f>
        <v>390</v>
      </c>
      <c r="C10" s="44" t="n">
        <f aca="false">SUM(C11:C12)</f>
        <v>390</v>
      </c>
      <c r="D10" s="45" t="n">
        <f aca="false">C10/B10</f>
        <v>1</v>
      </c>
      <c r="E10" s="45" t="n">
        <f aca="false">(C10-G10)/G10</f>
        <v>-0.080188679245283</v>
      </c>
      <c r="F10" s="44"/>
      <c r="G10" s="44" t="n">
        <f aca="false">SUM(G11:G12)</f>
        <v>424</v>
      </c>
      <c r="H10" s="46"/>
    </row>
    <row r="11" s="47" customFormat="true" ht="16.5" hidden="false" customHeight="true" outlineLevel="0" collapsed="false">
      <c r="A11" s="49" t="s">
        <v>71</v>
      </c>
      <c r="B11" s="44" t="n">
        <v>334</v>
      </c>
      <c r="C11" s="44" t="n">
        <v>334</v>
      </c>
      <c r="D11" s="45" t="n">
        <f aca="false">C11/B11</f>
        <v>1</v>
      </c>
      <c r="E11" s="45" t="n">
        <f aca="false">(C11-G11)/G11</f>
        <v>-0.0591549295774648</v>
      </c>
      <c r="F11" s="44"/>
      <c r="G11" s="44" t="n">
        <v>355</v>
      </c>
      <c r="H11" s="46"/>
    </row>
    <row r="12" s="47" customFormat="true" ht="16.5" hidden="false" customHeight="true" outlineLevel="0" collapsed="false">
      <c r="A12" s="49" t="s">
        <v>72</v>
      </c>
      <c r="B12" s="44" t="n">
        <v>56</v>
      </c>
      <c r="C12" s="44" t="n">
        <v>56</v>
      </c>
      <c r="D12" s="45" t="n">
        <f aca="false">C12/B12</f>
        <v>1</v>
      </c>
      <c r="E12" s="45" t="n">
        <f aca="false">(C12-G12)/G12</f>
        <v>-0.188405797101449</v>
      </c>
      <c r="F12" s="44"/>
      <c r="G12" s="44" t="n">
        <v>69</v>
      </c>
      <c r="H12" s="46"/>
    </row>
    <row r="13" s="47" customFormat="true" ht="16.5" hidden="false" customHeight="true" outlineLevel="0" collapsed="false">
      <c r="A13" s="48" t="s">
        <v>73</v>
      </c>
      <c r="B13" s="44" t="n">
        <f aca="false">SUM(B14:B18)</f>
        <v>17637</v>
      </c>
      <c r="C13" s="44" t="n">
        <f aca="false">SUM(C14:C18)</f>
        <v>17637</v>
      </c>
      <c r="D13" s="45" t="n">
        <f aca="false">C13/B13</f>
        <v>1</v>
      </c>
      <c r="E13" s="45" t="n">
        <f aca="false">(C13-G13)/G13</f>
        <v>-0.0872062933443743</v>
      </c>
      <c r="F13" s="44"/>
      <c r="G13" s="44" t="n">
        <f aca="false">SUM(G14:G18)</f>
        <v>19322</v>
      </c>
      <c r="H13" s="46"/>
    </row>
    <row r="14" s="47" customFormat="true" ht="16.5" hidden="false" customHeight="true" outlineLevel="0" collapsed="false">
      <c r="A14" s="49" t="s">
        <v>71</v>
      </c>
      <c r="B14" s="44" t="n">
        <v>5952</v>
      </c>
      <c r="C14" s="44" t="n">
        <v>5952</v>
      </c>
      <c r="D14" s="45" t="n">
        <f aca="false">C14/B14</f>
        <v>1</v>
      </c>
      <c r="E14" s="45" t="n">
        <f aca="false">(C14-G14)/G14</f>
        <v>-0.132361516034985</v>
      </c>
      <c r="F14" s="44"/>
      <c r="G14" s="44" t="n">
        <v>6860</v>
      </c>
      <c r="H14" s="46"/>
    </row>
    <row r="15" s="47" customFormat="true" ht="16.5" hidden="false" customHeight="true" outlineLevel="0" collapsed="false">
      <c r="A15" s="49" t="s">
        <v>74</v>
      </c>
      <c r="B15" s="44" t="n">
        <v>4204</v>
      </c>
      <c r="C15" s="44" t="n">
        <v>4204</v>
      </c>
      <c r="D15" s="45" t="n">
        <f aca="false">C15/B15</f>
        <v>1</v>
      </c>
      <c r="E15" s="45" t="n">
        <f aca="false">(C15-G15)/G15</f>
        <v>-0.0366636113657195</v>
      </c>
      <c r="F15" s="44"/>
      <c r="G15" s="44" t="n">
        <v>4364</v>
      </c>
      <c r="H15" s="46"/>
    </row>
    <row r="16" s="47" customFormat="true" ht="16.5" hidden="false" customHeight="true" outlineLevel="0" collapsed="false">
      <c r="A16" s="49" t="s">
        <v>75</v>
      </c>
      <c r="B16" s="44"/>
      <c r="C16" s="44"/>
      <c r="D16" s="45"/>
      <c r="E16" s="45"/>
      <c r="F16" s="44"/>
      <c r="G16" s="44"/>
      <c r="H16" s="46"/>
    </row>
    <row r="17" s="47" customFormat="true" ht="16.5" hidden="false" customHeight="true" outlineLevel="0" collapsed="false">
      <c r="A17" s="49" t="s">
        <v>76</v>
      </c>
      <c r="B17" s="44" t="n">
        <v>7481</v>
      </c>
      <c r="C17" s="44" t="n">
        <v>7481</v>
      </c>
      <c r="D17" s="45" t="n">
        <f aca="false">C17/B17</f>
        <v>1</v>
      </c>
      <c r="E17" s="45" t="n">
        <f aca="false">(C17-G17)/G17</f>
        <v>-0.0761916522598172</v>
      </c>
      <c r="F17" s="44"/>
      <c r="G17" s="44" t="n">
        <v>8098</v>
      </c>
      <c r="H17" s="46"/>
    </row>
    <row r="18" s="47" customFormat="true" ht="16.5" hidden="false" customHeight="true" outlineLevel="0" collapsed="false">
      <c r="A18" s="49" t="s">
        <v>77</v>
      </c>
      <c r="B18" s="44"/>
      <c r="C18" s="44"/>
      <c r="D18" s="45"/>
      <c r="E18" s="45"/>
      <c r="F18" s="44"/>
      <c r="G18" s="44"/>
      <c r="H18" s="46"/>
    </row>
    <row r="19" s="47" customFormat="true" ht="16.5" hidden="false" customHeight="true" outlineLevel="0" collapsed="false">
      <c r="A19" s="48" t="s">
        <v>78</v>
      </c>
      <c r="B19" s="44" t="n">
        <f aca="false">SUM(B20:B23)</f>
        <v>511</v>
      </c>
      <c r="C19" s="44" t="n">
        <f aca="false">SUM(C20:C23)</f>
        <v>511</v>
      </c>
      <c r="D19" s="45" t="n">
        <f aca="false">C19/B19</f>
        <v>1</v>
      </c>
      <c r="E19" s="45" t="n">
        <f aca="false">(C19-G19)/G19</f>
        <v>-0.327631578947368</v>
      </c>
      <c r="F19" s="44"/>
      <c r="G19" s="44" t="n">
        <f aca="false">SUM(G20:G23)</f>
        <v>760</v>
      </c>
      <c r="H19" s="46"/>
    </row>
    <row r="20" s="47" customFormat="true" ht="16.5" hidden="false" customHeight="true" outlineLevel="0" collapsed="false">
      <c r="A20" s="49" t="s">
        <v>71</v>
      </c>
      <c r="B20" s="44" t="n">
        <v>152</v>
      </c>
      <c r="C20" s="44" t="n">
        <v>152</v>
      </c>
      <c r="D20" s="45" t="n">
        <f aca="false">C20/B20</f>
        <v>1</v>
      </c>
      <c r="E20" s="45" t="n">
        <f aca="false">(C20-G20)/G20</f>
        <v>-0.279620853080569</v>
      </c>
      <c r="F20" s="44"/>
      <c r="G20" s="44" t="n">
        <v>211</v>
      </c>
      <c r="H20" s="46"/>
    </row>
    <row r="21" s="47" customFormat="true" ht="16.5" hidden="false" customHeight="true" outlineLevel="0" collapsed="false">
      <c r="A21" s="49" t="s">
        <v>79</v>
      </c>
      <c r="B21" s="44"/>
      <c r="C21" s="44"/>
      <c r="D21" s="45"/>
      <c r="E21" s="45"/>
      <c r="F21" s="44"/>
      <c r="G21" s="44" t="n">
        <v>215</v>
      </c>
      <c r="H21" s="46"/>
    </row>
    <row r="22" s="47" customFormat="true" ht="16.5" hidden="false" customHeight="true" outlineLevel="0" collapsed="false">
      <c r="A22" s="49" t="s">
        <v>76</v>
      </c>
      <c r="B22" s="44" t="n">
        <v>359</v>
      </c>
      <c r="C22" s="44" t="n">
        <v>359</v>
      </c>
      <c r="D22" s="45" t="n">
        <f aca="false">C22/B22</f>
        <v>1</v>
      </c>
      <c r="E22" s="45" t="n">
        <f aca="false">(C22-G22)/G22</f>
        <v>0.0748502994011976</v>
      </c>
      <c r="F22" s="44"/>
      <c r="G22" s="44" t="n">
        <v>334</v>
      </c>
      <c r="H22" s="46"/>
    </row>
    <row r="23" s="47" customFormat="true" ht="16.5" hidden="false" customHeight="true" outlineLevel="0" collapsed="false">
      <c r="A23" s="49" t="s">
        <v>80</v>
      </c>
      <c r="B23" s="44"/>
      <c r="C23" s="44"/>
      <c r="D23" s="45"/>
      <c r="E23" s="45"/>
      <c r="F23" s="44"/>
      <c r="G23" s="44"/>
      <c r="H23" s="46"/>
    </row>
    <row r="24" s="47" customFormat="true" ht="16.5" hidden="false" customHeight="true" outlineLevel="0" collapsed="false">
      <c r="A24" s="50" t="s">
        <v>81</v>
      </c>
      <c r="B24" s="44" t="n">
        <f aca="false">SUM(B25:B27)</f>
        <v>1094</v>
      </c>
      <c r="C24" s="44" t="n">
        <f aca="false">SUM(C25:C27)</f>
        <v>1094</v>
      </c>
      <c r="D24" s="45" t="n">
        <f aca="false">C24/B24</f>
        <v>1</v>
      </c>
      <c r="E24" s="45" t="n">
        <f aca="false">(C24-G24)/G24</f>
        <v>0.0820969337289812</v>
      </c>
      <c r="F24" s="44"/>
      <c r="G24" s="44" t="n">
        <f aca="false">SUM(G25:G27)</f>
        <v>1011</v>
      </c>
      <c r="H24" s="46"/>
    </row>
    <row r="25" s="47" customFormat="true" ht="16.5" hidden="false" customHeight="true" outlineLevel="0" collapsed="false">
      <c r="A25" s="49" t="s">
        <v>66</v>
      </c>
      <c r="B25" s="44" t="n">
        <v>180</v>
      </c>
      <c r="C25" s="44" t="n">
        <v>180</v>
      </c>
      <c r="D25" s="45" t="n">
        <f aca="false">C25/B25</f>
        <v>1</v>
      </c>
      <c r="E25" s="45" t="n">
        <f aca="false">(C25-G25)/G25</f>
        <v>-0.28</v>
      </c>
      <c r="F25" s="44"/>
      <c r="G25" s="44" t="n">
        <v>250</v>
      </c>
      <c r="H25" s="46"/>
    </row>
    <row r="26" s="47" customFormat="true" ht="16.5" hidden="false" customHeight="true" outlineLevel="0" collapsed="false">
      <c r="A26" s="49" t="s">
        <v>82</v>
      </c>
      <c r="B26" s="44" t="n">
        <v>303</v>
      </c>
      <c r="C26" s="44" t="n">
        <v>303</v>
      </c>
      <c r="D26" s="45" t="n">
        <f aca="false">C26/B26</f>
        <v>1</v>
      </c>
      <c r="E26" s="45" t="n">
        <f aca="false">(C26-G26)/G26</f>
        <v>6.575</v>
      </c>
      <c r="F26" s="44"/>
      <c r="G26" s="44" t="n">
        <v>40</v>
      </c>
      <c r="H26" s="46"/>
    </row>
    <row r="27" s="47" customFormat="true" ht="16.5" hidden="false" customHeight="true" outlineLevel="0" collapsed="false">
      <c r="A27" s="49" t="s">
        <v>67</v>
      </c>
      <c r="B27" s="44" t="n">
        <v>611</v>
      </c>
      <c r="C27" s="44" t="n">
        <v>611</v>
      </c>
      <c r="D27" s="45" t="n">
        <f aca="false">C27/B27</f>
        <v>1</v>
      </c>
      <c r="E27" s="45" t="n">
        <f aca="false">(C27-G27)/G27</f>
        <v>-0.152565880721221</v>
      </c>
      <c r="F27" s="44"/>
      <c r="G27" s="44" t="n">
        <v>721</v>
      </c>
      <c r="H27" s="46"/>
    </row>
    <row r="28" s="47" customFormat="true" ht="16.5" hidden="false" customHeight="true" outlineLevel="0" collapsed="false">
      <c r="A28" s="48" t="s">
        <v>83</v>
      </c>
      <c r="B28" s="44" t="n">
        <f aca="false">SUM(B29:B33)</f>
        <v>992</v>
      </c>
      <c r="C28" s="44" t="n">
        <f aca="false">SUM(C29:C33)</f>
        <v>992</v>
      </c>
      <c r="D28" s="45" t="n">
        <f aca="false">C28/B28</f>
        <v>1</v>
      </c>
      <c r="E28" s="45" t="n">
        <f aca="false">(C28-G28)/G28</f>
        <v>-0.401688781664656</v>
      </c>
      <c r="F28" s="44"/>
      <c r="G28" s="44" t="n">
        <f aca="false">SUM(G29:G33)</f>
        <v>1658</v>
      </c>
      <c r="H28" s="46"/>
    </row>
    <row r="29" s="47" customFormat="true" ht="16.5" hidden="false" customHeight="true" outlineLevel="0" collapsed="false">
      <c r="A29" s="49" t="s">
        <v>71</v>
      </c>
      <c r="B29" s="44" t="n">
        <v>368</v>
      </c>
      <c r="C29" s="44" t="n">
        <v>368</v>
      </c>
      <c r="D29" s="45" t="n">
        <f aca="false">C29/B29</f>
        <v>1</v>
      </c>
      <c r="E29" s="45" t="n">
        <f aca="false">(C29-G29)/G29</f>
        <v>-0.111111111111111</v>
      </c>
      <c r="F29" s="44"/>
      <c r="G29" s="44" t="n">
        <v>414</v>
      </c>
      <c r="H29" s="46"/>
    </row>
    <row r="30" s="47" customFormat="true" ht="16.5" hidden="false" customHeight="true" outlineLevel="0" collapsed="false">
      <c r="A30" s="49" t="s">
        <v>84</v>
      </c>
      <c r="B30" s="44" t="n">
        <v>10</v>
      </c>
      <c r="C30" s="44" t="n">
        <v>10</v>
      </c>
      <c r="D30" s="45" t="n">
        <f aca="false">C30/B30</f>
        <v>1</v>
      </c>
      <c r="E30" s="45" t="n">
        <f aca="false">(C30-G30)/G30</f>
        <v>0</v>
      </c>
      <c r="F30" s="44"/>
      <c r="G30" s="44" t="n">
        <v>10</v>
      </c>
      <c r="H30" s="46"/>
    </row>
    <row r="31" s="47" customFormat="true" ht="16.5" hidden="false" customHeight="true" outlineLevel="0" collapsed="false">
      <c r="A31" s="49" t="s">
        <v>85</v>
      </c>
      <c r="B31" s="44" t="n">
        <v>-110</v>
      </c>
      <c r="C31" s="44" t="n">
        <v>-110</v>
      </c>
      <c r="D31" s="45" t="n">
        <f aca="false">C31/B31</f>
        <v>1</v>
      </c>
      <c r="E31" s="45"/>
      <c r="F31" s="44"/>
      <c r="G31" s="44" t="n">
        <v>390</v>
      </c>
      <c r="H31" s="46"/>
    </row>
    <row r="32" s="47" customFormat="true" ht="16.5" hidden="false" customHeight="true" outlineLevel="0" collapsed="false">
      <c r="A32" s="49" t="s">
        <v>76</v>
      </c>
      <c r="B32" s="44" t="n">
        <v>724</v>
      </c>
      <c r="C32" s="44" t="n">
        <v>724</v>
      </c>
      <c r="D32" s="45" t="n">
        <f aca="false">C32/B32</f>
        <v>1</v>
      </c>
      <c r="E32" s="45" t="n">
        <f aca="false">(C32-G32)/G32</f>
        <v>-0.14218009478673</v>
      </c>
      <c r="F32" s="44"/>
      <c r="G32" s="44" t="n">
        <v>844</v>
      </c>
      <c r="H32" s="46"/>
    </row>
    <row r="33" s="47" customFormat="true" ht="16.5" hidden="false" customHeight="true" outlineLevel="0" collapsed="false">
      <c r="A33" s="49" t="s">
        <v>86</v>
      </c>
      <c r="B33" s="44"/>
      <c r="C33" s="44"/>
      <c r="D33" s="45"/>
      <c r="E33" s="45"/>
      <c r="F33" s="44"/>
      <c r="G33" s="44" t="n">
        <v>0</v>
      </c>
      <c r="H33" s="46"/>
    </row>
    <row r="34" s="47" customFormat="true" ht="16.5" hidden="false" customHeight="true" outlineLevel="0" collapsed="false">
      <c r="A34" s="48" t="s">
        <v>87</v>
      </c>
      <c r="B34" s="44" t="n">
        <f aca="false">SUM(B35:B36)</f>
        <v>1273</v>
      </c>
      <c r="C34" s="44" t="n">
        <f aca="false">SUM(C35:C36)</f>
        <v>1273</v>
      </c>
      <c r="D34" s="45" t="n">
        <f aca="false">C34/B34</f>
        <v>1</v>
      </c>
      <c r="E34" s="45" t="n">
        <f aca="false">(C34-G34)/G34</f>
        <v>-0.0304645849200305</v>
      </c>
      <c r="F34" s="44"/>
      <c r="G34" s="44" t="n">
        <f aca="false">SUM(G35:G36)</f>
        <v>1313</v>
      </c>
      <c r="H34" s="46"/>
    </row>
    <row r="35" s="47" customFormat="true" ht="16.5" hidden="false" customHeight="true" outlineLevel="0" collapsed="false">
      <c r="A35" s="48" t="s">
        <v>71</v>
      </c>
      <c r="B35" s="44" t="n">
        <v>1273</v>
      </c>
      <c r="C35" s="44" t="n">
        <v>1273</v>
      </c>
      <c r="D35" s="45" t="n">
        <f aca="false">C35/B35</f>
        <v>1</v>
      </c>
      <c r="E35" s="45"/>
      <c r="F35" s="44"/>
      <c r="G35" s="44" t="n">
        <v>1309</v>
      </c>
      <c r="H35" s="46"/>
    </row>
    <row r="36" s="47" customFormat="true" ht="16.5" hidden="false" customHeight="true" outlineLevel="0" collapsed="false">
      <c r="A36" s="49" t="s">
        <v>88</v>
      </c>
      <c r="B36" s="44"/>
      <c r="C36" s="44"/>
      <c r="D36" s="45"/>
      <c r="E36" s="45"/>
      <c r="F36" s="44"/>
      <c r="G36" s="44" t="n">
        <v>4</v>
      </c>
      <c r="H36" s="46"/>
    </row>
    <row r="37" s="47" customFormat="true" ht="16.5" hidden="false" customHeight="true" outlineLevel="0" collapsed="false">
      <c r="A37" s="50" t="s">
        <v>89</v>
      </c>
      <c r="B37" s="44" t="n">
        <f aca="false">SUM(B38:B40)</f>
        <v>345</v>
      </c>
      <c r="C37" s="44" t="n">
        <f aca="false">SUM(C38:C40)</f>
        <v>345</v>
      </c>
      <c r="D37" s="45" t="n">
        <f aca="false">C37/B37</f>
        <v>1</v>
      </c>
      <c r="E37" s="45" t="n">
        <f aca="false">(C37-G37)/G37</f>
        <v>-0.1375</v>
      </c>
      <c r="F37" s="44"/>
      <c r="G37" s="44" t="n">
        <f aca="false">SUM(G38:G40)</f>
        <v>400</v>
      </c>
      <c r="H37" s="46"/>
    </row>
    <row r="38" s="47" customFormat="true" ht="16.5" hidden="false" customHeight="true" outlineLevel="0" collapsed="false">
      <c r="A38" s="49" t="s">
        <v>71</v>
      </c>
      <c r="B38" s="44" t="n">
        <v>165</v>
      </c>
      <c r="C38" s="44" t="n">
        <v>165</v>
      </c>
      <c r="D38" s="45" t="n">
        <f aca="false">C38/B38</f>
        <v>1</v>
      </c>
      <c r="E38" s="45" t="n">
        <f aca="false">(C38-G38)/G38</f>
        <v>-0.117647058823529</v>
      </c>
      <c r="F38" s="44"/>
      <c r="G38" s="44" t="n">
        <v>187</v>
      </c>
      <c r="H38" s="46"/>
    </row>
    <row r="39" s="47" customFormat="true" ht="16.5" hidden="false" customHeight="true" outlineLevel="0" collapsed="false">
      <c r="A39" s="49" t="s">
        <v>90</v>
      </c>
      <c r="B39" s="44"/>
      <c r="C39" s="44"/>
      <c r="D39" s="45"/>
      <c r="E39" s="45"/>
      <c r="F39" s="44"/>
      <c r="G39" s="44" t="n">
        <v>1</v>
      </c>
      <c r="H39" s="46"/>
    </row>
    <row r="40" s="47" customFormat="true" ht="16.5" hidden="false" customHeight="true" outlineLevel="0" collapsed="false">
      <c r="A40" s="49" t="s">
        <v>67</v>
      </c>
      <c r="B40" s="44" t="n">
        <v>180</v>
      </c>
      <c r="C40" s="44" t="n">
        <v>180</v>
      </c>
      <c r="D40" s="45" t="n">
        <f aca="false">C40/B40</f>
        <v>1</v>
      </c>
      <c r="E40" s="45" t="n">
        <f aca="false">(C40-G40)/G40</f>
        <v>-0.150943396226415</v>
      </c>
      <c r="F40" s="44"/>
      <c r="G40" s="44" t="n">
        <v>212</v>
      </c>
      <c r="H40" s="46"/>
    </row>
    <row r="41" s="47" customFormat="true" ht="16.5" hidden="false" customHeight="true" outlineLevel="0" collapsed="false">
      <c r="A41" s="48" t="s">
        <v>91</v>
      </c>
      <c r="B41" s="44"/>
      <c r="C41" s="44"/>
      <c r="D41" s="45"/>
      <c r="E41" s="45"/>
      <c r="F41" s="44"/>
      <c r="G41" s="44"/>
      <c r="H41" s="46"/>
    </row>
    <row r="42" s="47" customFormat="true" ht="16.5" hidden="false" customHeight="true" outlineLevel="0" collapsed="false">
      <c r="A42" s="50" t="s">
        <v>92</v>
      </c>
      <c r="B42" s="44" t="n">
        <f aca="false">SUM(B43:B45)</f>
        <v>69</v>
      </c>
      <c r="C42" s="44" t="n">
        <f aca="false">SUM(C43:C45)</f>
        <v>69</v>
      </c>
      <c r="D42" s="45" t="n">
        <f aca="false">C42/B42</f>
        <v>1</v>
      </c>
      <c r="E42" s="45" t="n">
        <f aca="false">(C42-G42)/G42</f>
        <v>-0.439024390243902</v>
      </c>
      <c r="F42" s="44"/>
      <c r="G42" s="44" t="n">
        <f aca="false">SUM(G43:G45)</f>
        <v>123</v>
      </c>
      <c r="H42" s="46"/>
    </row>
    <row r="43" s="47" customFormat="true" ht="16.5" hidden="false" customHeight="true" outlineLevel="0" collapsed="false">
      <c r="A43" s="49" t="s">
        <v>66</v>
      </c>
      <c r="B43" s="44"/>
      <c r="C43" s="44"/>
      <c r="D43" s="45"/>
      <c r="E43" s="45"/>
      <c r="F43" s="44"/>
      <c r="G43" s="44" t="n">
        <v>0</v>
      </c>
      <c r="H43" s="46"/>
    </row>
    <row r="44" s="47" customFormat="true" ht="16.5" hidden="false" customHeight="true" outlineLevel="0" collapsed="false">
      <c r="A44" s="49" t="s">
        <v>67</v>
      </c>
      <c r="B44" s="44" t="n">
        <v>70</v>
      </c>
      <c r="C44" s="44" t="n">
        <v>70</v>
      </c>
      <c r="D44" s="45" t="n">
        <f aca="false">C44/B44</f>
        <v>1</v>
      </c>
      <c r="E44" s="45" t="n">
        <f aca="false">(C44-G44)/G44</f>
        <v>-0.430894308943089</v>
      </c>
      <c r="F44" s="44"/>
      <c r="G44" s="44" t="n">
        <v>123</v>
      </c>
      <c r="H44" s="46"/>
    </row>
    <row r="45" s="47" customFormat="true" ht="16.5" hidden="false" customHeight="true" outlineLevel="0" collapsed="false">
      <c r="A45" s="49" t="s">
        <v>93</v>
      </c>
      <c r="B45" s="44" t="n">
        <v>-1</v>
      </c>
      <c r="C45" s="44" t="n">
        <v>-1</v>
      </c>
      <c r="D45" s="45" t="n">
        <f aca="false">C45/B45</f>
        <v>1</v>
      </c>
      <c r="E45" s="45"/>
      <c r="F45" s="44"/>
      <c r="G45" s="44"/>
      <c r="H45" s="46"/>
    </row>
    <row r="46" s="47" customFormat="true" ht="16.5" hidden="false" customHeight="true" outlineLevel="0" collapsed="false">
      <c r="A46" s="51" t="s">
        <v>94</v>
      </c>
      <c r="B46" s="44" t="n">
        <f aca="false">SUM(B47:B51)</f>
        <v>1938</v>
      </c>
      <c r="C46" s="44" t="n">
        <f aca="false">SUM(C47:C51)</f>
        <v>1738</v>
      </c>
      <c r="D46" s="45" t="n">
        <f aca="false">C46/B46</f>
        <v>0.896800825593395</v>
      </c>
      <c r="E46" s="45" t="n">
        <f aca="false">(C46-G46)/G46</f>
        <v>-0.010250569476082</v>
      </c>
      <c r="F46" s="44"/>
      <c r="G46" s="44" t="n">
        <f aca="false">SUM(G47:G51)</f>
        <v>1756</v>
      </c>
      <c r="H46" s="46"/>
    </row>
    <row r="47" s="47" customFormat="true" ht="16.5" hidden="false" customHeight="true" outlineLevel="0" collapsed="false">
      <c r="A47" s="49" t="s">
        <v>71</v>
      </c>
      <c r="B47" s="44" t="n">
        <v>908</v>
      </c>
      <c r="C47" s="44" t="n">
        <v>908</v>
      </c>
      <c r="D47" s="45" t="n">
        <f aca="false">C47/B47</f>
        <v>1</v>
      </c>
      <c r="E47" s="45" t="n">
        <f aca="false">(C47-G47)/G47</f>
        <v>-0.159259259259259</v>
      </c>
      <c r="F47" s="44"/>
      <c r="G47" s="44" t="n">
        <v>1080</v>
      </c>
      <c r="H47" s="46"/>
    </row>
    <row r="48" s="47" customFormat="true" ht="16.5" hidden="false" customHeight="true" outlineLevel="0" collapsed="false">
      <c r="A48" s="49" t="s">
        <v>90</v>
      </c>
      <c r="B48" s="44" t="n">
        <v>10</v>
      </c>
      <c r="C48" s="44" t="n">
        <v>10</v>
      </c>
      <c r="D48" s="45" t="n">
        <f aca="false">C48/B48</f>
        <v>1</v>
      </c>
      <c r="E48" s="45"/>
      <c r="F48" s="44"/>
      <c r="G48" s="44"/>
      <c r="H48" s="46"/>
    </row>
    <row r="49" s="47" customFormat="true" ht="16.5" hidden="false" customHeight="true" outlineLevel="0" collapsed="false">
      <c r="A49" s="49" t="s">
        <v>95</v>
      </c>
      <c r="B49" s="44" t="n">
        <v>557</v>
      </c>
      <c r="C49" s="44" t="n">
        <v>357</v>
      </c>
      <c r="D49" s="45" t="n">
        <f aca="false">C49/B49</f>
        <v>0.640933572710952</v>
      </c>
      <c r="E49" s="45" t="n">
        <f aca="false">(C49-G49)/G49</f>
        <v>0.608108108108108</v>
      </c>
      <c r="F49" s="44"/>
      <c r="G49" s="44" t="n">
        <v>222</v>
      </c>
      <c r="H49" s="46"/>
    </row>
    <row r="50" s="47" customFormat="true" ht="16.5" hidden="false" customHeight="true" outlineLevel="0" collapsed="false">
      <c r="A50" s="49" t="s">
        <v>72</v>
      </c>
      <c r="B50" s="44" t="n">
        <v>385</v>
      </c>
      <c r="C50" s="44" t="n">
        <v>385</v>
      </c>
      <c r="D50" s="45" t="n">
        <f aca="false">C50/B50</f>
        <v>1</v>
      </c>
      <c r="E50" s="45" t="n">
        <f aca="false">(C50-G50)/G50</f>
        <v>-0.00516795865633075</v>
      </c>
      <c r="F50" s="44"/>
      <c r="G50" s="44" t="n">
        <v>387</v>
      </c>
      <c r="H50" s="46"/>
    </row>
    <row r="51" s="47" customFormat="true" ht="16.5" hidden="false" customHeight="true" outlineLevel="0" collapsed="false">
      <c r="A51" s="49" t="s">
        <v>96</v>
      </c>
      <c r="B51" s="44" t="n">
        <v>78</v>
      </c>
      <c r="C51" s="44" t="n">
        <v>78</v>
      </c>
      <c r="D51" s="45" t="n">
        <f aca="false">C51/B51</f>
        <v>1</v>
      </c>
      <c r="E51" s="45" t="n">
        <f aca="false">(C51-G51)/G51</f>
        <v>0.164179104477612</v>
      </c>
      <c r="F51" s="44"/>
      <c r="G51" s="44" t="n">
        <v>67</v>
      </c>
      <c r="H51" s="46"/>
    </row>
    <row r="52" s="47" customFormat="true" ht="16.5" hidden="false" customHeight="true" outlineLevel="0" collapsed="false">
      <c r="A52" s="51" t="s">
        <v>97</v>
      </c>
      <c r="B52" s="44" t="n">
        <f aca="false">SUM(B53:B55)</f>
        <v>1139</v>
      </c>
      <c r="C52" s="44" t="n">
        <f aca="false">SUM(C53:C55)</f>
        <v>1139</v>
      </c>
      <c r="D52" s="45" t="n">
        <f aca="false">C52/B52</f>
        <v>1</v>
      </c>
      <c r="E52" s="45" t="n">
        <f aca="false">(C52-G52)/G52</f>
        <v>3.82627118644068</v>
      </c>
      <c r="F52" s="44"/>
      <c r="G52" s="44" t="n">
        <f aca="false">SUM(G53:G55)</f>
        <v>236</v>
      </c>
      <c r="H52" s="46"/>
    </row>
    <row r="53" s="47" customFormat="true" ht="16.5" hidden="false" customHeight="true" outlineLevel="0" collapsed="false">
      <c r="A53" s="51" t="s">
        <v>71</v>
      </c>
      <c r="B53" s="44" t="n">
        <v>131</v>
      </c>
      <c r="C53" s="44" t="n">
        <v>131</v>
      </c>
      <c r="D53" s="45" t="n">
        <f aca="false">C53/B53</f>
        <v>1</v>
      </c>
      <c r="E53" s="45" t="n">
        <f aca="false">(C53-G53)/G53</f>
        <v>-0.126666666666667</v>
      </c>
      <c r="F53" s="44"/>
      <c r="G53" s="44" t="n">
        <v>150</v>
      </c>
      <c r="H53" s="46"/>
    </row>
    <row r="54" s="47" customFormat="true" ht="16.5" hidden="false" customHeight="true" outlineLevel="0" collapsed="false">
      <c r="A54" s="49" t="s">
        <v>72</v>
      </c>
      <c r="B54" s="44" t="n">
        <v>33</v>
      </c>
      <c r="C54" s="44" t="n">
        <v>33</v>
      </c>
      <c r="D54" s="45" t="n">
        <f aca="false">C54/B54</f>
        <v>1</v>
      </c>
      <c r="E54" s="45" t="n">
        <f aca="false">(C54-G54)/G54</f>
        <v>-0.410714285714286</v>
      </c>
      <c r="F54" s="44"/>
      <c r="G54" s="44" t="n">
        <v>56</v>
      </c>
      <c r="H54" s="46"/>
    </row>
    <row r="55" s="47" customFormat="true" ht="16.5" hidden="false" customHeight="true" outlineLevel="0" collapsed="false">
      <c r="A55" s="49" t="s">
        <v>98</v>
      </c>
      <c r="B55" s="44" t="n">
        <v>975</v>
      </c>
      <c r="C55" s="44" t="n">
        <v>975</v>
      </c>
      <c r="D55" s="45" t="n">
        <f aca="false">C55/B55</f>
        <v>1</v>
      </c>
      <c r="E55" s="45"/>
      <c r="F55" s="44"/>
      <c r="G55" s="44" t="n">
        <v>30</v>
      </c>
      <c r="H55" s="46"/>
    </row>
    <row r="56" s="47" customFormat="true" ht="16.5" hidden="false" customHeight="true" outlineLevel="0" collapsed="false">
      <c r="A56" s="50" t="s">
        <v>99</v>
      </c>
      <c r="B56" s="44"/>
      <c r="C56" s="44"/>
      <c r="D56" s="45"/>
      <c r="E56" s="45"/>
      <c r="F56" s="44"/>
      <c r="G56" s="44"/>
      <c r="H56" s="46"/>
    </row>
    <row r="57" s="47" customFormat="true" ht="16.5" hidden="false" customHeight="true" outlineLevel="0" collapsed="false">
      <c r="A57" s="48" t="s">
        <v>100</v>
      </c>
      <c r="B57" s="44"/>
      <c r="C57" s="44"/>
      <c r="D57" s="45"/>
      <c r="E57" s="45"/>
      <c r="F57" s="44"/>
      <c r="G57" s="44"/>
      <c r="H57" s="46"/>
    </row>
    <row r="58" s="47" customFormat="true" ht="16.5" hidden="false" customHeight="true" outlineLevel="0" collapsed="false">
      <c r="A58" s="48" t="s">
        <v>101</v>
      </c>
      <c r="B58" s="44" t="n">
        <f aca="false">SUM(B59)</f>
        <v>-4</v>
      </c>
      <c r="C58" s="44" t="n">
        <f aca="false">SUM(C59)</f>
        <v>-4</v>
      </c>
      <c r="D58" s="45" t="n">
        <f aca="false">C58/B58</f>
        <v>1</v>
      </c>
      <c r="E58" s="45"/>
      <c r="F58" s="44"/>
      <c r="G58" s="44" t="n">
        <f aca="false">SUM(G59)</f>
        <v>0</v>
      </c>
      <c r="H58" s="46"/>
    </row>
    <row r="59" s="47" customFormat="true" ht="16.5" hidden="false" customHeight="true" outlineLevel="0" collapsed="false">
      <c r="A59" s="49" t="s">
        <v>72</v>
      </c>
      <c r="B59" s="44" t="n">
        <v>-4</v>
      </c>
      <c r="C59" s="44" t="n">
        <v>-4</v>
      </c>
      <c r="D59" s="45" t="n">
        <f aca="false">C59/B59</f>
        <v>1</v>
      </c>
      <c r="E59" s="45"/>
      <c r="F59" s="44"/>
      <c r="G59" s="44"/>
      <c r="H59" s="46"/>
    </row>
    <row r="60" s="47" customFormat="true" ht="16.5" hidden="false" customHeight="true" outlineLevel="0" collapsed="false">
      <c r="A60" s="50" t="s">
        <v>102</v>
      </c>
      <c r="B60" s="44" t="n">
        <f aca="false">SUM(B61:B62)</f>
        <v>135</v>
      </c>
      <c r="C60" s="44" t="n">
        <f aca="false">SUM(C61:C62)</f>
        <v>135</v>
      </c>
      <c r="D60" s="45" t="n">
        <f aca="false">C60/B60</f>
        <v>1</v>
      </c>
      <c r="E60" s="45" t="n">
        <f aca="false">(C60-G60)/G60</f>
        <v>-0.245810055865922</v>
      </c>
      <c r="F60" s="44"/>
      <c r="G60" s="44" t="n">
        <f aca="false">SUM(G61:G62)</f>
        <v>179</v>
      </c>
      <c r="H60" s="46"/>
    </row>
    <row r="61" s="47" customFormat="true" ht="16.5" hidden="false" customHeight="true" outlineLevel="0" collapsed="false">
      <c r="A61" s="49" t="s">
        <v>71</v>
      </c>
      <c r="B61" s="44" t="n">
        <v>129</v>
      </c>
      <c r="C61" s="44" t="n">
        <v>129</v>
      </c>
      <c r="D61" s="45" t="n">
        <f aca="false">C61/B61</f>
        <v>1</v>
      </c>
      <c r="E61" s="45" t="n">
        <f aca="false">(C61-G61)/G61</f>
        <v>-0.279329608938547</v>
      </c>
      <c r="F61" s="44"/>
      <c r="G61" s="44" t="n">
        <v>179</v>
      </c>
      <c r="H61" s="46"/>
    </row>
    <row r="62" s="47" customFormat="true" ht="16.5" hidden="false" customHeight="true" outlineLevel="0" collapsed="false">
      <c r="A62" s="49" t="s">
        <v>103</v>
      </c>
      <c r="B62" s="44" t="n">
        <v>6</v>
      </c>
      <c r="C62" s="44" t="n">
        <v>6</v>
      </c>
      <c r="D62" s="45" t="n">
        <f aca="false">C62/B62</f>
        <v>1</v>
      </c>
      <c r="E62" s="45"/>
      <c r="F62" s="44"/>
      <c r="G62" s="44" t="n">
        <v>0</v>
      </c>
      <c r="H62" s="46"/>
    </row>
    <row r="63" s="47" customFormat="true" ht="16.5" hidden="false" customHeight="true" outlineLevel="0" collapsed="false">
      <c r="A63" s="50" t="s">
        <v>104</v>
      </c>
      <c r="B63" s="44" t="n">
        <f aca="false">SUM(B64)</f>
        <v>78</v>
      </c>
      <c r="C63" s="44" t="n">
        <f aca="false">SUM(C64)</f>
        <v>78</v>
      </c>
      <c r="D63" s="45" t="n">
        <f aca="false">C63/B63</f>
        <v>1</v>
      </c>
      <c r="E63" s="45" t="n">
        <f aca="false">(C63-G63)/G63</f>
        <v>-0.178947368421053</v>
      </c>
      <c r="F63" s="44"/>
      <c r="G63" s="44" t="n">
        <f aca="false">SUM(G64)</f>
        <v>95</v>
      </c>
      <c r="H63" s="46"/>
    </row>
    <row r="64" s="47" customFormat="true" ht="16.5" hidden="false" customHeight="true" outlineLevel="0" collapsed="false">
      <c r="A64" s="49" t="s">
        <v>71</v>
      </c>
      <c r="B64" s="44" t="n">
        <v>78</v>
      </c>
      <c r="C64" s="44" t="n">
        <v>78</v>
      </c>
      <c r="D64" s="45" t="n">
        <f aca="false">C64/B64</f>
        <v>1</v>
      </c>
      <c r="E64" s="45" t="n">
        <f aca="false">(C64-G64)/G64</f>
        <v>-0.178947368421053</v>
      </c>
      <c r="F64" s="44"/>
      <c r="G64" s="44" t="n">
        <v>95</v>
      </c>
      <c r="H64" s="46"/>
    </row>
    <row r="65" s="47" customFormat="true" ht="16.5" hidden="false" customHeight="true" outlineLevel="0" collapsed="false">
      <c r="A65" s="50" t="s">
        <v>105</v>
      </c>
      <c r="B65" s="44" t="n">
        <f aca="false">SUM(B66:B69)</f>
        <v>1134</v>
      </c>
      <c r="C65" s="44" t="n">
        <f aca="false">SUM(C66:C69)</f>
        <v>1134</v>
      </c>
      <c r="D65" s="45" t="n">
        <f aca="false">C65/B65</f>
        <v>1</v>
      </c>
      <c r="E65" s="45" t="n">
        <f aca="false">(C65-G65)/G65</f>
        <v>-0.146084337349398</v>
      </c>
      <c r="F65" s="44"/>
      <c r="G65" s="44" t="n">
        <f aca="false">SUM(G66:G69)</f>
        <v>1328</v>
      </c>
      <c r="H65" s="46"/>
    </row>
    <row r="66" s="47" customFormat="true" ht="16.5" hidden="false" customHeight="true" outlineLevel="0" collapsed="false">
      <c r="A66" s="49" t="s">
        <v>71</v>
      </c>
      <c r="B66" s="44" t="n">
        <v>1037</v>
      </c>
      <c r="C66" s="44" t="n">
        <v>1037</v>
      </c>
      <c r="D66" s="45" t="n">
        <f aca="false">C66/B66</f>
        <v>1</v>
      </c>
      <c r="E66" s="45" t="n">
        <f aca="false">(C66-G66)/G66</f>
        <v>-0.131490787269682</v>
      </c>
      <c r="F66" s="44"/>
      <c r="G66" s="44" t="n">
        <v>1194</v>
      </c>
      <c r="H66" s="46"/>
    </row>
    <row r="67" s="47" customFormat="true" ht="16.5" hidden="false" customHeight="true" outlineLevel="0" collapsed="false">
      <c r="A67" s="49" t="s">
        <v>90</v>
      </c>
      <c r="B67" s="44" t="n">
        <v>30</v>
      </c>
      <c r="C67" s="44" t="n">
        <v>30</v>
      </c>
      <c r="D67" s="45" t="n">
        <f aca="false">C67/B67</f>
        <v>1</v>
      </c>
      <c r="E67" s="45" t="n">
        <f aca="false">(C67-G67)/G67</f>
        <v>0.764705882352941</v>
      </c>
      <c r="F67" s="44"/>
      <c r="G67" s="44" t="n">
        <v>17</v>
      </c>
      <c r="H67" s="46"/>
    </row>
    <row r="68" s="47" customFormat="true" ht="16.5" hidden="false" customHeight="true" outlineLevel="0" collapsed="false">
      <c r="A68" s="49" t="s">
        <v>72</v>
      </c>
      <c r="B68" s="44" t="n">
        <v>51</v>
      </c>
      <c r="C68" s="44" t="n">
        <v>51</v>
      </c>
      <c r="D68" s="45" t="n">
        <f aca="false">C68/B68</f>
        <v>1</v>
      </c>
      <c r="E68" s="45" t="n">
        <f aca="false">(C68-G68)/G68</f>
        <v>-0.227272727272727</v>
      </c>
      <c r="F68" s="44"/>
      <c r="G68" s="44" t="n">
        <v>66</v>
      </c>
      <c r="H68" s="46"/>
    </row>
    <row r="69" s="47" customFormat="true" ht="16.5" hidden="false" customHeight="true" outlineLevel="0" collapsed="false">
      <c r="A69" s="49" t="s">
        <v>106</v>
      </c>
      <c r="B69" s="44" t="n">
        <v>16</v>
      </c>
      <c r="C69" s="44" t="n">
        <v>16</v>
      </c>
      <c r="D69" s="45" t="n">
        <f aca="false">C69/B69</f>
        <v>1</v>
      </c>
      <c r="E69" s="45"/>
      <c r="F69" s="44"/>
      <c r="G69" s="44" t="n">
        <v>51</v>
      </c>
      <c r="H69" s="46"/>
    </row>
    <row r="70" s="47" customFormat="true" ht="16.5" hidden="false" customHeight="true" outlineLevel="0" collapsed="false">
      <c r="A70" s="50" t="s">
        <v>107</v>
      </c>
      <c r="B70" s="44" t="n">
        <f aca="false">SUM(B71:B73)</f>
        <v>1785</v>
      </c>
      <c r="C70" s="44" t="n">
        <f aca="false">SUM(C71:C73)</f>
        <v>1785</v>
      </c>
      <c r="D70" s="45" t="n">
        <f aca="false">C70/B70</f>
        <v>1</v>
      </c>
      <c r="E70" s="45" t="n">
        <f aca="false">(C70-G70)/G70</f>
        <v>-0.0154440154440154</v>
      </c>
      <c r="F70" s="44"/>
      <c r="G70" s="44" t="n">
        <f aca="false">SUM(G71:G73)</f>
        <v>1813</v>
      </c>
      <c r="H70" s="46"/>
    </row>
    <row r="71" s="47" customFormat="true" ht="16.5" hidden="false" customHeight="true" outlineLevel="0" collapsed="false">
      <c r="A71" s="49" t="s">
        <v>71</v>
      </c>
      <c r="B71" s="44" t="n">
        <v>1200</v>
      </c>
      <c r="C71" s="44" t="n">
        <v>1200</v>
      </c>
      <c r="D71" s="45" t="n">
        <f aca="false">C71/B71</f>
        <v>1</v>
      </c>
      <c r="E71" s="45" t="n">
        <f aca="false">(C71-G71)/G71</f>
        <v>0.0676156583629893</v>
      </c>
      <c r="F71" s="44"/>
      <c r="G71" s="44" t="n">
        <v>1124</v>
      </c>
      <c r="H71" s="46"/>
    </row>
    <row r="72" s="47" customFormat="true" ht="16.5" hidden="false" customHeight="true" outlineLevel="0" collapsed="false">
      <c r="A72" s="49" t="s">
        <v>90</v>
      </c>
      <c r="B72" s="44"/>
      <c r="C72" s="44"/>
      <c r="D72" s="45"/>
      <c r="E72" s="45"/>
      <c r="F72" s="44"/>
      <c r="G72" s="44"/>
      <c r="H72" s="46"/>
    </row>
    <row r="73" s="47" customFormat="true" ht="16.5" hidden="false" customHeight="true" outlineLevel="0" collapsed="false">
      <c r="A73" s="49" t="s">
        <v>76</v>
      </c>
      <c r="B73" s="44" t="n">
        <v>585</v>
      </c>
      <c r="C73" s="44" t="n">
        <v>585</v>
      </c>
      <c r="D73" s="45" t="n">
        <f aca="false">C73/B73</f>
        <v>1</v>
      </c>
      <c r="E73" s="45" t="n">
        <f aca="false">(C73-G73)/G73</f>
        <v>-0.150943396226415</v>
      </c>
      <c r="F73" s="44"/>
      <c r="G73" s="44" t="n">
        <v>689</v>
      </c>
      <c r="H73" s="46"/>
    </row>
    <row r="74" s="47" customFormat="true" ht="16.5" hidden="false" customHeight="true" outlineLevel="0" collapsed="false">
      <c r="A74" s="50" t="s">
        <v>108</v>
      </c>
      <c r="B74" s="44" t="n">
        <f aca="false">SUM(B75:B78)</f>
        <v>499</v>
      </c>
      <c r="C74" s="44" t="n">
        <f aca="false">SUM(C75:C78)</f>
        <v>499</v>
      </c>
      <c r="D74" s="45" t="n">
        <f aca="false">C74/B74</f>
        <v>1</v>
      </c>
      <c r="E74" s="45" t="n">
        <f aca="false">(C74-G74)/G74</f>
        <v>-0.342555994729908</v>
      </c>
      <c r="F74" s="44"/>
      <c r="G74" s="44" t="n">
        <f aca="false">SUM(G75:G78)</f>
        <v>759</v>
      </c>
      <c r="H74" s="46"/>
    </row>
    <row r="75" s="47" customFormat="true" ht="16.5" hidden="false" customHeight="true" outlineLevel="0" collapsed="false">
      <c r="A75" s="49" t="s">
        <v>71</v>
      </c>
      <c r="B75" s="44" t="n">
        <v>195</v>
      </c>
      <c r="C75" s="44" t="n">
        <v>195</v>
      </c>
      <c r="D75" s="45" t="n">
        <f aca="false">C75/B75</f>
        <v>1</v>
      </c>
      <c r="E75" s="45" t="n">
        <f aca="false">(C75-G75)/G75</f>
        <v>-0.462809917355372</v>
      </c>
      <c r="F75" s="44"/>
      <c r="G75" s="44" t="n">
        <v>363</v>
      </c>
      <c r="H75" s="46"/>
    </row>
    <row r="76" s="47" customFormat="true" ht="16.5" hidden="false" customHeight="true" outlineLevel="0" collapsed="false">
      <c r="A76" s="49" t="s">
        <v>90</v>
      </c>
      <c r="B76" s="44"/>
      <c r="C76" s="44"/>
      <c r="D76" s="45"/>
      <c r="E76" s="45"/>
      <c r="F76" s="44"/>
      <c r="G76" s="44"/>
      <c r="H76" s="46"/>
    </row>
    <row r="77" s="47" customFormat="true" ht="16.5" hidden="false" customHeight="true" outlineLevel="0" collapsed="false">
      <c r="A77" s="49" t="s">
        <v>72</v>
      </c>
      <c r="B77" s="44" t="n">
        <v>119</v>
      </c>
      <c r="C77" s="44" t="n">
        <v>119</v>
      </c>
      <c r="D77" s="45" t="n">
        <f aca="false">C77/B77</f>
        <v>1</v>
      </c>
      <c r="E77" s="45" t="n">
        <f aca="false">(C77-G77)/G77</f>
        <v>-0.46875</v>
      </c>
      <c r="F77" s="44"/>
      <c r="G77" s="44" t="n">
        <v>224</v>
      </c>
      <c r="H77" s="46"/>
    </row>
    <row r="78" s="47" customFormat="true" ht="16.5" hidden="false" customHeight="true" outlineLevel="0" collapsed="false">
      <c r="A78" s="49" t="s">
        <v>109</v>
      </c>
      <c r="B78" s="44" t="n">
        <v>185</v>
      </c>
      <c r="C78" s="44" t="n">
        <v>185</v>
      </c>
      <c r="D78" s="45" t="n">
        <f aca="false">C78/B78</f>
        <v>1</v>
      </c>
      <c r="E78" s="45" t="n">
        <f aca="false">(C78-G78)/G78</f>
        <v>0.0755813953488372</v>
      </c>
      <c r="F78" s="44"/>
      <c r="G78" s="44" t="n">
        <v>172</v>
      </c>
      <c r="H78" s="46"/>
    </row>
    <row r="79" s="47" customFormat="true" ht="16.5" hidden="false" customHeight="true" outlineLevel="0" collapsed="false">
      <c r="A79" s="50" t="s">
        <v>110</v>
      </c>
      <c r="B79" s="44" t="n">
        <f aca="false">SUM(B80:B83)</f>
        <v>1024</v>
      </c>
      <c r="C79" s="44" t="n">
        <f aca="false">SUM(C80:C83)</f>
        <v>933</v>
      </c>
      <c r="D79" s="45" t="n">
        <f aca="false">C79/B79</f>
        <v>0.9111328125</v>
      </c>
      <c r="E79" s="45" t="n">
        <f aca="false">(C79-G79)/G79</f>
        <v>-0.0575757575757576</v>
      </c>
      <c r="F79" s="44"/>
      <c r="G79" s="44" t="n">
        <f aca="false">SUM(G80:G83)</f>
        <v>990</v>
      </c>
      <c r="H79" s="46"/>
    </row>
    <row r="80" s="47" customFormat="true" ht="16.5" hidden="false" customHeight="true" outlineLevel="0" collapsed="false">
      <c r="A80" s="49" t="s">
        <v>71</v>
      </c>
      <c r="B80" s="44" t="n">
        <v>686</v>
      </c>
      <c r="C80" s="44" t="n">
        <v>686</v>
      </c>
      <c r="D80" s="45" t="n">
        <f aca="false">C80/B80</f>
        <v>1</v>
      </c>
      <c r="E80" s="45" t="n">
        <f aca="false">(C80-G80)/G80</f>
        <v>-0.0418994413407821</v>
      </c>
      <c r="F80" s="44"/>
      <c r="G80" s="44" t="n">
        <v>716</v>
      </c>
      <c r="H80" s="46"/>
    </row>
    <row r="81" s="47" customFormat="true" ht="16.5" hidden="false" customHeight="true" outlineLevel="0" collapsed="false">
      <c r="A81" s="49" t="s">
        <v>90</v>
      </c>
      <c r="B81" s="44"/>
      <c r="C81" s="44"/>
      <c r="D81" s="45"/>
      <c r="E81" s="45"/>
      <c r="F81" s="44"/>
      <c r="G81" s="44" t="n">
        <v>0</v>
      </c>
      <c r="H81" s="46"/>
    </row>
    <row r="82" s="47" customFormat="true" ht="16.5" hidden="false" customHeight="true" outlineLevel="0" collapsed="false">
      <c r="A82" s="49" t="s">
        <v>72</v>
      </c>
      <c r="B82" s="44" t="n">
        <v>247</v>
      </c>
      <c r="C82" s="44" t="n">
        <v>247</v>
      </c>
      <c r="D82" s="45" t="n">
        <f aca="false">C82/B82</f>
        <v>1</v>
      </c>
      <c r="E82" s="45" t="n">
        <f aca="false">(C82-G82)/G82</f>
        <v>-0.0985401459854015</v>
      </c>
      <c r="F82" s="44"/>
      <c r="G82" s="44" t="n">
        <v>274</v>
      </c>
      <c r="H82" s="46"/>
    </row>
    <row r="83" s="47" customFormat="true" ht="16.5" hidden="false" customHeight="true" outlineLevel="0" collapsed="false">
      <c r="A83" s="49" t="s">
        <v>111</v>
      </c>
      <c r="B83" s="44" t="n">
        <v>91</v>
      </c>
      <c r="C83" s="44"/>
      <c r="D83" s="45" t="n">
        <f aca="false">C83/B83</f>
        <v>0</v>
      </c>
      <c r="E83" s="45"/>
      <c r="F83" s="44"/>
      <c r="G83" s="44"/>
      <c r="H83" s="46"/>
    </row>
    <row r="84" s="47" customFormat="true" ht="16.5" hidden="false" customHeight="true" outlineLevel="0" collapsed="false">
      <c r="A84" s="50" t="s">
        <v>112</v>
      </c>
      <c r="B84" s="44" t="n">
        <f aca="false">SUM(B85:B88)</f>
        <v>183</v>
      </c>
      <c r="C84" s="44" t="n">
        <f aca="false">SUM(C85:C88)</f>
        <v>183</v>
      </c>
      <c r="D84" s="45" t="n">
        <f aca="false">C84/B84</f>
        <v>1</v>
      </c>
      <c r="E84" s="45" t="n">
        <f aca="false">(C84-G84)/G84</f>
        <v>-0.268</v>
      </c>
      <c r="F84" s="44"/>
      <c r="G84" s="44" t="n">
        <f aca="false">SUM(G85:G88)</f>
        <v>250</v>
      </c>
      <c r="H84" s="46"/>
    </row>
    <row r="85" s="47" customFormat="true" ht="16.5" hidden="false" customHeight="true" outlineLevel="0" collapsed="false">
      <c r="A85" s="49" t="s">
        <v>71</v>
      </c>
      <c r="B85" s="44" t="n">
        <v>74</v>
      </c>
      <c r="C85" s="44" t="n">
        <v>74</v>
      </c>
      <c r="D85" s="45" t="n">
        <f aca="false">C85/B85</f>
        <v>1</v>
      </c>
      <c r="E85" s="45" t="n">
        <f aca="false">(C85-G85)/G85</f>
        <v>-0.30188679245283</v>
      </c>
      <c r="F85" s="44"/>
      <c r="G85" s="44" t="n">
        <v>106</v>
      </c>
      <c r="H85" s="46"/>
    </row>
    <row r="86" s="47" customFormat="true" ht="16.5" hidden="false" customHeight="true" outlineLevel="0" collapsed="false">
      <c r="A86" s="49" t="s">
        <v>113</v>
      </c>
      <c r="B86" s="44" t="n">
        <v>-2</v>
      </c>
      <c r="C86" s="44" t="n">
        <v>-2</v>
      </c>
      <c r="D86" s="45" t="n">
        <f aca="false">C86/B86</f>
        <v>1</v>
      </c>
      <c r="E86" s="45"/>
      <c r="F86" s="44"/>
      <c r="G86" s="44" t="n">
        <v>24</v>
      </c>
      <c r="H86" s="46"/>
    </row>
    <row r="87" s="47" customFormat="true" ht="16.5" hidden="false" customHeight="true" outlineLevel="0" collapsed="false">
      <c r="A87" s="49" t="s">
        <v>114</v>
      </c>
      <c r="B87" s="44" t="n">
        <v>61</v>
      </c>
      <c r="C87" s="44" t="n">
        <v>61</v>
      </c>
      <c r="D87" s="45" t="n">
        <f aca="false">C87/B87</f>
        <v>1</v>
      </c>
      <c r="E87" s="45"/>
      <c r="F87" s="44"/>
      <c r="G87" s="44" t="n">
        <v>82</v>
      </c>
      <c r="H87" s="46"/>
    </row>
    <row r="88" s="47" customFormat="true" ht="16.5" hidden="false" customHeight="true" outlineLevel="0" collapsed="false">
      <c r="A88" s="49" t="s">
        <v>72</v>
      </c>
      <c r="B88" s="44" t="n">
        <v>50</v>
      </c>
      <c r="C88" s="44" t="n">
        <v>50</v>
      </c>
      <c r="D88" s="45" t="n">
        <f aca="false">C88/B88</f>
        <v>1</v>
      </c>
      <c r="E88" s="45" t="n">
        <f aca="false">(C88-G88)/G88</f>
        <v>0.315789473684211</v>
      </c>
      <c r="F88" s="44"/>
      <c r="G88" s="44" t="n">
        <v>38</v>
      </c>
      <c r="H88" s="46"/>
    </row>
    <row r="89" s="47" customFormat="true" ht="16.5" hidden="false" customHeight="true" outlineLevel="0" collapsed="false">
      <c r="A89" s="50" t="s">
        <v>115</v>
      </c>
      <c r="B89" s="44"/>
      <c r="C89" s="44"/>
      <c r="D89" s="45"/>
      <c r="E89" s="45"/>
      <c r="F89" s="44"/>
      <c r="G89" s="44"/>
      <c r="H89" s="46"/>
    </row>
    <row r="90" s="47" customFormat="true" ht="16.5" hidden="false" customHeight="true" outlineLevel="0" collapsed="false">
      <c r="A90" s="50" t="s">
        <v>116</v>
      </c>
      <c r="B90" s="44" t="n">
        <f aca="false">SUM(B91)</f>
        <v>77</v>
      </c>
      <c r="C90" s="44" t="n">
        <f aca="false">SUM(C91)</f>
        <v>77</v>
      </c>
      <c r="D90" s="45" t="n">
        <f aca="false">C90/B90</f>
        <v>1</v>
      </c>
      <c r="E90" s="45" t="n">
        <f aca="false">(C90-G90)/G90</f>
        <v>-0.0493827160493827</v>
      </c>
      <c r="F90" s="44"/>
      <c r="G90" s="44" t="n">
        <f aca="false">SUM(G91)</f>
        <v>81</v>
      </c>
      <c r="H90" s="46"/>
    </row>
    <row r="91" s="47" customFormat="true" ht="16.5" hidden="false" customHeight="true" outlineLevel="0" collapsed="false">
      <c r="A91" s="49" t="s">
        <v>71</v>
      </c>
      <c r="B91" s="44" t="n">
        <v>77</v>
      </c>
      <c r="C91" s="44" t="n">
        <v>77</v>
      </c>
      <c r="D91" s="45" t="n">
        <f aca="false">C91/B91</f>
        <v>1</v>
      </c>
      <c r="E91" s="45" t="n">
        <f aca="false">(C91-G91)/G91</f>
        <v>-0.0493827160493827</v>
      </c>
      <c r="F91" s="44"/>
      <c r="G91" s="44" t="n">
        <v>81</v>
      </c>
      <c r="H91" s="46"/>
    </row>
    <row r="92" s="47" customFormat="true" ht="16.5" hidden="false" customHeight="true" outlineLevel="0" collapsed="false">
      <c r="A92" s="49" t="s">
        <v>117</v>
      </c>
      <c r="B92" s="44" t="n">
        <f aca="false">SUM(B93:B99)</f>
        <v>2543</v>
      </c>
      <c r="C92" s="44" t="n">
        <f aca="false">SUM(C93:C99)</f>
        <v>2543</v>
      </c>
      <c r="D92" s="45" t="n">
        <f aca="false">C92/B92</f>
        <v>1</v>
      </c>
      <c r="E92" s="45" t="n">
        <f aca="false">(C92-G92)/G92</f>
        <v>-0.146357838200739</v>
      </c>
      <c r="F92" s="44"/>
      <c r="G92" s="44" t="n">
        <f aca="false">SUM(G93:G99)</f>
        <v>2979</v>
      </c>
      <c r="H92" s="46"/>
    </row>
    <row r="93" s="47" customFormat="true" ht="16.5" hidden="false" customHeight="true" outlineLevel="0" collapsed="false">
      <c r="A93" s="49" t="s">
        <v>118</v>
      </c>
      <c r="B93" s="44" t="n">
        <v>973</v>
      </c>
      <c r="C93" s="44" t="n">
        <v>973</v>
      </c>
      <c r="D93" s="45" t="n">
        <f aca="false">C93/B93</f>
        <v>1</v>
      </c>
      <c r="E93" s="45" t="n">
        <f aca="false">(C93-G93)/G93</f>
        <v>-0.318149964961458</v>
      </c>
      <c r="F93" s="44"/>
      <c r="G93" s="44" t="n">
        <v>1427</v>
      </c>
      <c r="H93" s="46"/>
    </row>
    <row r="94" s="47" customFormat="true" ht="16.5" hidden="false" customHeight="true" outlineLevel="0" collapsed="false">
      <c r="A94" s="49" t="s">
        <v>119</v>
      </c>
      <c r="B94" s="44" t="n">
        <v>8</v>
      </c>
      <c r="C94" s="44" t="n">
        <v>8</v>
      </c>
      <c r="D94" s="45" t="n">
        <f aca="false">C94/B94</f>
        <v>1</v>
      </c>
      <c r="E94" s="45"/>
      <c r="F94" s="44"/>
      <c r="G94" s="44"/>
      <c r="H94" s="46"/>
    </row>
    <row r="95" s="47" customFormat="true" ht="16.5" hidden="false" customHeight="true" outlineLevel="0" collapsed="false">
      <c r="A95" s="49" t="s">
        <v>120</v>
      </c>
      <c r="B95" s="44" t="n">
        <v>-21</v>
      </c>
      <c r="C95" s="44" t="n">
        <v>-21</v>
      </c>
      <c r="D95" s="45" t="n">
        <f aca="false">C95/B95</f>
        <v>1</v>
      </c>
      <c r="E95" s="45"/>
      <c r="F95" s="44"/>
      <c r="G95" s="44"/>
      <c r="H95" s="46"/>
    </row>
    <row r="96" s="47" customFormat="true" ht="16.5" hidden="false" customHeight="true" outlineLevel="0" collapsed="false">
      <c r="A96" s="49" t="s">
        <v>121</v>
      </c>
      <c r="B96" s="44"/>
      <c r="C96" s="44"/>
      <c r="D96" s="45"/>
      <c r="E96" s="45"/>
      <c r="F96" s="44"/>
      <c r="G96" s="44" t="n">
        <v>7</v>
      </c>
      <c r="H96" s="46"/>
    </row>
    <row r="97" s="47" customFormat="true" ht="16.5" hidden="false" customHeight="true" outlineLevel="0" collapsed="false">
      <c r="A97" s="49" t="s">
        <v>122</v>
      </c>
      <c r="B97" s="44"/>
      <c r="C97" s="44"/>
      <c r="D97" s="45"/>
      <c r="E97" s="45"/>
      <c r="F97" s="44"/>
      <c r="G97" s="44" t="n">
        <v>13</v>
      </c>
      <c r="H97" s="46"/>
    </row>
    <row r="98" s="47" customFormat="true" ht="16.5" hidden="false" customHeight="true" outlineLevel="0" collapsed="false">
      <c r="A98" s="49" t="s">
        <v>123</v>
      </c>
      <c r="B98" s="44" t="n">
        <v>1588</v>
      </c>
      <c r="C98" s="44" t="n">
        <v>1588</v>
      </c>
      <c r="D98" s="45" t="n">
        <f aca="false">C98/B98</f>
        <v>1</v>
      </c>
      <c r="E98" s="45" t="n">
        <f aca="false">(C98-G98)/G98</f>
        <v>0.041994750656168</v>
      </c>
      <c r="F98" s="44"/>
      <c r="G98" s="44" t="n">
        <v>1524</v>
      </c>
      <c r="H98" s="46"/>
    </row>
    <row r="99" s="47" customFormat="true" ht="16.5" hidden="false" customHeight="true" outlineLevel="0" collapsed="false">
      <c r="A99" s="49" t="s">
        <v>124</v>
      </c>
      <c r="B99" s="44" t="n">
        <v>-5</v>
      </c>
      <c r="C99" s="44" t="n">
        <v>-5</v>
      </c>
      <c r="D99" s="45" t="n">
        <f aca="false">C99/B99</f>
        <v>1</v>
      </c>
      <c r="E99" s="45" t="n">
        <f aca="false">(C99-G99)/G99</f>
        <v>-1.625</v>
      </c>
      <c r="F99" s="44"/>
      <c r="G99" s="44" t="n">
        <v>8</v>
      </c>
      <c r="H99" s="46"/>
    </row>
    <row r="100" s="47" customFormat="true" ht="16.5" hidden="false" customHeight="true" outlineLevel="0" collapsed="false">
      <c r="A100" s="50" t="s">
        <v>125</v>
      </c>
      <c r="B100" s="44" t="n">
        <f aca="false">SUM(B101)</f>
        <v>774</v>
      </c>
      <c r="C100" s="44" t="n">
        <f aca="false">SUM(C101)</f>
        <v>274</v>
      </c>
      <c r="D100" s="45" t="n">
        <f aca="false">C100/B100</f>
        <v>0.354005167958656</v>
      </c>
      <c r="E100" s="45"/>
      <c r="F100" s="44"/>
      <c r="G100" s="44" t="n">
        <f aca="false">SUM(G101)</f>
        <v>0</v>
      </c>
      <c r="H100" s="46"/>
    </row>
    <row r="101" s="47" customFormat="true" ht="16.5" hidden="false" customHeight="true" outlineLevel="0" collapsed="false">
      <c r="A101" s="49" t="s">
        <v>126</v>
      </c>
      <c r="B101" s="44" t="n">
        <f aca="false">274+500</f>
        <v>774</v>
      </c>
      <c r="C101" s="44" t="n">
        <v>274</v>
      </c>
      <c r="D101" s="45" t="n">
        <f aca="false">C101/B101</f>
        <v>0.354005167958656</v>
      </c>
      <c r="E101" s="45"/>
      <c r="F101" s="44"/>
      <c r="G101" s="44"/>
      <c r="H101" s="46"/>
    </row>
    <row r="102" s="47" customFormat="true" ht="16.5" hidden="false" customHeight="true" outlineLevel="0" collapsed="false">
      <c r="A102" s="43" t="s">
        <v>127</v>
      </c>
      <c r="B102" s="44"/>
      <c r="C102" s="44"/>
      <c r="D102" s="45"/>
      <c r="E102" s="45"/>
      <c r="F102" s="44"/>
      <c r="G102" s="44"/>
      <c r="H102" s="46"/>
    </row>
    <row r="103" s="47" customFormat="true" ht="16.5" hidden="false" customHeight="true" outlineLevel="0" collapsed="false">
      <c r="A103" s="48" t="s">
        <v>128</v>
      </c>
      <c r="B103" s="44"/>
      <c r="C103" s="44"/>
      <c r="D103" s="45"/>
      <c r="E103" s="45"/>
      <c r="F103" s="44"/>
      <c r="G103" s="44"/>
      <c r="H103" s="46"/>
    </row>
    <row r="104" s="47" customFormat="true" ht="16.5" hidden="false" customHeight="true" outlineLevel="0" collapsed="false">
      <c r="A104" s="48" t="s">
        <v>129</v>
      </c>
      <c r="B104" s="44"/>
      <c r="C104" s="44"/>
      <c r="D104" s="45"/>
      <c r="E104" s="45"/>
      <c r="F104" s="44"/>
      <c r="G104" s="44"/>
      <c r="H104" s="46"/>
    </row>
    <row r="105" s="47" customFormat="true" ht="16.5" hidden="false" customHeight="true" outlineLevel="0" collapsed="false">
      <c r="A105" s="43" t="s">
        <v>130</v>
      </c>
      <c r="B105" s="44" t="n">
        <f aca="false">B106+B107</f>
        <v>202</v>
      </c>
      <c r="C105" s="44" t="n">
        <f aca="false">C106+C107</f>
        <v>202</v>
      </c>
      <c r="D105" s="45" t="n">
        <f aca="false">C105/B105</f>
        <v>1</v>
      </c>
      <c r="E105" s="45" t="n">
        <f aca="false">(C105-G105)/G105</f>
        <v>0.0860215053763441</v>
      </c>
      <c r="F105" s="44"/>
      <c r="G105" s="44" t="n">
        <f aca="false">G106+G107</f>
        <v>186</v>
      </c>
      <c r="H105" s="46"/>
    </row>
    <row r="106" s="47" customFormat="true" ht="16.5" hidden="false" customHeight="true" outlineLevel="0" collapsed="false">
      <c r="A106" s="50" t="s">
        <v>131</v>
      </c>
      <c r="B106" s="44"/>
      <c r="C106" s="44"/>
      <c r="D106" s="45"/>
      <c r="E106" s="45"/>
      <c r="F106" s="44"/>
      <c r="G106" s="44"/>
      <c r="H106" s="46"/>
    </row>
    <row r="107" s="47" customFormat="true" ht="16.5" hidden="false" customHeight="true" outlineLevel="0" collapsed="false">
      <c r="A107" s="50" t="s">
        <v>132</v>
      </c>
      <c r="B107" s="44" t="n">
        <f aca="false">SUM(B108)</f>
        <v>202</v>
      </c>
      <c r="C107" s="44" t="n">
        <f aca="false">SUM(C108)</f>
        <v>202</v>
      </c>
      <c r="D107" s="45" t="n">
        <f aca="false">C107/B107</f>
        <v>1</v>
      </c>
      <c r="E107" s="45" t="n">
        <f aca="false">(C107-G107)/G107</f>
        <v>0.0860215053763441</v>
      </c>
      <c r="F107" s="44"/>
      <c r="G107" s="44" t="n">
        <f aca="false">SUM(G108)</f>
        <v>186</v>
      </c>
      <c r="H107" s="46"/>
    </row>
    <row r="108" s="47" customFormat="true" ht="16.5" hidden="false" customHeight="true" outlineLevel="0" collapsed="false">
      <c r="A108" s="49" t="s">
        <v>133</v>
      </c>
      <c r="B108" s="44" t="n">
        <v>202</v>
      </c>
      <c r="C108" s="44" t="n">
        <v>202</v>
      </c>
      <c r="D108" s="45" t="n">
        <f aca="false">C108/B108</f>
        <v>1</v>
      </c>
      <c r="E108" s="45" t="n">
        <f aca="false">(C108-G108)/G108</f>
        <v>0.0860215053763441</v>
      </c>
      <c r="F108" s="44"/>
      <c r="G108" s="44" t="n">
        <v>186</v>
      </c>
      <c r="H108" s="46"/>
    </row>
    <row r="109" s="47" customFormat="true" ht="16.5" hidden="false" customHeight="true" outlineLevel="0" collapsed="false">
      <c r="A109" s="52" t="s">
        <v>134</v>
      </c>
      <c r="B109" s="44" t="n">
        <f aca="false">B110+B113+B125+B126+B130+B134+B139+B140+B141+B142+B143</f>
        <v>12135</v>
      </c>
      <c r="C109" s="44" t="n">
        <f aca="false">C110+C113+C125+C126+C130+C134+C139+C140+C141+C142+C143</f>
        <v>12135</v>
      </c>
      <c r="D109" s="45" t="n">
        <f aca="false">C109/B109</f>
        <v>1</v>
      </c>
      <c r="E109" s="45" t="n">
        <f aca="false">(C109-G109)/G109</f>
        <v>-0.270996035083504</v>
      </c>
      <c r="F109" s="44"/>
      <c r="G109" s="44" t="n">
        <f aca="false">G110+G113+G125+G126+G130+G134+G139+G140+G141+G142+G143</f>
        <v>16646</v>
      </c>
      <c r="H109" s="46"/>
    </row>
    <row r="110" s="47" customFormat="true" ht="16.5" hidden="false" customHeight="true" outlineLevel="0" collapsed="false">
      <c r="A110" s="48" t="s">
        <v>135</v>
      </c>
      <c r="B110" s="44" t="n">
        <f aca="false">SUM(B111:B112)</f>
        <v>12</v>
      </c>
      <c r="C110" s="44" t="n">
        <f aca="false">SUM(C111:C112)</f>
        <v>12</v>
      </c>
      <c r="D110" s="45" t="n">
        <f aca="false">C110/B110</f>
        <v>1</v>
      </c>
      <c r="E110" s="45" t="n">
        <f aca="false">(C110-G110)/G110</f>
        <v>0</v>
      </c>
      <c r="F110" s="44"/>
      <c r="G110" s="44" t="n">
        <f aca="false">SUM(G111:G112)</f>
        <v>12</v>
      </c>
      <c r="H110" s="46"/>
    </row>
    <row r="111" s="47" customFormat="true" ht="16.5" hidden="false" customHeight="true" outlineLevel="0" collapsed="false">
      <c r="A111" s="49" t="s">
        <v>136</v>
      </c>
      <c r="B111" s="44" t="n">
        <v>12</v>
      </c>
      <c r="C111" s="44" t="n">
        <v>12</v>
      </c>
      <c r="D111" s="45" t="n">
        <f aca="false">C111/B111</f>
        <v>1</v>
      </c>
      <c r="E111" s="45" t="n">
        <f aca="false">(C111-G111)/G111</f>
        <v>0</v>
      </c>
      <c r="F111" s="44"/>
      <c r="G111" s="44" t="n">
        <v>12</v>
      </c>
      <c r="H111" s="46"/>
    </row>
    <row r="112" s="47" customFormat="true" ht="16.5" hidden="false" customHeight="true" outlineLevel="0" collapsed="false">
      <c r="A112" s="49" t="s">
        <v>137</v>
      </c>
      <c r="B112" s="44"/>
      <c r="C112" s="44"/>
      <c r="D112" s="45"/>
      <c r="E112" s="45"/>
      <c r="F112" s="44"/>
      <c r="G112" s="44"/>
      <c r="H112" s="46"/>
    </row>
    <row r="113" s="47" customFormat="true" ht="16.5" hidden="false" customHeight="true" outlineLevel="0" collapsed="false">
      <c r="A113" s="50" t="s">
        <v>138</v>
      </c>
      <c r="B113" s="44" t="n">
        <f aca="false">SUM(B114:B124)</f>
        <v>10663</v>
      </c>
      <c r="C113" s="44" t="n">
        <f aca="false">SUM(C114:C124)</f>
        <v>10663</v>
      </c>
      <c r="D113" s="45" t="n">
        <f aca="false">C113/B113</f>
        <v>1</v>
      </c>
      <c r="E113" s="45" t="n">
        <f aca="false">(C113-G113)/G113</f>
        <v>-0.28069347004857</v>
      </c>
      <c r="F113" s="44"/>
      <c r="G113" s="44" t="n">
        <f aca="false">SUM(G114:G124)</f>
        <v>14824</v>
      </c>
      <c r="H113" s="46"/>
    </row>
    <row r="114" s="47" customFormat="true" ht="16.5" hidden="false" customHeight="true" outlineLevel="0" collapsed="false">
      <c r="A114" s="49" t="s">
        <v>71</v>
      </c>
      <c r="B114" s="53" t="n">
        <v>6017</v>
      </c>
      <c r="C114" s="53" t="n">
        <v>6017</v>
      </c>
      <c r="D114" s="45" t="n">
        <f aca="false">C114/B114</f>
        <v>1</v>
      </c>
      <c r="E114" s="45" t="n">
        <f aca="false">(C114-G114)/G114</f>
        <v>-0.13561269932481</v>
      </c>
      <c r="F114" s="44"/>
      <c r="G114" s="53" t="n">
        <v>6961</v>
      </c>
      <c r="H114" s="46"/>
    </row>
    <row r="115" s="47" customFormat="true" ht="16.5" hidden="false" customHeight="true" outlineLevel="0" collapsed="false">
      <c r="A115" s="49" t="s">
        <v>84</v>
      </c>
      <c r="B115" s="53" t="n">
        <v>846</v>
      </c>
      <c r="C115" s="53" t="n">
        <v>846</v>
      </c>
      <c r="D115" s="45" t="n">
        <f aca="false">C115/B115</f>
        <v>1</v>
      </c>
      <c r="E115" s="45" t="n">
        <f aca="false">(C115-G115)/G115</f>
        <v>-0.185755534167469</v>
      </c>
      <c r="F115" s="44"/>
      <c r="G115" s="53" t="n">
        <v>1039</v>
      </c>
      <c r="H115" s="46"/>
    </row>
    <row r="116" s="47" customFormat="true" ht="16.5" hidden="false" customHeight="true" outlineLevel="0" collapsed="false">
      <c r="A116" s="49" t="s">
        <v>139</v>
      </c>
      <c r="B116" s="53" t="n">
        <v>-14</v>
      </c>
      <c r="C116" s="53" t="n">
        <v>-14</v>
      </c>
      <c r="D116" s="45" t="n">
        <f aca="false">C116/B116</f>
        <v>1</v>
      </c>
      <c r="E116" s="45"/>
      <c r="F116" s="44"/>
      <c r="G116" s="53" t="n">
        <v>13</v>
      </c>
      <c r="H116" s="46"/>
    </row>
    <row r="117" s="47" customFormat="true" ht="16.5" hidden="false" customHeight="true" outlineLevel="0" collapsed="false">
      <c r="A117" s="49" t="s">
        <v>140</v>
      </c>
      <c r="B117" s="53" t="n">
        <v>156</v>
      </c>
      <c r="C117" s="53" t="n">
        <v>156</v>
      </c>
      <c r="D117" s="45" t="n">
        <f aca="false">C117/B117</f>
        <v>1</v>
      </c>
      <c r="E117" s="45"/>
      <c r="F117" s="44"/>
      <c r="G117" s="53"/>
      <c r="H117" s="46"/>
    </row>
    <row r="118" s="47" customFormat="true" ht="16.5" hidden="false" customHeight="true" outlineLevel="0" collapsed="false">
      <c r="A118" s="49" t="s">
        <v>141</v>
      </c>
      <c r="B118" s="53"/>
      <c r="C118" s="53"/>
      <c r="D118" s="45"/>
      <c r="E118" s="45"/>
      <c r="F118" s="44"/>
      <c r="G118" s="53"/>
      <c r="H118" s="46"/>
    </row>
    <row r="119" s="47" customFormat="true" ht="16.5" hidden="false" customHeight="true" outlineLevel="0" collapsed="false">
      <c r="A119" s="49" t="s">
        <v>142</v>
      </c>
      <c r="B119" s="53"/>
      <c r="C119" s="53"/>
      <c r="D119" s="45"/>
      <c r="E119" s="45"/>
      <c r="F119" s="44"/>
      <c r="G119" s="53"/>
      <c r="H119" s="46"/>
    </row>
    <row r="120" s="47" customFormat="true" ht="16.5" hidden="false" customHeight="true" outlineLevel="0" collapsed="false">
      <c r="A120" s="49" t="s">
        <v>143</v>
      </c>
      <c r="B120" s="53"/>
      <c r="C120" s="53"/>
      <c r="D120" s="45"/>
      <c r="E120" s="45"/>
      <c r="F120" s="44"/>
      <c r="G120" s="53"/>
      <c r="H120" s="46"/>
    </row>
    <row r="121" s="47" customFormat="true" ht="16.5" hidden="false" customHeight="true" outlineLevel="0" collapsed="false">
      <c r="A121" s="49" t="s">
        <v>144</v>
      </c>
      <c r="B121" s="53"/>
      <c r="C121" s="53"/>
      <c r="D121" s="45"/>
      <c r="E121" s="45"/>
      <c r="F121" s="44"/>
      <c r="G121" s="53"/>
      <c r="H121" s="46"/>
    </row>
    <row r="122" s="47" customFormat="true" ht="16.5" hidden="false" customHeight="true" outlineLevel="0" collapsed="false">
      <c r="A122" s="49" t="s">
        <v>145</v>
      </c>
      <c r="B122" s="53"/>
      <c r="C122" s="53"/>
      <c r="D122" s="45"/>
      <c r="E122" s="45"/>
      <c r="F122" s="44"/>
      <c r="G122" s="53"/>
      <c r="H122" s="46"/>
    </row>
    <row r="123" s="47" customFormat="true" ht="16.5" hidden="false" customHeight="true" outlineLevel="0" collapsed="false">
      <c r="A123" s="49" t="s">
        <v>72</v>
      </c>
      <c r="B123" s="53" t="n">
        <v>2488</v>
      </c>
      <c r="C123" s="53" t="n">
        <v>2488</v>
      </c>
      <c r="D123" s="45" t="n">
        <f aca="false">C123/B123</f>
        <v>1</v>
      </c>
      <c r="E123" s="45" t="n">
        <f aca="false">(C123-G123)/G123</f>
        <v>-0.156324177687352</v>
      </c>
      <c r="F123" s="44"/>
      <c r="G123" s="53" t="n">
        <v>2949</v>
      </c>
      <c r="H123" s="46"/>
    </row>
    <row r="124" s="47" customFormat="true" ht="16.5" hidden="false" customHeight="true" outlineLevel="0" collapsed="false">
      <c r="A124" s="49" t="s">
        <v>146</v>
      </c>
      <c r="B124" s="53" t="n">
        <v>1170</v>
      </c>
      <c r="C124" s="53" t="n">
        <v>1170</v>
      </c>
      <c r="D124" s="45" t="n">
        <f aca="false">C124/B124</f>
        <v>1</v>
      </c>
      <c r="E124" s="45" t="n">
        <f aca="false">(C124-G124)/G124</f>
        <v>-0.697048161574314</v>
      </c>
      <c r="F124" s="44"/>
      <c r="G124" s="53" t="n">
        <v>3862</v>
      </c>
      <c r="H124" s="46"/>
    </row>
    <row r="125" s="47" customFormat="true" ht="16.5" hidden="false" customHeight="true" outlineLevel="0" collapsed="false">
      <c r="A125" s="48" t="s">
        <v>147</v>
      </c>
      <c r="B125" s="44"/>
      <c r="C125" s="44"/>
      <c r="D125" s="45"/>
      <c r="E125" s="45"/>
      <c r="F125" s="44"/>
      <c r="G125" s="44"/>
      <c r="H125" s="46"/>
    </row>
    <row r="126" s="47" customFormat="true" ht="16.5" hidden="false" customHeight="true" outlineLevel="0" collapsed="false">
      <c r="A126" s="48" t="s">
        <v>148</v>
      </c>
      <c r="B126" s="44" t="n">
        <f aca="false">SUM(B127:B129)</f>
        <v>27</v>
      </c>
      <c r="C126" s="44" t="n">
        <f aca="false">SUM(C127:C129)</f>
        <v>27</v>
      </c>
      <c r="D126" s="45" t="n">
        <f aca="false">C126/B126</f>
        <v>1</v>
      </c>
      <c r="E126" s="45" t="n">
        <f aca="false">(C126-G126)/G126</f>
        <v>-0.883116883116883</v>
      </c>
      <c r="F126" s="44"/>
      <c r="G126" s="44" t="n">
        <f aca="false">SUM(G127:G129)</f>
        <v>231</v>
      </c>
      <c r="H126" s="46"/>
    </row>
    <row r="127" s="47" customFormat="true" ht="16.5" hidden="false" customHeight="true" outlineLevel="0" collapsed="false">
      <c r="A127" s="49" t="s">
        <v>71</v>
      </c>
      <c r="B127" s="44" t="n">
        <v>27</v>
      </c>
      <c r="C127" s="44" t="n">
        <v>27</v>
      </c>
      <c r="D127" s="45" t="n">
        <f aca="false">C127/B127</f>
        <v>1</v>
      </c>
      <c r="E127" s="45" t="n">
        <f aca="false">(C127-G127)/G127</f>
        <v>-0.883116883116883</v>
      </c>
      <c r="F127" s="44"/>
      <c r="G127" s="44" t="n">
        <v>231</v>
      </c>
      <c r="H127" s="46"/>
    </row>
    <row r="128" s="47" customFormat="true" ht="16.5" hidden="false" customHeight="true" outlineLevel="0" collapsed="false">
      <c r="A128" s="49" t="s">
        <v>149</v>
      </c>
      <c r="B128" s="44" t="n">
        <v>0</v>
      </c>
      <c r="C128" s="44" t="n">
        <v>0</v>
      </c>
      <c r="D128" s="45"/>
      <c r="E128" s="45"/>
      <c r="F128" s="44"/>
      <c r="G128" s="44" t="n">
        <v>0</v>
      </c>
      <c r="H128" s="46"/>
    </row>
    <row r="129" s="47" customFormat="true" ht="16.5" hidden="false" customHeight="true" outlineLevel="0" collapsed="false">
      <c r="A129" s="49" t="s">
        <v>72</v>
      </c>
      <c r="B129" s="44"/>
      <c r="C129" s="44"/>
      <c r="D129" s="45"/>
      <c r="E129" s="45"/>
      <c r="F129" s="44"/>
      <c r="G129" s="44"/>
      <c r="H129" s="46"/>
    </row>
    <row r="130" s="47" customFormat="true" ht="16.5" hidden="false" customHeight="true" outlineLevel="0" collapsed="false">
      <c r="A130" s="51" t="s">
        <v>150</v>
      </c>
      <c r="B130" s="44" t="n">
        <f aca="false">SUM(B131:B133)</f>
        <v>376</v>
      </c>
      <c r="C130" s="44" t="n">
        <f aca="false">SUM(C131:C133)</f>
        <v>376</v>
      </c>
      <c r="D130" s="45" t="n">
        <f aca="false">C130/B130</f>
        <v>1</v>
      </c>
      <c r="E130" s="45" t="n">
        <f aca="false">(C130-G130)/G130</f>
        <v>0.305555555555556</v>
      </c>
      <c r="F130" s="44"/>
      <c r="G130" s="44" t="n">
        <f aca="false">SUM(G131:G133)</f>
        <v>288</v>
      </c>
      <c r="H130" s="46"/>
    </row>
    <row r="131" s="47" customFormat="true" ht="16.5" hidden="false" customHeight="true" outlineLevel="0" collapsed="false">
      <c r="A131" s="49" t="s">
        <v>71</v>
      </c>
      <c r="B131" s="44" t="n">
        <v>376</v>
      </c>
      <c r="C131" s="44" t="n">
        <v>376</v>
      </c>
      <c r="D131" s="45" t="n">
        <f aca="false">C131/B131</f>
        <v>1</v>
      </c>
      <c r="E131" s="45" t="n">
        <f aca="false">(C131-G131)/G131</f>
        <v>0.352517985611511</v>
      </c>
      <c r="F131" s="44"/>
      <c r="G131" s="44" t="n">
        <v>278</v>
      </c>
      <c r="H131" s="46"/>
    </row>
    <row r="132" s="47" customFormat="true" ht="16.5" hidden="false" customHeight="true" outlineLevel="0" collapsed="false">
      <c r="A132" s="49" t="s">
        <v>151</v>
      </c>
      <c r="B132" s="44"/>
      <c r="C132" s="44"/>
      <c r="D132" s="45"/>
      <c r="E132" s="45"/>
      <c r="F132" s="44"/>
      <c r="G132" s="44" t="n">
        <v>10</v>
      </c>
      <c r="H132" s="46"/>
    </row>
    <row r="133" s="47" customFormat="true" ht="16.5" hidden="false" customHeight="true" outlineLevel="0" collapsed="false">
      <c r="A133" s="49" t="s">
        <v>72</v>
      </c>
      <c r="B133" s="44"/>
      <c r="C133" s="44"/>
      <c r="D133" s="45"/>
      <c r="E133" s="45"/>
      <c r="F133" s="44"/>
      <c r="G133" s="44"/>
      <c r="H133" s="46"/>
    </row>
    <row r="134" s="47" customFormat="true" ht="16.5" hidden="false" customHeight="true" outlineLevel="0" collapsed="false">
      <c r="A134" s="48" t="s">
        <v>152</v>
      </c>
      <c r="B134" s="44" t="n">
        <f aca="false">SUM(B135:B138)</f>
        <v>1057</v>
      </c>
      <c r="C134" s="44" t="n">
        <f aca="false">SUM(C135:C138)</f>
        <v>1057</v>
      </c>
      <c r="D134" s="45" t="n">
        <f aca="false">C134/B134</f>
        <v>1</v>
      </c>
      <c r="E134" s="45" t="n">
        <f aca="false">(C134-G134)/G134</f>
        <v>-0.181254841208366</v>
      </c>
      <c r="F134" s="44" t="n">
        <f aca="false">SUM(F135:F138)</f>
        <v>0</v>
      </c>
      <c r="G134" s="44" t="n">
        <f aca="false">SUM(G135:G138)</f>
        <v>1291</v>
      </c>
      <c r="H134" s="46"/>
    </row>
    <row r="135" s="47" customFormat="true" ht="16.5" hidden="false" customHeight="true" outlineLevel="0" collapsed="false">
      <c r="A135" s="48" t="s">
        <v>118</v>
      </c>
      <c r="B135" s="44" t="n">
        <v>742</v>
      </c>
      <c r="C135" s="44" t="n">
        <v>742</v>
      </c>
      <c r="D135" s="45" t="n">
        <f aca="false">C135/B135</f>
        <v>1</v>
      </c>
      <c r="E135" s="45" t="n">
        <f aca="false">(C135-G135)/G135</f>
        <v>-0.11031175059952</v>
      </c>
      <c r="F135" s="44"/>
      <c r="G135" s="44" t="n">
        <v>834</v>
      </c>
      <c r="H135" s="46"/>
    </row>
    <row r="136" s="47" customFormat="true" ht="16.5" hidden="false" customHeight="true" outlineLevel="0" collapsed="false">
      <c r="A136" s="48" t="s">
        <v>153</v>
      </c>
      <c r="B136" s="44" t="n">
        <v>79</v>
      </c>
      <c r="C136" s="44" t="n">
        <v>79</v>
      </c>
      <c r="D136" s="45" t="n">
        <f aca="false">C136/B136</f>
        <v>1</v>
      </c>
      <c r="E136" s="45" t="n">
        <f aca="false">(C136-G136)/G136</f>
        <v>-0.515337423312884</v>
      </c>
      <c r="F136" s="44"/>
      <c r="G136" s="44" t="n">
        <v>163</v>
      </c>
      <c r="H136" s="46"/>
    </row>
    <row r="137" s="47" customFormat="true" ht="16.5" hidden="false" customHeight="true" outlineLevel="0" collapsed="false">
      <c r="A137" s="48" t="s">
        <v>154</v>
      </c>
      <c r="B137" s="44" t="n">
        <v>5</v>
      </c>
      <c r="C137" s="44" t="n">
        <v>5</v>
      </c>
      <c r="D137" s="45" t="n">
        <f aca="false">C137/B137</f>
        <v>1</v>
      </c>
      <c r="E137" s="45" t="n">
        <f aca="false">(C137-G137)/G137</f>
        <v>-0.583333333333333</v>
      </c>
      <c r="F137" s="44"/>
      <c r="G137" s="44" t="n">
        <v>12</v>
      </c>
      <c r="H137" s="46"/>
    </row>
    <row r="138" s="47" customFormat="true" ht="16.5" hidden="false" customHeight="true" outlineLevel="0" collapsed="false">
      <c r="A138" s="48" t="s">
        <v>123</v>
      </c>
      <c r="B138" s="44" t="n">
        <v>231</v>
      </c>
      <c r="C138" s="44" t="n">
        <v>231</v>
      </c>
      <c r="D138" s="45" t="n">
        <f aca="false">C138/B138</f>
        <v>1</v>
      </c>
      <c r="E138" s="45" t="n">
        <f aca="false">(C138-G138)/G138</f>
        <v>-0.180851063829787</v>
      </c>
      <c r="F138" s="44"/>
      <c r="G138" s="44" t="n">
        <v>282</v>
      </c>
      <c r="H138" s="46"/>
    </row>
    <row r="139" s="47" customFormat="true" ht="16.5" hidden="false" customHeight="true" outlineLevel="0" collapsed="false">
      <c r="A139" s="48" t="s">
        <v>155</v>
      </c>
      <c r="B139" s="44"/>
      <c r="C139" s="44"/>
      <c r="D139" s="45"/>
      <c r="E139" s="45"/>
      <c r="F139" s="44"/>
      <c r="G139" s="44"/>
      <c r="H139" s="46"/>
    </row>
    <row r="140" s="47" customFormat="true" ht="16.5" hidden="false" customHeight="true" outlineLevel="0" collapsed="false">
      <c r="A140" s="50" t="s">
        <v>156</v>
      </c>
      <c r="B140" s="44"/>
      <c r="C140" s="44"/>
      <c r="D140" s="45"/>
      <c r="E140" s="45"/>
      <c r="F140" s="44"/>
      <c r="G140" s="44"/>
      <c r="H140" s="46"/>
    </row>
    <row r="141" s="47" customFormat="true" ht="16.5" hidden="false" customHeight="true" outlineLevel="0" collapsed="false">
      <c r="A141" s="51" t="s">
        <v>157</v>
      </c>
      <c r="B141" s="44"/>
      <c r="C141" s="44"/>
      <c r="D141" s="45"/>
      <c r="E141" s="45"/>
      <c r="F141" s="44"/>
      <c r="G141" s="44"/>
      <c r="H141" s="46"/>
    </row>
    <row r="142" s="47" customFormat="true" ht="16.5" hidden="false" customHeight="true" outlineLevel="0" collapsed="false">
      <c r="A142" s="48" t="s">
        <v>158</v>
      </c>
      <c r="B142" s="44"/>
      <c r="C142" s="44"/>
      <c r="D142" s="45"/>
      <c r="E142" s="45"/>
      <c r="F142" s="44"/>
      <c r="G142" s="44"/>
      <c r="H142" s="46"/>
    </row>
    <row r="143" s="47" customFormat="true" ht="16.5" hidden="false" customHeight="true" outlineLevel="0" collapsed="false">
      <c r="A143" s="50" t="s">
        <v>159</v>
      </c>
      <c r="B143" s="44"/>
      <c r="C143" s="44"/>
      <c r="D143" s="45"/>
      <c r="E143" s="45"/>
      <c r="F143" s="44"/>
      <c r="G143" s="44"/>
      <c r="H143" s="46"/>
    </row>
    <row r="144" s="47" customFormat="true" ht="16.5" hidden="false" customHeight="true" outlineLevel="0" collapsed="false">
      <c r="A144" s="49" t="s">
        <v>160</v>
      </c>
      <c r="B144" s="44"/>
      <c r="C144" s="44"/>
      <c r="D144" s="45"/>
      <c r="E144" s="45"/>
      <c r="F144" s="44"/>
      <c r="G144" s="44"/>
      <c r="H144" s="46"/>
    </row>
    <row r="145" s="47" customFormat="true" ht="16.5" hidden="false" customHeight="true" outlineLevel="0" collapsed="false">
      <c r="A145" s="52" t="s">
        <v>161</v>
      </c>
      <c r="B145" s="44" t="n">
        <f aca="false">B146+B148+B154+B158+B160+B162+B163+B165+B168+B174</f>
        <v>73437</v>
      </c>
      <c r="C145" s="44" t="n">
        <f aca="false">C146+C148+C154+C158+C160+C162+C163+C165+C168+C174</f>
        <v>73436</v>
      </c>
      <c r="D145" s="45" t="n">
        <f aca="false">C145/B145</f>
        <v>0.999986382886011</v>
      </c>
      <c r="E145" s="45" t="n">
        <f aca="false">(C145-G145)/G145</f>
        <v>-0.142603619381203</v>
      </c>
      <c r="F145" s="44"/>
      <c r="G145" s="44" t="n">
        <f aca="false">G146+G148+G154+G158+G160+G162+G163+G165+G168+G174</f>
        <v>85650</v>
      </c>
      <c r="H145" s="46"/>
    </row>
    <row r="146" s="47" customFormat="true" ht="16.5" hidden="false" customHeight="true" outlineLevel="0" collapsed="false">
      <c r="A146" s="50" t="s">
        <v>162</v>
      </c>
      <c r="B146" s="44" t="n">
        <f aca="false">SUM(B147)</f>
        <v>0</v>
      </c>
      <c r="C146" s="44" t="n">
        <f aca="false">SUM(C147)</f>
        <v>0</v>
      </c>
      <c r="D146" s="45"/>
      <c r="E146" s="45"/>
      <c r="F146" s="44"/>
      <c r="G146" s="44" t="n">
        <f aca="false">SUM(G147)</f>
        <v>0</v>
      </c>
      <c r="H146" s="46"/>
    </row>
    <row r="147" s="47" customFormat="true" ht="16.5" hidden="false" customHeight="true" outlineLevel="0" collapsed="false">
      <c r="A147" s="49" t="s">
        <v>163</v>
      </c>
      <c r="B147" s="44"/>
      <c r="C147" s="44"/>
      <c r="D147" s="45"/>
      <c r="E147" s="45"/>
      <c r="F147" s="44"/>
      <c r="G147" s="44"/>
      <c r="H147" s="46"/>
    </row>
    <row r="148" s="47" customFormat="true" ht="16.5" hidden="false" customHeight="true" outlineLevel="0" collapsed="false">
      <c r="A148" s="48" t="s">
        <v>164</v>
      </c>
      <c r="B148" s="44" t="n">
        <f aca="false">SUM(B149:B153)</f>
        <v>61638</v>
      </c>
      <c r="C148" s="44" t="n">
        <f aca="false">SUM(C149:C153)</f>
        <v>61638</v>
      </c>
      <c r="D148" s="45" t="n">
        <f aca="false">C148/B148</f>
        <v>1</v>
      </c>
      <c r="E148" s="45" t="n">
        <f aca="false">(C148-G148)/G148</f>
        <v>-0.15618711240708</v>
      </c>
      <c r="F148" s="44"/>
      <c r="G148" s="44" t="n">
        <f aca="false">SUM(G149:G153)</f>
        <v>73047</v>
      </c>
      <c r="H148" s="46"/>
    </row>
    <row r="149" s="47" customFormat="true" ht="16.5" hidden="false" customHeight="true" outlineLevel="0" collapsed="false">
      <c r="A149" s="49" t="s">
        <v>165</v>
      </c>
      <c r="B149" s="44" t="n">
        <v>2621</v>
      </c>
      <c r="C149" s="44" t="n">
        <v>2621</v>
      </c>
      <c r="D149" s="45" t="n">
        <f aca="false">C149/B149</f>
        <v>1</v>
      </c>
      <c r="E149" s="45" t="n">
        <f aca="false">(C149-G149)/G149</f>
        <v>0.0671824104234528</v>
      </c>
      <c r="F149" s="44"/>
      <c r="G149" s="44" t="n">
        <v>2456</v>
      </c>
      <c r="H149" s="46"/>
    </row>
    <row r="150" s="47" customFormat="true" ht="16.5" hidden="false" customHeight="true" outlineLevel="0" collapsed="false">
      <c r="A150" s="49" t="s">
        <v>166</v>
      </c>
      <c r="B150" s="44" t="n">
        <v>21074</v>
      </c>
      <c r="C150" s="44" t="n">
        <v>21074</v>
      </c>
      <c r="D150" s="45" t="n">
        <f aca="false">C150/B150</f>
        <v>1</v>
      </c>
      <c r="E150" s="45" t="n">
        <f aca="false">(C150-G150)/G150</f>
        <v>-0.213920698272968</v>
      </c>
      <c r="F150" s="44"/>
      <c r="G150" s="44" t="n">
        <v>26809</v>
      </c>
      <c r="H150" s="46"/>
    </row>
    <row r="151" s="47" customFormat="true" ht="16.5" hidden="false" customHeight="true" outlineLevel="0" collapsed="false">
      <c r="A151" s="49" t="s">
        <v>167</v>
      </c>
      <c r="B151" s="44" t="n">
        <v>19952</v>
      </c>
      <c r="C151" s="44" t="n">
        <v>19952</v>
      </c>
      <c r="D151" s="45" t="n">
        <f aca="false">C151/B151</f>
        <v>1</v>
      </c>
      <c r="E151" s="45" t="n">
        <f aca="false">(C151-G151)/G151</f>
        <v>-0.129493891797557</v>
      </c>
      <c r="F151" s="44"/>
      <c r="G151" s="44" t="n">
        <v>22920</v>
      </c>
      <c r="H151" s="46"/>
    </row>
    <row r="152" s="47" customFormat="true" ht="16.5" hidden="false" customHeight="true" outlineLevel="0" collapsed="false">
      <c r="A152" s="49" t="s">
        <v>168</v>
      </c>
      <c r="B152" s="44" t="n">
        <v>12679</v>
      </c>
      <c r="C152" s="44" t="n">
        <v>12679</v>
      </c>
      <c r="D152" s="45" t="n">
        <f aca="false">C152/B152</f>
        <v>1</v>
      </c>
      <c r="E152" s="45" t="n">
        <f aca="false">(C152-G152)/G152</f>
        <v>-0.141628867375262</v>
      </c>
      <c r="F152" s="44"/>
      <c r="G152" s="44" t="n">
        <v>14771</v>
      </c>
      <c r="H152" s="46"/>
    </row>
    <row r="153" s="47" customFormat="true" ht="16.5" hidden="false" customHeight="true" outlineLevel="0" collapsed="false">
      <c r="A153" s="49" t="s">
        <v>169</v>
      </c>
      <c r="B153" s="44" t="n">
        <v>5312</v>
      </c>
      <c r="C153" s="44" t="n">
        <v>5312</v>
      </c>
      <c r="D153" s="45" t="n">
        <f aca="false">C153/B153</f>
        <v>1</v>
      </c>
      <c r="E153" s="45" t="n">
        <f aca="false">(C153-G153)/G153</f>
        <v>-0.127893613528156</v>
      </c>
      <c r="F153" s="44"/>
      <c r="G153" s="44" t="n">
        <v>6091</v>
      </c>
      <c r="H153" s="46"/>
    </row>
    <row r="154" s="47" customFormat="true" ht="16.5" hidden="false" customHeight="true" outlineLevel="0" collapsed="false">
      <c r="A154" s="48" t="s">
        <v>170</v>
      </c>
      <c r="B154" s="44" t="n">
        <f aca="false">SUM(B155:B157)</f>
        <v>1863</v>
      </c>
      <c r="C154" s="44" t="n">
        <f aca="false">SUM(C155:C157)</f>
        <v>1863</v>
      </c>
      <c r="D154" s="45" t="n">
        <f aca="false">C154/B154</f>
        <v>1</v>
      </c>
      <c r="E154" s="45" t="n">
        <f aca="false">(C154-G154)/G154</f>
        <v>-0.199742268041237</v>
      </c>
      <c r="F154" s="44"/>
      <c r="G154" s="44" t="n">
        <f aca="false">SUM(G155:G157)</f>
        <v>2328</v>
      </c>
      <c r="H154" s="46"/>
    </row>
    <row r="155" s="47" customFormat="true" ht="16.5" hidden="false" customHeight="true" outlineLevel="0" collapsed="false">
      <c r="A155" s="49" t="s">
        <v>171</v>
      </c>
      <c r="B155" s="44"/>
      <c r="C155" s="44"/>
      <c r="D155" s="45"/>
      <c r="E155" s="45"/>
      <c r="F155" s="44"/>
      <c r="G155" s="44" t="n">
        <v>2331</v>
      </c>
      <c r="H155" s="46"/>
    </row>
    <row r="156" s="47" customFormat="true" ht="16.5" hidden="false" customHeight="true" outlineLevel="0" collapsed="false">
      <c r="A156" s="49" t="s">
        <v>172</v>
      </c>
      <c r="B156" s="44" t="n">
        <v>1880</v>
      </c>
      <c r="C156" s="44" t="n">
        <v>1880</v>
      </c>
      <c r="D156" s="45" t="n">
        <f aca="false">C156/B156</f>
        <v>1</v>
      </c>
      <c r="E156" s="45"/>
      <c r="F156" s="44"/>
      <c r="G156" s="44"/>
      <c r="H156" s="46"/>
    </row>
    <row r="157" s="47" customFormat="true" ht="16.5" hidden="false" customHeight="true" outlineLevel="0" collapsed="false">
      <c r="A157" s="49" t="s">
        <v>173</v>
      </c>
      <c r="B157" s="44" t="n">
        <v>-17</v>
      </c>
      <c r="C157" s="44" t="n">
        <v>-17</v>
      </c>
      <c r="D157" s="45" t="n">
        <f aca="false">C157/B157</f>
        <v>1</v>
      </c>
      <c r="E157" s="45"/>
      <c r="F157" s="44"/>
      <c r="G157" s="44" t="n">
        <v>-3</v>
      </c>
      <c r="H157" s="46"/>
    </row>
    <row r="158" s="47" customFormat="true" ht="16.5" hidden="false" customHeight="true" outlineLevel="0" collapsed="false">
      <c r="A158" s="51" t="s">
        <v>174</v>
      </c>
      <c r="B158" s="44" t="n">
        <f aca="false">SUM(B159)</f>
        <v>35</v>
      </c>
      <c r="C158" s="44" t="n">
        <f aca="false">SUM(C159)</f>
        <v>35</v>
      </c>
      <c r="D158" s="45" t="n">
        <f aca="false">C158/B158</f>
        <v>1</v>
      </c>
      <c r="E158" s="45" t="n">
        <f aca="false">(C158-G158)/G158</f>
        <v>0.521739130434783</v>
      </c>
      <c r="F158" s="44" t="n">
        <f aca="false">SUM(F159)</f>
        <v>0</v>
      </c>
      <c r="G158" s="44" t="n">
        <f aca="false">SUM(G159)</f>
        <v>23</v>
      </c>
      <c r="H158" s="46"/>
    </row>
    <row r="159" s="47" customFormat="true" ht="16.5" hidden="false" customHeight="true" outlineLevel="0" collapsed="false">
      <c r="A159" s="49" t="s">
        <v>175</v>
      </c>
      <c r="B159" s="44" t="n">
        <v>35</v>
      </c>
      <c r="C159" s="44" t="n">
        <v>35</v>
      </c>
      <c r="D159" s="45" t="n">
        <f aca="false">C159/B159</f>
        <v>1</v>
      </c>
      <c r="E159" s="45" t="n">
        <f aca="false">(C159-G159)/G159</f>
        <v>0.521739130434783</v>
      </c>
      <c r="F159" s="44"/>
      <c r="G159" s="44" t="n">
        <v>23</v>
      </c>
      <c r="H159" s="46"/>
    </row>
    <row r="160" s="47" customFormat="true" ht="16.5" hidden="false" customHeight="true" outlineLevel="0" collapsed="false">
      <c r="A160" s="50" t="s">
        <v>176</v>
      </c>
      <c r="B160" s="44" t="n">
        <f aca="false">B161</f>
        <v>0</v>
      </c>
      <c r="C160" s="44" t="n">
        <f aca="false">C161</f>
        <v>0</v>
      </c>
      <c r="D160" s="45"/>
      <c r="E160" s="45"/>
      <c r="F160" s="44"/>
      <c r="G160" s="44" t="n">
        <f aca="false">G161</f>
        <v>7</v>
      </c>
      <c r="H160" s="46"/>
    </row>
    <row r="161" s="47" customFormat="true" ht="16.5" hidden="false" customHeight="true" outlineLevel="0" collapsed="false">
      <c r="A161" s="49" t="s">
        <v>177</v>
      </c>
      <c r="B161" s="44"/>
      <c r="C161" s="44"/>
      <c r="D161" s="45"/>
      <c r="E161" s="45"/>
      <c r="F161" s="44"/>
      <c r="G161" s="44" t="n">
        <v>7</v>
      </c>
      <c r="H161" s="46"/>
    </row>
    <row r="162" s="47" customFormat="true" ht="16.5" hidden="false" customHeight="true" outlineLevel="0" collapsed="false">
      <c r="A162" s="50" t="s">
        <v>178</v>
      </c>
      <c r="B162" s="44"/>
      <c r="C162" s="44"/>
      <c r="D162" s="45"/>
      <c r="E162" s="45"/>
      <c r="F162" s="44"/>
      <c r="G162" s="44"/>
      <c r="H162" s="46"/>
    </row>
    <row r="163" s="47" customFormat="true" ht="16.5" hidden="false" customHeight="true" outlineLevel="0" collapsed="false">
      <c r="A163" s="48" t="s">
        <v>179</v>
      </c>
      <c r="B163" s="44" t="n">
        <f aca="false">SUM(B164)</f>
        <v>279</v>
      </c>
      <c r="C163" s="44" t="n">
        <f aca="false">SUM(C164)</f>
        <v>279</v>
      </c>
      <c r="D163" s="45" t="n">
        <f aca="false">C163/B163</f>
        <v>1</v>
      </c>
      <c r="E163" s="45" t="n">
        <f aca="false">(C163-G163)/G163</f>
        <v>0.207792207792208</v>
      </c>
      <c r="F163" s="44"/>
      <c r="G163" s="44" t="n">
        <f aca="false">SUM(G164)</f>
        <v>231</v>
      </c>
      <c r="H163" s="46"/>
    </row>
    <row r="164" s="47" customFormat="true" ht="16.5" hidden="false" customHeight="true" outlineLevel="0" collapsed="false">
      <c r="A164" s="49" t="s">
        <v>180</v>
      </c>
      <c r="B164" s="44" t="n">
        <v>279</v>
      </c>
      <c r="C164" s="44" t="n">
        <v>279</v>
      </c>
      <c r="D164" s="45" t="n">
        <f aca="false">C164/B164</f>
        <v>1</v>
      </c>
      <c r="E164" s="45" t="n">
        <f aca="false">(C164-G164)/G164</f>
        <v>0.207792207792208</v>
      </c>
      <c r="F164" s="44"/>
      <c r="G164" s="44" t="n">
        <v>231</v>
      </c>
      <c r="H164" s="46"/>
    </row>
    <row r="165" s="47" customFormat="true" ht="16.5" hidden="false" customHeight="true" outlineLevel="0" collapsed="false">
      <c r="A165" s="50" t="s">
        <v>181</v>
      </c>
      <c r="B165" s="44" t="n">
        <f aca="false">SUM(B166:B167)</f>
        <v>572</v>
      </c>
      <c r="C165" s="44" t="n">
        <f aca="false">SUM(C166:C167)</f>
        <v>572</v>
      </c>
      <c r="D165" s="45" t="n">
        <f aca="false">C165/B165</f>
        <v>1</v>
      </c>
      <c r="E165" s="45" t="n">
        <f aca="false">(C165-G165)/G165</f>
        <v>-0.150074294205052</v>
      </c>
      <c r="F165" s="44"/>
      <c r="G165" s="44" t="n">
        <f aca="false">SUM(G166:G167)</f>
        <v>673</v>
      </c>
      <c r="H165" s="46"/>
    </row>
    <row r="166" s="47" customFormat="true" ht="16.5" hidden="false" customHeight="true" outlineLevel="0" collapsed="false">
      <c r="A166" s="49" t="s">
        <v>182</v>
      </c>
      <c r="B166" s="44" t="n">
        <v>108</v>
      </c>
      <c r="C166" s="44" t="n">
        <v>108</v>
      </c>
      <c r="D166" s="45" t="n">
        <f aca="false">C166/B166</f>
        <v>1</v>
      </c>
      <c r="E166" s="45" t="n">
        <f aca="false">(C166-G166)/G166</f>
        <v>-0.107438016528926</v>
      </c>
      <c r="F166" s="44"/>
      <c r="G166" s="44" t="n">
        <v>121</v>
      </c>
      <c r="H166" s="46"/>
    </row>
    <row r="167" s="47" customFormat="true" ht="16.5" hidden="false" customHeight="true" outlineLevel="0" collapsed="false">
      <c r="A167" s="49" t="s">
        <v>183</v>
      </c>
      <c r="B167" s="44" t="n">
        <v>464</v>
      </c>
      <c r="C167" s="44" t="n">
        <v>464</v>
      </c>
      <c r="D167" s="45" t="n">
        <f aca="false">C167/B167</f>
        <v>1</v>
      </c>
      <c r="E167" s="45" t="n">
        <f aca="false">(C167-G167)/G167</f>
        <v>-0.159420289855072</v>
      </c>
      <c r="F167" s="44"/>
      <c r="G167" s="44" t="n">
        <v>552</v>
      </c>
      <c r="H167" s="46"/>
    </row>
    <row r="168" s="47" customFormat="true" ht="16.5" hidden="false" customHeight="true" outlineLevel="0" collapsed="false">
      <c r="A168" s="48" t="s">
        <v>184</v>
      </c>
      <c r="B168" s="44" t="n">
        <f aca="false">SUM(B169:B173)</f>
        <v>8057</v>
      </c>
      <c r="C168" s="44" t="n">
        <f aca="false">SUM(C169:C173)</f>
        <v>8057</v>
      </c>
      <c r="D168" s="45" t="n">
        <f aca="false">C168/B168</f>
        <v>1</v>
      </c>
      <c r="E168" s="45" t="n">
        <f aca="false">(C168-G168)/G168</f>
        <v>-0.134772336769759</v>
      </c>
      <c r="F168" s="44"/>
      <c r="G168" s="44" t="n">
        <f aca="false">SUM(G169:G173)</f>
        <v>9312</v>
      </c>
      <c r="H168" s="46"/>
    </row>
    <row r="169" s="47" customFormat="true" ht="16.5" hidden="false" customHeight="true" outlineLevel="0" collapsed="false">
      <c r="A169" s="48" t="s">
        <v>185</v>
      </c>
      <c r="B169" s="44" t="n">
        <v>200</v>
      </c>
      <c r="C169" s="44" t="n">
        <v>200</v>
      </c>
      <c r="D169" s="45" t="n">
        <f aca="false">C169/B169</f>
        <v>1</v>
      </c>
      <c r="E169" s="45" t="n">
        <f aca="false">(C169-G169)/G169</f>
        <v>-0.787460148777896</v>
      </c>
      <c r="F169" s="44"/>
      <c r="G169" s="44" t="n">
        <v>941</v>
      </c>
      <c r="H169" s="46"/>
    </row>
    <row r="170" s="47" customFormat="true" ht="16.5" hidden="false" customHeight="true" outlineLevel="0" collapsed="false">
      <c r="A170" s="49" t="s">
        <v>186</v>
      </c>
      <c r="B170" s="44" t="n">
        <v>54</v>
      </c>
      <c r="C170" s="44" t="n">
        <v>54</v>
      </c>
      <c r="D170" s="45" t="n">
        <f aca="false">C170/B170</f>
        <v>1</v>
      </c>
      <c r="E170" s="45" t="n">
        <f aca="false">(C170-G170)/G170</f>
        <v>-0.714285714285714</v>
      </c>
      <c r="F170" s="44"/>
      <c r="G170" s="44" t="n">
        <v>189</v>
      </c>
      <c r="H170" s="46"/>
    </row>
    <row r="171" s="47" customFormat="true" ht="16.5" hidden="false" customHeight="true" outlineLevel="0" collapsed="false">
      <c r="A171" s="49" t="s">
        <v>187</v>
      </c>
      <c r="B171" s="44" t="n">
        <v>-5</v>
      </c>
      <c r="C171" s="44" t="n">
        <v>-5</v>
      </c>
      <c r="D171" s="45" t="n">
        <f aca="false">C171/B171</f>
        <v>1</v>
      </c>
      <c r="E171" s="45"/>
      <c r="F171" s="44"/>
      <c r="G171" s="44"/>
      <c r="H171" s="46"/>
    </row>
    <row r="172" s="47" customFormat="true" ht="16.5" hidden="false" customHeight="true" outlineLevel="0" collapsed="false">
      <c r="A172" s="49" t="s">
        <v>188</v>
      </c>
      <c r="B172" s="44"/>
      <c r="C172" s="44"/>
      <c r="D172" s="45"/>
      <c r="E172" s="45"/>
      <c r="F172" s="44"/>
      <c r="G172" s="44" t="n">
        <v>141</v>
      </c>
      <c r="H172" s="46"/>
    </row>
    <row r="173" s="47" customFormat="true" ht="16.5" hidden="false" customHeight="true" outlineLevel="0" collapsed="false">
      <c r="A173" s="49" t="s">
        <v>189</v>
      </c>
      <c r="B173" s="44" t="n">
        <v>7808</v>
      </c>
      <c r="C173" s="44" t="n">
        <v>7808</v>
      </c>
      <c r="D173" s="45" t="n">
        <f aca="false">C173/B173</f>
        <v>1</v>
      </c>
      <c r="E173" s="45" t="n">
        <f aca="false">(C173-G173)/G173</f>
        <v>-0.0289764954607636</v>
      </c>
      <c r="F173" s="44"/>
      <c r="G173" s="44" t="n">
        <v>8041</v>
      </c>
      <c r="H173" s="46"/>
    </row>
    <row r="174" s="47" customFormat="true" ht="16.5" hidden="false" customHeight="true" outlineLevel="0" collapsed="false">
      <c r="A174" s="48" t="s">
        <v>190</v>
      </c>
      <c r="B174" s="44" t="n">
        <f aca="false">SUM(B175)</f>
        <v>993</v>
      </c>
      <c r="C174" s="44" t="n">
        <f aca="false">SUM(C175)</f>
        <v>992</v>
      </c>
      <c r="D174" s="45" t="n">
        <f aca="false">C174/B174</f>
        <v>0.998992950654582</v>
      </c>
      <c r="E174" s="45" t="n">
        <f aca="false">(C174-G174)/G174</f>
        <v>33.2068965517241</v>
      </c>
      <c r="F174" s="44"/>
      <c r="G174" s="44" t="n">
        <f aca="false">SUM(G175)</f>
        <v>29</v>
      </c>
      <c r="H174" s="46"/>
    </row>
    <row r="175" s="47" customFormat="true" ht="16.5" hidden="false" customHeight="true" outlineLevel="0" collapsed="false">
      <c r="A175" s="49" t="s">
        <v>191</v>
      </c>
      <c r="B175" s="44" t="n">
        <f aca="false">992+1</f>
        <v>993</v>
      </c>
      <c r="C175" s="44" t="n">
        <v>992</v>
      </c>
      <c r="D175" s="45" t="n">
        <f aca="false">C175/B175</f>
        <v>0.998992950654582</v>
      </c>
      <c r="E175" s="45" t="n">
        <f aca="false">(C175-G175)/G175</f>
        <v>33.2068965517241</v>
      </c>
      <c r="F175" s="44"/>
      <c r="G175" s="44" t="n">
        <v>29</v>
      </c>
      <c r="H175" s="46"/>
    </row>
    <row r="176" s="47" customFormat="true" ht="16.5" hidden="false" customHeight="true" outlineLevel="0" collapsed="false">
      <c r="A176" s="52" t="s">
        <v>192</v>
      </c>
      <c r="B176" s="44" t="n">
        <f aca="false">B177+B180+B181+B182+B186+B188+B189+B193+B194+B195</f>
        <v>951</v>
      </c>
      <c r="C176" s="44" t="n">
        <f aca="false">C177+C180+C181+C182+C186+C188+C189+C193+C194+C195</f>
        <v>951</v>
      </c>
      <c r="D176" s="45" t="n">
        <f aca="false">C176/B176</f>
        <v>1</v>
      </c>
      <c r="E176" s="45" t="n">
        <f aca="false">(C176-G176)/G176</f>
        <v>-0.412237330037083</v>
      </c>
      <c r="F176" s="44"/>
      <c r="G176" s="44" t="n">
        <f aca="false">G177+G180+G181+G182+G186+G188+G189+G193+G194+G195</f>
        <v>1618</v>
      </c>
      <c r="H176" s="46"/>
    </row>
    <row r="177" s="47" customFormat="true" ht="16.5" hidden="false" customHeight="true" outlineLevel="0" collapsed="false">
      <c r="A177" s="50" t="s">
        <v>193</v>
      </c>
      <c r="B177" s="44" t="n">
        <f aca="false">SUM(B178:B179)</f>
        <v>-2</v>
      </c>
      <c r="C177" s="44" t="n">
        <f aca="false">SUM(C178:C179)</f>
        <v>-2</v>
      </c>
      <c r="D177" s="45" t="n">
        <f aca="false">C177/B177</f>
        <v>1</v>
      </c>
      <c r="E177" s="45" t="n">
        <f aca="false">(C177-G177)/G177</f>
        <v>-1.01923076923077</v>
      </c>
      <c r="F177" s="44"/>
      <c r="G177" s="44" t="n">
        <f aca="false">SUM(G178:G179)</f>
        <v>104</v>
      </c>
      <c r="H177" s="46"/>
    </row>
    <row r="178" s="47" customFormat="true" ht="16.5" hidden="false" customHeight="true" outlineLevel="0" collapsed="false">
      <c r="A178" s="49" t="s">
        <v>71</v>
      </c>
      <c r="B178" s="44" t="n">
        <v>-2</v>
      </c>
      <c r="C178" s="44" t="n">
        <v>-2</v>
      </c>
      <c r="D178" s="45" t="n">
        <f aca="false">C178/B178</f>
        <v>1</v>
      </c>
      <c r="E178" s="45" t="n">
        <f aca="false">(C178-G178)/G178</f>
        <v>-1.01923076923077</v>
      </c>
      <c r="F178" s="44"/>
      <c r="G178" s="44" t="n">
        <v>104</v>
      </c>
      <c r="H178" s="46"/>
    </row>
    <row r="179" s="47" customFormat="true" ht="16.5" hidden="false" customHeight="true" outlineLevel="0" collapsed="false">
      <c r="A179" s="49" t="s">
        <v>194</v>
      </c>
      <c r="B179" s="44"/>
      <c r="C179" s="44"/>
      <c r="D179" s="45"/>
      <c r="E179" s="45"/>
      <c r="F179" s="44"/>
      <c r="G179" s="44"/>
      <c r="H179" s="46"/>
    </row>
    <row r="180" s="47" customFormat="true" ht="16.5" hidden="false" customHeight="true" outlineLevel="0" collapsed="false">
      <c r="A180" s="48" t="s">
        <v>195</v>
      </c>
      <c r="B180" s="44"/>
      <c r="C180" s="44"/>
      <c r="D180" s="45"/>
      <c r="E180" s="45"/>
      <c r="F180" s="44"/>
      <c r="G180" s="44"/>
      <c r="H180" s="46"/>
    </row>
    <row r="181" s="47" customFormat="true" ht="16.5" hidden="false" customHeight="true" outlineLevel="0" collapsed="false">
      <c r="A181" s="50" t="s">
        <v>196</v>
      </c>
      <c r="B181" s="44"/>
      <c r="C181" s="44"/>
      <c r="D181" s="45"/>
      <c r="E181" s="45"/>
      <c r="F181" s="44"/>
      <c r="G181" s="44"/>
      <c r="H181" s="46"/>
    </row>
    <row r="182" s="47" customFormat="true" ht="16.5" hidden="false" customHeight="true" outlineLevel="0" collapsed="false">
      <c r="A182" s="50" t="s">
        <v>197</v>
      </c>
      <c r="B182" s="44" t="n">
        <f aca="false">SUM(B183:B185)</f>
        <v>47</v>
      </c>
      <c r="C182" s="44" t="n">
        <f aca="false">SUM(C183:C185)</f>
        <v>47</v>
      </c>
      <c r="D182" s="45" t="n">
        <f aca="false">C182/B182</f>
        <v>1</v>
      </c>
      <c r="E182" s="45" t="n">
        <f aca="false">(C182-G182)/G182</f>
        <v>-0.216666666666667</v>
      </c>
      <c r="F182" s="44"/>
      <c r="G182" s="44" t="n">
        <f aca="false">SUM(G183:G185)</f>
        <v>60</v>
      </c>
      <c r="H182" s="46"/>
    </row>
    <row r="183" s="47" customFormat="true" ht="16.5" hidden="false" customHeight="true" outlineLevel="0" collapsed="false">
      <c r="A183" s="49" t="s">
        <v>198</v>
      </c>
      <c r="B183" s="44"/>
      <c r="C183" s="44"/>
      <c r="D183" s="45"/>
      <c r="E183" s="45"/>
      <c r="F183" s="44"/>
      <c r="G183" s="44"/>
      <c r="H183" s="46"/>
    </row>
    <row r="184" s="47" customFormat="true" ht="16.5" hidden="false" customHeight="true" outlineLevel="0" collapsed="false">
      <c r="A184" s="49" t="s">
        <v>199</v>
      </c>
      <c r="B184" s="44"/>
      <c r="C184" s="44"/>
      <c r="D184" s="45"/>
      <c r="E184" s="45"/>
      <c r="F184" s="44"/>
      <c r="G184" s="44"/>
      <c r="H184" s="46"/>
    </row>
    <row r="185" s="47" customFormat="true" ht="16.5" hidden="false" customHeight="true" outlineLevel="0" collapsed="false">
      <c r="A185" s="49" t="s">
        <v>200</v>
      </c>
      <c r="B185" s="44" t="n">
        <v>47</v>
      </c>
      <c r="C185" s="44" t="n">
        <v>47</v>
      </c>
      <c r="D185" s="45" t="n">
        <f aca="false">C185/B185</f>
        <v>1</v>
      </c>
      <c r="E185" s="45" t="n">
        <f aca="false">(C185-G185)/G185</f>
        <v>-0.216666666666667</v>
      </c>
      <c r="F185" s="44"/>
      <c r="G185" s="44" t="n">
        <v>60</v>
      </c>
      <c r="H185" s="46"/>
    </row>
    <row r="186" s="47" customFormat="true" ht="16.5" hidden="false" customHeight="true" outlineLevel="0" collapsed="false">
      <c r="A186" s="50" t="s">
        <v>201</v>
      </c>
      <c r="B186" s="44" t="n">
        <f aca="false">SUM(B187)</f>
        <v>0</v>
      </c>
      <c r="C186" s="44" t="n">
        <f aca="false">SUM(C187)</f>
        <v>0</v>
      </c>
      <c r="D186" s="45"/>
      <c r="E186" s="45"/>
      <c r="F186" s="44"/>
      <c r="G186" s="44" t="n">
        <f aca="false">SUM(G187)</f>
        <v>132</v>
      </c>
      <c r="H186" s="46"/>
    </row>
    <row r="187" s="47" customFormat="true" ht="16.5" hidden="false" customHeight="true" outlineLevel="0" collapsed="false">
      <c r="A187" s="49" t="s">
        <v>202</v>
      </c>
      <c r="B187" s="44"/>
      <c r="C187" s="44"/>
      <c r="D187" s="45"/>
      <c r="E187" s="45"/>
      <c r="F187" s="44"/>
      <c r="G187" s="44" t="n">
        <v>132</v>
      </c>
      <c r="H187" s="46"/>
    </row>
    <row r="188" s="47" customFormat="true" ht="16.5" hidden="false" customHeight="true" outlineLevel="0" collapsed="false">
      <c r="A188" s="50" t="s">
        <v>203</v>
      </c>
      <c r="B188" s="44"/>
      <c r="C188" s="44"/>
      <c r="D188" s="45"/>
      <c r="E188" s="45"/>
      <c r="F188" s="44"/>
      <c r="G188" s="44"/>
      <c r="H188" s="46"/>
    </row>
    <row r="189" s="47" customFormat="true" ht="16.5" hidden="false" customHeight="true" outlineLevel="0" collapsed="false">
      <c r="A189" s="48" t="s">
        <v>204</v>
      </c>
      <c r="B189" s="44" t="n">
        <f aca="false">SUM(B190:B192)</f>
        <v>129</v>
      </c>
      <c r="C189" s="44" t="n">
        <f aca="false">SUM(C190:C192)</f>
        <v>129</v>
      </c>
      <c r="D189" s="45" t="n">
        <f aca="false">C189/B189</f>
        <v>1</v>
      </c>
      <c r="E189" s="45" t="n">
        <f aca="false">(C189-G189)/G189</f>
        <v>-0.162337662337662</v>
      </c>
      <c r="F189" s="44"/>
      <c r="G189" s="44" t="n">
        <f aca="false">SUM(G190:G192)</f>
        <v>154</v>
      </c>
      <c r="H189" s="46"/>
    </row>
    <row r="190" s="47" customFormat="true" ht="16.5" hidden="false" customHeight="true" outlineLevel="0" collapsed="false">
      <c r="A190" s="49" t="s">
        <v>205</v>
      </c>
      <c r="B190" s="44" t="n">
        <v>88</v>
      </c>
      <c r="C190" s="44" t="n">
        <v>88</v>
      </c>
      <c r="D190" s="45" t="n">
        <f aca="false">C190/B190</f>
        <v>1</v>
      </c>
      <c r="E190" s="45" t="n">
        <f aca="false">(C190-G190)/G190</f>
        <v>-0.290322580645161</v>
      </c>
      <c r="F190" s="44"/>
      <c r="G190" s="44" t="n">
        <v>124</v>
      </c>
      <c r="H190" s="46"/>
    </row>
    <row r="191" s="47" customFormat="true" ht="16.5" hidden="false" customHeight="true" outlineLevel="0" collapsed="false">
      <c r="A191" s="49" t="s">
        <v>206</v>
      </c>
      <c r="B191" s="44" t="n">
        <v>26</v>
      </c>
      <c r="C191" s="44" t="n">
        <v>26</v>
      </c>
      <c r="D191" s="45" t="n">
        <f aca="false">C191/B191</f>
        <v>1</v>
      </c>
      <c r="E191" s="45" t="n">
        <f aca="false">(C191-G191)/G191</f>
        <v>1.16666666666667</v>
      </c>
      <c r="F191" s="44"/>
      <c r="G191" s="44" t="n">
        <v>12</v>
      </c>
      <c r="H191" s="46"/>
    </row>
    <row r="192" s="47" customFormat="true" ht="16.5" hidden="false" customHeight="true" outlineLevel="0" collapsed="false">
      <c r="A192" s="49" t="s">
        <v>207</v>
      </c>
      <c r="B192" s="44" t="n">
        <v>15</v>
      </c>
      <c r="C192" s="44" t="n">
        <v>15</v>
      </c>
      <c r="D192" s="45" t="n">
        <f aca="false">C192/B192</f>
        <v>1</v>
      </c>
      <c r="E192" s="45" t="n">
        <f aca="false">(C192-G192)/G192</f>
        <v>-0.166666666666667</v>
      </c>
      <c r="F192" s="44"/>
      <c r="G192" s="44" t="n">
        <v>18</v>
      </c>
      <c r="H192" s="46"/>
    </row>
    <row r="193" s="47" customFormat="true" ht="16.5" hidden="false" customHeight="true" outlineLevel="0" collapsed="false">
      <c r="A193" s="48" t="s">
        <v>208</v>
      </c>
      <c r="B193" s="44"/>
      <c r="C193" s="44"/>
      <c r="D193" s="45"/>
      <c r="E193" s="45"/>
      <c r="F193" s="44"/>
      <c r="G193" s="44"/>
      <c r="H193" s="46"/>
    </row>
    <row r="194" s="47" customFormat="true" ht="16.5" hidden="false" customHeight="true" outlineLevel="0" collapsed="false">
      <c r="A194" s="51" t="s">
        <v>209</v>
      </c>
      <c r="B194" s="44"/>
      <c r="C194" s="44"/>
      <c r="D194" s="45"/>
      <c r="E194" s="45"/>
      <c r="F194" s="44"/>
      <c r="G194" s="44"/>
      <c r="H194" s="46"/>
    </row>
    <row r="195" s="47" customFormat="true" ht="16.5" hidden="false" customHeight="true" outlineLevel="0" collapsed="false">
      <c r="A195" s="48" t="s">
        <v>210</v>
      </c>
      <c r="B195" s="44" t="n">
        <f aca="false">SUM(B196)</f>
        <v>777</v>
      </c>
      <c r="C195" s="44" t="n">
        <f aca="false">SUM(C196)</f>
        <v>777</v>
      </c>
      <c r="D195" s="45" t="n">
        <f aca="false">C195/B195</f>
        <v>1</v>
      </c>
      <c r="E195" s="45" t="n">
        <f aca="false">(C195-G195)/G195</f>
        <v>-0.334760273972603</v>
      </c>
      <c r="F195" s="44"/>
      <c r="G195" s="44" t="n">
        <f aca="false">SUM(G196)</f>
        <v>1168</v>
      </c>
      <c r="H195" s="46"/>
    </row>
    <row r="196" s="47" customFormat="true" ht="16.5" hidden="false" customHeight="true" outlineLevel="0" collapsed="false">
      <c r="A196" s="49" t="s">
        <v>211</v>
      </c>
      <c r="B196" s="44" t="n">
        <v>777</v>
      </c>
      <c r="C196" s="44" t="n">
        <v>777</v>
      </c>
      <c r="D196" s="45" t="n">
        <f aca="false">C196/B196</f>
        <v>1</v>
      </c>
      <c r="E196" s="45" t="n">
        <f aca="false">(C196-G196)/G196</f>
        <v>-0.334760273972603</v>
      </c>
      <c r="F196" s="44"/>
      <c r="G196" s="44" t="n">
        <v>1168</v>
      </c>
      <c r="H196" s="46"/>
    </row>
    <row r="197" s="47" customFormat="true" ht="16.5" hidden="false" customHeight="true" outlineLevel="0" collapsed="false">
      <c r="A197" s="43" t="s">
        <v>212</v>
      </c>
      <c r="B197" s="44" t="n">
        <f aca="false">B198+B210+B214+B219+B227+B223</f>
        <v>10789</v>
      </c>
      <c r="C197" s="44" t="n">
        <f aca="false">C198+C210+C214+C219+C227+C223</f>
        <v>10789</v>
      </c>
      <c r="D197" s="45" t="n">
        <f aca="false">C197/B197</f>
        <v>1</v>
      </c>
      <c r="E197" s="45" t="n">
        <f aca="false">(C197-G197)/G197</f>
        <v>0.702272010097823</v>
      </c>
      <c r="F197" s="44"/>
      <c r="G197" s="44" t="n">
        <f aca="false">G198+G210+G214+G219+G227+G223</f>
        <v>6338</v>
      </c>
      <c r="H197" s="46"/>
    </row>
    <row r="198" s="47" customFormat="true" ht="16.5" hidden="false" customHeight="true" outlineLevel="0" collapsed="false">
      <c r="A198" s="51" t="s">
        <v>213</v>
      </c>
      <c r="B198" s="44" t="n">
        <f aca="false">SUM(B199:B209)</f>
        <v>2110</v>
      </c>
      <c r="C198" s="44" t="n">
        <f aca="false">SUM(C199:C209)</f>
        <v>2110</v>
      </c>
      <c r="D198" s="45" t="n">
        <f aca="false">C198/B198</f>
        <v>1</v>
      </c>
      <c r="E198" s="45" t="n">
        <f aca="false">(C198-G198)/G198</f>
        <v>-0.00283553875236295</v>
      </c>
      <c r="F198" s="44"/>
      <c r="G198" s="44" t="n">
        <f aca="false">SUM(G199:G209)</f>
        <v>2116</v>
      </c>
      <c r="H198" s="46"/>
    </row>
    <row r="199" s="47" customFormat="true" ht="16.5" hidden="false" customHeight="true" outlineLevel="0" collapsed="false">
      <c r="A199" s="49" t="s">
        <v>71</v>
      </c>
      <c r="B199" s="44" t="n">
        <v>86</v>
      </c>
      <c r="C199" s="44" t="n">
        <v>86</v>
      </c>
      <c r="D199" s="45" t="n">
        <f aca="false">C199/B199</f>
        <v>1</v>
      </c>
      <c r="E199" s="45" t="n">
        <f aca="false">(C199-G199)/G199</f>
        <v>-0.188679245283019</v>
      </c>
      <c r="F199" s="44"/>
      <c r="G199" s="44" t="n">
        <v>106</v>
      </c>
      <c r="H199" s="46"/>
    </row>
    <row r="200" s="47" customFormat="true" ht="16.5" hidden="false" customHeight="true" outlineLevel="0" collapsed="false">
      <c r="A200" s="49" t="s">
        <v>214</v>
      </c>
      <c r="B200" s="44" t="n">
        <v>200</v>
      </c>
      <c r="C200" s="44" t="n">
        <v>200</v>
      </c>
      <c r="D200" s="45" t="n">
        <f aca="false">C200/B200</f>
        <v>1</v>
      </c>
      <c r="E200" s="45" t="n">
        <f aca="false">(C200-G200)/G200</f>
        <v>-0.173553719008264</v>
      </c>
      <c r="F200" s="44"/>
      <c r="G200" s="44" t="n">
        <v>242</v>
      </c>
      <c r="H200" s="46"/>
    </row>
    <row r="201" s="47" customFormat="true" ht="16.5" hidden="false" customHeight="true" outlineLevel="0" collapsed="false">
      <c r="A201" s="49" t="s">
        <v>215</v>
      </c>
      <c r="B201" s="44" t="n">
        <v>35</v>
      </c>
      <c r="C201" s="44" t="n">
        <v>35</v>
      </c>
      <c r="D201" s="45" t="n">
        <f aca="false">C201/B201</f>
        <v>1</v>
      </c>
      <c r="E201" s="45" t="n">
        <f aca="false">(C201-G201)/G201</f>
        <v>-0.615384615384615</v>
      </c>
      <c r="F201" s="44"/>
      <c r="G201" s="44" t="n">
        <v>91</v>
      </c>
      <c r="H201" s="46"/>
    </row>
    <row r="202" s="47" customFormat="true" ht="16.5" hidden="false" customHeight="true" outlineLevel="0" collapsed="false">
      <c r="A202" s="49" t="s">
        <v>216</v>
      </c>
      <c r="B202" s="44" t="n">
        <v>445</v>
      </c>
      <c r="C202" s="44" t="n">
        <v>445</v>
      </c>
      <c r="D202" s="45" t="n">
        <f aca="false">C202/B202</f>
        <v>1</v>
      </c>
      <c r="E202" s="45" t="n">
        <f aca="false">(C202-G202)/G202</f>
        <v>-0.299212598425197</v>
      </c>
      <c r="F202" s="44"/>
      <c r="G202" s="44" t="n">
        <v>635</v>
      </c>
      <c r="H202" s="46"/>
    </row>
    <row r="203" s="47" customFormat="true" ht="16.5" hidden="false" customHeight="true" outlineLevel="0" collapsed="false">
      <c r="A203" s="49" t="s">
        <v>217</v>
      </c>
      <c r="B203" s="44"/>
      <c r="C203" s="44"/>
      <c r="D203" s="45"/>
      <c r="E203" s="45"/>
      <c r="F203" s="44"/>
      <c r="G203" s="44" t="n">
        <v>0</v>
      </c>
      <c r="H203" s="46"/>
    </row>
    <row r="204" s="47" customFormat="true" ht="16.5" hidden="false" customHeight="true" outlineLevel="0" collapsed="false">
      <c r="A204" s="49" t="s">
        <v>218</v>
      </c>
      <c r="B204" s="44" t="n">
        <v>367</v>
      </c>
      <c r="C204" s="44" t="n">
        <v>367</v>
      </c>
      <c r="D204" s="45" t="n">
        <f aca="false">C204/B204</f>
        <v>1</v>
      </c>
      <c r="E204" s="45" t="n">
        <f aca="false">(C204-G204)/G204</f>
        <v>-0.0134408602150538</v>
      </c>
      <c r="F204" s="44"/>
      <c r="G204" s="44" t="n">
        <v>372</v>
      </c>
      <c r="H204" s="46"/>
    </row>
    <row r="205" s="47" customFormat="true" ht="16.5" hidden="false" customHeight="true" outlineLevel="0" collapsed="false">
      <c r="A205" s="49" t="s">
        <v>219</v>
      </c>
      <c r="B205" s="44" t="n">
        <v>278</v>
      </c>
      <c r="C205" s="44" t="n">
        <v>278</v>
      </c>
      <c r="D205" s="45" t="n">
        <f aca="false">C205/B205</f>
        <v>1</v>
      </c>
      <c r="E205" s="45" t="n">
        <f aca="false">(C205-G205)/G205</f>
        <v>-0.306733167082294</v>
      </c>
      <c r="F205" s="44"/>
      <c r="G205" s="44" t="n">
        <v>401</v>
      </c>
      <c r="H205" s="46"/>
    </row>
    <row r="206" s="47" customFormat="true" ht="16.5" hidden="false" customHeight="true" outlineLevel="0" collapsed="false">
      <c r="A206" s="49" t="s">
        <v>220</v>
      </c>
      <c r="B206" s="44" t="n">
        <v>175</v>
      </c>
      <c r="C206" s="44" t="n">
        <v>175</v>
      </c>
      <c r="D206" s="45" t="n">
        <f aca="false">C206/B206</f>
        <v>1</v>
      </c>
      <c r="E206" s="45" t="n">
        <f aca="false">(C206-G206)/G206</f>
        <v>-0.200913242009132</v>
      </c>
      <c r="F206" s="44"/>
      <c r="G206" s="44" t="n">
        <v>219</v>
      </c>
      <c r="H206" s="46"/>
    </row>
    <row r="207" s="47" customFormat="true" ht="16.5" hidden="false" customHeight="true" outlineLevel="0" collapsed="false">
      <c r="A207" s="49" t="s">
        <v>221</v>
      </c>
      <c r="B207" s="44" t="n">
        <v>45</v>
      </c>
      <c r="C207" s="44" t="n">
        <v>45</v>
      </c>
      <c r="D207" s="45" t="n">
        <f aca="false">C207/B207</f>
        <v>1</v>
      </c>
      <c r="E207" s="45"/>
      <c r="F207" s="44"/>
      <c r="G207" s="44" t="n">
        <v>7</v>
      </c>
      <c r="H207" s="46"/>
    </row>
    <row r="208" s="47" customFormat="true" ht="16.5" hidden="false" customHeight="true" outlineLevel="0" collapsed="false">
      <c r="A208" s="49" t="s">
        <v>222</v>
      </c>
      <c r="B208" s="44" t="n">
        <v>200</v>
      </c>
      <c r="C208" s="44" t="n">
        <v>200</v>
      </c>
      <c r="D208" s="45" t="n">
        <f aca="false">C208/B208</f>
        <v>1</v>
      </c>
      <c r="E208" s="45"/>
      <c r="F208" s="44"/>
      <c r="G208" s="44"/>
      <c r="H208" s="46"/>
    </row>
    <row r="209" s="47" customFormat="true" ht="16.5" hidden="false" customHeight="true" outlineLevel="0" collapsed="false">
      <c r="A209" s="49" t="s">
        <v>223</v>
      </c>
      <c r="B209" s="44" t="n">
        <v>279</v>
      </c>
      <c r="C209" s="44" t="n">
        <v>279</v>
      </c>
      <c r="D209" s="45" t="n">
        <f aca="false">C209/B209</f>
        <v>1</v>
      </c>
      <c r="E209" s="45" t="n">
        <f aca="false">(C209-G209)/G209</f>
        <v>5.48837209302326</v>
      </c>
      <c r="F209" s="44"/>
      <c r="G209" s="44" t="n">
        <v>43</v>
      </c>
      <c r="H209" s="46"/>
    </row>
    <row r="210" s="47" customFormat="true" ht="16.5" hidden="false" customHeight="true" outlineLevel="0" collapsed="false">
      <c r="A210" s="51" t="s">
        <v>224</v>
      </c>
      <c r="B210" s="44" t="n">
        <f aca="false">SUM(B211:B213)</f>
        <v>1083</v>
      </c>
      <c r="C210" s="44" t="n">
        <f aca="false">SUM(C211:C213)</f>
        <v>1083</v>
      </c>
      <c r="D210" s="45" t="n">
        <f aca="false">C210/B210</f>
        <v>1</v>
      </c>
      <c r="E210" s="45" t="n">
        <f aca="false">(C210-G210)/G210</f>
        <v>0.0797607178464606</v>
      </c>
      <c r="F210" s="44"/>
      <c r="G210" s="44" t="n">
        <f aca="false">SUM(G211:G213)</f>
        <v>1003</v>
      </c>
      <c r="H210" s="46"/>
    </row>
    <row r="211" s="47" customFormat="true" ht="16.5" hidden="false" customHeight="true" outlineLevel="0" collapsed="false">
      <c r="A211" s="49" t="s">
        <v>225</v>
      </c>
      <c r="B211" s="44" t="n">
        <v>504</v>
      </c>
      <c r="C211" s="44" t="n">
        <v>504</v>
      </c>
      <c r="D211" s="45" t="n">
        <f aca="false">C211/B211</f>
        <v>1</v>
      </c>
      <c r="E211" s="45" t="n">
        <f aca="false">(C211-G211)/G211</f>
        <v>0.641693811074919</v>
      </c>
      <c r="F211" s="44"/>
      <c r="G211" s="44" t="n">
        <v>307</v>
      </c>
      <c r="H211" s="46"/>
    </row>
    <row r="212" s="47" customFormat="true" ht="16.5" hidden="false" customHeight="true" outlineLevel="0" collapsed="false">
      <c r="A212" s="49" t="s">
        <v>226</v>
      </c>
      <c r="B212" s="44" t="n">
        <v>329</v>
      </c>
      <c r="C212" s="44" t="n">
        <v>329</v>
      </c>
      <c r="D212" s="45" t="n">
        <f aca="false">C212/B212</f>
        <v>1</v>
      </c>
      <c r="E212" s="45" t="n">
        <f aca="false">(C212-G212)/G212</f>
        <v>-0.175438596491228</v>
      </c>
      <c r="F212" s="44"/>
      <c r="G212" s="44" t="n">
        <v>399</v>
      </c>
      <c r="H212" s="46"/>
    </row>
    <row r="213" s="47" customFormat="true" ht="16.5" hidden="false" customHeight="true" outlineLevel="0" collapsed="false">
      <c r="A213" s="49" t="s">
        <v>227</v>
      </c>
      <c r="B213" s="44" t="n">
        <v>250</v>
      </c>
      <c r="C213" s="44" t="n">
        <v>250</v>
      </c>
      <c r="D213" s="45" t="n">
        <f aca="false">C213/B213</f>
        <v>1</v>
      </c>
      <c r="E213" s="45" t="n">
        <f aca="false">(C213-G213)/G213</f>
        <v>-0.158249158249158</v>
      </c>
      <c r="F213" s="44"/>
      <c r="G213" s="44" t="n">
        <v>297</v>
      </c>
      <c r="H213" s="46"/>
    </row>
    <row r="214" s="47" customFormat="true" ht="16.5" hidden="false" customHeight="true" outlineLevel="0" collapsed="false">
      <c r="A214" s="51" t="s">
        <v>228</v>
      </c>
      <c r="B214" s="44" t="n">
        <f aca="false">SUM(B215:B218)</f>
        <v>749</v>
      </c>
      <c r="C214" s="44" t="n">
        <f aca="false">SUM(C215:C218)</f>
        <v>749</v>
      </c>
      <c r="D214" s="45" t="n">
        <f aca="false">C214/B214</f>
        <v>1</v>
      </c>
      <c r="E214" s="45" t="n">
        <f aca="false">(C214-G214)/G214</f>
        <v>0.454368932038835</v>
      </c>
      <c r="F214" s="44"/>
      <c r="G214" s="44" t="n">
        <f aca="false">SUM(G215:G218)</f>
        <v>515</v>
      </c>
      <c r="H214" s="46"/>
    </row>
    <row r="215" s="47" customFormat="true" ht="16.5" hidden="false" customHeight="true" outlineLevel="0" collapsed="false">
      <c r="A215" s="51" t="s">
        <v>229</v>
      </c>
      <c r="B215" s="44"/>
      <c r="C215" s="44"/>
      <c r="D215" s="45"/>
      <c r="E215" s="45"/>
      <c r="F215" s="44"/>
      <c r="G215" s="44" t="n">
        <v>17</v>
      </c>
      <c r="H215" s="46"/>
    </row>
    <row r="216" s="47" customFormat="true" ht="16.5" hidden="false" customHeight="true" outlineLevel="0" collapsed="false">
      <c r="A216" s="51" t="s">
        <v>230</v>
      </c>
      <c r="B216" s="44" t="n">
        <v>226</v>
      </c>
      <c r="C216" s="44" t="n">
        <v>226</v>
      </c>
      <c r="D216" s="45" t="n">
        <f aca="false">C216/B216</f>
        <v>1</v>
      </c>
      <c r="E216" s="45" t="n">
        <f aca="false">(C216-G216)/G216</f>
        <v>1.32989690721649</v>
      </c>
      <c r="F216" s="44"/>
      <c r="G216" s="44" t="n">
        <v>97</v>
      </c>
      <c r="H216" s="46"/>
    </row>
    <row r="217" s="47" customFormat="true" ht="16.5" hidden="false" customHeight="true" outlineLevel="0" collapsed="false">
      <c r="A217" s="51" t="s">
        <v>231</v>
      </c>
      <c r="B217" s="44" t="n">
        <v>300</v>
      </c>
      <c r="C217" s="44" t="n">
        <v>300</v>
      </c>
      <c r="D217" s="45" t="n">
        <f aca="false">C217/B217</f>
        <v>1</v>
      </c>
      <c r="E217" s="45" t="n">
        <f aca="false">(C217-G217)/G217</f>
        <v>0.0169491525423729</v>
      </c>
      <c r="F217" s="44"/>
      <c r="G217" s="44" t="n">
        <v>295</v>
      </c>
      <c r="H217" s="46"/>
    </row>
    <row r="218" s="47" customFormat="true" ht="16.5" hidden="false" customHeight="true" outlineLevel="0" collapsed="false">
      <c r="A218" s="49" t="s">
        <v>232</v>
      </c>
      <c r="B218" s="44" t="n">
        <v>223</v>
      </c>
      <c r="C218" s="44" t="n">
        <v>223</v>
      </c>
      <c r="D218" s="45" t="n">
        <f aca="false">C218/B218</f>
        <v>1</v>
      </c>
      <c r="E218" s="45" t="n">
        <f aca="false">(C218-G218)/G218</f>
        <v>1.10377358490566</v>
      </c>
      <c r="F218" s="44"/>
      <c r="G218" s="44" t="n">
        <v>106</v>
      </c>
      <c r="H218" s="46"/>
    </row>
    <row r="219" s="47" customFormat="true" ht="16.5" hidden="false" customHeight="true" outlineLevel="0" collapsed="false">
      <c r="A219" s="51" t="s">
        <v>233</v>
      </c>
      <c r="B219" s="44" t="n">
        <f aca="false">SUM(B220:B222)</f>
        <v>265</v>
      </c>
      <c r="C219" s="44" t="n">
        <f aca="false">SUM(C220:C222)</f>
        <v>265</v>
      </c>
      <c r="D219" s="45" t="n">
        <f aca="false">C219/B219</f>
        <v>1</v>
      </c>
      <c r="E219" s="45" t="n">
        <f aca="false">(C219-G219)/G219</f>
        <v>-0.192073170731707</v>
      </c>
      <c r="F219" s="44"/>
      <c r="G219" s="44" t="n">
        <f aca="false">SUM(G220:G221)</f>
        <v>328</v>
      </c>
      <c r="H219" s="46"/>
    </row>
    <row r="220" s="47" customFormat="true" ht="16.5" hidden="false" customHeight="true" outlineLevel="0" collapsed="false">
      <c r="A220" s="49" t="s">
        <v>234</v>
      </c>
      <c r="B220" s="44" t="n">
        <v>15</v>
      </c>
      <c r="C220" s="44" t="n">
        <v>15</v>
      </c>
      <c r="D220" s="45" t="n">
        <f aca="false">C220/B220</f>
        <v>1</v>
      </c>
      <c r="E220" s="45" t="n">
        <f aca="false">(C220-G220)/G220</f>
        <v>0.363636363636364</v>
      </c>
      <c r="F220" s="44"/>
      <c r="G220" s="44" t="n">
        <v>11</v>
      </c>
      <c r="H220" s="46"/>
    </row>
    <row r="221" s="47" customFormat="true" ht="16.5" hidden="false" customHeight="true" outlineLevel="0" collapsed="false">
      <c r="A221" s="49" t="s">
        <v>235</v>
      </c>
      <c r="B221" s="44" t="n">
        <v>248</v>
      </c>
      <c r="C221" s="44" t="n">
        <v>248</v>
      </c>
      <c r="D221" s="45" t="n">
        <f aca="false">C221/B221</f>
        <v>1</v>
      </c>
      <c r="E221" s="45" t="n">
        <f aca="false">(C221-G221)/G221</f>
        <v>-0.217665615141956</v>
      </c>
      <c r="F221" s="44"/>
      <c r="G221" s="44" t="n">
        <v>317</v>
      </c>
      <c r="H221" s="46"/>
    </row>
    <row r="222" s="47" customFormat="true" ht="16.5" hidden="false" customHeight="true" outlineLevel="0" collapsed="false">
      <c r="A222" s="49" t="s">
        <v>236</v>
      </c>
      <c r="B222" s="44" t="n">
        <v>2</v>
      </c>
      <c r="C222" s="44" t="n">
        <v>2</v>
      </c>
      <c r="D222" s="45" t="n">
        <f aca="false">C222/B222</f>
        <v>1</v>
      </c>
      <c r="E222" s="45"/>
      <c r="F222" s="44"/>
      <c r="G222" s="44"/>
      <c r="H222" s="46"/>
    </row>
    <row r="223" s="47" customFormat="true" ht="16.5" hidden="false" customHeight="true" outlineLevel="0" collapsed="false">
      <c r="A223" s="49" t="s">
        <v>237</v>
      </c>
      <c r="B223" s="44" t="n">
        <f aca="false">SUM(B224:B226)</f>
        <v>5861</v>
      </c>
      <c r="C223" s="44" t="n">
        <f aca="false">SUM(C224:C226)</f>
        <v>5861</v>
      </c>
      <c r="D223" s="45" t="n">
        <f aca="false">C223/B223</f>
        <v>1</v>
      </c>
      <c r="E223" s="45" t="n">
        <f aca="false">(C223-G223)/G223</f>
        <v>3.04206896551724</v>
      </c>
      <c r="F223" s="44"/>
      <c r="G223" s="44" t="n">
        <f aca="false">SUM(G224:G226)</f>
        <v>1450</v>
      </c>
      <c r="H223" s="46"/>
    </row>
    <row r="224" s="47" customFormat="true" ht="16.5" hidden="false" customHeight="true" outlineLevel="0" collapsed="false">
      <c r="A224" s="49" t="s">
        <v>238</v>
      </c>
      <c r="B224" s="44" t="n">
        <v>283</v>
      </c>
      <c r="C224" s="44" t="n">
        <v>283</v>
      </c>
      <c r="D224" s="45" t="n">
        <f aca="false">C224/B224</f>
        <v>1</v>
      </c>
      <c r="E224" s="45" t="n">
        <f aca="false">(C224-G224)/G224</f>
        <v>-0.160237388724036</v>
      </c>
      <c r="F224" s="44"/>
      <c r="G224" s="44" t="n">
        <v>337</v>
      </c>
      <c r="H224" s="46"/>
    </row>
    <row r="225" s="47" customFormat="true" ht="16.5" hidden="false" customHeight="true" outlineLevel="0" collapsed="false">
      <c r="A225" s="49" t="s">
        <v>239</v>
      </c>
      <c r="B225" s="44" t="n">
        <v>657</v>
      </c>
      <c r="C225" s="44" t="n">
        <v>657</v>
      </c>
      <c r="D225" s="45" t="n">
        <f aca="false">C225/B225</f>
        <v>1</v>
      </c>
      <c r="E225" s="45" t="n">
        <f aca="false">(C225-G225)/G225</f>
        <v>-0.0408759124087591</v>
      </c>
      <c r="F225" s="44"/>
      <c r="G225" s="44" t="n">
        <v>685</v>
      </c>
      <c r="H225" s="46"/>
    </row>
    <row r="226" s="47" customFormat="true" ht="16.5" hidden="false" customHeight="true" outlineLevel="0" collapsed="false">
      <c r="A226" s="49" t="s">
        <v>240</v>
      </c>
      <c r="B226" s="44" t="n">
        <v>4921</v>
      </c>
      <c r="C226" s="44" t="n">
        <v>4921</v>
      </c>
      <c r="D226" s="45" t="n">
        <f aca="false">C226/B226</f>
        <v>1</v>
      </c>
      <c r="E226" s="45" t="n">
        <f aca="false">(C226-G226)/G226</f>
        <v>10.4976635514019</v>
      </c>
      <c r="F226" s="44"/>
      <c r="G226" s="44" t="n">
        <v>428</v>
      </c>
      <c r="H226" s="46"/>
    </row>
    <row r="227" s="47" customFormat="true" ht="16.5" hidden="false" customHeight="true" outlineLevel="0" collapsed="false">
      <c r="A227" s="51" t="s">
        <v>241</v>
      </c>
      <c r="B227" s="44" t="n">
        <f aca="false">SUM(B228:B230)</f>
        <v>721</v>
      </c>
      <c r="C227" s="44" t="n">
        <f aca="false">SUM(C228:C230)</f>
        <v>721</v>
      </c>
      <c r="D227" s="45" t="n">
        <f aca="false">C227/B227</f>
        <v>1</v>
      </c>
      <c r="E227" s="45" t="n">
        <f aca="false">(C227-G227)/G227</f>
        <v>-0.221382289416847</v>
      </c>
      <c r="F227" s="44"/>
      <c r="G227" s="44" t="n">
        <f aca="false">SUM(G228:G230)</f>
        <v>926</v>
      </c>
      <c r="H227" s="46"/>
    </row>
    <row r="228" s="47" customFormat="true" ht="16.5" hidden="false" customHeight="true" outlineLevel="0" collapsed="false">
      <c r="A228" s="49" t="s">
        <v>242</v>
      </c>
      <c r="B228" s="44"/>
      <c r="C228" s="44"/>
      <c r="D228" s="45"/>
      <c r="E228" s="45"/>
      <c r="F228" s="44"/>
      <c r="G228" s="44" t="n">
        <v>30</v>
      </c>
      <c r="H228" s="46"/>
    </row>
    <row r="229" s="47" customFormat="true" ht="16.5" hidden="false" customHeight="true" outlineLevel="0" collapsed="false">
      <c r="A229" s="49" t="s">
        <v>243</v>
      </c>
      <c r="B229" s="44" t="n">
        <v>20</v>
      </c>
      <c r="C229" s="44" t="n">
        <v>20</v>
      </c>
      <c r="D229" s="45" t="n">
        <f aca="false">C229/B229</f>
        <v>1</v>
      </c>
      <c r="E229" s="45"/>
      <c r="F229" s="44"/>
      <c r="G229" s="44" t="n">
        <v>0</v>
      </c>
      <c r="H229" s="46"/>
    </row>
    <row r="230" s="47" customFormat="true" ht="16.5" hidden="false" customHeight="true" outlineLevel="0" collapsed="false">
      <c r="A230" s="49" t="s">
        <v>244</v>
      </c>
      <c r="B230" s="44" t="n">
        <v>701</v>
      </c>
      <c r="C230" s="44" t="n">
        <v>701</v>
      </c>
      <c r="D230" s="45" t="n">
        <f aca="false">C230/B230</f>
        <v>1</v>
      </c>
      <c r="E230" s="45" t="n">
        <f aca="false">(C230-G230)/G230</f>
        <v>-0.217633928571429</v>
      </c>
      <c r="F230" s="44"/>
      <c r="G230" s="44" t="n">
        <v>896</v>
      </c>
      <c r="H230" s="46"/>
    </row>
    <row r="231" s="47" customFormat="true" ht="16.5" hidden="false" customHeight="true" outlineLevel="0" collapsed="false">
      <c r="A231" s="43" t="s">
        <v>245</v>
      </c>
      <c r="B231" s="44" t="n">
        <f aca="false">B232+B238+B244+B248+B251+B260+B261+B269+B275+B282+B289+B296+B299+B302+B305+B307+B310+B318+B313</f>
        <v>53579</v>
      </c>
      <c r="C231" s="44" t="n">
        <f aca="false">C232+C238+C244+C248+C251+C260+C261+C269+C275+C282+C289+C296+C299+C302+C305+C307+C310+C318+C313</f>
        <v>53362</v>
      </c>
      <c r="D231" s="45" t="n">
        <f aca="false">C231/B231</f>
        <v>0.995949905746654</v>
      </c>
      <c r="E231" s="45" t="n">
        <f aca="false">(C231-G231)/G231</f>
        <v>-0.0261697934155778</v>
      </c>
      <c r="F231" s="44"/>
      <c r="G231" s="44" t="n">
        <f aca="false">G232+G238+G244+G248+G251+G260+G261+G269+G275+G282+G289+G296+G299+G302+G305+G307+G310+G318+G313</f>
        <v>54796</v>
      </c>
      <c r="H231" s="46"/>
    </row>
    <row r="232" s="47" customFormat="true" ht="16.5" hidden="false" customHeight="true" outlineLevel="0" collapsed="false">
      <c r="A232" s="51" t="s">
        <v>246</v>
      </c>
      <c r="B232" s="44" t="n">
        <f aca="false">SUM(B233:B237)</f>
        <v>3010</v>
      </c>
      <c r="C232" s="44" t="n">
        <f aca="false">SUM(C233:C237)</f>
        <v>3010</v>
      </c>
      <c r="D232" s="45" t="n">
        <f aca="false">C232/B232</f>
        <v>1</v>
      </c>
      <c r="E232" s="45" t="n">
        <f aca="false">(C232-G232)/G232</f>
        <v>-0.153543307086614</v>
      </c>
      <c r="F232" s="44"/>
      <c r="G232" s="44" t="n">
        <f aca="false">SUM(G233:G237)</f>
        <v>3556</v>
      </c>
      <c r="H232" s="46"/>
    </row>
    <row r="233" s="47" customFormat="true" ht="16.5" hidden="false" customHeight="true" outlineLevel="0" collapsed="false">
      <c r="A233" s="49" t="s">
        <v>118</v>
      </c>
      <c r="B233" s="44" t="n">
        <v>240</v>
      </c>
      <c r="C233" s="44" t="n">
        <v>240</v>
      </c>
      <c r="D233" s="45" t="n">
        <f aca="false">C233/B233</f>
        <v>1</v>
      </c>
      <c r="E233" s="45" t="n">
        <f aca="false">(C233-G233)/G233</f>
        <v>-0.207920792079208</v>
      </c>
      <c r="F233" s="44"/>
      <c r="G233" s="44" t="n">
        <v>303</v>
      </c>
      <c r="H233" s="46"/>
    </row>
    <row r="234" s="47" customFormat="true" ht="16.5" hidden="false" customHeight="true" outlineLevel="0" collapsed="false">
      <c r="A234" s="49" t="s">
        <v>247</v>
      </c>
      <c r="B234" s="44" t="n">
        <v>164</v>
      </c>
      <c r="C234" s="44" t="n">
        <v>164</v>
      </c>
      <c r="D234" s="45" t="n">
        <f aca="false">C234/B234</f>
        <v>1</v>
      </c>
      <c r="E234" s="45" t="n">
        <f aca="false">(C234-G234)/G234</f>
        <v>-0.18</v>
      </c>
      <c r="F234" s="44"/>
      <c r="G234" s="44" t="n">
        <v>200</v>
      </c>
      <c r="H234" s="46"/>
    </row>
    <row r="235" s="47" customFormat="true" ht="16.5" hidden="false" customHeight="true" outlineLevel="0" collapsed="false">
      <c r="A235" s="49" t="s">
        <v>248</v>
      </c>
      <c r="B235" s="44" t="n">
        <v>843</v>
      </c>
      <c r="C235" s="44" t="n">
        <v>843</v>
      </c>
      <c r="D235" s="45" t="n">
        <f aca="false">C235/B235</f>
        <v>1</v>
      </c>
      <c r="E235" s="45" t="n">
        <f aca="false">(C235-G235)/G235</f>
        <v>-0.157842157842158</v>
      </c>
      <c r="F235" s="44"/>
      <c r="G235" s="44" t="n">
        <v>1001</v>
      </c>
      <c r="H235" s="46"/>
    </row>
    <row r="236" s="47" customFormat="true" ht="16.5" hidden="false" customHeight="true" outlineLevel="0" collapsed="false">
      <c r="A236" s="49" t="s">
        <v>249</v>
      </c>
      <c r="B236" s="44" t="n">
        <v>137</v>
      </c>
      <c r="C236" s="44" t="n">
        <v>137</v>
      </c>
      <c r="D236" s="45" t="n">
        <f aca="false">C236/B236</f>
        <v>1</v>
      </c>
      <c r="E236" s="45" t="n">
        <f aca="false">(C236-G236)/G236</f>
        <v>-0.116129032258065</v>
      </c>
      <c r="F236" s="44"/>
      <c r="G236" s="44" t="n">
        <v>155</v>
      </c>
      <c r="H236" s="46"/>
    </row>
    <row r="237" s="47" customFormat="true" ht="16.5" hidden="false" customHeight="true" outlineLevel="0" collapsed="false">
      <c r="A237" s="49" t="s">
        <v>250</v>
      </c>
      <c r="B237" s="44" t="n">
        <v>1626</v>
      </c>
      <c r="C237" s="44" t="n">
        <v>1626</v>
      </c>
      <c r="D237" s="45" t="n">
        <f aca="false">C237/B237</f>
        <v>1</v>
      </c>
      <c r="E237" s="45" t="n">
        <f aca="false">(C237-G237)/G237</f>
        <v>-0.142857142857143</v>
      </c>
      <c r="F237" s="44"/>
      <c r="G237" s="44" t="n">
        <v>1897</v>
      </c>
      <c r="H237" s="46"/>
    </row>
    <row r="238" s="47" customFormat="true" ht="16.5" hidden="false" customHeight="true" outlineLevel="0" collapsed="false">
      <c r="A238" s="51" t="s">
        <v>251</v>
      </c>
      <c r="B238" s="44" t="n">
        <f aca="false">SUM(B239:B243)</f>
        <v>496</v>
      </c>
      <c r="C238" s="44" t="n">
        <f aca="false">SUM(C239:C243)</f>
        <v>496</v>
      </c>
      <c r="D238" s="45" t="n">
        <f aca="false">C238/B238</f>
        <v>1</v>
      </c>
      <c r="E238" s="45" t="n">
        <f aca="false">(C238-G238)/G238</f>
        <v>-0.0814814814814815</v>
      </c>
      <c r="F238" s="44"/>
      <c r="G238" s="44" t="n">
        <f aca="false">SUM(G239:G243)</f>
        <v>540</v>
      </c>
      <c r="H238" s="46"/>
    </row>
    <row r="239" s="47" customFormat="true" ht="16.5" hidden="false" customHeight="true" outlineLevel="0" collapsed="false">
      <c r="A239" s="49" t="s">
        <v>118</v>
      </c>
      <c r="B239" s="44" t="n">
        <v>78</v>
      </c>
      <c r="C239" s="44" t="n">
        <v>78</v>
      </c>
      <c r="D239" s="45" t="n">
        <f aca="false">C239/B239</f>
        <v>1</v>
      </c>
      <c r="E239" s="45" t="n">
        <f aca="false">(C239-G239)/G239</f>
        <v>-0.170212765957447</v>
      </c>
      <c r="F239" s="44"/>
      <c r="G239" s="44" t="n">
        <v>94</v>
      </c>
      <c r="H239" s="46"/>
    </row>
    <row r="240" s="47" customFormat="true" ht="16.5" hidden="false" customHeight="true" outlineLevel="0" collapsed="false">
      <c r="A240" s="49" t="s">
        <v>252</v>
      </c>
      <c r="B240" s="44"/>
      <c r="C240" s="44"/>
      <c r="D240" s="45"/>
      <c r="E240" s="45"/>
      <c r="F240" s="44"/>
      <c r="G240" s="44"/>
      <c r="H240" s="46"/>
    </row>
    <row r="241" s="47" customFormat="true" ht="16.5" hidden="false" customHeight="true" outlineLevel="0" collapsed="false">
      <c r="A241" s="49" t="s">
        <v>253</v>
      </c>
      <c r="B241" s="44"/>
      <c r="C241" s="44"/>
      <c r="D241" s="45"/>
      <c r="E241" s="45"/>
      <c r="F241" s="44"/>
      <c r="G241" s="44" t="n">
        <v>-2</v>
      </c>
      <c r="H241" s="46"/>
    </row>
    <row r="242" s="47" customFormat="true" ht="16.5" hidden="false" customHeight="true" outlineLevel="0" collapsed="false">
      <c r="A242" s="49" t="s">
        <v>254</v>
      </c>
      <c r="B242" s="44"/>
      <c r="C242" s="44"/>
      <c r="D242" s="45"/>
      <c r="E242" s="45"/>
      <c r="F242" s="44"/>
      <c r="G242" s="44" t="n">
        <v>9</v>
      </c>
      <c r="H242" s="46"/>
    </row>
    <row r="243" s="47" customFormat="true" ht="16.5" hidden="false" customHeight="true" outlineLevel="0" collapsed="false">
      <c r="A243" s="49" t="s">
        <v>255</v>
      </c>
      <c r="B243" s="44" t="n">
        <v>418</v>
      </c>
      <c r="C243" s="44" t="n">
        <v>418</v>
      </c>
      <c r="D243" s="45" t="n">
        <f aca="false">C243/B243</f>
        <v>1</v>
      </c>
      <c r="E243" s="45" t="n">
        <f aca="false">(C243-G243)/G243</f>
        <v>-0.0478359908883827</v>
      </c>
      <c r="F243" s="44"/>
      <c r="G243" s="44" t="n">
        <v>439</v>
      </c>
      <c r="H243" s="46"/>
    </row>
    <row r="244" s="47" customFormat="true" ht="16.5" hidden="false" customHeight="true" outlineLevel="0" collapsed="false">
      <c r="A244" s="51" t="s">
        <v>256</v>
      </c>
      <c r="B244" s="44" t="n">
        <f aca="false">SUM(B245:B247)</f>
        <v>12147</v>
      </c>
      <c r="C244" s="44" t="n">
        <f aca="false">SUM(C245:C247)</f>
        <v>12147</v>
      </c>
      <c r="D244" s="45" t="n">
        <f aca="false">C244/B244</f>
        <v>1</v>
      </c>
      <c r="E244" s="45" t="n">
        <f aca="false">(C244-G244)/G244</f>
        <v>0.198165318603275</v>
      </c>
      <c r="F244" s="44"/>
      <c r="G244" s="44" t="n">
        <f aca="false">SUM(G245:G246)</f>
        <v>10138</v>
      </c>
      <c r="H244" s="46"/>
    </row>
    <row r="245" s="47" customFormat="true" ht="16.5" hidden="false" customHeight="true" outlineLevel="0" collapsed="false">
      <c r="A245" s="49" t="s">
        <v>257</v>
      </c>
      <c r="B245" s="44" t="n">
        <v>889</v>
      </c>
      <c r="C245" s="44" t="n">
        <v>889</v>
      </c>
      <c r="D245" s="45" t="n">
        <f aca="false">C245/B245</f>
        <v>1</v>
      </c>
      <c r="E245" s="45" t="n">
        <f aca="false">(C245-G245)/G245</f>
        <v>0.255649717514124</v>
      </c>
      <c r="F245" s="44"/>
      <c r="G245" s="44" t="n">
        <v>708</v>
      </c>
      <c r="H245" s="46"/>
    </row>
    <row r="246" s="47" customFormat="true" ht="16.5" hidden="false" customHeight="true" outlineLevel="0" collapsed="false">
      <c r="A246" s="49" t="s">
        <v>258</v>
      </c>
      <c r="B246" s="44" t="n">
        <v>9224</v>
      </c>
      <c r="C246" s="44" t="n">
        <v>9224</v>
      </c>
      <c r="D246" s="45" t="n">
        <f aca="false">C246/B246</f>
        <v>1</v>
      </c>
      <c r="E246" s="45" t="n">
        <f aca="false">(C246-G246)/G246</f>
        <v>-0.0218451749734889</v>
      </c>
      <c r="F246" s="44"/>
      <c r="G246" s="44" t="n">
        <v>9430</v>
      </c>
      <c r="H246" s="46"/>
    </row>
    <row r="247" s="47" customFormat="true" ht="16.5" hidden="false" customHeight="true" outlineLevel="0" collapsed="false">
      <c r="A247" s="49" t="s">
        <v>259</v>
      </c>
      <c r="B247" s="44" t="n">
        <v>2034</v>
      </c>
      <c r="C247" s="44" t="n">
        <v>2034</v>
      </c>
      <c r="D247" s="45" t="n">
        <f aca="false">C247/B247</f>
        <v>1</v>
      </c>
      <c r="E247" s="45"/>
      <c r="F247" s="44"/>
      <c r="G247" s="44"/>
      <c r="H247" s="46"/>
    </row>
    <row r="248" s="47" customFormat="true" ht="16.5" hidden="false" customHeight="true" outlineLevel="0" collapsed="false">
      <c r="A248" s="49" t="s">
        <v>260</v>
      </c>
      <c r="B248" s="44" t="n">
        <f aca="false">SUM(B249:B250)</f>
        <v>0</v>
      </c>
      <c r="C248" s="44" t="n">
        <f aca="false">SUM(C249:C250)</f>
        <v>0</v>
      </c>
      <c r="D248" s="45"/>
      <c r="E248" s="45"/>
      <c r="F248" s="44"/>
      <c r="G248" s="44" t="n">
        <f aca="false">SUM(G249:G250)</f>
        <v>0</v>
      </c>
      <c r="H248" s="46"/>
    </row>
    <row r="249" s="47" customFormat="true" ht="16.5" hidden="false" customHeight="true" outlineLevel="0" collapsed="false">
      <c r="A249" s="49" t="s">
        <v>261</v>
      </c>
      <c r="B249" s="44"/>
      <c r="C249" s="44"/>
      <c r="D249" s="45"/>
      <c r="E249" s="45"/>
      <c r="F249" s="44"/>
      <c r="G249" s="44"/>
      <c r="H249" s="46"/>
    </row>
    <row r="250" s="47" customFormat="true" ht="16.5" hidden="false" customHeight="true" outlineLevel="0" collapsed="false">
      <c r="A250" s="49" t="s">
        <v>262</v>
      </c>
      <c r="B250" s="44"/>
      <c r="C250" s="44"/>
      <c r="D250" s="45"/>
      <c r="E250" s="45"/>
      <c r="F250" s="44"/>
      <c r="G250" s="44"/>
      <c r="H250" s="46"/>
    </row>
    <row r="251" s="47" customFormat="true" ht="16.5" hidden="false" customHeight="true" outlineLevel="0" collapsed="false">
      <c r="A251" s="51" t="s">
        <v>263</v>
      </c>
      <c r="B251" s="44" t="n">
        <f aca="false">SUM(B252:B252:B259)</f>
        <v>30145</v>
      </c>
      <c r="C251" s="44" t="n">
        <f aca="false">SUM(C252:C252:C259)</f>
        <v>30145</v>
      </c>
      <c r="D251" s="45" t="n">
        <f aca="false">C251/B251</f>
        <v>1</v>
      </c>
      <c r="E251" s="45" t="n">
        <f aca="false">(C251-G251)/G251</f>
        <v>0.100102182322458</v>
      </c>
      <c r="F251" s="44"/>
      <c r="G251" s="44" t="n">
        <f aca="false">SUM(G252:G252:G259)</f>
        <v>27402</v>
      </c>
      <c r="H251" s="46"/>
    </row>
    <row r="252" s="47" customFormat="true" ht="16.5" hidden="false" customHeight="true" outlineLevel="0" collapsed="false">
      <c r="A252" s="49" t="s">
        <v>264</v>
      </c>
      <c r="B252" s="44" t="n">
        <v>1948</v>
      </c>
      <c r="C252" s="44" t="n">
        <v>1948</v>
      </c>
      <c r="D252" s="45" t="n">
        <f aca="false">C252/B252</f>
        <v>1</v>
      </c>
      <c r="E252" s="45" t="n">
        <f aca="false">(C252-G252)/G252</f>
        <v>-0.233372687918142</v>
      </c>
      <c r="F252" s="44"/>
      <c r="G252" s="44" t="n">
        <v>2541</v>
      </c>
      <c r="H252" s="46"/>
    </row>
    <row r="253" s="47" customFormat="true" ht="16.5" hidden="false" customHeight="true" outlineLevel="0" collapsed="false">
      <c r="A253" s="49" t="s">
        <v>265</v>
      </c>
      <c r="B253" s="44" t="n">
        <v>2398</v>
      </c>
      <c r="C253" s="44" t="n">
        <v>2398</v>
      </c>
      <c r="D253" s="45" t="n">
        <f aca="false">C253/B253</f>
        <v>1</v>
      </c>
      <c r="E253" s="45" t="n">
        <f aca="false">(C253-G253)/G253</f>
        <v>-0.024013024013024</v>
      </c>
      <c r="F253" s="44"/>
      <c r="G253" s="44" t="n">
        <v>2457</v>
      </c>
      <c r="H253" s="46"/>
    </row>
    <row r="254" s="47" customFormat="true" ht="16.5" hidden="false" customHeight="true" outlineLevel="0" collapsed="false">
      <c r="A254" s="49" t="s">
        <v>266</v>
      </c>
      <c r="B254" s="44" t="n">
        <v>230</v>
      </c>
      <c r="C254" s="44" t="n">
        <v>230</v>
      </c>
      <c r="D254" s="45" t="n">
        <f aca="false">C254/B254</f>
        <v>1</v>
      </c>
      <c r="E254" s="45" t="n">
        <f aca="false">(C254-G254)/G254</f>
        <v>-0.300911854103344</v>
      </c>
      <c r="F254" s="44"/>
      <c r="G254" s="44" t="n">
        <v>329</v>
      </c>
      <c r="H254" s="46"/>
    </row>
    <row r="255" s="47" customFormat="true" ht="16.5" hidden="false" customHeight="true" outlineLevel="0" collapsed="false">
      <c r="A255" s="49" t="s">
        <v>267</v>
      </c>
      <c r="B255" s="44"/>
      <c r="C255" s="44"/>
      <c r="D255" s="45"/>
      <c r="E255" s="45"/>
      <c r="F255" s="44"/>
      <c r="G255" s="44" t="n">
        <v>18</v>
      </c>
      <c r="H255" s="46"/>
    </row>
    <row r="256" s="47" customFormat="true" ht="16.5" hidden="false" customHeight="true" outlineLevel="0" collapsed="false">
      <c r="A256" s="49" t="s">
        <v>268</v>
      </c>
      <c r="B256" s="44" t="n">
        <v>16074</v>
      </c>
      <c r="C256" s="44" t="n">
        <v>16074</v>
      </c>
      <c r="D256" s="45" t="n">
        <f aca="false">C256/B256</f>
        <v>1</v>
      </c>
      <c r="E256" s="45" t="n">
        <f aca="false">(C256-G256)/G256</f>
        <v>-0.0898074745186863</v>
      </c>
      <c r="F256" s="44"/>
      <c r="G256" s="44" t="n">
        <v>17660</v>
      </c>
      <c r="H256" s="46"/>
    </row>
    <row r="257" s="47" customFormat="true" ht="16.5" hidden="false" customHeight="true" outlineLevel="0" collapsed="false">
      <c r="A257" s="49" t="s">
        <v>269</v>
      </c>
      <c r="B257" s="44" t="n">
        <v>877</v>
      </c>
      <c r="C257" s="44" t="n">
        <v>877</v>
      </c>
      <c r="D257" s="45" t="n">
        <f aca="false">C257/B257</f>
        <v>1</v>
      </c>
      <c r="E257" s="45" t="n">
        <f aca="false">(C257-G257)/G257</f>
        <v>-0.131683168316832</v>
      </c>
      <c r="F257" s="44"/>
      <c r="G257" s="44" t="n">
        <v>1010</v>
      </c>
      <c r="H257" s="46"/>
    </row>
    <row r="258" s="47" customFormat="true" ht="16.5" hidden="false" customHeight="true" outlineLevel="0" collapsed="false">
      <c r="A258" s="49" t="s">
        <v>270</v>
      </c>
      <c r="B258" s="44" t="n">
        <v>8468</v>
      </c>
      <c r="C258" s="44" t="n">
        <v>8468</v>
      </c>
      <c r="D258" s="45" t="n">
        <f aca="false">C258/B258</f>
        <v>1</v>
      </c>
      <c r="E258" s="45" t="n">
        <f aca="false">(C258-G258)/G258</f>
        <v>1.74045307443366</v>
      </c>
      <c r="F258" s="44"/>
      <c r="G258" s="44" t="n">
        <v>3090</v>
      </c>
      <c r="H258" s="46"/>
    </row>
    <row r="259" s="47" customFormat="true" ht="16.5" hidden="false" customHeight="true" outlineLevel="0" collapsed="false">
      <c r="A259" s="49" t="s">
        <v>271</v>
      </c>
      <c r="B259" s="44" t="n">
        <v>150</v>
      </c>
      <c r="C259" s="44" t="n">
        <v>150</v>
      </c>
      <c r="D259" s="45" t="n">
        <f aca="false">C259/B259</f>
        <v>1</v>
      </c>
      <c r="E259" s="45" t="n">
        <f aca="false">(C259-G259)/G259</f>
        <v>-0.494949494949495</v>
      </c>
      <c r="F259" s="44"/>
      <c r="G259" s="44" t="n">
        <v>297</v>
      </c>
      <c r="H259" s="46"/>
    </row>
    <row r="260" s="47" customFormat="true" ht="16.5" hidden="false" customHeight="true" outlineLevel="0" collapsed="false">
      <c r="A260" s="51" t="s">
        <v>272</v>
      </c>
      <c r="B260" s="44"/>
      <c r="C260" s="44"/>
      <c r="D260" s="45"/>
      <c r="E260" s="45"/>
      <c r="F260" s="44"/>
      <c r="G260" s="44"/>
      <c r="H260" s="46"/>
    </row>
    <row r="261" s="47" customFormat="true" ht="16.5" hidden="false" customHeight="true" outlineLevel="0" collapsed="false">
      <c r="A261" s="51" t="s">
        <v>273</v>
      </c>
      <c r="B261" s="44" t="n">
        <f aca="false">SUM(B262:B268)</f>
        <v>1353</v>
      </c>
      <c r="C261" s="44" t="n">
        <f aca="false">SUM(C262:C268)</f>
        <v>1353</v>
      </c>
      <c r="D261" s="45" t="n">
        <f aca="false">C261/B261</f>
        <v>1</v>
      </c>
      <c r="E261" s="45" t="n">
        <f aca="false">(C261-G261)/G261</f>
        <v>-0.223752151462995</v>
      </c>
      <c r="F261" s="44"/>
      <c r="G261" s="44" t="n">
        <f aca="false">SUM(G262:G268)</f>
        <v>1743</v>
      </c>
      <c r="H261" s="46"/>
    </row>
    <row r="262" s="47" customFormat="true" ht="16.5" hidden="false" customHeight="true" outlineLevel="0" collapsed="false">
      <c r="A262" s="49" t="s">
        <v>274</v>
      </c>
      <c r="B262" s="44" t="n">
        <v>536</v>
      </c>
      <c r="C262" s="44" t="n">
        <v>536</v>
      </c>
      <c r="D262" s="45" t="n">
        <f aca="false">C262/B262</f>
        <v>1</v>
      </c>
      <c r="E262" s="45"/>
      <c r="F262" s="44"/>
      <c r="G262" s="44" t="n">
        <v>2</v>
      </c>
      <c r="H262" s="46"/>
    </row>
    <row r="263" s="47" customFormat="true" ht="16.5" hidden="false" customHeight="true" outlineLevel="0" collapsed="false">
      <c r="A263" s="49" t="s">
        <v>275</v>
      </c>
      <c r="B263" s="44" t="n">
        <v>32</v>
      </c>
      <c r="C263" s="44" t="n">
        <v>32</v>
      </c>
      <c r="D263" s="45" t="n">
        <f aca="false">C263/B263</f>
        <v>1</v>
      </c>
      <c r="E263" s="45"/>
      <c r="F263" s="44"/>
      <c r="G263" s="44"/>
      <c r="H263" s="46"/>
    </row>
    <row r="264" s="47" customFormat="true" ht="16.5" hidden="false" customHeight="true" outlineLevel="0" collapsed="false">
      <c r="A264" s="49" t="s">
        <v>276</v>
      </c>
      <c r="B264" s="44" t="n">
        <v>693</v>
      </c>
      <c r="C264" s="44" t="n">
        <v>693</v>
      </c>
      <c r="D264" s="45" t="n">
        <f aca="false">C264/B264</f>
        <v>1</v>
      </c>
      <c r="E264" s="45"/>
      <c r="F264" s="44"/>
      <c r="G264" s="44"/>
      <c r="H264" s="46"/>
    </row>
    <row r="265" s="47" customFormat="true" ht="16.5" hidden="false" customHeight="true" outlineLevel="0" collapsed="false">
      <c r="A265" s="49" t="s">
        <v>277</v>
      </c>
      <c r="B265" s="44" t="n">
        <v>73</v>
      </c>
      <c r="C265" s="44" t="n">
        <v>73</v>
      </c>
      <c r="D265" s="45" t="n">
        <f aca="false">C265/B265</f>
        <v>1</v>
      </c>
      <c r="E265" s="45"/>
      <c r="F265" s="44"/>
      <c r="G265" s="44"/>
      <c r="H265" s="46"/>
    </row>
    <row r="266" s="47" customFormat="true" ht="16.5" hidden="false" customHeight="true" outlineLevel="0" collapsed="false">
      <c r="A266" s="49" t="s">
        <v>278</v>
      </c>
      <c r="B266" s="44" t="n">
        <v>120</v>
      </c>
      <c r="C266" s="44" t="n">
        <v>120</v>
      </c>
      <c r="D266" s="45" t="n">
        <f aca="false">C266/B266</f>
        <v>1</v>
      </c>
      <c r="E266" s="45"/>
      <c r="F266" s="44"/>
      <c r="G266" s="44"/>
      <c r="H266" s="46"/>
    </row>
    <row r="267" s="47" customFormat="true" ht="16.5" hidden="false" customHeight="true" outlineLevel="0" collapsed="false">
      <c r="A267" s="49" t="s">
        <v>279</v>
      </c>
      <c r="B267" s="44" t="n">
        <v>2</v>
      </c>
      <c r="C267" s="44" t="n">
        <v>2</v>
      </c>
      <c r="D267" s="45" t="n">
        <f aca="false">C267/B267</f>
        <v>1</v>
      </c>
      <c r="E267" s="45"/>
      <c r="F267" s="44"/>
      <c r="G267" s="44"/>
      <c r="H267" s="46"/>
    </row>
    <row r="268" s="47" customFormat="true" ht="16.5" hidden="false" customHeight="true" outlineLevel="0" collapsed="false">
      <c r="A268" s="49" t="s">
        <v>280</v>
      </c>
      <c r="B268" s="44" t="n">
        <v>-103</v>
      </c>
      <c r="C268" s="44" t="n">
        <v>-103</v>
      </c>
      <c r="D268" s="45" t="n">
        <f aca="false">C268/B268</f>
        <v>1</v>
      </c>
      <c r="E268" s="45" t="n">
        <f aca="false">(C268-G268)/G268</f>
        <v>-1.05916140149339</v>
      </c>
      <c r="F268" s="44"/>
      <c r="G268" s="44" t="n">
        <v>1741</v>
      </c>
      <c r="H268" s="46"/>
    </row>
    <row r="269" s="47" customFormat="true" ht="16.5" hidden="false" customHeight="true" outlineLevel="0" collapsed="false">
      <c r="A269" s="51" t="s">
        <v>281</v>
      </c>
      <c r="B269" s="44" t="n">
        <f aca="false">SUM(B270:B274)</f>
        <v>2716</v>
      </c>
      <c r="C269" s="44" t="n">
        <f aca="false">SUM(C270:C274)</f>
        <v>2716</v>
      </c>
      <c r="D269" s="45" t="n">
        <f aca="false">C269/B269</f>
        <v>1</v>
      </c>
      <c r="E269" s="45" t="n">
        <f aca="false">(C269-G269)/G269</f>
        <v>-0.00183755972069092</v>
      </c>
      <c r="F269" s="44"/>
      <c r="G269" s="44" t="n">
        <f aca="false">SUM(G270:G274)</f>
        <v>2721</v>
      </c>
      <c r="H269" s="46"/>
    </row>
    <row r="270" s="47" customFormat="true" ht="16.5" hidden="false" customHeight="true" outlineLevel="0" collapsed="false">
      <c r="A270" s="49" t="s">
        <v>282</v>
      </c>
      <c r="B270" s="44"/>
      <c r="C270" s="44"/>
      <c r="D270" s="45"/>
      <c r="E270" s="45"/>
      <c r="F270" s="44"/>
      <c r="G270" s="44"/>
      <c r="H270" s="46"/>
    </row>
    <row r="271" s="47" customFormat="true" ht="16.5" hidden="false" customHeight="true" outlineLevel="0" collapsed="false">
      <c r="A271" s="49" t="s">
        <v>283</v>
      </c>
      <c r="B271" s="44"/>
      <c r="C271" s="44"/>
      <c r="D271" s="45"/>
      <c r="E271" s="45"/>
      <c r="F271" s="44"/>
      <c r="G271" s="44"/>
      <c r="H271" s="46"/>
    </row>
    <row r="272" s="47" customFormat="true" ht="16.5" hidden="false" customHeight="true" outlineLevel="0" collapsed="false">
      <c r="A272" s="49" t="s">
        <v>284</v>
      </c>
      <c r="B272" s="44"/>
      <c r="C272" s="44"/>
      <c r="D272" s="45"/>
      <c r="E272" s="45"/>
      <c r="F272" s="44"/>
      <c r="G272" s="44"/>
      <c r="H272" s="46"/>
    </row>
    <row r="273" s="47" customFormat="true" ht="16.5" hidden="false" customHeight="true" outlineLevel="0" collapsed="false">
      <c r="A273" s="49" t="s">
        <v>285</v>
      </c>
      <c r="B273" s="44" t="n">
        <v>1356</v>
      </c>
      <c r="C273" s="44" t="n">
        <v>1356</v>
      </c>
      <c r="D273" s="45" t="n">
        <f aca="false">C273/B273</f>
        <v>1</v>
      </c>
      <c r="E273" s="45" t="n">
        <f aca="false">(C273-G273)/G273</f>
        <v>0.0142109199700823</v>
      </c>
      <c r="F273" s="44"/>
      <c r="G273" s="44" t="n">
        <v>1337</v>
      </c>
      <c r="H273" s="46"/>
    </row>
    <row r="274" s="47" customFormat="true" ht="16.5" hidden="false" customHeight="true" outlineLevel="0" collapsed="false">
      <c r="A274" s="49" t="s">
        <v>286</v>
      </c>
      <c r="B274" s="44" t="n">
        <v>1360</v>
      </c>
      <c r="C274" s="44" t="n">
        <v>1360</v>
      </c>
      <c r="D274" s="45" t="n">
        <f aca="false">C274/B274</f>
        <v>1</v>
      </c>
      <c r="E274" s="45" t="n">
        <f aca="false">(C274-G274)/G274</f>
        <v>-0.0173410404624277</v>
      </c>
      <c r="F274" s="44"/>
      <c r="G274" s="44" t="n">
        <v>1384</v>
      </c>
      <c r="H274" s="46"/>
    </row>
    <row r="275" s="47" customFormat="true" ht="16.5" hidden="false" customHeight="true" outlineLevel="0" collapsed="false">
      <c r="A275" s="51" t="s">
        <v>287</v>
      </c>
      <c r="B275" s="44" t="n">
        <f aca="false">SUM(B276:B281)</f>
        <v>745</v>
      </c>
      <c r="C275" s="44" t="n">
        <f aca="false">SUM(C276:C281)</f>
        <v>745</v>
      </c>
      <c r="D275" s="45" t="n">
        <f aca="false">C275/B275</f>
        <v>1</v>
      </c>
      <c r="E275" s="45" t="n">
        <f aca="false">(C275-G275)/G275</f>
        <v>1.67025089605735</v>
      </c>
      <c r="F275" s="44"/>
      <c r="G275" s="44" t="n">
        <f aca="false">SUM(G276:G281)</f>
        <v>279</v>
      </c>
      <c r="H275" s="46"/>
    </row>
    <row r="276" s="47" customFormat="true" ht="16.5" hidden="false" customHeight="true" outlineLevel="0" collapsed="false">
      <c r="A276" s="49" t="s">
        <v>288</v>
      </c>
      <c r="B276" s="44" t="n">
        <v>218</v>
      </c>
      <c r="C276" s="44" t="n">
        <v>218</v>
      </c>
      <c r="D276" s="45" t="n">
        <f aca="false">C276/B276</f>
        <v>1</v>
      </c>
      <c r="E276" s="45" t="n">
        <f aca="false">(C276-G276)/G276</f>
        <v>0.282352941176471</v>
      </c>
      <c r="F276" s="44"/>
      <c r="G276" s="44" t="n">
        <v>170</v>
      </c>
      <c r="H276" s="46"/>
    </row>
    <row r="277" s="47" customFormat="true" ht="16.5" hidden="false" customHeight="true" outlineLevel="0" collapsed="false">
      <c r="A277" s="49" t="s">
        <v>289</v>
      </c>
      <c r="B277" s="44" t="n">
        <v>-68</v>
      </c>
      <c r="C277" s="44" t="n">
        <v>-68</v>
      </c>
      <c r="D277" s="45" t="n">
        <f aca="false">C277/B277</f>
        <v>1</v>
      </c>
      <c r="E277" s="45" t="n">
        <f aca="false">(C277-G277)/G277</f>
        <v>-1.89473684210526</v>
      </c>
      <c r="F277" s="44"/>
      <c r="G277" s="44" t="n">
        <v>76</v>
      </c>
      <c r="H277" s="46"/>
    </row>
    <row r="278" s="47" customFormat="true" ht="16.5" hidden="false" customHeight="true" outlineLevel="0" collapsed="false">
      <c r="A278" s="49" t="s">
        <v>290</v>
      </c>
      <c r="B278" s="44" t="n">
        <v>-3</v>
      </c>
      <c r="C278" s="44" t="n">
        <v>-3</v>
      </c>
      <c r="D278" s="45" t="n">
        <f aca="false">C278/B278</f>
        <v>1</v>
      </c>
      <c r="E278" s="45" t="n">
        <f aca="false">(C278-G278)/G278</f>
        <v>-4</v>
      </c>
      <c r="F278" s="44"/>
      <c r="G278" s="44" t="n">
        <v>1</v>
      </c>
      <c r="H278" s="46"/>
    </row>
    <row r="279" s="47" customFormat="true" ht="16.5" hidden="false" customHeight="true" outlineLevel="0" collapsed="false">
      <c r="A279" s="49" t="s">
        <v>291</v>
      </c>
      <c r="B279" s="44" t="n">
        <v>23</v>
      </c>
      <c r="C279" s="44" t="n">
        <v>23</v>
      </c>
      <c r="D279" s="45" t="n">
        <f aca="false">C279/B279</f>
        <v>1</v>
      </c>
      <c r="E279" s="45"/>
      <c r="F279" s="44"/>
      <c r="G279" s="44"/>
      <c r="H279" s="46"/>
    </row>
    <row r="280" s="47" customFormat="true" ht="16.5" hidden="false" customHeight="true" outlineLevel="0" collapsed="false">
      <c r="A280" s="49" t="s">
        <v>292</v>
      </c>
      <c r="B280" s="44" t="n">
        <v>6</v>
      </c>
      <c r="C280" s="44" t="n">
        <v>6</v>
      </c>
      <c r="D280" s="45" t="n">
        <f aca="false">C280/B280</f>
        <v>1</v>
      </c>
      <c r="E280" s="45"/>
      <c r="F280" s="44"/>
      <c r="G280" s="44"/>
      <c r="H280" s="46"/>
    </row>
    <row r="281" s="47" customFormat="true" ht="16.5" hidden="false" customHeight="true" outlineLevel="0" collapsed="false">
      <c r="A281" s="49" t="s">
        <v>293</v>
      </c>
      <c r="B281" s="44" t="n">
        <v>569</v>
      </c>
      <c r="C281" s="44" t="n">
        <v>569</v>
      </c>
      <c r="D281" s="45" t="n">
        <f aca="false">C281/B281</f>
        <v>1</v>
      </c>
      <c r="E281" s="45"/>
      <c r="F281" s="44"/>
      <c r="G281" s="44" t="n">
        <v>32</v>
      </c>
      <c r="H281" s="46"/>
    </row>
    <row r="282" s="47" customFormat="true" ht="16.5" hidden="false" customHeight="true" outlineLevel="0" collapsed="false">
      <c r="A282" s="51" t="s">
        <v>294</v>
      </c>
      <c r="B282" s="44" t="n">
        <f aca="false">SUM(B283:B288)</f>
        <v>603</v>
      </c>
      <c r="C282" s="44" t="n">
        <f aca="false">SUM(C283:C288)</f>
        <v>603</v>
      </c>
      <c r="D282" s="45" t="n">
        <f aca="false">C282/B282</f>
        <v>1</v>
      </c>
      <c r="E282" s="45" t="n">
        <f aca="false">(C282-G282)/G282</f>
        <v>-0.553333333333333</v>
      </c>
      <c r="F282" s="44"/>
      <c r="G282" s="44" t="n">
        <f aca="false">SUM(G283:G288)</f>
        <v>1350</v>
      </c>
      <c r="H282" s="46"/>
    </row>
    <row r="283" s="47" customFormat="true" ht="16.5" hidden="false" customHeight="true" outlineLevel="0" collapsed="false">
      <c r="A283" s="49" t="s">
        <v>295</v>
      </c>
      <c r="B283" s="44" t="n">
        <v>-149</v>
      </c>
      <c r="C283" s="44" t="n">
        <v>-149</v>
      </c>
      <c r="D283" s="45" t="n">
        <f aca="false">C283/B283</f>
        <v>1</v>
      </c>
      <c r="E283" s="45" t="n">
        <f aca="false">(C283-G283)/G283</f>
        <v>-8.45</v>
      </c>
      <c r="F283" s="44"/>
      <c r="G283" s="44" t="n">
        <v>20</v>
      </c>
      <c r="H283" s="46"/>
    </row>
    <row r="284" s="47" customFormat="true" ht="16.5" hidden="false" customHeight="true" outlineLevel="0" collapsed="false">
      <c r="A284" s="49" t="s">
        <v>296</v>
      </c>
      <c r="B284" s="44" t="n">
        <v>297</v>
      </c>
      <c r="C284" s="44" t="n">
        <v>297</v>
      </c>
      <c r="D284" s="45" t="n">
        <f aca="false">C284/B284</f>
        <v>1</v>
      </c>
      <c r="E284" s="45" t="n">
        <f aca="false">(C284-G284)/G284</f>
        <v>-0.702404809619239</v>
      </c>
      <c r="F284" s="44"/>
      <c r="G284" s="44" t="n">
        <v>998</v>
      </c>
      <c r="H284" s="46"/>
    </row>
    <row r="285" s="47" customFormat="true" ht="16.5" hidden="false" customHeight="true" outlineLevel="0" collapsed="false">
      <c r="A285" s="49" t="s">
        <v>297</v>
      </c>
      <c r="B285" s="44" t="n">
        <v>124</v>
      </c>
      <c r="C285" s="44" t="n">
        <v>124</v>
      </c>
      <c r="D285" s="45" t="n">
        <f aca="false">C285/B285</f>
        <v>1</v>
      </c>
      <c r="E285" s="45" t="n">
        <f aca="false">(C285-G285)/G285</f>
        <v>-0.239263803680982</v>
      </c>
      <c r="F285" s="44"/>
      <c r="G285" s="44" t="n">
        <v>163</v>
      </c>
      <c r="H285" s="46"/>
    </row>
    <row r="286" s="47" customFormat="true" ht="16.5" hidden="false" customHeight="true" outlineLevel="0" collapsed="false">
      <c r="A286" s="49" t="s">
        <v>298</v>
      </c>
      <c r="B286" s="44" t="n">
        <v>115</v>
      </c>
      <c r="C286" s="44" t="n">
        <v>115</v>
      </c>
      <c r="D286" s="45" t="n">
        <f aca="false">C286/B286</f>
        <v>1</v>
      </c>
      <c r="E286" s="45" t="n">
        <f aca="false">(C286-G286)/G286</f>
        <v>-0.178571428571429</v>
      </c>
      <c r="F286" s="44"/>
      <c r="G286" s="44" t="n">
        <v>140</v>
      </c>
      <c r="H286" s="46"/>
    </row>
    <row r="287" s="47" customFormat="true" ht="16.5" hidden="false" customHeight="true" outlineLevel="0" collapsed="false">
      <c r="A287" s="49" t="s">
        <v>299</v>
      </c>
      <c r="B287" s="44" t="n">
        <v>84</v>
      </c>
      <c r="C287" s="44" t="n">
        <v>84</v>
      </c>
      <c r="D287" s="45" t="n">
        <f aca="false">C287/B287</f>
        <v>1</v>
      </c>
      <c r="E287" s="45"/>
      <c r="F287" s="44"/>
      <c r="G287" s="44"/>
      <c r="H287" s="46"/>
    </row>
    <row r="288" s="47" customFormat="true" ht="16.5" hidden="false" customHeight="true" outlineLevel="0" collapsed="false">
      <c r="A288" s="49" t="s">
        <v>300</v>
      </c>
      <c r="B288" s="44" t="n">
        <v>132</v>
      </c>
      <c r="C288" s="44" t="n">
        <v>132</v>
      </c>
      <c r="D288" s="45" t="n">
        <f aca="false">C288/B288</f>
        <v>1</v>
      </c>
      <c r="E288" s="45" t="n">
        <f aca="false">(C288-G288)/G288</f>
        <v>3.55172413793103</v>
      </c>
      <c r="F288" s="44"/>
      <c r="G288" s="44" t="n">
        <v>29</v>
      </c>
      <c r="H288" s="46"/>
    </row>
    <row r="289" s="47" customFormat="true" ht="16.5" hidden="false" customHeight="true" outlineLevel="0" collapsed="false">
      <c r="A289" s="51" t="s">
        <v>301</v>
      </c>
      <c r="B289" s="44" t="n">
        <f aca="false">SUM(B290:B295)</f>
        <v>1003</v>
      </c>
      <c r="C289" s="44" t="n">
        <f aca="false">SUM(C290:C295)</f>
        <v>786</v>
      </c>
      <c r="D289" s="45" t="n">
        <f aca="false">C289/B289</f>
        <v>0.783649052841476</v>
      </c>
      <c r="E289" s="45" t="n">
        <f aca="false">(C289-G289)/G289</f>
        <v>0.00383141762452107</v>
      </c>
      <c r="F289" s="44"/>
      <c r="G289" s="44" t="n">
        <f aca="false">SUM(G290:G295)</f>
        <v>783</v>
      </c>
      <c r="H289" s="46"/>
    </row>
    <row r="290" s="47" customFormat="true" ht="16.5" hidden="false" customHeight="true" outlineLevel="0" collapsed="false">
      <c r="A290" s="49" t="s">
        <v>71</v>
      </c>
      <c r="B290" s="44" t="n">
        <v>75</v>
      </c>
      <c r="C290" s="44" t="n">
        <v>75</v>
      </c>
      <c r="D290" s="45" t="n">
        <f aca="false">C290/B290</f>
        <v>1</v>
      </c>
      <c r="E290" s="45" t="n">
        <f aca="false">(C290-G290)/G290</f>
        <v>-0.137931034482759</v>
      </c>
      <c r="F290" s="44"/>
      <c r="G290" s="44" t="n">
        <v>87</v>
      </c>
      <c r="H290" s="46"/>
    </row>
    <row r="291" s="47" customFormat="true" ht="16.5" hidden="false" customHeight="true" outlineLevel="0" collapsed="false">
      <c r="A291" s="49" t="s">
        <v>302</v>
      </c>
      <c r="B291" s="44" t="n">
        <v>47</v>
      </c>
      <c r="C291" s="44" t="n">
        <v>47</v>
      </c>
      <c r="D291" s="45" t="n">
        <f aca="false">C291/B291</f>
        <v>1</v>
      </c>
      <c r="E291" s="45" t="n">
        <f aca="false">(C291-G291)/G291</f>
        <v>-0.624</v>
      </c>
      <c r="F291" s="44"/>
      <c r="G291" s="44" t="n">
        <v>125</v>
      </c>
      <c r="H291" s="46"/>
    </row>
    <row r="292" s="47" customFormat="true" ht="16.5" hidden="false" customHeight="true" outlineLevel="0" collapsed="false">
      <c r="A292" s="49" t="s">
        <v>303</v>
      </c>
      <c r="B292" s="44" t="n">
        <v>20</v>
      </c>
      <c r="C292" s="44" t="n">
        <v>20</v>
      </c>
      <c r="D292" s="45" t="n">
        <f aca="false">C292/B292</f>
        <v>1</v>
      </c>
      <c r="E292" s="45" t="n">
        <f aca="false">(C292-G292)/G292</f>
        <v>-0.0476190476190476</v>
      </c>
      <c r="F292" s="44"/>
      <c r="G292" s="44" t="n">
        <v>21</v>
      </c>
      <c r="H292" s="46"/>
    </row>
    <row r="293" s="47" customFormat="true" ht="16.5" hidden="false" customHeight="true" outlineLevel="0" collapsed="false">
      <c r="A293" s="49" t="s">
        <v>304</v>
      </c>
      <c r="B293" s="44" t="n">
        <v>5</v>
      </c>
      <c r="C293" s="44" t="n">
        <v>5</v>
      </c>
      <c r="D293" s="45" t="n">
        <f aca="false">C293/B293</f>
        <v>1</v>
      </c>
      <c r="E293" s="45"/>
      <c r="F293" s="44"/>
      <c r="G293" s="44"/>
      <c r="H293" s="46"/>
    </row>
    <row r="294" s="47" customFormat="true" ht="16.5" hidden="false" customHeight="true" outlineLevel="0" collapsed="false">
      <c r="A294" s="49" t="s">
        <v>305</v>
      </c>
      <c r="B294" s="44" t="n">
        <v>378</v>
      </c>
      <c r="C294" s="44" t="n">
        <v>378</v>
      </c>
      <c r="D294" s="45" t="n">
        <f aca="false">C294/B294</f>
        <v>1</v>
      </c>
      <c r="E294" s="45" t="n">
        <f aca="false">(C294-G294)/G294</f>
        <v>0.0134048257372654</v>
      </c>
      <c r="F294" s="44"/>
      <c r="G294" s="44" t="n">
        <v>373</v>
      </c>
      <c r="H294" s="46"/>
    </row>
    <row r="295" s="47" customFormat="true" ht="16.5" hidden="false" customHeight="true" outlineLevel="0" collapsed="false">
      <c r="A295" s="49" t="s">
        <v>306</v>
      </c>
      <c r="B295" s="44" t="n">
        <f aca="false">261+217</f>
        <v>478</v>
      </c>
      <c r="C295" s="44" t="n">
        <v>261</v>
      </c>
      <c r="D295" s="45" t="n">
        <f aca="false">C295/B295</f>
        <v>0.54602510460251</v>
      </c>
      <c r="E295" s="45" t="n">
        <f aca="false">(C295-G295)/G295</f>
        <v>0.474576271186441</v>
      </c>
      <c r="F295" s="44"/>
      <c r="G295" s="44" t="n">
        <v>177</v>
      </c>
      <c r="H295" s="46"/>
    </row>
    <row r="296" s="47" customFormat="true" ht="16.5" hidden="false" customHeight="true" outlineLevel="0" collapsed="false">
      <c r="A296" s="51" t="s">
        <v>307</v>
      </c>
      <c r="B296" s="44" t="n">
        <f aca="false">SUM(B297:B298)</f>
        <v>279</v>
      </c>
      <c r="C296" s="44" t="n">
        <f aca="false">SUM(C297:C298)</f>
        <v>279</v>
      </c>
      <c r="D296" s="45" t="n">
        <f aca="false">C296/B296</f>
        <v>1</v>
      </c>
      <c r="E296" s="45" t="n">
        <f aca="false">(C296-G296)/G296</f>
        <v>-0.792256142963515</v>
      </c>
      <c r="F296" s="44"/>
      <c r="G296" s="44" t="n">
        <f aca="false">SUM(G297:G298)</f>
        <v>1343</v>
      </c>
      <c r="H296" s="46"/>
    </row>
    <row r="297" s="47" customFormat="true" ht="16.5" hidden="false" customHeight="true" outlineLevel="0" collapsed="false">
      <c r="A297" s="49" t="s">
        <v>308</v>
      </c>
      <c r="B297" s="44"/>
      <c r="C297" s="44"/>
      <c r="D297" s="45"/>
      <c r="E297" s="45"/>
      <c r="F297" s="44"/>
      <c r="G297" s="44" t="n">
        <v>443</v>
      </c>
      <c r="H297" s="46"/>
    </row>
    <row r="298" s="47" customFormat="true" ht="16.5" hidden="false" customHeight="true" outlineLevel="0" collapsed="false">
      <c r="A298" s="49" t="s">
        <v>309</v>
      </c>
      <c r="B298" s="44" t="n">
        <v>279</v>
      </c>
      <c r="C298" s="44" t="n">
        <v>279</v>
      </c>
      <c r="D298" s="45" t="n">
        <f aca="false">C298/B298</f>
        <v>1</v>
      </c>
      <c r="E298" s="45" t="n">
        <f aca="false">(C298-G298)/G298</f>
        <v>-0.69</v>
      </c>
      <c r="F298" s="44"/>
      <c r="G298" s="44" t="n">
        <v>900</v>
      </c>
      <c r="H298" s="46"/>
    </row>
    <row r="299" s="47" customFormat="true" ht="16.5" hidden="false" customHeight="true" outlineLevel="0" collapsed="false">
      <c r="A299" s="51" t="s">
        <v>310</v>
      </c>
      <c r="B299" s="44" t="n">
        <f aca="false">SUM(B300:B301)</f>
        <v>-370</v>
      </c>
      <c r="C299" s="44" t="n">
        <f aca="false">SUM(C300:C301)</f>
        <v>-370</v>
      </c>
      <c r="D299" s="45" t="n">
        <f aca="false">C299/B299</f>
        <v>1</v>
      </c>
      <c r="E299" s="45" t="n">
        <f aca="false">(C299-G299)/G299</f>
        <v>-1.69158878504673</v>
      </c>
      <c r="F299" s="44"/>
      <c r="G299" s="44" t="n">
        <f aca="false">SUM(G300:G301)</f>
        <v>535</v>
      </c>
      <c r="H299" s="46"/>
    </row>
    <row r="300" s="47" customFormat="true" ht="16.5" hidden="false" customHeight="true" outlineLevel="0" collapsed="false">
      <c r="A300" s="49" t="s">
        <v>311</v>
      </c>
      <c r="B300" s="44" t="n">
        <v>-359</v>
      </c>
      <c r="C300" s="44" t="n">
        <v>-359</v>
      </c>
      <c r="D300" s="45" t="n">
        <f aca="false">C300/B300</f>
        <v>1</v>
      </c>
      <c r="E300" s="45" t="n">
        <f aca="false">(C300-G300)/G300</f>
        <v>-1.66358595194085</v>
      </c>
      <c r="F300" s="44"/>
      <c r="G300" s="44" t="n">
        <v>541</v>
      </c>
      <c r="H300" s="46"/>
    </row>
    <row r="301" s="47" customFormat="true" ht="16.5" hidden="false" customHeight="true" outlineLevel="0" collapsed="false">
      <c r="A301" s="49" t="s">
        <v>312</v>
      </c>
      <c r="B301" s="44" t="n">
        <v>-11</v>
      </c>
      <c r="C301" s="44" t="n">
        <v>-11</v>
      </c>
      <c r="D301" s="45" t="n">
        <f aca="false">C301/B301</f>
        <v>1</v>
      </c>
      <c r="E301" s="45"/>
      <c r="F301" s="44"/>
      <c r="G301" s="44" t="n">
        <v>-6</v>
      </c>
      <c r="H301" s="46"/>
    </row>
    <row r="302" s="47" customFormat="true" ht="16.5" hidden="false" customHeight="true" outlineLevel="0" collapsed="false">
      <c r="A302" s="51" t="s">
        <v>313</v>
      </c>
      <c r="B302" s="44" t="n">
        <f aca="false">SUM(B303:B304)</f>
        <v>0</v>
      </c>
      <c r="C302" s="44" t="n">
        <f aca="false">SUM(C303:C304)</f>
        <v>0</v>
      </c>
      <c r="D302" s="45"/>
      <c r="E302" s="45"/>
      <c r="F302" s="44"/>
      <c r="G302" s="44" t="n">
        <f aca="false">SUM(G303:G304)</f>
        <v>0</v>
      </c>
      <c r="H302" s="46"/>
    </row>
    <row r="303" s="47" customFormat="true" ht="16.5" hidden="false" customHeight="true" outlineLevel="0" collapsed="false">
      <c r="A303" s="49" t="s">
        <v>314</v>
      </c>
      <c r="B303" s="44"/>
      <c r="C303" s="44"/>
      <c r="D303" s="45"/>
      <c r="E303" s="45"/>
      <c r="F303" s="44"/>
      <c r="G303" s="44"/>
      <c r="H303" s="46"/>
    </row>
    <row r="304" s="47" customFormat="true" ht="16.5" hidden="false" customHeight="true" outlineLevel="0" collapsed="false">
      <c r="A304" s="49" t="s">
        <v>315</v>
      </c>
      <c r="B304" s="44"/>
      <c r="C304" s="44"/>
      <c r="D304" s="45"/>
      <c r="E304" s="45"/>
      <c r="F304" s="44"/>
      <c r="G304" s="44"/>
      <c r="H304" s="46"/>
    </row>
    <row r="305" s="47" customFormat="true" ht="16.5" hidden="false" customHeight="true" outlineLevel="0" collapsed="false">
      <c r="A305" s="51" t="s">
        <v>316</v>
      </c>
      <c r="B305" s="44" t="n">
        <f aca="false">SUM(B306)</f>
        <v>29</v>
      </c>
      <c r="C305" s="44" t="n">
        <f aca="false">SUM(C306)</f>
        <v>29</v>
      </c>
      <c r="D305" s="45" t="n">
        <f aca="false">C305/B305</f>
        <v>1</v>
      </c>
      <c r="E305" s="45" t="n">
        <f aca="false">(C305-G305)/G305</f>
        <v>-0.236842105263158</v>
      </c>
      <c r="F305" s="44"/>
      <c r="G305" s="44" t="n">
        <f aca="false">SUM(G306)</f>
        <v>38</v>
      </c>
      <c r="H305" s="46"/>
    </row>
    <row r="306" s="47" customFormat="true" ht="16.5" hidden="false" customHeight="true" outlineLevel="0" collapsed="false">
      <c r="A306" s="49" t="s">
        <v>66</v>
      </c>
      <c r="B306" s="44" t="n">
        <v>29</v>
      </c>
      <c r="C306" s="44" t="n">
        <v>29</v>
      </c>
      <c r="D306" s="45" t="n">
        <f aca="false">C306/B306</f>
        <v>1</v>
      </c>
      <c r="E306" s="45" t="n">
        <f aca="false">(C306-G306)/G306</f>
        <v>-0.236842105263158</v>
      </c>
      <c r="F306" s="44"/>
      <c r="G306" s="44" t="n">
        <v>38</v>
      </c>
      <c r="H306" s="46"/>
    </row>
    <row r="307" s="47" customFormat="true" ht="16.5" hidden="false" customHeight="true" outlineLevel="0" collapsed="false">
      <c r="A307" s="51" t="s">
        <v>317</v>
      </c>
      <c r="B307" s="44" t="n">
        <f aca="false">SUM(B308:B309)</f>
        <v>278</v>
      </c>
      <c r="C307" s="44" t="n">
        <f aca="false">SUM(C308:C309)</f>
        <v>278</v>
      </c>
      <c r="D307" s="45" t="n">
        <f aca="false">C307/B307</f>
        <v>1</v>
      </c>
      <c r="E307" s="45" t="n">
        <f aca="false">(C307-G307)/G307</f>
        <v>-0.856404958677686</v>
      </c>
      <c r="F307" s="44"/>
      <c r="G307" s="44" t="n">
        <f aca="false">SUM(G308:G309)</f>
        <v>1936</v>
      </c>
      <c r="H307" s="46"/>
    </row>
    <row r="308" s="47" customFormat="true" ht="16.5" hidden="false" customHeight="true" outlineLevel="0" collapsed="false">
      <c r="A308" s="49" t="s">
        <v>318</v>
      </c>
      <c r="B308" s="44"/>
      <c r="C308" s="44"/>
      <c r="D308" s="45"/>
      <c r="E308" s="45" t="n">
        <f aca="false">(C308-G308)/G308</f>
        <v>-1</v>
      </c>
      <c r="F308" s="44"/>
      <c r="G308" s="44" t="n">
        <v>736</v>
      </c>
      <c r="H308" s="46"/>
    </row>
    <row r="309" s="47" customFormat="true" ht="16.5" hidden="false" customHeight="true" outlineLevel="0" collapsed="false">
      <c r="A309" s="49" t="s">
        <v>319</v>
      </c>
      <c r="B309" s="44" t="n">
        <v>278</v>
      </c>
      <c r="C309" s="44" t="n">
        <v>278</v>
      </c>
      <c r="D309" s="45" t="n">
        <f aca="false">C309/B309</f>
        <v>1</v>
      </c>
      <c r="E309" s="45" t="n">
        <f aca="false">(C309-G309)/G309</f>
        <v>-0.768333333333333</v>
      </c>
      <c r="F309" s="44"/>
      <c r="G309" s="44" t="n">
        <v>1200</v>
      </c>
      <c r="H309" s="46"/>
    </row>
    <row r="310" s="47" customFormat="true" ht="16.5" hidden="false" customHeight="true" outlineLevel="0" collapsed="false">
      <c r="A310" s="51" t="s">
        <v>320</v>
      </c>
      <c r="B310" s="44" t="n">
        <f aca="false">SUM(B311:B312)</f>
        <v>689</v>
      </c>
      <c r="C310" s="44" t="n">
        <f aca="false">SUM(C311:C312)</f>
        <v>689</v>
      </c>
      <c r="D310" s="45" t="n">
        <f aca="false">C310/B310</f>
        <v>1</v>
      </c>
      <c r="E310" s="45" t="n">
        <f aca="false">(C310-G310)/G310</f>
        <v>-0.74058734939759</v>
      </c>
      <c r="F310" s="44"/>
      <c r="G310" s="44" t="n">
        <f aca="false">SUM(G311:G312)</f>
        <v>2656</v>
      </c>
      <c r="H310" s="46"/>
    </row>
    <row r="311" s="47" customFormat="true" ht="16.5" hidden="false" customHeight="true" outlineLevel="0" collapsed="false">
      <c r="A311" s="49" t="s">
        <v>321</v>
      </c>
      <c r="B311" s="44"/>
      <c r="C311" s="44"/>
      <c r="D311" s="45"/>
      <c r="E311" s="45"/>
      <c r="F311" s="44"/>
      <c r="G311" s="44"/>
      <c r="H311" s="46"/>
    </row>
    <row r="312" s="47" customFormat="true" ht="16.5" hidden="false" customHeight="true" outlineLevel="0" collapsed="false">
      <c r="A312" s="49" t="s">
        <v>322</v>
      </c>
      <c r="B312" s="44" t="n">
        <v>689</v>
      </c>
      <c r="C312" s="44" t="n">
        <v>689</v>
      </c>
      <c r="D312" s="45" t="n">
        <f aca="false">C312/B312</f>
        <v>1</v>
      </c>
      <c r="E312" s="45" t="n">
        <f aca="false">(C312-G312)/G312</f>
        <v>-0.74058734939759</v>
      </c>
      <c r="F312" s="44"/>
      <c r="G312" s="44" t="n">
        <v>2656</v>
      </c>
      <c r="H312" s="46"/>
    </row>
    <row r="313" s="47" customFormat="true" ht="16.5" hidden="false" customHeight="true" outlineLevel="0" collapsed="false">
      <c r="A313" s="51" t="s">
        <v>323</v>
      </c>
      <c r="B313" s="44" t="n">
        <f aca="false">SUM(B314:B317)</f>
        <v>223</v>
      </c>
      <c r="C313" s="44" t="n">
        <f aca="false">SUM(C314:C317)</f>
        <v>223</v>
      </c>
      <c r="D313" s="45" t="n">
        <f aca="false">C313/B313</f>
        <v>1</v>
      </c>
      <c r="E313" s="45"/>
      <c r="F313" s="44"/>
      <c r="G313" s="44" t="n">
        <f aca="false">SUM(G314:G317)</f>
        <v>203</v>
      </c>
      <c r="H313" s="46"/>
    </row>
    <row r="314" s="47" customFormat="true" ht="16.5" hidden="false" customHeight="true" outlineLevel="0" collapsed="false">
      <c r="A314" s="51" t="s">
        <v>118</v>
      </c>
      <c r="B314" s="44" t="n">
        <v>20</v>
      </c>
      <c r="C314" s="44" t="n">
        <v>20</v>
      </c>
      <c r="D314" s="45" t="n">
        <f aca="false">C314/B314</f>
        <v>1</v>
      </c>
      <c r="E314" s="45"/>
      <c r="F314" s="44"/>
      <c r="G314" s="44" t="n">
        <v>11</v>
      </c>
      <c r="H314" s="46"/>
    </row>
    <row r="315" s="47" customFormat="true" ht="16.5" hidden="false" customHeight="true" outlineLevel="0" collapsed="false">
      <c r="A315" s="49" t="s">
        <v>324</v>
      </c>
      <c r="B315" s="44" t="n">
        <v>87</v>
      </c>
      <c r="C315" s="44" t="n">
        <v>87</v>
      </c>
      <c r="D315" s="45" t="n">
        <f aca="false">C315/B315</f>
        <v>1</v>
      </c>
      <c r="E315" s="45" t="n">
        <f aca="false">(C315-G315)/G315</f>
        <v>-0.201834862385321</v>
      </c>
      <c r="F315" s="44"/>
      <c r="G315" s="44" t="n">
        <v>109</v>
      </c>
      <c r="H315" s="46"/>
    </row>
    <row r="316" s="47" customFormat="true" ht="16.5" hidden="false" customHeight="true" outlineLevel="0" collapsed="false">
      <c r="A316" s="51" t="s">
        <v>123</v>
      </c>
      <c r="B316" s="44" t="n">
        <v>70</v>
      </c>
      <c r="C316" s="44" t="n">
        <v>70</v>
      </c>
      <c r="D316" s="45" t="n">
        <f aca="false">C316/B316</f>
        <v>1</v>
      </c>
      <c r="E316" s="45"/>
      <c r="F316" s="44"/>
      <c r="G316" s="44" t="n">
        <v>41</v>
      </c>
      <c r="H316" s="46"/>
    </row>
    <row r="317" s="47" customFormat="true" ht="16.5" hidden="false" customHeight="true" outlineLevel="0" collapsed="false">
      <c r="A317" s="51" t="s">
        <v>325</v>
      </c>
      <c r="B317" s="44" t="n">
        <v>46</v>
      </c>
      <c r="C317" s="44" t="n">
        <v>46</v>
      </c>
      <c r="D317" s="45" t="n">
        <f aca="false">C317/B317</f>
        <v>1</v>
      </c>
      <c r="E317" s="45"/>
      <c r="F317" s="44"/>
      <c r="G317" s="44" t="n">
        <v>42</v>
      </c>
      <c r="H317" s="46"/>
    </row>
    <row r="318" s="47" customFormat="true" ht="16.5" hidden="false" customHeight="true" outlineLevel="0" collapsed="false">
      <c r="A318" s="51" t="s">
        <v>326</v>
      </c>
      <c r="B318" s="44" t="n">
        <f aca="false">SUM(B319)</f>
        <v>233</v>
      </c>
      <c r="C318" s="44" t="n">
        <f aca="false">SUM(C319)</f>
        <v>233</v>
      </c>
      <c r="D318" s="45" t="n">
        <f aca="false">C318/B318</f>
        <v>1</v>
      </c>
      <c r="E318" s="45"/>
      <c r="F318" s="44"/>
      <c r="G318" s="44" t="n">
        <f aca="false">SUM(G319)</f>
        <v>-427</v>
      </c>
      <c r="H318" s="46"/>
    </row>
    <row r="319" s="47" customFormat="true" ht="16.5" hidden="false" customHeight="true" outlineLevel="0" collapsed="false">
      <c r="A319" s="49" t="s">
        <v>327</v>
      </c>
      <c r="B319" s="44" t="n">
        <v>233</v>
      </c>
      <c r="C319" s="44" t="n">
        <v>233</v>
      </c>
      <c r="D319" s="45" t="n">
        <f aca="false">C319/B319</f>
        <v>1</v>
      </c>
      <c r="E319" s="45"/>
      <c r="F319" s="44"/>
      <c r="G319" s="44" t="n">
        <v>-427</v>
      </c>
      <c r="H319" s="46"/>
    </row>
    <row r="320" s="47" customFormat="true" ht="15" hidden="false" customHeight="true" outlineLevel="0" collapsed="false">
      <c r="A320" s="43" t="s">
        <v>328</v>
      </c>
      <c r="B320" s="44" t="n">
        <f aca="false">B321+B324+B329+B333+B341+B344+B348+B352+B355+B357+B364+B359+B362</f>
        <v>29029</v>
      </c>
      <c r="C320" s="44" t="n">
        <f aca="false">C321+C324+C329+C333+C341+C344+C348+C352+C355+C357+C364+C359+C362</f>
        <v>29019</v>
      </c>
      <c r="D320" s="45" t="n">
        <f aca="false">C320/B320</f>
        <v>0.999655516896896</v>
      </c>
      <c r="E320" s="45" t="n">
        <f aca="false">(C320-G320)/G320</f>
        <v>0.0627723860098883</v>
      </c>
      <c r="F320" s="44"/>
      <c r="G320" s="44" t="n">
        <f aca="false">G321+G324+G329+G333+G341+G344+G348+G352+G355+G357+G364+G359+G362</f>
        <v>27305</v>
      </c>
      <c r="H320" s="46"/>
    </row>
    <row r="321" s="47" customFormat="true" ht="16.5" hidden="false" customHeight="true" outlineLevel="0" collapsed="false">
      <c r="A321" s="51" t="s">
        <v>329</v>
      </c>
      <c r="B321" s="44" t="n">
        <f aca="false">SUM(B322:B323)</f>
        <v>578</v>
      </c>
      <c r="C321" s="44" t="n">
        <f aca="false">SUM(C322:C323)</f>
        <v>578</v>
      </c>
      <c r="D321" s="45" t="n">
        <f aca="false">C321/B321</f>
        <v>1</v>
      </c>
      <c r="E321" s="45" t="n">
        <f aca="false">(C321-G321)/G321</f>
        <v>0.870550161812298</v>
      </c>
      <c r="F321" s="44"/>
      <c r="G321" s="44" t="n">
        <f aca="false">SUM(G322:G323)</f>
        <v>309</v>
      </c>
      <c r="H321" s="46"/>
    </row>
    <row r="322" s="47" customFormat="true" ht="16.5" hidden="false" customHeight="true" outlineLevel="0" collapsed="false">
      <c r="A322" s="49" t="s">
        <v>71</v>
      </c>
      <c r="B322" s="44" t="n">
        <v>143</v>
      </c>
      <c r="C322" s="44" t="n">
        <v>143</v>
      </c>
      <c r="D322" s="45" t="n">
        <f aca="false">C322/B322</f>
        <v>1</v>
      </c>
      <c r="E322" s="45" t="n">
        <f aca="false">(C322-G322)/G322</f>
        <v>-0.0466666666666667</v>
      </c>
      <c r="F322" s="44"/>
      <c r="G322" s="44" t="n">
        <v>150</v>
      </c>
      <c r="H322" s="46"/>
    </row>
    <row r="323" s="47" customFormat="true" ht="16.5" hidden="false" customHeight="true" outlineLevel="0" collapsed="false">
      <c r="A323" s="49" t="s">
        <v>330</v>
      </c>
      <c r="B323" s="44" t="n">
        <v>435</v>
      </c>
      <c r="C323" s="44" t="n">
        <v>435</v>
      </c>
      <c r="D323" s="45" t="n">
        <f aca="false">C323/B323</f>
        <v>1</v>
      </c>
      <c r="E323" s="45" t="n">
        <f aca="false">(C323-G323)/G323</f>
        <v>1.73584905660377</v>
      </c>
      <c r="F323" s="44"/>
      <c r="G323" s="44" t="n">
        <v>159</v>
      </c>
      <c r="H323" s="46"/>
    </row>
    <row r="324" s="47" customFormat="true" ht="16.5" hidden="false" customHeight="true" outlineLevel="0" collapsed="false">
      <c r="A324" s="51" t="s">
        <v>331</v>
      </c>
      <c r="B324" s="44" t="n">
        <f aca="false">SUM(B325:B328)</f>
        <v>6356</v>
      </c>
      <c r="C324" s="44" t="n">
        <f aca="false">SUM(C325:C328)</f>
        <v>6356</v>
      </c>
      <c r="D324" s="45" t="n">
        <f aca="false">C324/B324</f>
        <v>1</v>
      </c>
      <c r="E324" s="45" t="n">
        <f aca="false">(C324-G324)/G324</f>
        <v>0.0397513495828562</v>
      </c>
      <c r="F324" s="44"/>
      <c r="G324" s="44" t="n">
        <f aca="false">SUM(G325:G328)</f>
        <v>6113</v>
      </c>
      <c r="H324" s="46"/>
    </row>
    <row r="325" s="47" customFormat="true" ht="16.5" hidden="false" customHeight="true" outlineLevel="0" collapsed="false">
      <c r="A325" s="49" t="s">
        <v>332</v>
      </c>
      <c r="B325" s="44" t="n">
        <v>4245</v>
      </c>
      <c r="C325" s="44" t="n">
        <v>4245</v>
      </c>
      <c r="D325" s="45" t="n">
        <f aca="false">C325/B325</f>
        <v>1</v>
      </c>
      <c r="E325" s="45" t="n">
        <f aca="false">(C325-G325)/G325</f>
        <v>-0.0297142857142857</v>
      </c>
      <c r="F325" s="44"/>
      <c r="G325" s="44" t="n">
        <v>4375</v>
      </c>
      <c r="H325" s="46"/>
    </row>
    <row r="326" s="47" customFormat="true" ht="16.5" hidden="false" customHeight="true" outlineLevel="0" collapsed="false">
      <c r="A326" s="49" t="s">
        <v>333</v>
      </c>
      <c r="B326" s="44" t="n">
        <v>1313</v>
      </c>
      <c r="C326" s="44" t="n">
        <v>1313</v>
      </c>
      <c r="D326" s="45" t="n">
        <f aca="false">C326/B326</f>
        <v>1</v>
      </c>
      <c r="E326" s="45" t="n">
        <f aca="false">(C326-G326)/G326</f>
        <v>0</v>
      </c>
      <c r="F326" s="44"/>
      <c r="G326" s="44" t="n">
        <v>1313</v>
      </c>
      <c r="H326" s="46"/>
    </row>
    <row r="327" s="47" customFormat="true" ht="16.5" hidden="false" customHeight="true" outlineLevel="0" collapsed="false">
      <c r="A327" s="49" t="s">
        <v>334</v>
      </c>
      <c r="B327" s="44" t="n">
        <v>482</v>
      </c>
      <c r="C327" s="44" t="n">
        <v>482</v>
      </c>
      <c r="D327" s="45" t="n">
        <f aca="false">C327/B327</f>
        <v>1</v>
      </c>
      <c r="E327" s="45" t="n">
        <f aca="false">(C327-G327)/G327</f>
        <v>6.41538461538462</v>
      </c>
      <c r="F327" s="44"/>
      <c r="G327" s="44" t="n">
        <v>65</v>
      </c>
      <c r="H327" s="46"/>
    </row>
    <row r="328" s="47" customFormat="true" ht="16.5" hidden="false" customHeight="true" outlineLevel="0" collapsed="false">
      <c r="A328" s="49" t="s">
        <v>335</v>
      </c>
      <c r="B328" s="44" t="n">
        <v>316</v>
      </c>
      <c r="C328" s="44" t="n">
        <v>316</v>
      </c>
      <c r="D328" s="45" t="n">
        <f aca="false">C328/B328</f>
        <v>1</v>
      </c>
      <c r="E328" s="45" t="n">
        <f aca="false">(C328-G328)/G328</f>
        <v>-0.122222222222222</v>
      </c>
      <c r="F328" s="44"/>
      <c r="G328" s="44" t="n">
        <v>360</v>
      </c>
      <c r="H328" s="46"/>
    </row>
    <row r="329" s="47" customFormat="true" ht="16.5" hidden="false" customHeight="true" outlineLevel="0" collapsed="false">
      <c r="A329" s="51" t="s">
        <v>336</v>
      </c>
      <c r="B329" s="44" t="n">
        <f aca="false">SUM(B330:B332)</f>
        <v>5008</v>
      </c>
      <c r="C329" s="44" t="n">
        <f aca="false">SUM(C330:C332)</f>
        <v>5008</v>
      </c>
      <c r="D329" s="45" t="n">
        <f aca="false">C329/B329</f>
        <v>1</v>
      </c>
      <c r="E329" s="45" t="n">
        <f aca="false">(C329-G329)/G329</f>
        <v>0.236848604593727</v>
      </c>
      <c r="F329" s="44"/>
      <c r="G329" s="44" t="n">
        <f aca="false">SUM(G330:G332)</f>
        <v>4049</v>
      </c>
      <c r="H329" s="46"/>
    </row>
    <row r="330" s="47" customFormat="true" ht="16.5" hidden="false" customHeight="true" outlineLevel="0" collapsed="false">
      <c r="A330" s="49" t="s">
        <v>337</v>
      </c>
      <c r="B330" s="44" t="n">
        <v>804</v>
      </c>
      <c r="C330" s="44" t="n">
        <v>804</v>
      </c>
      <c r="D330" s="45" t="n">
        <f aca="false">C330/B330</f>
        <v>1</v>
      </c>
      <c r="E330" s="45" t="n">
        <f aca="false">(C330-G330)/G330</f>
        <v>-0.0976430976430976</v>
      </c>
      <c r="F330" s="44"/>
      <c r="G330" s="44" t="n">
        <v>891</v>
      </c>
      <c r="H330" s="46"/>
    </row>
    <row r="331" s="47" customFormat="true" ht="16.5" hidden="false" customHeight="true" outlineLevel="0" collapsed="false">
      <c r="A331" s="49" t="s">
        <v>338</v>
      </c>
      <c r="B331" s="44" t="n">
        <v>2578</v>
      </c>
      <c r="C331" s="44" t="n">
        <v>2578</v>
      </c>
      <c r="D331" s="45" t="n">
        <f aca="false">C331/B331</f>
        <v>1</v>
      </c>
      <c r="E331" s="45" t="n">
        <f aca="false">(C331-G331)/G331</f>
        <v>-0.0451851851851852</v>
      </c>
      <c r="F331" s="44"/>
      <c r="G331" s="44" t="n">
        <v>2700</v>
      </c>
      <c r="H331" s="46"/>
    </row>
    <row r="332" s="47" customFormat="true" ht="16.5" hidden="false" customHeight="true" outlineLevel="0" collapsed="false">
      <c r="A332" s="49" t="s">
        <v>339</v>
      </c>
      <c r="B332" s="44" t="n">
        <v>1626</v>
      </c>
      <c r="C332" s="44" t="n">
        <v>1626</v>
      </c>
      <c r="D332" s="45" t="n">
        <f aca="false">C332/B332</f>
        <v>1</v>
      </c>
      <c r="E332" s="45" t="n">
        <f aca="false">(C332-G332)/G332</f>
        <v>2.55021834061135</v>
      </c>
      <c r="F332" s="44"/>
      <c r="G332" s="44" t="n">
        <v>458</v>
      </c>
      <c r="H332" s="46"/>
    </row>
    <row r="333" s="47" customFormat="true" ht="16.5" hidden="false" customHeight="true" outlineLevel="0" collapsed="false">
      <c r="A333" s="51" t="s">
        <v>340</v>
      </c>
      <c r="B333" s="44" t="n">
        <f aca="false">SUM(B334:B340)</f>
        <v>4825</v>
      </c>
      <c r="C333" s="44" t="n">
        <f aca="false">SUM(C334:C340)</f>
        <v>4815</v>
      </c>
      <c r="D333" s="45" t="n">
        <f aca="false">C333/B333</f>
        <v>0.997927461139896</v>
      </c>
      <c r="E333" s="45" t="n">
        <f aca="false">(C333-G333)/G333</f>
        <v>0.143162393162393</v>
      </c>
      <c r="F333" s="44"/>
      <c r="G333" s="44" t="n">
        <f aca="false">SUM(G334:G340)</f>
        <v>4212</v>
      </c>
      <c r="H333" s="46"/>
    </row>
    <row r="334" s="47" customFormat="true" ht="16.5" hidden="false" customHeight="true" outlineLevel="0" collapsed="false">
      <c r="A334" s="49" t="s">
        <v>341</v>
      </c>
      <c r="B334" s="44" t="n">
        <v>688</v>
      </c>
      <c r="C334" s="44" t="n">
        <v>688</v>
      </c>
      <c r="D334" s="45" t="n">
        <f aca="false">C334/B334</f>
        <v>1</v>
      </c>
      <c r="E334" s="45" t="n">
        <f aca="false">(C334-G334)/G334</f>
        <v>0.376</v>
      </c>
      <c r="F334" s="44"/>
      <c r="G334" s="44" t="n">
        <v>500</v>
      </c>
      <c r="H334" s="46"/>
    </row>
    <row r="335" s="47" customFormat="true" ht="16.5" hidden="false" customHeight="true" outlineLevel="0" collapsed="false">
      <c r="A335" s="49" t="s">
        <v>342</v>
      </c>
      <c r="B335" s="44" t="n">
        <v>436</v>
      </c>
      <c r="C335" s="44" t="n">
        <v>436</v>
      </c>
      <c r="D335" s="45" t="n">
        <f aca="false">C335/B335</f>
        <v>1</v>
      </c>
      <c r="E335" s="45" t="n">
        <f aca="false">(C335-G335)/G335</f>
        <v>-0.273333333333333</v>
      </c>
      <c r="F335" s="44"/>
      <c r="G335" s="44" t="n">
        <v>600</v>
      </c>
      <c r="H335" s="46"/>
    </row>
    <row r="336" s="47" customFormat="true" ht="16.5" hidden="false" customHeight="true" outlineLevel="0" collapsed="false">
      <c r="A336" s="49" t="s">
        <v>343</v>
      </c>
      <c r="B336" s="44" t="n">
        <v>461</v>
      </c>
      <c r="C336" s="44" t="n">
        <v>461</v>
      </c>
      <c r="D336" s="45" t="n">
        <f aca="false">C336/B336</f>
        <v>1</v>
      </c>
      <c r="E336" s="45" t="n">
        <f aca="false">(C336-G336)/G336</f>
        <v>-0.0761523046092184</v>
      </c>
      <c r="F336" s="44"/>
      <c r="G336" s="44" t="n">
        <v>499</v>
      </c>
      <c r="H336" s="46"/>
    </row>
    <row r="337" s="47" customFormat="true" ht="16.5" hidden="false" customHeight="true" outlineLevel="0" collapsed="false">
      <c r="A337" s="49" t="s">
        <v>344</v>
      </c>
      <c r="B337" s="44" t="n">
        <f aca="false">2706+10</f>
        <v>2716</v>
      </c>
      <c r="C337" s="44" t="n">
        <v>2706</v>
      </c>
      <c r="D337" s="45" t="n">
        <f aca="false">C337/B337</f>
        <v>0.996318114874816</v>
      </c>
      <c r="E337" s="45" t="n">
        <f aca="false">(C337-G337)/G337</f>
        <v>0.204272363150868</v>
      </c>
      <c r="F337" s="44"/>
      <c r="G337" s="44" t="n">
        <v>2247</v>
      </c>
      <c r="H337" s="46"/>
    </row>
    <row r="338" s="47" customFormat="true" ht="16.5" hidden="false" customHeight="true" outlineLevel="0" collapsed="false">
      <c r="A338" s="49" t="s">
        <v>345</v>
      </c>
      <c r="B338" s="44" t="n">
        <v>-66</v>
      </c>
      <c r="C338" s="44" t="n">
        <v>-66</v>
      </c>
      <c r="D338" s="45" t="n">
        <f aca="false">C338/B338</f>
        <v>1</v>
      </c>
      <c r="E338" s="45" t="n">
        <f aca="false">(C338-G338)/G338</f>
        <v>-1.20307692307692</v>
      </c>
      <c r="F338" s="44"/>
      <c r="G338" s="44" t="n">
        <v>325</v>
      </c>
      <c r="H338" s="46"/>
    </row>
    <row r="339" s="47" customFormat="true" ht="16.5" hidden="false" customHeight="true" outlineLevel="0" collapsed="false">
      <c r="A339" s="49" t="s">
        <v>346</v>
      </c>
      <c r="B339" s="44" t="n">
        <v>440</v>
      </c>
      <c r="C339" s="44" t="n">
        <v>440</v>
      </c>
      <c r="D339" s="45" t="n">
        <f aca="false">C339/B339</f>
        <v>1</v>
      </c>
      <c r="E339" s="45"/>
      <c r="F339" s="44"/>
      <c r="G339" s="44"/>
      <c r="H339" s="46"/>
    </row>
    <row r="340" s="47" customFormat="true" ht="16.5" hidden="false" customHeight="true" outlineLevel="0" collapsed="false">
      <c r="A340" s="49" t="s">
        <v>347</v>
      </c>
      <c r="B340" s="44" t="n">
        <v>150</v>
      </c>
      <c r="C340" s="44" t="n">
        <v>150</v>
      </c>
      <c r="D340" s="45" t="n">
        <f aca="false">C340/B340</f>
        <v>1</v>
      </c>
      <c r="E340" s="45" t="n">
        <f aca="false">(C340-G340)/G340</f>
        <v>2.65853658536585</v>
      </c>
      <c r="F340" s="44"/>
      <c r="G340" s="44" t="n">
        <v>41</v>
      </c>
      <c r="H340" s="46"/>
    </row>
    <row r="341" s="47" customFormat="true" ht="16.5" hidden="false" customHeight="true" outlineLevel="0" collapsed="false">
      <c r="A341" s="51" t="s">
        <v>348</v>
      </c>
      <c r="B341" s="44" t="n">
        <f aca="false">SUM(B342:B343)</f>
        <v>60</v>
      </c>
      <c r="C341" s="44" t="n">
        <f aca="false">SUM(C342:C343)</f>
        <v>60</v>
      </c>
      <c r="D341" s="45" t="n">
        <f aca="false">C341/B341</f>
        <v>1</v>
      </c>
      <c r="E341" s="45" t="n">
        <f aca="false">(C341-G341)/G341</f>
        <v>-0.469026548672566</v>
      </c>
      <c r="F341" s="44"/>
      <c r="G341" s="44" t="n">
        <f aca="false">SUM(G342:G343)</f>
        <v>113</v>
      </c>
      <c r="H341" s="46"/>
    </row>
    <row r="342" s="47" customFormat="true" ht="16.5" hidden="false" customHeight="true" outlineLevel="0" collapsed="false">
      <c r="A342" s="49" t="s">
        <v>349</v>
      </c>
      <c r="B342" s="44" t="n">
        <v>60</v>
      </c>
      <c r="C342" s="44" t="n">
        <v>60</v>
      </c>
      <c r="D342" s="45" t="n">
        <f aca="false">C342/B342</f>
        <v>1</v>
      </c>
      <c r="E342" s="45" t="n">
        <f aca="false">(C342-G342)/G342</f>
        <v>-0.469026548672566</v>
      </c>
      <c r="F342" s="44"/>
      <c r="G342" s="44" t="n">
        <v>113</v>
      </c>
      <c r="H342" s="46"/>
    </row>
    <row r="343" s="47" customFormat="true" ht="16.5" hidden="false" customHeight="true" outlineLevel="0" collapsed="false">
      <c r="A343" s="49" t="s">
        <v>350</v>
      </c>
      <c r="B343" s="44"/>
      <c r="C343" s="44"/>
      <c r="D343" s="45"/>
      <c r="E343" s="45"/>
      <c r="F343" s="44"/>
      <c r="G343" s="44"/>
      <c r="H343" s="46"/>
    </row>
    <row r="344" s="47" customFormat="true" ht="16.5" hidden="false" customHeight="true" outlineLevel="0" collapsed="false">
      <c r="A344" s="51" t="s">
        <v>351</v>
      </c>
      <c r="B344" s="44" t="n">
        <f aca="false">SUM(B345:B347)</f>
        <v>1122</v>
      </c>
      <c r="C344" s="44" t="n">
        <f aca="false">SUM(C345:C347)</f>
        <v>1122</v>
      </c>
      <c r="D344" s="45" t="n">
        <f aca="false">C344/B344</f>
        <v>1</v>
      </c>
      <c r="E344" s="45" t="n">
        <f aca="false">(C344-G344)/G344</f>
        <v>-0.0459183673469388</v>
      </c>
      <c r="F344" s="44"/>
      <c r="G344" s="44" t="n">
        <f aca="false">SUM(G345:G347)</f>
        <v>1176</v>
      </c>
      <c r="H344" s="46"/>
    </row>
    <row r="345" s="47" customFormat="true" ht="16.5" hidden="false" customHeight="true" outlineLevel="0" collapsed="false">
      <c r="A345" s="49" t="s">
        <v>352</v>
      </c>
      <c r="B345" s="44" t="n">
        <v>342</v>
      </c>
      <c r="C345" s="44" t="n">
        <v>342</v>
      </c>
      <c r="D345" s="45" t="n">
        <f aca="false">C345/B345</f>
        <v>1</v>
      </c>
      <c r="E345" s="45" t="n">
        <f aca="false">(C345-G345)/G345</f>
        <v>-0.0655737704918033</v>
      </c>
      <c r="F345" s="44"/>
      <c r="G345" s="44" t="n">
        <v>366</v>
      </c>
      <c r="H345" s="46"/>
    </row>
    <row r="346" s="47" customFormat="true" ht="16.5" hidden="false" customHeight="true" outlineLevel="0" collapsed="false">
      <c r="A346" s="49" t="s">
        <v>353</v>
      </c>
      <c r="B346" s="44"/>
      <c r="C346" s="44"/>
      <c r="D346" s="45"/>
      <c r="E346" s="45"/>
      <c r="F346" s="44"/>
      <c r="G346" s="44" t="n">
        <v>0</v>
      </c>
      <c r="H346" s="46"/>
    </row>
    <row r="347" s="47" customFormat="true" ht="16.5" hidden="false" customHeight="true" outlineLevel="0" collapsed="false">
      <c r="A347" s="49" t="s">
        <v>354</v>
      </c>
      <c r="B347" s="44" t="n">
        <v>780</v>
      </c>
      <c r="C347" s="44" t="n">
        <v>780</v>
      </c>
      <c r="D347" s="45" t="n">
        <f aca="false">C347/B347</f>
        <v>1</v>
      </c>
      <c r="E347" s="45" t="n">
        <f aca="false">(C347-G347)/G347</f>
        <v>-0.037037037037037</v>
      </c>
      <c r="F347" s="44"/>
      <c r="G347" s="44" t="n">
        <v>810</v>
      </c>
      <c r="H347" s="46"/>
    </row>
    <row r="348" s="47" customFormat="true" ht="16.5" hidden="false" customHeight="true" outlineLevel="0" collapsed="false">
      <c r="A348" s="51" t="s">
        <v>355</v>
      </c>
      <c r="B348" s="44" t="n">
        <f aca="false">SUM(B349:B351)</f>
        <v>7265</v>
      </c>
      <c r="C348" s="44" t="n">
        <f aca="false">SUM(C349:C351)</f>
        <v>7265</v>
      </c>
      <c r="D348" s="45" t="n">
        <f aca="false">C348/B348</f>
        <v>1</v>
      </c>
      <c r="E348" s="45" t="n">
        <f aca="false">(C348-G348)/G348</f>
        <v>0.0640011716461629</v>
      </c>
      <c r="F348" s="44"/>
      <c r="G348" s="44" t="n">
        <f aca="false">SUM(G349:G351)</f>
        <v>6828</v>
      </c>
      <c r="H348" s="46"/>
    </row>
    <row r="349" s="47" customFormat="true" ht="16.5" hidden="false" customHeight="true" outlineLevel="0" collapsed="false">
      <c r="A349" s="49" t="s">
        <v>356</v>
      </c>
      <c r="B349" s="44" t="n">
        <v>986</v>
      </c>
      <c r="C349" s="44" t="n">
        <v>986</v>
      </c>
      <c r="D349" s="45" t="n">
        <f aca="false">C349/B349</f>
        <v>1</v>
      </c>
      <c r="E349" s="45" t="n">
        <f aca="false">(C349-G349)/G349</f>
        <v>-0.0793650793650794</v>
      </c>
      <c r="F349" s="44"/>
      <c r="G349" s="44" t="n">
        <v>1071</v>
      </c>
      <c r="H349" s="46"/>
    </row>
    <row r="350" s="47" customFormat="true" ht="16.5" hidden="false" customHeight="true" outlineLevel="0" collapsed="false">
      <c r="A350" s="49" t="s">
        <v>357</v>
      </c>
      <c r="B350" s="44" t="n">
        <v>5959</v>
      </c>
      <c r="C350" s="44" t="n">
        <v>5959</v>
      </c>
      <c r="D350" s="45" t="n">
        <f aca="false">C350/B350</f>
        <v>1</v>
      </c>
      <c r="E350" s="45" t="n">
        <f aca="false">(C350-G350)/G350</f>
        <v>0.0958072820890033</v>
      </c>
      <c r="F350" s="44"/>
      <c r="G350" s="44" t="n">
        <v>5438</v>
      </c>
      <c r="H350" s="46"/>
    </row>
    <row r="351" s="47" customFormat="true" ht="16.5" hidden="false" customHeight="true" outlineLevel="0" collapsed="false">
      <c r="A351" s="49" t="s">
        <v>358</v>
      </c>
      <c r="B351" s="44" t="n">
        <v>320</v>
      </c>
      <c r="C351" s="44" t="n">
        <v>320</v>
      </c>
      <c r="D351" s="45" t="n">
        <f aca="false">C351/B351</f>
        <v>1</v>
      </c>
      <c r="E351" s="45" t="n">
        <f aca="false">(C351-G351)/G351</f>
        <v>0.00313479623824451</v>
      </c>
      <c r="F351" s="44"/>
      <c r="G351" s="44" t="n">
        <v>319</v>
      </c>
      <c r="H351" s="46"/>
    </row>
    <row r="352" s="47" customFormat="true" ht="16.5" hidden="false" customHeight="true" outlineLevel="0" collapsed="false">
      <c r="A352" s="49" t="s">
        <v>359</v>
      </c>
      <c r="B352" s="44" t="n">
        <f aca="false">SUM(B353:B354)</f>
        <v>2038</v>
      </c>
      <c r="C352" s="44" t="n">
        <f aca="false">SUM(C353:C354)</f>
        <v>2038</v>
      </c>
      <c r="D352" s="45" t="n">
        <f aca="false">C352/B352</f>
        <v>1</v>
      </c>
      <c r="E352" s="45" t="n">
        <f aca="false">(C352-G352)/G352</f>
        <v>-0.0582255083179298</v>
      </c>
      <c r="F352" s="44"/>
      <c r="G352" s="44" t="n">
        <f aca="false">SUM(G353:G354)</f>
        <v>2164</v>
      </c>
      <c r="H352" s="46"/>
    </row>
    <row r="353" s="47" customFormat="true" ht="16.5" hidden="false" customHeight="true" outlineLevel="0" collapsed="false">
      <c r="A353" s="49" t="s">
        <v>360</v>
      </c>
      <c r="B353" s="44"/>
      <c r="C353" s="44"/>
      <c r="D353" s="45"/>
      <c r="E353" s="45"/>
      <c r="F353" s="44"/>
      <c r="G353" s="44" t="n">
        <v>0</v>
      </c>
      <c r="H353" s="46"/>
    </row>
    <row r="354" s="47" customFormat="true" ht="16.5" hidden="false" customHeight="true" outlineLevel="0" collapsed="false">
      <c r="A354" s="49" t="s">
        <v>361</v>
      </c>
      <c r="B354" s="44" t="n">
        <v>2038</v>
      </c>
      <c r="C354" s="44" t="n">
        <v>2038</v>
      </c>
      <c r="D354" s="45" t="n">
        <f aca="false">C354/B354</f>
        <v>1</v>
      </c>
      <c r="E354" s="45" t="n">
        <f aca="false">(C354-G354)/G354</f>
        <v>-0.0582255083179298</v>
      </c>
      <c r="F354" s="44"/>
      <c r="G354" s="44" t="n">
        <v>2164</v>
      </c>
      <c r="H354" s="46"/>
    </row>
    <row r="355" s="47" customFormat="true" ht="16.5" hidden="false" customHeight="true" outlineLevel="0" collapsed="false">
      <c r="A355" s="49" t="s">
        <v>362</v>
      </c>
      <c r="B355" s="44" t="n">
        <f aca="false">SUM(B356)</f>
        <v>498</v>
      </c>
      <c r="C355" s="44" t="n">
        <f aca="false">SUM(C356)</f>
        <v>498</v>
      </c>
      <c r="D355" s="45" t="n">
        <f aca="false">C355/B355</f>
        <v>1</v>
      </c>
      <c r="E355" s="45" t="n">
        <f aca="false">(C355-G355)/G355</f>
        <v>-0.251127819548872</v>
      </c>
      <c r="F355" s="44"/>
      <c r="G355" s="44" t="n">
        <f aca="false">SUM(G356)</f>
        <v>665</v>
      </c>
      <c r="H355" s="46"/>
    </row>
    <row r="356" s="47" customFormat="true" ht="16.5" hidden="false" customHeight="true" outlineLevel="0" collapsed="false">
      <c r="A356" s="49" t="s">
        <v>363</v>
      </c>
      <c r="B356" s="44" t="n">
        <v>498</v>
      </c>
      <c r="C356" s="44" t="n">
        <v>498</v>
      </c>
      <c r="D356" s="45" t="n">
        <f aca="false">C356/B356</f>
        <v>1</v>
      </c>
      <c r="E356" s="45" t="n">
        <f aca="false">(C356-G356)/G356</f>
        <v>-0.251127819548872</v>
      </c>
      <c r="F356" s="44"/>
      <c r="G356" s="44" t="n">
        <v>665</v>
      </c>
      <c r="H356" s="46"/>
    </row>
    <row r="357" s="47" customFormat="true" ht="16.5" hidden="false" customHeight="true" outlineLevel="0" collapsed="false">
      <c r="A357" s="49" t="s">
        <v>364</v>
      </c>
      <c r="B357" s="44" t="n">
        <f aca="false">SUM(B358)</f>
        <v>31</v>
      </c>
      <c r="C357" s="44" t="n">
        <f aca="false">SUM(C358)</f>
        <v>31</v>
      </c>
      <c r="D357" s="45" t="n">
        <f aca="false">C357/B357</f>
        <v>1</v>
      </c>
      <c r="E357" s="45" t="n">
        <f aca="false">(C357-G357)/G357</f>
        <v>-0.651685393258427</v>
      </c>
      <c r="F357" s="44"/>
      <c r="G357" s="44" t="n">
        <f aca="false">SUM(G358)</f>
        <v>89</v>
      </c>
      <c r="H357" s="46"/>
    </row>
    <row r="358" s="47" customFormat="true" ht="16.5" hidden="false" customHeight="true" outlineLevel="0" collapsed="false">
      <c r="A358" s="49" t="s">
        <v>365</v>
      </c>
      <c r="B358" s="44" t="n">
        <v>31</v>
      </c>
      <c r="C358" s="44" t="n">
        <v>31</v>
      </c>
      <c r="D358" s="45" t="n">
        <f aca="false">C358/B358</f>
        <v>1</v>
      </c>
      <c r="E358" s="45" t="n">
        <f aca="false">(C358-G358)/G358</f>
        <v>-0.651685393258427</v>
      </c>
      <c r="F358" s="44"/>
      <c r="G358" s="44" t="n">
        <v>89</v>
      </c>
      <c r="H358" s="46"/>
    </row>
    <row r="359" s="47" customFormat="true" ht="16.5" hidden="false" customHeight="true" outlineLevel="0" collapsed="false">
      <c r="A359" s="49" t="s">
        <v>366</v>
      </c>
      <c r="B359" s="44" t="n">
        <f aca="false">SUM(B360:B361)</f>
        <v>634</v>
      </c>
      <c r="C359" s="44" t="n">
        <f aca="false">SUM(C360:C361)</f>
        <v>634</v>
      </c>
      <c r="D359" s="45" t="n">
        <f aca="false">C359/B359</f>
        <v>1</v>
      </c>
      <c r="E359" s="45"/>
      <c r="F359" s="44"/>
      <c r="G359" s="44" t="n">
        <f aca="false">SUM(G360:G361)</f>
        <v>669</v>
      </c>
      <c r="H359" s="46"/>
    </row>
    <row r="360" s="47" customFormat="true" ht="16.5" hidden="false" customHeight="true" outlineLevel="0" collapsed="false">
      <c r="A360" s="49" t="s">
        <v>118</v>
      </c>
      <c r="B360" s="44" t="n">
        <v>56</v>
      </c>
      <c r="C360" s="44" t="n">
        <v>56</v>
      </c>
      <c r="D360" s="45" t="n">
        <f aca="false">C360/B360</f>
        <v>1</v>
      </c>
      <c r="E360" s="45"/>
      <c r="F360" s="44"/>
      <c r="G360" s="44" t="n">
        <v>65</v>
      </c>
      <c r="H360" s="46"/>
    </row>
    <row r="361" s="47" customFormat="true" ht="16.5" hidden="false" customHeight="true" outlineLevel="0" collapsed="false">
      <c r="A361" s="49" t="s">
        <v>123</v>
      </c>
      <c r="B361" s="44" t="n">
        <v>578</v>
      </c>
      <c r="C361" s="44" t="n">
        <v>578</v>
      </c>
      <c r="D361" s="45" t="n">
        <f aca="false">C361/B361</f>
        <v>1</v>
      </c>
      <c r="E361" s="45"/>
      <c r="F361" s="44"/>
      <c r="G361" s="44" t="n">
        <v>604</v>
      </c>
      <c r="H361" s="46"/>
    </row>
    <row r="362" s="47" customFormat="true" ht="16.5" hidden="false" customHeight="true" outlineLevel="0" collapsed="false">
      <c r="A362" s="49" t="s">
        <v>367</v>
      </c>
      <c r="B362" s="44" t="n">
        <v>66</v>
      </c>
      <c r="C362" s="44" t="n">
        <v>66</v>
      </c>
      <c r="D362" s="45" t="n">
        <f aca="false">C362/B362</f>
        <v>1</v>
      </c>
      <c r="E362" s="45"/>
      <c r="F362" s="44"/>
      <c r="G362" s="44" t="n">
        <v>78</v>
      </c>
      <c r="H362" s="46"/>
    </row>
    <row r="363" s="47" customFormat="true" ht="16.5" hidden="false" customHeight="true" outlineLevel="0" collapsed="false">
      <c r="A363" s="49" t="s">
        <v>368</v>
      </c>
      <c r="B363" s="44" t="n">
        <v>66</v>
      </c>
      <c r="C363" s="44" t="n">
        <v>66</v>
      </c>
      <c r="D363" s="45" t="n">
        <f aca="false">C363/B363</f>
        <v>1</v>
      </c>
      <c r="E363" s="45"/>
      <c r="F363" s="44"/>
      <c r="G363" s="44" t="n">
        <v>78</v>
      </c>
      <c r="H363" s="46"/>
    </row>
    <row r="364" s="47" customFormat="true" ht="16.5" hidden="false" customHeight="true" outlineLevel="0" collapsed="false">
      <c r="A364" s="51" t="s">
        <v>369</v>
      </c>
      <c r="B364" s="44" t="n">
        <f aca="false">SUM(B365)</f>
        <v>548</v>
      </c>
      <c r="C364" s="44" t="n">
        <f aca="false">SUM(C365)</f>
        <v>548</v>
      </c>
      <c r="D364" s="45" t="n">
        <f aca="false">C364/B364</f>
        <v>1</v>
      </c>
      <c r="E364" s="45" t="n">
        <f aca="false">(C364-G364)/G364</f>
        <v>-0.347619047619048</v>
      </c>
      <c r="F364" s="44"/>
      <c r="G364" s="44" t="n">
        <f aca="false">SUM(G365)</f>
        <v>840</v>
      </c>
      <c r="H364" s="46"/>
    </row>
    <row r="365" s="47" customFormat="true" ht="16.5" hidden="false" customHeight="true" outlineLevel="0" collapsed="false">
      <c r="A365" s="49" t="s">
        <v>370</v>
      </c>
      <c r="B365" s="44" t="n">
        <v>548</v>
      </c>
      <c r="C365" s="44" t="n">
        <v>548</v>
      </c>
      <c r="D365" s="45" t="n">
        <f aca="false">C365/B365</f>
        <v>1</v>
      </c>
      <c r="E365" s="45" t="n">
        <f aca="false">(C365-G365)/G365</f>
        <v>-0.347619047619048</v>
      </c>
      <c r="F365" s="44"/>
      <c r="G365" s="44" t="n">
        <v>840</v>
      </c>
      <c r="H365" s="46"/>
    </row>
    <row r="366" s="47" customFormat="true" ht="16.5" hidden="false" customHeight="true" outlineLevel="0" collapsed="false">
      <c r="A366" s="54" t="s">
        <v>371</v>
      </c>
      <c r="B366" s="44" t="n">
        <f aca="false">B367+B370+B372+B377+B379+B385+B391+B393+B399</f>
        <v>20701</v>
      </c>
      <c r="C366" s="44" t="n">
        <f aca="false">C367+C370+C372+C377+C379+C385+C391+C393+C399</f>
        <v>20701</v>
      </c>
      <c r="D366" s="45" t="n">
        <f aca="false">C366/B366</f>
        <v>1</v>
      </c>
      <c r="E366" s="45" t="n">
        <f aca="false">(C366-G366)/G366</f>
        <v>0.173260031738835</v>
      </c>
      <c r="F366" s="44"/>
      <c r="G366" s="44" t="n">
        <f aca="false">G367+G370+G372+G377+G379+G385+G391+G393+G399</f>
        <v>17644</v>
      </c>
      <c r="H366" s="46"/>
    </row>
    <row r="367" s="47" customFormat="true" ht="16.5" hidden="false" customHeight="true" outlineLevel="0" collapsed="false">
      <c r="A367" s="51" t="s">
        <v>372</v>
      </c>
      <c r="B367" s="44" t="n">
        <f aca="false">SUM(B368:B369)</f>
        <v>1633</v>
      </c>
      <c r="C367" s="44" t="n">
        <f aca="false">SUM(C368:C369)</f>
        <v>1633</v>
      </c>
      <c r="D367" s="45" t="n">
        <f aca="false">C367/B367</f>
        <v>1</v>
      </c>
      <c r="E367" s="45" t="n">
        <f aca="false">(C367-G367)/G367</f>
        <v>1.36324167872648</v>
      </c>
      <c r="F367" s="44"/>
      <c r="G367" s="44" t="n">
        <f aca="false">SUM(G368:G369)</f>
        <v>691</v>
      </c>
      <c r="H367" s="46"/>
    </row>
    <row r="368" s="47" customFormat="true" ht="16.5" hidden="false" customHeight="true" outlineLevel="0" collapsed="false">
      <c r="A368" s="49" t="s">
        <v>71</v>
      </c>
      <c r="B368" s="44" t="n">
        <v>1464</v>
      </c>
      <c r="C368" s="44" t="n">
        <v>1464</v>
      </c>
      <c r="D368" s="45" t="n">
        <f aca="false">C368/B368</f>
        <v>1</v>
      </c>
      <c r="E368" s="45" t="n">
        <f aca="false">(C368-G368)/G368</f>
        <v>1.11866859623734</v>
      </c>
      <c r="F368" s="44"/>
      <c r="G368" s="44" t="n">
        <v>691</v>
      </c>
      <c r="H368" s="46"/>
    </row>
    <row r="369" s="47" customFormat="true" ht="16.5" hidden="false" customHeight="true" outlineLevel="0" collapsed="false">
      <c r="A369" s="49" t="s">
        <v>373</v>
      </c>
      <c r="B369" s="44" t="n">
        <v>169</v>
      </c>
      <c r="C369" s="44" t="n">
        <v>169</v>
      </c>
      <c r="D369" s="45" t="n">
        <f aca="false">C369/B369</f>
        <v>1</v>
      </c>
      <c r="E369" s="45"/>
      <c r="F369" s="44"/>
      <c r="G369" s="44" t="n">
        <v>0</v>
      </c>
      <c r="H369" s="46"/>
    </row>
    <row r="370" s="47" customFormat="true" ht="16.5" hidden="false" customHeight="true" outlineLevel="0" collapsed="false">
      <c r="A370" s="51" t="s">
        <v>374</v>
      </c>
      <c r="B370" s="44" t="n">
        <f aca="false">SUM(B371)</f>
        <v>1467</v>
      </c>
      <c r="C370" s="44" t="n">
        <f aca="false">SUM(C371)</f>
        <v>1467</v>
      </c>
      <c r="D370" s="45" t="n">
        <f aca="false">C370/B370</f>
        <v>1</v>
      </c>
      <c r="E370" s="45" t="n">
        <f aca="false">(C370-G370)/G370</f>
        <v>-0.0790960451977401</v>
      </c>
      <c r="F370" s="44"/>
      <c r="G370" s="44" t="n">
        <f aca="false">SUM(G371)</f>
        <v>1593</v>
      </c>
      <c r="H370" s="46"/>
    </row>
    <row r="371" s="47" customFormat="true" ht="16.5" hidden="false" customHeight="true" outlineLevel="0" collapsed="false">
      <c r="A371" s="49" t="s">
        <v>375</v>
      </c>
      <c r="B371" s="44" t="n">
        <v>1467</v>
      </c>
      <c r="C371" s="44" t="n">
        <v>1467</v>
      </c>
      <c r="D371" s="45" t="n">
        <f aca="false">C371/B371</f>
        <v>1</v>
      </c>
      <c r="E371" s="45" t="n">
        <f aca="false">(C371-G371)/G371</f>
        <v>-0.0790960451977401</v>
      </c>
      <c r="F371" s="44"/>
      <c r="G371" s="44" t="n">
        <v>1593</v>
      </c>
      <c r="H371" s="46"/>
    </row>
    <row r="372" s="47" customFormat="true" ht="16.5" hidden="false" customHeight="true" outlineLevel="0" collapsed="false">
      <c r="A372" s="51" t="s">
        <v>376</v>
      </c>
      <c r="B372" s="44" t="n">
        <f aca="false">SUM(B373:B376)</f>
        <v>15973</v>
      </c>
      <c r="C372" s="44" t="n">
        <f aca="false">SUM(C373:C376)</f>
        <v>15973</v>
      </c>
      <c r="D372" s="45" t="n">
        <f aca="false">C372/B372</f>
        <v>1</v>
      </c>
      <c r="E372" s="45" t="n">
        <f aca="false">(C372-G372)/G372</f>
        <v>0.402739966628612</v>
      </c>
      <c r="F372" s="44"/>
      <c r="G372" s="44" t="n">
        <f aca="false">SUM(G373:G376)</f>
        <v>11387</v>
      </c>
      <c r="H372" s="46"/>
    </row>
    <row r="373" s="47" customFormat="true" ht="16.5" hidden="false" customHeight="true" outlineLevel="0" collapsed="false">
      <c r="A373" s="49" t="s">
        <v>377</v>
      </c>
      <c r="B373" s="44" t="n">
        <v>12845</v>
      </c>
      <c r="C373" s="44" t="n">
        <v>12845</v>
      </c>
      <c r="D373" s="45" t="n">
        <f aca="false">C373/B373</f>
        <v>1</v>
      </c>
      <c r="E373" s="45" t="n">
        <f aca="false">(C373-G373)/G373</f>
        <v>0.498833138856476</v>
      </c>
      <c r="F373" s="44"/>
      <c r="G373" s="44" t="n">
        <v>8570</v>
      </c>
      <c r="H373" s="46"/>
    </row>
    <row r="374" s="47" customFormat="true" ht="16.5" hidden="false" customHeight="true" outlineLevel="0" collapsed="false">
      <c r="A374" s="49" t="s">
        <v>378</v>
      </c>
      <c r="B374" s="44" t="n">
        <v>3050</v>
      </c>
      <c r="C374" s="44" t="n">
        <v>3050</v>
      </c>
      <c r="D374" s="45" t="n">
        <f aca="false">C374/B374</f>
        <v>1</v>
      </c>
      <c r="E374" s="45" t="n">
        <f aca="false">(C374-G374)/G374</f>
        <v>0.22588424437299</v>
      </c>
      <c r="F374" s="44"/>
      <c r="G374" s="44" t="n">
        <v>2488</v>
      </c>
      <c r="H374" s="46"/>
    </row>
    <row r="375" s="47" customFormat="true" ht="16.5" hidden="false" customHeight="true" outlineLevel="0" collapsed="false">
      <c r="A375" s="49" t="s">
        <v>379</v>
      </c>
      <c r="B375" s="44" t="n">
        <v>78</v>
      </c>
      <c r="C375" s="44" t="n">
        <v>78</v>
      </c>
      <c r="D375" s="45" t="n">
        <f aca="false">C375/B375</f>
        <v>1</v>
      </c>
      <c r="E375" s="45" t="n">
        <f aca="false">(C375-G375)/G375</f>
        <v>-0.752380952380952</v>
      </c>
      <c r="F375" s="44"/>
      <c r="G375" s="44" t="n">
        <v>315</v>
      </c>
      <c r="H375" s="46"/>
    </row>
    <row r="376" s="47" customFormat="true" ht="16.5" hidden="false" customHeight="true" outlineLevel="0" collapsed="false">
      <c r="A376" s="49" t="s">
        <v>380</v>
      </c>
      <c r="B376" s="44"/>
      <c r="C376" s="44"/>
      <c r="D376" s="45"/>
      <c r="E376" s="45"/>
      <c r="F376" s="44"/>
      <c r="G376" s="44" t="n">
        <v>14</v>
      </c>
      <c r="H376" s="46"/>
    </row>
    <row r="377" s="47" customFormat="true" ht="16.5" hidden="false" customHeight="true" outlineLevel="0" collapsed="false">
      <c r="A377" s="51" t="s">
        <v>381</v>
      </c>
      <c r="B377" s="44" t="n">
        <f aca="false">SUM(B378)</f>
        <v>0</v>
      </c>
      <c r="C377" s="44" t="n">
        <f aca="false">SUM(C378)</f>
        <v>0</v>
      </c>
      <c r="D377" s="45"/>
      <c r="E377" s="45"/>
      <c r="F377" s="44"/>
      <c r="G377" s="44" t="n">
        <f aca="false">SUM(G378)</f>
        <v>2300</v>
      </c>
      <c r="H377" s="46"/>
    </row>
    <row r="378" s="47" customFormat="true" ht="16.5" hidden="false" customHeight="true" outlineLevel="0" collapsed="false">
      <c r="A378" s="49" t="s">
        <v>382</v>
      </c>
      <c r="B378" s="44"/>
      <c r="C378" s="44"/>
      <c r="D378" s="45"/>
      <c r="E378" s="45"/>
      <c r="F378" s="44"/>
      <c r="G378" s="44" t="n">
        <v>2300</v>
      </c>
      <c r="H378" s="46"/>
    </row>
    <row r="379" s="47" customFormat="true" ht="16.5" hidden="false" customHeight="true" outlineLevel="0" collapsed="false">
      <c r="A379" s="51" t="s">
        <v>383</v>
      </c>
      <c r="B379" s="44" t="n">
        <f aca="false">SUM(B380:B384)</f>
        <v>40</v>
      </c>
      <c r="C379" s="44" t="n">
        <f aca="false">SUM(C380:C384)</f>
        <v>40</v>
      </c>
      <c r="D379" s="45" t="n">
        <f aca="false">C379/B379</f>
        <v>1</v>
      </c>
      <c r="E379" s="45" t="n">
        <f aca="false">(C379-G379)/G379</f>
        <v>0.0810810810810811</v>
      </c>
      <c r="F379" s="44"/>
      <c r="G379" s="44" t="n">
        <f aca="false">SUM(G380:G384)</f>
        <v>37</v>
      </c>
      <c r="H379" s="46"/>
    </row>
    <row r="380" s="47" customFormat="true" ht="16.5" hidden="false" customHeight="true" outlineLevel="0" collapsed="false">
      <c r="A380" s="49" t="s">
        <v>384</v>
      </c>
      <c r="B380" s="44"/>
      <c r="C380" s="44"/>
      <c r="D380" s="45"/>
      <c r="E380" s="45"/>
      <c r="F380" s="44"/>
      <c r="G380" s="44"/>
      <c r="H380" s="46"/>
    </row>
    <row r="381" s="47" customFormat="true" ht="16.5" hidden="false" customHeight="true" outlineLevel="0" collapsed="false">
      <c r="A381" s="49" t="s">
        <v>385</v>
      </c>
      <c r="B381" s="44" t="n">
        <v>40</v>
      </c>
      <c r="C381" s="44" t="n">
        <v>40</v>
      </c>
      <c r="D381" s="45" t="n">
        <f aca="false">C381/B381</f>
        <v>1</v>
      </c>
      <c r="E381" s="45" t="n">
        <f aca="false">(C381-G381)/G381</f>
        <v>0.0810810810810811</v>
      </c>
      <c r="F381" s="44"/>
      <c r="G381" s="44" t="n">
        <v>37</v>
      </c>
      <c r="H381" s="46"/>
    </row>
    <row r="382" s="47" customFormat="true" ht="16.5" hidden="false" customHeight="true" outlineLevel="0" collapsed="false">
      <c r="A382" s="49" t="s">
        <v>386</v>
      </c>
      <c r="B382" s="44"/>
      <c r="C382" s="44"/>
      <c r="D382" s="45"/>
      <c r="E382" s="45"/>
      <c r="F382" s="44"/>
      <c r="G382" s="44"/>
      <c r="H382" s="46"/>
    </row>
    <row r="383" s="47" customFormat="true" ht="16.5" hidden="false" customHeight="true" outlineLevel="0" collapsed="false">
      <c r="A383" s="49" t="s">
        <v>387</v>
      </c>
      <c r="B383" s="44"/>
      <c r="C383" s="44"/>
      <c r="D383" s="45"/>
      <c r="E383" s="45"/>
      <c r="F383" s="44"/>
      <c r="G383" s="44" t="n">
        <v>0</v>
      </c>
      <c r="H383" s="46"/>
    </row>
    <row r="384" s="47" customFormat="true" ht="16.5" hidden="false" customHeight="true" outlineLevel="0" collapsed="false">
      <c r="A384" s="49" t="s">
        <v>388</v>
      </c>
      <c r="B384" s="44"/>
      <c r="C384" s="44"/>
      <c r="D384" s="45"/>
      <c r="E384" s="45"/>
      <c r="F384" s="44"/>
      <c r="G384" s="44" t="n">
        <v>0</v>
      </c>
      <c r="H384" s="46"/>
    </row>
    <row r="385" s="47" customFormat="true" ht="16.5" hidden="false" customHeight="true" outlineLevel="0" collapsed="false">
      <c r="A385" s="51" t="s">
        <v>389</v>
      </c>
      <c r="B385" s="44" t="n">
        <f aca="false">SUM(B386:B387)</f>
        <v>351</v>
      </c>
      <c r="C385" s="44" t="n">
        <f aca="false">SUM(C386:C387)</f>
        <v>351</v>
      </c>
      <c r="D385" s="45" t="n">
        <f aca="false">C385/B385</f>
        <v>1</v>
      </c>
      <c r="E385" s="45" t="n">
        <f aca="false">(C385-G385)/G385</f>
        <v>-0.463302752293578</v>
      </c>
      <c r="F385" s="44"/>
      <c r="G385" s="44" t="n">
        <f aca="false">SUM(G386:G387)</f>
        <v>654</v>
      </c>
      <c r="H385" s="46"/>
    </row>
    <row r="386" s="47" customFormat="true" ht="16.5" hidden="false" customHeight="true" outlineLevel="0" collapsed="false">
      <c r="A386" s="49" t="s">
        <v>390</v>
      </c>
      <c r="B386" s="44" t="n">
        <v>54</v>
      </c>
      <c r="C386" s="44" t="n">
        <v>54</v>
      </c>
      <c r="D386" s="45" t="n">
        <f aca="false">C386/B386</f>
        <v>1</v>
      </c>
      <c r="E386" s="45" t="n">
        <f aca="false">(C386-G386)/G386</f>
        <v>0</v>
      </c>
      <c r="F386" s="44"/>
      <c r="G386" s="44" t="n">
        <v>54</v>
      </c>
      <c r="H386" s="46"/>
    </row>
    <row r="387" s="47" customFormat="true" ht="16.5" hidden="false" customHeight="true" outlineLevel="0" collapsed="false">
      <c r="A387" s="49" t="s">
        <v>391</v>
      </c>
      <c r="B387" s="44" t="n">
        <v>297</v>
      </c>
      <c r="C387" s="44" t="n">
        <v>297</v>
      </c>
      <c r="D387" s="45" t="n">
        <f aca="false">C387/B387</f>
        <v>1</v>
      </c>
      <c r="E387" s="45" t="n">
        <f aca="false">(C387-G387)/G387</f>
        <v>-0.505</v>
      </c>
      <c r="F387" s="44"/>
      <c r="G387" s="44" t="n">
        <v>600</v>
      </c>
      <c r="H387" s="46"/>
    </row>
    <row r="388" s="47" customFormat="true" ht="16.5" hidden="false" customHeight="true" outlineLevel="0" collapsed="false">
      <c r="A388" s="51" t="s">
        <v>392</v>
      </c>
      <c r="B388" s="44"/>
      <c r="C388" s="44"/>
      <c r="D388" s="45"/>
      <c r="E388" s="45"/>
      <c r="F388" s="44"/>
      <c r="G388" s="44"/>
      <c r="H388" s="46"/>
    </row>
    <row r="389" s="47" customFormat="true" ht="16.5" hidden="false" customHeight="true" outlineLevel="0" collapsed="false">
      <c r="A389" s="51" t="s">
        <v>393</v>
      </c>
      <c r="B389" s="44"/>
      <c r="C389" s="44"/>
      <c r="D389" s="45"/>
      <c r="E389" s="45"/>
      <c r="F389" s="44"/>
      <c r="G389" s="44"/>
      <c r="H389" s="46"/>
    </row>
    <row r="390" s="47" customFormat="true" ht="16.5" hidden="false" customHeight="true" outlineLevel="0" collapsed="false">
      <c r="A390" s="51" t="s">
        <v>394</v>
      </c>
      <c r="B390" s="44"/>
      <c r="C390" s="44"/>
      <c r="D390" s="45"/>
      <c r="E390" s="45"/>
      <c r="F390" s="44"/>
      <c r="G390" s="44"/>
      <c r="H390" s="46"/>
    </row>
    <row r="391" s="47" customFormat="true" ht="16.5" hidden="false" customHeight="true" outlineLevel="0" collapsed="false">
      <c r="A391" s="51" t="s">
        <v>395</v>
      </c>
      <c r="B391" s="44" t="n">
        <f aca="false">SUM(B392)</f>
        <v>777</v>
      </c>
      <c r="C391" s="44" t="n">
        <f aca="false">SUM(C392)</f>
        <v>777</v>
      </c>
      <c r="D391" s="45" t="n">
        <f aca="false">C391/B391</f>
        <v>1</v>
      </c>
      <c r="E391" s="45" t="n">
        <f aca="false">(C391-G391)/G391</f>
        <v>0.0761772853185596</v>
      </c>
      <c r="F391" s="44"/>
      <c r="G391" s="44" t="n">
        <f aca="false">SUM(G392)</f>
        <v>722</v>
      </c>
      <c r="H391" s="46"/>
    </row>
    <row r="392" s="47" customFormat="true" ht="16.5" hidden="false" customHeight="true" outlineLevel="0" collapsed="false">
      <c r="A392" s="49" t="s">
        <v>396</v>
      </c>
      <c r="B392" s="44" t="n">
        <v>777</v>
      </c>
      <c r="C392" s="44" t="n">
        <v>777</v>
      </c>
      <c r="D392" s="45" t="n">
        <f aca="false">C392/B392</f>
        <v>1</v>
      </c>
      <c r="E392" s="45" t="n">
        <f aca="false">(C392-G392)/G392</f>
        <v>0.0761772853185596</v>
      </c>
      <c r="F392" s="44"/>
      <c r="G392" s="44" t="n">
        <v>722</v>
      </c>
      <c r="H392" s="46"/>
    </row>
    <row r="393" s="47" customFormat="true" ht="16.5" hidden="false" customHeight="true" outlineLevel="0" collapsed="false">
      <c r="A393" s="51" t="s">
        <v>397</v>
      </c>
      <c r="B393" s="44" t="n">
        <f aca="false">SUM(B394:B395)</f>
        <v>-1</v>
      </c>
      <c r="C393" s="44" t="n">
        <f aca="false">SUM(C394:C395)</f>
        <v>-1</v>
      </c>
      <c r="D393" s="45" t="n">
        <f aca="false">C393/B393</f>
        <v>1</v>
      </c>
      <c r="E393" s="45"/>
      <c r="F393" s="44"/>
      <c r="G393" s="44" t="n">
        <f aca="false">SUM(G394:G395)</f>
        <v>17</v>
      </c>
      <c r="H393" s="46"/>
    </row>
    <row r="394" s="47" customFormat="true" ht="16.5" hidden="false" customHeight="true" outlineLevel="0" collapsed="false">
      <c r="A394" s="51" t="s">
        <v>398</v>
      </c>
      <c r="B394" s="44" t="n">
        <v>-1</v>
      </c>
      <c r="C394" s="44" t="n">
        <v>-1</v>
      </c>
      <c r="D394" s="45" t="n">
        <f aca="false">C394/B394</f>
        <v>1</v>
      </c>
      <c r="E394" s="45"/>
      <c r="F394" s="44"/>
      <c r="G394" s="44" t="n">
        <v>17</v>
      </c>
      <c r="H394" s="46"/>
    </row>
    <row r="395" s="47" customFormat="true" ht="16.5" hidden="false" customHeight="true" outlineLevel="0" collapsed="false">
      <c r="A395" s="49" t="s">
        <v>399</v>
      </c>
      <c r="B395" s="44"/>
      <c r="C395" s="44"/>
      <c r="D395" s="45"/>
      <c r="E395" s="45"/>
      <c r="F395" s="44"/>
      <c r="G395" s="44"/>
      <c r="H395" s="46"/>
    </row>
    <row r="396" s="47" customFormat="true" ht="16.5" hidden="false" customHeight="true" outlineLevel="0" collapsed="false">
      <c r="A396" s="51" t="s">
        <v>400</v>
      </c>
      <c r="B396" s="44"/>
      <c r="C396" s="44"/>
      <c r="D396" s="45"/>
      <c r="E396" s="45"/>
      <c r="F396" s="44"/>
      <c r="G396" s="44"/>
      <c r="H396" s="46"/>
    </row>
    <row r="397" s="47" customFormat="true" ht="16.5" hidden="false" customHeight="true" outlineLevel="0" collapsed="false">
      <c r="A397" s="51" t="s">
        <v>401</v>
      </c>
      <c r="B397" s="44"/>
      <c r="C397" s="44"/>
      <c r="D397" s="45"/>
      <c r="E397" s="45"/>
      <c r="F397" s="44"/>
      <c r="G397" s="44"/>
      <c r="H397" s="46"/>
    </row>
    <row r="398" s="47" customFormat="true" ht="16.5" hidden="false" customHeight="true" outlineLevel="0" collapsed="false">
      <c r="A398" s="51" t="s">
        <v>402</v>
      </c>
      <c r="B398" s="44"/>
      <c r="C398" s="44"/>
      <c r="D398" s="45"/>
      <c r="E398" s="45"/>
      <c r="F398" s="44"/>
      <c r="G398" s="44"/>
      <c r="H398" s="46"/>
    </row>
    <row r="399" s="47" customFormat="true" ht="16.5" hidden="false" customHeight="true" outlineLevel="0" collapsed="false">
      <c r="A399" s="51" t="s">
        <v>403</v>
      </c>
      <c r="B399" s="44" t="n">
        <v>461</v>
      </c>
      <c r="C399" s="44" t="n">
        <v>461</v>
      </c>
      <c r="D399" s="45" t="n">
        <f aca="false">C399/B399</f>
        <v>1</v>
      </c>
      <c r="E399" s="45"/>
      <c r="F399" s="44"/>
      <c r="G399" s="44" t="n">
        <v>243</v>
      </c>
      <c r="H399" s="46"/>
    </row>
    <row r="400" s="47" customFormat="true" ht="16.5" hidden="false" customHeight="true" outlineLevel="0" collapsed="false">
      <c r="A400" s="52" t="s">
        <v>404</v>
      </c>
      <c r="B400" s="44" t="n">
        <f aca="false">B401+B406+B408+B411+B413+B415</f>
        <v>43350</v>
      </c>
      <c r="C400" s="44" t="n">
        <f aca="false">C401+C406+C408+C411+C413+C415</f>
        <v>43312</v>
      </c>
      <c r="D400" s="45" t="n">
        <f aca="false">C400/B400</f>
        <v>0.999123414071511</v>
      </c>
      <c r="E400" s="45" t="n">
        <f aca="false">(C400-G400)/G400</f>
        <v>-0.0874575985504498</v>
      </c>
      <c r="F400" s="44"/>
      <c r="G400" s="44" t="n">
        <f aca="false">G401+G406+G408+G411+G413+G415</f>
        <v>47463</v>
      </c>
      <c r="H400" s="46"/>
    </row>
    <row r="401" s="47" customFormat="true" ht="16.5" hidden="false" customHeight="true" outlineLevel="0" collapsed="false">
      <c r="A401" s="51" t="s">
        <v>405</v>
      </c>
      <c r="B401" s="44" t="n">
        <f aca="false">SUM(B402:B405)</f>
        <v>8409</v>
      </c>
      <c r="C401" s="44" t="n">
        <f aca="false">SUM(C402:C405)</f>
        <v>8409</v>
      </c>
      <c r="D401" s="45" t="n">
        <f aca="false">C401/B401</f>
        <v>1</v>
      </c>
      <c r="E401" s="45" t="n">
        <f aca="false">(C401-G401)/G401</f>
        <v>-0.0117522623104948</v>
      </c>
      <c r="F401" s="44"/>
      <c r="G401" s="44" t="n">
        <f aca="false">SUM(G402:G405)</f>
        <v>8509</v>
      </c>
      <c r="H401" s="46"/>
    </row>
    <row r="402" s="47" customFormat="true" ht="16.5" hidden="false" customHeight="true" outlineLevel="0" collapsed="false">
      <c r="A402" s="49" t="s">
        <v>406</v>
      </c>
      <c r="B402" s="44" t="n">
        <v>149</v>
      </c>
      <c r="C402" s="44" t="n">
        <v>149</v>
      </c>
      <c r="D402" s="45" t="n">
        <f aca="false">C402/B402</f>
        <v>1</v>
      </c>
      <c r="E402" s="45" t="n">
        <f aca="false">(C402-G402)/G402</f>
        <v>-0.102409638554217</v>
      </c>
      <c r="F402" s="44"/>
      <c r="G402" s="44" t="n">
        <v>166</v>
      </c>
      <c r="H402" s="46"/>
    </row>
    <row r="403" s="47" customFormat="true" ht="16.5" hidden="false" customHeight="true" outlineLevel="0" collapsed="false">
      <c r="A403" s="49" t="s">
        <v>407</v>
      </c>
      <c r="B403" s="44" t="n">
        <v>2796</v>
      </c>
      <c r="C403" s="44" t="n">
        <v>2796</v>
      </c>
      <c r="D403" s="45" t="n">
        <f aca="false">C403/B403</f>
        <v>1</v>
      </c>
      <c r="E403" s="45" t="n">
        <f aca="false">(C403-G403)/G403</f>
        <v>-0.0566801619433198</v>
      </c>
      <c r="F403" s="44"/>
      <c r="G403" s="44" t="n">
        <v>2964</v>
      </c>
      <c r="H403" s="46"/>
    </row>
    <row r="404" s="47" customFormat="true" ht="16.5" hidden="false" customHeight="true" outlineLevel="0" collapsed="false">
      <c r="A404" s="49" t="s">
        <v>408</v>
      </c>
      <c r="B404" s="44"/>
      <c r="C404" s="44"/>
      <c r="D404" s="45"/>
      <c r="E404" s="45"/>
      <c r="F404" s="44"/>
      <c r="G404" s="44"/>
      <c r="H404" s="46"/>
    </row>
    <row r="405" s="47" customFormat="true" ht="16.5" hidden="false" customHeight="true" outlineLevel="0" collapsed="false">
      <c r="A405" s="49" t="s">
        <v>409</v>
      </c>
      <c r="B405" s="44" t="n">
        <v>5464</v>
      </c>
      <c r="C405" s="44" t="n">
        <v>5464</v>
      </c>
      <c r="D405" s="45" t="n">
        <f aca="false">C405/B405</f>
        <v>1</v>
      </c>
      <c r="E405" s="45" t="n">
        <f aca="false">(C405-G405)/G405</f>
        <v>0.0158021937163041</v>
      </c>
      <c r="F405" s="44"/>
      <c r="G405" s="44" t="n">
        <v>5379</v>
      </c>
      <c r="H405" s="46"/>
    </row>
    <row r="406" s="47" customFormat="true" ht="16.5" hidden="false" customHeight="true" outlineLevel="0" collapsed="false">
      <c r="A406" s="51" t="s">
        <v>410</v>
      </c>
      <c r="B406" s="44" t="n">
        <f aca="false">SUM(B407)</f>
        <v>399</v>
      </c>
      <c r="C406" s="44" t="n">
        <f aca="false">SUM(C407)</f>
        <v>399</v>
      </c>
      <c r="D406" s="45" t="n">
        <f aca="false">C406/B406</f>
        <v>1</v>
      </c>
      <c r="E406" s="45" t="n">
        <f aca="false">(C406-G406)/G406</f>
        <v>-0.387096774193548</v>
      </c>
      <c r="F406" s="44"/>
      <c r="G406" s="44" t="n">
        <f aca="false">SUM(G407)</f>
        <v>651</v>
      </c>
      <c r="H406" s="46"/>
    </row>
    <row r="407" s="47" customFormat="true" ht="16.5" hidden="false" customHeight="true" outlineLevel="0" collapsed="false">
      <c r="A407" s="49" t="s">
        <v>411</v>
      </c>
      <c r="B407" s="44" t="n">
        <v>399</v>
      </c>
      <c r="C407" s="44" t="n">
        <v>399</v>
      </c>
      <c r="D407" s="45" t="n">
        <f aca="false">C407/B407</f>
        <v>1</v>
      </c>
      <c r="E407" s="45" t="n">
        <f aca="false">(C407-G407)/G407</f>
        <v>-0.387096774193548</v>
      </c>
      <c r="F407" s="44"/>
      <c r="G407" s="44" t="n">
        <v>651</v>
      </c>
      <c r="H407" s="46"/>
    </row>
    <row r="408" s="47" customFormat="true" ht="16.5" hidden="false" customHeight="true" outlineLevel="0" collapsed="false">
      <c r="A408" s="51" t="s">
        <v>412</v>
      </c>
      <c r="B408" s="44" t="n">
        <f aca="false">SUM(B409:B410)</f>
        <v>23856</v>
      </c>
      <c r="C408" s="44" t="n">
        <f aca="false">SUM(C409:C410)</f>
        <v>23856</v>
      </c>
      <c r="D408" s="45" t="n">
        <f aca="false">C408/B408</f>
        <v>1</v>
      </c>
      <c r="E408" s="45" t="n">
        <f aca="false">(C408-G408)/G408</f>
        <v>0.0879241152863918</v>
      </c>
      <c r="F408" s="44"/>
      <c r="G408" s="44" t="n">
        <f aca="false">SUM(G409:G410)</f>
        <v>21928</v>
      </c>
      <c r="H408" s="46"/>
    </row>
    <row r="409" s="47" customFormat="true" ht="16.5" hidden="false" customHeight="true" outlineLevel="0" collapsed="false">
      <c r="A409" s="49" t="s">
        <v>413</v>
      </c>
      <c r="B409" s="44" t="n">
        <v>4365</v>
      </c>
      <c r="C409" s="44" t="n">
        <v>4365</v>
      </c>
      <c r="D409" s="45" t="n">
        <f aca="false">C409/B409</f>
        <v>1</v>
      </c>
      <c r="E409" s="45" t="n">
        <f aca="false">(C409-G409)/G409</f>
        <v>0.573540014419611</v>
      </c>
      <c r="F409" s="44"/>
      <c r="G409" s="44" t="n">
        <v>2774</v>
      </c>
      <c r="H409" s="46"/>
    </row>
    <row r="410" s="47" customFormat="true" ht="16.5" hidden="false" customHeight="true" outlineLevel="0" collapsed="false">
      <c r="A410" s="49" t="s">
        <v>414</v>
      </c>
      <c r="B410" s="44" t="n">
        <v>19491</v>
      </c>
      <c r="C410" s="44" t="n">
        <v>19491</v>
      </c>
      <c r="D410" s="45" t="n">
        <f aca="false">C410/B410</f>
        <v>1</v>
      </c>
      <c r="E410" s="45" t="n">
        <f aca="false">(C410-G410)/G410</f>
        <v>0.017594236190874</v>
      </c>
      <c r="F410" s="44"/>
      <c r="G410" s="44" t="n">
        <v>19154</v>
      </c>
      <c r="H410" s="46"/>
    </row>
    <row r="411" s="47" customFormat="true" ht="16.5" hidden="false" customHeight="true" outlineLevel="0" collapsed="false">
      <c r="A411" s="51" t="s">
        <v>415</v>
      </c>
      <c r="B411" s="44" t="n">
        <f aca="false">SUM(B412)</f>
        <v>10376</v>
      </c>
      <c r="C411" s="44" t="n">
        <f aca="false">SUM(C412)</f>
        <v>10376</v>
      </c>
      <c r="D411" s="45" t="n">
        <f aca="false">C411/B411</f>
        <v>1</v>
      </c>
      <c r="E411" s="45" t="n">
        <f aca="false">(C411-G411)/G411</f>
        <v>0.20357267138383</v>
      </c>
      <c r="F411" s="44"/>
      <c r="G411" s="44" t="n">
        <f aca="false">SUM(G412)</f>
        <v>8621</v>
      </c>
      <c r="H411" s="46"/>
    </row>
    <row r="412" s="47" customFormat="true" ht="16.5" hidden="false" customHeight="true" outlineLevel="0" collapsed="false">
      <c r="A412" s="49" t="s">
        <v>416</v>
      </c>
      <c r="B412" s="44" t="n">
        <v>10376</v>
      </c>
      <c r="C412" s="44" t="n">
        <v>10376</v>
      </c>
      <c r="D412" s="45" t="n">
        <f aca="false">C412/B412</f>
        <v>1</v>
      </c>
      <c r="E412" s="45" t="n">
        <f aca="false">(C412-G412)/G412</f>
        <v>0.20357267138383</v>
      </c>
      <c r="F412" s="44"/>
      <c r="G412" s="44" t="n">
        <v>8621</v>
      </c>
      <c r="H412" s="46"/>
    </row>
    <row r="413" s="47" customFormat="true" ht="16.5" hidden="false" customHeight="true" outlineLevel="0" collapsed="false">
      <c r="A413" s="51" t="s">
        <v>417</v>
      </c>
      <c r="B413" s="44" t="n">
        <f aca="false">SUM(B414)</f>
        <v>272</v>
      </c>
      <c r="C413" s="44" t="n">
        <f aca="false">SUM(C414)</f>
        <v>272</v>
      </c>
      <c r="D413" s="45" t="n">
        <f aca="false">C413/B413</f>
        <v>1</v>
      </c>
      <c r="E413" s="45" t="n">
        <f aca="false">(C413-G413)/G413</f>
        <v>-0.147335423197492</v>
      </c>
      <c r="F413" s="44"/>
      <c r="G413" s="44" t="n">
        <f aca="false">SUM(G414)</f>
        <v>319</v>
      </c>
      <c r="H413" s="46"/>
    </row>
    <row r="414" s="47" customFormat="true" ht="16.5" hidden="false" customHeight="true" outlineLevel="0" collapsed="false">
      <c r="A414" s="49" t="s">
        <v>418</v>
      </c>
      <c r="B414" s="44" t="n">
        <v>272</v>
      </c>
      <c r="C414" s="44" t="n">
        <v>272</v>
      </c>
      <c r="D414" s="45" t="n">
        <f aca="false">C414/B414</f>
        <v>1</v>
      </c>
      <c r="E414" s="45" t="n">
        <f aca="false">(C414-G414)/G414</f>
        <v>-0.147335423197492</v>
      </c>
      <c r="F414" s="44"/>
      <c r="G414" s="44" t="n">
        <v>319</v>
      </c>
      <c r="H414" s="46"/>
    </row>
    <row r="415" s="47" customFormat="true" ht="16.5" hidden="false" customHeight="true" outlineLevel="0" collapsed="false">
      <c r="A415" s="51" t="s">
        <v>419</v>
      </c>
      <c r="B415" s="44" t="n">
        <v>38</v>
      </c>
      <c r="C415" s="44"/>
      <c r="D415" s="45" t="n">
        <f aca="false">C415/B415</f>
        <v>0</v>
      </c>
      <c r="E415" s="45"/>
      <c r="F415" s="44"/>
      <c r="G415" s="44" t="n">
        <v>7435</v>
      </c>
      <c r="H415" s="46"/>
    </row>
    <row r="416" s="47" customFormat="true" ht="16.5" hidden="false" customHeight="true" outlineLevel="0" collapsed="false">
      <c r="A416" s="52" t="s">
        <v>420</v>
      </c>
      <c r="B416" s="44" t="n">
        <f aca="false">B417+B431+B445+B462+B463+B469+B473+B478+B481+B482</f>
        <v>25777</v>
      </c>
      <c r="C416" s="44" t="n">
        <f aca="false">C417+C431+C445+C462+C463+C469+C473+C478+C481+C482</f>
        <v>25139</v>
      </c>
      <c r="D416" s="45" t="n">
        <f aca="false">C416/B416</f>
        <v>0.975249253210226</v>
      </c>
      <c r="E416" s="45" t="n">
        <f aca="false">(C416-G416)/G416</f>
        <v>0.0158403038752172</v>
      </c>
      <c r="F416" s="44"/>
      <c r="G416" s="44" t="n">
        <f aca="false">G417+G431+G445+G462+G463+G469+G473+G478+G481+G482</f>
        <v>24747</v>
      </c>
      <c r="H416" s="46"/>
    </row>
    <row r="417" s="47" customFormat="true" ht="16.5" hidden="false" customHeight="true" outlineLevel="0" collapsed="false">
      <c r="A417" s="51" t="s">
        <v>421</v>
      </c>
      <c r="B417" s="44" t="n">
        <f aca="false">SUM(B418:B430)</f>
        <v>8749</v>
      </c>
      <c r="C417" s="44" t="n">
        <f aca="false">SUM(C418:C430)</f>
        <v>8749</v>
      </c>
      <c r="D417" s="45" t="n">
        <f aca="false">C417/B417</f>
        <v>1</v>
      </c>
      <c r="E417" s="45" t="n">
        <f aca="false">(C417-G417)/G417</f>
        <v>-0.0709355421047043</v>
      </c>
      <c r="F417" s="44"/>
      <c r="G417" s="44" t="n">
        <f aca="false">SUM(G418:G430)</f>
        <v>9417</v>
      </c>
      <c r="H417" s="46"/>
    </row>
    <row r="418" s="47" customFormat="true" ht="16.5" hidden="false" customHeight="true" outlineLevel="0" collapsed="false">
      <c r="A418" s="49" t="s">
        <v>406</v>
      </c>
      <c r="B418" s="44" t="n">
        <v>167</v>
      </c>
      <c r="C418" s="44" t="n">
        <v>167</v>
      </c>
      <c r="D418" s="45" t="n">
        <f aca="false">C418/B418</f>
        <v>1</v>
      </c>
      <c r="E418" s="45" t="n">
        <f aca="false">(C418-G418)/G418</f>
        <v>-0.0670391061452514</v>
      </c>
      <c r="F418" s="44"/>
      <c r="G418" s="44" t="n">
        <v>179</v>
      </c>
      <c r="H418" s="46"/>
    </row>
    <row r="419" s="47" customFormat="true" ht="16.5" hidden="false" customHeight="true" outlineLevel="0" collapsed="false">
      <c r="A419" s="49" t="s">
        <v>422</v>
      </c>
      <c r="B419" s="44" t="n">
        <v>2983</v>
      </c>
      <c r="C419" s="44" t="n">
        <v>2983</v>
      </c>
      <c r="D419" s="45" t="n">
        <f aca="false">C419/B419</f>
        <v>1</v>
      </c>
      <c r="E419" s="45" t="n">
        <f aca="false">(C419-G419)/G419</f>
        <v>-0.283277270543008</v>
      </c>
      <c r="F419" s="44"/>
      <c r="G419" s="44" t="n">
        <v>4162</v>
      </c>
      <c r="H419" s="46"/>
    </row>
    <row r="420" s="47" customFormat="true" ht="16.5" hidden="false" customHeight="true" outlineLevel="0" collapsed="false">
      <c r="A420" s="49" t="s">
        <v>423</v>
      </c>
      <c r="B420" s="44"/>
      <c r="C420" s="44"/>
      <c r="D420" s="45"/>
      <c r="E420" s="45"/>
      <c r="F420" s="44"/>
      <c r="G420" s="44" t="n">
        <v>33</v>
      </c>
      <c r="H420" s="46"/>
    </row>
    <row r="421" s="47" customFormat="true" ht="16.5" hidden="false" customHeight="true" outlineLevel="0" collapsed="false">
      <c r="A421" s="49" t="s">
        <v>424</v>
      </c>
      <c r="B421" s="44" t="n">
        <v>242</v>
      </c>
      <c r="C421" s="44" t="n">
        <v>242</v>
      </c>
      <c r="D421" s="45" t="n">
        <f aca="false">C421/B421</f>
        <v>1</v>
      </c>
      <c r="E421" s="45" t="n">
        <f aca="false">(C421-G421)/G421</f>
        <v>1.60215053763441</v>
      </c>
      <c r="F421" s="44"/>
      <c r="G421" s="44" t="n">
        <v>93</v>
      </c>
      <c r="H421" s="46"/>
    </row>
    <row r="422" s="47" customFormat="true" ht="16.5" hidden="false" customHeight="true" outlineLevel="0" collapsed="false">
      <c r="A422" s="49" t="s">
        <v>425</v>
      </c>
      <c r="B422" s="44" t="n">
        <v>10</v>
      </c>
      <c r="C422" s="44" t="n">
        <v>10</v>
      </c>
      <c r="D422" s="45" t="n">
        <f aca="false">C422/B422</f>
        <v>1</v>
      </c>
      <c r="E422" s="45"/>
      <c r="F422" s="44"/>
      <c r="G422" s="44" t="n">
        <v>-53</v>
      </c>
      <c r="H422" s="46"/>
    </row>
    <row r="423" s="47" customFormat="true" ht="16.5" hidden="false" customHeight="true" outlineLevel="0" collapsed="false">
      <c r="A423" s="49" t="s">
        <v>426</v>
      </c>
      <c r="B423" s="44" t="n">
        <v>280</v>
      </c>
      <c r="C423" s="44" t="n">
        <v>280</v>
      </c>
      <c r="D423" s="45" t="n">
        <f aca="false">C423/B423</f>
        <v>1</v>
      </c>
      <c r="E423" s="45"/>
      <c r="F423" s="44"/>
      <c r="G423" s="44"/>
      <c r="H423" s="46"/>
    </row>
    <row r="424" s="47" customFormat="true" ht="16.5" hidden="false" customHeight="true" outlineLevel="0" collapsed="false">
      <c r="A424" s="49" t="s">
        <v>427</v>
      </c>
      <c r="B424" s="44" t="n">
        <v>1024</v>
      </c>
      <c r="C424" s="44" t="n">
        <v>1024</v>
      </c>
      <c r="D424" s="45" t="n">
        <f aca="false">C424/B424</f>
        <v>1</v>
      </c>
      <c r="E424" s="45"/>
      <c r="F424" s="44"/>
      <c r="G424" s="44"/>
      <c r="H424" s="46"/>
    </row>
    <row r="425" s="47" customFormat="true" ht="16.5" hidden="false" customHeight="true" outlineLevel="0" collapsed="false">
      <c r="A425" s="49" t="s">
        <v>428</v>
      </c>
      <c r="B425" s="44"/>
      <c r="C425" s="44"/>
      <c r="D425" s="45"/>
      <c r="E425" s="45"/>
      <c r="F425" s="44"/>
      <c r="G425" s="44" t="n">
        <v>516</v>
      </c>
      <c r="H425" s="46"/>
    </row>
    <row r="426" s="47" customFormat="true" ht="16.5" hidden="false" customHeight="true" outlineLevel="0" collapsed="false">
      <c r="A426" s="49" t="s">
        <v>429</v>
      </c>
      <c r="B426" s="44" t="n">
        <v>72</v>
      </c>
      <c r="C426" s="44" t="n">
        <v>72</v>
      </c>
      <c r="D426" s="45" t="n">
        <f aca="false">C426/B426</f>
        <v>1</v>
      </c>
      <c r="E426" s="45"/>
      <c r="F426" s="44"/>
      <c r="G426" s="44"/>
      <c r="H426" s="46"/>
    </row>
    <row r="427" s="47" customFormat="true" ht="16.5" hidden="false" customHeight="true" outlineLevel="0" collapsed="false">
      <c r="A427" s="49" t="s">
        <v>430</v>
      </c>
      <c r="B427" s="44"/>
      <c r="C427" s="44"/>
      <c r="D427" s="45"/>
      <c r="E427" s="45"/>
      <c r="F427" s="44"/>
      <c r="G427" s="44" t="n">
        <v>265</v>
      </c>
      <c r="H427" s="46"/>
    </row>
    <row r="428" s="47" customFormat="true" ht="16.5" hidden="false" customHeight="true" outlineLevel="0" collapsed="false">
      <c r="A428" s="49" t="s">
        <v>431</v>
      </c>
      <c r="B428" s="44"/>
      <c r="C428" s="44"/>
      <c r="D428" s="45"/>
      <c r="E428" s="45"/>
      <c r="F428" s="44"/>
      <c r="G428" s="44" t="n">
        <v>8</v>
      </c>
      <c r="H428" s="46"/>
    </row>
    <row r="429" s="47" customFormat="true" ht="16.5" hidden="false" customHeight="true" outlineLevel="0" collapsed="false">
      <c r="A429" s="49" t="s">
        <v>432</v>
      </c>
      <c r="B429" s="44" t="n">
        <v>1399</v>
      </c>
      <c r="C429" s="44" t="n">
        <v>1399</v>
      </c>
      <c r="D429" s="45" t="n">
        <f aca="false">C429/B429</f>
        <v>1</v>
      </c>
      <c r="E429" s="45"/>
      <c r="F429" s="44"/>
      <c r="G429" s="44" t="n">
        <v>0</v>
      </c>
      <c r="H429" s="46"/>
    </row>
    <row r="430" s="47" customFormat="true" ht="16.5" hidden="false" customHeight="true" outlineLevel="0" collapsed="false">
      <c r="A430" s="49" t="s">
        <v>433</v>
      </c>
      <c r="B430" s="44" t="n">
        <v>2572</v>
      </c>
      <c r="C430" s="44" t="n">
        <v>2572</v>
      </c>
      <c r="D430" s="45" t="n">
        <f aca="false">C430/B430</f>
        <v>1</v>
      </c>
      <c r="E430" s="45" t="n">
        <f aca="false">(C430-G430)/G430</f>
        <v>-0.389653535832938</v>
      </c>
      <c r="F430" s="44"/>
      <c r="G430" s="44" t="n">
        <v>4214</v>
      </c>
      <c r="H430" s="46"/>
    </row>
    <row r="431" s="47" customFormat="true" ht="16.5" hidden="false" customHeight="true" outlineLevel="0" collapsed="false">
      <c r="A431" s="51" t="s">
        <v>434</v>
      </c>
      <c r="B431" s="44" t="n">
        <f aca="false">SUM(B432:B444)</f>
        <v>2753</v>
      </c>
      <c r="C431" s="44" t="n">
        <f aca="false">SUM(C432:C444)</f>
        <v>2753</v>
      </c>
      <c r="D431" s="45" t="n">
        <f aca="false">C431/B431</f>
        <v>1</v>
      </c>
      <c r="E431" s="45" t="n">
        <f aca="false">(C431-G431)/G431</f>
        <v>-0.209362435381964</v>
      </c>
      <c r="F431" s="44"/>
      <c r="G431" s="44" t="n">
        <f aca="false">SUM(G432:G444)</f>
        <v>3482</v>
      </c>
      <c r="H431" s="46"/>
    </row>
    <row r="432" s="47" customFormat="true" ht="16.5" hidden="false" customHeight="true" outlineLevel="0" collapsed="false">
      <c r="A432" s="49" t="s">
        <v>406</v>
      </c>
      <c r="B432" s="44" t="n">
        <v>78</v>
      </c>
      <c r="C432" s="44" t="n">
        <v>78</v>
      </c>
      <c r="D432" s="45" t="n">
        <f aca="false">C432/B432</f>
        <v>1</v>
      </c>
      <c r="E432" s="45" t="n">
        <f aca="false">(C432-G432)/G432</f>
        <v>-0.152173913043478</v>
      </c>
      <c r="F432" s="44"/>
      <c r="G432" s="44" t="n">
        <v>92</v>
      </c>
      <c r="H432" s="46"/>
    </row>
    <row r="433" s="47" customFormat="true" ht="16.5" hidden="false" customHeight="true" outlineLevel="0" collapsed="false">
      <c r="A433" s="49" t="s">
        <v>435</v>
      </c>
      <c r="B433" s="44" t="n">
        <v>1345</v>
      </c>
      <c r="C433" s="44" t="n">
        <v>1345</v>
      </c>
      <c r="D433" s="45" t="n">
        <f aca="false">C433/B433</f>
        <v>1</v>
      </c>
      <c r="E433" s="45" t="n">
        <f aca="false">(C433-G433)/G433</f>
        <v>0.469945355191257</v>
      </c>
      <c r="F433" s="44"/>
      <c r="G433" s="44" t="n">
        <v>915</v>
      </c>
      <c r="H433" s="46"/>
    </row>
    <row r="434" s="47" customFormat="true" ht="16.5" hidden="false" customHeight="true" outlineLevel="0" collapsed="false">
      <c r="A434" s="49" t="s">
        <v>436</v>
      </c>
      <c r="B434" s="44" t="n">
        <v>866</v>
      </c>
      <c r="C434" s="44" t="n">
        <v>866</v>
      </c>
      <c r="D434" s="45" t="n">
        <f aca="false">C434/B434</f>
        <v>1</v>
      </c>
      <c r="E434" s="45" t="n">
        <f aca="false">(C434-G434)/G434</f>
        <v>-0.33842627960275</v>
      </c>
      <c r="F434" s="44"/>
      <c r="G434" s="44" t="n">
        <v>1309</v>
      </c>
      <c r="H434" s="46"/>
    </row>
    <row r="435" s="47" customFormat="true" ht="16.5" hidden="false" customHeight="true" outlineLevel="0" collapsed="false">
      <c r="A435" s="49" t="s">
        <v>437</v>
      </c>
      <c r="B435" s="44"/>
      <c r="C435" s="44"/>
      <c r="D435" s="45"/>
      <c r="E435" s="45"/>
      <c r="F435" s="44"/>
      <c r="G435" s="44" t="n">
        <v>31</v>
      </c>
      <c r="H435" s="46"/>
    </row>
    <row r="436" s="47" customFormat="true" ht="16.5" hidden="false" customHeight="true" outlineLevel="0" collapsed="false">
      <c r="A436" s="49" t="s">
        <v>438</v>
      </c>
      <c r="B436" s="44"/>
      <c r="C436" s="44"/>
      <c r="D436" s="45"/>
      <c r="E436" s="45"/>
      <c r="F436" s="44"/>
      <c r="G436" s="44" t="n">
        <v>83</v>
      </c>
      <c r="H436" s="46"/>
    </row>
    <row r="437" s="47" customFormat="true" ht="16.5" hidden="false" customHeight="true" outlineLevel="0" collapsed="false">
      <c r="A437" s="49" t="s">
        <v>439</v>
      </c>
      <c r="B437" s="44"/>
      <c r="C437" s="44"/>
      <c r="D437" s="45"/>
      <c r="E437" s="45"/>
      <c r="F437" s="44"/>
      <c r="G437" s="44" t="n">
        <v>479</v>
      </c>
      <c r="H437" s="46"/>
    </row>
    <row r="438" s="47" customFormat="true" ht="16.5" hidden="false" customHeight="true" outlineLevel="0" collapsed="false">
      <c r="A438" s="49" t="s">
        <v>440</v>
      </c>
      <c r="B438" s="44"/>
      <c r="C438" s="44"/>
      <c r="D438" s="45"/>
      <c r="E438" s="45"/>
      <c r="F438" s="44"/>
      <c r="G438" s="44" t="n">
        <v>-1</v>
      </c>
      <c r="H438" s="46"/>
    </row>
    <row r="439" s="47" customFormat="true" ht="16.5" hidden="false" customHeight="true" outlineLevel="0" collapsed="false">
      <c r="A439" s="49" t="s">
        <v>441</v>
      </c>
      <c r="B439" s="44"/>
      <c r="C439" s="44"/>
      <c r="D439" s="45"/>
      <c r="E439" s="45"/>
      <c r="F439" s="44"/>
      <c r="G439" s="44"/>
      <c r="H439" s="46"/>
    </row>
    <row r="440" s="47" customFormat="true" ht="16.5" hidden="false" customHeight="true" outlineLevel="0" collapsed="false">
      <c r="A440" s="49" t="s">
        <v>442</v>
      </c>
      <c r="B440" s="44"/>
      <c r="C440" s="44"/>
      <c r="D440" s="45"/>
      <c r="E440" s="45"/>
      <c r="F440" s="44"/>
      <c r="G440" s="44" t="n">
        <v>73</v>
      </c>
      <c r="H440" s="46"/>
    </row>
    <row r="441" s="47" customFormat="true" ht="16.5" hidden="false" customHeight="true" outlineLevel="0" collapsed="false">
      <c r="A441" s="49" t="s">
        <v>443</v>
      </c>
      <c r="B441" s="44"/>
      <c r="C441" s="44"/>
      <c r="D441" s="45"/>
      <c r="E441" s="45"/>
      <c r="F441" s="44"/>
      <c r="G441" s="44"/>
      <c r="H441" s="46"/>
    </row>
    <row r="442" s="47" customFormat="true" ht="16.5" hidden="false" customHeight="true" outlineLevel="0" collapsed="false">
      <c r="A442" s="49" t="s">
        <v>444</v>
      </c>
      <c r="B442" s="44"/>
      <c r="C442" s="44"/>
      <c r="D442" s="45"/>
      <c r="E442" s="45"/>
      <c r="F442" s="44"/>
      <c r="G442" s="44"/>
      <c r="H442" s="46"/>
    </row>
    <row r="443" s="47" customFormat="true" ht="16.5" hidden="false" customHeight="true" outlineLevel="0" collapsed="false">
      <c r="A443" s="49" t="s">
        <v>445</v>
      </c>
      <c r="B443" s="44"/>
      <c r="C443" s="44"/>
      <c r="D443" s="45"/>
      <c r="E443" s="45"/>
      <c r="F443" s="44"/>
      <c r="G443" s="44" t="n">
        <v>15</v>
      </c>
      <c r="H443" s="46"/>
    </row>
    <row r="444" s="47" customFormat="true" ht="16.5" hidden="false" customHeight="true" outlineLevel="0" collapsed="false">
      <c r="A444" s="49" t="s">
        <v>446</v>
      </c>
      <c r="B444" s="44" t="n">
        <v>464</v>
      </c>
      <c r="C444" s="44" t="n">
        <v>464</v>
      </c>
      <c r="D444" s="45" t="n">
        <f aca="false">C444/B444</f>
        <v>1</v>
      </c>
      <c r="E444" s="45" t="n">
        <f aca="false">(C444-G444)/G444</f>
        <v>-0.0452674897119342</v>
      </c>
      <c r="F444" s="44"/>
      <c r="G444" s="44" t="n">
        <v>486</v>
      </c>
      <c r="H444" s="46"/>
    </row>
    <row r="445" s="47" customFormat="true" ht="16.5" hidden="false" customHeight="true" outlineLevel="0" collapsed="false">
      <c r="A445" s="51" t="s">
        <v>447</v>
      </c>
      <c r="B445" s="44" t="n">
        <f aca="false">SUM(B446:B461)</f>
        <v>4033</v>
      </c>
      <c r="C445" s="44" t="n">
        <f aca="false">SUM(C446:C461)</f>
        <v>4033</v>
      </c>
      <c r="D445" s="45" t="n">
        <f aca="false">C445/B445</f>
        <v>1</v>
      </c>
      <c r="E445" s="45" t="n">
        <f aca="false">(C445-G445)/G445</f>
        <v>0.375042618479373</v>
      </c>
      <c r="F445" s="44"/>
      <c r="G445" s="44" t="n">
        <f aca="false">SUM(G446:G461)</f>
        <v>2933</v>
      </c>
      <c r="H445" s="46"/>
    </row>
    <row r="446" s="47" customFormat="true" ht="16.5" hidden="false" customHeight="true" outlineLevel="0" collapsed="false">
      <c r="A446" s="49" t="s">
        <v>406</v>
      </c>
      <c r="B446" s="44" t="n">
        <v>86</v>
      </c>
      <c r="C446" s="44" t="n">
        <v>86</v>
      </c>
      <c r="D446" s="45" t="n">
        <f aca="false">C446/B446</f>
        <v>1</v>
      </c>
      <c r="E446" s="45" t="n">
        <f aca="false">(C446-G446)/G446</f>
        <v>-0.0652173913043478</v>
      </c>
      <c r="F446" s="44"/>
      <c r="G446" s="44" t="n">
        <v>92</v>
      </c>
      <c r="H446" s="46"/>
    </row>
    <row r="447" s="47" customFormat="true" ht="16.5" hidden="false" customHeight="true" outlineLevel="0" collapsed="false">
      <c r="A447" s="49" t="s">
        <v>448</v>
      </c>
      <c r="B447" s="44" t="n">
        <v>135</v>
      </c>
      <c r="C447" s="44" t="n">
        <v>135</v>
      </c>
      <c r="D447" s="45" t="n">
        <f aca="false">C447/B447</f>
        <v>1</v>
      </c>
      <c r="E447" s="45" t="n">
        <f aca="false">(C447-G447)/G447</f>
        <v>-0.444444444444444</v>
      </c>
      <c r="F447" s="44"/>
      <c r="G447" s="44" t="n">
        <v>243</v>
      </c>
      <c r="H447" s="46"/>
    </row>
    <row r="448" s="47" customFormat="true" ht="16.5" hidden="false" customHeight="true" outlineLevel="0" collapsed="false">
      <c r="A448" s="49" t="s">
        <v>449</v>
      </c>
      <c r="B448" s="44" t="n">
        <v>161</v>
      </c>
      <c r="C448" s="44" t="n">
        <v>161</v>
      </c>
      <c r="D448" s="45" t="n">
        <f aca="false">C448/B448</f>
        <v>1</v>
      </c>
      <c r="E448" s="45" t="n">
        <f aca="false">(C448-G448)/G448</f>
        <v>160</v>
      </c>
      <c r="F448" s="44"/>
      <c r="G448" s="44" t="n">
        <v>1</v>
      </c>
      <c r="H448" s="46"/>
    </row>
    <row r="449" s="47" customFormat="true" ht="16.5" hidden="false" customHeight="true" outlineLevel="0" collapsed="false">
      <c r="A449" s="49" t="s">
        <v>450</v>
      </c>
      <c r="B449" s="44"/>
      <c r="C449" s="44"/>
      <c r="D449" s="45"/>
      <c r="E449" s="45"/>
      <c r="F449" s="44"/>
      <c r="G449" s="44" t="n">
        <v>0</v>
      </c>
      <c r="H449" s="46"/>
    </row>
    <row r="450" s="47" customFormat="true" ht="16.5" hidden="false" customHeight="true" outlineLevel="0" collapsed="false">
      <c r="A450" s="49" t="s">
        <v>451</v>
      </c>
      <c r="B450" s="44" t="n">
        <v>162</v>
      </c>
      <c r="C450" s="44" t="n">
        <v>162</v>
      </c>
      <c r="D450" s="45" t="n">
        <f aca="false">C450/B450</f>
        <v>1</v>
      </c>
      <c r="E450" s="45" t="n">
        <f aca="false">(C450-G450)/G450</f>
        <v>0.760869565217391</v>
      </c>
      <c r="F450" s="44"/>
      <c r="G450" s="44" t="n">
        <v>92</v>
      </c>
      <c r="H450" s="46"/>
    </row>
    <row r="451" s="47" customFormat="true" ht="16.5" hidden="false" customHeight="true" outlineLevel="0" collapsed="false">
      <c r="A451" s="49" t="s">
        <v>452</v>
      </c>
      <c r="B451" s="44" t="n">
        <v>148</v>
      </c>
      <c r="C451" s="44" t="n">
        <v>148</v>
      </c>
      <c r="D451" s="45" t="n">
        <f aca="false">C451/B451</f>
        <v>1</v>
      </c>
      <c r="E451" s="45" t="n">
        <f aca="false">(C451-G451)/G451</f>
        <v>0.0136986301369863</v>
      </c>
      <c r="F451" s="44"/>
      <c r="G451" s="44" t="n">
        <v>146</v>
      </c>
      <c r="H451" s="46"/>
    </row>
    <row r="452" s="47" customFormat="true" ht="16.5" hidden="false" customHeight="true" outlineLevel="0" collapsed="false">
      <c r="A452" s="49" t="s">
        <v>453</v>
      </c>
      <c r="B452" s="44"/>
      <c r="C452" s="44"/>
      <c r="D452" s="45"/>
      <c r="E452" s="45"/>
      <c r="F452" s="44"/>
      <c r="G452" s="44"/>
      <c r="H452" s="46"/>
    </row>
    <row r="453" s="47" customFormat="true" ht="16.5" hidden="false" customHeight="true" outlineLevel="0" collapsed="false">
      <c r="A453" s="49" t="s">
        <v>454</v>
      </c>
      <c r="B453" s="44" t="n">
        <v>147</v>
      </c>
      <c r="C453" s="44" t="n">
        <v>147</v>
      </c>
      <c r="D453" s="45" t="n">
        <f aca="false">C453/B453</f>
        <v>1</v>
      </c>
      <c r="E453" s="45" t="n">
        <f aca="false">(C453-G453)/G453</f>
        <v>3.59375</v>
      </c>
      <c r="F453" s="44"/>
      <c r="G453" s="44" t="n">
        <v>32</v>
      </c>
      <c r="H453" s="46"/>
    </row>
    <row r="454" s="47" customFormat="true" ht="16.5" hidden="false" customHeight="true" outlineLevel="0" collapsed="false">
      <c r="A454" s="49" t="s">
        <v>455</v>
      </c>
      <c r="B454" s="44"/>
      <c r="C454" s="44"/>
      <c r="D454" s="45"/>
      <c r="E454" s="45"/>
      <c r="F454" s="44"/>
      <c r="G454" s="44" t="n">
        <v>30</v>
      </c>
      <c r="H454" s="46"/>
    </row>
    <row r="455" s="47" customFormat="true" ht="16.5" hidden="false" customHeight="true" outlineLevel="0" collapsed="false">
      <c r="A455" s="49" t="s">
        <v>456</v>
      </c>
      <c r="B455" s="44" t="n">
        <v>-64</v>
      </c>
      <c r="C455" s="44" t="n">
        <v>-64</v>
      </c>
      <c r="D455" s="45" t="n">
        <f aca="false">C455/B455</f>
        <v>1</v>
      </c>
      <c r="E455" s="45"/>
      <c r="F455" s="44"/>
      <c r="G455" s="44"/>
      <c r="H455" s="46"/>
    </row>
    <row r="456" s="47" customFormat="true" ht="16.5" hidden="false" customHeight="true" outlineLevel="0" collapsed="false">
      <c r="A456" s="49" t="s">
        <v>457</v>
      </c>
      <c r="B456" s="44" t="n">
        <v>1017</v>
      </c>
      <c r="C456" s="44" t="n">
        <v>1017</v>
      </c>
      <c r="D456" s="45" t="n">
        <f aca="false">C456/B456</f>
        <v>1</v>
      </c>
      <c r="E456" s="45" t="n">
        <f aca="false">(C456-G456)/G456</f>
        <v>-0.259825327510917</v>
      </c>
      <c r="F456" s="44"/>
      <c r="G456" s="44" t="n">
        <v>1374</v>
      </c>
      <c r="H456" s="46"/>
    </row>
    <row r="457" s="47" customFormat="true" ht="16.5" hidden="false" customHeight="true" outlineLevel="0" collapsed="false">
      <c r="A457" s="49" t="s">
        <v>458</v>
      </c>
      <c r="B457" s="44"/>
      <c r="C457" s="44"/>
      <c r="D457" s="45"/>
      <c r="E457" s="45"/>
      <c r="F457" s="44"/>
      <c r="G457" s="44"/>
      <c r="H457" s="46"/>
    </row>
    <row r="458" s="47" customFormat="true" ht="16.5" hidden="false" customHeight="true" outlineLevel="0" collapsed="false">
      <c r="A458" s="49" t="s">
        <v>459</v>
      </c>
      <c r="B458" s="44"/>
      <c r="C458" s="44"/>
      <c r="D458" s="45"/>
      <c r="E458" s="45"/>
      <c r="F458" s="44"/>
      <c r="G458" s="44" t="n">
        <v>0</v>
      </c>
      <c r="H458" s="46"/>
    </row>
    <row r="459" s="47" customFormat="true" ht="16.5" hidden="false" customHeight="true" outlineLevel="0" collapsed="false">
      <c r="A459" s="49" t="s">
        <v>460</v>
      </c>
      <c r="B459" s="44" t="n">
        <v>60</v>
      </c>
      <c r="C459" s="44" t="n">
        <v>60</v>
      </c>
      <c r="D459" s="45" t="n">
        <f aca="false">C459/B459</f>
        <v>1</v>
      </c>
      <c r="E459" s="45"/>
      <c r="F459" s="44"/>
      <c r="G459" s="44" t="n">
        <v>110</v>
      </c>
      <c r="H459" s="46"/>
    </row>
    <row r="460" s="47" customFormat="true" ht="16.5" hidden="false" customHeight="true" outlineLevel="0" collapsed="false">
      <c r="A460" s="49" t="s">
        <v>461</v>
      </c>
      <c r="B460" s="44" t="n">
        <v>122</v>
      </c>
      <c r="C460" s="44" t="n">
        <v>122</v>
      </c>
      <c r="D460" s="45" t="n">
        <f aca="false">C460/B460</f>
        <v>1</v>
      </c>
      <c r="E460" s="45" t="n">
        <f aca="false">(C460-G460)/G460</f>
        <v>-0.587837837837838</v>
      </c>
      <c r="F460" s="44"/>
      <c r="G460" s="44" t="n">
        <v>296</v>
      </c>
      <c r="H460" s="46"/>
    </row>
    <row r="461" s="47" customFormat="true" ht="16.5" hidden="false" customHeight="true" outlineLevel="0" collapsed="false">
      <c r="A461" s="49" t="s">
        <v>462</v>
      </c>
      <c r="B461" s="44" t="n">
        <v>2059</v>
      </c>
      <c r="C461" s="44" t="n">
        <v>2059</v>
      </c>
      <c r="D461" s="45" t="n">
        <f aca="false">C461/B461</f>
        <v>1</v>
      </c>
      <c r="E461" s="45" t="n">
        <f aca="false">(C461-G461)/G461</f>
        <v>2.9825918762089</v>
      </c>
      <c r="F461" s="44"/>
      <c r="G461" s="44" t="n">
        <v>517</v>
      </c>
      <c r="H461" s="46"/>
    </row>
    <row r="462" s="47" customFormat="true" ht="16.5" hidden="false" customHeight="true" outlineLevel="0" collapsed="false">
      <c r="A462" s="51" t="s">
        <v>463</v>
      </c>
      <c r="B462" s="44"/>
      <c r="C462" s="44"/>
      <c r="D462" s="45"/>
      <c r="E462" s="45"/>
      <c r="F462" s="44"/>
      <c r="G462" s="44"/>
      <c r="H462" s="46"/>
    </row>
    <row r="463" s="47" customFormat="true" ht="16.5" hidden="false" customHeight="true" outlineLevel="0" collapsed="false">
      <c r="A463" s="51" t="s">
        <v>464</v>
      </c>
      <c r="B463" s="44" t="n">
        <f aca="false">SUM(B464:B468)</f>
        <v>2096</v>
      </c>
      <c r="C463" s="44" t="n">
        <f aca="false">SUM(C464:C468)</f>
        <v>2096</v>
      </c>
      <c r="D463" s="45" t="n">
        <f aca="false">C463/B463</f>
        <v>1</v>
      </c>
      <c r="E463" s="45" t="n">
        <f aca="false">(C463-G463)/G463</f>
        <v>1.79839786381842</v>
      </c>
      <c r="F463" s="44"/>
      <c r="G463" s="44" t="n">
        <f aca="false">SUM(G464:G468)</f>
        <v>749</v>
      </c>
      <c r="H463" s="46"/>
    </row>
    <row r="464" s="47" customFormat="true" ht="16.5" hidden="false" customHeight="true" outlineLevel="0" collapsed="false">
      <c r="A464" s="49" t="s">
        <v>465</v>
      </c>
      <c r="B464" s="44"/>
      <c r="C464" s="44"/>
      <c r="D464" s="45"/>
      <c r="E464" s="45"/>
      <c r="F464" s="44"/>
      <c r="G464" s="44"/>
      <c r="H464" s="46"/>
    </row>
    <row r="465" s="47" customFormat="true" ht="16.5" hidden="false" customHeight="true" outlineLevel="0" collapsed="false">
      <c r="A465" s="49" t="s">
        <v>466</v>
      </c>
      <c r="B465" s="44"/>
      <c r="C465" s="44"/>
      <c r="D465" s="45"/>
      <c r="E465" s="45"/>
      <c r="F465" s="44"/>
      <c r="G465" s="44"/>
      <c r="H465" s="46"/>
    </row>
    <row r="466" s="47" customFormat="true" ht="16.5" hidden="false" customHeight="true" outlineLevel="0" collapsed="false">
      <c r="A466" s="49" t="s">
        <v>467</v>
      </c>
      <c r="B466" s="44" t="n">
        <v>67</v>
      </c>
      <c r="C466" s="44" t="n">
        <v>67</v>
      </c>
      <c r="D466" s="45" t="n">
        <f aca="false">C466/B466</f>
        <v>1</v>
      </c>
      <c r="E466" s="45"/>
      <c r="F466" s="44"/>
      <c r="G466" s="44" t="n">
        <v>146</v>
      </c>
      <c r="H466" s="46"/>
    </row>
    <row r="467" s="47" customFormat="true" ht="16.5" hidden="false" customHeight="true" outlineLevel="0" collapsed="false">
      <c r="A467" s="49" t="s">
        <v>468</v>
      </c>
      <c r="B467" s="44"/>
      <c r="C467" s="44"/>
      <c r="D467" s="45"/>
      <c r="E467" s="45"/>
      <c r="F467" s="44"/>
      <c r="G467" s="44"/>
      <c r="H467" s="46"/>
    </row>
    <row r="468" s="47" customFormat="true" ht="16.5" hidden="false" customHeight="true" outlineLevel="0" collapsed="false">
      <c r="A468" s="49" t="s">
        <v>469</v>
      </c>
      <c r="B468" s="44" t="n">
        <v>2029</v>
      </c>
      <c r="C468" s="44" t="n">
        <v>2029</v>
      </c>
      <c r="D468" s="45" t="n">
        <f aca="false">C468/B468</f>
        <v>1</v>
      </c>
      <c r="E468" s="45" t="n">
        <f aca="false">(C468-G468)/G468</f>
        <v>2.36484245439469</v>
      </c>
      <c r="F468" s="44"/>
      <c r="G468" s="44" t="n">
        <v>603</v>
      </c>
      <c r="H468" s="46"/>
    </row>
    <row r="469" s="47" customFormat="true" ht="16.5" hidden="false" customHeight="true" outlineLevel="0" collapsed="false">
      <c r="A469" s="51" t="s">
        <v>470</v>
      </c>
      <c r="B469" s="44" t="n">
        <f aca="false">SUM(B470:B472)</f>
        <v>0</v>
      </c>
      <c r="C469" s="44" t="n">
        <f aca="false">SUM(C470:C472)</f>
        <v>0</v>
      </c>
      <c r="D469" s="45"/>
      <c r="E469" s="45"/>
      <c r="F469" s="44"/>
      <c r="G469" s="44" t="n">
        <f aca="false">SUM(G470:G472)</f>
        <v>238</v>
      </c>
      <c r="H469" s="46"/>
    </row>
    <row r="470" s="47" customFormat="true" ht="16.5" hidden="false" customHeight="true" outlineLevel="0" collapsed="false">
      <c r="A470" s="49" t="s">
        <v>471</v>
      </c>
      <c r="B470" s="44"/>
      <c r="C470" s="44"/>
      <c r="D470" s="45"/>
      <c r="E470" s="45"/>
      <c r="F470" s="44"/>
      <c r="G470" s="44" t="n">
        <v>238</v>
      </c>
      <c r="H470" s="46"/>
    </row>
    <row r="471" s="47" customFormat="true" ht="16.5" hidden="false" customHeight="true" outlineLevel="0" collapsed="false">
      <c r="A471" s="49" t="s">
        <v>472</v>
      </c>
      <c r="B471" s="44"/>
      <c r="C471" s="44"/>
      <c r="D471" s="45"/>
      <c r="E471" s="45"/>
      <c r="F471" s="44"/>
      <c r="G471" s="44"/>
      <c r="H471" s="46"/>
    </row>
    <row r="472" s="47" customFormat="true" ht="16.5" hidden="false" customHeight="true" outlineLevel="0" collapsed="false">
      <c r="A472" s="49" t="s">
        <v>473</v>
      </c>
      <c r="B472" s="44" t="n">
        <v>0</v>
      </c>
      <c r="C472" s="44" t="n">
        <v>0</v>
      </c>
      <c r="D472" s="45"/>
      <c r="E472" s="45"/>
      <c r="F472" s="44"/>
      <c r="G472" s="44" t="n">
        <v>0</v>
      </c>
      <c r="H472" s="46"/>
    </row>
    <row r="473" s="47" customFormat="true" ht="16.5" hidden="false" customHeight="true" outlineLevel="0" collapsed="false">
      <c r="A473" s="51" t="s">
        <v>474</v>
      </c>
      <c r="B473" s="44" t="n">
        <f aca="false">SUM(B474:B477)</f>
        <v>7234</v>
      </c>
      <c r="C473" s="44" t="n">
        <f aca="false">SUM(C474:C477)</f>
        <v>6596</v>
      </c>
      <c r="D473" s="45" t="n">
        <f aca="false">C473/B473</f>
        <v>0.911805363560962</v>
      </c>
      <c r="E473" s="45" t="n">
        <f aca="false">(C473-G473)/G473</f>
        <v>-0.108889489327209</v>
      </c>
      <c r="F473" s="44"/>
      <c r="G473" s="44" t="n">
        <f aca="false">SUM(G474:G477)</f>
        <v>7402</v>
      </c>
      <c r="H473" s="46"/>
    </row>
    <row r="474" s="47" customFormat="true" ht="16.5" hidden="false" customHeight="true" outlineLevel="0" collapsed="false">
      <c r="A474" s="49" t="s">
        <v>475</v>
      </c>
      <c r="B474" s="44" t="n">
        <v>2000</v>
      </c>
      <c r="C474" s="44" t="n">
        <v>2000</v>
      </c>
      <c r="D474" s="45" t="n">
        <f aca="false">C474/B474</f>
        <v>1</v>
      </c>
      <c r="E474" s="45" t="n">
        <f aca="false">(C474-G474)/G474</f>
        <v>-0.0645463049579046</v>
      </c>
      <c r="F474" s="44"/>
      <c r="G474" s="44" t="n">
        <v>2138</v>
      </c>
      <c r="H474" s="46"/>
    </row>
    <row r="475" s="47" customFormat="true" ht="16.5" hidden="false" customHeight="true" outlineLevel="0" collapsed="false">
      <c r="A475" s="49" t="s">
        <v>476</v>
      </c>
      <c r="B475" s="44" t="n">
        <f aca="false">4230+638</f>
        <v>4868</v>
      </c>
      <c r="C475" s="44" t="n">
        <v>4230</v>
      </c>
      <c r="D475" s="45" t="n">
        <f aca="false">C475/B475</f>
        <v>0.868940016433854</v>
      </c>
      <c r="E475" s="45" t="n">
        <f aca="false">(C475-G475)/G475</f>
        <v>0.0681818181818182</v>
      </c>
      <c r="F475" s="44"/>
      <c r="G475" s="44" t="n">
        <v>3960</v>
      </c>
      <c r="H475" s="46"/>
    </row>
    <row r="476" s="47" customFormat="true" ht="16.5" hidden="false" customHeight="true" outlineLevel="0" collapsed="false">
      <c r="A476" s="49" t="s">
        <v>477</v>
      </c>
      <c r="B476" s="44" t="n">
        <v>-240</v>
      </c>
      <c r="C476" s="44" t="n">
        <v>-240</v>
      </c>
      <c r="D476" s="45" t="n">
        <f aca="false">C476/B476</f>
        <v>1</v>
      </c>
      <c r="E476" s="45" t="n">
        <f aca="false">(C476-G476)/G476</f>
        <v>-1.4</v>
      </c>
      <c r="F476" s="44"/>
      <c r="G476" s="44" t="n">
        <v>600</v>
      </c>
      <c r="H476" s="46"/>
    </row>
    <row r="477" s="47" customFormat="true" ht="16.5" hidden="false" customHeight="true" outlineLevel="0" collapsed="false">
      <c r="A477" s="49" t="s">
        <v>478</v>
      </c>
      <c r="B477" s="44" t="n">
        <v>606</v>
      </c>
      <c r="C477" s="44" t="n">
        <v>606</v>
      </c>
      <c r="D477" s="45" t="n">
        <f aca="false">C477/B477</f>
        <v>1</v>
      </c>
      <c r="E477" s="45" t="n">
        <f aca="false">(C477-G477)/G477</f>
        <v>-0.139204545454545</v>
      </c>
      <c r="F477" s="44"/>
      <c r="G477" s="44" t="n">
        <v>704</v>
      </c>
      <c r="H477" s="46"/>
    </row>
    <row r="478" s="47" customFormat="true" ht="16.5" hidden="false" customHeight="true" outlineLevel="0" collapsed="false">
      <c r="A478" s="51" t="s">
        <v>479</v>
      </c>
      <c r="B478" s="44" t="n">
        <f aca="false">SUM(B479:B480)</f>
        <v>562</v>
      </c>
      <c r="C478" s="44" t="n">
        <f aca="false">SUM(C479:C480)</f>
        <v>562</v>
      </c>
      <c r="D478" s="45" t="n">
        <f aca="false">C478/B478</f>
        <v>1</v>
      </c>
      <c r="E478" s="45" t="n">
        <f aca="false">(C478-G478)/G478</f>
        <v>0.09765625</v>
      </c>
      <c r="F478" s="44"/>
      <c r="G478" s="44" t="n">
        <f aca="false">SUM(G479:G480)</f>
        <v>512</v>
      </c>
      <c r="H478" s="46"/>
    </row>
    <row r="479" s="47" customFormat="true" ht="16.5" hidden="false" customHeight="true" outlineLevel="0" collapsed="false">
      <c r="A479" s="49" t="s">
        <v>480</v>
      </c>
      <c r="B479" s="44"/>
      <c r="C479" s="44"/>
      <c r="D479" s="45"/>
      <c r="E479" s="45"/>
      <c r="F479" s="44"/>
      <c r="G479" s="44"/>
      <c r="H479" s="46"/>
    </row>
    <row r="480" s="47" customFormat="true" ht="16.5" hidden="false" customHeight="true" outlineLevel="0" collapsed="false">
      <c r="A480" s="49" t="s">
        <v>481</v>
      </c>
      <c r="B480" s="44" t="n">
        <v>562</v>
      </c>
      <c r="C480" s="44" t="n">
        <v>562</v>
      </c>
      <c r="D480" s="45" t="n">
        <f aca="false">C480/B480</f>
        <v>1</v>
      </c>
      <c r="E480" s="45" t="n">
        <f aca="false">(C480-G480)/G480</f>
        <v>0.09765625</v>
      </c>
      <c r="F480" s="44"/>
      <c r="G480" s="44" t="n">
        <v>512</v>
      </c>
      <c r="H480" s="46"/>
    </row>
    <row r="481" s="47" customFormat="true" ht="16.5" hidden="false" customHeight="true" outlineLevel="0" collapsed="false">
      <c r="A481" s="51" t="s">
        <v>482</v>
      </c>
      <c r="B481" s="44"/>
      <c r="C481" s="44"/>
      <c r="D481" s="45"/>
      <c r="E481" s="45"/>
      <c r="F481" s="44"/>
      <c r="G481" s="44"/>
      <c r="H481" s="46"/>
    </row>
    <row r="482" s="47" customFormat="true" ht="16.5" hidden="false" customHeight="true" outlineLevel="0" collapsed="false">
      <c r="A482" s="51" t="s">
        <v>483</v>
      </c>
      <c r="B482" s="44" t="n">
        <v>350</v>
      </c>
      <c r="C482" s="44" t="n">
        <v>350</v>
      </c>
      <c r="D482" s="45" t="n">
        <f aca="false">C482/B482</f>
        <v>1</v>
      </c>
      <c r="E482" s="45"/>
      <c r="F482" s="44"/>
      <c r="G482" s="44" t="n">
        <v>14</v>
      </c>
      <c r="H482" s="46"/>
    </row>
    <row r="483" s="47" customFormat="true" ht="16.5" hidden="false" customHeight="true" outlineLevel="0" collapsed="false">
      <c r="A483" s="49" t="s">
        <v>484</v>
      </c>
      <c r="B483" s="44" t="n">
        <v>350</v>
      </c>
      <c r="C483" s="44" t="n">
        <v>350</v>
      </c>
      <c r="D483" s="45" t="n">
        <f aca="false">C483/B483</f>
        <v>1</v>
      </c>
      <c r="E483" s="45"/>
      <c r="F483" s="44"/>
      <c r="G483" s="44" t="n">
        <v>14</v>
      </c>
      <c r="H483" s="46"/>
    </row>
    <row r="484" s="47" customFormat="true" ht="16.5" hidden="false" customHeight="true" outlineLevel="0" collapsed="false">
      <c r="A484" s="49" t="s">
        <v>485</v>
      </c>
      <c r="B484" s="44"/>
      <c r="C484" s="44"/>
      <c r="D484" s="45"/>
      <c r="E484" s="45"/>
      <c r="F484" s="44"/>
      <c r="G484" s="44"/>
      <c r="H484" s="46"/>
    </row>
    <row r="485" s="47" customFormat="true" ht="16.5" hidden="false" customHeight="true" outlineLevel="0" collapsed="false">
      <c r="A485" s="43" t="s">
        <v>486</v>
      </c>
      <c r="B485" s="44" t="n">
        <f aca="false">B486+B492+B493+B494+B498+B500+B503</f>
        <v>3494</v>
      </c>
      <c r="C485" s="44" t="n">
        <f aca="false">C486+C492+C493+C494+C498+C500+C503</f>
        <v>3480</v>
      </c>
      <c r="D485" s="45" t="n">
        <f aca="false">C485/B485</f>
        <v>0.995993131081855</v>
      </c>
      <c r="E485" s="45" t="n">
        <f aca="false">(C485-G485)/G485</f>
        <v>-0.0478796169630643</v>
      </c>
      <c r="F485" s="44"/>
      <c r="G485" s="44" t="n">
        <f aca="false">G486+G492+G493+G494+G498+G500+G503</f>
        <v>3655</v>
      </c>
      <c r="H485" s="46"/>
    </row>
    <row r="486" s="47" customFormat="true" ht="16.5" hidden="false" customHeight="true" outlineLevel="0" collapsed="false">
      <c r="A486" s="51" t="s">
        <v>487</v>
      </c>
      <c r="B486" s="44" t="n">
        <f aca="false">SUM(B487:B491)</f>
        <v>2542</v>
      </c>
      <c r="C486" s="44" t="n">
        <f aca="false">SUM(C487:C491)</f>
        <v>2542</v>
      </c>
      <c r="D486" s="45" t="n">
        <f aca="false">C486/B486</f>
        <v>1</v>
      </c>
      <c r="E486" s="45" t="n">
        <f aca="false">(C486-G486)/G486</f>
        <v>-0.0504295853567426</v>
      </c>
      <c r="F486" s="44"/>
      <c r="G486" s="44" t="n">
        <f aca="false">SUM(G487:G491)</f>
        <v>2677</v>
      </c>
      <c r="H486" s="46"/>
    </row>
    <row r="487" s="47" customFormat="true" ht="16.5" hidden="false" customHeight="true" outlineLevel="0" collapsed="false">
      <c r="A487" s="49" t="s">
        <v>406</v>
      </c>
      <c r="B487" s="44" t="n">
        <v>170</v>
      </c>
      <c r="C487" s="44" t="n">
        <v>170</v>
      </c>
      <c r="D487" s="45" t="n">
        <f aca="false">C487/B487</f>
        <v>1</v>
      </c>
      <c r="E487" s="45" t="n">
        <f aca="false">(C487-G487)/G487</f>
        <v>-0.244444444444444</v>
      </c>
      <c r="F487" s="44"/>
      <c r="G487" s="44" t="n">
        <v>225</v>
      </c>
      <c r="H487" s="46"/>
    </row>
    <row r="488" s="47" customFormat="true" ht="16.5" hidden="false" customHeight="true" outlineLevel="0" collapsed="false">
      <c r="A488" s="49" t="s">
        <v>488</v>
      </c>
      <c r="B488" s="44" t="n">
        <v>393</v>
      </c>
      <c r="C488" s="44" t="n">
        <v>393</v>
      </c>
      <c r="D488" s="45" t="n">
        <f aca="false">C488/B488</f>
        <v>1</v>
      </c>
      <c r="E488" s="45"/>
      <c r="F488" s="44"/>
      <c r="G488" s="44"/>
      <c r="H488" s="46"/>
    </row>
    <row r="489" s="47" customFormat="true" ht="16.5" hidden="false" customHeight="true" outlineLevel="0" collapsed="false">
      <c r="A489" s="49" t="s">
        <v>489</v>
      </c>
      <c r="B489" s="44" t="n">
        <v>606</v>
      </c>
      <c r="C489" s="44" t="n">
        <v>606</v>
      </c>
      <c r="D489" s="45" t="n">
        <f aca="false">C489/B489</f>
        <v>1</v>
      </c>
      <c r="E489" s="45"/>
      <c r="F489" s="44"/>
      <c r="G489" s="44"/>
      <c r="H489" s="46"/>
    </row>
    <row r="490" s="47" customFormat="true" ht="16.5" hidden="false" customHeight="true" outlineLevel="0" collapsed="false">
      <c r="A490" s="49" t="s">
        <v>490</v>
      </c>
      <c r="B490" s="44"/>
      <c r="C490" s="44"/>
      <c r="D490" s="45"/>
      <c r="E490" s="45"/>
      <c r="F490" s="44"/>
      <c r="G490" s="44" t="n">
        <v>469</v>
      </c>
      <c r="H490" s="46"/>
    </row>
    <row r="491" s="47" customFormat="true" ht="16.5" hidden="false" customHeight="true" outlineLevel="0" collapsed="false">
      <c r="A491" s="49" t="s">
        <v>491</v>
      </c>
      <c r="B491" s="44" t="n">
        <v>1373</v>
      </c>
      <c r="C491" s="44" t="n">
        <v>1373</v>
      </c>
      <c r="D491" s="45" t="n">
        <f aca="false">C491/B491</f>
        <v>1</v>
      </c>
      <c r="E491" s="45" t="n">
        <f aca="false">(C491-G491)/G491</f>
        <v>-0.307614725163893</v>
      </c>
      <c r="F491" s="44"/>
      <c r="G491" s="44" t="n">
        <v>1983</v>
      </c>
      <c r="H491" s="46"/>
    </row>
    <row r="492" s="47" customFormat="true" ht="16.5" hidden="false" customHeight="true" outlineLevel="0" collapsed="false">
      <c r="A492" s="51" t="s">
        <v>492</v>
      </c>
      <c r="B492" s="44"/>
      <c r="C492" s="44"/>
      <c r="D492" s="45"/>
      <c r="E492" s="45"/>
      <c r="F492" s="44"/>
      <c r="G492" s="44"/>
      <c r="H492" s="46"/>
    </row>
    <row r="493" s="47" customFormat="true" ht="16.5" hidden="false" customHeight="true" outlineLevel="0" collapsed="false">
      <c r="A493" s="51" t="s">
        <v>493</v>
      </c>
      <c r="B493" s="44"/>
      <c r="C493" s="44"/>
      <c r="D493" s="45"/>
      <c r="E493" s="45"/>
      <c r="F493" s="44"/>
      <c r="G493" s="44"/>
      <c r="H493" s="46"/>
    </row>
    <row r="494" s="47" customFormat="true" ht="16.5" hidden="false" customHeight="true" outlineLevel="0" collapsed="false">
      <c r="A494" s="51" t="s">
        <v>494</v>
      </c>
      <c r="B494" s="44" t="n">
        <f aca="false">SUM(B495:B497)</f>
        <v>539</v>
      </c>
      <c r="C494" s="44" t="n">
        <f aca="false">SUM(C495:C497)</f>
        <v>539</v>
      </c>
      <c r="D494" s="45" t="n">
        <f aca="false">C494/B494</f>
        <v>1</v>
      </c>
      <c r="E494" s="45" t="n">
        <f aca="false">(C494-G494)/G494</f>
        <v>-0.0110091743119266</v>
      </c>
      <c r="F494" s="44"/>
      <c r="G494" s="44" t="n">
        <f aca="false">SUM(G495:G497)</f>
        <v>545</v>
      </c>
      <c r="H494" s="46"/>
    </row>
    <row r="495" s="47" customFormat="true" ht="16.5" hidden="false" customHeight="true" outlineLevel="0" collapsed="false">
      <c r="A495" s="49" t="s">
        <v>495</v>
      </c>
      <c r="B495" s="44" t="n">
        <v>9</v>
      </c>
      <c r="C495" s="44" t="n">
        <v>9</v>
      </c>
      <c r="D495" s="45" t="n">
        <f aca="false">C495/B495</f>
        <v>1</v>
      </c>
      <c r="E495" s="45" t="n">
        <f aca="false">(C495-G495)/G495</f>
        <v>-0.735294117647059</v>
      </c>
      <c r="F495" s="44"/>
      <c r="G495" s="44" t="n">
        <v>34</v>
      </c>
      <c r="H495" s="46"/>
    </row>
    <row r="496" s="47" customFormat="true" ht="16.5" hidden="false" customHeight="true" outlineLevel="0" collapsed="false">
      <c r="A496" s="49" t="s">
        <v>496</v>
      </c>
      <c r="B496" s="44" t="n">
        <v>129</v>
      </c>
      <c r="C496" s="44" t="n">
        <v>129</v>
      </c>
      <c r="D496" s="45" t="n">
        <f aca="false">C496/B496</f>
        <v>1</v>
      </c>
      <c r="E496" s="45" t="n">
        <f aca="false">(C496-G496)/G496</f>
        <v>-0.0785714285714286</v>
      </c>
      <c r="F496" s="44"/>
      <c r="G496" s="44" t="n">
        <v>140</v>
      </c>
      <c r="H496" s="46"/>
    </row>
    <row r="497" s="47" customFormat="true" ht="16.5" hidden="false" customHeight="true" outlineLevel="0" collapsed="false">
      <c r="A497" s="49" t="s">
        <v>497</v>
      </c>
      <c r="B497" s="44" t="n">
        <v>401</v>
      </c>
      <c r="C497" s="44" t="n">
        <v>401</v>
      </c>
      <c r="D497" s="45" t="n">
        <f aca="false">C497/B497</f>
        <v>1</v>
      </c>
      <c r="E497" s="45" t="n">
        <f aca="false">(C497-G497)/G497</f>
        <v>0.0808625336927224</v>
      </c>
      <c r="F497" s="44"/>
      <c r="G497" s="44" t="n">
        <v>371</v>
      </c>
      <c r="H497" s="46"/>
    </row>
    <row r="498" s="47" customFormat="true" ht="16.5" hidden="false" customHeight="true" outlineLevel="0" collapsed="false">
      <c r="A498" s="51" t="s">
        <v>498</v>
      </c>
      <c r="B498" s="44" t="n">
        <f aca="false">SUM(B499)</f>
        <v>44</v>
      </c>
      <c r="C498" s="44" t="n">
        <f aca="false">SUM(C499)</f>
        <v>30</v>
      </c>
      <c r="D498" s="45" t="n">
        <f aca="false">C498/B498</f>
        <v>0.681818181818182</v>
      </c>
      <c r="E498" s="45" t="n">
        <f aca="false">(C498-G498)/G498</f>
        <v>0.0714285714285714</v>
      </c>
      <c r="F498" s="44"/>
      <c r="G498" s="44" t="n">
        <f aca="false">SUM(G499)</f>
        <v>28</v>
      </c>
      <c r="H498" s="46"/>
    </row>
    <row r="499" s="47" customFormat="true" ht="16.5" hidden="false" customHeight="true" outlineLevel="0" collapsed="false">
      <c r="A499" s="51" t="s">
        <v>499</v>
      </c>
      <c r="B499" s="44" t="n">
        <f aca="false">30+14</f>
        <v>44</v>
      </c>
      <c r="C499" s="44" t="n">
        <v>30</v>
      </c>
      <c r="D499" s="45" t="n">
        <f aca="false">C499/B499</f>
        <v>0.681818181818182</v>
      </c>
      <c r="E499" s="45" t="n">
        <f aca="false">(C499-G499)/G499</f>
        <v>0.0714285714285714</v>
      </c>
      <c r="F499" s="44"/>
      <c r="G499" s="44" t="n">
        <v>28</v>
      </c>
      <c r="H499" s="46"/>
    </row>
    <row r="500" s="47" customFormat="true" ht="16.5" hidden="false" customHeight="true" outlineLevel="0" collapsed="false">
      <c r="A500" s="51" t="s">
        <v>500</v>
      </c>
      <c r="B500" s="44" t="n">
        <f aca="false">SUM(B501:B502)</f>
        <v>369</v>
      </c>
      <c r="C500" s="44" t="n">
        <f aca="false">SUM(C501:C502)</f>
        <v>369</v>
      </c>
      <c r="D500" s="45" t="n">
        <f aca="false">C500/B500</f>
        <v>1</v>
      </c>
      <c r="E500" s="45" t="n">
        <f aca="false">(C500-G500)/G500</f>
        <v>-0.0888888888888889</v>
      </c>
      <c r="F500" s="44"/>
      <c r="G500" s="44" t="n">
        <f aca="false">SUM(G501)</f>
        <v>405</v>
      </c>
      <c r="H500" s="46"/>
    </row>
    <row r="501" s="47" customFormat="true" ht="16.5" hidden="false" customHeight="true" outlineLevel="0" collapsed="false">
      <c r="A501" s="49" t="s">
        <v>501</v>
      </c>
      <c r="B501" s="44" t="n">
        <v>55</v>
      </c>
      <c r="C501" s="44" t="n">
        <v>55</v>
      </c>
      <c r="D501" s="45" t="n">
        <f aca="false">C501/B501</f>
        <v>1</v>
      </c>
      <c r="E501" s="45" t="n">
        <f aca="false">(C501-G501)/G501</f>
        <v>-0.864197530864198</v>
      </c>
      <c r="F501" s="44"/>
      <c r="G501" s="44" t="n">
        <v>405</v>
      </c>
      <c r="H501" s="46"/>
    </row>
    <row r="502" s="47" customFormat="true" ht="16.5" hidden="false" customHeight="true" outlineLevel="0" collapsed="false">
      <c r="A502" s="49" t="s">
        <v>502</v>
      </c>
      <c r="B502" s="44" t="n">
        <v>314</v>
      </c>
      <c r="C502" s="44" t="n">
        <v>314</v>
      </c>
      <c r="D502" s="45" t="n">
        <f aca="false">C502/B502</f>
        <v>1</v>
      </c>
      <c r="E502" s="45"/>
      <c r="F502" s="44"/>
      <c r="G502" s="44"/>
      <c r="H502" s="46"/>
    </row>
    <row r="503" s="47" customFormat="true" ht="16.5" hidden="false" customHeight="true" outlineLevel="0" collapsed="false">
      <c r="A503" s="51" t="s">
        <v>503</v>
      </c>
      <c r="B503" s="44"/>
      <c r="C503" s="44"/>
      <c r="D503" s="45"/>
      <c r="E503" s="45"/>
      <c r="F503" s="44"/>
      <c r="G503" s="44"/>
      <c r="H503" s="46"/>
    </row>
    <row r="504" s="47" customFormat="true" ht="16.5" hidden="false" customHeight="true" outlineLevel="0" collapsed="false">
      <c r="A504" s="52" t="s">
        <v>504</v>
      </c>
      <c r="B504" s="44" t="n">
        <f aca="false">B505+B506+B508+B509+B513+B516+B517+B521</f>
        <v>1511</v>
      </c>
      <c r="C504" s="44" t="n">
        <f aca="false">C505+C506+C508+C509+C513+C516+C517+C521</f>
        <v>1511</v>
      </c>
      <c r="D504" s="45" t="n">
        <f aca="false">C504/B504</f>
        <v>1</v>
      </c>
      <c r="E504" s="45" t="n">
        <f aca="false">(C504-G504)/G504</f>
        <v>-0.847496972143722</v>
      </c>
      <c r="F504" s="44"/>
      <c r="G504" s="44" t="n">
        <f aca="false">G505+G506+G508+G509+G513+G516+G517+G521</f>
        <v>9908</v>
      </c>
      <c r="H504" s="46"/>
    </row>
    <row r="505" s="47" customFormat="true" ht="16.5" hidden="false" customHeight="true" outlineLevel="0" collapsed="false">
      <c r="A505" s="51" t="s">
        <v>505</v>
      </c>
      <c r="B505" s="44" t="n">
        <v>2</v>
      </c>
      <c r="C505" s="44" t="n">
        <v>2</v>
      </c>
      <c r="D505" s="45" t="n">
        <f aca="false">C505/B505</f>
        <v>1</v>
      </c>
      <c r="E505" s="45"/>
      <c r="F505" s="44"/>
      <c r="G505" s="44"/>
      <c r="H505" s="46"/>
    </row>
    <row r="506" s="47" customFormat="true" ht="16.5" hidden="false" customHeight="true" outlineLevel="0" collapsed="false">
      <c r="A506" s="51" t="s">
        <v>506</v>
      </c>
      <c r="B506" s="44" t="n">
        <f aca="false">B507</f>
        <v>0</v>
      </c>
      <c r="C506" s="44" t="n">
        <f aca="false">C507</f>
        <v>0</v>
      </c>
      <c r="D506" s="45"/>
      <c r="E506" s="45"/>
      <c r="F506" s="44"/>
      <c r="G506" s="44" t="n">
        <f aca="false">G507</f>
        <v>0</v>
      </c>
      <c r="H506" s="46"/>
    </row>
    <row r="507" s="47" customFormat="true" ht="16.5" hidden="false" customHeight="true" outlineLevel="0" collapsed="false">
      <c r="A507" s="51" t="s">
        <v>507</v>
      </c>
      <c r="B507" s="44"/>
      <c r="C507" s="44"/>
      <c r="D507" s="45"/>
      <c r="E507" s="45"/>
      <c r="F507" s="44"/>
      <c r="G507" s="44"/>
      <c r="H507" s="46"/>
    </row>
    <row r="508" s="47" customFormat="true" ht="16.5" hidden="false" customHeight="true" outlineLevel="0" collapsed="false">
      <c r="A508" s="51" t="s">
        <v>508</v>
      </c>
      <c r="B508" s="44"/>
      <c r="C508" s="44"/>
      <c r="D508" s="45"/>
      <c r="E508" s="45"/>
      <c r="F508" s="44"/>
      <c r="G508" s="44"/>
      <c r="H508" s="46"/>
    </row>
    <row r="509" s="47" customFormat="true" ht="16.5" hidden="false" customHeight="true" outlineLevel="0" collapsed="false">
      <c r="A509" s="51" t="s">
        <v>509</v>
      </c>
      <c r="B509" s="44" t="n">
        <f aca="false">SUM(B510:B512)</f>
        <v>657</v>
      </c>
      <c r="C509" s="44" t="n">
        <f aca="false">SUM(C510:C512)</f>
        <v>657</v>
      </c>
      <c r="D509" s="45" t="n">
        <f aca="false">C509/B509</f>
        <v>1</v>
      </c>
      <c r="E509" s="45" t="n">
        <f aca="false">(C509-G509)/G509</f>
        <v>0.332657200811359</v>
      </c>
      <c r="F509" s="44"/>
      <c r="G509" s="44" t="n">
        <f aca="false">SUM(G510:G512)</f>
        <v>493</v>
      </c>
      <c r="H509" s="46"/>
    </row>
    <row r="510" s="47" customFormat="true" ht="16.5" hidden="false" customHeight="true" outlineLevel="0" collapsed="false">
      <c r="A510" s="49" t="s">
        <v>510</v>
      </c>
      <c r="B510" s="44" t="n">
        <v>198</v>
      </c>
      <c r="C510" s="44" t="n">
        <v>198</v>
      </c>
      <c r="D510" s="45" t="n">
        <f aca="false">C510/B510</f>
        <v>1</v>
      </c>
      <c r="E510" s="45" t="n">
        <f aca="false">(C510-G510)/G510</f>
        <v>-0.25</v>
      </c>
      <c r="F510" s="44"/>
      <c r="G510" s="44" t="n">
        <v>264</v>
      </c>
      <c r="H510" s="46"/>
    </row>
    <row r="511" s="47" customFormat="true" ht="16.5" hidden="false" customHeight="true" outlineLevel="0" collapsed="false">
      <c r="A511" s="49" t="s">
        <v>511</v>
      </c>
      <c r="B511" s="44" t="n">
        <v>186</v>
      </c>
      <c r="C511" s="44" t="n">
        <v>186</v>
      </c>
      <c r="D511" s="45" t="n">
        <f aca="false">C511/B511</f>
        <v>1</v>
      </c>
      <c r="E511" s="45"/>
      <c r="F511" s="44"/>
      <c r="G511" s="44"/>
      <c r="H511" s="46"/>
    </row>
    <row r="512" s="47" customFormat="true" ht="16.5" hidden="false" customHeight="true" outlineLevel="0" collapsed="false">
      <c r="A512" s="49" t="s">
        <v>512</v>
      </c>
      <c r="B512" s="44" t="n">
        <v>273</v>
      </c>
      <c r="C512" s="44" t="n">
        <v>273</v>
      </c>
      <c r="D512" s="45" t="n">
        <f aca="false">C512/B512</f>
        <v>1</v>
      </c>
      <c r="E512" s="45" t="n">
        <f aca="false">(C512-G512)/G512</f>
        <v>0.192139737991266</v>
      </c>
      <c r="F512" s="44"/>
      <c r="G512" s="44" t="n">
        <v>229</v>
      </c>
      <c r="H512" s="46"/>
    </row>
    <row r="513" s="47" customFormat="true" ht="16.5" hidden="false" customHeight="true" outlineLevel="0" collapsed="false">
      <c r="A513" s="51" t="s">
        <v>513</v>
      </c>
      <c r="B513" s="44" t="n">
        <f aca="false">SUM(B514:B515)</f>
        <v>0</v>
      </c>
      <c r="C513" s="44" t="n">
        <f aca="false">SUM(C514:C515)</f>
        <v>0</v>
      </c>
      <c r="D513" s="45"/>
      <c r="E513" s="45"/>
      <c r="F513" s="44"/>
      <c r="G513" s="44" t="n">
        <f aca="false">SUM(G514:G515)</f>
        <v>0</v>
      </c>
      <c r="H513" s="46"/>
    </row>
    <row r="514" s="47" customFormat="true" ht="16.5" hidden="false" customHeight="true" outlineLevel="0" collapsed="false">
      <c r="A514" s="49" t="s">
        <v>406</v>
      </c>
      <c r="B514" s="44"/>
      <c r="C514" s="44"/>
      <c r="D514" s="45"/>
      <c r="E514" s="45"/>
      <c r="F514" s="44"/>
      <c r="G514" s="44"/>
      <c r="H514" s="46"/>
    </row>
    <row r="515" s="47" customFormat="true" ht="16.5" hidden="false" customHeight="true" outlineLevel="0" collapsed="false">
      <c r="A515" s="49" t="s">
        <v>514</v>
      </c>
      <c r="B515" s="44"/>
      <c r="C515" s="44"/>
      <c r="D515" s="45"/>
      <c r="E515" s="45"/>
      <c r="F515" s="44"/>
      <c r="G515" s="44"/>
      <c r="H515" s="46"/>
    </row>
    <row r="516" s="47" customFormat="true" ht="16.5" hidden="false" customHeight="true" outlineLevel="0" collapsed="false">
      <c r="A516" s="51" t="s">
        <v>515</v>
      </c>
      <c r="B516" s="44"/>
      <c r="C516" s="44"/>
      <c r="D516" s="45"/>
      <c r="E516" s="45"/>
      <c r="F516" s="44"/>
      <c r="G516" s="44"/>
      <c r="H516" s="46"/>
    </row>
    <row r="517" s="47" customFormat="true" ht="16.5" hidden="false" customHeight="true" outlineLevel="0" collapsed="false">
      <c r="A517" s="51" t="s">
        <v>516</v>
      </c>
      <c r="B517" s="44" t="n">
        <f aca="false">SUM(B518:B520)</f>
        <v>628</v>
      </c>
      <c r="C517" s="44" t="n">
        <f aca="false">SUM(C518:C520)</f>
        <v>628</v>
      </c>
      <c r="D517" s="45" t="n">
        <f aca="false">C517/B517</f>
        <v>1</v>
      </c>
      <c r="E517" s="45" t="n">
        <f aca="false">(C517-G517)/G517</f>
        <v>-0.471825063078217</v>
      </c>
      <c r="F517" s="44"/>
      <c r="G517" s="44" t="n">
        <f aca="false">SUM(G518:G520)</f>
        <v>1189</v>
      </c>
      <c r="H517" s="46"/>
    </row>
    <row r="518" s="47" customFormat="true" ht="16.5" hidden="false" customHeight="true" outlineLevel="0" collapsed="false">
      <c r="A518" s="49" t="s">
        <v>406</v>
      </c>
      <c r="B518" s="44" t="n">
        <v>64</v>
      </c>
      <c r="C518" s="44" t="n">
        <v>64</v>
      </c>
      <c r="D518" s="45" t="n">
        <f aca="false">C518/B518</f>
        <v>1</v>
      </c>
      <c r="E518" s="45"/>
      <c r="F518" s="44"/>
      <c r="G518" s="44" t="n">
        <v>69</v>
      </c>
      <c r="H518" s="46"/>
    </row>
    <row r="519" s="47" customFormat="true" ht="16.5" hidden="false" customHeight="true" outlineLevel="0" collapsed="false">
      <c r="A519" s="49" t="s">
        <v>517</v>
      </c>
      <c r="B519" s="44" t="n">
        <v>210</v>
      </c>
      <c r="C519" s="44" t="n">
        <v>210</v>
      </c>
      <c r="D519" s="45" t="n">
        <f aca="false">C519/B519</f>
        <v>1</v>
      </c>
      <c r="E519" s="45" t="n">
        <f aca="false">(C519-G519)/G519</f>
        <v>-0.7</v>
      </c>
      <c r="F519" s="44"/>
      <c r="G519" s="44" t="n">
        <v>700</v>
      </c>
      <c r="H519" s="46"/>
    </row>
    <row r="520" s="47" customFormat="true" ht="16.5" hidden="false" customHeight="true" outlineLevel="0" collapsed="false">
      <c r="A520" s="49" t="s">
        <v>518</v>
      </c>
      <c r="B520" s="44" t="n">
        <v>354</v>
      </c>
      <c r="C520" s="44" t="n">
        <v>354</v>
      </c>
      <c r="D520" s="45" t="n">
        <f aca="false">C520/B520</f>
        <v>1</v>
      </c>
      <c r="E520" s="45" t="n">
        <f aca="false">(C520-G520)/G520</f>
        <v>-0.157142857142857</v>
      </c>
      <c r="F520" s="44"/>
      <c r="G520" s="44" t="n">
        <v>420</v>
      </c>
      <c r="H520" s="46"/>
    </row>
    <row r="521" s="47" customFormat="true" ht="16.5" hidden="false" customHeight="true" outlineLevel="0" collapsed="false">
      <c r="A521" s="51" t="s">
        <v>519</v>
      </c>
      <c r="B521" s="44" t="n">
        <v>224</v>
      </c>
      <c r="C521" s="44" t="n">
        <v>224</v>
      </c>
      <c r="D521" s="45" t="n">
        <f aca="false">C521/B521</f>
        <v>1</v>
      </c>
      <c r="E521" s="45"/>
      <c r="F521" s="44"/>
      <c r="G521" s="44" t="n">
        <v>8226</v>
      </c>
      <c r="H521" s="46"/>
    </row>
    <row r="522" s="47" customFormat="true" ht="16.5" hidden="false" customHeight="true" outlineLevel="0" collapsed="false">
      <c r="A522" s="49" t="s">
        <v>520</v>
      </c>
      <c r="B522" s="44" t="n">
        <v>224</v>
      </c>
      <c r="C522" s="44" t="n">
        <v>224</v>
      </c>
      <c r="D522" s="45" t="n">
        <f aca="false">C522/B522</f>
        <v>1</v>
      </c>
      <c r="E522" s="45"/>
      <c r="F522" s="44"/>
      <c r="G522" s="44" t="n">
        <v>8226</v>
      </c>
      <c r="H522" s="46"/>
    </row>
    <row r="523" s="47" customFormat="true" ht="16.5" hidden="false" customHeight="true" outlineLevel="0" collapsed="false">
      <c r="A523" s="52" t="s">
        <v>521</v>
      </c>
      <c r="B523" s="44" t="n">
        <f aca="false">B524+B528+B530</f>
        <v>477</v>
      </c>
      <c r="C523" s="44" t="n">
        <f aca="false">C524+C528+C530</f>
        <v>477</v>
      </c>
      <c r="D523" s="45" t="n">
        <f aca="false">C523/B523</f>
        <v>1</v>
      </c>
      <c r="E523" s="45" t="n">
        <f aca="false">(C523-G523)/G523</f>
        <v>-0.371541501976285</v>
      </c>
      <c r="F523" s="44"/>
      <c r="G523" s="44" t="n">
        <f aca="false">G524+G528+G530</f>
        <v>759</v>
      </c>
      <c r="H523" s="46"/>
    </row>
    <row r="524" s="47" customFormat="true" ht="16.5" hidden="false" customHeight="true" outlineLevel="0" collapsed="false">
      <c r="A524" s="51" t="s">
        <v>522</v>
      </c>
      <c r="B524" s="44" t="n">
        <f aca="false">SUM(B525:B527)</f>
        <v>318</v>
      </c>
      <c r="C524" s="44" t="n">
        <f aca="false">SUM(C525:C527)</f>
        <v>318</v>
      </c>
      <c r="D524" s="45" t="n">
        <f aca="false">C524/B524</f>
        <v>1</v>
      </c>
      <c r="E524" s="45" t="n">
        <f aca="false">(C524-G524)/G524</f>
        <v>-0.566757493188011</v>
      </c>
      <c r="F524" s="44"/>
      <c r="G524" s="44" t="n">
        <f aca="false">SUM(G525:G527)</f>
        <v>734</v>
      </c>
      <c r="H524" s="46"/>
    </row>
    <row r="525" s="47" customFormat="true" ht="16.5" hidden="false" customHeight="true" outlineLevel="0" collapsed="false">
      <c r="A525" s="49" t="s">
        <v>406</v>
      </c>
      <c r="B525" s="44" t="n">
        <v>97</v>
      </c>
      <c r="C525" s="44" t="n">
        <v>97</v>
      </c>
      <c r="D525" s="45" t="n">
        <f aca="false">C525/B525</f>
        <v>1</v>
      </c>
      <c r="E525" s="45" t="n">
        <f aca="false">(C525-G525)/G525</f>
        <v>-0.126126126126126</v>
      </c>
      <c r="F525" s="44"/>
      <c r="G525" s="44" t="n">
        <v>111</v>
      </c>
      <c r="H525" s="46"/>
    </row>
    <row r="526" s="47" customFormat="true" ht="16.5" hidden="false" customHeight="true" outlineLevel="0" collapsed="false">
      <c r="A526" s="49" t="s">
        <v>523</v>
      </c>
      <c r="B526" s="44" t="n">
        <v>123</v>
      </c>
      <c r="C526" s="44" t="n">
        <v>123</v>
      </c>
      <c r="D526" s="45" t="n">
        <f aca="false">C526/B526</f>
        <v>1</v>
      </c>
      <c r="E526" s="45" t="n">
        <f aca="false">(C526-G526)/G526</f>
        <v>-0.717241379310345</v>
      </c>
      <c r="F526" s="44"/>
      <c r="G526" s="44" t="n">
        <v>435</v>
      </c>
      <c r="H526" s="46"/>
    </row>
    <row r="527" s="47" customFormat="true" ht="16.5" hidden="false" customHeight="true" outlineLevel="0" collapsed="false">
      <c r="A527" s="49" t="s">
        <v>524</v>
      </c>
      <c r="B527" s="44" t="n">
        <v>98</v>
      </c>
      <c r="C527" s="44" t="n">
        <v>98</v>
      </c>
      <c r="D527" s="45" t="n">
        <f aca="false">C527/B527</f>
        <v>1</v>
      </c>
      <c r="E527" s="45" t="n">
        <f aca="false">(C527-G527)/G527</f>
        <v>-0.478723404255319</v>
      </c>
      <c r="F527" s="44"/>
      <c r="G527" s="44" t="n">
        <v>188</v>
      </c>
      <c r="H527" s="46"/>
    </row>
    <row r="528" s="47" customFormat="true" ht="16.5" hidden="false" customHeight="true" outlineLevel="0" collapsed="false">
      <c r="A528" s="51" t="s">
        <v>525</v>
      </c>
      <c r="B528" s="44" t="n">
        <f aca="false">SUM(B529)</f>
        <v>159</v>
      </c>
      <c r="C528" s="44" t="n">
        <f aca="false">SUM(C529)</f>
        <v>159</v>
      </c>
      <c r="D528" s="45" t="n">
        <f aca="false">C528/B528</f>
        <v>1</v>
      </c>
      <c r="E528" s="45" t="n">
        <f aca="false">(C528-G528)/G528</f>
        <v>5.36</v>
      </c>
      <c r="F528" s="44"/>
      <c r="G528" s="44" t="n">
        <f aca="false">SUM(G529)</f>
        <v>25</v>
      </c>
      <c r="H528" s="46"/>
    </row>
    <row r="529" s="47" customFormat="true" ht="16.5" hidden="false" customHeight="true" outlineLevel="0" collapsed="false">
      <c r="A529" s="49" t="s">
        <v>526</v>
      </c>
      <c r="B529" s="44" t="n">
        <v>159</v>
      </c>
      <c r="C529" s="44" t="n">
        <v>159</v>
      </c>
      <c r="D529" s="45" t="n">
        <f aca="false">C529/B529</f>
        <v>1</v>
      </c>
      <c r="E529" s="45" t="n">
        <f aca="false">(C529-G529)/G529</f>
        <v>5.36</v>
      </c>
      <c r="F529" s="44"/>
      <c r="G529" s="44" t="n">
        <v>25</v>
      </c>
      <c r="H529" s="46"/>
    </row>
    <row r="530" s="47" customFormat="true" ht="16.5" hidden="false" customHeight="true" outlineLevel="0" collapsed="false">
      <c r="A530" s="51" t="s">
        <v>527</v>
      </c>
      <c r="B530" s="44" t="n">
        <f aca="false">SUM(B531)</f>
        <v>0</v>
      </c>
      <c r="C530" s="44" t="n">
        <f aca="false">SUM(C531)</f>
        <v>0</v>
      </c>
      <c r="D530" s="45"/>
      <c r="E530" s="45"/>
      <c r="F530" s="44"/>
      <c r="G530" s="44" t="n">
        <f aca="false">SUM(G531)</f>
        <v>0</v>
      </c>
      <c r="H530" s="46"/>
    </row>
    <row r="531" s="47" customFormat="true" ht="16.5" hidden="false" customHeight="true" outlineLevel="0" collapsed="false">
      <c r="A531" s="51" t="s">
        <v>528</v>
      </c>
      <c r="B531" s="44" t="n">
        <v>0</v>
      </c>
      <c r="C531" s="44" t="n">
        <v>0</v>
      </c>
      <c r="D531" s="45"/>
      <c r="E531" s="45"/>
      <c r="F531" s="44"/>
      <c r="G531" s="44" t="n">
        <v>0</v>
      </c>
      <c r="H531" s="46"/>
    </row>
    <row r="532" s="47" customFormat="true" ht="16.5" hidden="false" customHeight="true" outlineLevel="0" collapsed="false">
      <c r="A532" s="52" t="s">
        <v>529</v>
      </c>
      <c r="B532" s="44" t="n">
        <f aca="false">B535+B533</f>
        <v>50</v>
      </c>
      <c r="C532" s="44" t="n">
        <f aca="false">C535+C533</f>
        <v>50</v>
      </c>
      <c r="D532" s="45" t="n">
        <f aca="false">C532/B532</f>
        <v>1</v>
      </c>
      <c r="E532" s="45" t="n">
        <f aca="false">(C532-G532)/G532</f>
        <v>5.25</v>
      </c>
      <c r="F532" s="44"/>
      <c r="G532" s="44" t="n">
        <f aca="false">G535+G533</f>
        <v>8</v>
      </c>
      <c r="H532" s="46"/>
    </row>
    <row r="533" s="47" customFormat="true" ht="16.5" hidden="false" customHeight="true" outlineLevel="0" collapsed="false">
      <c r="A533" s="51" t="s">
        <v>530</v>
      </c>
      <c r="B533" s="44"/>
      <c r="C533" s="44"/>
      <c r="D533" s="45"/>
      <c r="E533" s="45"/>
      <c r="F533" s="44"/>
      <c r="G533" s="44" t="n">
        <v>8</v>
      </c>
      <c r="H533" s="46"/>
    </row>
    <row r="534" s="47" customFormat="true" ht="16.5" hidden="false" customHeight="true" outlineLevel="0" collapsed="false">
      <c r="A534" s="51" t="s">
        <v>531</v>
      </c>
      <c r="B534" s="44"/>
      <c r="C534" s="44"/>
      <c r="D534" s="45"/>
      <c r="E534" s="45"/>
      <c r="F534" s="44"/>
      <c r="G534" s="44"/>
      <c r="H534" s="46"/>
    </row>
    <row r="535" s="47" customFormat="true" ht="16.5" hidden="false" customHeight="true" outlineLevel="0" collapsed="false">
      <c r="A535" s="51" t="s">
        <v>532</v>
      </c>
      <c r="B535" s="44" t="n">
        <v>50</v>
      </c>
      <c r="C535" s="44" t="n">
        <v>50</v>
      </c>
      <c r="D535" s="45" t="n">
        <f aca="false">C535/B535</f>
        <v>1</v>
      </c>
      <c r="E535" s="45"/>
      <c r="F535" s="44"/>
      <c r="G535" s="44"/>
      <c r="H535" s="46"/>
    </row>
    <row r="536" s="47" customFormat="true" ht="16.5" hidden="false" customHeight="true" outlineLevel="0" collapsed="false">
      <c r="A536" s="52" t="s">
        <v>533</v>
      </c>
      <c r="B536" s="44"/>
      <c r="C536" s="44"/>
      <c r="D536" s="45"/>
      <c r="E536" s="45"/>
      <c r="F536" s="44"/>
      <c r="G536" s="44"/>
      <c r="H536" s="46"/>
    </row>
    <row r="537" s="47" customFormat="true" ht="16.5" hidden="false" customHeight="true" outlineLevel="0" collapsed="false">
      <c r="A537" s="51" t="s">
        <v>534</v>
      </c>
      <c r="B537" s="44"/>
      <c r="C537" s="44"/>
      <c r="D537" s="45"/>
      <c r="E537" s="45"/>
      <c r="F537" s="44"/>
      <c r="G537" s="44"/>
      <c r="H537" s="46"/>
    </row>
    <row r="538" s="47" customFormat="true" ht="16.5" hidden="false" customHeight="true" outlineLevel="0" collapsed="false">
      <c r="A538" s="52" t="s">
        <v>535</v>
      </c>
      <c r="B538" s="44" t="n">
        <f aca="false">B539+B546+B547+B549+B552</f>
        <v>7909</v>
      </c>
      <c r="C538" s="44" t="n">
        <f aca="false">C539+C546+C547+C549+C552</f>
        <v>7909</v>
      </c>
      <c r="D538" s="45" t="n">
        <f aca="false">C538/B538</f>
        <v>1</v>
      </c>
      <c r="E538" s="45" t="n">
        <f aca="false">(C538-G538)/G538</f>
        <v>3.02903718797759</v>
      </c>
      <c r="F538" s="55"/>
      <c r="G538" s="44" t="n">
        <f aca="false">G539+G546+G547+G549+G552</f>
        <v>1963</v>
      </c>
      <c r="H538" s="46"/>
    </row>
    <row r="539" s="47" customFormat="true" ht="16.5" hidden="false" customHeight="true" outlineLevel="0" collapsed="false">
      <c r="A539" s="51" t="s">
        <v>536</v>
      </c>
      <c r="B539" s="44" t="n">
        <f aca="false">SUM(B540:B545)</f>
        <v>7869</v>
      </c>
      <c r="C539" s="44" t="n">
        <f aca="false">SUM(C540:C545)</f>
        <v>7869</v>
      </c>
      <c r="D539" s="45" t="n">
        <f aca="false">C539/B539</f>
        <v>1</v>
      </c>
      <c r="E539" s="45" t="n">
        <f aca="false">(C539-G539)/G539</f>
        <v>3.15250659630607</v>
      </c>
      <c r="F539" s="55"/>
      <c r="G539" s="44" t="n">
        <f aca="false">SUM(G540:G545)</f>
        <v>1895</v>
      </c>
      <c r="H539" s="46"/>
    </row>
    <row r="540" s="47" customFormat="true" ht="16.5" hidden="false" customHeight="true" outlineLevel="0" collapsed="false">
      <c r="A540" s="49" t="s">
        <v>406</v>
      </c>
      <c r="B540" s="44" t="n">
        <v>174</v>
      </c>
      <c r="C540" s="44" t="n">
        <v>174</v>
      </c>
      <c r="D540" s="45" t="n">
        <f aca="false">C540/B540</f>
        <v>1</v>
      </c>
      <c r="E540" s="45" t="n">
        <f aca="false">(C540-G540)/G540</f>
        <v>0.183673469387755</v>
      </c>
      <c r="F540" s="55"/>
      <c r="G540" s="44" t="n">
        <v>147</v>
      </c>
      <c r="H540" s="46"/>
    </row>
    <row r="541" s="47" customFormat="true" ht="16.5" hidden="false" customHeight="true" outlineLevel="0" collapsed="false">
      <c r="A541" s="49" t="s">
        <v>537</v>
      </c>
      <c r="B541" s="44"/>
      <c r="C541" s="44"/>
      <c r="D541" s="45"/>
      <c r="E541" s="45"/>
      <c r="F541" s="55"/>
      <c r="G541" s="44" t="n">
        <v>22</v>
      </c>
      <c r="H541" s="46"/>
    </row>
    <row r="542" s="47" customFormat="true" ht="16.5" hidden="false" customHeight="true" outlineLevel="0" collapsed="false">
      <c r="A542" s="49" t="s">
        <v>538</v>
      </c>
      <c r="B542" s="44"/>
      <c r="C542" s="44"/>
      <c r="D542" s="45"/>
      <c r="E542" s="45"/>
      <c r="F542" s="55"/>
      <c r="G542" s="44"/>
      <c r="H542" s="46"/>
    </row>
    <row r="543" s="47" customFormat="true" ht="16.5" hidden="false" customHeight="true" outlineLevel="0" collapsed="false">
      <c r="A543" s="49" t="s">
        <v>539</v>
      </c>
      <c r="B543" s="44" t="n">
        <v>5222</v>
      </c>
      <c r="C543" s="44" t="n">
        <v>5222</v>
      </c>
      <c r="D543" s="45" t="n">
        <f aca="false">C543/B543</f>
        <v>1</v>
      </c>
      <c r="E543" s="45"/>
      <c r="F543" s="55"/>
      <c r="G543" s="44" t="n">
        <v>-715</v>
      </c>
      <c r="H543" s="46"/>
    </row>
    <row r="544" s="47" customFormat="true" ht="16.5" hidden="false" customHeight="true" outlineLevel="0" collapsed="false">
      <c r="A544" s="49" t="s">
        <v>523</v>
      </c>
      <c r="B544" s="44" t="n">
        <v>1858</v>
      </c>
      <c r="C544" s="44" t="n">
        <v>1858</v>
      </c>
      <c r="D544" s="45" t="n">
        <f aca="false">C544/B544</f>
        <v>1</v>
      </c>
      <c r="E544" s="45" t="n">
        <f aca="false">(C544-G544)/G544</f>
        <v>-0.185444980271811</v>
      </c>
      <c r="F544" s="55"/>
      <c r="G544" s="44" t="n">
        <v>2281</v>
      </c>
      <c r="H544" s="46"/>
    </row>
    <row r="545" s="47" customFormat="true" ht="16.5" hidden="false" customHeight="true" outlineLevel="0" collapsed="false">
      <c r="A545" s="49" t="s">
        <v>540</v>
      </c>
      <c r="B545" s="44" t="n">
        <v>615</v>
      </c>
      <c r="C545" s="44" t="n">
        <v>615</v>
      </c>
      <c r="D545" s="45" t="n">
        <f aca="false">C545/B545</f>
        <v>1</v>
      </c>
      <c r="E545" s="45" t="n">
        <f aca="false">(C545-G545)/G545</f>
        <v>2.84375</v>
      </c>
      <c r="F545" s="55"/>
      <c r="G545" s="44" t="n">
        <v>160</v>
      </c>
      <c r="H545" s="46"/>
    </row>
    <row r="546" s="47" customFormat="true" ht="16.5" hidden="false" customHeight="true" outlineLevel="0" collapsed="false">
      <c r="A546" s="51" t="s">
        <v>541</v>
      </c>
      <c r="B546" s="44"/>
      <c r="C546" s="44"/>
      <c r="D546" s="45"/>
      <c r="E546" s="45"/>
      <c r="F546" s="55"/>
      <c r="G546" s="44"/>
      <c r="H546" s="46"/>
    </row>
    <row r="547" s="47" customFormat="true" ht="16.5" hidden="false" customHeight="true" outlineLevel="0" collapsed="false">
      <c r="A547" s="51" t="s">
        <v>542</v>
      </c>
      <c r="B547" s="44" t="n">
        <f aca="false">SUM(B548)</f>
        <v>0</v>
      </c>
      <c r="C547" s="44" t="n">
        <f aca="false">SUM(C548)</f>
        <v>0</v>
      </c>
      <c r="D547" s="45"/>
      <c r="E547" s="45"/>
      <c r="F547" s="55"/>
      <c r="G547" s="44" t="n">
        <f aca="false">SUM(G548)</f>
        <v>0</v>
      </c>
      <c r="H547" s="46"/>
    </row>
    <row r="548" s="47" customFormat="true" ht="16.5" hidden="false" customHeight="true" outlineLevel="0" collapsed="false">
      <c r="A548" s="51" t="s">
        <v>406</v>
      </c>
      <c r="B548" s="44"/>
      <c r="C548" s="44"/>
      <c r="D548" s="45"/>
      <c r="E548" s="45"/>
      <c r="F548" s="55"/>
      <c r="G548" s="44"/>
      <c r="H548" s="46"/>
    </row>
    <row r="549" s="47" customFormat="true" ht="16.5" hidden="false" customHeight="true" outlineLevel="0" collapsed="false">
      <c r="A549" s="51" t="s">
        <v>543</v>
      </c>
      <c r="B549" s="44" t="n">
        <f aca="false">SUM(B550:B551)</f>
        <v>40</v>
      </c>
      <c r="C549" s="44" t="n">
        <f aca="false">SUM(C550:C551)</f>
        <v>40</v>
      </c>
      <c r="D549" s="45" t="n">
        <f aca="false">C549/B549</f>
        <v>1</v>
      </c>
      <c r="E549" s="45" t="n">
        <f aca="false">(C549-G549)/G549</f>
        <v>-0.411764705882353</v>
      </c>
      <c r="F549" s="55"/>
      <c r="G549" s="44" t="n">
        <f aca="false">SUM(G550:G551)</f>
        <v>68</v>
      </c>
      <c r="H549" s="46"/>
    </row>
    <row r="550" s="47" customFormat="true" ht="16.5" hidden="false" customHeight="true" outlineLevel="0" collapsed="false">
      <c r="A550" s="51" t="s">
        <v>544</v>
      </c>
      <c r="B550" s="44"/>
      <c r="C550" s="44"/>
      <c r="D550" s="45"/>
      <c r="E550" s="45"/>
      <c r="F550" s="55"/>
      <c r="G550" s="44"/>
      <c r="H550" s="46"/>
    </row>
    <row r="551" s="47" customFormat="true" ht="16.5" hidden="false" customHeight="true" outlineLevel="0" collapsed="false">
      <c r="A551" s="49" t="s">
        <v>545</v>
      </c>
      <c r="B551" s="44" t="n">
        <v>40</v>
      </c>
      <c r="C551" s="44" t="n">
        <v>40</v>
      </c>
      <c r="D551" s="45" t="n">
        <f aca="false">C551/B551</f>
        <v>1</v>
      </c>
      <c r="E551" s="45" t="n">
        <f aca="false">(C551-G551)/G551</f>
        <v>-0.411764705882353</v>
      </c>
      <c r="F551" s="55"/>
      <c r="G551" s="44" t="n">
        <v>68</v>
      </c>
      <c r="H551" s="46"/>
    </row>
    <row r="552" s="47" customFormat="true" ht="16.5" hidden="false" customHeight="true" outlineLevel="0" collapsed="false">
      <c r="A552" s="51" t="s">
        <v>546</v>
      </c>
      <c r="B552" s="44"/>
      <c r="C552" s="44"/>
      <c r="D552" s="45"/>
      <c r="E552" s="45"/>
      <c r="F552" s="55"/>
      <c r="G552" s="44"/>
      <c r="H552" s="46"/>
    </row>
    <row r="553" s="47" customFormat="true" ht="16.5" hidden="false" customHeight="true" outlineLevel="0" collapsed="false">
      <c r="A553" s="52" t="s">
        <v>547</v>
      </c>
      <c r="B553" s="44" t="n">
        <f aca="false">B554+B562+B564</f>
        <v>14800</v>
      </c>
      <c r="C553" s="44" t="n">
        <f aca="false">C554+C562+C564</f>
        <v>14800</v>
      </c>
      <c r="D553" s="45" t="n">
        <f aca="false">C553/B553</f>
        <v>1</v>
      </c>
      <c r="E553" s="45" t="n">
        <f aca="false">(C553-G553)/G553</f>
        <v>0.905497618127977</v>
      </c>
      <c r="F553" s="44"/>
      <c r="G553" s="44" t="n">
        <f aca="false">G554+G562+G564</f>
        <v>7767</v>
      </c>
      <c r="H553" s="46"/>
    </row>
    <row r="554" s="47" customFormat="true" ht="16.5" hidden="false" customHeight="true" outlineLevel="0" collapsed="false">
      <c r="A554" s="51" t="s">
        <v>548</v>
      </c>
      <c r="B554" s="44" t="n">
        <f aca="false">SUM(B555:B561)</f>
        <v>3370</v>
      </c>
      <c r="C554" s="44" t="n">
        <f aca="false">SUM(C555:C561)</f>
        <v>3370</v>
      </c>
      <c r="D554" s="45" t="n">
        <f aca="false">C554/B554</f>
        <v>1</v>
      </c>
      <c r="E554" s="45"/>
      <c r="F554" s="44"/>
      <c r="G554" s="44" t="n">
        <f aca="false">SUM(G555:G561)</f>
        <v>-237</v>
      </c>
      <c r="H554" s="46"/>
    </row>
    <row r="555" s="47" customFormat="true" ht="16.5" hidden="false" customHeight="true" outlineLevel="0" collapsed="false">
      <c r="A555" s="51" t="s">
        <v>549</v>
      </c>
      <c r="B555" s="44"/>
      <c r="C555" s="44"/>
      <c r="D555" s="45"/>
      <c r="E555" s="45"/>
      <c r="F555" s="44"/>
      <c r="G555" s="44"/>
      <c r="H555" s="46"/>
    </row>
    <row r="556" s="47" customFormat="true" ht="16.5" hidden="false" customHeight="true" outlineLevel="0" collapsed="false">
      <c r="A556" s="51" t="s">
        <v>550</v>
      </c>
      <c r="B556" s="44"/>
      <c r="C556" s="44"/>
      <c r="D556" s="45"/>
      <c r="E556" s="45"/>
      <c r="F556" s="44"/>
      <c r="G556" s="44" t="n">
        <v>-5367</v>
      </c>
      <c r="H556" s="46"/>
    </row>
    <row r="557" s="47" customFormat="true" ht="16.5" hidden="false" customHeight="true" outlineLevel="0" collapsed="false">
      <c r="A557" s="49" t="s">
        <v>551</v>
      </c>
      <c r="B557" s="44" t="n">
        <v>853</v>
      </c>
      <c r="C557" s="44" t="n">
        <v>853</v>
      </c>
      <c r="D557" s="45" t="n">
        <f aca="false">C557/B557</f>
        <v>1</v>
      </c>
      <c r="E557" s="45" t="n">
        <f aca="false">(C557-G557)/G557</f>
        <v>-0.380537400145243</v>
      </c>
      <c r="F557" s="44"/>
      <c r="G557" s="44" t="n">
        <v>1377</v>
      </c>
      <c r="H557" s="46"/>
    </row>
    <row r="558" s="47" customFormat="true" ht="16.5" hidden="false" customHeight="true" outlineLevel="0" collapsed="false">
      <c r="A558" s="49" t="s">
        <v>552</v>
      </c>
      <c r="B558" s="44"/>
      <c r="C558" s="44"/>
      <c r="D558" s="45"/>
      <c r="E558" s="45"/>
      <c r="F558" s="44"/>
      <c r="G558" s="44"/>
      <c r="H558" s="46"/>
    </row>
    <row r="559" s="47" customFormat="true" ht="16.5" hidden="false" customHeight="true" outlineLevel="0" collapsed="false">
      <c r="A559" s="49" t="s">
        <v>553</v>
      </c>
      <c r="B559" s="44" t="n">
        <v>1897</v>
      </c>
      <c r="C559" s="44" t="n">
        <v>1897</v>
      </c>
      <c r="D559" s="45" t="n">
        <f aca="false">C559/B559</f>
        <v>1</v>
      </c>
      <c r="E559" s="45" t="n">
        <f aca="false">(C559-G559)/G559</f>
        <v>-0.339714584058476</v>
      </c>
      <c r="F559" s="44"/>
      <c r="G559" s="44" t="n">
        <v>2873</v>
      </c>
      <c r="H559" s="46"/>
    </row>
    <row r="560" s="47" customFormat="true" ht="16.5" hidden="false" customHeight="true" outlineLevel="0" collapsed="false">
      <c r="A560" s="49" t="s">
        <v>554</v>
      </c>
      <c r="B560" s="44"/>
      <c r="C560" s="44"/>
      <c r="D560" s="45"/>
      <c r="E560" s="45"/>
      <c r="F560" s="44"/>
      <c r="G560" s="44" t="n">
        <v>6</v>
      </c>
      <c r="H560" s="46"/>
    </row>
    <row r="561" s="47" customFormat="true" ht="16.5" hidden="false" customHeight="true" outlineLevel="0" collapsed="false">
      <c r="A561" s="49" t="s">
        <v>555</v>
      </c>
      <c r="B561" s="44" t="n">
        <v>620</v>
      </c>
      <c r="C561" s="44" t="n">
        <v>620</v>
      </c>
      <c r="D561" s="45" t="n">
        <f aca="false">C561/B561</f>
        <v>1</v>
      </c>
      <c r="E561" s="45" t="n">
        <f aca="false">(C561-G561)/G561</f>
        <v>-0.290617848970252</v>
      </c>
      <c r="F561" s="44"/>
      <c r="G561" s="44" t="n">
        <v>874</v>
      </c>
      <c r="H561" s="46"/>
    </row>
    <row r="562" s="47" customFormat="true" ht="16.5" hidden="false" customHeight="true" outlineLevel="0" collapsed="false">
      <c r="A562" s="51" t="s">
        <v>556</v>
      </c>
      <c r="B562" s="44" t="n">
        <f aca="false">SUM(B563)</f>
        <v>11417</v>
      </c>
      <c r="C562" s="44" t="n">
        <f aca="false">SUM(C563)</f>
        <v>11417</v>
      </c>
      <c r="D562" s="45" t="n">
        <f aca="false">C562/B562</f>
        <v>1</v>
      </c>
      <c r="E562" s="45" t="n">
        <f aca="false">(C562-G562)/G562</f>
        <v>0.489692066805846</v>
      </c>
      <c r="F562" s="44"/>
      <c r="G562" s="44" t="n">
        <f aca="false">SUM(G563)</f>
        <v>7664</v>
      </c>
      <c r="H562" s="46"/>
    </row>
    <row r="563" s="47" customFormat="true" ht="16.5" hidden="false" customHeight="true" outlineLevel="0" collapsed="false">
      <c r="A563" s="51" t="s">
        <v>557</v>
      </c>
      <c r="B563" s="44" t="n">
        <v>11417</v>
      </c>
      <c r="C563" s="44" t="n">
        <v>11417</v>
      </c>
      <c r="D563" s="45" t="n">
        <f aca="false">C563/B563</f>
        <v>1</v>
      </c>
      <c r="E563" s="45" t="n">
        <f aca="false">(C563-G563)/G563</f>
        <v>0.489692066805846</v>
      </c>
      <c r="F563" s="44"/>
      <c r="G563" s="44" t="n">
        <v>7664</v>
      </c>
      <c r="H563" s="46"/>
    </row>
    <row r="564" s="47" customFormat="true" ht="16.5" hidden="false" customHeight="true" outlineLevel="0" collapsed="false">
      <c r="A564" s="51" t="s">
        <v>558</v>
      </c>
      <c r="B564" s="44" t="n">
        <f aca="false">SUM(B565:B566)</f>
        <v>13</v>
      </c>
      <c r="C564" s="44" t="n">
        <f aca="false">SUM(C565:C566)</f>
        <v>13</v>
      </c>
      <c r="D564" s="45" t="n">
        <f aca="false">C564/B564</f>
        <v>1</v>
      </c>
      <c r="E564" s="45" t="n">
        <f aca="false">(C564-G564)/G564</f>
        <v>-0.961764705882353</v>
      </c>
      <c r="F564" s="44"/>
      <c r="G564" s="44" t="n">
        <f aca="false">SUM(G565:G566)</f>
        <v>340</v>
      </c>
      <c r="H564" s="46"/>
    </row>
    <row r="565" s="47" customFormat="true" ht="16.5" hidden="false" customHeight="true" outlineLevel="0" collapsed="false">
      <c r="A565" s="49" t="s">
        <v>559</v>
      </c>
      <c r="B565" s="44" t="n">
        <v>10</v>
      </c>
      <c r="C565" s="44" t="n">
        <v>10</v>
      </c>
      <c r="D565" s="45" t="n">
        <f aca="false">C565/B565</f>
        <v>1</v>
      </c>
      <c r="E565" s="45" t="n">
        <f aca="false">(C565-G565)/G565</f>
        <v>0.25</v>
      </c>
      <c r="F565" s="44"/>
      <c r="G565" s="44" t="n">
        <v>8</v>
      </c>
      <c r="H565" s="46"/>
    </row>
    <row r="566" s="47" customFormat="true" ht="16.5" hidden="false" customHeight="true" outlineLevel="0" collapsed="false">
      <c r="A566" s="49" t="s">
        <v>560</v>
      </c>
      <c r="B566" s="44" t="n">
        <v>3</v>
      </c>
      <c r="C566" s="44" t="n">
        <v>3</v>
      </c>
      <c r="D566" s="45" t="n">
        <f aca="false">C566/B566</f>
        <v>1</v>
      </c>
      <c r="E566" s="45" t="n">
        <f aca="false">(C566-G566)/G566</f>
        <v>-0.990963855421687</v>
      </c>
      <c r="F566" s="44"/>
      <c r="G566" s="44" t="n">
        <v>332</v>
      </c>
      <c r="H566" s="46"/>
    </row>
    <row r="567" s="47" customFormat="true" ht="16.5" hidden="false" customHeight="true" outlineLevel="0" collapsed="false">
      <c r="A567" s="52" t="s">
        <v>561</v>
      </c>
      <c r="B567" s="44" t="n">
        <f aca="false">B568+B573+B577+B578</f>
        <v>268</v>
      </c>
      <c r="C567" s="44" t="n">
        <f aca="false">C568+C573+C577+C578</f>
        <v>268</v>
      </c>
      <c r="D567" s="45" t="n">
        <f aca="false">C567/B567</f>
        <v>1</v>
      </c>
      <c r="E567" s="45" t="n">
        <f aca="false">(C567-G567)/G567</f>
        <v>0.276190476190476</v>
      </c>
      <c r="F567" s="44"/>
      <c r="G567" s="44" t="n">
        <f aca="false">G568+G573+G577+G578</f>
        <v>210</v>
      </c>
      <c r="H567" s="46"/>
    </row>
    <row r="568" s="47" customFormat="true" ht="16.5" hidden="false" customHeight="true" outlineLevel="0" collapsed="false">
      <c r="A568" s="51" t="s">
        <v>562</v>
      </c>
      <c r="B568" s="44" t="n">
        <f aca="false">SUM(B569:B572)</f>
        <v>257</v>
      </c>
      <c r="C568" s="44" t="n">
        <f aca="false">SUM(C569:C572)</f>
        <v>257</v>
      </c>
      <c r="D568" s="45" t="n">
        <f aca="false">C568/B568</f>
        <v>1</v>
      </c>
      <c r="E568" s="45" t="n">
        <f aca="false">(C568-G568)/G568</f>
        <v>0.374331550802139</v>
      </c>
      <c r="F568" s="44"/>
      <c r="G568" s="44" t="n">
        <f aca="false">SUM(G569:G572)</f>
        <v>187</v>
      </c>
      <c r="H568" s="46"/>
    </row>
    <row r="569" s="47" customFormat="true" ht="16.5" hidden="false" customHeight="true" outlineLevel="0" collapsed="false">
      <c r="A569" s="51" t="s">
        <v>563</v>
      </c>
      <c r="B569" s="44" t="n">
        <v>52</v>
      </c>
      <c r="C569" s="44" t="n">
        <v>52</v>
      </c>
      <c r="D569" s="45" t="n">
        <f aca="false">C569/B569</f>
        <v>1</v>
      </c>
      <c r="E569" s="45"/>
      <c r="F569" s="44"/>
      <c r="G569" s="44" t="n">
        <v>65</v>
      </c>
      <c r="H569" s="46"/>
    </row>
    <row r="570" s="47" customFormat="true" ht="16.5" hidden="false" customHeight="true" outlineLevel="0" collapsed="false">
      <c r="A570" s="49" t="s">
        <v>564</v>
      </c>
      <c r="B570" s="44" t="n">
        <v>118</v>
      </c>
      <c r="C570" s="44" t="n">
        <v>118</v>
      </c>
      <c r="D570" s="45" t="n">
        <f aca="false">C570/B570</f>
        <v>1</v>
      </c>
      <c r="E570" s="45" t="n">
        <f aca="false">(C570-G570)/G570</f>
        <v>-0.0327868852459016</v>
      </c>
      <c r="F570" s="44"/>
      <c r="G570" s="44" t="n">
        <v>122</v>
      </c>
      <c r="H570" s="46"/>
    </row>
    <row r="571" s="47" customFormat="true" ht="16.5" hidden="false" customHeight="true" outlineLevel="0" collapsed="false">
      <c r="A571" s="49" t="s">
        <v>565</v>
      </c>
      <c r="B571" s="44" t="n">
        <v>87</v>
      </c>
      <c r="C571" s="44" t="n">
        <v>87</v>
      </c>
      <c r="D571" s="45" t="n">
        <f aca="false">C571/B571</f>
        <v>1</v>
      </c>
      <c r="E571" s="45"/>
      <c r="F571" s="44"/>
      <c r="G571" s="44"/>
      <c r="H571" s="46"/>
    </row>
    <row r="572" s="47" customFormat="true" ht="16.5" hidden="false" customHeight="true" outlineLevel="0" collapsed="false">
      <c r="A572" s="49" t="s">
        <v>566</v>
      </c>
      <c r="B572" s="44"/>
      <c r="C572" s="44"/>
      <c r="D572" s="45"/>
      <c r="E572" s="45"/>
      <c r="F572" s="44"/>
      <c r="G572" s="44"/>
      <c r="H572" s="46"/>
    </row>
    <row r="573" s="47" customFormat="true" ht="16.5" hidden="false" customHeight="true" outlineLevel="0" collapsed="false">
      <c r="A573" s="51" t="s">
        <v>567</v>
      </c>
      <c r="B573" s="44" t="n">
        <f aca="false">SUM(B574:B576)</f>
        <v>11</v>
      </c>
      <c r="C573" s="44" t="n">
        <f aca="false">SUM(C574:C576)</f>
        <v>11</v>
      </c>
      <c r="D573" s="45" t="n">
        <f aca="false">C573/B573</f>
        <v>1</v>
      </c>
      <c r="E573" s="45" t="n">
        <f aca="false">(C573-G573)/G573</f>
        <v>-0.521739130434783</v>
      </c>
      <c r="F573" s="44"/>
      <c r="G573" s="44" t="n">
        <f aca="false">SUM(G574:G575)</f>
        <v>23</v>
      </c>
      <c r="H573" s="46"/>
    </row>
    <row r="574" s="47" customFormat="true" ht="16.5" hidden="false" customHeight="true" outlineLevel="0" collapsed="false">
      <c r="A574" s="49" t="s">
        <v>563</v>
      </c>
      <c r="B574" s="44"/>
      <c r="C574" s="44"/>
      <c r="D574" s="45"/>
      <c r="E574" s="45"/>
      <c r="F574" s="44"/>
      <c r="G574" s="44"/>
      <c r="H574" s="46"/>
    </row>
    <row r="575" s="47" customFormat="true" ht="16.5" hidden="false" customHeight="true" outlineLevel="0" collapsed="false">
      <c r="A575" s="49" t="s">
        <v>568</v>
      </c>
      <c r="B575" s="44"/>
      <c r="C575" s="44"/>
      <c r="D575" s="45"/>
      <c r="E575" s="45"/>
      <c r="F575" s="44"/>
      <c r="G575" s="44" t="n">
        <v>23</v>
      </c>
      <c r="H575" s="46"/>
    </row>
    <row r="576" s="47" customFormat="true" ht="16.5" hidden="false" customHeight="true" outlineLevel="0" collapsed="false">
      <c r="A576" s="49" t="s">
        <v>569</v>
      </c>
      <c r="B576" s="44" t="n">
        <v>11</v>
      </c>
      <c r="C576" s="44" t="n">
        <v>11</v>
      </c>
      <c r="D576" s="45" t="n">
        <f aca="false">C576/B576</f>
        <v>1</v>
      </c>
      <c r="E576" s="45"/>
      <c r="F576" s="44"/>
      <c r="G576" s="44"/>
      <c r="H576" s="46"/>
    </row>
    <row r="577" s="47" customFormat="true" ht="16.5" hidden="false" customHeight="true" outlineLevel="0" collapsed="false">
      <c r="A577" s="51" t="s">
        <v>570</v>
      </c>
      <c r="B577" s="44"/>
      <c r="C577" s="44"/>
      <c r="D577" s="45"/>
      <c r="E577" s="45"/>
      <c r="F577" s="44"/>
      <c r="G577" s="44"/>
      <c r="H577" s="46"/>
    </row>
    <row r="578" s="47" customFormat="true" ht="16.5" hidden="false" customHeight="true" outlineLevel="0" collapsed="false">
      <c r="A578" s="51" t="s">
        <v>571</v>
      </c>
      <c r="B578" s="44"/>
      <c r="C578" s="44"/>
      <c r="D578" s="45"/>
      <c r="E578" s="45"/>
      <c r="F578" s="44"/>
      <c r="G578" s="44"/>
      <c r="H578" s="46"/>
    </row>
    <row r="579" s="47" customFormat="true" ht="16.5" hidden="false" customHeight="true" outlineLevel="0" collapsed="false">
      <c r="A579" s="51" t="s">
        <v>572</v>
      </c>
      <c r="B579" s="44"/>
      <c r="C579" s="44"/>
      <c r="D579" s="45"/>
      <c r="E579" s="45"/>
      <c r="F579" s="44"/>
      <c r="G579" s="44"/>
      <c r="H579" s="46"/>
    </row>
    <row r="580" s="47" customFormat="true" ht="16.5" hidden="false" customHeight="true" outlineLevel="0" collapsed="false">
      <c r="A580" s="51" t="s">
        <v>573</v>
      </c>
      <c r="B580" s="44" t="n">
        <f aca="false">B581+B588+B592+B594+B597+B600</f>
        <v>5187</v>
      </c>
      <c r="C580" s="44" t="n">
        <f aca="false">C581+C588+C592+C594+C597+C600</f>
        <v>5187</v>
      </c>
      <c r="D580" s="45" t="n">
        <f aca="false">C580/B580</f>
        <v>1</v>
      </c>
      <c r="E580" s="45"/>
      <c r="F580" s="44"/>
      <c r="G580" s="44" t="n">
        <f aca="false">G581+G588+G592+G594+G597+G600</f>
        <v>6831</v>
      </c>
      <c r="H580" s="46"/>
    </row>
    <row r="581" s="47" customFormat="true" ht="16.5" hidden="false" customHeight="true" outlineLevel="0" collapsed="false">
      <c r="A581" s="51" t="s">
        <v>574</v>
      </c>
      <c r="B581" s="44" t="n">
        <f aca="false">SUM(B582:B587)</f>
        <v>2998</v>
      </c>
      <c r="C581" s="44" t="n">
        <f aca="false">SUM(C582:C587)</f>
        <v>2998</v>
      </c>
      <c r="D581" s="45" t="n">
        <f aca="false">C581/B581</f>
        <v>1</v>
      </c>
      <c r="E581" s="45"/>
      <c r="F581" s="44"/>
      <c r="G581" s="44" t="n">
        <f aca="false">SUM(G583:G587)</f>
        <v>3894</v>
      </c>
      <c r="H581" s="46"/>
    </row>
    <row r="582" s="47" customFormat="true" ht="16.5" hidden="false" customHeight="true" outlineLevel="0" collapsed="false">
      <c r="A582" s="51" t="s">
        <v>575</v>
      </c>
      <c r="B582" s="44" t="n">
        <v>96</v>
      </c>
      <c r="C582" s="44" t="n">
        <v>96</v>
      </c>
      <c r="D582" s="45" t="n">
        <f aca="false">C582/B582</f>
        <v>1</v>
      </c>
      <c r="E582" s="45"/>
      <c r="F582" s="44"/>
      <c r="G582" s="44"/>
      <c r="H582" s="46"/>
    </row>
    <row r="583" s="47" customFormat="true" ht="16.5" hidden="false" customHeight="true" outlineLevel="0" collapsed="false">
      <c r="A583" s="51" t="s">
        <v>576</v>
      </c>
      <c r="B583" s="44" t="n">
        <v>-77</v>
      </c>
      <c r="C583" s="44" t="n">
        <v>-77</v>
      </c>
      <c r="D583" s="45" t="n">
        <f aca="false">C583/B583</f>
        <v>1</v>
      </c>
      <c r="E583" s="45"/>
      <c r="F583" s="44"/>
      <c r="G583" s="44" t="n">
        <v>2268</v>
      </c>
      <c r="H583" s="46"/>
    </row>
    <row r="584" s="47" customFormat="true" ht="16.5" hidden="false" customHeight="true" outlineLevel="0" collapsed="false">
      <c r="A584" s="51" t="s">
        <v>577</v>
      </c>
      <c r="B584" s="44" t="n">
        <v>612</v>
      </c>
      <c r="C584" s="44" t="n">
        <v>612</v>
      </c>
      <c r="D584" s="45" t="n">
        <f aca="false">C584/B584</f>
        <v>1</v>
      </c>
      <c r="E584" s="45"/>
      <c r="F584" s="44"/>
      <c r="G584" s="44" t="n">
        <v>760</v>
      </c>
      <c r="H584" s="46"/>
    </row>
    <row r="585" s="47" customFormat="true" ht="16.5" hidden="false" customHeight="true" outlineLevel="0" collapsed="false">
      <c r="A585" s="51" t="s">
        <v>578</v>
      </c>
      <c r="B585" s="44" t="n">
        <v>1456</v>
      </c>
      <c r="C585" s="44" t="n">
        <v>1456</v>
      </c>
      <c r="D585" s="45" t="n">
        <f aca="false">C585/B585</f>
        <v>1</v>
      </c>
      <c r="E585" s="45"/>
      <c r="F585" s="44"/>
      <c r="G585" s="44"/>
      <c r="H585" s="46"/>
    </row>
    <row r="586" s="47" customFormat="true" ht="16.5" hidden="false" customHeight="true" outlineLevel="0" collapsed="false">
      <c r="A586" s="51" t="s">
        <v>579</v>
      </c>
      <c r="B586" s="44" t="n">
        <v>450</v>
      </c>
      <c r="C586" s="44" t="n">
        <v>450</v>
      </c>
      <c r="D586" s="45" t="n">
        <f aca="false">C586/B586</f>
        <v>1</v>
      </c>
      <c r="E586" s="45"/>
      <c r="F586" s="44"/>
      <c r="G586" s="44" t="n">
        <v>589</v>
      </c>
      <c r="H586" s="46"/>
    </row>
    <row r="587" s="47" customFormat="true" ht="16.5" hidden="false" customHeight="true" outlineLevel="0" collapsed="false">
      <c r="A587" s="51" t="s">
        <v>580</v>
      </c>
      <c r="B587" s="44" t="n">
        <v>461</v>
      </c>
      <c r="C587" s="44" t="n">
        <v>461</v>
      </c>
      <c r="D587" s="45" t="n">
        <f aca="false">C587/B587</f>
        <v>1</v>
      </c>
      <c r="E587" s="45"/>
      <c r="F587" s="44"/>
      <c r="G587" s="44" t="n">
        <v>277</v>
      </c>
      <c r="H587" s="46"/>
    </row>
    <row r="588" s="47" customFormat="true" ht="16.5" hidden="false" customHeight="true" outlineLevel="0" collapsed="false">
      <c r="A588" s="51" t="s">
        <v>581</v>
      </c>
      <c r="B588" s="44" t="n">
        <f aca="false">SUM(B589:B591)</f>
        <v>947</v>
      </c>
      <c r="C588" s="44" t="n">
        <f aca="false">SUM(C589:C591)</f>
        <v>947</v>
      </c>
      <c r="D588" s="45" t="n">
        <f aca="false">C588/B588</f>
        <v>1</v>
      </c>
      <c r="E588" s="45"/>
      <c r="F588" s="44"/>
      <c r="G588" s="44" t="n">
        <f aca="false">SUM(G589:G591)</f>
        <v>1012</v>
      </c>
      <c r="H588" s="46"/>
    </row>
    <row r="589" s="47" customFormat="true" ht="16.5" hidden="false" customHeight="true" outlineLevel="0" collapsed="false">
      <c r="A589" s="51" t="s">
        <v>575</v>
      </c>
      <c r="B589" s="44" t="n">
        <v>483</v>
      </c>
      <c r="C589" s="44" t="n">
        <v>483</v>
      </c>
      <c r="D589" s="45" t="n">
        <f aca="false">C589/B589</f>
        <v>1</v>
      </c>
      <c r="E589" s="45"/>
      <c r="F589" s="44"/>
      <c r="G589" s="44" t="n">
        <v>344</v>
      </c>
      <c r="H589" s="46"/>
    </row>
    <row r="590" s="47" customFormat="true" ht="16.5" hidden="false" customHeight="true" outlineLevel="0" collapsed="false">
      <c r="A590" s="51" t="s">
        <v>582</v>
      </c>
      <c r="B590" s="44" t="n">
        <v>96</v>
      </c>
      <c r="C590" s="44" t="n">
        <v>96</v>
      </c>
      <c r="D590" s="45" t="n">
        <f aca="false">C590/B590</f>
        <v>1</v>
      </c>
      <c r="E590" s="45"/>
      <c r="F590" s="44"/>
      <c r="G590" s="44" t="n">
        <v>206</v>
      </c>
      <c r="H590" s="46"/>
    </row>
    <row r="591" s="47" customFormat="true" ht="16.5" hidden="false" customHeight="true" outlineLevel="0" collapsed="false">
      <c r="A591" s="51" t="s">
        <v>583</v>
      </c>
      <c r="B591" s="44" t="n">
        <v>368</v>
      </c>
      <c r="C591" s="44" t="n">
        <v>368</v>
      </c>
      <c r="D591" s="45" t="n">
        <f aca="false">C591/B591</f>
        <v>1</v>
      </c>
      <c r="E591" s="45"/>
      <c r="F591" s="44"/>
      <c r="G591" s="44" t="n">
        <v>462</v>
      </c>
      <c r="H591" s="46"/>
    </row>
    <row r="592" s="47" customFormat="true" ht="16.5" hidden="false" customHeight="true" outlineLevel="0" collapsed="false">
      <c r="A592" s="51" t="s">
        <v>584</v>
      </c>
      <c r="B592" s="44" t="n">
        <f aca="false">SUM(B593)</f>
        <v>455</v>
      </c>
      <c r="C592" s="44" t="n">
        <f aca="false">SUM(C593)</f>
        <v>455</v>
      </c>
      <c r="D592" s="45" t="n">
        <f aca="false">C592/B592</f>
        <v>1</v>
      </c>
      <c r="E592" s="45"/>
      <c r="F592" s="44"/>
      <c r="G592" s="44" t="n">
        <f aca="false">SUM(G593)</f>
        <v>531</v>
      </c>
      <c r="H592" s="46"/>
    </row>
    <row r="593" s="47" customFormat="true" ht="16.5" hidden="false" customHeight="true" outlineLevel="0" collapsed="false">
      <c r="A593" s="51" t="s">
        <v>579</v>
      </c>
      <c r="B593" s="44" t="n">
        <v>455</v>
      </c>
      <c r="C593" s="44" t="n">
        <v>455</v>
      </c>
      <c r="D593" s="45" t="n">
        <f aca="false">C593/B593</f>
        <v>1</v>
      </c>
      <c r="E593" s="45"/>
      <c r="F593" s="44"/>
      <c r="G593" s="44" t="n">
        <v>531</v>
      </c>
      <c r="H593" s="46"/>
    </row>
    <row r="594" s="47" customFormat="true" ht="16.5" hidden="false" customHeight="true" outlineLevel="0" collapsed="false">
      <c r="A594" s="51" t="s">
        <v>585</v>
      </c>
      <c r="B594" s="44" t="n">
        <f aca="false">SUM(B595:B596)</f>
        <v>133</v>
      </c>
      <c r="C594" s="44" t="n">
        <f aca="false">SUM(C595:C596)</f>
        <v>133</v>
      </c>
      <c r="D594" s="45" t="n">
        <f aca="false">C594/B594</f>
        <v>1</v>
      </c>
      <c r="E594" s="45"/>
      <c r="F594" s="44"/>
      <c r="G594" s="44" t="n">
        <f aca="false">SUM(G596)</f>
        <v>165</v>
      </c>
      <c r="H594" s="46"/>
    </row>
    <row r="595" s="47" customFormat="true" ht="16.5" hidden="false" customHeight="true" outlineLevel="0" collapsed="false">
      <c r="A595" s="51" t="s">
        <v>586</v>
      </c>
      <c r="B595" s="44" t="n">
        <v>85</v>
      </c>
      <c r="C595" s="44" t="n">
        <v>85</v>
      </c>
      <c r="D595" s="45" t="n">
        <f aca="false">C595/B595</f>
        <v>1</v>
      </c>
      <c r="E595" s="45"/>
      <c r="F595" s="44"/>
      <c r="G595" s="44"/>
      <c r="H595" s="46"/>
    </row>
    <row r="596" s="47" customFormat="true" ht="16.5" hidden="false" customHeight="true" outlineLevel="0" collapsed="false">
      <c r="A596" s="51" t="s">
        <v>587</v>
      </c>
      <c r="B596" s="44" t="n">
        <v>48</v>
      </c>
      <c r="C596" s="44" t="n">
        <v>48</v>
      </c>
      <c r="D596" s="45" t="n">
        <f aca="false">C596/B596</f>
        <v>1</v>
      </c>
      <c r="E596" s="45"/>
      <c r="F596" s="44"/>
      <c r="G596" s="44" t="n">
        <v>165</v>
      </c>
      <c r="H596" s="46"/>
    </row>
    <row r="597" s="47" customFormat="true" ht="16.5" hidden="false" customHeight="true" outlineLevel="0" collapsed="false">
      <c r="A597" s="51" t="s">
        <v>588</v>
      </c>
      <c r="B597" s="44" t="n">
        <f aca="false">SUM(B598:B599)</f>
        <v>514</v>
      </c>
      <c r="C597" s="44" t="n">
        <f aca="false">SUM(C598:C599)</f>
        <v>514</v>
      </c>
      <c r="D597" s="45" t="n">
        <f aca="false">C597/B597</f>
        <v>1</v>
      </c>
      <c r="E597" s="45"/>
      <c r="F597" s="44"/>
      <c r="G597" s="44" t="n">
        <f aca="false">SUM(G598)</f>
        <v>174</v>
      </c>
      <c r="H597" s="46"/>
    </row>
    <row r="598" s="47" customFormat="true" ht="16.5" hidden="false" customHeight="true" outlineLevel="0" collapsed="false">
      <c r="A598" s="51" t="s">
        <v>589</v>
      </c>
      <c r="B598" s="44" t="n">
        <v>174</v>
      </c>
      <c r="C598" s="44" t="n">
        <v>174</v>
      </c>
      <c r="D598" s="45" t="n">
        <f aca="false">C598/B598</f>
        <v>1</v>
      </c>
      <c r="E598" s="45"/>
      <c r="F598" s="44"/>
      <c r="G598" s="44" t="n">
        <v>174</v>
      </c>
      <c r="H598" s="46"/>
    </row>
    <row r="599" s="47" customFormat="true" ht="16.5" hidden="false" customHeight="true" outlineLevel="0" collapsed="false">
      <c r="A599" s="51" t="s">
        <v>590</v>
      </c>
      <c r="B599" s="44" t="n">
        <v>340</v>
      </c>
      <c r="C599" s="44" t="n">
        <v>340</v>
      </c>
      <c r="D599" s="45" t="n">
        <f aca="false">C599/B599</f>
        <v>1</v>
      </c>
      <c r="E599" s="45"/>
      <c r="F599" s="44"/>
      <c r="G599" s="44"/>
      <c r="H599" s="46"/>
    </row>
    <row r="600" s="47" customFormat="true" ht="16.5" hidden="false" customHeight="true" outlineLevel="0" collapsed="false">
      <c r="A600" s="51" t="s">
        <v>591</v>
      </c>
      <c r="B600" s="44" t="n">
        <f aca="false">SUM(B601:B602)</f>
        <v>140</v>
      </c>
      <c r="C600" s="44" t="n">
        <f aca="false">SUM(C601:C602)</f>
        <v>140</v>
      </c>
      <c r="D600" s="45" t="n">
        <f aca="false">C600/B600</f>
        <v>1</v>
      </c>
      <c r="E600" s="45"/>
      <c r="F600" s="44"/>
      <c r="G600" s="44" t="n">
        <f aca="false">SUM(G601:G602)</f>
        <v>1055</v>
      </c>
      <c r="H600" s="46"/>
    </row>
    <row r="601" s="47" customFormat="true" ht="16.5" hidden="false" customHeight="true" outlineLevel="0" collapsed="false">
      <c r="A601" s="51" t="s">
        <v>592</v>
      </c>
      <c r="B601" s="44" t="n">
        <v>61</v>
      </c>
      <c r="C601" s="44" t="n">
        <v>61</v>
      </c>
      <c r="D601" s="45" t="n">
        <f aca="false">C601/B601</f>
        <v>1</v>
      </c>
      <c r="E601" s="45"/>
      <c r="F601" s="44"/>
      <c r="G601" s="44" t="n">
        <v>1035</v>
      </c>
      <c r="H601" s="46"/>
    </row>
    <row r="602" s="47" customFormat="true" ht="16.5" hidden="false" customHeight="true" outlineLevel="0" collapsed="false">
      <c r="A602" s="51" t="s">
        <v>593</v>
      </c>
      <c r="B602" s="44" t="n">
        <v>79</v>
      </c>
      <c r="C602" s="44" t="n">
        <v>79</v>
      </c>
      <c r="D602" s="45" t="n">
        <f aca="false">C602/B602</f>
        <v>1</v>
      </c>
      <c r="E602" s="45"/>
      <c r="F602" s="44"/>
      <c r="G602" s="44" t="n">
        <v>20</v>
      </c>
      <c r="H602" s="46"/>
    </row>
    <row r="603" s="47" customFormat="true" ht="16.5" hidden="false" customHeight="true" outlineLevel="0" collapsed="false">
      <c r="A603" s="52" t="s">
        <v>594</v>
      </c>
      <c r="B603" s="44" t="n">
        <f aca="false">B604</f>
        <v>468</v>
      </c>
      <c r="C603" s="44" t="n">
        <f aca="false">C604</f>
        <v>468</v>
      </c>
      <c r="D603" s="45" t="n">
        <f aca="false">C603/B603</f>
        <v>1</v>
      </c>
      <c r="E603" s="45" t="n">
        <f aca="false">(C603-G603)/G603</f>
        <v>4.85</v>
      </c>
      <c r="F603" s="55"/>
      <c r="G603" s="44" t="n">
        <f aca="false">G604</f>
        <v>80</v>
      </c>
      <c r="H603" s="46"/>
    </row>
    <row r="604" s="47" customFormat="true" ht="16.5" hidden="false" customHeight="true" outlineLevel="0" collapsed="false">
      <c r="A604" s="51" t="s">
        <v>595</v>
      </c>
      <c r="B604" s="44" t="n">
        <v>468</v>
      </c>
      <c r="C604" s="44" t="n">
        <v>468</v>
      </c>
      <c r="D604" s="45" t="n">
        <f aca="false">C604/B604</f>
        <v>1</v>
      </c>
      <c r="E604" s="45" t="n">
        <f aca="false">(C604-G604)/G604</f>
        <v>4.85</v>
      </c>
      <c r="F604" s="44"/>
      <c r="G604" s="44" t="n">
        <v>80</v>
      </c>
      <c r="H604" s="46"/>
    </row>
    <row r="605" s="47" customFormat="true" ht="16.5" hidden="false" customHeight="true" outlineLevel="0" collapsed="false">
      <c r="A605" s="49" t="s">
        <v>596</v>
      </c>
      <c r="B605" s="44" t="n">
        <v>468</v>
      </c>
      <c r="C605" s="44" t="n">
        <v>468</v>
      </c>
      <c r="D605" s="45" t="n">
        <f aca="false">C605/B605</f>
        <v>1</v>
      </c>
      <c r="E605" s="45" t="n">
        <f aca="false">(C605-G605)/G605</f>
        <v>4.85</v>
      </c>
      <c r="F605" s="44"/>
      <c r="G605" s="44" t="n">
        <v>80</v>
      </c>
      <c r="H605" s="46"/>
    </row>
    <row r="606" s="47" customFormat="true" ht="16.5" hidden="false" customHeight="true" outlineLevel="0" collapsed="false">
      <c r="A606" s="49" t="s">
        <v>597</v>
      </c>
      <c r="B606" s="44" t="n">
        <f aca="false">B607</f>
        <v>10448</v>
      </c>
      <c r="C606" s="44" t="n">
        <f aca="false">C607</f>
        <v>10448</v>
      </c>
      <c r="D606" s="45" t="n">
        <f aca="false">C606/B606</f>
        <v>1</v>
      </c>
      <c r="E606" s="45" t="n">
        <f aca="false">(C606-G606)/G606</f>
        <v>0.060280089303836</v>
      </c>
      <c r="F606" s="44"/>
      <c r="G606" s="44" t="n">
        <f aca="false">G607</f>
        <v>9854</v>
      </c>
      <c r="H606" s="46"/>
    </row>
    <row r="607" s="47" customFormat="true" ht="16.5" hidden="false" customHeight="true" outlineLevel="0" collapsed="false">
      <c r="A607" s="49" t="s">
        <v>598</v>
      </c>
      <c r="B607" s="44" t="n">
        <v>10448</v>
      </c>
      <c r="C607" s="44" t="n">
        <v>10448</v>
      </c>
      <c r="D607" s="45" t="n">
        <f aca="false">C607/B607</f>
        <v>1</v>
      </c>
      <c r="E607" s="45" t="n">
        <f aca="false">(C607-G607)/G607</f>
        <v>0.060280089303836</v>
      </c>
      <c r="F607" s="44"/>
      <c r="G607" s="44" t="n">
        <v>9854</v>
      </c>
      <c r="H607" s="46"/>
    </row>
    <row r="608" s="47" customFormat="true" ht="16.5" hidden="false" customHeight="true" outlineLevel="0" collapsed="false">
      <c r="A608" s="49" t="s">
        <v>599</v>
      </c>
      <c r="B608" s="44" t="n">
        <f aca="false">SUM(B609)</f>
        <v>12</v>
      </c>
      <c r="C608" s="44" t="n">
        <f aca="false">SUM(C609)</f>
        <v>12</v>
      </c>
      <c r="D608" s="45" t="n">
        <f aca="false">C608/B608</f>
        <v>1</v>
      </c>
      <c r="E608" s="45"/>
      <c r="F608" s="44"/>
      <c r="G608" s="44"/>
      <c r="H608" s="46"/>
    </row>
    <row r="609" s="47" customFormat="true" ht="16.5" hidden="false" customHeight="true" outlineLevel="0" collapsed="false">
      <c r="A609" s="49" t="s">
        <v>600</v>
      </c>
      <c r="B609" s="44" t="n">
        <v>12</v>
      </c>
      <c r="C609" s="44" t="n">
        <v>12</v>
      </c>
      <c r="D609" s="45" t="n">
        <f aca="false">C609/B609</f>
        <v>1</v>
      </c>
      <c r="E609" s="45"/>
      <c r="F609" s="44"/>
      <c r="G609" s="44"/>
      <c r="H609" s="46"/>
    </row>
    <row r="610" s="47" customFormat="true" ht="16.5" hidden="false" customHeight="true" outlineLevel="0" collapsed="false">
      <c r="A610" s="56" t="s">
        <v>601</v>
      </c>
      <c r="B610" s="57" t="n">
        <f aca="false">B606+B603+B567+B553+B538+B523+B504+B485+B416+B400+B366+B320+B231+B197+B176+B145+B109+B105+B4+B532+B580+B608</f>
        <v>348604</v>
      </c>
      <c r="C610" s="57" t="n">
        <f aca="false">C606+C603+C567+C553+C538+C523+C504+C485+C416+C400+C366+C320+C231+C197+C176+C145+C109+C105+C4+C532+C580+C608</f>
        <v>346895</v>
      </c>
      <c r="D610" s="45" t="n">
        <f aca="false">C610/B610</f>
        <v>0.995097589241661</v>
      </c>
      <c r="E610" s="45" t="n">
        <f aca="false">(C610-G610)/G610</f>
        <v>-0.0353067790906892</v>
      </c>
      <c r="F610" s="44" t="n">
        <f aca="false">F606+F603+F567+F553+F538+F523+F504+F485+F416+F400+F366+F320+F231+F197+F176+F145+F109+F105+F4</f>
        <v>0</v>
      </c>
      <c r="G610" s="57" t="n">
        <f aca="false">G606+G603+G567+G553+G538+G523+G504+G485+G416+G400+G366+G320+G231+G197+G176+G145+G109+G105+G4+G532+G580</f>
        <v>359591</v>
      </c>
      <c r="H610" s="46"/>
    </row>
    <row r="611" customFormat="false" ht="16.5" hidden="false" customHeight="true" outlineLevel="0" collapsed="false">
      <c r="A611" s="58" t="s">
        <v>602</v>
      </c>
      <c r="B611" s="58" t="n">
        <v>44253</v>
      </c>
      <c r="C611" s="58" t="n">
        <v>44253</v>
      </c>
      <c r="D611" s="45" t="n">
        <f aca="false">C611/B611</f>
        <v>1</v>
      </c>
      <c r="E611" s="45" t="n">
        <f aca="false">(C611-G611)/G611</f>
        <v>0</v>
      </c>
      <c r="F611" s="58"/>
      <c r="G611" s="58" t="n">
        <v>44253</v>
      </c>
      <c r="H611" s="46"/>
    </row>
    <row r="612" customFormat="false" ht="16.5" hidden="false" customHeight="true" outlineLevel="0" collapsed="false">
      <c r="A612" s="58" t="s">
        <v>603</v>
      </c>
      <c r="B612" s="58" t="n">
        <v>16037</v>
      </c>
      <c r="C612" s="58" t="n">
        <v>16037</v>
      </c>
      <c r="D612" s="45" t="n">
        <f aca="false">C612/B612</f>
        <v>1</v>
      </c>
      <c r="E612" s="45" t="n">
        <f aca="false">(C612-G612)/G612</f>
        <v>2.18953858392999</v>
      </c>
      <c r="F612" s="58"/>
      <c r="G612" s="58" t="n">
        <f aca="false">4755+273</f>
        <v>5028</v>
      </c>
      <c r="H612" s="46"/>
    </row>
    <row r="613" customFormat="false" ht="16.5" hidden="false" customHeight="true" outlineLevel="0" collapsed="false">
      <c r="A613" s="58" t="s">
        <v>604</v>
      </c>
      <c r="B613" s="58" t="n">
        <v>134410</v>
      </c>
      <c r="C613" s="58" t="n">
        <v>134410</v>
      </c>
      <c r="D613" s="45" t="n">
        <f aca="false">C613/B613</f>
        <v>1</v>
      </c>
      <c r="E613" s="45" t="n">
        <f aca="false">(C613-G613)/G613</f>
        <v>2.87125576036866</v>
      </c>
      <c r="F613" s="58"/>
      <c r="G613" s="58" t="n">
        <v>34720</v>
      </c>
      <c r="H613" s="46"/>
    </row>
    <row r="614" customFormat="false" ht="16.5" hidden="false" customHeight="true" outlineLevel="0" collapsed="false">
      <c r="A614" s="59" t="s">
        <v>605</v>
      </c>
      <c r="B614" s="58" t="n">
        <v>14547</v>
      </c>
      <c r="C614" s="58" t="n">
        <v>14547</v>
      </c>
      <c r="D614" s="45" t="n">
        <f aca="false">C614/B614</f>
        <v>1</v>
      </c>
      <c r="E614" s="45" t="n">
        <f aca="false">(C614-G614)/G614</f>
        <v>35.3675</v>
      </c>
      <c r="F614" s="58"/>
      <c r="G614" s="58" t="n">
        <v>400</v>
      </c>
      <c r="H614" s="46"/>
    </row>
    <row r="615" customFormat="false" ht="16.5" hidden="false" customHeight="true" outlineLevel="0" collapsed="false">
      <c r="A615" s="60" t="s">
        <v>606</v>
      </c>
      <c r="B615" s="61" t="n">
        <f aca="false">SUM(B610:B614)</f>
        <v>557851</v>
      </c>
      <c r="C615" s="61" t="n">
        <f aca="false">SUM(C610:C614)</f>
        <v>556142</v>
      </c>
      <c r="D615" s="45" t="n">
        <f aca="false">C615/B615</f>
        <v>0.996936457943071</v>
      </c>
      <c r="E615" s="62" t="n">
        <f aca="false">(C615-G615)/G615</f>
        <v>0.252594641344889</v>
      </c>
      <c r="F615" s="58"/>
      <c r="G615" s="61" t="n">
        <f aca="false">SUM(G610:G614)</f>
        <v>443992</v>
      </c>
      <c r="H615" s="46"/>
    </row>
    <row r="616" customFormat="false" ht="16.5" hidden="false" customHeight="true" outlineLevel="0" collapsed="false">
      <c r="A616" s="58" t="s">
        <v>607</v>
      </c>
      <c r="B616" s="58"/>
      <c r="C616" s="58" t="n">
        <v>1709</v>
      </c>
      <c r="D616" s="45"/>
      <c r="E616" s="45" t="n">
        <f aca="false">(C616-G616)/G616</f>
        <v>-0.682872518092411</v>
      </c>
      <c r="F616" s="58"/>
      <c r="G616" s="58" t="n">
        <v>5389</v>
      </c>
      <c r="H616" s="46"/>
    </row>
    <row r="617" customFormat="false" ht="16.5" hidden="false" customHeight="true" outlineLevel="0" collapsed="false">
      <c r="A617" s="58" t="s">
        <v>608</v>
      </c>
      <c r="B617" s="58"/>
      <c r="C617" s="58" t="n">
        <v>1709</v>
      </c>
      <c r="D617" s="45"/>
      <c r="E617" s="45" t="n">
        <f aca="false">(C617-G617)/G617</f>
        <v>-0.682872518092411</v>
      </c>
      <c r="F617" s="58"/>
      <c r="G617" s="58" t="n">
        <v>5389</v>
      </c>
      <c r="H617" s="46"/>
    </row>
    <row r="618" customFormat="false" ht="18" hidden="false" customHeight="true" outlineLevel="0" collapsed="false">
      <c r="A618" s="31" t="s">
        <v>609</v>
      </c>
      <c r="B618" s="31" t="n">
        <f aca="false">B619+B622</f>
        <v>70</v>
      </c>
      <c r="C618" s="31" t="n">
        <f aca="false">C619+C622</f>
        <v>70</v>
      </c>
      <c r="D618" s="63" t="n">
        <f aca="false">C618/B618</f>
        <v>1</v>
      </c>
      <c r="E618" s="63" t="n">
        <v>-0.292929292929293</v>
      </c>
      <c r="F618" s="31"/>
      <c r="G618" s="64" t="s">
        <v>610</v>
      </c>
      <c r="H618" s="64"/>
      <c r="I618" s="64"/>
      <c r="J618" s="64"/>
      <c r="K618" s="64"/>
      <c r="L618" s="64"/>
      <c r="M618" s="64"/>
      <c r="N618" s="64"/>
    </row>
    <row r="619" customFormat="false" ht="14.25" hidden="false" customHeight="false" outlineLevel="0" collapsed="false">
      <c r="A619" s="65" t="s">
        <v>611</v>
      </c>
      <c r="B619" s="31" t="n">
        <f aca="false">B620+B621</f>
        <v>55</v>
      </c>
      <c r="C619" s="31" t="n">
        <f aca="false">C620+C621</f>
        <v>55</v>
      </c>
      <c r="D619" s="63" t="n">
        <f aca="false">C619/B619</f>
        <v>1</v>
      </c>
      <c r="E619" s="63" t="n">
        <v>-0.3125</v>
      </c>
      <c r="F619" s="31"/>
    </row>
    <row r="620" customFormat="false" ht="14.25" hidden="false" customHeight="false" outlineLevel="0" collapsed="false">
      <c r="A620" s="31" t="s">
        <v>612</v>
      </c>
      <c r="B620" s="31" t="n">
        <v>45</v>
      </c>
      <c r="C620" s="31" t="n">
        <v>45</v>
      </c>
      <c r="D620" s="63" t="n">
        <f aca="false">C620/B620</f>
        <v>1</v>
      </c>
      <c r="E620" s="63" t="n">
        <v>0.730769230769231</v>
      </c>
      <c r="F620" s="31"/>
    </row>
    <row r="621" customFormat="false" ht="14.25" hidden="false" customHeight="false" outlineLevel="0" collapsed="false">
      <c r="A621" s="31" t="s">
        <v>613</v>
      </c>
      <c r="B621" s="31" t="n">
        <v>10</v>
      </c>
      <c r="C621" s="31" t="n">
        <v>10</v>
      </c>
      <c r="D621" s="63" t="n">
        <f aca="false">C621/B621</f>
        <v>1</v>
      </c>
      <c r="E621" s="63"/>
      <c r="F621" s="31"/>
    </row>
    <row r="622" customFormat="false" ht="14.25" hidden="false" customHeight="false" outlineLevel="0" collapsed="false">
      <c r="A622" s="31" t="s">
        <v>614</v>
      </c>
      <c r="B622" s="31" t="n">
        <f aca="false">B623</f>
        <v>15</v>
      </c>
      <c r="C622" s="31" t="n">
        <f aca="false">C623</f>
        <v>15</v>
      </c>
      <c r="D622" s="63" t="n">
        <f aca="false">C622/B622</f>
        <v>1</v>
      </c>
      <c r="E622" s="63"/>
      <c r="F622" s="31"/>
    </row>
    <row r="623" customFormat="false" ht="14.25" hidden="false" customHeight="false" outlineLevel="0" collapsed="false">
      <c r="A623" s="31" t="s">
        <v>615</v>
      </c>
      <c r="B623" s="31" t="n">
        <v>15</v>
      </c>
      <c r="C623" s="31" t="n">
        <v>15</v>
      </c>
      <c r="D623" s="63" t="n">
        <f aca="false">C623/B623</f>
        <v>1</v>
      </c>
      <c r="E623" s="63"/>
      <c r="F623" s="31"/>
    </row>
    <row r="624" customFormat="false" ht="14.25" hidden="false" customHeight="false" outlineLevel="0" collapsed="false">
      <c r="A624" s="66" t="s">
        <v>616</v>
      </c>
      <c r="B624" s="31" t="n">
        <f aca="false">B625+B629</f>
        <v>535</v>
      </c>
      <c r="C624" s="31" t="n">
        <f aca="false">C625+C629</f>
        <v>535</v>
      </c>
      <c r="D624" s="63" t="n">
        <f aca="false">C624/B624</f>
        <v>1</v>
      </c>
      <c r="E624" s="63" t="n">
        <v>0.371794871794872</v>
      </c>
      <c r="F624" s="31"/>
    </row>
    <row r="625" customFormat="false" ht="14.25" hidden="false" customHeight="false" outlineLevel="0" collapsed="false">
      <c r="A625" s="66" t="s">
        <v>617</v>
      </c>
      <c r="B625" s="31" t="n">
        <f aca="false">B626+B627</f>
        <v>536</v>
      </c>
      <c r="C625" s="31" t="n">
        <f aca="false">C626+C627</f>
        <v>536</v>
      </c>
      <c r="D625" s="63" t="n">
        <f aca="false">C625/B625</f>
        <v>1</v>
      </c>
      <c r="E625" s="63" t="n">
        <v>0.374358974358974</v>
      </c>
      <c r="F625" s="31"/>
    </row>
    <row r="626" customFormat="false" ht="15.75" hidden="false" customHeight="false" outlineLevel="0" collapsed="false">
      <c r="A626" s="49" t="s">
        <v>618</v>
      </c>
      <c r="B626" s="31" t="n">
        <v>198</v>
      </c>
      <c r="C626" s="31" t="n">
        <v>198</v>
      </c>
      <c r="D626" s="63" t="n">
        <f aca="false">C626/B626</f>
        <v>1</v>
      </c>
      <c r="E626" s="63" t="n">
        <v>-0.0704225352112676</v>
      </c>
      <c r="F626" s="31"/>
    </row>
    <row r="627" customFormat="false" ht="15.75" hidden="false" customHeight="false" outlineLevel="0" collapsed="false">
      <c r="A627" s="49" t="s">
        <v>619</v>
      </c>
      <c r="B627" s="31" t="n">
        <v>338</v>
      </c>
      <c r="C627" s="31" t="n">
        <v>338</v>
      </c>
      <c r="D627" s="63" t="n">
        <f aca="false">C627/B627</f>
        <v>1</v>
      </c>
      <c r="E627" s="63" t="n">
        <v>0.909604519774011</v>
      </c>
      <c r="F627" s="31"/>
    </row>
    <row r="628" customFormat="false" ht="15.75" hidden="false" customHeight="false" outlineLevel="0" collapsed="false">
      <c r="A628" s="49" t="s">
        <v>620</v>
      </c>
      <c r="B628" s="31"/>
      <c r="C628" s="31"/>
      <c r="D628" s="63"/>
      <c r="E628" s="63"/>
      <c r="F628" s="31"/>
    </row>
    <row r="629" customFormat="false" ht="28.5" hidden="false" customHeight="false" outlineLevel="0" collapsed="false">
      <c r="A629" s="66" t="s">
        <v>621</v>
      </c>
      <c r="B629" s="31" t="n">
        <f aca="false">B630</f>
        <v>-1</v>
      </c>
      <c r="C629" s="31" t="n">
        <f aca="false">C630</f>
        <v>-1</v>
      </c>
      <c r="D629" s="63" t="n">
        <f aca="false">C629/B629</f>
        <v>1</v>
      </c>
      <c r="E629" s="63"/>
      <c r="F629" s="31"/>
    </row>
    <row r="630" customFormat="false" ht="15.75" hidden="false" customHeight="false" outlineLevel="0" collapsed="false">
      <c r="A630" s="49" t="s">
        <v>622</v>
      </c>
      <c r="B630" s="31" t="n">
        <v>-1</v>
      </c>
      <c r="C630" s="31" t="n">
        <v>-1</v>
      </c>
      <c r="D630" s="63" t="n">
        <f aca="false">C630/B630</f>
        <v>1</v>
      </c>
      <c r="E630" s="63"/>
      <c r="F630" s="31"/>
    </row>
    <row r="631" customFormat="false" ht="14.25" hidden="false" customHeight="false" outlineLevel="0" collapsed="false">
      <c r="A631" s="66" t="s">
        <v>623</v>
      </c>
      <c r="B631" s="31" t="n">
        <f aca="false">B632+B642+B646+B647+B651+B654+B656</f>
        <v>64385</v>
      </c>
      <c r="C631" s="31" t="n">
        <f aca="false">C632+C642+C646+C647+C651+C654+C656</f>
        <v>54589</v>
      </c>
      <c r="D631" s="63" t="n">
        <f aca="false">C631/B631</f>
        <v>0.847852760736196</v>
      </c>
      <c r="E631" s="63" t="n">
        <v>0.612054454714585</v>
      </c>
      <c r="F631" s="31"/>
    </row>
    <row r="632" customFormat="false" ht="14.25" hidden="false" customHeight="false" outlineLevel="0" collapsed="false">
      <c r="A632" s="66" t="s">
        <v>624</v>
      </c>
      <c r="B632" s="31" t="n">
        <f aca="false">SUM(B633:B641)</f>
        <v>54919</v>
      </c>
      <c r="C632" s="31" t="n">
        <f aca="false">SUM(C633:C641)</f>
        <v>46268</v>
      </c>
      <c r="D632" s="63" t="n">
        <f aca="false">C632/B632</f>
        <v>0.842477102642073</v>
      </c>
      <c r="E632" s="63" t="n">
        <v>0.953307721535019</v>
      </c>
      <c r="F632" s="31"/>
    </row>
    <row r="633" customFormat="false" ht="15.75" hidden="false" customHeight="false" outlineLevel="0" collapsed="false">
      <c r="A633" s="49" t="s">
        <v>625</v>
      </c>
      <c r="B633" s="31" t="n">
        <v>19034</v>
      </c>
      <c r="C633" s="31" t="n">
        <v>19034</v>
      </c>
      <c r="D633" s="63" t="n">
        <f aca="false">C633/B633</f>
        <v>1</v>
      </c>
      <c r="E633" s="63" t="n">
        <v>0.339667792792793</v>
      </c>
      <c r="F633" s="31"/>
    </row>
    <row r="634" customFormat="false" ht="15.75" hidden="false" customHeight="false" outlineLevel="0" collapsed="false">
      <c r="A634" s="49" t="s">
        <v>626</v>
      </c>
      <c r="B634" s="31" t="n">
        <v>18881</v>
      </c>
      <c r="C634" s="31" t="n">
        <v>18881</v>
      </c>
      <c r="D634" s="63" t="n">
        <f aca="false">C634/B634</f>
        <v>1</v>
      </c>
      <c r="E634" s="63" t="n">
        <v>1.39030256994556</v>
      </c>
      <c r="F634" s="31"/>
    </row>
    <row r="635" customFormat="false" ht="15.75" hidden="false" customHeight="false" outlineLevel="0" collapsed="false">
      <c r="A635" s="49" t="s">
        <v>627</v>
      </c>
      <c r="B635" s="31"/>
      <c r="C635" s="31"/>
      <c r="D635" s="63"/>
      <c r="E635" s="63"/>
      <c r="F635" s="31"/>
    </row>
    <row r="636" customFormat="false" ht="15.75" hidden="false" customHeight="false" outlineLevel="0" collapsed="false">
      <c r="A636" s="49" t="s">
        <v>628</v>
      </c>
      <c r="B636" s="31" t="n">
        <v>20</v>
      </c>
      <c r="C636" s="31" t="n">
        <v>20</v>
      </c>
      <c r="D636" s="63" t="n">
        <f aca="false">C636/B636</f>
        <v>1</v>
      </c>
      <c r="E636" s="63"/>
      <c r="F636" s="31"/>
    </row>
    <row r="637" customFormat="false" ht="15.75" hidden="false" customHeight="false" outlineLevel="0" collapsed="false">
      <c r="A637" s="49" t="s">
        <v>629</v>
      </c>
      <c r="B637" s="31"/>
      <c r="C637" s="31"/>
      <c r="D637" s="63"/>
      <c r="E637" s="63"/>
      <c r="F637" s="31"/>
    </row>
    <row r="638" customFormat="false" ht="15.75" hidden="false" customHeight="false" outlineLevel="0" collapsed="false">
      <c r="A638" s="49" t="s">
        <v>630</v>
      </c>
      <c r="B638" s="31" t="n">
        <v>3679</v>
      </c>
      <c r="C638" s="31" t="n">
        <v>3679</v>
      </c>
      <c r="D638" s="63" t="n">
        <f aca="false">C638/B638</f>
        <v>1</v>
      </c>
      <c r="E638" s="63"/>
      <c r="F638" s="31"/>
    </row>
    <row r="639" customFormat="false" ht="15.75" hidden="false" customHeight="false" outlineLevel="0" collapsed="false">
      <c r="A639" s="49" t="s">
        <v>631</v>
      </c>
      <c r="B639" s="31"/>
      <c r="C639" s="31"/>
      <c r="D639" s="63"/>
      <c r="E639" s="63"/>
      <c r="F639" s="31"/>
    </row>
    <row r="640" customFormat="false" ht="15.75" hidden="false" customHeight="false" outlineLevel="0" collapsed="false">
      <c r="A640" s="49" t="s">
        <v>632</v>
      </c>
      <c r="B640" s="31" t="n">
        <v>450</v>
      </c>
      <c r="C640" s="31" t="n">
        <v>450</v>
      </c>
      <c r="D640" s="63" t="n">
        <f aca="false">C640/B640</f>
        <v>1</v>
      </c>
      <c r="E640" s="63" t="n">
        <v>1.58620689655172</v>
      </c>
      <c r="F640" s="31"/>
    </row>
    <row r="641" customFormat="false" ht="15.75" hidden="false" customHeight="false" outlineLevel="0" collapsed="false">
      <c r="A641" s="49" t="s">
        <v>633</v>
      </c>
      <c r="B641" s="31" t="n">
        <f aca="false">4204+8651</f>
        <v>12855</v>
      </c>
      <c r="C641" s="31" t="n">
        <v>4204</v>
      </c>
      <c r="D641" s="63" t="n">
        <f aca="false">C641/B641</f>
        <v>0.327032283158304</v>
      </c>
      <c r="E641" s="63" t="n">
        <v>2.25891472868217</v>
      </c>
      <c r="F641" s="31"/>
    </row>
    <row r="642" customFormat="false" ht="14.25" hidden="false" customHeight="false" outlineLevel="0" collapsed="false">
      <c r="A642" s="66" t="s">
        <v>634</v>
      </c>
      <c r="B642" s="31" t="n">
        <f aca="false">SUM(B643:B645)</f>
        <v>7678</v>
      </c>
      <c r="C642" s="31" t="n">
        <f aca="false">SUM(C643:C645)</f>
        <v>6945</v>
      </c>
      <c r="D642" s="63" t="n">
        <f aca="false">C642/B642</f>
        <v>0.904532430320396</v>
      </c>
      <c r="E642" s="63" t="n">
        <v>2.91267605633803</v>
      </c>
      <c r="F642" s="31"/>
    </row>
    <row r="643" customFormat="false" ht="15.75" hidden="false" customHeight="false" outlineLevel="0" collapsed="false">
      <c r="A643" s="49" t="s">
        <v>635</v>
      </c>
      <c r="B643" s="31" t="n">
        <v>3925</v>
      </c>
      <c r="C643" s="31" t="n">
        <v>3925</v>
      </c>
      <c r="D643" s="63" t="n">
        <f aca="false">C643/B643</f>
        <v>1</v>
      </c>
      <c r="E643" s="63" t="n">
        <v>1.22631877481566</v>
      </c>
      <c r="F643" s="31"/>
    </row>
    <row r="644" customFormat="false" ht="15.75" hidden="false" customHeight="false" outlineLevel="0" collapsed="false">
      <c r="A644" s="49" t="s">
        <v>636</v>
      </c>
      <c r="B644" s="31"/>
      <c r="C644" s="31"/>
      <c r="D644" s="63"/>
      <c r="E644" s="63"/>
      <c r="F644" s="31"/>
    </row>
    <row r="645" customFormat="false" ht="15.75" hidden="false" customHeight="false" outlineLevel="0" collapsed="false">
      <c r="A645" s="49" t="s">
        <v>637</v>
      </c>
      <c r="B645" s="31" t="n">
        <f aca="false">3020+733</f>
        <v>3753</v>
      </c>
      <c r="C645" s="31" t="n">
        <v>3020</v>
      </c>
      <c r="D645" s="63" t="n">
        <f aca="false">C645/B645</f>
        <v>0.804689581667999</v>
      </c>
      <c r="E645" s="63"/>
      <c r="F645" s="31"/>
    </row>
    <row r="646" customFormat="false" ht="14.25" hidden="false" customHeight="false" outlineLevel="0" collapsed="false">
      <c r="A646" s="66" t="s">
        <v>638</v>
      </c>
      <c r="B646" s="31" t="n">
        <f aca="false">-54+141</f>
        <v>87</v>
      </c>
      <c r="C646" s="31" t="n">
        <v>-54</v>
      </c>
      <c r="D646" s="63" t="n">
        <f aca="false">C646/B646</f>
        <v>-0.620689655172414</v>
      </c>
      <c r="E646" s="63" t="n">
        <v>-1.44628099173554</v>
      </c>
      <c r="F646" s="31"/>
    </row>
    <row r="647" customFormat="false" ht="14.25" hidden="false" customHeight="false" outlineLevel="0" collapsed="false">
      <c r="A647" s="66" t="s">
        <v>639</v>
      </c>
      <c r="B647" s="31" t="n">
        <f aca="false">B648+B649+B650</f>
        <v>739</v>
      </c>
      <c r="C647" s="31" t="n">
        <f aca="false">C648+C649</f>
        <v>500</v>
      </c>
      <c r="D647" s="63" t="n">
        <f aca="false">C647/B647</f>
        <v>0.6765899864682</v>
      </c>
      <c r="E647" s="63" t="n">
        <v>-0.524714828897338</v>
      </c>
      <c r="F647" s="31"/>
    </row>
    <row r="648" customFormat="false" ht="14.25" hidden="false" customHeight="false" outlineLevel="0" collapsed="false">
      <c r="A648" s="66" t="s">
        <v>640</v>
      </c>
      <c r="B648" s="31" t="n">
        <v>50</v>
      </c>
      <c r="C648" s="31" t="n">
        <v>50</v>
      </c>
      <c r="D648" s="63" t="n">
        <f aca="false">C648/B648</f>
        <v>1</v>
      </c>
      <c r="E648" s="63" t="n">
        <v>-0.952471482889734</v>
      </c>
      <c r="F648" s="31"/>
    </row>
    <row r="649" customFormat="false" ht="14.25" hidden="false" customHeight="false" outlineLevel="0" collapsed="false">
      <c r="A649" s="66" t="s">
        <v>641</v>
      </c>
      <c r="B649" s="31" t="n">
        <v>450</v>
      </c>
      <c r="C649" s="31" t="n">
        <v>450</v>
      </c>
      <c r="D649" s="63" t="n">
        <f aca="false">C649/B649</f>
        <v>1</v>
      </c>
      <c r="E649" s="63"/>
      <c r="F649" s="31"/>
    </row>
    <row r="650" customFormat="false" ht="14.25" hidden="false" customHeight="false" outlineLevel="0" collapsed="false">
      <c r="A650" s="66" t="s">
        <v>642</v>
      </c>
      <c r="B650" s="31" t="n">
        <v>239</v>
      </c>
      <c r="C650" s="31"/>
      <c r="D650" s="63" t="n">
        <f aca="false">C650/B650</f>
        <v>0</v>
      </c>
      <c r="E650" s="63"/>
      <c r="F650" s="31"/>
    </row>
    <row r="651" customFormat="false" ht="14.25" hidden="false" customHeight="false" outlineLevel="0" collapsed="false">
      <c r="A651" s="66" t="s">
        <v>643</v>
      </c>
      <c r="B651" s="31" t="n">
        <f aca="false">B652+B653</f>
        <v>962</v>
      </c>
      <c r="C651" s="31" t="n">
        <f aca="false">C652+C653</f>
        <v>930</v>
      </c>
      <c r="D651" s="63" t="n">
        <f aca="false">C651/B651</f>
        <v>0.966735966735967</v>
      </c>
      <c r="E651" s="63" t="n">
        <v>-0.242671009771987</v>
      </c>
      <c r="F651" s="31"/>
    </row>
    <row r="652" customFormat="false" ht="15.75" hidden="false" customHeight="false" outlineLevel="0" collapsed="false">
      <c r="A652" s="49" t="s">
        <v>644</v>
      </c>
      <c r="B652" s="31" t="n">
        <v>930</v>
      </c>
      <c r="C652" s="31" t="n">
        <v>930</v>
      </c>
      <c r="D652" s="63" t="n">
        <f aca="false">C652/B652</f>
        <v>1</v>
      </c>
      <c r="E652" s="63" t="n">
        <v>-0.242671009771987</v>
      </c>
      <c r="F652" s="31"/>
    </row>
    <row r="653" customFormat="false" ht="15.75" hidden="false" customHeight="false" outlineLevel="0" collapsed="false">
      <c r="A653" s="49" t="s">
        <v>645</v>
      </c>
      <c r="B653" s="31" t="n">
        <v>32</v>
      </c>
      <c r="C653" s="31"/>
      <c r="D653" s="63" t="n">
        <f aca="false">C653/B653</f>
        <v>0</v>
      </c>
      <c r="E653" s="63"/>
      <c r="F653" s="31"/>
    </row>
    <row r="654" customFormat="false" ht="14.25" hidden="false" customHeight="false" outlineLevel="0" collapsed="false">
      <c r="A654" s="49" t="s">
        <v>646</v>
      </c>
      <c r="B654" s="31" t="n">
        <f aca="false">B655</f>
        <v>0</v>
      </c>
      <c r="C654" s="31" t="n">
        <f aca="false">C655</f>
        <v>0</v>
      </c>
      <c r="D654" s="63"/>
      <c r="E654" s="63"/>
      <c r="F654" s="31"/>
    </row>
    <row r="655" customFormat="false" ht="14.25" hidden="false" customHeight="false" outlineLevel="0" collapsed="false">
      <c r="A655" s="49" t="s">
        <v>647</v>
      </c>
      <c r="B655" s="31"/>
      <c r="C655" s="31"/>
      <c r="D655" s="63"/>
      <c r="E655" s="63"/>
      <c r="F655" s="31"/>
    </row>
    <row r="656" customFormat="false" ht="14.25" hidden="false" customHeight="false" outlineLevel="0" collapsed="false">
      <c r="A656" s="49" t="s">
        <v>648</v>
      </c>
      <c r="B656" s="31" t="n">
        <f aca="false">B657</f>
        <v>0</v>
      </c>
      <c r="C656" s="31" t="n">
        <f aca="false">C657</f>
        <v>0</v>
      </c>
      <c r="D656" s="63"/>
      <c r="E656" s="63"/>
      <c r="F656" s="31"/>
    </row>
    <row r="657" customFormat="false" ht="14.25" hidden="false" customHeight="false" outlineLevel="0" collapsed="false">
      <c r="A657" s="49" t="s">
        <v>649</v>
      </c>
      <c r="B657" s="31"/>
      <c r="C657" s="31"/>
      <c r="D657" s="63"/>
      <c r="E657" s="63"/>
      <c r="F657" s="31"/>
    </row>
    <row r="658" customFormat="false" ht="14.25" hidden="false" customHeight="false" outlineLevel="0" collapsed="false">
      <c r="A658" s="66" t="s">
        <v>650</v>
      </c>
      <c r="B658" s="31" t="n">
        <f aca="false">B659+B661</f>
        <v>0</v>
      </c>
      <c r="C658" s="31" t="n">
        <f aca="false">C659+C661</f>
        <v>0</v>
      </c>
      <c r="D658" s="63"/>
      <c r="E658" s="63"/>
      <c r="F658" s="31"/>
    </row>
    <row r="659" customFormat="false" ht="14.25" hidden="false" customHeight="false" outlineLevel="0" collapsed="false">
      <c r="A659" s="66" t="s">
        <v>651</v>
      </c>
      <c r="B659" s="31" t="n">
        <f aca="false">B660</f>
        <v>0</v>
      </c>
      <c r="C659" s="31" t="n">
        <f aca="false">C660</f>
        <v>0</v>
      </c>
      <c r="D659" s="63"/>
      <c r="E659" s="63"/>
      <c r="F659" s="31"/>
    </row>
    <row r="660" customFormat="false" ht="15.75" hidden="false" customHeight="false" outlineLevel="0" collapsed="false">
      <c r="A660" s="49" t="s">
        <v>652</v>
      </c>
      <c r="B660" s="31" t="n">
        <v>0</v>
      </c>
      <c r="C660" s="31" t="n">
        <v>0</v>
      </c>
      <c r="D660" s="63"/>
      <c r="E660" s="63"/>
      <c r="F660" s="31"/>
    </row>
    <row r="661" customFormat="false" ht="15.75" hidden="false" customHeight="false" outlineLevel="0" collapsed="false">
      <c r="A661" s="49" t="s">
        <v>653</v>
      </c>
      <c r="B661" s="31" t="n">
        <f aca="false">B662</f>
        <v>0</v>
      </c>
      <c r="C661" s="31" t="n">
        <f aca="false">C662</f>
        <v>0</v>
      </c>
      <c r="D661" s="63"/>
      <c r="E661" s="63"/>
      <c r="F661" s="31"/>
    </row>
    <row r="662" customFormat="false" ht="15.75" hidden="false" customHeight="false" outlineLevel="0" collapsed="false">
      <c r="A662" s="49" t="s">
        <v>654</v>
      </c>
      <c r="B662" s="31" t="n">
        <v>0</v>
      </c>
      <c r="C662" s="31" t="n">
        <v>0</v>
      </c>
      <c r="D662" s="63"/>
      <c r="E662" s="63"/>
      <c r="F662" s="31"/>
    </row>
    <row r="663" customFormat="false" ht="14.25" hidden="false" customHeight="false" outlineLevel="0" collapsed="false">
      <c r="A663" s="66" t="s">
        <v>655</v>
      </c>
      <c r="B663" s="31" t="n">
        <f aca="false">B664+B673</f>
        <v>15564</v>
      </c>
      <c r="C663" s="31" t="n">
        <f aca="false">C664+C673</f>
        <v>15113</v>
      </c>
      <c r="D663" s="63" t="n">
        <f aca="false">C663/B663</f>
        <v>0.971022873297353</v>
      </c>
      <c r="E663" s="63" t="n">
        <v>6.66768138001015</v>
      </c>
      <c r="F663" s="31"/>
    </row>
    <row r="664" customFormat="false" ht="14.25" hidden="false" customHeight="false" outlineLevel="0" collapsed="false">
      <c r="A664" s="66" t="s">
        <v>656</v>
      </c>
      <c r="B664" s="31" t="n">
        <f aca="false">SUM(B665:B672)</f>
        <v>564</v>
      </c>
      <c r="C664" s="31" t="n">
        <f aca="false">SUM(C665:C672)</f>
        <v>113</v>
      </c>
      <c r="D664" s="63" t="n">
        <f aca="false">C664/B664</f>
        <v>0.200354609929078</v>
      </c>
      <c r="E664" s="63" t="n">
        <v>-0.942668696093354</v>
      </c>
      <c r="F664" s="31"/>
    </row>
    <row r="665" customFormat="false" ht="15.75" hidden="false" customHeight="false" outlineLevel="0" collapsed="false">
      <c r="A665" s="67" t="s">
        <v>657</v>
      </c>
      <c r="B665" s="31" t="n">
        <f aca="false">200+243</f>
        <v>443</v>
      </c>
      <c r="C665" s="31" t="n">
        <v>200</v>
      </c>
      <c r="D665" s="63" t="n">
        <f aca="false">C665/B665</f>
        <v>0.451467268623025</v>
      </c>
      <c r="E665" s="63"/>
      <c r="F665" s="31"/>
    </row>
    <row r="666" customFormat="false" ht="15.75" hidden="false" customHeight="false" outlineLevel="0" collapsed="false">
      <c r="A666" s="67" t="s">
        <v>658</v>
      </c>
      <c r="B666" s="31" t="n">
        <f aca="false">-205+208</f>
        <v>3</v>
      </c>
      <c r="C666" s="31" t="n">
        <v>-205</v>
      </c>
      <c r="D666" s="63" t="n">
        <f aca="false">C666/B666</f>
        <v>-68.3333333333333</v>
      </c>
      <c r="E666" s="63" t="n">
        <v>-1.38033395176252</v>
      </c>
      <c r="F666" s="31"/>
    </row>
    <row r="667" customFormat="false" ht="15.75" hidden="false" customHeight="false" outlineLevel="0" collapsed="false">
      <c r="A667" s="67" t="s">
        <v>659</v>
      </c>
      <c r="B667" s="31" t="n">
        <v>32</v>
      </c>
      <c r="C667" s="31" t="n">
        <v>32</v>
      </c>
      <c r="D667" s="63" t="n">
        <f aca="false">C667/B667</f>
        <v>1</v>
      </c>
      <c r="E667" s="63" t="n">
        <v>-0.111111111111111</v>
      </c>
      <c r="F667" s="31"/>
    </row>
    <row r="668" customFormat="false" ht="15.75" hidden="false" customHeight="false" outlineLevel="0" collapsed="false">
      <c r="A668" s="67" t="s">
        <v>660</v>
      </c>
      <c r="B668" s="31" t="n">
        <v>1</v>
      </c>
      <c r="C668" s="31" t="n">
        <v>1</v>
      </c>
      <c r="D668" s="63" t="n">
        <f aca="false">C668/B668</f>
        <v>1</v>
      </c>
      <c r="E668" s="63" t="n">
        <v>0</v>
      </c>
      <c r="F668" s="31"/>
    </row>
    <row r="669" customFormat="false" ht="15.75" hidden="false" customHeight="false" outlineLevel="0" collapsed="false">
      <c r="A669" s="67" t="s">
        <v>661</v>
      </c>
      <c r="B669" s="31" t="n">
        <v>103</v>
      </c>
      <c r="C669" s="31" t="n">
        <v>103</v>
      </c>
      <c r="D669" s="63" t="n">
        <f aca="false">C669/B669</f>
        <v>1</v>
      </c>
      <c r="E669" s="63" t="n">
        <v>-0.11965811965812</v>
      </c>
      <c r="F669" s="31"/>
    </row>
    <row r="670" customFormat="false" ht="15.75" hidden="false" customHeight="false" outlineLevel="0" collapsed="false">
      <c r="A670" s="67" t="s">
        <v>662</v>
      </c>
      <c r="B670" s="31" t="n">
        <v>15</v>
      </c>
      <c r="C670" s="31" t="n">
        <v>15</v>
      </c>
      <c r="D670" s="63" t="n">
        <f aca="false">C670/B670</f>
        <v>1</v>
      </c>
      <c r="E670" s="63" t="n">
        <v>0.5</v>
      </c>
      <c r="F670" s="31"/>
    </row>
    <row r="671" customFormat="false" ht="15.75" hidden="false" customHeight="false" outlineLevel="0" collapsed="false">
      <c r="A671" s="67" t="s">
        <v>663</v>
      </c>
      <c r="B671" s="31" t="n">
        <v>-33</v>
      </c>
      <c r="C671" s="31" t="n">
        <v>-33</v>
      </c>
      <c r="D671" s="63" t="n">
        <f aca="false">C671/B671</f>
        <v>1</v>
      </c>
      <c r="E671" s="63" t="n">
        <v>-1.73333333333333</v>
      </c>
      <c r="F671" s="31"/>
    </row>
    <row r="672" customFormat="false" ht="15.75" hidden="false" customHeight="false" outlineLevel="0" collapsed="false">
      <c r="A672" s="67" t="s">
        <v>664</v>
      </c>
      <c r="B672" s="31"/>
      <c r="C672" s="31"/>
      <c r="D672" s="63"/>
      <c r="E672" s="63"/>
      <c r="F672" s="31"/>
    </row>
    <row r="673" customFormat="false" ht="28.5" hidden="false" customHeight="false" outlineLevel="0" collapsed="false">
      <c r="A673" s="66" t="s">
        <v>665</v>
      </c>
      <c r="B673" s="31" t="n">
        <f aca="false">SUM(B674:B674)</f>
        <v>15000</v>
      </c>
      <c r="C673" s="31" t="n">
        <f aca="false">SUM(C674:C674)</f>
        <v>15000</v>
      </c>
      <c r="D673" s="63" t="n">
        <f aca="false">C673/B673</f>
        <v>1</v>
      </c>
      <c r="E673" s="63"/>
      <c r="F673" s="31"/>
    </row>
    <row r="674" customFormat="false" ht="15.75" hidden="false" customHeight="false" outlineLevel="0" collapsed="false">
      <c r="A674" s="49" t="s">
        <v>666</v>
      </c>
      <c r="B674" s="31" t="n">
        <v>15000</v>
      </c>
      <c r="C674" s="31" t="n">
        <v>15000</v>
      </c>
      <c r="D674" s="63" t="n">
        <f aca="false">C674/B674</f>
        <v>1</v>
      </c>
      <c r="E674" s="63"/>
      <c r="F674" s="31"/>
    </row>
    <row r="675" customFormat="false" ht="14.25" hidden="false" customHeight="false" outlineLevel="0" collapsed="false">
      <c r="A675" s="67" t="s">
        <v>667</v>
      </c>
      <c r="B675" s="31" t="n">
        <f aca="false">SUM(B676:B678)</f>
        <v>1489</v>
      </c>
      <c r="C675" s="31" t="n">
        <f aca="false">SUM(C676:C678)</f>
        <v>1489</v>
      </c>
      <c r="D675" s="63" t="n">
        <f aca="false">C675/B675</f>
        <v>1</v>
      </c>
      <c r="E675" s="63" t="n">
        <v>0.12207987942728</v>
      </c>
      <c r="F675" s="31"/>
    </row>
    <row r="676" customFormat="false" ht="14.25" hidden="false" customHeight="false" outlineLevel="0" collapsed="false">
      <c r="A676" s="67" t="s">
        <v>668</v>
      </c>
      <c r="B676" s="31" t="n">
        <v>1096</v>
      </c>
      <c r="C676" s="31" t="n">
        <v>1096</v>
      </c>
      <c r="D676" s="63" t="n">
        <f aca="false">C676/B676</f>
        <v>1</v>
      </c>
      <c r="E676" s="63" t="n">
        <v>-0.174076865109269</v>
      </c>
      <c r="F676" s="31"/>
    </row>
    <row r="677" customFormat="false" ht="14.25" hidden="false" customHeight="false" outlineLevel="0" collapsed="false">
      <c r="A677" s="67" t="s">
        <v>669</v>
      </c>
      <c r="B677" s="31" t="n">
        <v>252</v>
      </c>
      <c r="C677" s="31" t="n">
        <v>252</v>
      </c>
      <c r="D677" s="63" t="n">
        <f aca="false">C677/B677</f>
        <v>1</v>
      </c>
      <c r="E677" s="63"/>
      <c r="F677" s="31"/>
    </row>
    <row r="678" customFormat="false" ht="14.25" hidden="false" customHeight="false" outlineLevel="0" collapsed="false">
      <c r="A678" s="67" t="s">
        <v>670</v>
      </c>
      <c r="B678" s="31" t="n">
        <v>141</v>
      </c>
      <c r="C678" s="31" t="n">
        <v>141</v>
      </c>
      <c r="D678" s="63" t="n">
        <f aca="false">C678/B678</f>
        <v>1</v>
      </c>
      <c r="E678" s="63"/>
      <c r="F678" s="31"/>
    </row>
    <row r="679" customFormat="false" ht="14.25" hidden="false" customHeight="false" outlineLevel="0" collapsed="false">
      <c r="A679" s="67" t="s">
        <v>671</v>
      </c>
      <c r="B679" s="31" t="n">
        <f aca="false">SUM(B680)</f>
        <v>2</v>
      </c>
      <c r="C679" s="31" t="n">
        <f aca="false">SUM(C680)</f>
        <v>2</v>
      </c>
      <c r="D679" s="63" t="n">
        <f aca="false">C679/B679</f>
        <v>1</v>
      </c>
      <c r="E679" s="63"/>
      <c r="F679" s="31"/>
    </row>
    <row r="680" customFormat="false" ht="14.25" hidden="false" customHeight="false" outlineLevel="0" collapsed="false">
      <c r="A680" s="67" t="s">
        <v>672</v>
      </c>
      <c r="B680" s="31" t="n">
        <v>2</v>
      </c>
      <c r="C680" s="31" t="n">
        <v>2</v>
      </c>
      <c r="D680" s="63" t="n">
        <f aca="false">C680/B680</f>
        <v>1</v>
      </c>
      <c r="E680" s="63"/>
      <c r="F680" s="31"/>
    </row>
    <row r="681" customFormat="false" ht="14.25" hidden="false" customHeight="false" outlineLevel="0" collapsed="false">
      <c r="A681" s="67" t="s">
        <v>673</v>
      </c>
      <c r="B681" s="31" t="n">
        <f aca="false">SUM(B682:B683)</f>
        <v>9020</v>
      </c>
      <c r="C681" s="31" t="n">
        <f aca="false">SUM(C682:C683)</f>
        <v>9020</v>
      </c>
      <c r="D681" s="63" t="n">
        <f aca="false">C681/B681</f>
        <v>1</v>
      </c>
      <c r="E681" s="63"/>
      <c r="F681" s="31"/>
    </row>
    <row r="682" customFormat="false" ht="14.25" hidden="false" customHeight="false" outlineLevel="0" collapsed="false">
      <c r="A682" s="67" t="s">
        <v>674</v>
      </c>
      <c r="B682" s="31" t="n">
        <v>8224</v>
      </c>
      <c r="C682" s="31" t="n">
        <v>8224</v>
      </c>
      <c r="D682" s="63" t="n">
        <f aca="false">C682/B682</f>
        <v>1</v>
      </c>
      <c r="E682" s="63"/>
      <c r="F682" s="31"/>
    </row>
    <row r="683" customFormat="false" ht="14.25" hidden="false" customHeight="false" outlineLevel="0" collapsed="false">
      <c r="A683" s="67" t="s">
        <v>675</v>
      </c>
      <c r="B683" s="31" t="n">
        <v>796</v>
      </c>
      <c r="C683" s="31" t="n">
        <v>796</v>
      </c>
      <c r="D683" s="63" t="n">
        <f aca="false">C683/B683</f>
        <v>1</v>
      </c>
      <c r="E683" s="63"/>
      <c r="F683" s="31"/>
    </row>
    <row r="684" customFormat="false" ht="14.25" hidden="false" customHeight="false" outlineLevel="0" collapsed="false">
      <c r="A684" s="68" t="s">
        <v>676</v>
      </c>
      <c r="B684" s="68" t="n">
        <f aca="false">B618+B624+B631+B658+B663+B675+B679+B681</f>
        <v>91065</v>
      </c>
      <c r="C684" s="68" t="n">
        <f aca="false">C618+C624+C631+C658+C663+C675+C679+C681</f>
        <v>80818</v>
      </c>
      <c r="D684" s="63" t="n">
        <f aca="false">C684/B684</f>
        <v>0.887475978696536</v>
      </c>
      <c r="E684" s="63" t="n">
        <v>1.1465604249668</v>
      </c>
      <c r="F684" s="31"/>
    </row>
    <row r="685" customFormat="false" ht="14.25" hidden="false" customHeight="false" outlineLevel="0" collapsed="false">
      <c r="A685" s="31" t="s">
        <v>603</v>
      </c>
      <c r="B685" s="31"/>
      <c r="C685" s="31"/>
      <c r="D685" s="63"/>
      <c r="E685" s="63"/>
      <c r="F685" s="31"/>
    </row>
    <row r="686" customFormat="false" ht="14.25" hidden="false" customHeight="false" outlineLevel="0" collapsed="false">
      <c r="A686" s="31" t="s">
        <v>677</v>
      </c>
      <c r="B686" s="31" t="n">
        <v>263800</v>
      </c>
      <c r="C686" s="31" t="n">
        <v>263800</v>
      </c>
      <c r="D686" s="63" t="n">
        <f aca="false">C686/B686</f>
        <v>1</v>
      </c>
      <c r="E686" s="63"/>
      <c r="F686" s="31"/>
    </row>
    <row r="687" customFormat="false" ht="14.25" hidden="false" customHeight="false" outlineLevel="0" collapsed="false">
      <c r="A687" s="66" t="s">
        <v>678</v>
      </c>
      <c r="B687" s="31" t="n">
        <v>1001</v>
      </c>
      <c r="C687" s="31" t="n">
        <v>1001</v>
      </c>
      <c r="D687" s="63" t="n">
        <f aca="false">C687/B687</f>
        <v>1</v>
      </c>
      <c r="E687" s="63" t="n">
        <v>5.14110429447853</v>
      </c>
      <c r="F687" s="31"/>
    </row>
    <row r="688" customFormat="false" ht="14.25" hidden="false" customHeight="false" outlineLevel="0" collapsed="false">
      <c r="A688" s="69" t="s">
        <v>679</v>
      </c>
      <c r="B688" s="68" t="n">
        <f aca="false">SUM(B684:B687)</f>
        <v>355866</v>
      </c>
      <c r="C688" s="68" t="n">
        <f aca="false">SUM(C684:C687)</f>
        <v>345619</v>
      </c>
      <c r="D688" s="63" t="n">
        <f aca="false">C688/B688</f>
        <v>0.971205453738205</v>
      </c>
      <c r="E688" s="70" t="n">
        <v>8.13852459016393</v>
      </c>
      <c r="F688" s="31"/>
    </row>
    <row r="689" customFormat="false" ht="14.25" hidden="false" customHeight="false" outlineLevel="0" collapsed="false">
      <c r="A689" s="31" t="s">
        <v>680</v>
      </c>
      <c r="B689" s="31"/>
      <c r="C689" s="31" t="n">
        <v>10247</v>
      </c>
      <c r="D689" s="63"/>
      <c r="E689" s="63" t="n">
        <v>16.7899305555556</v>
      </c>
      <c r="F689" s="31"/>
    </row>
    <row r="690" customFormat="false" ht="14.25" hidden="false" customHeight="false" outlineLevel="0" collapsed="false">
      <c r="A690" s="31" t="s">
        <v>608</v>
      </c>
      <c r="B690" s="31"/>
      <c r="C690" s="31" t="n">
        <v>10247</v>
      </c>
      <c r="D690" s="63"/>
      <c r="E690" s="63" t="n">
        <v>16.7899305555556</v>
      </c>
      <c r="F690" s="31"/>
    </row>
    <row r="691" customFormat="false" ht="14.25" hidden="false" customHeight="false" outlineLevel="0" collapsed="false">
      <c r="A691" s="71" t="s">
        <v>681</v>
      </c>
    </row>
  </sheetData>
  <autoFilter ref="A3:H691"/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8.36"/>
    <col collapsed="false" customWidth="true" hidden="false" outlineLevel="0" max="2" min="2" style="139" width="13.49"/>
    <col collapsed="false" customWidth="true" hidden="false" outlineLevel="0" max="5" min="3" style="139" width="18.89"/>
    <col collapsed="false" customWidth="true" hidden="false" outlineLevel="0" max="6" min="6" style="139" width="20.29"/>
    <col collapsed="false" customWidth="true" hidden="false" outlineLevel="0" max="13" min="7" style="139" width="17.74"/>
    <col collapsed="false" customWidth="false" hidden="false" outlineLevel="0" max="252" min="14" style="139" width="8.99"/>
  </cols>
  <sheetData>
    <row r="1" customFormat="false" ht="40.5" hidden="false" customHeight="true" outlineLevel="0" collapsed="false">
      <c r="A1" s="140" t="s">
        <v>1175</v>
      </c>
      <c r="B1" s="140"/>
      <c r="C1" s="140"/>
      <c r="D1" s="140"/>
      <c r="E1" s="140"/>
      <c r="F1" s="140"/>
    </row>
    <row r="2" customFormat="false" ht="19.5" hidden="false" customHeight="true" outlineLevel="0" collapsed="false">
      <c r="A2" s="172" t="s">
        <v>1176</v>
      </c>
      <c r="B2" s="172"/>
      <c r="C2" s="173"/>
      <c r="D2" s="148"/>
      <c r="F2" s="148"/>
    </row>
    <row r="3" s="176" customFormat="true" ht="27" hidden="false" customHeight="true" outlineLevel="0" collapsed="false">
      <c r="A3" s="174" t="s">
        <v>1159</v>
      </c>
      <c r="B3" s="174"/>
      <c r="C3" s="175" t="s">
        <v>1177</v>
      </c>
      <c r="D3" s="175"/>
      <c r="E3" s="175"/>
      <c r="F3" s="174" t="s">
        <v>748</v>
      </c>
    </row>
    <row r="4" s="176" customFormat="true" ht="38" hidden="false" customHeight="true" outlineLevel="0" collapsed="false">
      <c r="A4" s="174"/>
      <c r="B4" s="174"/>
      <c r="C4" s="174" t="s">
        <v>1161</v>
      </c>
      <c r="D4" s="174" t="s">
        <v>1178</v>
      </c>
      <c r="E4" s="174" t="s">
        <v>1179</v>
      </c>
      <c r="F4" s="174"/>
    </row>
    <row r="5" customFormat="false" ht="27" hidden="false" customHeight="true" outlineLevel="0" collapsed="false">
      <c r="A5" s="177" t="s">
        <v>1164</v>
      </c>
      <c r="B5" s="178" t="s">
        <v>1165</v>
      </c>
      <c r="C5" s="179"/>
      <c r="D5" s="179"/>
      <c r="E5" s="180"/>
      <c r="F5" s="181"/>
    </row>
    <row r="6" customFormat="false" ht="27" hidden="false" customHeight="true" outlineLevel="0" collapsed="false">
      <c r="A6" s="177"/>
      <c r="B6" s="178" t="s">
        <v>1166</v>
      </c>
      <c r="C6" s="179"/>
      <c r="D6" s="179"/>
      <c r="E6" s="180"/>
      <c r="F6" s="181"/>
    </row>
    <row r="7" customFormat="false" ht="27" hidden="false" customHeight="true" outlineLevel="0" collapsed="false">
      <c r="A7" s="177" t="s">
        <v>1167</v>
      </c>
      <c r="B7" s="177"/>
      <c r="C7" s="179" t="n">
        <v>34908</v>
      </c>
      <c r="D7" s="179" t="n">
        <v>33316</v>
      </c>
      <c r="E7" s="180" t="n">
        <f aca="false">D7/C7</f>
        <v>0.954394408158588</v>
      </c>
      <c r="F7" s="181"/>
    </row>
    <row r="8" customFormat="false" ht="27" hidden="false" customHeight="true" outlineLevel="0" collapsed="false">
      <c r="A8" s="177" t="s">
        <v>1168</v>
      </c>
      <c r="B8" s="177"/>
      <c r="C8" s="179" t="n">
        <v>10133</v>
      </c>
      <c r="D8" s="179" t="n">
        <v>9765</v>
      </c>
      <c r="E8" s="180" t="n">
        <f aca="false">D8/C8</f>
        <v>0.963683015888681</v>
      </c>
      <c r="F8" s="181"/>
    </row>
    <row r="9" customFormat="false" ht="27" hidden="false" customHeight="true" outlineLevel="0" collapsed="false">
      <c r="A9" s="177" t="s">
        <v>1169</v>
      </c>
      <c r="B9" s="177"/>
      <c r="C9" s="179"/>
      <c r="D9" s="179"/>
      <c r="E9" s="180"/>
      <c r="F9" s="181"/>
    </row>
    <row r="10" customFormat="false" ht="27" hidden="false" customHeight="true" outlineLevel="0" collapsed="false">
      <c r="A10" s="177" t="s">
        <v>1170</v>
      </c>
      <c r="B10" s="177"/>
      <c r="C10" s="179"/>
      <c r="D10" s="179"/>
      <c r="E10" s="180"/>
      <c r="F10" s="181"/>
    </row>
    <row r="11" customFormat="false" ht="27" hidden="false" customHeight="true" outlineLevel="0" collapsed="false">
      <c r="A11" s="177" t="s">
        <v>1171</v>
      </c>
      <c r="B11" s="177"/>
      <c r="C11" s="179"/>
      <c r="D11" s="179"/>
      <c r="E11" s="180"/>
      <c r="F11" s="181"/>
    </row>
    <row r="12" customFormat="false" ht="27" hidden="false" customHeight="true" outlineLevel="0" collapsed="false">
      <c r="A12" s="177" t="s">
        <v>1172</v>
      </c>
      <c r="B12" s="177"/>
      <c r="C12" s="179"/>
      <c r="D12" s="179"/>
      <c r="E12" s="180"/>
      <c r="F12" s="181"/>
    </row>
    <row r="13" customFormat="false" ht="27" hidden="false" customHeight="true" outlineLevel="0" collapsed="false">
      <c r="A13" s="177" t="s">
        <v>1173</v>
      </c>
      <c r="B13" s="177"/>
      <c r="C13" s="179"/>
      <c r="D13" s="179"/>
      <c r="E13" s="180"/>
      <c r="F13" s="181"/>
    </row>
    <row r="14" customFormat="false" ht="27" hidden="false" customHeight="true" outlineLevel="0" collapsed="false">
      <c r="A14" s="177"/>
      <c r="B14" s="177"/>
      <c r="C14" s="179"/>
      <c r="D14" s="179"/>
      <c r="E14" s="180"/>
      <c r="F14" s="181"/>
    </row>
    <row r="15" customFormat="false" ht="27" hidden="false" customHeight="true" outlineLevel="0" collapsed="false">
      <c r="A15" s="184" t="s">
        <v>1174</v>
      </c>
      <c r="B15" s="184"/>
      <c r="C15" s="185" t="n">
        <f aca="false">SUM(C5:C14)</f>
        <v>45041</v>
      </c>
      <c r="D15" s="185" t="n">
        <f aca="false">SUM(D5:D14)</f>
        <v>43081</v>
      </c>
      <c r="E15" s="186" t="n">
        <f aca="false">D15/C15</f>
        <v>0.956484092271486</v>
      </c>
      <c r="F15" s="181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5.73"/>
    <col collapsed="false" customWidth="true" hidden="false" outlineLevel="0" max="2" min="2" style="139" width="11.12"/>
    <col collapsed="false" customWidth="true" hidden="false" outlineLevel="0" max="3" min="3" style="139" width="9.36"/>
    <col collapsed="false" customWidth="true" hidden="false" outlineLevel="0" max="4" min="4" style="187" width="11.36"/>
    <col collapsed="false" customWidth="true" hidden="false" outlineLevel="0" max="5" min="5" style="139" width="28.78"/>
    <col collapsed="false" customWidth="true" hidden="false" outlineLevel="0" max="6" min="6" style="139" width="11.07"/>
    <col collapsed="false" customWidth="false" hidden="false" outlineLevel="0" max="7" min="7" style="139" width="9.02"/>
    <col collapsed="false" customWidth="false" hidden="false" outlineLevel="0" max="8" min="8" style="187" width="8.99"/>
    <col collapsed="false" customWidth="false" hidden="false" outlineLevel="0" max="257" min="9" style="139" width="8.99"/>
  </cols>
  <sheetData>
    <row r="1" customFormat="false" ht="36.75" hidden="false" customHeight="true" outlineLevel="0" collapsed="false">
      <c r="A1" s="140" t="s">
        <v>1180</v>
      </c>
      <c r="B1" s="140"/>
      <c r="C1" s="140"/>
      <c r="D1" s="140"/>
      <c r="E1" s="140"/>
      <c r="F1" s="140"/>
      <c r="G1" s="140"/>
      <c r="H1" s="140"/>
    </row>
    <row r="2" customFormat="false" ht="25.5" hidden="false" customHeight="true" outlineLevel="0" collapsed="false">
      <c r="A2" s="141" t="s">
        <v>1181</v>
      </c>
      <c r="F2" s="188"/>
      <c r="G2" s="189" t="s">
        <v>2</v>
      </c>
      <c r="H2" s="189"/>
    </row>
    <row r="3" s="188" customFormat="true" ht="43" hidden="false" customHeight="true" outlineLevel="0" collapsed="false">
      <c r="A3" s="174" t="s">
        <v>1182</v>
      </c>
      <c r="B3" s="156" t="s">
        <v>1148</v>
      </c>
      <c r="C3" s="9" t="s">
        <v>5</v>
      </c>
      <c r="D3" s="190" t="s">
        <v>1183</v>
      </c>
      <c r="E3" s="174" t="s">
        <v>1184</v>
      </c>
      <c r="F3" s="156" t="s">
        <v>1148</v>
      </c>
      <c r="G3" s="9" t="s">
        <v>1185</v>
      </c>
      <c r="H3" s="190" t="s">
        <v>1186</v>
      </c>
    </row>
    <row r="4" customFormat="false" ht="39" hidden="false" customHeight="true" outlineLevel="0" collapsed="false">
      <c r="A4" s="149" t="s">
        <v>1187</v>
      </c>
      <c r="B4" s="191"/>
      <c r="C4" s="191"/>
      <c r="D4" s="180"/>
      <c r="E4" s="192" t="s">
        <v>1188</v>
      </c>
      <c r="F4" s="179" t="n">
        <v>5777</v>
      </c>
      <c r="G4" s="179" t="n">
        <v>3621</v>
      </c>
      <c r="H4" s="180" t="n">
        <f aca="false">G4/F4</f>
        <v>0.626795914834689</v>
      </c>
    </row>
    <row r="5" customFormat="false" ht="39" hidden="false" customHeight="true" outlineLevel="0" collapsed="false">
      <c r="A5" s="149" t="s">
        <v>1189</v>
      </c>
      <c r="B5" s="191"/>
      <c r="C5" s="191"/>
      <c r="D5" s="180"/>
      <c r="E5" s="192" t="s">
        <v>1190</v>
      </c>
      <c r="F5" s="191"/>
      <c r="G5" s="179"/>
      <c r="H5" s="180"/>
    </row>
    <row r="6" customFormat="false" ht="39" hidden="false" customHeight="true" outlineLevel="0" collapsed="false">
      <c r="A6" s="149" t="s">
        <v>1191</v>
      </c>
      <c r="B6" s="191"/>
      <c r="C6" s="191"/>
      <c r="D6" s="180"/>
      <c r="E6" s="192" t="s">
        <v>1192</v>
      </c>
      <c r="F6" s="191"/>
      <c r="G6" s="191"/>
      <c r="H6" s="180"/>
    </row>
    <row r="7" customFormat="false" ht="39" hidden="false" customHeight="true" outlineLevel="0" collapsed="false">
      <c r="A7" s="149" t="s">
        <v>1193</v>
      </c>
      <c r="B7" s="191"/>
      <c r="C7" s="191"/>
      <c r="D7" s="180"/>
      <c r="E7" s="192" t="s">
        <v>1194</v>
      </c>
      <c r="F7" s="191"/>
      <c r="G7" s="191"/>
      <c r="H7" s="180"/>
    </row>
    <row r="8" customFormat="false" ht="39" hidden="false" customHeight="true" outlineLevel="0" collapsed="false">
      <c r="A8" s="192" t="s">
        <v>1195</v>
      </c>
      <c r="B8" s="191"/>
      <c r="C8" s="191" t="n">
        <v>544</v>
      </c>
      <c r="D8" s="180"/>
      <c r="E8" s="192" t="s">
        <v>1196</v>
      </c>
      <c r="F8" s="191"/>
      <c r="G8" s="191"/>
      <c r="H8" s="180"/>
    </row>
    <row r="9" customFormat="false" ht="39" hidden="false" customHeight="true" outlineLevel="0" collapsed="false">
      <c r="A9" s="174" t="s">
        <v>1197</v>
      </c>
      <c r="B9" s="193"/>
      <c r="C9" s="193" t="n">
        <v>544</v>
      </c>
      <c r="D9" s="186"/>
      <c r="E9" s="174" t="s">
        <v>1198</v>
      </c>
      <c r="F9" s="179" t="n">
        <v>5777</v>
      </c>
      <c r="G9" s="179" t="n">
        <f aca="false">SUM(G4:G8)</f>
        <v>3621</v>
      </c>
      <c r="H9" s="180" t="n">
        <f aca="false">G9/F9</f>
        <v>0.626795914834689</v>
      </c>
    </row>
    <row r="10" customFormat="false" ht="30" hidden="false" customHeight="true" outlineLevel="0" collapsed="false">
      <c r="A10" s="192" t="s">
        <v>1199</v>
      </c>
      <c r="B10" s="179" t="n">
        <v>2156</v>
      </c>
      <c r="C10" s="179" t="n">
        <v>2156</v>
      </c>
      <c r="D10" s="180" t="n">
        <v>1</v>
      </c>
      <c r="E10" s="192" t="s">
        <v>1200</v>
      </c>
      <c r="F10" s="179"/>
      <c r="G10" s="179"/>
      <c r="H10" s="180"/>
    </row>
    <row r="11" customFormat="false" ht="30" hidden="false" customHeight="true" outlineLevel="0" collapsed="false">
      <c r="A11" s="192" t="s">
        <v>1201</v>
      </c>
      <c r="B11" s="179" t="n">
        <v>3621</v>
      </c>
      <c r="C11" s="179" t="n">
        <v>3621</v>
      </c>
      <c r="D11" s="180" t="n">
        <v>1</v>
      </c>
      <c r="E11" s="192" t="s">
        <v>1202</v>
      </c>
      <c r="F11" s="179"/>
      <c r="G11" s="179" t="n">
        <v>2700</v>
      </c>
      <c r="H11" s="180"/>
    </row>
    <row r="12" customFormat="false" ht="30" hidden="false" customHeight="true" outlineLevel="0" collapsed="false">
      <c r="A12" s="174" t="s">
        <v>1203</v>
      </c>
      <c r="B12" s="179" t="n">
        <f aca="false">SUM(B9:B11)</f>
        <v>5777</v>
      </c>
      <c r="C12" s="179" t="n">
        <f aca="false">SUM(C9:C11)</f>
        <v>6321</v>
      </c>
      <c r="D12" s="183" t="n">
        <f aca="false">C12/B12</f>
        <v>1.09416652241648</v>
      </c>
      <c r="E12" s="174" t="s">
        <v>1204</v>
      </c>
      <c r="F12" s="179" t="n">
        <f aca="false">F9+F11</f>
        <v>5777</v>
      </c>
      <c r="G12" s="179" t="n">
        <f aca="false">G9+G11</f>
        <v>6321</v>
      </c>
      <c r="H12" s="180" t="n">
        <f aca="false">G12/F12</f>
        <v>1.09416652241648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3.12"/>
    <col collapsed="false" customWidth="true" hidden="false" outlineLevel="0" max="2" min="2" style="194" width="15.5"/>
    <col collapsed="false" customWidth="true" hidden="false" outlineLevel="0" max="3" min="3" style="139" width="22.5"/>
    <col collapsed="false" customWidth="true" hidden="false" outlineLevel="0" max="4" min="4" style="139" width="14.74"/>
    <col collapsed="false" customWidth="true" hidden="false" outlineLevel="0" max="5" min="5" style="139" width="17.87"/>
    <col collapsed="false" customWidth="true" hidden="false" outlineLevel="0" max="6" min="6" style="176" width="12.75"/>
    <col collapsed="false" customWidth="true" hidden="true" outlineLevel="0" max="7" min="7" style="139" width="13.49"/>
    <col collapsed="false" customWidth="false" hidden="false" outlineLevel="0" max="257" min="8" style="139" width="8.99"/>
  </cols>
  <sheetData>
    <row r="1" customFormat="false" ht="42.75" hidden="false" customHeight="true" outlineLevel="0" collapsed="false">
      <c r="A1" s="140" t="s">
        <v>1205</v>
      </c>
      <c r="B1" s="140"/>
      <c r="C1" s="140"/>
      <c r="D1" s="140"/>
      <c r="E1" s="140"/>
      <c r="F1" s="140"/>
    </row>
    <row r="2" customFormat="false" ht="19.5" hidden="false" customHeight="true" outlineLevel="0" collapsed="false">
      <c r="A2" s="141" t="s">
        <v>1206</v>
      </c>
      <c r="B2" s="195"/>
      <c r="C2" s="137"/>
      <c r="D2" s="137"/>
      <c r="E2" s="137"/>
      <c r="F2" s="196" t="s">
        <v>2</v>
      </c>
    </row>
    <row r="3" customFormat="false" ht="24" hidden="false" customHeight="true" outlineLevel="0" collapsed="false">
      <c r="A3" s="184" t="s">
        <v>1159</v>
      </c>
      <c r="B3" s="197" t="s">
        <v>1207</v>
      </c>
      <c r="C3" s="197" t="s">
        <v>1208</v>
      </c>
      <c r="D3" s="184" t="s">
        <v>1209</v>
      </c>
      <c r="E3" s="184" t="s">
        <v>1210</v>
      </c>
      <c r="F3" s="174" t="s">
        <v>748</v>
      </c>
      <c r="G3" s="0" t="s">
        <v>1211</v>
      </c>
    </row>
    <row r="4" s="137" customFormat="true" ht="21.95" hidden="false" customHeight="true" outlineLevel="0" collapsed="false">
      <c r="A4" s="198" t="s">
        <v>10</v>
      </c>
      <c r="B4" s="199" t="n">
        <f aca="false">SUM(B5:B17)</f>
        <v>230000</v>
      </c>
      <c r="C4" s="199" t="n">
        <f aca="false">SUM(C5:C17)</f>
        <v>117285</v>
      </c>
      <c r="D4" s="200" t="n">
        <f aca="false">C4/B4</f>
        <v>0.509934782608696</v>
      </c>
      <c r="E4" s="200" t="n">
        <f aca="false">(C4-G4)/G4</f>
        <v>0.137904939313677</v>
      </c>
      <c r="F4" s="201"/>
      <c r="G4" s="199" t="n">
        <f aca="false">SUM(G5:G17)</f>
        <v>103071</v>
      </c>
    </row>
    <row r="5" s="137" customFormat="true" ht="21.95" hidden="false" customHeight="true" outlineLevel="0" collapsed="false">
      <c r="A5" s="202" t="s">
        <v>1212</v>
      </c>
      <c r="B5" s="150" t="n">
        <v>98000</v>
      </c>
      <c r="C5" s="150" t="n">
        <v>53524</v>
      </c>
      <c r="D5" s="200" t="n">
        <f aca="false">C5/B5</f>
        <v>0.546163265306123</v>
      </c>
      <c r="E5" s="200" t="n">
        <f aca="false">(C5-G5)/G5</f>
        <v>0.106645163958152</v>
      </c>
      <c r="F5" s="201"/>
      <c r="G5" s="203" t="n">
        <v>48366</v>
      </c>
    </row>
    <row r="6" s="137" customFormat="true" ht="21.95" hidden="false" customHeight="true" outlineLevel="0" collapsed="false">
      <c r="A6" s="202" t="s">
        <v>1213</v>
      </c>
      <c r="B6" s="150" t="n">
        <v>17038</v>
      </c>
      <c r="C6" s="150" t="n">
        <v>18572</v>
      </c>
      <c r="D6" s="200" t="n">
        <f aca="false">C6/B6</f>
        <v>1.09003404155417</v>
      </c>
      <c r="E6" s="200" t="n">
        <f aca="false">(C6-G6)/G6</f>
        <v>0.557792316725382</v>
      </c>
      <c r="F6" s="201"/>
      <c r="G6" s="203" t="n">
        <v>11922</v>
      </c>
    </row>
    <row r="7" s="137" customFormat="true" ht="21.95" hidden="false" customHeight="true" outlineLevel="0" collapsed="false">
      <c r="A7" s="202" t="s">
        <v>1214</v>
      </c>
      <c r="B7" s="150" t="n">
        <v>3052</v>
      </c>
      <c r="C7" s="150" t="n">
        <v>1671</v>
      </c>
      <c r="D7" s="200" t="n">
        <f aca="false">C7/B7</f>
        <v>0.547509829619921</v>
      </c>
      <c r="E7" s="200" t="n">
        <f aca="false">(C7-G7)/G7</f>
        <v>0.4053826745164</v>
      </c>
      <c r="F7" s="201"/>
      <c r="G7" s="203" t="n">
        <v>1189</v>
      </c>
    </row>
    <row r="8" s="137" customFormat="true" ht="21.95" hidden="false" customHeight="true" outlineLevel="0" collapsed="false">
      <c r="A8" s="202" t="s">
        <v>1215</v>
      </c>
      <c r="B8" s="150" t="n">
        <v>39950</v>
      </c>
      <c r="C8" s="150" t="n">
        <v>17038</v>
      </c>
      <c r="D8" s="200" t="n">
        <f aca="false">C8/B8</f>
        <v>0.42648310387985</v>
      </c>
      <c r="E8" s="200" t="n">
        <f aca="false">(C8-G8)/G8</f>
        <v>0.140428380187416</v>
      </c>
      <c r="F8" s="201"/>
      <c r="G8" s="203" t="n">
        <v>14940</v>
      </c>
    </row>
    <row r="9" s="137" customFormat="true" ht="21.95" hidden="false" customHeight="true" outlineLevel="0" collapsed="false">
      <c r="A9" s="202" t="s">
        <v>1216</v>
      </c>
      <c r="B9" s="150" t="n">
        <v>15600</v>
      </c>
      <c r="C9" s="150" t="n">
        <v>7141</v>
      </c>
      <c r="D9" s="200" t="n">
        <f aca="false">C9/B9</f>
        <v>0.45775641025641</v>
      </c>
      <c r="E9" s="200" t="n">
        <f aca="false">(C9-G9)/G9</f>
        <v>0.087406730622811</v>
      </c>
      <c r="F9" s="201"/>
      <c r="G9" s="203" t="n">
        <v>6567</v>
      </c>
    </row>
    <row r="10" s="137" customFormat="true" ht="21.95" hidden="false" customHeight="true" outlineLevel="0" collapsed="false">
      <c r="A10" s="202" t="s">
        <v>1217</v>
      </c>
      <c r="B10" s="150" t="n">
        <v>8500</v>
      </c>
      <c r="C10" s="150" t="n">
        <v>3424</v>
      </c>
      <c r="D10" s="200" t="n">
        <f aca="false">C10/B10</f>
        <v>0.402823529411765</v>
      </c>
      <c r="E10" s="200" t="n">
        <f aca="false">(C10-G10)/G10</f>
        <v>-0.109029404111371</v>
      </c>
      <c r="F10" s="201"/>
      <c r="G10" s="203" t="n">
        <v>3843</v>
      </c>
    </row>
    <row r="11" s="137" customFormat="true" ht="21.95" hidden="false" customHeight="true" outlineLevel="0" collapsed="false">
      <c r="A11" s="202" t="s">
        <v>1218</v>
      </c>
      <c r="B11" s="150" t="n">
        <v>11000</v>
      </c>
      <c r="C11" s="150" t="n">
        <v>4466</v>
      </c>
      <c r="D11" s="200" t="n">
        <f aca="false">C11/B11</f>
        <v>0.406</v>
      </c>
      <c r="E11" s="200" t="n">
        <f aca="false">(C11-G11)/G11</f>
        <v>0.324829427469594</v>
      </c>
      <c r="F11" s="201"/>
      <c r="G11" s="203" t="n">
        <v>3371</v>
      </c>
    </row>
    <row r="12" s="137" customFormat="true" ht="21.95" hidden="false" customHeight="true" outlineLevel="0" collapsed="false">
      <c r="A12" s="202" t="s">
        <v>1219</v>
      </c>
      <c r="B12" s="150" t="n">
        <v>12850</v>
      </c>
      <c r="C12" s="150" t="n">
        <v>6900</v>
      </c>
      <c r="D12" s="200" t="n">
        <f aca="false">C12/B12</f>
        <v>0.536964980544747</v>
      </c>
      <c r="E12" s="200" t="n">
        <f aca="false">(C12-G12)/G12</f>
        <v>0.115241635687732</v>
      </c>
      <c r="F12" s="201"/>
      <c r="G12" s="203" t="n">
        <v>6187</v>
      </c>
    </row>
    <row r="13" s="137" customFormat="true" ht="21.95" hidden="false" customHeight="true" outlineLevel="0" collapsed="false">
      <c r="A13" s="202" t="s">
        <v>1220</v>
      </c>
      <c r="B13" s="150" t="n">
        <v>6000</v>
      </c>
      <c r="C13" s="150" t="n">
        <v>1307</v>
      </c>
      <c r="D13" s="200" t="n">
        <f aca="false">C13/B13</f>
        <v>0.217833333333333</v>
      </c>
      <c r="E13" s="200" t="n">
        <f aca="false">(C13-G13)/G13</f>
        <v>-0.0795774647887324</v>
      </c>
      <c r="F13" s="201"/>
      <c r="G13" s="203" t="n">
        <v>1420</v>
      </c>
    </row>
    <row r="14" s="137" customFormat="true" ht="21.95" hidden="false" customHeight="true" outlineLevel="0" collapsed="false">
      <c r="A14" s="202" t="s">
        <v>1221</v>
      </c>
      <c r="B14" s="203" t="n">
        <v>3000</v>
      </c>
      <c r="C14" s="203" t="n">
        <v>1311</v>
      </c>
      <c r="D14" s="200" t="n">
        <f aca="false">C14/B14</f>
        <v>0.437</v>
      </c>
      <c r="E14" s="200" t="n">
        <f aca="false">(C14-G14)/G14</f>
        <v>-0.0851360781577111</v>
      </c>
      <c r="F14" s="201"/>
      <c r="G14" s="203" t="n">
        <v>1433</v>
      </c>
    </row>
    <row r="15" s="137" customFormat="true" ht="21.95" hidden="false" customHeight="true" outlineLevel="0" collapsed="false">
      <c r="A15" s="202" t="s">
        <v>1222</v>
      </c>
      <c r="B15" s="203" t="n">
        <v>6560</v>
      </c>
      <c r="C15" s="204" t="n">
        <v>-315</v>
      </c>
      <c r="D15" s="200" t="n">
        <f aca="false">C15/B15</f>
        <v>-0.0480182926829268</v>
      </c>
      <c r="E15" s="200" t="n">
        <f aca="false">(C15-G15)/G15</f>
        <v>-1.45454545454545</v>
      </c>
      <c r="F15" s="201"/>
      <c r="G15" s="203" t="n">
        <v>693</v>
      </c>
    </row>
    <row r="16" s="137" customFormat="true" ht="21.95" hidden="false" customHeight="true" outlineLevel="0" collapsed="false">
      <c r="A16" s="202" t="s">
        <v>1223</v>
      </c>
      <c r="B16" s="203" t="n">
        <v>6000</v>
      </c>
      <c r="C16" s="203" t="n">
        <v>1632</v>
      </c>
      <c r="D16" s="200" t="n">
        <f aca="false">C16/B16</f>
        <v>0.272</v>
      </c>
      <c r="E16" s="200" t="n">
        <f aca="false">(C16-G16)/G16</f>
        <v>-0.268489466606903</v>
      </c>
      <c r="F16" s="201"/>
      <c r="G16" s="203" t="n">
        <v>2231</v>
      </c>
    </row>
    <row r="17" s="137" customFormat="true" ht="21.95" hidden="false" customHeight="true" outlineLevel="0" collapsed="false">
      <c r="A17" s="202" t="s">
        <v>1224</v>
      </c>
      <c r="B17" s="203" t="n">
        <v>2450</v>
      </c>
      <c r="C17" s="203" t="n">
        <v>614</v>
      </c>
      <c r="D17" s="200" t="n">
        <f aca="false">C17/B17</f>
        <v>0.250612244897959</v>
      </c>
      <c r="E17" s="200" t="n">
        <f aca="false">(C17-G17)/G17</f>
        <v>-0.324532453245325</v>
      </c>
      <c r="F17" s="201"/>
      <c r="G17" s="203" t="n">
        <v>909</v>
      </c>
    </row>
    <row r="18" s="137" customFormat="true" ht="21.95" hidden="false" customHeight="true" outlineLevel="0" collapsed="false">
      <c r="A18" s="198" t="s">
        <v>25</v>
      </c>
      <c r="B18" s="203" t="n">
        <f aca="false">SUM(B19:B26)</f>
        <v>55000</v>
      </c>
      <c r="C18" s="203" t="n">
        <f aca="false">SUM(C19:C26)</f>
        <v>31267</v>
      </c>
      <c r="D18" s="200" t="n">
        <f aca="false">C18/B18</f>
        <v>0.568490909090909</v>
      </c>
      <c r="E18" s="200" t="n">
        <f aca="false">(C18-G18)/G18</f>
        <v>0.149310788458004</v>
      </c>
      <c r="F18" s="201"/>
      <c r="G18" s="203" t="n">
        <f aca="false">SUM(G19:G26)</f>
        <v>27205</v>
      </c>
    </row>
    <row r="19" s="137" customFormat="true" ht="21.95" hidden="false" customHeight="true" outlineLevel="0" collapsed="false">
      <c r="A19" s="202" t="s">
        <v>1225</v>
      </c>
      <c r="B19" s="203" t="n">
        <v>9159</v>
      </c>
      <c r="C19" s="203" t="n">
        <v>8445</v>
      </c>
      <c r="D19" s="200" t="n">
        <f aca="false">C19/B19</f>
        <v>0.922043891254504</v>
      </c>
      <c r="E19" s="200" t="n">
        <f aca="false">(C19-G19)/G19</f>
        <v>0.198382290336313</v>
      </c>
      <c r="F19" s="201"/>
      <c r="G19" s="203" t="n">
        <v>7047</v>
      </c>
    </row>
    <row r="20" s="137" customFormat="true" ht="21.95" hidden="false" customHeight="true" outlineLevel="0" collapsed="false">
      <c r="A20" s="202" t="s">
        <v>1226</v>
      </c>
      <c r="B20" s="203" t="n">
        <v>5000</v>
      </c>
      <c r="C20" s="203" t="n">
        <v>1219</v>
      </c>
      <c r="D20" s="200" t="n">
        <f aca="false">C20/B20</f>
        <v>0.2438</v>
      </c>
      <c r="E20" s="200" t="n">
        <f aca="false">(C20-G20)/G20</f>
        <v>-0.317851147174035</v>
      </c>
      <c r="F20" s="201"/>
      <c r="G20" s="203" t="n">
        <v>1787</v>
      </c>
    </row>
    <row r="21" s="137" customFormat="true" ht="21.95" hidden="false" customHeight="true" outlineLevel="0" collapsed="false">
      <c r="A21" s="202" t="s">
        <v>1227</v>
      </c>
      <c r="B21" s="203" t="n">
        <v>10064</v>
      </c>
      <c r="C21" s="203" t="n">
        <v>2186</v>
      </c>
      <c r="D21" s="200" t="n">
        <f aca="false">C21/B21</f>
        <v>0.217209856915739</v>
      </c>
      <c r="E21" s="200" t="n">
        <f aca="false">(C21-G21)/G21</f>
        <v>-0.389385474860335</v>
      </c>
      <c r="F21" s="201"/>
      <c r="G21" s="203" t="n">
        <v>3580</v>
      </c>
    </row>
    <row r="22" s="137" customFormat="true" ht="21.95" hidden="false" customHeight="true" outlineLevel="0" collapsed="false">
      <c r="A22" s="202" t="s">
        <v>1228</v>
      </c>
      <c r="B22" s="203"/>
      <c r="C22" s="203" t="n">
        <v>166</v>
      </c>
      <c r="D22" s="200"/>
      <c r="E22" s="200"/>
      <c r="F22" s="201"/>
      <c r="G22" s="203"/>
    </row>
    <row r="23" s="137" customFormat="true" ht="21.95" hidden="false" customHeight="true" outlineLevel="0" collapsed="false">
      <c r="A23" s="202" t="s">
        <v>1229</v>
      </c>
      <c r="B23" s="203" t="n">
        <v>26700</v>
      </c>
      <c r="C23" s="203" t="n">
        <v>15219</v>
      </c>
      <c r="D23" s="200" t="n">
        <f aca="false">C23/B23</f>
        <v>0.57</v>
      </c>
      <c r="E23" s="200" t="n">
        <f aca="false">(C23-G23)/G23</f>
        <v>0.141796083727211</v>
      </c>
      <c r="F23" s="201"/>
      <c r="G23" s="203" t="n">
        <v>13329</v>
      </c>
    </row>
    <row r="24" s="137" customFormat="true" ht="21.95" hidden="false" customHeight="true" outlineLevel="0" collapsed="false">
      <c r="A24" s="202" t="s">
        <v>1230</v>
      </c>
      <c r="B24" s="203"/>
      <c r="C24" s="203" t="n">
        <v>3263</v>
      </c>
      <c r="D24" s="200"/>
      <c r="E24" s="200" t="n">
        <f aca="false">(C24-G24)/G24</f>
        <v>1.33906810035842</v>
      </c>
      <c r="F24" s="201"/>
      <c r="G24" s="203" t="n">
        <v>1395</v>
      </c>
    </row>
    <row r="25" s="137" customFormat="true" ht="21.95" hidden="false" customHeight="true" outlineLevel="0" collapsed="false">
      <c r="A25" s="202" t="s">
        <v>1231</v>
      </c>
      <c r="B25" s="203" t="n">
        <v>1077</v>
      </c>
      <c r="C25" s="203" t="n">
        <v>137</v>
      </c>
      <c r="D25" s="200" t="n">
        <f aca="false">C25/B25</f>
        <v>0.127205199628598</v>
      </c>
      <c r="E25" s="200" t="n">
        <f aca="false">(C25-G25)/G25</f>
        <v>2.425</v>
      </c>
      <c r="F25" s="201"/>
      <c r="G25" s="203" t="n">
        <v>40</v>
      </c>
    </row>
    <row r="26" s="137" customFormat="true" ht="21.95" hidden="false" customHeight="true" outlineLevel="0" collapsed="false">
      <c r="A26" s="202" t="s">
        <v>1232</v>
      </c>
      <c r="B26" s="203" t="n">
        <v>3000</v>
      </c>
      <c r="C26" s="203" t="n">
        <v>632</v>
      </c>
      <c r="D26" s="200" t="n">
        <f aca="false">C26/B26</f>
        <v>0.210666666666667</v>
      </c>
      <c r="E26" s="200" t="n">
        <f aca="false">(C26-G26)/G26</f>
        <v>22.4074074074074</v>
      </c>
      <c r="F26" s="201"/>
      <c r="G26" s="203" t="n">
        <v>27</v>
      </c>
    </row>
    <row r="27" s="137" customFormat="true" ht="21.95" hidden="false" customHeight="true" outlineLevel="0" collapsed="false">
      <c r="A27" s="205" t="s">
        <v>1233</v>
      </c>
      <c r="B27" s="206" t="n">
        <f aca="false">B4+B18</f>
        <v>285000</v>
      </c>
      <c r="C27" s="206" t="n">
        <f aca="false">C4+C18</f>
        <v>148552</v>
      </c>
      <c r="D27" s="200" t="n">
        <f aca="false">C27/B27</f>
        <v>0.521235087719298</v>
      </c>
      <c r="E27" s="200" t="n">
        <f aca="false">(C27-G27)/G27</f>
        <v>0.140286775768369</v>
      </c>
      <c r="F27" s="201"/>
      <c r="G27" s="206" t="n">
        <f aca="false">G4+G18</f>
        <v>130276</v>
      </c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07" width="47.12"/>
    <col collapsed="false" customWidth="true" hidden="false" outlineLevel="0" max="3" min="2" style="207" width="14.87"/>
    <col collapsed="false" customWidth="true" hidden="false" outlineLevel="0" max="4" min="4" style="207" width="12.01"/>
    <col collapsed="false" customWidth="true" hidden="false" outlineLevel="0" max="5" min="5" style="207" width="12.1"/>
    <col collapsed="false" customWidth="true" hidden="false" outlineLevel="0" max="6" min="6" style="207" width="11.32"/>
    <col collapsed="false" customWidth="true" hidden="true" outlineLevel="0" max="7" min="7" style="207" width="14.87"/>
    <col collapsed="false" customWidth="true" hidden="false" outlineLevel="0" max="9" min="8" style="207" width="8.99"/>
    <col collapsed="false" customWidth="true" hidden="false" outlineLevel="0" max="10" min="10" style="207" width="12.62"/>
    <col collapsed="false" customWidth="true" hidden="false" outlineLevel="0" max="34" min="11" style="207" width="8.99"/>
    <col collapsed="false" customWidth="false" hidden="false" outlineLevel="0" max="257" min="35" style="207" width="8.62"/>
  </cols>
  <sheetData>
    <row r="1" s="210" customFormat="true" ht="39" hidden="false" customHeight="true" outlineLevel="0" collapsed="false">
      <c r="A1" s="208" t="s">
        <v>1234</v>
      </c>
      <c r="B1" s="208"/>
      <c r="C1" s="208"/>
      <c r="D1" s="208"/>
      <c r="E1" s="208"/>
      <c r="F1" s="208"/>
      <c r="G1" s="209"/>
    </row>
    <row r="2" s="210" customFormat="true" ht="17.25" hidden="false" customHeight="true" outlineLevel="0" collapsed="false">
      <c r="A2" s="211" t="s">
        <v>1235</v>
      </c>
      <c r="B2" s="212"/>
      <c r="C2" s="212"/>
      <c r="D2" s="212"/>
      <c r="E2" s="212"/>
      <c r="F2" s="213" t="s">
        <v>2</v>
      </c>
      <c r="G2" s="212"/>
    </row>
    <row r="3" s="216" customFormat="true" ht="34" hidden="false" customHeight="true" outlineLevel="0" collapsed="false">
      <c r="A3" s="214" t="s">
        <v>1159</v>
      </c>
      <c r="B3" s="215" t="s">
        <v>1236</v>
      </c>
      <c r="C3" s="215" t="s">
        <v>1237</v>
      </c>
      <c r="D3" s="214" t="s">
        <v>1238</v>
      </c>
      <c r="E3" s="214" t="s">
        <v>1210</v>
      </c>
      <c r="F3" s="214" t="s">
        <v>1088</v>
      </c>
      <c r="G3" s="215" t="s">
        <v>1239</v>
      </c>
    </row>
    <row r="4" customFormat="false" ht="18" hidden="false" customHeight="true" outlineLevel="0" collapsed="false">
      <c r="A4" s="217" t="s">
        <v>64</v>
      </c>
      <c r="B4" s="218" t="n">
        <f aca="false">SUM(B75,B5,B9,B12,B18,B22,B26,B33,B31,B37,B38,B43,B47,B50,B52,B57,B60,B65,B69,B74,B82,)</f>
        <v>37057</v>
      </c>
      <c r="C4" s="218" t="n">
        <f aca="false">SUM(C75,C5,C9,C12,C18,C22,C26,C33,C31,C37,C38,C43,C47,C50,C52,C57,C60,C65,C69,C74,C82,)</f>
        <v>14716</v>
      </c>
      <c r="D4" s="219" t="n">
        <f aca="false">C4/B4</f>
        <v>0.397117953423105</v>
      </c>
      <c r="E4" s="219" t="n">
        <f aca="false">(C4-G4)/G4</f>
        <v>0.0247910863509749</v>
      </c>
      <c r="F4" s="220"/>
      <c r="G4" s="218" t="n">
        <f aca="false">SUM(G75,G5,G9,G12,G18,G22,G26,G33,G31,G37,G38,G43,G47,G50,G52,G57,G60,G65,G69,G74,G82,)</f>
        <v>14360</v>
      </c>
    </row>
    <row r="5" customFormat="false" ht="18" hidden="false" customHeight="true" outlineLevel="0" collapsed="false">
      <c r="A5" s="221" t="s">
        <v>65</v>
      </c>
      <c r="B5" s="222" t="n">
        <f aca="false">SUM(B6:B8)</f>
        <v>1344</v>
      </c>
      <c r="C5" s="222" t="n">
        <f aca="false">SUM(C6:C8)</f>
        <v>368</v>
      </c>
      <c r="D5" s="219" t="n">
        <f aca="false">C5/B5</f>
        <v>0.273809523809524</v>
      </c>
      <c r="E5" s="219" t="n">
        <f aca="false">(C5-G5)/G5</f>
        <v>1.89763779527559</v>
      </c>
      <c r="F5" s="220"/>
      <c r="G5" s="222" t="n">
        <f aca="false">SUM(G6:G8)</f>
        <v>127</v>
      </c>
    </row>
    <row r="6" customFormat="false" ht="18" hidden="false" customHeight="true" outlineLevel="0" collapsed="false">
      <c r="A6" s="221" t="s">
        <v>71</v>
      </c>
      <c r="B6" s="222" t="n">
        <v>751</v>
      </c>
      <c r="C6" s="222" t="n">
        <v>126</v>
      </c>
      <c r="D6" s="219" t="n">
        <f aca="false">C6/B6</f>
        <v>0.167776298268975</v>
      </c>
      <c r="E6" s="219" t="n">
        <f aca="false">(C6-G6)/G6</f>
        <v>0.145454545454545</v>
      </c>
      <c r="F6" s="220"/>
      <c r="G6" s="222" t="n">
        <v>110</v>
      </c>
    </row>
    <row r="7" customFormat="false" ht="18" hidden="false" customHeight="true" outlineLevel="0" collapsed="false">
      <c r="A7" s="221" t="s">
        <v>74</v>
      </c>
      <c r="B7" s="222" t="n">
        <v>503</v>
      </c>
      <c r="C7" s="222" t="n">
        <v>185</v>
      </c>
      <c r="D7" s="219"/>
      <c r="E7" s="219"/>
      <c r="F7" s="220"/>
      <c r="G7" s="222"/>
    </row>
    <row r="8" customFormat="false" ht="18" hidden="false" customHeight="true" outlineLevel="0" collapsed="false">
      <c r="A8" s="221" t="s">
        <v>72</v>
      </c>
      <c r="B8" s="222" t="n">
        <v>90</v>
      </c>
      <c r="C8" s="222" t="n">
        <v>57</v>
      </c>
      <c r="D8" s="219" t="n">
        <f aca="false">C8/B8</f>
        <v>0.633333333333333</v>
      </c>
      <c r="E8" s="219" t="n">
        <f aca="false">(C8-G8)/G8</f>
        <v>2.35294117647059</v>
      </c>
      <c r="F8" s="220"/>
      <c r="G8" s="222" t="n">
        <v>17</v>
      </c>
    </row>
    <row r="9" customFormat="false" ht="18" hidden="false" customHeight="true" outlineLevel="0" collapsed="false">
      <c r="A9" s="221" t="s">
        <v>70</v>
      </c>
      <c r="B9" s="222" t="n">
        <f aca="false">SUM(B10:B11)</f>
        <v>498</v>
      </c>
      <c r="C9" s="222" t="n">
        <f aca="false">SUM(C10:C11)</f>
        <v>112</v>
      </c>
      <c r="D9" s="219" t="n">
        <f aca="false">C9/B9</f>
        <v>0.224899598393574</v>
      </c>
      <c r="E9" s="219" t="n">
        <f aca="false">(C9-G9)/G9</f>
        <v>-0.00884955752212389</v>
      </c>
      <c r="F9" s="220"/>
      <c r="G9" s="222" t="n">
        <f aca="false">SUM(G10:G11)</f>
        <v>113</v>
      </c>
    </row>
    <row r="10" customFormat="false" ht="18" hidden="false" customHeight="true" outlineLevel="0" collapsed="false">
      <c r="A10" s="221" t="s">
        <v>71</v>
      </c>
      <c r="B10" s="222" t="n">
        <v>454</v>
      </c>
      <c r="C10" s="222" t="n">
        <v>93</v>
      </c>
      <c r="D10" s="219" t="n">
        <f aca="false">C10/B10</f>
        <v>0.204845814977974</v>
      </c>
      <c r="E10" s="219" t="n">
        <f aca="false">(C10-G10)/G10</f>
        <v>0.0568181818181818</v>
      </c>
      <c r="F10" s="220"/>
      <c r="G10" s="222" t="n">
        <v>88</v>
      </c>
    </row>
    <row r="11" customFormat="false" ht="18" hidden="false" customHeight="true" outlineLevel="0" collapsed="false">
      <c r="A11" s="221" t="s">
        <v>72</v>
      </c>
      <c r="B11" s="222" t="n">
        <v>44</v>
      </c>
      <c r="C11" s="222" t="n">
        <v>19</v>
      </c>
      <c r="D11" s="219" t="n">
        <f aca="false">C11/B11</f>
        <v>0.431818181818182</v>
      </c>
      <c r="E11" s="219" t="n">
        <f aca="false">(C11-G11)/G11</f>
        <v>-0.24</v>
      </c>
      <c r="F11" s="220"/>
      <c r="G11" s="222" t="n">
        <v>25</v>
      </c>
    </row>
    <row r="12" customFormat="false" ht="18" hidden="false" customHeight="true" outlineLevel="0" collapsed="false">
      <c r="A12" s="221" t="s">
        <v>73</v>
      </c>
      <c r="B12" s="222" t="n">
        <f aca="false">SUM(B13:B17)</f>
        <v>18458</v>
      </c>
      <c r="C12" s="222" t="n">
        <f aca="false">SUM(C13:C17)</f>
        <v>7536</v>
      </c>
      <c r="D12" s="219" t="n">
        <f aca="false">C12/B12</f>
        <v>0.408278253331889</v>
      </c>
      <c r="E12" s="219" t="n">
        <f aca="false">(C12-G12)/G12</f>
        <v>0.0535439675660562</v>
      </c>
      <c r="F12" s="220"/>
      <c r="G12" s="222" t="n">
        <f aca="false">SUM(G13:G17)</f>
        <v>7153</v>
      </c>
    </row>
    <row r="13" customFormat="false" ht="18" hidden="false" customHeight="true" outlineLevel="0" collapsed="false">
      <c r="A13" s="221" t="s">
        <v>71</v>
      </c>
      <c r="B13" s="222" t="n">
        <f aca="false">6181+190</f>
        <v>6371</v>
      </c>
      <c r="C13" s="222" t="n">
        <v>2802</v>
      </c>
      <c r="D13" s="219" t="n">
        <f aca="false">C13/B13</f>
        <v>0.439805368074086</v>
      </c>
      <c r="E13" s="219" t="n">
        <f aca="false">(C13-G13)/G13</f>
        <v>-0.0584677419354839</v>
      </c>
      <c r="F13" s="220"/>
      <c r="G13" s="222" t="n">
        <v>2976</v>
      </c>
    </row>
    <row r="14" customFormat="false" ht="18" hidden="false" customHeight="true" outlineLevel="0" collapsed="false">
      <c r="A14" s="221" t="s">
        <v>90</v>
      </c>
      <c r="B14" s="222"/>
      <c r="C14" s="222"/>
      <c r="D14" s="219"/>
      <c r="E14" s="219"/>
      <c r="F14" s="220"/>
      <c r="G14" s="222"/>
    </row>
    <row r="15" customFormat="false" ht="18" hidden="false" customHeight="true" outlineLevel="0" collapsed="false">
      <c r="A15" s="221" t="s">
        <v>74</v>
      </c>
      <c r="B15" s="222" t="n">
        <f aca="false">4155+75</f>
        <v>4230</v>
      </c>
      <c r="C15" s="222" t="n">
        <v>1396</v>
      </c>
      <c r="D15" s="219" t="n">
        <f aca="false">C15/B15</f>
        <v>0.330023640661939</v>
      </c>
      <c r="E15" s="219" t="n">
        <f aca="false">(C15-G15)/G15</f>
        <v>0.0559757942511346</v>
      </c>
      <c r="F15" s="220"/>
      <c r="G15" s="222" t="n">
        <v>1322</v>
      </c>
    </row>
    <row r="16" customFormat="false" ht="18" hidden="false" customHeight="true" outlineLevel="0" collapsed="false">
      <c r="A16" s="221" t="s">
        <v>72</v>
      </c>
      <c r="B16" s="222" t="n">
        <f aca="false">7817+40</f>
        <v>7857</v>
      </c>
      <c r="C16" s="222" t="n">
        <v>3338</v>
      </c>
      <c r="D16" s="219" t="n">
        <f aca="false">C16/B16</f>
        <v>0.424844088074329</v>
      </c>
      <c r="E16" s="219" t="n">
        <f aca="false">(C16-G16)/G16</f>
        <v>0.169176882661996</v>
      </c>
      <c r="F16" s="220"/>
      <c r="G16" s="222" t="n">
        <v>2855</v>
      </c>
    </row>
    <row r="17" customFormat="false" ht="18" hidden="false" customHeight="true" outlineLevel="0" collapsed="false">
      <c r="A17" s="221" t="s">
        <v>77</v>
      </c>
      <c r="B17" s="222"/>
      <c r="C17" s="222"/>
      <c r="D17" s="219"/>
      <c r="E17" s="219"/>
      <c r="F17" s="220"/>
      <c r="G17" s="222"/>
    </row>
    <row r="18" customFormat="false" ht="18" hidden="false" customHeight="true" outlineLevel="0" collapsed="false">
      <c r="A18" s="221" t="s">
        <v>78</v>
      </c>
      <c r="B18" s="222" t="n">
        <f aca="false">SUM(B19:B21)</f>
        <v>576</v>
      </c>
      <c r="C18" s="222" t="n">
        <f aca="false">SUM(C19:C21)</f>
        <v>201</v>
      </c>
      <c r="D18" s="219" t="n">
        <f aca="false">C18/B18</f>
        <v>0.348958333333333</v>
      </c>
      <c r="E18" s="219" t="n">
        <f aca="false">(C18-G18)/G18</f>
        <v>0.0983606557377049</v>
      </c>
      <c r="F18" s="220"/>
      <c r="G18" s="222" t="n">
        <f aca="false">SUM(G19:G21)</f>
        <v>183</v>
      </c>
    </row>
    <row r="19" customFormat="false" ht="18" hidden="false" customHeight="true" outlineLevel="0" collapsed="false">
      <c r="A19" s="221" t="s">
        <v>71</v>
      </c>
      <c r="B19" s="222" t="n">
        <v>250</v>
      </c>
      <c r="C19" s="222" t="n">
        <v>62</v>
      </c>
      <c r="D19" s="219" t="n">
        <f aca="false">C19/B19</f>
        <v>0.248</v>
      </c>
      <c r="E19" s="219" t="n">
        <f aca="false">(C19-G19)/G19</f>
        <v>0.0508474576271187</v>
      </c>
      <c r="F19" s="220"/>
      <c r="G19" s="222" t="n">
        <v>59</v>
      </c>
    </row>
    <row r="20" customFormat="false" ht="18" hidden="false" customHeight="true" outlineLevel="0" collapsed="false">
      <c r="A20" s="221" t="s">
        <v>79</v>
      </c>
      <c r="B20" s="222"/>
      <c r="C20" s="222"/>
      <c r="D20" s="219"/>
      <c r="E20" s="219"/>
      <c r="F20" s="220"/>
      <c r="G20" s="222"/>
    </row>
    <row r="21" customFormat="false" ht="18" hidden="false" customHeight="true" outlineLevel="0" collapsed="false">
      <c r="A21" s="221" t="s">
        <v>72</v>
      </c>
      <c r="B21" s="222" t="n">
        <v>326</v>
      </c>
      <c r="C21" s="222" t="n">
        <v>139</v>
      </c>
      <c r="D21" s="219" t="n">
        <f aca="false">C21/B21</f>
        <v>0.42638036809816</v>
      </c>
      <c r="E21" s="219" t="n">
        <f aca="false">(C21-G21)/G21</f>
        <v>0.120967741935484</v>
      </c>
      <c r="F21" s="220"/>
      <c r="G21" s="222" t="n">
        <v>124</v>
      </c>
    </row>
    <row r="22" customFormat="false" ht="18" hidden="false" customHeight="true" outlineLevel="0" collapsed="false">
      <c r="A22" s="223" t="s">
        <v>81</v>
      </c>
      <c r="B22" s="222" t="n">
        <f aca="false">SUM(B23:B25)</f>
        <v>1069</v>
      </c>
      <c r="C22" s="222" t="n">
        <f aca="false">SUM(C23:C25)</f>
        <v>294</v>
      </c>
      <c r="D22" s="219" t="n">
        <f aca="false">C22/B22</f>
        <v>0.275023386342376</v>
      </c>
      <c r="E22" s="219" t="n">
        <f aca="false">(C22-G22)/G22</f>
        <v>-0.293269230769231</v>
      </c>
      <c r="F22" s="220"/>
      <c r="G22" s="222" t="n">
        <f aca="false">SUM(G23:G25)</f>
        <v>416</v>
      </c>
    </row>
    <row r="23" customFormat="false" ht="18" hidden="false" customHeight="true" outlineLevel="0" collapsed="false">
      <c r="A23" s="223" t="s">
        <v>71</v>
      </c>
      <c r="B23" s="222" t="n">
        <v>129</v>
      </c>
      <c r="C23" s="222" t="n">
        <v>30</v>
      </c>
      <c r="D23" s="219" t="n">
        <f aca="false">C23/B23</f>
        <v>0.232558139534884</v>
      </c>
      <c r="E23" s="219" t="n">
        <f aca="false">(C23-G23)/G23</f>
        <v>-0.666666666666667</v>
      </c>
      <c r="F23" s="220"/>
      <c r="G23" s="222" t="n">
        <v>90</v>
      </c>
    </row>
    <row r="24" customFormat="false" ht="18" hidden="false" customHeight="true" outlineLevel="0" collapsed="false">
      <c r="A24" s="223" t="s">
        <v>1240</v>
      </c>
      <c r="B24" s="222" t="n">
        <v>322</v>
      </c>
      <c r="C24" s="222"/>
      <c r="D24" s="219"/>
      <c r="E24" s="219" t="n">
        <f aca="false">(C24-G24)/G24</f>
        <v>-1</v>
      </c>
      <c r="F24" s="220"/>
      <c r="G24" s="222" t="n">
        <v>76</v>
      </c>
    </row>
    <row r="25" customFormat="false" ht="18" hidden="false" customHeight="true" outlineLevel="0" collapsed="false">
      <c r="A25" s="223" t="s">
        <v>72</v>
      </c>
      <c r="B25" s="222" t="n">
        <v>618</v>
      </c>
      <c r="C25" s="222" t="n">
        <v>264</v>
      </c>
      <c r="D25" s="219" t="n">
        <f aca="false">C25/B25</f>
        <v>0.427184466019417</v>
      </c>
      <c r="E25" s="219" t="n">
        <f aca="false">(C25-G25)/G25</f>
        <v>0.056</v>
      </c>
      <c r="F25" s="220"/>
      <c r="G25" s="222" t="n">
        <v>250</v>
      </c>
    </row>
    <row r="26" customFormat="false" ht="18" hidden="false" customHeight="true" outlineLevel="0" collapsed="false">
      <c r="A26" s="221" t="s">
        <v>83</v>
      </c>
      <c r="B26" s="222" t="n">
        <f aca="false">SUM(B27:B30)</f>
        <v>1364</v>
      </c>
      <c r="C26" s="222" t="n">
        <f aca="false">SUM(C27:C30)</f>
        <v>538</v>
      </c>
      <c r="D26" s="219" t="n">
        <f aca="false">C26/B26</f>
        <v>0.394428152492669</v>
      </c>
      <c r="E26" s="219" t="n">
        <f aca="false">(C26-G26)/G26</f>
        <v>0.187637969094923</v>
      </c>
      <c r="F26" s="220"/>
      <c r="G26" s="222" t="n">
        <f aca="false">SUM(G27:G30)</f>
        <v>453</v>
      </c>
    </row>
    <row r="27" customFormat="false" ht="18" hidden="false" customHeight="true" outlineLevel="0" collapsed="false">
      <c r="A27" s="221" t="s">
        <v>71</v>
      </c>
      <c r="B27" s="222" t="n">
        <f aca="false">420+15</f>
        <v>435</v>
      </c>
      <c r="C27" s="222" t="n">
        <v>181</v>
      </c>
      <c r="D27" s="219" t="n">
        <f aca="false">C27/B27</f>
        <v>0.416091954022989</v>
      </c>
      <c r="E27" s="219" t="n">
        <f aca="false">(C27-G27)/G27</f>
        <v>0.321167883211679</v>
      </c>
      <c r="F27" s="220"/>
      <c r="G27" s="222" t="n">
        <v>137</v>
      </c>
    </row>
    <row r="28" customFormat="false" ht="18" hidden="false" customHeight="true" outlineLevel="0" collapsed="false">
      <c r="A28" s="221" t="s">
        <v>1241</v>
      </c>
      <c r="B28" s="222" t="n">
        <v>50</v>
      </c>
      <c r="C28" s="222"/>
      <c r="D28" s="219"/>
      <c r="E28" s="219"/>
      <c r="F28" s="220"/>
      <c r="G28" s="222"/>
    </row>
    <row r="29" customFormat="false" ht="18" hidden="false" customHeight="true" outlineLevel="0" collapsed="false">
      <c r="A29" s="221" t="s">
        <v>1242</v>
      </c>
      <c r="B29" s="222" t="n">
        <v>113</v>
      </c>
      <c r="C29" s="222" t="n">
        <v>30</v>
      </c>
      <c r="D29" s="219" t="n">
        <f aca="false">C29/B29</f>
        <v>0.265486725663717</v>
      </c>
      <c r="E29" s="219"/>
      <c r="F29" s="220"/>
      <c r="G29" s="222"/>
    </row>
    <row r="30" customFormat="false" ht="18" hidden="false" customHeight="true" outlineLevel="0" collapsed="false">
      <c r="A30" s="221" t="s">
        <v>72</v>
      </c>
      <c r="B30" s="222" t="n">
        <v>766</v>
      </c>
      <c r="C30" s="222" t="n">
        <v>327</v>
      </c>
      <c r="D30" s="219" t="n">
        <f aca="false">C30/B30</f>
        <v>0.426892950391645</v>
      </c>
      <c r="E30" s="219" t="n">
        <f aca="false">(C30-G30)/G30</f>
        <v>0.0348101265822785</v>
      </c>
      <c r="F30" s="220"/>
      <c r="G30" s="222" t="n">
        <v>316</v>
      </c>
    </row>
    <row r="31" customFormat="false" ht="18" hidden="false" customHeight="true" outlineLevel="0" collapsed="false">
      <c r="A31" s="221" t="s">
        <v>87</v>
      </c>
      <c r="B31" s="222" t="n">
        <f aca="false">B32</f>
        <v>1207</v>
      </c>
      <c r="C31" s="222" t="n">
        <f aca="false">C32</f>
        <v>698</v>
      </c>
      <c r="D31" s="219" t="n">
        <f aca="false">C31/B31</f>
        <v>0.578293289146645</v>
      </c>
      <c r="E31" s="219" t="n">
        <f aca="false">(C31-G31)/G31</f>
        <v>0.501075268817204</v>
      </c>
      <c r="F31" s="220"/>
      <c r="G31" s="222" t="n">
        <f aca="false">G32</f>
        <v>465</v>
      </c>
    </row>
    <row r="32" customFormat="false" ht="18" hidden="false" customHeight="true" outlineLevel="0" collapsed="false">
      <c r="A32" s="221" t="s">
        <v>118</v>
      </c>
      <c r="B32" s="222" t="n">
        <v>1207</v>
      </c>
      <c r="C32" s="222" t="n">
        <v>698</v>
      </c>
      <c r="D32" s="219" t="n">
        <f aca="false">C32/B32</f>
        <v>0.578293289146645</v>
      </c>
      <c r="E32" s="219" t="n">
        <f aca="false">(C32-G32)/G32</f>
        <v>0.501075268817204</v>
      </c>
      <c r="F32" s="220"/>
      <c r="G32" s="222" t="n">
        <v>465</v>
      </c>
    </row>
    <row r="33" customFormat="false" ht="18" hidden="false" customHeight="true" outlineLevel="0" collapsed="false">
      <c r="A33" s="223" t="s">
        <v>89</v>
      </c>
      <c r="B33" s="222" t="n">
        <f aca="false">SUM(B34:B36)</f>
        <v>342</v>
      </c>
      <c r="C33" s="222" t="n">
        <f aca="false">SUM(C34:C36)</f>
        <v>123</v>
      </c>
      <c r="D33" s="219" t="n">
        <f aca="false">C33/B33</f>
        <v>0.359649122807018</v>
      </c>
      <c r="E33" s="219" t="n">
        <f aca="false">(C33-G33)/G33</f>
        <v>0.149532710280374</v>
      </c>
      <c r="F33" s="220"/>
      <c r="G33" s="222" t="n">
        <f aca="false">SUM(G34:G36)</f>
        <v>107</v>
      </c>
    </row>
    <row r="34" customFormat="false" ht="18" hidden="false" customHeight="true" outlineLevel="0" collapsed="false">
      <c r="A34" s="221" t="s">
        <v>71</v>
      </c>
      <c r="B34" s="222" t="n">
        <v>160</v>
      </c>
      <c r="C34" s="222" t="n">
        <v>52</v>
      </c>
      <c r="D34" s="219" t="n">
        <f aca="false">C34/B34</f>
        <v>0.325</v>
      </c>
      <c r="E34" s="219" t="n">
        <f aca="false">(C34-G34)/G34</f>
        <v>0.333333333333333</v>
      </c>
      <c r="F34" s="220"/>
      <c r="G34" s="222" t="n">
        <v>39</v>
      </c>
    </row>
    <row r="35" customFormat="false" ht="18" hidden="false" customHeight="true" outlineLevel="0" collapsed="false">
      <c r="A35" s="221" t="s">
        <v>90</v>
      </c>
      <c r="B35" s="222" t="n">
        <v>1</v>
      </c>
      <c r="C35" s="222"/>
      <c r="D35" s="219"/>
      <c r="E35" s="219"/>
      <c r="F35" s="220"/>
      <c r="G35" s="222"/>
    </row>
    <row r="36" customFormat="false" ht="18" hidden="false" customHeight="true" outlineLevel="0" collapsed="false">
      <c r="A36" s="221" t="s">
        <v>72</v>
      </c>
      <c r="B36" s="222" t="n">
        <v>181</v>
      </c>
      <c r="C36" s="222" t="n">
        <v>71</v>
      </c>
      <c r="D36" s="219" t="n">
        <f aca="false">C36/B36</f>
        <v>0.392265193370166</v>
      </c>
      <c r="E36" s="219" t="n">
        <f aca="false">(C36-G36)/G36</f>
        <v>0.0441176470588235</v>
      </c>
      <c r="F36" s="220"/>
      <c r="G36" s="222" t="n">
        <v>68</v>
      </c>
    </row>
    <row r="37" customFormat="false" ht="18" hidden="false" customHeight="true" outlineLevel="0" collapsed="false">
      <c r="A37" s="221" t="s">
        <v>91</v>
      </c>
      <c r="B37" s="222"/>
      <c r="C37" s="222"/>
      <c r="D37" s="219"/>
      <c r="E37" s="219"/>
      <c r="F37" s="220"/>
      <c r="G37" s="222"/>
    </row>
    <row r="38" customFormat="false" ht="18" hidden="false" customHeight="true" outlineLevel="0" collapsed="false">
      <c r="A38" s="224" t="s">
        <v>94</v>
      </c>
      <c r="B38" s="222" t="n">
        <f aca="false">SUM(B39:B42)</f>
        <v>1862</v>
      </c>
      <c r="C38" s="222" t="n">
        <f aca="false">SUM(C39:C42)</f>
        <v>656</v>
      </c>
      <c r="D38" s="219" t="n">
        <f aca="false">C38/B38</f>
        <v>0.352309344790548</v>
      </c>
      <c r="E38" s="219" t="n">
        <f aca="false">(C38-G38)/G38</f>
        <v>0.0347003154574133</v>
      </c>
      <c r="F38" s="220"/>
      <c r="G38" s="222" t="n">
        <f aca="false">SUM(G39:G42)</f>
        <v>634</v>
      </c>
    </row>
    <row r="39" customFormat="false" ht="18" hidden="false" customHeight="true" outlineLevel="0" collapsed="false">
      <c r="A39" s="224" t="s">
        <v>71</v>
      </c>
      <c r="B39" s="222" t="n">
        <v>1111</v>
      </c>
      <c r="C39" s="222" t="n">
        <v>452</v>
      </c>
      <c r="D39" s="219" t="n">
        <f aca="false">C39/B39</f>
        <v>0.406840684068407</v>
      </c>
      <c r="E39" s="219" t="n">
        <f aca="false">(C39-G39)/G39</f>
        <v>0.13</v>
      </c>
      <c r="F39" s="220"/>
      <c r="G39" s="222" t="n">
        <v>400</v>
      </c>
    </row>
    <row r="40" customFormat="false" ht="18" hidden="false" customHeight="true" outlineLevel="0" collapsed="false">
      <c r="A40" s="224" t="s">
        <v>95</v>
      </c>
      <c r="B40" s="222" t="n">
        <f aca="false">118+200</f>
        <v>318</v>
      </c>
      <c r="C40" s="222" t="n">
        <v>8</v>
      </c>
      <c r="D40" s="219" t="n">
        <f aca="false">C40/B40</f>
        <v>0.0251572327044025</v>
      </c>
      <c r="E40" s="219" t="n">
        <f aca="false">(C40-G40)/G40</f>
        <v>-0.783783783783784</v>
      </c>
      <c r="F40" s="220"/>
      <c r="G40" s="222" t="n">
        <v>37</v>
      </c>
    </row>
    <row r="41" customFormat="false" ht="18" hidden="false" customHeight="true" outlineLevel="0" collapsed="false">
      <c r="A41" s="224" t="s">
        <v>72</v>
      </c>
      <c r="B41" s="222" t="n">
        <v>397</v>
      </c>
      <c r="C41" s="222" t="n">
        <v>173</v>
      </c>
      <c r="D41" s="219" t="n">
        <f aca="false">C41/B41</f>
        <v>0.435768261964736</v>
      </c>
      <c r="E41" s="219" t="n">
        <f aca="false">(C41-G41)/G41</f>
        <v>0.0548780487804878</v>
      </c>
      <c r="F41" s="220"/>
      <c r="G41" s="222" t="n">
        <v>164</v>
      </c>
    </row>
    <row r="42" customFormat="false" ht="18" hidden="false" customHeight="true" outlineLevel="0" collapsed="false">
      <c r="A42" s="224" t="s">
        <v>96</v>
      </c>
      <c r="B42" s="222" t="n">
        <f aca="false">22+14</f>
        <v>36</v>
      </c>
      <c r="C42" s="222" t="n">
        <v>23</v>
      </c>
      <c r="D42" s="219" t="n">
        <f aca="false">C42/B42</f>
        <v>0.638888888888889</v>
      </c>
      <c r="E42" s="219" t="n">
        <f aca="false">(C42-G42)/G42</f>
        <v>-0.303030303030303</v>
      </c>
      <c r="F42" s="220"/>
      <c r="G42" s="222" t="n">
        <v>33</v>
      </c>
    </row>
    <row r="43" customFormat="false" ht="18" hidden="false" customHeight="true" outlineLevel="0" collapsed="false">
      <c r="A43" s="224" t="s">
        <v>97</v>
      </c>
      <c r="B43" s="222" t="n">
        <f aca="false">SUM(B44:B46)</f>
        <v>749</v>
      </c>
      <c r="C43" s="222" t="n">
        <f aca="false">SUM(C44:C46)</f>
        <v>603</v>
      </c>
      <c r="D43" s="219" t="n">
        <f aca="false">C43/B43</f>
        <v>0.805073431241656</v>
      </c>
      <c r="E43" s="219" t="n">
        <f aca="false">(C43-G43)/G43</f>
        <v>-0.497080900750626</v>
      </c>
      <c r="F43" s="220"/>
      <c r="G43" s="222" t="n">
        <f aca="false">SUM(G44:G46)</f>
        <v>1199</v>
      </c>
    </row>
    <row r="44" customFormat="false" ht="18" hidden="false" customHeight="true" outlineLevel="0" collapsed="false">
      <c r="A44" s="224" t="s">
        <v>71</v>
      </c>
      <c r="B44" s="222" t="n">
        <f aca="false">139+500</f>
        <v>639</v>
      </c>
      <c r="C44" s="222" t="n">
        <v>560</v>
      </c>
      <c r="D44" s="219" t="n">
        <f aca="false">C44/B44</f>
        <v>0.876369327073552</v>
      </c>
      <c r="E44" s="219" t="n">
        <f aca="false">(C44-G44)/G44</f>
        <v>9.18181818181818</v>
      </c>
      <c r="F44" s="220"/>
      <c r="G44" s="222" t="n">
        <v>55</v>
      </c>
    </row>
    <row r="45" customFormat="false" ht="18" hidden="false" customHeight="true" outlineLevel="0" collapsed="false">
      <c r="A45" s="224" t="s">
        <v>72</v>
      </c>
      <c r="B45" s="222" t="n">
        <v>110</v>
      </c>
      <c r="C45" s="222" t="n">
        <v>43</v>
      </c>
      <c r="D45" s="219" t="n">
        <f aca="false">C45/B45</f>
        <v>0.390909090909091</v>
      </c>
      <c r="E45" s="219" t="n">
        <f aca="false">(C45-G45)/G45</f>
        <v>2.07142857142857</v>
      </c>
      <c r="F45" s="220"/>
      <c r="G45" s="222" t="n">
        <v>14</v>
      </c>
    </row>
    <row r="46" customFormat="false" ht="18" hidden="false" customHeight="true" outlineLevel="0" collapsed="false">
      <c r="A46" s="224" t="s">
        <v>98</v>
      </c>
      <c r="B46" s="222"/>
      <c r="C46" s="222"/>
      <c r="D46" s="219"/>
      <c r="E46" s="219" t="n">
        <f aca="false">(C46-G46)/G46</f>
        <v>-1</v>
      </c>
      <c r="F46" s="220"/>
      <c r="G46" s="222" t="n">
        <v>1130</v>
      </c>
    </row>
    <row r="47" customFormat="false" ht="18" hidden="false" customHeight="true" outlineLevel="0" collapsed="false">
      <c r="A47" s="223" t="s">
        <v>102</v>
      </c>
      <c r="B47" s="222" t="n">
        <f aca="false">SUM(B48,B49)</f>
        <v>135</v>
      </c>
      <c r="C47" s="222" t="n">
        <f aca="false">SUM(C48,C49)</f>
        <v>58</v>
      </c>
      <c r="D47" s="219" t="n">
        <f aca="false">C47/B47</f>
        <v>0.42962962962963</v>
      </c>
      <c r="E47" s="219" t="n">
        <f aca="false">(C47-G47)/G47</f>
        <v>0.208333333333333</v>
      </c>
      <c r="F47" s="220"/>
      <c r="G47" s="222" t="n">
        <f aca="false">SUM(G48,G49)</f>
        <v>48</v>
      </c>
    </row>
    <row r="48" customFormat="false" ht="18" hidden="false" customHeight="true" outlineLevel="0" collapsed="false">
      <c r="A48" s="223" t="s">
        <v>71</v>
      </c>
      <c r="B48" s="222" t="n">
        <v>133</v>
      </c>
      <c r="C48" s="222" t="n">
        <v>57</v>
      </c>
      <c r="D48" s="219" t="n">
        <f aca="false">C48/B48</f>
        <v>0.428571428571429</v>
      </c>
      <c r="E48" s="219" t="n">
        <f aca="false">(C48-G48)/G48</f>
        <v>0.1875</v>
      </c>
      <c r="F48" s="220"/>
      <c r="G48" s="222" t="n">
        <v>48</v>
      </c>
    </row>
    <row r="49" customFormat="false" ht="18" hidden="false" customHeight="true" outlineLevel="0" collapsed="false">
      <c r="A49" s="223" t="s">
        <v>103</v>
      </c>
      <c r="B49" s="222" t="n">
        <v>2</v>
      </c>
      <c r="C49" s="222" t="n">
        <v>1</v>
      </c>
      <c r="D49" s="219" t="n">
        <f aca="false">C49/B49</f>
        <v>0.5</v>
      </c>
      <c r="E49" s="219"/>
      <c r="F49" s="220"/>
      <c r="G49" s="222" t="n">
        <v>0</v>
      </c>
    </row>
    <row r="50" customFormat="false" ht="18" hidden="false" customHeight="true" outlineLevel="0" collapsed="false">
      <c r="A50" s="223" t="s">
        <v>104</v>
      </c>
      <c r="B50" s="222" t="n">
        <f aca="false">SUM(B51)</f>
        <v>83</v>
      </c>
      <c r="C50" s="222" t="n">
        <f aca="false">SUM(C51)</f>
        <v>35</v>
      </c>
      <c r="D50" s="219" t="n">
        <f aca="false">C50/B50</f>
        <v>0.421686746987952</v>
      </c>
      <c r="E50" s="219" t="n">
        <f aca="false">(C50-G50)/G50</f>
        <v>0.0294117647058824</v>
      </c>
      <c r="F50" s="220"/>
      <c r="G50" s="222" t="n">
        <f aca="false">SUM(G51)</f>
        <v>34</v>
      </c>
    </row>
    <row r="51" customFormat="false" ht="18" hidden="false" customHeight="true" outlineLevel="0" collapsed="false">
      <c r="A51" s="223" t="s">
        <v>71</v>
      </c>
      <c r="B51" s="222" t="n">
        <v>83</v>
      </c>
      <c r="C51" s="222" t="n">
        <v>35</v>
      </c>
      <c r="D51" s="219" t="n">
        <f aca="false">C51/B51</f>
        <v>0.421686746987952</v>
      </c>
      <c r="E51" s="219" t="n">
        <f aca="false">(C51-G51)/G51</f>
        <v>0.0294117647058824</v>
      </c>
      <c r="F51" s="220"/>
      <c r="G51" s="222" t="n">
        <v>34</v>
      </c>
    </row>
    <row r="52" customFormat="false" ht="18" hidden="false" customHeight="true" outlineLevel="0" collapsed="false">
      <c r="A52" s="223" t="s">
        <v>105</v>
      </c>
      <c r="B52" s="222" t="n">
        <f aca="false">SUM(B53:B56)</f>
        <v>1102</v>
      </c>
      <c r="C52" s="222" t="n">
        <f aca="false">SUM(C53:C56)</f>
        <v>586</v>
      </c>
      <c r="D52" s="219" t="n">
        <f aca="false">C52/B52</f>
        <v>0.531760435571688</v>
      </c>
      <c r="E52" s="219" t="n">
        <f aca="false">(C52-G52)/G52</f>
        <v>-0.165242165242165</v>
      </c>
      <c r="F52" s="220"/>
      <c r="G52" s="222" t="n">
        <f aca="false">SUM(G53:G56)</f>
        <v>702</v>
      </c>
    </row>
    <row r="53" customFormat="false" ht="18" hidden="false" customHeight="true" outlineLevel="0" collapsed="false">
      <c r="A53" s="223" t="s">
        <v>71</v>
      </c>
      <c r="B53" s="222" t="n">
        <v>1035</v>
      </c>
      <c r="C53" s="222" t="n">
        <v>562</v>
      </c>
      <c r="D53" s="219" t="n">
        <f aca="false">C53/B53</f>
        <v>0.542995169082126</v>
      </c>
      <c r="E53" s="219" t="n">
        <f aca="false">(C53-G53)/G53</f>
        <v>-0.173529411764706</v>
      </c>
      <c r="F53" s="220"/>
      <c r="G53" s="222" t="n">
        <v>680</v>
      </c>
    </row>
    <row r="54" customFormat="false" ht="18" hidden="false" customHeight="true" outlineLevel="0" collapsed="false">
      <c r="A54" s="223" t="s">
        <v>72</v>
      </c>
      <c r="B54" s="222" t="n">
        <v>62</v>
      </c>
      <c r="C54" s="222" t="n">
        <v>24</v>
      </c>
      <c r="D54" s="219" t="n">
        <f aca="false">C54/B54</f>
        <v>0.387096774193548</v>
      </c>
      <c r="E54" s="219" t="n">
        <f aca="false">(C54-G54)/G54</f>
        <v>0.0909090909090909</v>
      </c>
      <c r="F54" s="220"/>
      <c r="G54" s="222" t="n">
        <v>22</v>
      </c>
    </row>
    <row r="55" customFormat="false" ht="18" hidden="false" customHeight="true" outlineLevel="0" collapsed="false">
      <c r="A55" s="223" t="s">
        <v>90</v>
      </c>
      <c r="B55" s="222" t="n">
        <v>5</v>
      </c>
      <c r="C55" s="222"/>
      <c r="D55" s="219"/>
      <c r="E55" s="219"/>
      <c r="F55" s="220"/>
      <c r="G55" s="222"/>
    </row>
    <row r="56" customFormat="false" ht="18" hidden="false" customHeight="true" outlineLevel="0" collapsed="false">
      <c r="A56" s="223" t="s">
        <v>1243</v>
      </c>
      <c r="B56" s="222"/>
      <c r="C56" s="222"/>
      <c r="D56" s="219"/>
      <c r="E56" s="219"/>
      <c r="F56" s="220"/>
      <c r="G56" s="222" t="n">
        <v>0</v>
      </c>
    </row>
    <row r="57" customFormat="false" ht="18" hidden="false" customHeight="true" outlineLevel="0" collapsed="false">
      <c r="A57" s="223" t="s">
        <v>107</v>
      </c>
      <c r="B57" s="222" t="n">
        <f aca="false">SUM(B58:B59)</f>
        <v>2162</v>
      </c>
      <c r="C57" s="222" t="n">
        <f aca="false">SUM(C58:C59)</f>
        <v>965</v>
      </c>
      <c r="D57" s="219" t="n">
        <f aca="false">C57/B57</f>
        <v>0.446345975948196</v>
      </c>
      <c r="E57" s="219" t="n">
        <f aca="false">(C57-G57)/G57</f>
        <v>0.286666666666667</v>
      </c>
      <c r="F57" s="220"/>
      <c r="G57" s="222" t="n">
        <f aca="false">SUM(G58:G59)</f>
        <v>750</v>
      </c>
    </row>
    <row r="58" customFormat="false" ht="18" hidden="false" customHeight="true" outlineLevel="0" collapsed="false">
      <c r="A58" s="223" t="s">
        <v>71</v>
      </c>
      <c r="B58" s="222" t="n">
        <v>1617</v>
      </c>
      <c r="C58" s="222" t="n">
        <v>763</v>
      </c>
      <c r="D58" s="219" t="n">
        <f aca="false">C58/B58</f>
        <v>0.471861471861472</v>
      </c>
      <c r="E58" s="219" t="n">
        <f aca="false">(C58-G58)/G58</f>
        <v>0.526</v>
      </c>
      <c r="F58" s="220"/>
      <c r="G58" s="222" t="n">
        <v>500</v>
      </c>
    </row>
    <row r="59" customFormat="false" ht="18" hidden="false" customHeight="true" outlineLevel="0" collapsed="false">
      <c r="A59" s="223" t="s">
        <v>72</v>
      </c>
      <c r="B59" s="222" t="n">
        <v>545</v>
      </c>
      <c r="C59" s="222" t="n">
        <v>202</v>
      </c>
      <c r="D59" s="219" t="n">
        <f aca="false">C59/B59</f>
        <v>0.370642201834862</v>
      </c>
      <c r="E59" s="219" t="n">
        <f aca="false">(C59-G59)/G59</f>
        <v>-0.192</v>
      </c>
      <c r="F59" s="220"/>
      <c r="G59" s="222" t="n">
        <v>250</v>
      </c>
    </row>
    <row r="60" customFormat="false" ht="18" hidden="false" customHeight="true" outlineLevel="0" collapsed="false">
      <c r="A60" s="223" t="s">
        <v>108</v>
      </c>
      <c r="B60" s="222" t="n">
        <f aca="false">SUM(B61:B64)</f>
        <v>800</v>
      </c>
      <c r="C60" s="222" t="n">
        <f aca="false">SUM(C61:C64)</f>
        <v>168</v>
      </c>
      <c r="D60" s="219" t="n">
        <f aca="false">C60/B60</f>
        <v>0.21</v>
      </c>
      <c r="E60" s="219" t="n">
        <f aca="false">(C60-G60)/G60</f>
        <v>-0.0718232044198895</v>
      </c>
      <c r="F60" s="220"/>
      <c r="G60" s="222" t="n">
        <f aca="false">SUM(G61:G64)</f>
        <v>181</v>
      </c>
    </row>
    <row r="61" customFormat="false" ht="18" hidden="false" customHeight="true" outlineLevel="0" collapsed="false">
      <c r="A61" s="223" t="s">
        <v>71</v>
      </c>
      <c r="B61" s="222" t="n">
        <f aca="false">501+100</f>
        <v>601</v>
      </c>
      <c r="C61" s="222" t="n">
        <v>109</v>
      </c>
      <c r="D61" s="219" t="n">
        <f aca="false">C61/B61</f>
        <v>0.181364392678869</v>
      </c>
      <c r="E61" s="219" t="n">
        <f aca="false">(C61-G61)/G61</f>
        <v>0.058252427184466</v>
      </c>
      <c r="F61" s="220"/>
      <c r="G61" s="222" t="n">
        <v>103</v>
      </c>
    </row>
    <row r="62" customFormat="false" ht="18" hidden="false" customHeight="true" outlineLevel="0" collapsed="false">
      <c r="A62" s="223" t="s">
        <v>90</v>
      </c>
      <c r="B62" s="222"/>
      <c r="C62" s="222"/>
      <c r="D62" s="219"/>
      <c r="E62" s="219"/>
      <c r="F62" s="220"/>
      <c r="G62" s="222"/>
    </row>
    <row r="63" customFormat="false" ht="18" hidden="false" customHeight="true" outlineLevel="0" collapsed="false">
      <c r="A63" s="223" t="s">
        <v>72</v>
      </c>
      <c r="B63" s="222" t="n">
        <v>147</v>
      </c>
      <c r="C63" s="222" t="n">
        <v>57</v>
      </c>
      <c r="D63" s="219" t="n">
        <f aca="false">C63/B63</f>
        <v>0.387755102040816</v>
      </c>
      <c r="E63" s="219" t="n">
        <f aca="false">(C63-G63)/G63</f>
        <v>-0.25974025974026</v>
      </c>
      <c r="F63" s="220"/>
      <c r="G63" s="225" t="n">
        <f aca="false">50+27</f>
        <v>77</v>
      </c>
    </row>
    <row r="64" customFormat="false" ht="18" hidden="false" customHeight="true" outlineLevel="0" collapsed="false">
      <c r="A64" s="223" t="s">
        <v>1244</v>
      </c>
      <c r="B64" s="222" t="n">
        <v>52</v>
      </c>
      <c r="C64" s="222" t="n">
        <v>2</v>
      </c>
      <c r="D64" s="219" t="n">
        <f aca="false">C64/B64</f>
        <v>0.0384615384615385</v>
      </c>
      <c r="E64" s="219" t="n">
        <f aca="false">(C64-G64)/G64</f>
        <v>1</v>
      </c>
      <c r="F64" s="220"/>
      <c r="G64" s="222" t="n">
        <v>1</v>
      </c>
    </row>
    <row r="65" customFormat="false" ht="18" hidden="false" customHeight="true" outlineLevel="0" collapsed="false">
      <c r="A65" s="223" t="s">
        <v>110</v>
      </c>
      <c r="B65" s="222" t="n">
        <f aca="false">SUM(B66:B68)</f>
        <v>1821</v>
      </c>
      <c r="C65" s="222" t="n">
        <f aca="false">SUM(C66:C68)</f>
        <v>538</v>
      </c>
      <c r="D65" s="219" t="n">
        <f aca="false">C65/B65</f>
        <v>0.295442064799561</v>
      </c>
      <c r="E65" s="219" t="n">
        <f aca="false">(C65-G65)/G65</f>
        <v>0.0346153846153846</v>
      </c>
      <c r="F65" s="220"/>
      <c r="G65" s="222" t="n">
        <f aca="false">SUM(G66:G68)</f>
        <v>520</v>
      </c>
    </row>
    <row r="66" customFormat="false" ht="18" hidden="false" customHeight="true" outlineLevel="0" collapsed="false">
      <c r="A66" s="223" t="s">
        <v>71</v>
      </c>
      <c r="B66" s="222" t="n">
        <v>589</v>
      </c>
      <c r="C66" s="222" t="n">
        <v>432</v>
      </c>
      <c r="D66" s="219" t="n">
        <f aca="false">C66/B66</f>
        <v>0.733446519524618</v>
      </c>
      <c r="E66" s="219" t="n">
        <f aca="false">(C66-G66)/G66</f>
        <v>0.0188679245283019</v>
      </c>
      <c r="F66" s="220"/>
      <c r="G66" s="222" t="n">
        <v>424</v>
      </c>
    </row>
    <row r="67" customFormat="false" ht="18" hidden="false" customHeight="true" outlineLevel="0" collapsed="false">
      <c r="A67" s="223" t="s">
        <v>72</v>
      </c>
      <c r="B67" s="222" t="n">
        <v>232</v>
      </c>
      <c r="C67" s="222" t="n">
        <v>106</v>
      </c>
      <c r="D67" s="219" t="n">
        <f aca="false">C67/B67</f>
        <v>0.456896551724138</v>
      </c>
      <c r="E67" s="219" t="n">
        <f aca="false">(C67-G67)/G67</f>
        <v>0.104166666666667</v>
      </c>
      <c r="F67" s="220"/>
      <c r="G67" s="222" t="n">
        <v>96</v>
      </c>
    </row>
    <row r="68" customFormat="false" ht="18" hidden="false" customHeight="true" outlineLevel="0" collapsed="false">
      <c r="A68" s="223" t="s">
        <v>1245</v>
      </c>
      <c r="B68" s="222" t="n">
        <v>1000</v>
      </c>
      <c r="C68" s="222"/>
      <c r="D68" s="219"/>
      <c r="E68" s="219"/>
      <c r="F68" s="220"/>
      <c r="G68" s="222" t="n">
        <v>0</v>
      </c>
    </row>
    <row r="69" customFormat="false" ht="18" hidden="false" customHeight="true" outlineLevel="0" collapsed="false">
      <c r="A69" s="223" t="s">
        <v>112</v>
      </c>
      <c r="B69" s="222" t="n">
        <f aca="false">SUM(B70:B73)</f>
        <v>249</v>
      </c>
      <c r="C69" s="222" t="n">
        <f aca="false">SUM(C70:C73)</f>
        <v>86</v>
      </c>
      <c r="D69" s="219" t="n">
        <f aca="false">C69/B69</f>
        <v>0.345381526104418</v>
      </c>
      <c r="E69" s="219" t="n">
        <f aca="false">(C69-G69)/G69</f>
        <v>-0.0652173913043478</v>
      </c>
      <c r="F69" s="220"/>
      <c r="G69" s="222" t="n">
        <f aca="false">SUM(G70:G73)</f>
        <v>92</v>
      </c>
    </row>
    <row r="70" customFormat="false" ht="18" hidden="false" customHeight="true" outlineLevel="0" collapsed="false">
      <c r="A70" s="223" t="s">
        <v>71</v>
      </c>
      <c r="B70" s="222" t="n">
        <v>124</v>
      </c>
      <c r="C70" s="222" t="n">
        <v>38</v>
      </c>
      <c r="D70" s="219" t="n">
        <f aca="false">C70/B70</f>
        <v>0.306451612903226</v>
      </c>
      <c r="E70" s="219" t="n">
        <f aca="false">(C70-G70)/G70</f>
        <v>0.027027027027027</v>
      </c>
      <c r="F70" s="220"/>
      <c r="G70" s="222" t="n">
        <v>37</v>
      </c>
    </row>
    <row r="71" customFormat="false" ht="18" hidden="false" customHeight="true" outlineLevel="0" collapsed="false">
      <c r="A71" s="223" t="s">
        <v>113</v>
      </c>
      <c r="B71" s="222"/>
      <c r="C71" s="222"/>
      <c r="D71" s="219"/>
      <c r="E71" s="219"/>
      <c r="F71" s="220"/>
      <c r="G71" s="222"/>
    </row>
    <row r="72" customFormat="false" ht="18" hidden="false" customHeight="true" outlineLevel="0" collapsed="false">
      <c r="A72" s="223" t="s">
        <v>114</v>
      </c>
      <c r="B72" s="222" t="n">
        <v>73</v>
      </c>
      <c r="C72" s="222" t="n">
        <v>26</v>
      </c>
      <c r="D72" s="219" t="n">
        <f aca="false">C72/B72</f>
        <v>0.356164383561644</v>
      </c>
      <c r="E72" s="219" t="n">
        <f aca="false">(C72-G72)/G72</f>
        <v>-0.1875</v>
      </c>
      <c r="F72" s="220"/>
      <c r="G72" s="222" t="n">
        <v>32</v>
      </c>
    </row>
    <row r="73" customFormat="false" ht="18" hidden="false" customHeight="true" outlineLevel="0" collapsed="false">
      <c r="A73" s="223" t="s">
        <v>72</v>
      </c>
      <c r="B73" s="222" t="n">
        <v>52</v>
      </c>
      <c r="C73" s="222" t="n">
        <v>22</v>
      </c>
      <c r="D73" s="219" t="n">
        <f aca="false">C73/B73</f>
        <v>0.423076923076923</v>
      </c>
      <c r="E73" s="219" t="n">
        <f aca="false">(C73-G73)/G73</f>
        <v>-0.0434782608695652</v>
      </c>
      <c r="F73" s="220"/>
      <c r="G73" s="222" t="n">
        <v>23</v>
      </c>
    </row>
    <row r="74" customFormat="false" ht="18" hidden="false" customHeight="true" outlineLevel="0" collapsed="false">
      <c r="A74" s="223" t="s">
        <v>116</v>
      </c>
      <c r="B74" s="222" t="n">
        <v>69</v>
      </c>
      <c r="C74" s="222" t="n">
        <v>29</v>
      </c>
      <c r="D74" s="219" t="n">
        <f aca="false">C74/B74</f>
        <v>0.420289855072464</v>
      </c>
      <c r="E74" s="219" t="n">
        <f aca="false">(C74-G74)/G74</f>
        <v>-0.121212121212121</v>
      </c>
      <c r="F74" s="220"/>
      <c r="G74" s="222" t="n">
        <v>33</v>
      </c>
    </row>
    <row r="75" customFormat="false" ht="18" hidden="false" customHeight="true" outlineLevel="0" collapsed="false">
      <c r="A75" s="223" t="s">
        <v>117</v>
      </c>
      <c r="B75" s="222" t="n">
        <f aca="false">SUM(B76:B81)</f>
        <v>2647</v>
      </c>
      <c r="C75" s="222" t="n">
        <f aca="false">SUM(C76:C81)</f>
        <v>1046</v>
      </c>
      <c r="D75" s="219" t="n">
        <f aca="false">C75/B75</f>
        <v>0.395164336985266</v>
      </c>
      <c r="E75" s="219" t="n">
        <f aca="false">(C75-G75)/G75</f>
        <v>-0.00380952380952381</v>
      </c>
      <c r="F75" s="220"/>
      <c r="G75" s="222" t="n">
        <f aca="false">SUM(G76:G80)</f>
        <v>1050</v>
      </c>
    </row>
    <row r="76" customFormat="false" ht="18" hidden="false" customHeight="true" outlineLevel="0" collapsed="false">
      <c r="A76" s="223" t="s">
        <v>71</v>
      </c>
      <c r="B76" s="222" t="n">
        <v>1078</v>
      </c>
      <c r="C76" s="222" t="n">
        <v>408</v>
      </c>
      <c r="D76" s="219" t="n">
        <f aca="false">C76/B76</f>
        <v>0.37847866419295</v>
      </c>
      <c r="E76" s="219" t="n">
        <f aca="false">(C76-G76)/G76</f>
        <v>0.0434782608695652</v>
      </c>
      <c r="F76" s="220"/>
      <c r="G76" s="222" t="n">
        <v>391</v>
      </c>
    </row>
    <row r="77" customFormat="false" ht="18" hidden="false" customHeight="true" outlineLevel="0" collapsed="false">
      <c r="A77" s="223" t="s">
        <v>1246</v>
      </c>
      <c r="B77" s="222"/>
      <c r="C77" s="222"/>
      <c r="D77" s="219"/>
      <c r="E77" s="219"/>
      <c r="F77" s="220"/>
      <c r="G77" s="222"/>
    </row>
    <row r="78" customFormat="false" ht="18" hidden="false" customHeight="true" outlineLevel="0" collapsed="false">
      <c r="A78" s="223" t="s">
        <v>1247</v>
      </c>
      <c r="B78" s="222"/>
      <c r="C78" s="222"/>
      <c r="D78" s="219"/>
      <c r="E78" s="219"/>
      <c r="F78" s="220"/>
      <c r="G78" s="222"/>
    </row>
    <row r="79" customFormat="false" ht="18" hidden="false" customHeight="true" outlineLevel="0" collapsed="false">
      <c r="A79" s="223" t="s">
        <v>1248</v>
      </c>
      <c r="B79" s="222"/>
      <c r="C79" s="222"/>
      <c r="D79" s="219"/>
      <c r="E79" s="219"/>
      <c r="F79" s="220"/>
      <c r="G79" s="222"/>
    </row>
    <row r="80" customFormat="false" ht="18" hidden="false" customHeight="true" outlineLevel="0" collapsed="false">
      <c r="A80" s="223" t="s">
        <v>72</v>
      </c>
      <c r="B80" s="222" t="n">
        <v>1556</v>
      </c>
      <c r="C80" s="222" t="n">
        <v>636</v>
      </c>
      <c r="D80" s="219" t="n">
        <f aca="false">C80/B80</f>
        <v>0.408740359897172</v>
      </c>
      <c r="E80" s="219" t="n">
        <f aca="false">(C80-G80)/G80</f>
        <v>-0.0349013657056146</v>
      </c>
      <c r="F80" s="220"/>
      <c r="G80" s="222" t="n">
        <v>659</v>
      </c>
    </row>
    <row r="81" customFormat="false" ht="18" hidden="false" customHeight="true" outlineLevel="0" collapsed="false">
      <c r="A81" s="223" t="s">
        <v>1249</v>
      </c>
      <c r="B81" s="222" t="n">
        <v>13</v>
      </c>
      <c r="C81" s="222" t="n">
        <v>2</v>
      </c>
      <c r="D81" s="219" t="n">
        <f aca="false">C81/B81</f>
        <v>0.153846153846154</v>
      </c>
      <c r="E81" s="219"/>
      <c r="F81" s="220"/>
      <c r="G81" s="222"/>
    </row>
    <row r="82" customFormat="false" ht="18" hidden="false" customHeight="true" outlineLevel="0" collapsed="false">
      <c r="A82" s="223" t="s">
        <v>125</v>
      </c>
      <c r="B82" s="218" t="n">
        <f aca="false">B83</f>
        <v>520</v>
      </c>
      <c r="C82" s="218" t="n">
        <f aca="false">C83</f>
        <v>76</v>
      </c>
      <c r="D82" s="219" t="n">
        <f aca="false">C82/B82</f>
        <v>0.146153846153846</v>
      </c>
      <c r="E82" s="219" t="n">
        <f aca="false">(C82-G82)/G82</f>
        <v>-0.24</v>
      </c>
      <c r="F82" s="220"/>
      <c r="G82" s="218" t="n">
        <f aca="false">G83</f>
        <v>100</v>
      </c>
    </row>
    <row r="83" customFormat="false" ht="18" hidden="false" customHeight="true" outlineLevel="0" collapsed="false">
      <c r="A83" s="223" t="s">
        <v>1250</v>
      </c>
      <c r="B83" s="218" t="n">
        <f aca="false">20+500</f>
        <v>520</v>
      </c>
      <c r="C83" s="218" t="n">
        <v>76</v>
      </c>
      <c r="D83" s="219" t="n">
        <f aca="false">C83/B83</f>
        <v>0.146153846153846</v>
      </c>
      <c r="E83" s="219" t="n">
        <f aca="false">(C83-G83)/G83</f>
        <v>-0.24</v>
      </c>
      <c r="F83" s="220"/>
      <c r="G83" s="218" t="n">
        <v>100</v>
      </c>
    </row>
    <row r="84" customFormat="false" ht="18" hidden="false" customHeight="true" outlineLevel="0" collapsed="false">
      <c r="A84" s="217" t="s">
        <v>127</v>
      </c>
      <c r="B84" s="218"/>
      <c r="C84" s="218"/>
      <c r="D84" s="219"/>
      <c r="E84" s="219"/>
      <c r="F84" s="220"/>
      <c r="G84" s="218"/>
    </row>
    <row r="85" customFormat="false" ht="18" hidden="false" customHeight="true" outlineLevel="0" collapsed="false">
      <c r="A85" s="221" t="s">
        <v>128</v>
      </c>
      <c r="B85" s="218"/>
      <c r="C85" s="218"/>
      <c r="D85" s="219"/>
      <c r="E85" s="219"/>
      <c r="F85" s="220"/>
      <c r="G85" s="218"/>
    </row>
    <row r="86" customFormat="false" ht="18" hidden="false" customHeight="true" outlineLevel="0" collapsed="false">
      <c r="A86" s="221" t="s">
        <v>129</v>
      </c>
      <c r="B86" s="218"/>
      <c r="C86" s="218"/>
      <c r="D86" s="219"/>
      <c r="E86" s="219"/>
      <c r="F86" s="220"/>
      <c r="G86" s="218"/>
    </row>
    <row r="87" customFormat="false" ht="18" hidden="false" customHeight="true" outlineLevel="0" collapsed="false">
      <c r="A87" s="217" t="s">
        <v>130</v>
      </c>
      <c r="B87" s="218" t="n">
        <f aca="false">SUM(B88,B89)</f>
        <v>364</v>
      </c>
      <c r="C87" s="218" t="n">
        <f aca="false">SUM(C88,C89)</f>
        <v>104</v>
      </c>
      <c r="D87" s="219" t="n">
        <f aca="false">C87/B87</f>
        <v>0.285714285714286</v>
      </c>
      <c r="E87" s="219" t="n">
        <f aca="false">(C87-G87)/G87</f>
        <v>0.368421052631579</v>
      </c>
      <c r="F87" s="220"/>
      <c r="G87" s="218" t="n">
        <f aca="false">SUM(G88,G89)</f>
        <v>76</v>
      </c>
    </row>
    <row r="88" customFormat="false" ht="18" hidden="false" customHeight="true" outlineLevel="0" collapsed="false">
      <c r="A88" s="223" t="s">
        <v>131</v>
      </c>
      <c r="B88" s="222"/>
      <c r="C88" s="222"/>
      <c r="D88" s="219"/>
      <c r="E88" s="219"/>
      <c r="F88" s="220"/>
      <c r="G88" s="222"/>
    </row>
    <row r="89" customFormat="false" ht="18" hidden="false" customHeight="true" outlineLevel="0" collapsed="false">
      <c r="A89" s="223" t="s">
        <v>132</v>
      </c>
      <c r="B89" s="222" t="n">
        <f aca="false">SUM(B90)</f>
        <v>364</v>
      </c>
      <c r="C89" s="222" t="n">
        <f aca="false">SUM(C90)</f>
        <v>104</v>
      </c>
      <c r="D89" s="219" t="n">
        <f aca="false">C89/B89</f>
        <v>0.285714285714286</v>
      </c>
      <c r="E89" s="219" t="n">
        <f aca="false">(C89-G89)/G89</f>
        <v>0.368421052631579</v>
      </c>
      <c r="F89" s="220"/>
      <c r="G89" s="222" t="n">
        <f aca="false">SUM(G90)</f>
        <v>76</v>
      </c>
    </row>
    <row r="90" customFormat="false" ht="18" hidden="false" customHeight="true" outlineLevel="0" collapsed="false">
      <c r="A90" s="223" t="s">
        <v>1251</v>
      </c>
      <c r="B90" s="222" t="n">
        <f aca="false">288+76</f>
        <v>364</v>
      </c>
      <c r="C90" s="222" t="n">
        <v>104</v>
      </c>
      <c r="D90" s="219" t="n">
        <f aca="false">C90/B90</f>
        <v>0.285714285714286</v>
      </c>
      <c r="E90" s="219" t="n">
        <f aca="false">(C90-G90)/G90</f>
        <v>0.368421052631579</v>
      </c>
      <c r="F90" s="220"/>
      <c r="G90" s="222" t="n">
        <v>76</v>
      </c>
    </row>
    <row r="91" customFormat="false" ht="18" hidden="false" customHeight="true" outlineLevel="0" collapsed="false">
      <c r="A91" s="226" t="s">
        <v>134</v>
      </c>
      <c r="B91" s="218" t="n">
        <f aca="false">SUM(B92,B94,B100,B102,B106,)</f>
        <v>15603</v>
      </c>
      <c r="C91" s="218" t="n">
        <f aca="false">SUM(C92,C94,C100,C102,C106,)</f>
        <v>6360</v>
      </c>
      <c r="D91" s="219" t="n">
        <f aca="false">C91/B91</f>
        <v>0.407613920399923</v>
      </c>
      <c r="E91" s="219" t="n">
        <f aca="false">(C91-G91)/G91</f>
        <v>0.206144509766736</v>
      </c>
      <c r="F91" s="220"/>
      <c r="G91" s="218" t="n">
        <f aca="false">SUM(G92,G94,G100,G102,G106,)</f>
        <v>5273</v>
      </c>
    </row>
    <row r="92" customFormat="false" ht="18" hidden="false" customHeight="true" outlineLevel="0" collapsed="false">
      <c r="A92" s="221" t="s">
        <v>135</v>
      </c>
      <c r="B92" s="222" t="n">
        <f aca="false">SUM(B93:B93)</f>
        <v>13</v>
      </c>
      <c r="C92" s="222" t="n">
        <f aca="false">SUM(C93:C93)</f>
        <v>0</v>
      </c>
      <c r="D92" s="219"/>
      <c r="E92" s="219" t="n">
        <f aca="false">(C92-G92)/G92</f>
        <v>-1</v>
      </c>
      <c r="F92" s="220"/>
      <c r="G92" s="222" t="n">
        <f aca="false">SUM(G93:G93)</f>
        <v>6</v>
      </c>
    </row>
    <row r="93" customFormat="false" ht="18" hidden="false" customHeight="true" outlineLevel="0" collapsed="false">
      <c r="A93" s="221" t="s">
        <v>136</v>
      </c>
      <c r="B93" s="222" t="n">
        <v>13</v>
      </c>
      <c r="C93" s="222"/>
      <c r="D93" s="219"/>
      <c r="E93" s="219" t="n">
        <f aca="false">(C93-G93)/G93</f>
        <v>-1</v>
      </c>
      <c r="F93" s="220"/>
      <c r="G93" s="222" t="n">
        <v>6</v>
      </c>
    </row>
    <row r="94" customFormat="false" ht="18" hidden="false" customHeight="true" outlineLevel="0" collapsed="false">
      <c r="A94" s="223" t="s">
        <v>138</v>
      </c>
      <c r="B94" s="222" t="n">
        <f aca="false">SUM(B95:B99)</f>
        <v>14466</v>
      </c>
      <c r="C94" s="222" t="n">
        <f aca="false">SUM(C95:C99)</f>
        <v>5757</v>
      </c>
      <c r="D94" s="219" t="n">
        <f aca="false">C94/B94</f>
        <v>0.397967648278723</v>
      </c>
      <c r="E94" s="219" t="n">
        <f aca="false">(C94-G94)/G94</f>
        <v>0.204393305439331</v>
      </c>
      <c r="F94" s="220"/>
      <c r="G94" s="222" t="n">
        <f aca="false">SUM(G95:G99)</f>
        <v>4780</v>
      </c>
    </row>
    <row r="95" customFormat="false" ht="18" hidden="false" customHeight="true" outlineLevel="0" collapsed="false">
      <c r="A95" s="223" t="s">
        <v>71</v>
      </c>
      <c r="B95" s="222" t="n">
        <v>5937</v>
      </c>
      <c r="C95" s="222" t="n">
        <v>2478</v>
      </c>
      <c r="D95" s="219" t="n">
        <f aca="false">C95/B95</f>
        <v>0.417382516422436</v>
      </c>
      <c r="E95" s="219" t="n">
        <f aca="false">(C95-G95)/G95</f>
        <v>0.0486669487939061</v>
      </c>
      <c r="F95" s="220"/>
      <c r="G95" s="222" t="n">
        <v>2363</v>
      </c>
    </row>
    <row r="96" customFormat="false" ht="18" hidden="false" customHeight="true" outlineLevel="0" collapsed="false">
      <c r="A96" s="223" t="s">
        <v>90</v>
      </c>
      <c r="B96" s="222" t="n">
        <v>910</v>
      </c>
      <c r="C96" s="222" t="n">
        <v>436</v>
      </c>
      <c r="D96" s="219" t="n">
        <f aca="false">C96/B96</f>
        <v>0.479120879120879</v>
      </c>
      <c r="E96" s="219" t="n">
        <f aca="false">(C96-G96)/G96</f>
        <v>0.524475524475525</v>
      </c>
      <c r="F96" s="220"/>
      <c r="G96" s="222" t="n">
        <v>286</v>
      </c>
    </row>
    <row r="97" customFormat="false" ht="18" hidden="false" customHeight="true" outlineLevel="0" collapsed="false">
      <c r="A97" s="223" t="s">
        <v>1252</v>
      </c>
      <c r="B97" s="222" t="n">
        <v>50</v>
      </c>
      <c r="C97" s="222"/>
      <c r="D97" s="219"/>
      <c r="E97" s="219" t="n">
        <f aca="false">(C97-G97)/G97</f>
        <v>-1</v>
      </c>
      <c r="F97" s="220"/>
      <c r="G97" s="222" t="n">
        <v>8</v>
      </c>
    </row>
    <row r="98" customFormat="false" ht="18" hidden="false" customHeight="true" outlineLevel="0" collapsed="false">
      <c r="A98" s="223" t="s">
        <v>72</v>
      </c>
      <c r="B98" s="222" t="n">
        <v>2471</v>
      </c>
      <c r="C98" s="222" t="n">
        <v>1045</v>
      </c>
      <c r="D98" s="219" t="n">
        <f aca="false">C98/B98</f>
        <v>0.422905706191825</v>
      </c>
      <c r="E98" s="219" t="n">
        <f aca="false">(C98-G98)/G98</f>
        <v>-0.0534420289855073</v>
      </c>
      <c r="F98" s="220"/>
      <c r="G98" s="222" t="n">
        <v>1104</v>
      </c>
    </row>
    <row r="99" customFormat="false" ht="18" hidden="false" customHeight="true" outlineLevel="0" collapsed="false">
      <c r="A99" s="223" t="s">
        <v>1253</v>
      </c>
      <c r="B99" s="222" t="n">
        <v>5098</v>
      </c>
      <c r="C99" s="222" t="n">
        <v>1798</v>
      </c>
      <c r="D99" s="219" t="n">
        <f aca="false">C99/B99</f>
        <v>0.352687328364064</v>
      </c>
      <c r="E99" s="219" t="n">
        <f aca="false">(C99-G99)/G99</f>
        <v>0.764474975466143</v>
      </c>
      <c r="F99" s="220"/>
      <c r="G99" s="222" t="n">
        <v>1019</v>
      </c>
    </row>
    <row r="100" customFormat="false" ht="18" hidden="false" customHeight="true" outlineLevel="0" collapsed="false">
      <c r="A100" s="221" t="s">
        <v>148</v>
      </c>
      <c r="B100" s="222" t="n">
        <f aca="false">SUM(B101:B101)</f>
        <v>253</v>
      </c>
      <c r="C100" s="222" t="n">
        <f aca="false">SUM(C101:C101)</f>
        <v>222</v>
      </c>
      <c r="D100" s="219" t="n">
        <f aca="false">C100/B100</f>
        <v>0.877470355731225</v>
      </c>
      <c r="E100" s="219"/>
      <c r="F100" s="220"/>
      <c r="G100" s="222" t="n">
        <f aca="false">SUM(G101:G101)</f>
        <v>0</v>
      </c>
    </row>
    <row r="101" customFormat="false" ht="18" hidden="false" customHeight="true" outlineLevel="0" collapsed="false">
      <c r="A101" s="221" t="s">
        <v>71</v>
      </c>
      <c r="B101" s="222" t="n">
        <v>253</v>
      </c>
      <c r="C101" s="222" t="n">
        <v>222</v>
      </c>
      <c r="D101" s="219" t="n">
        <f aca="false">C101/B101</f>
        <v>0.877470355731225</v>
      </c>
      <c r="E101" s="219"/>
      <c r="F101" s="220"/>
      <c r="G101" s="222"/>
    </row>
    <row r="102" customFormat="false" ht="18" hidden="false" customHeight="true" outlineLevel="0" collapsed="false">
      <c r="A102" s="224" t="s">
        <v>150</v>
      </c>
      <c r="B102" s="222" t="n">
        <f aca="false">SUM(B103:B105)</f>
        <v>17</v>
      </c>
      <c r="C102" s="222" t="n">
        <f aca="false">SUM(C103:C105)</f>
        <v>0</v>
      </c>
      <c r="D102" s="219" t="n">
        <f aca="false">C102/B102</f>
        <v>0</v>
      </c>
      <c r="E102" s="219"/>
      <c r="F102" s="220"/>
      <c r="G102" s="222" t="n">
        <f aca="false">SUM(G103:G105)</f>
        <v>0</v>
      </c>
    </row>
    <row r="103" customFormat="false" ht="18" hidden="false" customHeight="true" outlineLevel="0" collapsed="false">
      <c r="A103" s="224" t="s">
        <v>71</v>
      </c>
      <c r="B103" s="222" t="n">
        <v>17</v>
      </c>
      <c r="C103" s="222"/>
      <c r="D103" s="219" t="n">
        <f aca="false">C103/B103</f>
        <v>0</v>
      </c>
      <c r="E103" s="219"/>
      <c r="F103" s="220"/>
      <c r="G103" s="222"/>
    </row>
    <row r="104" customFormat="false" ht="18" hidden="false" customHeight="true" outlineLevel="0" collapsed="false">
      <c r="A104" s="221" t="s">
        <v>1254</v>
      </c>
      <c r="B104" s="222"/>
      <c r="C104" s="222"/>
      <c r="D104" s="219"/>
      <c r="E104" s="219"/>
      <c r="F104" s="220"/>
      <c r="G104" s="222"/>
    </row>
    <row r="105" customFormat="false" ht="18" hidden="false" customHeight="true" outlineLevel="0" collapsed="false">
      <c r="A105" s="221" t="s">
        <v>72</v>
      </c>
      <c r="B105" s="222"/>
      <c r="C105" s="222"/>
      <c r="D105" s="219"/>
      <c r="E105" s="219"/>
      <c r="F105" s="220"/>
      <c r="G105" s="222"/>
    </row>
    <row r="106" customFormat="false" ht="18" hidden="false" customHeight="true" outlineLevel="0" collapsed="false">
      <c r="A106" s="221" t="s">
        <v>152</v>
      </c>
      <c r="B106" s="222" t="n">
        <f aca="false">SUM(B107:B110)</f>
        <v>854</v>
      </c>
      <c r="C106" s="222" t="n">
        <f aca="false">SUM(C107:C110)</f>
        <v>381</v>
      </c>
      <c r="D106" s="219"/>
      <c r="E106" s="219" t="n">
        <f aca="false">(C106-G106)/G106</f>
        <v>-0.217659137577002</v>
      </c>
      <c r="F106" s="220"/>
      <c r="G106" s="222" t="n">
        <f aca="false">SUM(G107:G110)</f>
        <v>487</v>
      </c>
    </row>
    <row r="107" customFormat="false" ht="18" hidden="false" customHeight="true" outlineLevel="0" collapsed="false">
      <c r="A107" s="224" t="s">
        <v>71</v>
      </c>
      <c r="B107" s="222" t="n">
        <v>569</v>
      </c>
      <c r="C107" s="222" t="n">
        <v>291</v>
      </c>
      <c r="D107" s="219"/>
      <c r="E107" s="219" t="n">
        <f aca="false">(C107-G107)/G107</f>
        <v>-0.238219895287958</v>
      </c>
      <c r="F107" s="220"/>
      <c r="G107" s="222" t="n">
        <v>382</v>
      </c>
    </row>
    <row r="108" customFormat="false" ht="18" hidden="false" customHeight="true" outlineLevel="0" collapsed="false">
      <c r="A108" s="221" t="s">
        <v>1254</v>
      </c>
      <c r="B108" s="222" t="n">
        <v>61</v>
      </c>
      <c r="C108" s="222"/>
      <c r="D108" s="219"/>
      <c r="E108" s="219" t="n">
        <f aca="false">(C108-G108)/G108</f>
        <v>-1</v>
      </c>
      <c r="F108" s="220"/>
      <c r="G108" s="222" t="n">
        <v>9</v>
      </c>
    </row>
    <row r="109" customFormat="false" ht="18" hidden="false" customHeight="true" outlineLevel="0" collapsed="false">
      <c r="A109" s="221" t="s">
        <v>1255</v>
      </c>
      <c r="B109" s="222"/>
      <c r="C109" s="222"/>
      <c r="D109" s="219"/>
      <c r="E109" s="219"/>
      <c r="F109" s="220"/>
      <c r="G109" s="222"/>
    </row>
    <row r="110" customFormat="false" ht="18" hidden="false" customHeight="true" outlineLevel="0" collapsed="false">
      <c r="A110" s="221" t="s">
        <v>72</v>
      </c>
      <c r="B110" s="222" t="n">
        <v>224</v>
      </c>
      <c r="C110" s="222" t="n">
        <v>90</v>
      </c>
      <c r="D110" s="219"/>
      <c r="E110" s="219" t="n">
        <f aca="false">(C110-G110)/G110</f>
        <v>-0.0625</v>
      </c>
      <c r="F110" s="220"/>
      <c r="G110" s="222" t="n">
        <v>96</v>
      </c>
    </row>
    <row r="111" customFormat="false" ht="18" hidden="false" customHeight="true" outlineLevel="0" collapsed="false">
      <c r="A111" s="226" t="s">
        <v>161</v>
      </c>
      <c r="B111" s="218" t="n">
        <f aca="false">SUM(B112,B114,B120,,B123,B125,B127,B128,B130,B133,B137)</f>
        <v>76261</v>
      </c>
      <c r="C111" s="218" t="n">
        <f aca="false">SUM(C112,C114,C120,,C123,C125,C127,C128,C130,C133,C137)</f>
        <v>35216</v>
      </c>
      <c r="D111" s="219" t="n">
        <f aca="false">C111/B111</f>
        <v>0.461782562515572</v>
      </c>
      <c r="E111" s="219" t="n">
        <f aca="false">(C111-G111)/G111</f>
        <v>0.173240938166311</v>
      </c>
      <c r="F111" s="220"/>
      <c r="G111" s="218" t="n">
        <f aca="false">SUM(G112,G114,G120,,G123,G125,G127,G128,G130,G133,G137)</f>
        <v>30016</v>
      </c>
    </row>
    <row r="112" customFormat="false" ht="18" hidden="false" customHeight="true" outlineLevel="0" collapsed="false">
      <c r="A112" s="223" t="s">
        <v>162</v>
      </c>
      <c r="B112" s="222" t="n">
        <v>149</v>
      </c>
      <c r="C112" s="222" t="n">
        <v>58</v>
      </c>
      <c r="D112" s="219" t="n">
        <f aca="false">C112/B112</f>
        <v>0.389261744966443</v>
      </c>
      <c r="E112" s="219" t="n">
        <f aca="false">(C112-G110)/G110</f>
        <v>-0.395833333333333</v>
      </c>
      <c r="F112" s="220"/>
      <c r="G112" s="222"/>
    </row>
    <row r="113" customFormat="false" ht="18" hidden="false" customHeight="true" outlineLevel="0" collapsed="false">
      <c r="A113" s="223" t="s">
        <v>71</v>
      </c>
      <c r="B113" s="222" t="n">
        <v>149</v>
      </c>
      <c r="C113" s="222" t="n">
        <v>58</v>
      </c>
      <c r="D113" s="219" t="n">
        <f aca="false">C113/B113</f>
        <v>0.389261744966443</v>
      </c>
      <c r="E113" s="219" t="n">
        <f aca="false">(C113-G111)/G111</f>
        <v>-0.998067697228145</v>
      </c>
      <c r="F113" s="220"/>
      <c r="G113" s="222"/>
    </row>
    <row r="114" customFormat="false" ht="18" hidden="false" customHeight="true" outlineLevel="0" collapsed="false">
      <c r="A114" s="221" t="s">
        <v>164</v>
      </c>
      <c r="B114" s="222" t="n">
        <f aca="false">SUM(B115:B119)</f>
        <v>66353</v>
      </c>
      <c r="C114" s="222" t="n">
        <f aca="false">SUM(C115:C119)</f>
        <v>29302</v>
      </c>
      <c r="D114" s="219" t="n">
        <f aca="false">C114/B114</f>
        <v>0.441607764532124</v>
      </c>
      <c r="E114" s="219"/>
      <c r="F114" s="220"/>
      <c r="G114" s="222" t="n">
        <f aca="false">SUM(G115:G119)</f>
        <v>26946</v>
      </c>
    </row>
    <row r="115" customFormat="false" ht="18" hidden="false" customHeight="true" outlineLevel="0" collapsed="false">
      <c r="A115" s="221" t="s">
        <v>165</v>
      </c>
      <c r="B115" s="222" t="n">
        <v>3411</v>
      </c>
      <c r="C115" s="222" t="n">
        <v>1185</v>
      </c>
      <c r="D115" s="219" t="n">
        <f aca="false">C115/B115</f>
        <v>0.34740545294635</v>
      </c>
      <c r="E115" s="219" t="n">
        <f aca="false">(C115-G114)/G114</f>
        <v>-0.956023157425963</v>
      </c>
      <c r="F115" s="220"/>
      <c r="G115" s="222" t="n">
        <v>858</v>
      </c>
    </row>
    <row r="116" customFormat="false" ht="18" hidden="false" customHeight="true" outlineLevel="0" collapsed="false">
      <c r="A116" s="221" t="s">
        <v>166</v>
      </c>
      <c r="B116" s="222" t="n">
        <v>21406</v>
      </c>
      <c r="C116" s="222" t="n">
        <v>9503</v>
      </c>
      <c r="D116" s="219" t="n">
        <f aca="false">C116/B116</f>
        <v>0.443940951135196</v>
      </c>
      <c r="E116" s="219" t="n">
        <f aca="false">(C116-G115)/G115</f>
        <v>10.0757575757576</v>
      </c>
      <c r="F116" s="220"/>
      <c r="G116" s="222" t="n">
        <v>9143</v>
      </c>
    </row>
    <row r="117" customFormat="false" ht="18" hidden="false" customHeight="true" outlineLevel="0" collapsed="false">
      <c r="A117" s="221" t="s">
        <v>167</v>
      </c>
      <c r="B117" s="222" t="n">
        <v>20376</v>
      </c>
      <c r="C117" s="222" t="n">
        <v>9218</v>
      </c>
      <c r="D117" s="219" t="n">
        <f aca="false">C117/B117</f>
        <v>0.45239497447978</v>
      </c>
      <c r="E117" s="219" t="n">
        <f aca="false">(C117-G116)/G116</f>
        <v>0.00820299682817456</v>
      </c>
      <c r="F117" s="220"/>
      <c r="G117" s="222" t="n">
        <v>8735</v>
      </c>
    </row>
    <row r="118" customFormat="false" ht="18" hidden="false" customHeight="true" outlineLevel="0" collapsed="false">
      <c r="A118" s="221" t="s">
        <v>168</v>
      </c>
      <c r="B118" s="222" t="n">
        <v>13144</v>
      </c>
      <c r="C118" s="222" t="n">
        <v>5722</v>
      </c>
      <c r="D118" s="219" t="n">
        <f aca="false">C118/B118</f>
        <v>0.435331710286062</v>
      </c>
      <c r="E118" s="219" t="n">
        <f aca="false">(C118-G117)/G117</f>
        <v>-0.344934172867773</v>
      </c>
      <c r="F118" s="220"/>
      <c r="G118" s="222" t="n">
        <v>5541</v>
      </c>
    </row>
    <row r="119" customFormat="false" ht="18" hidden="false" customHeight="true" outlineLevel="0" collapsed="false">
      <c r="A119" s="221" t="s">
        <v>169</v>
      </c>
      <c r="B119" s="222" t="n">
        <f aca="false">6016+2000</f>
        <v>8016</v>
      </c>
      <c r="C119" s="222" t="n">
        <v>3674</v>
      </c>
      <c r="D119" s="219" t="n">
        <f aca="false">C119/B119</f>
        <v>0.458333333333333</v>
      </c>
      <c r="E119" s="219" t="n">
        <f aca="false">(C119-G118)/G118</f>
        <v>-0.336942790110088</v>
      </c>
      <c r="F119" s="220"/>
      <c r="G119" s="222" t="n">
        <v>2669</v>
      </c>
    </row>
    <row r="120" customFormat="false" ht="18" hidden="false" customHeight="true" outlineLevel="0" collapsed="false">
      <c r="A120" s="221" t="s">
        <v>170</v>
      </c>
      <c r="B120" s="222" t="n">
        <f aca="false">SUM(B121:B122)</f>
        <v>2067</v>
      </c>
      <c r="C120" s="222" t="n">
        <f aca="false">SUM(C121:C122)</f>
        <v>797</v>
      </c>
      <c r="D120" s="219" t="n">
        <f aca="false">C120/B120</f>
        <v>0.385582970488631</v>
      </c>
      <c r="E120" s="219" t="n">
        <f aca="false">(C120-G119)/G119</f>
        <v>-0.701386286998876</v>
      </c>
      <c r="F120" s="220"/>
      <c r="G120" s="222" t="n">
        <f aca="false">SUM(G121:G122)</f>
        <v>750</v>
      </c>
    </row>
    <row r="121" customFormat="false" ht="18" hidden="false" customHeight="true" outlineLevel="0" collapsed="false">
      <c r="A121" s="221" t="s">
        <v>172</v>
      </c>
      <c r="B121" s="222" t="n">
        <v>2067</v>
      </c>
      <c r="C121" s="222" t="n">
        <v>797</v>
      </c>
      <c r="D121" s="219" t="n">
        <f aca="false">C121/B121</f>
        <v>0.385582970488631</v>
      </c>
      <c r="E121" s="219" t="n">
        <f aca="false">(C121-G120)/G120</f>
        <v>0.0626666666666667</v>
      </c>
      <c r="F121" s="220"/>
      <c r="G121" s="222" t="n">
        <v>750</v>
      </c>
    </row>
    <row r="122" customFormat="false" ht="18" hidden="false" customHeight="true" outlineLevel="0" collapsed="false">
      <c r="A122" s="221" t="s">
        <v>1256</v>
      </c>
      <c r="B122" s="222"/>
      <c r="C122" s="222"/>
      <c r="D122" s="219"/>
      <c r="E122" s="219" t="n">
        <f aca="false">(C122-G121)/G121</f>
        <v>-1</v>
      </c>
      <c r="F122" s="220"/>
      <c r="G122" s="222"/>
    </row>
    <row r="123" customFormat="false" ht="18" hidden="false" customHeight="true" outlineLevel="0" collapsed="false">
      <c r="A123" s="224" t="s">
        <v>174</v>
      </c>
      <c r="B123" s="222" t="n">
        <f aca="false">SUM(B124)</f>
        <v>27</v>
      </c>
      <c r="C123" s="222" t="n">
        <f aca="false">SUM(C124)</f>
        <v>0</v>
      </c>
      <c r="D123" s="219"/>
      <c r="E123" s="219"/>
      <c r="F123" s="220"/>
      <c r="G123" s="222" t="n">
        <f aca="false">SUM(G124)</f>
        <v>0</v>
      </c>
    </row>
    <row r="124" customFormat="false" ht="18" hidden="false" customHeight="true" outlineLevel="0" collapsed="false">
      <c r="A124" s="224" t="s">
        <v>1257</v>
      </c>
      <c r="B124" s="222" t="n">
        <v>27</v>
      </c>
      <c r="C124" s="222"/>
      <c r="D124" s="219"/>
      <c r="E124" s="219"/>
      <c r="F124" s="220"/>
      <c r="G124" s="222" t="n">
        <v>0</v>
      </c>
    </row>
    <row r="125" customFormat="false" ht="18" hidden="false" customHeight="true" outlineLevel="0" collapsed="false">
      <c r="A125" s="223" t="s">
        <v>176</v>
      </c>
      <c r="B125" s="222"/>
      <c r="C125" s="222"/>
      <c r="D125" s="219"/>
      <c r="E125" s="219"/>
      <c r="F125" s="220"/>
      <c r="G125" s="222"/>
    </row>
    <row r="126" customFormat="false" ht="18" hidden="false" customHeight="true" outlineLevel="0" collapsed="false">
      <c r="A126" s="223" t="s">
        <v>177</v>
      </c>
      <c r="B126" s="222"/>
      <c r="C126" s="222"/>
      <c r="D126" s="219"/>
      <c r="E126" s="219"/>
      <c r="F126" s="220"/>
      <c r="G126" s="222"/>
    </row>
    <row r="127" customFormat="false" ht="18" hidden="false" customHeight="true" outlineLevel="0" collapsed="false">
      <c r="A127" s="223" t="s">
        <v>178</v>
      </c>
      <c r="B127" s="222"/>
      <c r="C127" s="222"/>
      <c r="D127" s="219"/>
      <c r="E127" s="219"/>
      <c r="F127" s="220"/>
      <c r="G127" s="222"/>
    </row>
    <row r="128" customFormat="false" ht="18" hidden="false" customHeight="true" outlineLevel="0" collapsed="false">
      <c r="A128" s="221" t="s">
        <v>179</v>
      </c>
      <c r="B128" s="222" t="n">
        <f aca="false">SUM(B129)</f>
        <v>337</v>
      </c>
      <c r="C128" s="222" t="n">
        <f aca="false">SUM(C129)</f>
        <v>123</v>
      </c>
      <c r="D128" s="219" t="n">
        <f aca="false">C128/B128</f>
        <v>0.364985163204748</v>
      </c>
      <c r="E128" s="219"/>
      <c r="F128" s="220"/>
      <c r="G128" s="222" t="n">
        <f aca="false">SUM(G129)</f>
        <v>106</v>
      </c>
    </row>
    <row r="129" customFormat="false" ht="18" hidden="false" customHeight="true" outlineLevel="0" collapsed="false">
      <c r="A129" s="221" t="s">
        <v>180</v>
      </c>
      <c r="B129" s="222" t="n">
        <v>337</v>
      </c>
      <c r="C129" s="222" t="n">
        <v>123</v>
      </c>
      <c r="D129" s="219" t="n">
        <f aca="false">C129/B129</f>
        <v>0.364985163204748</v>
      </c>
      <c r="E129" s="219" t="n">
        <f aca="false">(C129-G128)/G128</f>
        <v>0.160377358490566</v>
      </c>
      <c r="F129" s="220"/>
      <c r="G129" s="222" t="n">
        <v>106</v>
      </c>
    </row>
    <row r="130" customFormat="false" ht="18" hidden="false" customHeight="true" outlineLevel="0" collapsed="false">
      <c r="A130" s="223" t="s">
        <v>181</v>
      </c>
      <c r="B130" s="222" t="n">
        <f aca="false">SUM(B131:B132)</f>
        <v>912</v>
      </c>
      <c r="C130" s="222" t="n">
        <f aca="false">SUM(C131:C132)</f>
        <v>362</v>
      </c>
      <c r="D130" s="219" t="n">
        <f aca="false">C130/B130</f>
        <v>0.396929824561404</v>
      </c>
      <c r="E130" s="219" t="n">
        <f aca="false">(C130-G129)/G129</f>
        <v>2.41509433962264</v>
      </c>
      <c r="F130" s="220"/>
      <c r="G130" s="222" t="n">
        <f aca="false">SUM(G131:G132)</f>
        <v>224</v>
      </c>
    </row>
    <row r="131" customFormat="false" ht="18" hidden="false" customHeight="true" outlineLevel="0" collapsed="false">
      <c r="A131" s="223" t="s">
        <v>182</v>
      </c>
      <c r="B131" s="222" t="n">
        <v>407</v>
      </c>
      <c r="C131" s="222" t="n">
        <v>180</v>
      </c>
      <c r="D131" s="219" t="n">
        <f aca="false">C131/B131</f>
        <v>0.442260442260442</v>
      </c>
      <c r="E131" s="219" t="n">
        <f aca="false">(C131-G130)/G130</f>
        <v>-0.196428571428571</v>
      </c>
      <c r="F131" s="220"/>
      <c r="G131" s="222" t="n">
        <v>46</v>
      </c>
    </row>
    <row r="132" customFormat="false" ht="18" hidden="false" customHeight="true" outlineLevel="0" collapsed="false">
      <c r="A132" s="223" t="s">
        <v>183</v>
      </c>
      <c r="B132" s="222" t="n">
        <f aca="false">490+15</f>
        <v>505</v>
      </c>
      <c r="C132" s="222" t="n">
        <v>182</v>
      </c>
      <c r="D132" s="219" t="n">
        <f aca="false">C132/B132</f>
        <v>0.36039603960396</v>
      </c>
      <c r="E132" s="219" t="n">
        <f aca="false">(C132-G131)/G131</f>
        <v>2.95652173913043</v>
      </c>
      <c r="F132" s="220"/>
      <c r="G132" s="222" t="n">
        <v>178</v>
      </c>
    </row>
    <row r="133" customFormat="false" ht="18" hidden="false" customHeight="true" outlineLevel="0" collapsed="false">
      <c r="A133" s="221" t="s">
        <v>184</v>
      </c>
      <c r="B133" s="222" t="n">
        <f aca="false">SUM(B134:B136)</f>
        <v>6365</v>
      </c>
      <c r="C133" s="222" t="n">
        <f aca="false">SUM(C134:C136)</f>
        <v>4524</v>
      </c>
      <c r="D133" s="219" t="n">
        <f aca="false">C133/B133</f>
        <v>0.710761979575805</v>
      </c>
      <c r="E133" s="219" t="n">
        <f aca="false">(C133-G132)/G132</f>
        <v>24.4157303370787</v>
      </c>
      <c r="F133" s="220"/>
      <c r="G133" s="222" t="n">
        <f aca="false">SUM(G135:G136)</f>
        <v>1583</v>
      </c>
    </row>
    <row r="134" customFormat="false" ht="18" hidden="false" customHeight="true" outlineLevel="0" collapsed="false">
      <c r="A134" s="221" t="s">
        <v>185</v>
      </c>
      <c r="B134" s="222" t="n">
        <v>200</v>
      </c>
      <c r="C134" s="222" t="n">
        <v>200</v>
      </c>
      <c r="D134" s="219" t="n">
        <f aca="false">C134/B134</f>
        <v>1</v>
      </c>
      <c r="E134" s="219" t="n">
        <f aca="false">(C134-G133)/G133</f>
        <v>-0.873657612128869</v>
      </c>
      <c r="F134" s="220"/>
      <c r="G134" s="222"/>
    </row>
    <row r="135" customFormat="false" ht="18" hidden="false" customHeight="true" outlineLevel="0" collapsed="false">
      <c r="A135" s="221" t="s">
        <v>186</v>
      </c>
      <c r="B135" s="222" t="n">
        <v>100</v>
      </c>
      <c r="C135" s="222" t="n">
        <v>80</v>
      </c>
      <c r="D135" s="219" t="n">
        <f aca="false">C135/B135</f>
        <v>0.8</v>
      </c>
      <c r="E135" s="219" t="n">
        <f aca="false">(C135-G135)/G135</f>
        <v>19</v>
      </c>
      <c r="F135" s="220"/>
      <c r="G135" s="222" t="n">
        <v>4</v>
      </c>
    </row>
    <row r="136" customFormat="false" ht="18" hidden="false" customHeight="true" outlineLevel="0" collapsed="false">
      <c r="A136" s="221" t="s">
        <v>1258</v>
      </c>
      <c r="B136" s="222" t="n">
        <v>6065</v>
      </c>
      <c r="C136" s="222" t="n">
        <v>4244</v>
      </c>
      <c r="D136" s="219" t="n">
        <f aca="false">C136/B136</f>
        <v>0.699752679307502</v>
      </c>
      <c r="E136" s="219" t="n">
        <f aca="false">(C136-G136)/G136</f>
        <v>1.68777707409753</v>
      </c>
      <c r="F136" s="220"/>
      <c r="G136" s="222" t="n">
        <v>1579</v>
      </c>
    </row>
    <row r="137" customFormat="false" ht="18" hidden="false" customHeight="true" outlineLevel="0" collapsed="false">
      <c r="A137" s="221" t="s">
        <v>190</v>
      </c>
      <c r="B137" s="222" t="n">
        <f aca="false">SUM(B138)</f>
        <v>51</v>
      </c>
      <c r="C137" s="222" t="n">
        <f aca="false">SUM(C138)</f>
        <v>50</v>
      </c>
      <c r="D137" s="219" t="n">
        <f aca="false">C137/B137</f>
        <v>0.980392156862745</v>
      </c>
      <c r="E137" s="219" t="n">
        <f aca="false">(C137-G137)/G137</f>
        <v>-0.877149877149877</v>
      </c>
      <c r="F137" s="220"/>
      <c r="G137" s="222" t="n">
        <f aca="false">SUM(G138)</f>
        <v>407</v>
      </c>
    </row>
    <row r="138" customFormat="false" ht="18" hidden="false" customHeight="true" outlineLevel="0" collapsed="false">
      <c r="A138" s="221" t="s">
        <v>1259</v>
      </c>
      <c r="B138" s="222" t="n">
        <f aca="false">50+1</f>
        <v>51</v>
      </c>
      <c r="C138" s="222" t="n">
        <v>50</v>
      </c>
      <c r="D138" s="219" t="n">
        <f aca="false">C138/B138</f>
        <v>0.980392156862745</v>
      </c>
      <c r="E138" s="219" t="n">
        <f aca="false">(C138-G138)/G138</f>
        <v>-0.877149877149877</v>
      </c>
      <c r="F138" s="220"/>
      <c r="G138" s="222" t="n">
        <v>407</v>
      </c>
    </row>
    <row r="139" customFormat="false" ht="18" hidden="false" customHeight="true" outlineLevel="0" collapsed="false">
      <c r="A139" s="226" t="s">
        <v>192</v>
      </c>
      <c r="B139" s="218" t="n">
        <f aca="false">SUM(B140,B143,B144,B148,B150,B151,B155,B156,B157)</f>
        <v>1101</v>
      </c>
      <c r="C139" s="218" t="n">
        <f aca="false">SUM(C140,C143,C144,C148,C150,C151,C155,C156,C157)</f>
        <v>353</v>
      </c>
      <c r="D139" s="219" t="n">
        <f aca="false">C139/B139</f>
        <v>0.320617620345141</v>
      </c>
      <c r="E139" s="219" t="n">
        <f aca="false">(C139-G139)/G139</f>
        <v>0.317164179104478</v>
      </c>
      <c r="F139" s="220"/>
      <c r="G139" s="218" t="n">
        <f aca="false">SUM(G140,G143,G144,G148,G150,G151,G155,G156,G157)</f>
        <v>268</v>
      </c>
    </row>
    <row r="140" customFormat="false" ht="18" hidden="false" customHeight="true" outlineLevel="0" collapsed="false">
      <c r="A140" s="223" t="s">
        <v>193</v>
      </c>
      <c r="B140" s="222"/>
      <c r="C140" s="222"/>
      <c r="D140" s="219"/>
      <c r="E140" s="219"/>
      <c r="F140" s="220"/>
      <c r="G140" s="222"/>
    </row>
    <row r="141" customFormat="false" ht="18" hidden="false" customHeight="true" outlineLevel="0" collapsed="false">
      <c r="A141" s="223" t="s">
        <v>71</v>
      </c>
      <c r="B141" s="222"/>
      <c r="C141" s="222"/>
      <c r="D141" s="219"/>
      <c r="E141" s="219"/>
      <c r="F141" s="220"/>
      <c r="G141" s="222"/>
    </row>
    <row r="142" customFormat="false" ht="18" hidden="false" customHeight="true" outlineLevel="0" collapsed="false">
      <c r="A142" s="223" t="s">
        <v>1260</v>
      </c>
      <c r="B142" s="222"/>
      <c r="C142" s="222"/>
      <c r="D142" s="219"/>
      <c r="E142" s="219"/>
      <c r="F142" s="220"/>
      <c r="G142" s="222"/>
    </row>
    <row r="143" customFormat="false" ht="18" hidden="false" customHeight="true" outlineLevel="0" collapsed="false">
      <c r="A143" s="221" t="s">
        <v>195</v>
      </c>
      <c r="B143" s="222"/>
      <c r="C143" s="222"/>
      <c r="D143" s="219"/>
      <c r="E143" s="219"/>
      <c r="F143" s="220"/>
      <c r="G143" s="222"/>
    </row>
    <row r="144" customFormat="false" ht="18" hidden="false" customHeight="true" outlineLevel="0" collapsed="false">
      <c r="A144" s="223" t="s">
        <v>197</v>
      </c>
      <c r="B144" s="222" t="n">
        <f aca="false">SUM(B145:B147)</f>
        <v>50</v>
      </c>
      <c r="C144" s="222" t="n">
        <f aca="false">SUM(C145:C147)</f>
        <v>0</v>
      </c>
      <c r="D144" s="219"/>
      <c r="E144" s="219"/>
      <c r="F144" s="220"/>
      <c r="G144" s="222" t="n">
        <f aca="false">SUM(G145:G147)</f>
        <v>0</v>
      </c>
    </row>
    <row r="145" customFormat="false" ht="18" hidden="false" customHeight="true" outlineLevel="0" collapsed="false">
      <c r="A145" s="223" t="s">
        <v>1261</v>
      </c>
      <c r="B145" s="222"/>
      <c r="C145" s="222"/>
      <c r="D145" s="219"/>
      <c r="E145" s="219"/>
      <c r="F145" s="220"/>
      <c r="G145" s="222"/>
    </row>
    <row r="146" customFormat="false" ht="18" hidden="false" customHeight="true" outlineLevel="0" collapsed="false">
      <c r="A146" s="223" t="s">
        <v>1262</v>
      </c>
      <c r="B146" s="222"/>
      <c r="C146" s="222"/>
      <c r="D146" s="219"/>
      <c r="E146" s="219"/>
      <c r="F146" s="220"/>
      <c r="G146" s="222"/>
    </row>
    <row r="147" customFormat="false" ht="18" hidden="false" customHeight="true" outlineLevel="0" collapsed="false">
      <c r="A147" s="223" t="s">
        <v>1263</v>
      </c>
      <c r="B147" s="222" t="n">
        <v>50</v>
      </c>
      <c r="C147" s="222"/>
      <c r="D147" s="219"/>
      <c r="E147" s="219"/>
      <c r="F147" s="220"/>
      <c r="G147" s="222"/>
    </row>
    <row r="148" customFormat="false" ht="18" hidden="false" customHeight="true" outlineLevel="0" collapsed="false">
      <c r="A148" s="223" t="s">
        <v>201</v>
      </c>
      <c r="B148" s="222"/>
      <c r="C148" s="222"/>
      <c r="D148" s="219"/>
      <c r="E148" s="219"/>
      <c r="F148" s="220"/>
      <c r="G148" s="222"/>
    </row>
    <row r="149" customFormat="false" ht="18" hidden="false" customHeight="true" outlineLevel="0" collapsed="false">
      <c r="A149" s="223" t="s">
        <v>1264</v>
      </c>
      <c r="B149" s="222"/>
      <c r="C149" s="222"/>
      <c r="D149" s="219"/>
      <c r="E149" s="219"/>
      <c r="F149" s="220"/>
      <c r="G149" s="222"/>
    </row>
    <row r="150" customFormat="false" ht="18" hidden="false" customHeight="true" outlineLevel="0" collapsed="false">
      <c r="A150" s="223" t="s">
        <v>203</v>
      </c>
      <c r="B150" s="222"/>
      <c r="C150" s="222"/>
      <c r="D150" s="219"/>
      <c r="E150" s="219"/>
      <c r="F150" s="220"/>
      <c r="G150" s="222"/>
    </row>
    <row r="151" customFormat="false" ht="18" hidden="false" customHeight="true" outlineLevel="0" collapsed="false">
      <c r="A151" s="221" t="s">
        <v>204</v>
      </c>
      <c r="B151" s="222" t="n">
        <f aca="false">SUM(B152:B154)</f>
        <v>121</v>
      </c>
      <c r="C151" s="222" t="n">
        <f aca="false">SUM(C152:C154)</f>
        <v>38</v>
      </c>
      <c r="D151" s="219" t="n">
        <f aca="false">C151/B151</f>
        <v>0.31404958677686</v>
      </c>
      <c r="E151" s="219" t="n">
        <f aca="false">(C151-G151)/G151</f>
        <v>-0.0256410256410256</v>
      </c>
      <c r="F151" s="220"/>
      <c r="G151" s="222" t="n">
        <f aca="false">SUM(G152:G153)</f>
        <v>39</v>
      </c>
    </row>
    <row r="152" customFormat="false" ht="18" hidden="false" customHeight="true" outlineLevel="0" collapsed="false">
      <c r="A152" s="221" t="s">
        <v>1265</v>
      </c>
      <c r="B152" s="222" t="n">
        <v>89</v>
      </c>
      <c r="C152" s="222" t="n">
        <v>37</v>
      </c>
      <c r="D152" s="219" t="n">
        <f aca="false">C152/B152</f>
        <v>0.415730337078652</v>
      </c>
      <c r="E152" s="219" t="n">
        <f aca="false">(C152-G152)/G152</f>
        <v>0</v>
      </c>
      <c r="F152" s="220"/>
      <c r="G152" s="222" t="n">
        <v>37</v>
      </c>
    </row>
    <row r="153" customFormat="false" ht="18" hidden="false" customHeight="true" outlineLevel="0" collapsed="false">
      <c r="A153" s="221" t="s">
        <v>1266</v>
      </c>
      <c r="B153" s="222" t="n">
        <v>20</v>
      </c>
      <c r="C153" s="222" t="n">
        <v>1</v>
      </c>
      <c r="D153" s="219" t="n">
        <f aca="false">C153/B153</f>
        <v>0.05</v>
      </c>
      <c r="E153" s="219" t="n">
        <f aca="false">(C153-G153)/G153</f>
        <v>-0.5</v>
      </c>
      <c r="F153" s="220"/>
      <c r="G153" s="222" t="n">
        <v>2</v>
      </c>
    </row>
    <row r="154" customFormat="false" ht="18" hidden="false" customHeight="true" outlineLevel="0" collapsed="false">
      <c r="A154" s="221" t="s">
        <v>1267</v>
      </c>
      <c r="B154" s="222" t="n">
        <v>12</v>
      </c>
      <c r="C154" s="222"/>
      <c r="D154" s="219"/>
      <c r="E154" s="219"/>
      <c r="F154" s="220"/>
      <c r="G154" s="222"/>
    </row>
    <row r="155" customFormat="false" ht="18" hidden="false" customHeight="true" outlineLevel="0" collapsed="false">
      <c r="A155" s="221" t="s">
        <v>208</v>
      </c>
      <c r="B155" s="222"/>
      <c r="C155" s="222"/>
      <c r="D155" s="219"/>
      <c r="E155" s="219"/>
      <c r="F155" s="220"/>
      <c r="G155" s="222"/>
    </row>
    <row r="156" customFormat="false" ht="18" hidden="false" customHeight="true" outlineLevel="0" collapsed="false">
      <c r="A156" s="224" t="s">
        <v>1268</v>
      </c>
      <c r="B156" s="222"/>
      <c r="C156" s="222"/>
      <c r="D156" s="219"/>
      <c r="E156" s="219"/>
      <c r="F156" s="220"/>
      <c r="G156" s="222"/>
    </row>
    <row r="157" customFormat="false" ht="18" hidden="false" customHeight="true" outlineLevel="0" collapsed="false">
      <c r="A157" s="221" t="s">
        <v>210</v>
      </c>
      <c r="B157" s="222" t="n">
        <f aca="false">SUM(B158)</f>
        <v>930</v>
      </c>
      <c r="C157" s="222" t="n">
        <f aca="false">SUM(C158)</f>
        <v>315</v>
      </c>
      <c r="D157" s="219" t="n">
        <f aca="false">C157/B157</f>
        <v>0.338709677419355</v>
      </c>
      <c r="E157" s="219" t="n">
        <f aca="false">(C157-G157)/G157</f>
        <v>0.375545851528384</v>
      </c>
      <c r="F157" s="220"/>
      <c r="G157" s="222" t="n">
        <f aca="false">SUM(G158)</f>
        <v>229</v>
      </c>
    </row>
    <row r="158" customFormat="false" ht="18" hidden="false" customHeight="true" outlineLevel="0" collapsed="false">
      <c r="A158" s="221" t="s">
        <v>1269</v>
      </c>
      <c r="B158" s="222" t="n">
        <v>930</v>
      </c>
      <c r="C158" s="222" t="n">
        <v>315</v>
      </c>
      <c r="D158" s="219" t="n">
        <f aca="false">C158/B158</f>
        <v>0.338709677419355</v>
      </c>
      <c r="E158" s="219" t="n">
        <f aca="false">(C158-G158)/G158</f>
        <v>0.375545851528384</v>
      </c>
      <c r="F158" s="220"/>
      <c r="G158" s="222" t="n">
        <v>229</v>
      </c>
    </row>
    <row r="159" customFormat="false" ht="18" hidden="false" customHeight="true" outlineLevel="0" collapsed="false">
      <c r="A159" s="217" t="s">
        <v>212</v>
      </c>
      <c r="B159" s="218" t="n">
        <f aca="false">SUM(B160,B185,B171,B175,B181,B188)</f>
        <v>5029</v>
      </c>
      <c r="C159" s="218" t="n">
        <f aca="false">SUM(C160,C185,C171,C175,C181,C188)</f>
        <v>1928</v>
      </c>
      <c r="D159" s="219" t="n">
        <f aca="false">C159/B159</f>
        <v>0.383376416782661</v>
      </c>
      <c r="E159" s="219" t="n">
        <f aca="false">(C159-G159)/G159</f>
        <v>0.525316455696203</v>
      </c>
      <c r="F159" s="220"/>
      <c r="G159" s="218" t="n">
        <f aca="false">SUM(G160,G185,G171,G175,G181,G188)</f>
        <v>1264</v>
      </c>
    </row>
    <row r="160" customFormat="false" ht="18" hidden="false" customHeight="true" outlineLevel="0" collapsed="false">
      <c r="A160" s="224" t="s">
        <v>213</v>
      </c>
      <c r="B160" s="222" t="n">
        <f aca="false">SUM(B161:B170)</f>
        <v>2055</v>
      </c>
      <c r="C160" s="222" t="n">
        <f aca="false">SUM(C161:C170)</f>
        <v>780</v>
      </c>
      <c r="D160" s="219" t="n">
        <f aca="false">C160/B160</f>
        <v>0.37956204379562</v>
      </c>
      <c r="E160" s="219" t="n">
        <f aca="false">(C160-G160)/G160</f>
        <v>0.631799163179916</v>
      </c>
      <c r="F160" s="220"/>
      <c r="G160" s="222" t="n">
        <f aca="false">SUM(G161:G170)</f>
        <v>478</v>
      </c>
    </row>
    <row r="161" customFormat="false" ht="18" hidden="false" customHeight="true" outlineLevel="0" collapsed="false">
      <c r="A161" s="224" t="s">
        <v>71</v>
      </c>
      <c r="B161" s="222" t="n">
        <v>100</v>
      </c>
      <c r="C161" s="222" t="n">
        <v>33</v>
      </c>
      <c r="D161" s="219" t="n">
        <f aca="false">C161/B161</f>
        <v>0.33</v>
      </c>
      <c r="E161" s="219" t="n">
        <f aca="false">(C161-G161)/G161</f>
        <v>0.03125</v>
      </c>
      <c r="F161" s="220"/>
      <c r="G161" s="222" t="n">
        <v>32</v>
      </c>
    </row>
    <row r="162" customFormat="false" ht="18" hidden="false" customHeight="true" outlineLevel="0" collapsed="false">
      <c r="A162" s="224" t="s">
        <v>214</v>
      </c>
      <c r="B162" s="222" t="n">
        <f aca="false">184+12</f>
        <v>196</v>
      </c>
      <c r="C162" s="222" t="n">
        <v>79</v>
      </c>
      <c r="D162" s="219" t="n">
        <f aca="false">C162/B162</f>
        <v>0.403061224489796</v>
      </c>
      <c r="E162" s="219" t="n">
        <f aca="false">(C162-G162)/G162</f>
        <v>0.112676056338028</v>
      </c>
      <c r="F162" s="220"/>
      <c r="G162" s="222" t="n">
        <v>71</v>
      </c>
    </row>
    <row r="163" customFormat="false" ht="18" hidden="false" customHeight="true" outlineLevel="0" collapsed="false">
      <c r="A163" s="224" t="s">
        <v>215</v>
      </c>
      <c r="B163" s="222"/>
      <c r="C163" s="222"/>
      <c r="D163" s="219"/>
      <c r="E163" s="219" t="n">
        <f aca="false">(C163-G163)/G163</f>
        <v>-1</v>
      </c>
      <c r="F163" s="220"/>
      <c r="G163" s="222" t="n">
        <v>3</v>
      </c>
    </row>
    <row r="164" customFormat="false" ht="18" hidden="false" customHeight="true" outlineLevel="0" collapsed="false">
      <c r="A164" s="224" t="s">
        <v>216</v>
      </c>
      <c r="B164" s="222" t="n">
        <v>530</v>
      </c>
      <c r="C164" s="222" t="n">
        <v>236</v>
      </c>
      <c r="D164" s="219" t="n">
        <f aca="false">C164/B164</f>
        <v>0.445283018867925</v>
      </c>
      <c r="E164" s="219" t="n">
        <f aca="false">(C164-G164)/G164</f>
        <v>0.372093023255814</v>
      </c>
      <c r="F164" s="220"/>
      <c r="G164" s="222" t="n">
        <v>172</v>
      </c>
    </row>
    <row r="165" customFormat="false" ht="18" hidden="false" customHeight="true" outlineLevel="0" collapsed="false">
      <c r="A165" s="224" t="s">
        <v>218</v>
      </c>
      <c r="B165" s="222" t="n">
        <v>297</v>
      </c>
      <c r="C165" s="222" t="n">
        <v>125</v>
      </c>
      <c r="D165" s="219" t="n">
        <f aca="false">C165/B165</f>
        <v>0.420875420875421</v>
      </c>
      <c r="E165" s="219" t="n">
        <f aca="false">(C165-G165)/G165</f>
        <v>0.488095238095238</v>
      </c>
      <c r="F165" s="220"/>
      <c r="G165" s="222" t="n">
        <v>84</v>
      </c>
    </row>
    <row r="166" customFormat="false" ht="18" hidden="false" customHeight="true" outlineLevel="0" collapsed="false">
      <c r="A166" s="224" t="s">
        <v>1270</v>
      </c>
      <c r="B166" s="222" t="n">
        <v>101</v>
      </c>
      <c r="C166" s="222" t="n">
        <v>26</v>
      </c>
      <c r="D166" s="219" t="n">
        <f aca="false">C166/B166</f>
        <v>0.257425742574257</v>
      </c>
      <c r="E166" s="219" t="n">
        <f aca="false">(C166-G166)/G166</f>
        <v>0.368421052631579</v>
      </c>
      <c r="F166" s="220"/>
      <c r="G166" s="222" t="n">
        <v>19</v>
      </c>
    </row>
    <row r="167" customFormat="false" ht="18" hidden="false" customHeight="true" outlineLevel="0" collapsed="false">
      <c r="A167" s="224" t="s">
        <v>220</v>
      </c>
      <c r="B167" s="222" t="n">
        <v>185</v>
      </c>
      <c r="C167" s="222" t="n">
        <v>72</v>
      </c>
      <c r="D167" s="219" t="n">
        <f aca="false">C167/B167</f>
        <v>0.389189189189189</v>
      </c>
      <c r="E167" s="219" t="n">
        <f aca="false">(C167-G167)/G167</f>
        <v>0.107692307692308</v>
      </c>
      <c r="F167" s="220"/>
      <c r="G167" s="222" t="n">
        <v>65</v>
      </c>
    </row>
    <row r="168" customFormat="false" ht="18" hidden="false" customHeight="true" outlineLevel="0" collapsed="false">
      <c r="A168" s="224" t="s">
        <v>222</v>
      </c>
      <c r="B168" s="222" t="n">
        <v>302</v>
      </c>
      <c r="C168" s="222" t="n">
        <v>93</v>
      </c>
      <c r="D168" s="219" t="n">
        <f aca="false">C168/B168</f>
        <v>0.30794701986755</v>
      </c>
      <c r="E168" s="219"/>
      <c r="F168" s="220"/>
      <c r="G168" s="222"/>
    </row>
    <row r="169" customFormat="false" ht="18" hidden="false" customHeight="true" outlineLevel="0" collapsed="false">
      <c r="A169" s="224" t="s">
        <v>221</v>
      </c>
      <c r="B169" s="222"/>
      <c r="C169" s="222"/>
      <c r="D169" s="219"/>
      <c r="E169" s="219" t="n">
        <f aca="false">(C169-G169)/G169</f>
        <v>-1</v>
      </c>
      <c r="F169" s="220"/>
      <c r="G169" s="222" t="n">
        <v>27</v>
      </c>
    </row>
    <row r="170" customFormat="false" ht="18" hidden="false" customHeight="true" outlineLevel="0" collapsed="false">
      <c r="A170" s="224" t="s">
        <v>1271</v>
      </c>
      <c r="B170" s="222" t="n">
        <v>344</v>
      </c>
      <c r="C170" s="222" t="n">
        <v>116</v>
      </c>
      <c r="D170" s="219" t="n">
        <f aca="false">C170/B170</f>
        <v>0.337209302325581</v>
      </c>
      <c r="E170" s="219" t="n">
        <f aca="false">(C170-G170)/G170</f>
        <v>22.2</v>
      </c>
      <c r="F170" s="220"/>
      <c r="G170" s="222" t="n">
        <v>5</v>
      </c>
    </row>
    <row r="171" customFormat="false" ht="18" hidden="false" customHeight="true" outlineLevel="0" collapsed="false">
      <c r="A171" s="224" t="s">
        <v>224</v>
      </c>
      <c r="B171" s="222" t="n">
        <f aca="false">SUM(B172:B174)</f>
        <v>473</v>
      </c>
      <c r="C171" s="222" t="n">
        <f aca="false">SUM(C172:C174)</f>
        <v>134</v>
      </c>
      <c r="D171" s="219" t="n">
        <f aca="false">C171/B171</f>
        <v>0.283298097251586</v>
      </c>
      <c r="E171" s="219" t="n">
        <f aca="false">(C171-G171)/G171</f>
        <v>-0.0758620689655172</v>
      </c>
      <c r="F171" s="220"/>
      <c r="G171" s="222" t="n">
        <f aca="false">SUM(G172:G174)</f>
        <v>145</v>
      </c>
    </row>
    <row r="172" customFormat="false" ht="18" hidden="false" customHeight="true" outlineLevel="0" collapsed="false">
      <c r="A172" s="224" t="s">
        <v>1272</v>
      </c>
      <c r="B172" s="222" t="n">
        <v>97</v>
      </c>
      <c r="C172" s="222"/>
      <c r="D172" s="219"/>
      <c r="E172" s="219"/>
      <c r="F172" s="220"/>
      <c r="G172" s="222"/>
    </row>
    <row r="173" customFormat="false" ht="18" hidden="false" customHeight="true" outlineLevel="0" collapsed="false">
      <c r="A173" s="224" t="s">
        <v>226</v>
      </c>
      <c r="B173" s="222" t="n">
        <v>172</v>
      </c>
      <c r="C173" s="222" t="n">
        <v>58</v>
      </c>
      <c r="D173" s="219" t="n">
        <f aca="false">C173/B173</f>
        <v>0.337209302325581</v>
      </c>
      <c r="E173" s="219" t="n">
        <f aca="false">(C173-G173)/G173</f>
        <v>-0.121212121212121</v>
      </c>
      <c r="F173" s="220"/>
      <c r="G173" s="222" t="n">
        <v>66</v>
      </c>
    </row>
    <row r="174" customFormat="false" ht="18" hidden="false" customHeight="true" outlineLevel="0" collapsed="false">
      <c r="A174" s="224" t="s">
        <v>1273</v>
      </c>
      <c r="B174" s="222" t="n">
        <v>204</v>
      </c>
      <c r="C174" s="222" t="n">
        <v>76</v>
      </c>
      <c r="D174" s="219" t="n">
        <f aca="false">C174/B174</f>
        <v>0.372549019607843</v>
      </c>
      <c r="E174" s="219" t="n">
        <f aca="false">(C174-G174)/G174</f>
        <v>-0.0379746835443038</v>
      </c>
      <c r="F174" s="220"/>
      <c r="G174" s="222" t="n">
        <v>79</v>
      </c>
    </row>
    <row r="175" customFormat="false" ht="18" hidden="false" customHeight="true" outlineLevel="0" collapsed="false">
      <c r="A175" s="224" t="s">
        <v>228</v>
      </c>
      <c r="B175" s="222" t="n">
        <f aca="false">SUM(B176:B180)</f>
        <v>297</v>
      </c>
      <c r="C175" s="222" t="n">
        <f aca="false">SUM(C176:C180)</f>
        <v>138</v>
      </c>
      <c r="D175" s="219" t="n">
        <f aca="false">C175/B175</f>
        <v>0.464646464646465</v>
      </c>
      <c r="E175" s="219" t="n">
        <f aca="false">(C175-G175)/G175</f>
        <v>0.221238938053097</v>
      </c>
      <c r="F175" s="220"/>
      <c r="G175" s="222" t="n">
        <f aca="false">SUM(G176:G180)</f>
        <v>113</v>
      </c>
    </row>
    <row r="176" customFormat="false" ht="18" hidden="false" customHeight="true" outlineLevel="0" collapsed="false">
      <c r="A176" s="224" t="s">
        <v>229</v>
      </c>
      <c r="B176" s="225"/>
      <c r="C176" s="225"/>
      <c r="D176" s="219"/>
      <c r="E176" s="219"/>
      <c r="F176" s="220"/>
      <c r="G176" s="225"/>
    </row>
    <row r="177" customFormat="false" ht="18" hidden="false" customHeight="true" outlineLevel="0" collapsed="false">
      <c r="A177" s="224" t="s">
        <v>230</v>
      </c>
      <c r="B177" s="222" t="n">
        <v>100</v>
      </c>
      <c r="C177" s="222" t="n">
        <v>39</v>
      </c>
      <c r="D177" s="219" t="n">
        <f aca="false">C177/B177</f>
        <v>0.39</v>
      </c>
      <c r="E177" s="219" t="n">
        <f aca="false">(C177-G177)/G177</f>
        <v>0.344827586206897</v>
      </c>
      <c r="F177" s="220"/>
      <c r="G177" s="222" t="n">
        <v>29</v>
      </c>
    </row>
    <row r="178" customFormat="false" ht="18" hidden="false" customHeight="true" outlineLevel="0" collapsed="false">
      <c r="A178" s="224" t="s">
        <v>231</v>
      </c>
      <c r="B178" s="222" t="n">
        <v>41</v>
      </c>
      <c r="C178" s="222" t="n">
        <v>41</v>
      </c>
      <c r="D178" s="219" t="n">
        <f aca="false">C178/B178</f>
        <v>1</v>
      </c>
      <c r="E178" s="219" t="n">
        <f aca="false">(C178-G178)/G178</f>
        <v>0.025</v>
      </c>
      <c r="F178" s="220"/>
      <c r="G178" s="222" t="n">
        <v>40</v>
      </c>
    </row>
    <row r="179" customFormat="false" ht="18" hidden="false" customHeight="true" outlineLevel="0" collapsed="false">
      <c r="A179" s="224" t="s">
        <v>1274</v>
      </c>
      <c r="B179" s="222"/>
      <c r="C179" s="222"/>
      <c r="D179" s="219"/>
      <c r="E179" s="219"/>
      <c r="F179" s="220"/>
      <c r="G179" s="222"/>
    </row>
    <row r="180" customFormat="false" ht="18" hidden="false" customHeight="true" outlineLevel="0" collapsed="false">
      <c r="A180" s="224" t="s">
        <v>1275</v>
      </c>
      <c r="B180" s="222" t="n">
        <v>156</v>
      </c>
      <c r="C180" s="222" t="n">
        <v>58</v>
      </c>
      <c r="D180" s="219" t="n">
        <f aca="false">C180/B180</f>
        <v>0.371794871794872</v>
      </c>
      <c r="E180" s="219" t="n">
        <f aca="false">(C180-G180)/G180</f>
        <v>0.318181818181818</v>
      </c>
      <c r="F180" s="220"/>
      <c r="G180" s="222" t="n">
        <v>44</v>
      </c>
    </row>
    <row r="181" customFormat="false" ht="18" hidden="false" customHeight="true" outlineLevel="0" collapsed="false">
      <c r="A181" s="224" t="s">
        <v>233</v>
      </c>
      <c r="B181" s="222" t="n">
        <f aca="false">SUM(B182:B184)</f>
        <v>249</v>
      </c>
      <c r="C181" s="222" t="n">
        <f aca="false">SUM(C182:C184)</f>
        <v>63</v>
      </c>
      <c r="D181" s="219" t="n">
        <f aca="false">C181/B181</f>
        <v>0.253012048192771</v>
      </c>
      <c r="E181" s="219" t="n">
        <f aca="false">(C181-G181)/G181</f>
        <v>0.166666666666667</v>
      </c>
      <c r="F181" s="220"/>
      <c r="G181" s="222" t="n">
        <f aca="false">SUM(G182:G183)</f>
        <v>54</v>
      </c>
    </row>
    <row r="182" customFormat="false" ht="18" hidden="false" customHeight="true" outlineLevel="0" collapsed="false">
      <c r="A182" s="224" t="s">
        <v>234</v>
      </c>
      <c r="B182" s="222"/>
      <c r="C182" s="222"/>
      <c r="D182" s="219"/>
      <c r="E182" s="219"/>
      <c r="F182" s="220"/>
      <c r="G182" s="222"/>
    </row>
    <row r="183" customFormat="false" ht="18" hidden="false" customHeight="true" outlineLevel="0" collapsed="false">
      <c r="A183" s="224" t="s">
        <v>235</v>
      </c>
      <c r="B183" s="222" t="n">
        <v>234</v>
      </c>
      <c r="C183" s="222" t="n">
        <v>63</v>
      </c>
      <c r="D183" s="219" t="n">
        <f aca="false">C183/B183</f>
        <v>0.269230769230769</v>
      </c>
      <c r="E183" s="219" t="n">
        <f aca="false">(C183-G183)/G183</f>
        <v>0.166666666666667</v>
      </c>
      <c r="F183" s="220"/>
      <c r="G183" s="222" t="n">
        <v>54</v>
      </c>
    </row>
    <row r="184" customFormat="false" ht="18" hidden="false" customHeight="true" outlineLevel="0" collapsed="false">
      <c r="A184" s="224" t="s">
        <v>236</v>
      </c>
      <c r="B184" s="222" t="n">
        <v>15</v>
      </c>
      <c r="C184" s="222"/>
      <c r="D184" s="219"/>
      <c r="E184" s="219"/>
      <c r="F184" s="220"/>
      <c r="G184" s="222"/>
    </row>
    <row r="185" customFormat="false" ht="18" hidden="false" customHeight="true" outlineLevel="0" collapsed="false">
      <c r="A185" s="224" t="s">
        <v>237</v>
      </c>
      <c r="B185" s="222" t="n">
        <f aca="false">SUM(B186:B187)</f>
        <v>1417</v>
      </c>
      <c r="C185" s="222" t="n">
        <f aca="false">SUM(C186:C187)</f>
        <v>738</v>
      </c>
      <c r="D185" s="219" t="n">
        <f aca="false">C185/B185</f>
        <v>0.520818630910374</v>
      </c>
      <c r="E185" s="219" t="n">
        <f aca="false">(C185-G185)/G185</f>
        <v>0.782608695652174</v>
      </c>
      <c r="F185" s="220"/>
      <c r="G185" s="222" t="n">
        <f aca="false">SUM(G186:G187)</f>
        <v>414</v>
      </c>
    </row>
    <row r="186" customFormat="false" ht="18" hidden="false" customHeight="true" outlineLevel="0" collapsed="false">
      <c r="A186" s="224" t="s">
        <v>1276</v>
      </c>
      <c r="B186" s="222" t="n">
        <v>922</v>
      </c>
      <c r="C186" s="222" t="n">
        <v>335</v>
      </c>
      <c r="D186" s="219" t="n">
        <f aca="false">C186/B186</f>
        <v>0.363340563991323</v>
      </c>
      <c r="E186" s="219" t="n">
        <f aca="false">(C186-G186)/G186</f>
        <v>-0.0345821325648415</v>
      </c>
      <c r="F186" s="220"/>
      <c r="G186" s="222" t="n">
        <f aca="false">115+232</f>
        <v>347</v>
      </c>
    </row>
    <row r="187" customFormat="false" ht="18" hidden="false" customHeight="true" outlineLevel="0" collapsed="false">
      <c r="A187" s="224" t="s">
        <v>1277</v>
      </c>
      <c r="B187" s="222" t="n">
        <v>495</v>
      </c>
      <c r="C187" s="222" t="n">
        <v>403</v>
      </c>
      <c r="D187" s="219" t="n">
        <f aca="false">C187/B187</f>
        <v>0.814141414141414</v>
      </c>
      <c r="E187" s="219" t="n">
        <f aca="false">(C187-G187)/G187</f>
        <v>5.01492537313433</v>
      </c>
      <c r="F187" s="220"/>
      <c r="G187" s="222" t="n">
        <v>67</v>
      </c>
    </row>
    <row r="188" customFormat="false" ht="18" hidden="false" customHeight="true" outlineLevel="0" collapsed="false">
      <c r="A188" s="224" t="s">
        <v>1278</v>
      </c>
      <c r="B188" s="222" t="n">
        <f aca="false">SUM(B189:B191)</f>
        <v>538</v>
      </c>
      <c r="C188" s="222" t="n">
        <f aca="false">SUM(C189:C191)</f>
        <v>75</v>
      </c>
      <c r="D188" s="219" t="n">
        <f aca="false">C188/B188</f>
        <v>0.139405204460967</v>
      </c>
      <c r="E188" s="219" t="n">
        <f aca="false">(C188-G188)/G188</f>
        <v>0.25</v>
      </c>
      <c r="F188" s="220"/>
      <c r="G188" s="222" t="n">
        <f aca="false">SUM(G189:G191)</f>
        <v>60</v>
      </c>
    </row>
    <row r="189" customFormat="false" ht="18" hidden="false" customHeight="true" outlineLevel="0" collapsed="false">
      <c r="A189" s="224" t="s">
        <v>1279</v>
      </c>
      <c r="B189" s="222"/>
      <c r="C189" s="222"/>
      <c r="D189" s="219"/>
      <c r="E189" s="219"/>
      <c r="F189" s="220"/>
      <c r="G189" s="222"/>
    </row>
    <row r="190" customFormat="false" ht="18" hidden="false" customHeight="true" outlineLevel="0" collapsed="false">
      <c r="A190" s="224" t="s">
        <v>1280</v>
      </c>
      <c r="B190" s="222"/>
      <c r="C190" s="222"/>
      <c r="D190" s="219"/>
      <c r="E190" s="219"/>
      <c r="F190" s="220"/>
      <c r="G190" s="222"/>
    </row>
    <row r="191" customFormat="false" ht="18" hidden="false" customHeight="true" outlineLevel="0" collapsed="false">
      <c r="A191" s="224" t="s">
        <v>1281</v>
      </c>
      <c r="B191" s="222" t="n">
        <v>538</v>
      </c>
      <c r="C191" s="222" t="n">
        <v>75</v>
      </c>
      <c r="D191" s="219" t="n">
        <f aca="false">C191/B191</f>
        <v>0.139405204460967</v>
      </c>
      <c r="E191" s="219" t="n">
        <f aca="false">(C191-G191)/G191</f>
        <v>0.25</v>
      </c>
      <c r="F191" s="220"/>
      <c r="G191" s="222" t="n">
        <v>60</v>
      </c>
    </row>
    <row r="192" customFormat="false" ht="18" hidden="false" customHeight="true" outlineLevel="0" collapsed="false">
      <c r="A192" s="217" t="s">
        <v>245</v>
      </c>
      <c r="B192" s="218" t="n">
        <f aca="false">SUM(B193,B199,B205,B210,B219,B220,B228,B231,B238,B245,B251,B254,B256,B259,B262,B265,B266,B269,B272,B283,B275,B280,B273)</f>
        <v>52563</v>
      </c>
      <c r="C192" s="218" t="n">
        <f aca="false">SUM(C193,C199,C205,C210,C219,C220,C228,C231,C238,C245,C251,C254,C256,C259,C262,C265,C266,C269,C272,C283,C275,C280,C273)</f>
        <v>30948</v>
      </c>
      <c r="D192" s="219" t="n">
        <f aca="false">C192/B192</f>
        <v>0.58877917927059</v>
      </c>
      <c r="E192" s="219" t="n">
        <f aca="false">(C192-G192)/G192</f>
        <v>-0.0299648946840522</v>
      </c>
      <c r="F192" s="220"/>
      <c r="G192" s="218" t="n">
        <f aca="false">SUM(G193,G199,G205,G210,G219,G220,G228,G231,G238,G245,G251,G254,G256,G259,G262,G265,G266,G269,G275,G283)</f>
        <v>31904</v>
      </c>
    </row>
    <row r="193" customFormat="false" ht="18" hidden="false" customHeight="true" outlineLevel="0" collapsed="false">
      <c r="A193" s="224" t="s">
        <v>246</v>
      </c>
      <c r="B193" s="222" t="n">
        <f aca="false">SUM(B194:B198)</f>
        <v>3147</v>
      </c>
      <c r="C193" s="222" t="n">
        <f aca="false">SUM(C194:C198)</f>
        <v>1329</v>
      </c>
      <c r="D193" s="219" t="n">
        <f aca="false">C193/B193</f>
        <v>0.42230695900858</v>
      </c>
      <c r="E193" s="219" t="n">
        <f aca="false">(C193-G193)/G193</f>
        <v>0.162729658792651</v>
      </c>
      <c r="F193" s="220"/>
      <c r="G193" s="222" t="n">
        <f aca="false">SUM(G194:G198)</f>
        <v>1143</v>
      </c>
    </row>
    <row r="194" customFormat="false" ht="18" hidden="false" customHeight="true" outlineLevel="0" collapsed="false">
      <c r="A194" s="224" t="s">
        <v>71</v>
      </c>
      <c r="B194" s="222" t="n">
        <v>270</v>
      </c>
      <c r="C194" s="222" t="n">
        <v>110</v>
      </c>
      <c r="D194" s="219" t="n">
        <f aca="false">C194/B194</f>
        <v>0.407407407407407</v>
      </c>
      <c r="E194" s="219" t="n">
        <f aca="false">(C194-G194)/G194</f>
        <v>-0.0265486725663717</v>
      </c>
      <c r="F194" s="220"/>
      <c r="G194" s="222" t="n">
        <v>113</v>
      </c>
    </row>
    <row r="195" customFormat="false" ht="18" hidden="false" customHeight="true" outlineLevel="0" collapsed="false">
      <c r="A195" s="224" t="s">
        <v>1282</v>
      </c>
      <c r="B195" s="222" t="n">
        <v>175</v>
      </c>
      <c r="C195" s="222" t="n">
        <v>68</v>
      </c>
      <c r="D195" s="219" t="n">
        <f aca="false">C195/B195</f>
        <v>0.388571428571429</v>
      </c>
      <c r="E195" s="219" t="n">
        <f aca="false">(C195-G195)/G195</f>
        <v>0.0967741935483871</v>
      </c>
      <c r="F195" s="220"/>
      <c r="G195" s="222" t="n">
        <v>62</v>
      </c>
    </row>
    <row r="196" customFormat="false" ht="18" hidden="false" customHeight="true" outlineLevel="0" collapsed="false">
      <c r="A196" s="224" t="s">
        <v>1283</v>
      </c>
      <c r="B196" s="222" t="n">
        <v>930</v>
      </c>
      <c r="C196" s="222" t="n">
        <v>398</v>
      </c>
      <c r="D196" s="219" t="n">
        <f aca="false">C196/B196</f>
        <v>0.427956989247312</v>
      </c>
      <c r="E196" s="219" t="n">
        <f aca="false">(C196-G196)/G196</f>
        <v>0.2398753894081</v>
      </c>
      <c r="F196" s="220"/>
      <c r="G196" s="222" t="n">
        <v>321</v>
      </c>
    </row>
    <row r="197" customFormat="false" ht="18" hidden="false" customHeight="true" outlineLevel="0" collapsed="false">
      <c r="A197" s="224" t="s">
        <v>1284</v>
      </c>
      <c r="B197" s="222" t="n">
        <f aca="false">133+17</f>
        <v>150</v>
      </c>
      <c r="C197" s="222" t="n">
        <v>58</v>
      </c>
      <c r="D197" s="219" t="n">
        <f aca="false">C197/B197</f>
        <v>0.386666666666667</v>
      </c>
      <c r="E197" s="219" t="n">
        <f aca="false">(C197-G197)/G197</f>
        <v>0.757575757575758</v>
      </c>
      <c r="F197" s="220"/>
      <c r="G197" s="222" t="n">
        <v>33</v>
      </c>
    </row>
    <row r="198" customFormat="false" ht="18" hidden="false" customHeight="true" outlineLevel="0" collapsed="false">
      <c r="A198" s="224" t="s">
        <v>1285</v>
      </c>
      <c r="B198" s="222" t="n">
        <v>1622</v>
      </c>
      <c r="C198" s="222" t="n">
        <v>695</v>
      </c>
      <c r="D198" s="219" t="n">
        <f aca="false">C198/B198</f>
        <v>0.428483353884094</v>
      </c>
      <c r="E198" s="219" t="n">
        <f aca="false">(C198-G198)/G198</f>
        <v>0.131921824104235</v>
      </c>
      <c r="F198" s="220"/>
      <c r="G198" s="222" t="n">
        <v>614</v>
      </c>
    </row>
    <row r="199" customFormat="false" ht="18" hidden="false" customHeight="true" outlineLevel="0" collapsed="false">
      <c r="A199" s="224" t="s">
        <v>251</v>
      </c>
      <c r="B199" s="222" t="n">
        <f aca="false">SUM(B200:B204)</f>
        <v>425</v>
      </c>
      <c r="C199" s="222" t="n">
        <f aca="false">SUM(C200:C204)</f>
        <v>166</v>
      </c>
      <c r="D199" s="219" t="n">
        <f aca="false">C199/B199</f>
        <v>0.390588235294118</v>
      </c>
      <c r="E199" s="219" t="n">
        <f aca="false">(C199-G199)/G199</f>
        <v>0.0573248407643312</v>
      </c>
      <c r="F199" s="220"/>
      <c r="G199" s="222" t="n">
        <f aca="false">SUM(G200:G204)</f>
        <v>157</v>
      </c>
    </row>
    <row r="200" customFormat="false" ht="18" hidden="false" customHeight="true" outlineLevel="0" collapsed="false">
      <c r="A200" s="224" t="s">
        <v>71</v>
      </c>
      <c r="B200" s="222" t="n">
        <v>84</v>
      </c>
      <c r="C200" s="222" t="n">
        <v>39</v>
      </c>
      <c r="D200" s="219" t="n">
        <f aca="false">C200/B200</f>
        <v>0.464285714285714</v>
      </c>
      <c r="E200" s="219" t="n">
        <f aca="false">(C200-G200)/G200</f>
        <v>0.181818181818182</v>
      </c>
      <c r="F200" s="220"/>
      <c r="G200" s="222" t="n">
        <v>33</v>
      </c>
    </row>
    <row r="201" customFormat="false" ht="18" hidden="false" customHeight="true" outlineLevel="0" collapsed="false">
      <c r="A201" s="224" t="s">
        <v>1286</v>
      </c>
      <c r="B201" s="222"/>
      <c r="C201" s="222"/>
      <c r="D201" s="219"/>
      <c r="E201" s="219"/>
      <c r="F201" s="220"/>
      <c r="G201" s="222"/>
    </row>
    <row r="202" customFormat="false" ht="18" hidden="false" customHeight="true" outlineLevel="0" collapsed="false">
      <c r="A202" s="224" t="s">
        <v>1287</v>
      </c>
      <c r="B202" s="222"/>
      <c r="C202" s="222"/>
      <c r="D202" s="219"/>
      <c r="E202" s="219"/>
      <c r="F202" s="220"/>
      <c r="G202" s="222"/>
    </row>
    <row r="203" customFormat="false" ht="18" hidden="false" customHeight="true" outlineLevel="0" collapsed="false">
      <c r="A203" s="224" t="s">
        <v>1288</v>
      </c>
      <c r="B203" s="222"/>
      <c r="C203" s="222"/>
      <c r="D203" s="219"/>
      <c r="E203" s="219"/>
      <c r="F203" s="220"/>
      <c r="G203" s="222"/>
    </row>
    <row r="204" customFormat="false" ht="18" hidden="false" customHeight="true" outlineLevel="0" collapsed="false">
      <c r="A204" s="224" t="s">
        <v>1289</v>
      </c>
      <c r="B204" s="222" t="n">
        <v>341</v>
      </c>
      <c r="C204" s="222" t="n">
        <v>127</v>
      </c>
      <c r="D204" s="219" t="n">
        <f aca="false">C204/B204</f>
        <v>0.372434017595308</v>
      </c>
      <c r="E204" s="219" t="n">
        <f aca="false">(C204-G204)/G204</f>
        <v>0.0241935483870968</v>
      </c>
      <c r="F204" s="220"/>
      <c r="G204" s="222" t="n">
        <v>124</v>
      </c>
    </row>
    <row r="205" customFormat="false" ht="18" hidden="false" customHeight="true" outlineLevel="0" collapsed="false">
      <c r="A205" s="224" t="s">
        <v>1290</v>
      </c>
      <c r="B205" s="222"/>
      <c r="C205" s="222"/>
      <c r="D205" s="219"/>
      <c r="E205" s="219"/>
      <c r="F205" s="220"/>
      <c r="G205" s="222"/>
    </row>
    <row r="206" customFormat="false" ht="18" hidden="false" customHeight="true" outlineLevel="0" collapsed="false">
      <c r="A206" s="224" t="s">
        <v>1291</v>
      </c>
      <c r="B206" s="222"/>
      <c r="C206" s="222"/>
      <c r="D206" s="219"/>
      <c r="E206" s="219"/>
      <c r="F206" s="220"/>
      <c r="G206" s="222"/>
    </row>
    <row r="207" customFormat="false" ht="18" hidden="false" customHeight="true" outlineLevel="0" collapsed="false">
      <c r="A207" s="224" t="s">
        <v>1292</v>
      </c>
      <c r="B207" s="222"/>
      <c r="C207" s="222"/>
      <c r="D207" s="219"/>
      <c r="E207" s="219"/>
      <c r="F207" s="220"/>
      <c r="G207" s="222"/>
    </row>
    <row r="208" customFormat="false" ht="18" hidden="false" customHeight="true" outlineLevel="0" collapsed="false">
      <c r="A208" s="224" t="s">
        <v>1293</v>
      </c>
      <c r="B208" s="222"/>
      <c r="C208" s="222"/>
      <c r="D208" s="219"/>
      <c r="E208" s="219"/>
      <c r="F208" s="220"/>
      <c r="G208" s="222"/>
    </row>
    <row r="209" customFormat="false" ht="18" hidden="false" customHeight="true" outlineLevel="0" collapsed="false">
      <c r="A209" s="224" t="s">
        <v>1294</v>
      </c>
      <c r="B209" s="222"/>
      <c r="C209" s="222"/>
      <c r="D209" s="219"/>
      <c r="E209" s="219"/>
      <c r="F209" s="220"/>
      <c r="G209" s="222"/>
    </row>
    <row r="210" customFormat="false" ht="18" hidden="false" customHeight="true" outlineLevel="0" collapsed="false">
      <c r="A210" s="224" t="s">
        <v>1295</v>
      </c>
      <c r="B210" s="222" t="n">
        <f aca="false">SUM(B211:B218)</f>
        <v>25785</v>
      </c>
      <c r="C210" s="222" t="n">
        <f aca="false">SUM(C211:C218)</f>
        <v>11622</v>
      </c>
      <c r="D210" s="219" t="n">
        <f aca="false">C210/B210</f>
        <v>0.450727166957533</v>
      </c>
      <c r="E210" s="219" t="n">
        <f aca="false">(C210-G210)/G210</f>
        <v>-0.178831343178125</v>
      </c>
      <c r="F210" s="220"/>
      <c r="G210" s="222" t="n">
        <f aca="false">SUM(G211:G218)</f>
        <v>14153</v>
      </c>
    </row>
    <row r="211" customFormat="false" ht="18" hidden="false" customHeight="true" outlineLevel="0" collapsed="false">
      <c r="A211" s="224" t="s">
        <v>1296</v>
      </c>
      <c r="B211" s="222" t="n">
        <v>1550</v>
      </c>
      <c r="C211" s="222" t="n">
        <v>491</v>
      </c>
      <c r="D211" s="219" t="n">
        <f aca="false">C211/B211</f>
        <v>0.316774193548387</v>
      </c>
      <c r="E211" s="219" t="n">
        <f aca="false">(C211-G211)/G211</f>
        <v>-0.116906474820144</v>
      </c>
      <c r="F211" s="220"/>
      <c r="G211" s="222" t="n">
        <v>556</v>
      </c>
    </row>
    <row r="212" customFormat="false" ht="18" hidden="false" customHeight="true" outlineLevel="0" collapsed="false">
      <c r="A212" s="224" t="s">
        <v>1297</v>
      </c>
      <c r="B212" s="222" t="n">
        <v>1911</v>
      </c>
      <c r="C212" s="222" t="n">
        <v>104</v>
      </c>
      <c r="D212" s="219" t="n">
        <f aca="false">C212/B212</f>
        <v>0.054421768707483</v>
      </c>
      <c r="E212" s="219" t="n">
        <f aca="false">(C212-G212)/G212</f>
        <v>-0.682926829268293</v>
      </c>
      <c r="F212" s="220"/>
      <c r="G212" s="222" t="n">
        <v>328</v>
      </c>
    </row>
    <row r="213" customFormat="false" ht="18" hidden="false" customHeight="true" outlineLevel="0" collapsed="false">
      <c r="A213" s="224" t="s">
        <v>1298</v>
      </c>
      <c r="B213" s="222" t="n">
        <v>261</v>
      </c>
      <c r="C213" s="222" t="n">
        <v>83</v>
      </c>
      <c r="D213" s="219" t="n">
        <f aca="false">C213/B213</f>
        <v>0.318007662835249</v>
      </c>
      <c r="E213" s="219" t="n">
        <f aca="false">(C213-G213)/G213</f>
        <v>-0.117021276595745</v>
      </c>
      <c r="F213" s="220"/>
      <c r="G213" s="222" t="n">
        <v>94</v>
      </c>
    </row>
    <row r="214" customFormat="false" ht="18" hidden="false" customHeight="true" outlineLevel="0" collapsed="false">
      <c r="A214" s="224" t="s">
        <v>1299</v>
      </c>
      <c r="B214" s="222"/>
      <c r="C214" s="222"/>
      <c r="D214" s="219"/>
      <c r="E214" s="219"/>
      <c r="F214" s="220"/>
      <c r="G214" s="222"/>
    </row>
    <row r="215" customFormat="false" ht="18" hidden="false" customHeight="true" outlineLevel="0" collapsed="false">
      <c r="A215" s="224" t="s">
        <v>1300</v>
      </c>
      <c r="B215" s="222" t="n">
        <v>15969</v>
      </c>
      <c r="C215" s="222" t="n">
        <v>7704</v>
      </c>
      <c r="D215" s="219" t="n">
        <f aca="false">C215/B215</f>
        <v>0.4824347172647</v>
      </c>
      <c r="E215" s="219" t="n">
        <f aca="false">(C215-G215)/G215</f>
        <v>-0.0112936344969199</v>
      </c>
      <c r="F215" s="220"/>
      <c r="G215" s="222" t="n">
        <v>7792</v>
      </c>
    </row>
    <row r="216" customFormat="false" ht="18" hidden="false" customHeight="true" outlineLevel="0" collapsed="false">
      <c r="A216" s="224" t="s">
        <v>1301</v>
      </c>
      <c r="B216" s="222" t="n">
        <v>2879</v>
      </c>
      <c r="C216" s="222" t="n">
        <v>544</v>
      </c>
      <c r="D216" s="219" t="n">
        <f aca="false">C216/B216</f>
        <v>0.188954498089614</v>
      </c>
      <c r="E216" s="219" t="n">
        <f aca="false">(C216-G216)/G216</f>
        <v>0.726984126984127</v>
      </c>
      <c r="F216" s="220"/>
      <c r="G216" s="222" t="n">
        <v>315</v>
      </c>
    </row>
    <row r="217" customFormat="false" ht="18" hidden="false" customHeight="true" outlineLevel="0" collapsed="false">
      <c r="A217" s="224" t="s">
        <v>1302</v>
      </c>
      <c r="B217" s="222" t="n">
        <v>2694</v>
      </c>
      <c r="C217" s="222" t="n">
        <v>2694</v>
      </c>
      <c r="D217" s="219" t="n">
        <f aca="false">C217/B217</f>
        <v>1</v>
      </c>
      <c r="E217" s="219" t="n">
        <f aca="false">(C217-G217)/G217</f>
        <v>-0.464945382323734</v>
      </c>
      <c r="F217" s="220"/>
      <c r="G217" s="222" t="n">
        <v>5035</v>
      </c>
    </row>
    <row r="218" customFormat="false" ht="18" hidden="false" customHeight="true" outlineLevel="0" collapsed="false">
      <c r="A218" s="224" t="s">
        <v>1303</v>
      </c>
      <c r="B218" s="222" t="n">
        <f aca="false">321+200</f>
        <v>521</v>
      </c>
      <c r="C218" s="222" t="n">
        <v>2</v>
      </c>
      <c r="D218" s="219" t="n">
        <f aca="false">C218/B218</f>
        <v>0.00383877159309021</v>
      </c>
      <c r="E218" s="219" t="n">
        <f aca="false">(C218-G218)/G218</f>
        <v>-0.939393939393939</v>
      </c>
      <c r="F218" s="220"/>
      <c r="G218" s="222" t="n">
        <v>33</v>
      </c>
    </row>
    <row r="219" customFormat="false" ht="18" hidden="false" customHeight="true" outlineLevel="0" collapsed="false">
      <c r="A219" s="224" t="s">
        <v>272</v>
      </c>
      <c r="B219" s="222"/>
      <c r="C219" s="222"/>
      <c r="D219" s="219"/>
      <c r="E219" s="219"/>
      <c r="F219" s="220"/>
      <c r="G219" s="222"/>
    </row>
    <row r="220" customFormat="false" ht="18" hidden="false" customHeight="true" outlineLevel="0" collapsed="false">
      <c r="A220" s="224" t="s">
        <v>273</v>
      </c>
      <c r="B220" s="222" t="n">
        <f aca="false">SUM(B221:B227)</f>
        <v>1138</v>
      </c>
      <c r="C220" s="222" t="n">
        <f aca="false">SUM(C221:C227)</f>
        <v>283</v>
      </c>
      <c r="D220" s="219" t="n">
        <f aca="false">C220/B220</f>
        <v>0.248681898066784</v>
      </c>
      <c r="E220" s="219" t="n">
        <f aca="false">(C220-G220)/G220</f>
        <v>-0.680947012401353</v>
      </c>
      <c r="F220" s="220"/>
      <c r="G220" s="222" t="n">
        <f aca="false">SUM(G221:G227)</f>
        <v>887</v>
      </c>
    </row>
    <row r="221" customFormat="false" ht="18" hidden="false" customHeight="true" outlineLevel="0" collapsed="false">
      <c r="A221" s="224" t="s">
        <v>1304</v>
      </c>
      <c r="B221" s="222"/>
      <c r="C221" s="222"/>
      <c r="D221" s="219"/>
      <c r="E221" s="219" t="n">
        <f aca="false">(C221-G221)/G221</f>
        <v>-1</v>
      </c>
      <c r="F221" s="220"/>
      <c r="G221" s="222" t="n">
        <v>32</v>
      </c>
    </row>
    <row r="222" customFormat="false" ht="18" hidden="false" customHeight="true" outlineLevel="0" collapsed="false">
      <c r="A222" s="224" t="s">
        <v>1305</v>
      </c>
      <c r="B222" s="222" t="n">
        <v>408</v>
      </c>
      <c r="C222" s="222" t="n">
        <v>30</v>
      </c>
      <c r="D222" s="219" t="n">
        <f aca="false">C222/B222</f>
        <v>0.0735294117647059</v>
      </c>
      <c r="E222" s="219" t="n">
        <f aca="false">(C222-G222)/G222</f>
        <v>-0.890909090909091</v>
      </c>
      <c r="F222" s="220"/>
      <c r="G222" s="222" t="n">
        <v>275</v>
      </c>
    </row>
    <row r="223" customFormat="false" ht="18" hidden="false" customHeight="true" outlineLevel="0" collapsed="false">
      <c r="A223" s="224" t="s">
        <v>276</v>
      </c>
      <c r="B223" s="222" t="n">
        <v>656</v>
      </c>
      <c r="C223" s="222" t="n">
        <v>208</v>
      </c>
      <c r="D223" s="219" t="n">
        <f aca="false">C223/B223</f>
        <v>0.317073170731707</v>
      </c>
      <c r="E223" s="219" t="n">
        <f aca="false">(C223-G223)/G223</f>
        <v>-0.529411764705882</v>
      </c>
      <c r="F223" s="220"/>
      <c r="G223" s="222" t="n">
        <v>442</v>
      </c>
    </row>
    <row r="224" customFormat="false" ht="18" hidden="false" customHeight="true" outlineLevel="0" collapsed="false">
      <c r="A224" s="224" t="s">
        <v>277</v>
      </c>
      <c r="B224" s="222"/>
      <c r="C224" s="222"/>
      <c r="D224" s="219"/>
      <c r="E224" s="219" t="n">
        <f aca="false">(C224-G224)/G224</f>
        <v>-1</v>
      </c>
      <c r="F224" s="220"/>
      <c r="G224" s="222" t="n">
        <v>73</v>
      </c>
    </row>
    <row r="225" customFormat="false" ht="18" hidden="false" customHeight="true" outlineLevel="0" collapsed="false">
      <c r="A225" s="224" t="s">
        <v>278</v>
      </c>
      <c r="B225" s="222" t="n">
        <v>74</v>
      </c>
      <c r="C225" s="222" t="n">
        <v>45</v>
      </c>
      <c r="D225" s="219" t="n">
        <f aca="false">C225/B225</f>
        <v>0.608108108108108</v>
      </c>
      <c r="E225" s="219" t="n">
        <f aca="false">(C225-G225)/G225</f>
        <v>-0.285714285714286</v>
      </c>
      <c r="F225" s="220"/>
      <c r="G225" s="222" t="n">
        <v>63</v>
      </c>
    </row>
    <row r="226" customFormat="false" ht="18" hidden="false" customHeight="true" outlineLevel="0" collapsed="false">
      <c r="A226" s="224" t="s">
        <v>279</v>
      </c>
      <c r="B226" s="222"/>
      <c r="C226" s="222"/>
      <c r="D226" s="219"/>
      <c r="E226" s="219" t="n">
        <f aca="false">(C226-G226)/G226</f>
        <v>-1</v>
      </c>
      <c r="F226" s="220"/>
      <c r="G226" s="222" t="n">
        <v>2</v>
      </c>
    </row>
    <row r="227" customFormat="false" ht="18" hidden="false" customHeight="true" outlineLevel="0" collapsed="false">
      <c r="A227" s="224" t="s">
        <v>1306</v>
      </c>
      <c r="B227" s="222"/>
      <c r="C227" s="222"/>
      <c r="D227" s="219"/>
      <c r="E227" s="219"/>
      <c r="F227" s="220"/>
      <c r="G227" s="222"/>
    </row>
    <row r="228" customFormat="false" ht="18" hidden="false" customHeight="true" outlineLevel="0" collapsed="false">
      <c r="A228" s="224" t="s">
        <v>281</v>
      </c>
      <c r="B228" s="222" t="n">
        <f aca="false">SUM(B229:B230)</f>
        <v>2719</v>
      </c>
      <c r="C228" s="222" t="n">
        <f aca="false">SUM(C229:C230)</f>
        <v>1429</v>
      </c>
      <c r="D228" s="219" t="n">
        <f aca="false">C228/B228</f>
        <v>0.525560867966164</v>
      </c>
      <c r="E228" s="219" t="n">
        <f aca="false">(C228-G228)/G228</f>
        <v>-0.302586627623231</v>
      </c>
      <c r="F228" s="220"/>
      <c r="G228" s="222" t="n">
        <f aca="false">SUM(G229:G230)</f>
        <v>2049</v>
      </c>
    </row>
    <row r="229" customFormat="false" ht="18" hidden="false" customHeight="true" outlineLevel="0" collapsed="false">
      <c r="A229" s="224" t="s">
        <v>285</v>
      </c>
      <c r="B229" s="222" t="n">
        <v>1435</v>
      </c>
      <c r="C229" s="222" t="n">
        <v>710</v>
      </c>
      <c r="D229" s="219" t="n">
        <f aca="false">C229/B229</f>
        <v>0.494773519163763</v>
      </c>
      <c r="E229" s="219" t="n">
        <f aca="false">(C229-G229)/G229</f>
        <v>-0.476014760147601</v>
      </c>
      <c r="F229" s="220"/>
      <c r="G229" s="222" t="n">
        <v>1355</v>
      </c>
    </row>
    <row r="230" customFormat="false" ht="18" hidden="false" customHeight="true" outlineLevel="0" collapsed="false">
      <c r="A230" s="224" t="s">
        <v>286</v>
      </c>
      <c r="B230" s="222" t="n">
        <v>1284</v>
      </c>
      <c r="C230" s="222" t="n">
        <v>719</v>
      </c>
      <c r="D230" s="219" t="n">
        <f aca="false">C230/B230</f>
        <v>0.559968847352025</v>
      </c>
      <c r="E230" s="219" t="n">
        <f aca="false">(C230-G230)/G230</f>
        <v>0.0360230547550432</v>
      </c>
      <c r="F230" s="220"/>
      <c r="G230" s="222" t="n">
        <v>694</v>
      </c>
    </row>
    <row r="231" customFormat="false" ht="18" hidden="false" customHeight="true" outlineLevel="0" collapsed="false">
      <c r="A231" s="224" t="s">
        <v>287</v>
      </c>
      <c r="B231" s="222" t="n">
        <f aca="false">SUM(B232:B237)</f>
        <v>439</v>
      </c>
      <c r="C231" s="222" t="n">
        <f aca="false">SUM(C232:C237)</f>
        <v>258</v>
      </c>
      <c r="D231" s="219" t="n">
        <f aca="false">C231/B231</f>
        <v>0.587699316628702</v>
      </c>
      <c r="E231" s="219" t="n">
        <f aca="false">(C231-G231)/G231</f>
        <v>0.0573770491803279</v>
      </c>
      <c r="F231" s="220"/>
      <c r="G231" s="222" t="n">
        <f aca="false">SUM(G232:G237)</f>
        <v>244</v>
      </c>
    </row>
    <row r="232" customFormat="false" ht="18" hidden="false" customHeight="true" outlineLevel="0" collapsed="false">
      <c r="A232" s="224" t="s">
        <v>288</v>
      </c>
      <c r="B232" s="222" t="n">
        <v>205</v>
      </c>
      <c r="C232" s="222" t="n">
        <v>167</v>
      </c>
      <c r="D232" s="219" t="n">
        <f aca="false">C232/B232</f>
        <v>0.814634146341463</v>
      </c>
      <c r="E232" s="219" t="n">
        <f aca="false">(C232-G232)/G232</f>
        <v>-0.130208333333333</v>
      </c>
      <c r="F232" s="220"/>
      <c r="G232" s="222" t="n">
        <v>192</v>
      </c>
    </row>
    <row r="233" customFormat="false" ht="18" hidden="false" customHeight="true" outlineLevel="0" collapsed="false">
      <c r="A233" s="224" t="s">
        <v>1307</v>
      </c>
      <c r="B233" s="222" t="n">
        <v>66</v>
      </c>
      <c r="C233" s="222" t="n">
        <v>29</v>
      </c>
      <c r="D233" s="219" t="n">
        <f aca="false">C233/B233</f>
        <v>0.439393939393939</v>
      </c>
      <c r="E233" s="219" t="n">
        <f aca="false">(C233-G233)/G233</f>
        <v>-0.236842105263158</v>
      </c>
      <c r="F233" s="220"/>
      <c r="G233" s="222" t="n">
        <v>38</v>
      </c>
    </row>
    <row r="234" customFormat="false" ht="18" hidden="false" customHeight="true" outlineLevel="0" collapsed="false">
      <c r="A234" s="224" t="s">
        <v>1308</v>
      </c>
      <c r="B234" s="222" t="n">
        <v>5</v>
      </c>
      <c r="C234" s="222"/>
      <c r="D234" s="219"/>
      <c r="E234" s="219"/>
      <c r="F234" s="220"/>
      <c r="G234" s="222"/>
    </row>
    <row r="235" customFormat="false" ht="18" hidden="false" customHeight="true" outlineLevel="0" collapsed="false">
      <c r="A235" s="224" t="s">
        <v>1309</v>
      </c>
      <c r="B235" s="222" t="n">
        <v>4</v>
      </c>
      <c r="C235" s="222"/>
      <c r="D235" s="219"/>
      <c r="E235" s="219"/>
      <c r="F235" s="220"/>
      <c r="G235" s="222"/>
    </row>
    <row r="236" customFormat="false" ht="18" hidden="false" customHeight="true" outlineLevel="0" collapsed="false">
      <c r="A236" s="224" t="s">
        <v>1310</v>
      </c>
      <c r="B236" s="222" t="n">
        <v>28</v>
      </c>
      <c r="C236" s="222" t="n">
        <v>14</v>
      </c>
      <c r="D236" s="219" t="n">
        <f aca="false">C236/B236</f>
        <v>0.5</v>
      </c>
      <c r="E236" s="219" t="n">
        <f aca="false">(C236-G236)/G236</f>
        <v>0</v>
      </c>
      <c r="F236" s="220"/>
      <c r="G236" s="222" t="n">
        <v>14</v>
      </c>
    </row>
    <row r="237" customFormat="false" ht="18" hidden="false" customHeight="true" outlineLevel="0" collapsed="false">
      <c r="A237" s="224" t="s">
        <v>293</v>
      </c>
      <c r="B237" s="222" t="n">
        <v>131</v>
      </c>
      <c r="C237" s="222" t="n">
        <v>48</v>
      </c>
      <c r="D237" s="219" t="n">
        <f aca="false">C237/B237</f>
        <v>0.366412213740458</v>
      </c>
      <c r="E237" s="219"/>
      <c r="F237" s="220"/>
      <c r="G237" s="222"/>
    </row>
    <row r="238" customFormat="false" ht="18" hidden="false" customHeight="true" outlineLevel="0" collapsed="false">
      <c r="A238" s="224" t="s">
        <v>294</v>
      </c>
      <c r="B238" s="222" t="n">
        <f aca="false">SUM(B239:B244)</f>
        <v>617</v>
      </c>
      <c r="C238" s="222" t="n">
        <f aca="false">SUM(C239:C244)</f>
        <v>121</v>
      </c>
      <c r="D238" s="219" t="n">
        <f aca="false">C238/B238</f>
        <v>0.196110210696921</v>
      </c>
      <c r="E238" s="219" t="n">
        <f aca="false">(C238-G238)/G238</f>
        <v>0.704225352112676</v>
      </c>
      <c r="F238" s="220"/>
      <c r="G238" s="222" t="n">
        <f aca="false">SUM(G239:G244)</f>
        <v>71</v>
      </c>
    </row>
    <row r="239" customFormat="false" ht="18" hidden="false" customHeight="true" outlineLevel="0" collapsed="false">
      <c r="A239" s="224" t="s">
        <v>295</v>
      </c>
      <c r="B239" s="222" t="n">
        <v>80</v>
      </c>
      <c r="C239" s="222" t="n">
        <v>68</v>
      </c>
      <c r="D239" s="219" t="n">
        <f aca="false">C239/B239</f>
        <v>0.85</v>
      </c>
      <c r="E239" s="219"/>
      <c r="F239" s="220"/>
      <c r="G239" s="222"/>
    </row>
    <row r="240" customFormat="false" ht="18" hidden="false" customHeight="true" outlineLevel="0" collapsed="false">
      <c r="A240" s="224" t="s">
        <v>296</v>
      </c>
      <c r="B240" s="222" t="n">
        <v>266</v>
      </c>
      <c r="C240" s="222" t="n">
        <v>3</v>
      </c>
      <c r="D240" s="219" t="n">
        <f aca="false">C240/B240</f>
        <v>0.0112781954887218</v>
      </c>
      <c r="E240" s="219" t="n">
        <f aca="false">(C240-G240)/G240</f>
        <v>0</v>
      </c>
      <c r="F240" s="220"/>
      <c r="G240" s="222" t="n">
        <v>3</v>
      </c>
    </row>
    <row r="241" customFormat="false" ht="18" hidden="false" customHeight="true" outlineLevel="0" collapsed="false">
      <c r="A241" s="224" t="s">
        <v>297</v>
      </c>
      <c r="B241" s="222" t="n">
        <v>171</v>
      </c>
      <c r="C241" s="222" t="n">
        <v>50</v>
      </c>
      <c r="D241" s="219" t="n">
        <f aca="false">C241/B241</f>
        <v>0.292397660818713</v>
      </c>
      <c r="E241" s="219" t="n">
        <f aca="false">(C241-G241)/G241</f>
        <v>0.785714285714286</v>
      </c>
      <c r="F241" s="220"/>
      <c r="G241" s="222" t="n">
        <v>28</v>
      </c>
    </row>
    <row r="242" customFormat="false" ht="18" hidden="false" customHeight="true" outlineLevel="0" collapsed="false">
      <c r="A242" s="224" t="s">
        <v>298</v>
      </c>
      <c r="B242" s="222" t="n">
        <v>12</v>
      </c>
      <c r="C242" s="222"/>
      <c r="D242" s="219"/>
      <c r="E242" s="219" t="n">
        <f aca="false">(C242-G242)/G242</f>
        <v>-1</v>
      </c>
      <c r="F242" s="220"/>
      <c r="G242" s="222" t="n">
        <v>40</v>
      </c>
    </row>
    <row r="243" customFormat="false" ht="18" hidden="false" customHeight="true" outlineLevel="0" collapsed="false">
      <c r="A243" s="224" t="s">
        <v>299</v>
      </c>
      <c r="B243" s="222" t="n">
        <v>88</v>
      </c>
      <c r="C243" s="222"/>
      <c r="D243" s="219"/>
      <c r="E243" s="219"/>
      <c r="F243" s="220"/>
      <c r="G243" s="222"/>
    </row>
    <row r="244" customFormat="false" ht="18" hidden="false" customHeight="true" outlineLevel="0" collapsed="false">
      <c r="A244" s="224" t="s">
        <v>300</v>
      </c>
      <c r="B244" s="222"/>
      <c r="C244" s="222"/>
      <c r="D244" s="219"/>
      <c r="E244" s="219"/>
      <c r="F244" s="220"/>
      <c r="G244" s="222"/>
    </row>
    <row r="245" customFormat="false" ht="18" hidden="false" customHeight="true" outlineLevel="0" collapsed="false">
      <c r="A245" s="224" t="s">
        <v>301</v>
      </c>
      <c r="B245" s="222" t="n">
        <f aca="false">SUM(B246:B250)</f>
        <v>1447</v>
      </c>
      <c r="C245" s="222" t="n">
        <f aca="false">SUM(C246:C250)</f>
        <v>553</v>
      </c>
      <c r="D245" s="219" t="n">
        <f aca="false">C245/B245</f>
        <v>0.38217000691085</v>
      </c>
      <c r="E245" s="219" t="n">
        <f aca="false">(C245-G245)/G245</f>
        <v>0.868243243243243</v>
      </c>
      <c r="F245" s="220"/>
      <c r="G245" s="222" t="n">
        <f aca="false">SUM(G246:G250)</f>
        <v>296</v>
      </c>
    </row>
    <row r="246" customFormat="false" ht="18" hidden="false" customHeight="true" outlineLevel="0" collapsed="false">
      <c r="A246" s="224" t="s">
        <v>71</v>
      </c>
      <c r="B246" s="222" t="n">
        <v>131</v>
      </c>
      <c r="C246" s="222" t="n">
        <v>50</v>
      </c>
      <c r="D246" s="219" t="n">
        <f aca="false">C246/B246</f>
        <v>0.381679389312977</v>
      </c>
      <c r="E246" s="219" t="n">
        <f aca="false">(C246-G246)/G246</f>
        <v>0.666666666666667</v>
      </c>
      <c r="F246" s="220"/>
      <c r="G246" s="222" t="n">
        <v>30</v>
      </c>
    </row>
    <row r="247" customFormat="false" ht="18" hidden="false" customHeight="true" outlineLevel="0" collapsed="false">
      <c r="A247" s="224" t="s">
        <v>1311</v>
      </c>
      <c r="B247" s="222" t="n">
        <v>46</v>
      </c>
      <c r="C247" s="222"/>
      <c r="D247" s="219"/>
      <c r="E247" s="219"/>
      <c r="F247" s="220"/>
      <c r="G247" s="222"/>
    </row>
    <row r="248" customFormat="false" ht="18" hidden="false" customHeight="true" outlineLevel="0" collapsed="false">
      <c r="A248" s="224" t="s">
        <v>1312</v>
      </c>
      <c r="B248" s="222" t="n">
        <v>6</v>
      </c>
      <c r="C248" s="222"/>
      <c r="D248" s="219"/>
      <c r="E248" s="219"/>
      <c r="F248" s="220"/>
      <c r="G248" s="222"/>
    </row>
    <row r="249" customFormat="false" ht="18" hidden="false" customHeight="true" outlineLevel="0" collapsed="false">
      <c r="A249" s="224" t="s">
        <v>1313</v>
      </c>
      <c r="B249" s="222" t="n">
        <v>622</v>
      </c>
      <c r="C249" s="222" t="n">
        <v>319</v>
      </c>
      <c r="D249" s="219" t="n">
        <f aca="false">C249/B249</f>
        <v>0.512861736334405</v>
      </c>
      <c r="E249" s="219" t="n">
        <f aca="false">(C249-G249)/G249</f>
        <v>1.05806451612903</v>
      </c>
      <c r="F249" s="220"/>
      <c r="G249" s="222" t="n">
        <v>155</v>
      </c>
    </row>
    <row r="250" customFormat="false" ht="18" hidden="false" customHeight="true" outlineLevel="0" collapsed="false">
      <c r="A250" s="224" t="s">
        <v>1314</v>
      </c>
      <c r="B250" s="222" t="n">
        <f aca="false">425+217</f>
        <v>642</v>
      </c>
      <c r="C250" s="222" t="n">
        <v>184</v>
      </c>
      <c r="D250" s="219" t="n">
        <f aca="false">C250/B250</f>
        <v>0.286604361370717</v>
      </c>
      <c r="E250" s="219" t="n">
        <f aca="false">(C250-G250)/G250</f>
        <v>0.657657657657658</v>
      </c>
      <c r="F250" s="220"/>
      <c r="G250" s="222" t="n">
        <v>111</v>
      </c>
    </row>
    <row r="251" customFormat="false" ht="18" hidden="false" customHeight="true" outlineLevel="0" collapsed="false">
      <c r="A251" s="224" t="s">
        <v>313</v>
      </c>
      <c r="B251" s="222"/>
      <c r="C251" s="222"/>
      <c r="D251" s="219"/>
      <c r="E251" s="219"/>
      <c r="F251" s="220"/>
      <c r="G251" s="222"/>
    </row>
    <row r="252" customFormat="false" ht="18" hidden="false" customHeight="true" outlineLevel="0" collapsed="false">
      <c r="A252" s="224" t="s">
        <v>1315</v>
      </c>
      <c r="B252" s="222"/>
      <c r="C252" s="222"/>
      <c r="D252" s="219"/>
      <c r="E252" s="219"/>
      <c r="F252" s="220"/>
      <c r="G252" s="222"/>
    </row>
    <row r="253" customFormat="false" ht="18" hidden="false" customHeight="true" outlineLevel="0" collapsed="false">
      <c r="A253" s="224" t="s">
        <v>1316</v>
      </c>
      <c r="B253" s="222"/>
      <c r="C253" s="222"/>
      <c r="D253" s="219"/>
      <c r="E253" s="219"/>
      <c r="F253" s="220"/>
      <c r="G253" s="222"/>
    </row>
    <row r="254" customFormat="false" ht="18" hidden="false" customHeight="true" outlineLevel="0" collapsed="false">
      <c r="A254" s="224" t="s">
        <v>316</v>
      </c>
      <c r="B254" s="222" t="n">
        <f aca="false">SUM(B255)</f>
        <v>31</v>
      </c>
      <c r="C254" s="222" t="n">
        <f aca="false">SUM(C255)</f>
        <v>13</v>
      </c>
      <c r="D254" s="219" t="n">
        <f aca="false">C254/B254</f>
        <v>0.419354838709677</v>
      </c>
      <c r="E254" s="219" t="n">
        <f aca="false">(C254-G254)/G254</f>
        <v>0.3</v>
      </c>
      <c r="F254" s="220"/>
      <c r="G254" s="222" t="n">
        <f aca="false">SUM(G255)</f>
        <v>10</v>
      </c>
    </row>
    <row r="255" customFormat="false" ht="18" hidden="false" customHeight="true" outlineLevel="0" collapsed="false">
      <c r="A255" s="224" t="s">
        <v>71</v>
      </c>
      <c r="B255" s="222" t="n">
        <v>31</v>
      </c>
      <c r="C255" s="222" t="n">
        <v>13</v>
      </c>
      <c r="D255" s="219" t="n">
        <f aca="false">C255/B255</f>
        <v>0.419354838709677</v>
      </c>
      <c r="E255" s="219" t="n">
        <f aca="false">(C255-G255)/G255</f>
        <v>0.3</v>
      </c>
      <c r="F255" s="220"/>
      <c r="G255" s="222" t="n">
        <v>10</v>
      </c>
    </row>
    <row r="256" customFormat="false" ht="18" hidden="false" customHeight="true" outlineLevel="0" collapsed="false">
      <c r="A256" s="224" t="s">
        <v>317</v>
      </c>
      <c r="B256" s="222" t="n">
        <f aca="false">SUM(B257:B258)</f>
        <v>1650</v>
      </c>
      <c r="C256" s="222" t="n">
        <f aca="false">SUM(C257:C258)</f>
        <v>1354</v>
      </c>
      <c r="D256" s="219" t="n">
        <f aca="false">C256/B256</f>
        <v>0.820606060606061</v>
      </c>
      <c r="E256" s="219"/>
      <c r="F256" s="220"/>
      <c r="G256" s="222" t="n">
        <f aca="false">SUM(G257:G258)</f>
        <v>0</v>
      </c>
    </row>
    <row r="257" customFormat="false" ht="18" hidden="false" customHeight="true" outlineLevel="0" collapsed="false">
      <c r="A257" s="224" t="s">
        <v>1317</v>
      </c>
      <c r="B257" s="222" t="n">
        <v>630</v>
      </c>
      <c r="C257" s="222" t="n">
        <v>499</v>
      </c>
      <c r="D257" s="219" t="n">
        <f aca="false">C257/B257</f>
        <v>0.792063492063492</v>
      </c>
      <c r="E257" s="219"/>
      <c r="F257" s="220"/>
      <c r="G257" s="222"/>
    </row>
    <row r="258" customFormat="false" ht="18" hidden="false" customHeight="true" outlineLevel="0" collapsed="false">
      <c r="A258" s="224" t="s">
        <v>1318</v>
      </c>
      <c r="B258" s="222" t="n">
        <v>1020</v>
      </c>
      <c r="C258" s="222" t="n">
        <v>855</v>
      </c>
      <c r="D258" s="219" t="n">
        <f aca="false">C258/B258</f>
        <v>0.838235294117647</v>
      </c>
      <c r="E258" s="219"/>
      <c r="F258" s="220"/>
      <c r="G258" s="222"/>
    </row>
    <row r="259" customFormat="false" ht="18" hidden="false" customHeight="true" outlineLevel="0" collapsed="false">
      <c r="A259" s="224" t="s">
        <v>310</v>
      </c>
      <c r="B259" s="222" t="n">
        <v>91</v>
      </c>
      <c r="C259" s="222" t="n">
        <f aca="false">SUM(C260:C261)</f>
        <v>91</v>
      </c>
      <c r="D259" s="219" t="n">
        <f aca="false">C259/B259</f>
        <v>1</v>
      </c>
      <c r="E259" s="219"/>
      <c r="F259" s="220"/>
      <c r="G259" s="222"/>
    </row>
    <row r="260" customFormat="false" ht="18" hidden="false" customHeight="true" outlineLevel="0" collapsed="false">
      <c r="A260" s="224" t="s">
        <v>311</v>
      </c>
      <c r="B260" s="222" t="n">
        <v>90</v>
      </c>
      <c r="C260" s="222" t="n">
        <v>90</v>
      </c>
      <c r="D260" s="219" t="n">
        <f aca="false">C260/B260</f>
        <v>1</v>
      </c>
      <c r="E260" s="219"/>
      <c r="F260" s="220"/>
      <c r="G260" s="222"/>
    </row>
    <row r="261" customFormat="false" ht="18" hidden="false" customHeight="true" outlineLevel="0" collapsed="false">
      <c r="A261" s="224" t="s">
        <v>312</v>
      </c>
      <c r="B261" s="222" t="n">
        <v>1</v>
      </c>
      <c r="C261" s="222" t="n">
        <v>1</v>
      </c>
      <c r="D261" s="219" t="n">
        <f aca="false">C261/B261</f>
        <v>1</v>
      </c>
      <c r="E261" s="219"/>
      <c r="F261" s="220"/>
      <c r="G261" s="222"/>
    </row>
    <row r="262" customFormat="false" ht="18" hidden="false" customHeight="true" outlineLevel="0" collapsed="false">
      <c r="A262" s="224" t="s">
        <v>307</v>
      </c>
      <c r="B262" s="222" t="n">
        <f aca="false">SUM(B263:B264)</f>
        <v>440</v>
      </c>
      <c r="C262" s="222" t="n">
        <f aca="false">SUM(C263:C264)</f>
        <v>435</v>
      </c>
      <c r="D262" s="219" t="n">
        <f aca="false">C262/B262</f>
        <v>0.988636363636364</v>
      </c>
      <c r="E262" s="219" t="n">
        <f aca="false">(C262-G262)/G262</f>
        <v>1.77070063694268</v>
      </c>
      <c r="F262" s="220"/>
      <c r="G262" s="222" t="n">
        <f aca="false">SUM(G263:G264)</f>
        <v>157</v>
      </c>
    </row>
    <row r="263" customFormat="false" ht="18" hidden="false" customHeight="true" outlineLevel="0" collapsed="false">
      <c r="A263" s="224" t="s">
        <v>308</v>
      </c>
      <c r="B263" s="222" t="n">
        <v>60</v>
      </c>
      <c r="C263" s="222" t="n">
        <v>55</v>
      </c>
      <c r="D263" s="219" t="n">
        <f aca="false">C263/B263</f>
        <v>0.916666666666667</v>
      </c>
      <c r="E263" s="219"/>
      <c r="F263" s="220"/>
      <c r="G263" s="222"/>
    </row>
    <row r="264" customFormat="false" ht="18" hidden="false" customHeight="true" outlineLevel="0" collapsed="false">
      <c r="A264" s="224" t="s">
        <v>309</v>
      </c>
      <c r="B264" s="222" t="n">
        <v>380</v>
      </c>
      <c r="C264" s="222" t="n">
        <v>380</v>
      </c>
      <c r="D264" s="219" t="n">
        <f aca="false">C264/B264</f>
        <v>1</v>
      </c>
      <c r="E264" s="219" t="n">
        <f aca="false">(C264-G264)/G264</f>
        <v>1.4203821656051</v>
      </c>
      <c r="F264" s="220"/>
      <c r="G264" s="222" t="n">
        <v>157</v>
      </c>
    </row>
    <row r="265" customFormat="false" ht="18" hidden="false" customHeight="true" outlineLevel="0" collapsed="false">
      <c r="A265" s="224" t="s">
        <v>1319</v>
      </c>
      <c r="B265" s="222"/>
      <c r="C265" s="222"/>
      <c r="D265" s="219"/>
      <c r="E265" s="219"/>
      <c r="F265" s="220"/>
      <c r="G265" s="222"/>
    </row>
    <row r="266" customFormat="false" ht="18" hidden="false" customHeight="true" outlineLevel="0" collapsed="false">
      <c r="A266" s="224" t="s">
        <v>320</v>
      </c>
      <c r="B266" s="222" t="n">
        <f aca="false">SUM(B267:B268)</f>
        <v>2684</v>
      </c>
      <c r="C266" s="222" t="n">
        <f aca="false">SUM(C267:C268)</f>
        <v>2026</v>
      </c>
      <c r="D266" s="219" t="n">
        <f aca="false">C266/B266</f>
        <v>0.754843517138599</v>
      </c>
      <c r="E266" s="219" t="n">
        <f aca="false">(C266-G266)/G266</f>
        <v>-0.111013602457218</v>
      </c>
      <c r="F266" s="220"/>
      <c r="G266" s="222" t="n">
        <f aca="false">SUM(G267:G268)</f>
        <v>2279</v>
      </c>
    </row>
    <row r="267" customFormat="false" ht="18" hidden="false" customHeight="true" outlineLevel="0" collapsed="false">
      <c r="A267" s="224" t="s">
        <v>1320</v>
      </c>
      <c r="B267" s="222"/>
      <c r="C267" s="222"/>
      <c r="D267" s="219"/>
      <c r="E267" s="219"/>
      <c r="F267" s="220"/>
      <c r="G267" s="222"/>
    </row>
    <row r="268" customFormat="false" ht="18" hidden="false" customHeight="true" outlineLevel="0" collapsed="false">
      <c r="A268" s="224" t="s">
        <v>1321</v>
      </c>
      <c r="B268" s="222" t="n">
        <v>2684</v>
      </c>
      <c r="C268" s="222" t="n">
        <v>2026</v>
      </c>
      <c r="D268" s="219" t="n">
        <f aca="false">C268/B268</f>
        <v>0.754843517138599</v>
      </c>
      <c r="E268" s="219" t="n">
        <f aca="false">(C268-G268)/G268</f>
        <v>-0.111013602457218</v>
      </c>
      <c r="F268" s="220"/>
      <c r="G268" s="222" t="n">
        <v>2279</v>
      </c>
    </row>
    <row r="269" customFormat="false" ht="18" hidden="false" customHeight="true" outlineLevel="0" collapsed="false">
      <c r="A269" s="224" t="s">
        <v>1322</v>
      </c>
      <c r="B269" s="222" t="n">
        <f aca="false">SUM(B270:B271)</f>
        <v>9400</v>
      </c>
      <c r="C269" s="222" t="n">
        <f aca="false">SUM(C270:C271)</f>
        <v>9350</v>
      </c>
      <c r="D269" s="219" t="n">
        <f aca="false">C269/B269</f>
        <v>0.99468085106383</v>
      </c>
      <c r="E269" s="219" t="n">
        <f aca="false">(C269-G269)/G269</f>
        <v>-0.0947816826411076</v>
      </c>
      <c r="F269" s="220"/>
      <c r="G269" s="222" t="n">
        <f aca="false">SUM(G270:G274)</f>
        <v>10329</v>
      </c>
    </row>
    <row r="270" customFormat="false" ht="18" hidden="false" customHeight="true" outlineLevel="0" collapsed="false">
      <c r="A270" s="224" t="s">
        <v>1323</v>
      </c>
      <c r="B270" s="222"/>
      <c r="C270" s="222"/>
      <c r="D270" s="219"/>
      <c r="E270" s="219" t="n">
        <f aca="false">(C270-G270)/G270</f>
        <v>-1</v>
      </c>
      <c r="F270" s="220"/>
      <c r="G270" s="222" t="n">
        <v>146</v>
      </c>
    </row>
    <row r="271" customFormat="false" ht="18" hidden="false" customHeight="true" outlineLevel="0" collapsed="false">
      <c r="A271" s="224" t="s">
        <v>1324</v>
      </c>
      <c r="B271" s="222" t="n">
        <f aca="false">9100+300</f>
        <v>9400</v>
      </c>
      <c r="C271" s="222" t="n">
        <v>9350</v>
      </c>
      <c r="D271" s="219" t="n">
        <f aca="false">C271/B271</f>
        <v>0.99468085106383</v>
      </c>
      <c r="E271" s="219" t="n">
        <f aca="false">(C271-G271)/G271</f>
        <v>0.0181857780681694</v>
      </c>
      <c r="F271" s="220"/>
      <c r="G271" s="222" t="n">
        <v>9183</v>
      </c>
    </row>
    <row r="272" customFormat="false" ht="18" hidden="false" customHeight="true" outlineLevel="0" collapsed="false">
      <c r="A272" s="224" t="s">
        <v>259</v>
      </c>
      <c r="B272" s="222"/>
      <c r="C272" s="222"/>
      <c r="D272" s="219"/>
      <c r="E272" s="219" t="n">
        <f aca="false">(C272-G272)/G272</f>
        <v>-1</v>
      </c>
      <c r="F272" s="220"/>
      <c r="G272" s="222" t="n">
        <v>1000</v>
      </c>
    </row>
    <row r="273" customFormat="false" ht="18" hidden="false" customHeight="true" outlineLevel="0" collapsed="false">
      <c r="A273" s="224" t="s">
        <v>1325</v>
      </c>
      <c r="B273" s="222" t="n">
        <f aca="false">B274</f>
        <v>1882</v>
      </c>
      <c r="C273" s="222" t="n">
        <f aca="false">C274</f>
        <v>1582</v>
      </c>
      <c r="D273" s="219" t="n">
        <f aca="false">C273/B273</f>
        <v>0.840595111583422</v>
      </c>
      <c r="E273" s="219"/>
      <c r="F273" s="220"/>
      <c r="G273" s="222"/>
    </row>
    <row r="274" customFormat="false" ht="18" hidden="false" customHeight="true" outlineLevel="0" collapsed="false">
      <c r="A274" s="224" t="s">
        <v>1326</v>
      </c>
      <c r="B274" s="222" t="n">
        <v>1882</v>
      </c>
      <c r="C274" s="222" t="n">
        <v>1582</v>
      </c>
      <c r="D274" s="219" t="n">
        <f aca="false">C274/B274</f>
        <v>0.840595111583422</v>
      </c>
      <c r="E274" s="219"/>
      <c r="F274" s="220"/>
      <c r="G274" s="222"/>
    </row>
    <row r="275" customFormat="false" ht="18" hidden="false" customHeight="true" outlineLevel="0" collapsed="false">
      <c r="A275" s="224" t="s">
        <v>1327</v>
      </c>
      <c r="B275" s="222" t="n">
        <f aca="false">B277+B276+B278+B279</f>
        <v>428</v>
      </c>
      <c r="C275" s="222" t="n">
        <f aca="false">C277+C276+C278+C279</f>
        <v>233</v>
      </c>
      <c r="D275" s="219" t="n">
        <f aca="false">C275/B275</f>
        <v>0.544392523364486</v>
      </c>
      <c r="E275" s="219" t="n">
        <f aca="false">(C275-G275)/G275</f>
        <v>3.23636363636364</v>
      </c>
      <c r="F275" s="220"/>
      <c r="G275" s="222" t="n">
        <f aca="false">G277+G276+G278+G279</f>
        <v>55</v>
      </c>
    </row>
    <row r="276" customFormat="false" ht="18" hidden="false" customHeight="true" outlineLevel="0" collapsed="false">
      <c r="A276" s="224" t="s">
        <v>118</v>
      </c>
      <c r="B276" s="222" t="n">
        <v>23</v>
      </c>
      <c r="C276" s="222" t="n">
        <v>10</v>
      </c>
      <c r="D276" s="219" t="n">
        <f aca="false">C276/B276</f>
        <v>0.434782608695652</v>
      </c>
      <c r="E276" s="219" t="n">
        <f aca="false">(C276-G276)/G276</f>
        <v>0.25</v>
      </c>
      <c r="F276" s="220"/>
      <c r="G276" s="222" t="n">
        <v>8</v>
      </c>
    </row>
    <row r="277" customFormat="false" ht="18" hidden="false" customHeight="true" outlineLevel="0" collapsed="false">
      <c r="A277" s="224" t="s">
        <v>324</v>
      </c>
      <c r="B277" s="222" t="n">
        <v>314</v>
      </c>
      <c r="C277" s="222" t="n">
        <v>182</v>
      </c>
      <c r="D277" s="219" t="n">
        <f aca="false">C277/B277</f>
        <v>0.579617834394904</v>
      </c>
      <c r="E277" s="219" t="n">
        <f aca="false">(C277-G277)/G277</f>
        <v>21.75</v>
      </c>
      <c r="F277" s="220"/>
      <c r="G277" s="222" t="n">
        <v>8</v>
      </c>
    </row>
    <row r="278" customFormat="false" ht="18" hidden="false" customHeight="true" outlineLevel="0" collapsed="false">
      <c r="A278" s="224" t="s">
        <v>123</v>
      </c>
      <c r="B278" s="222" t="n">
        <v>73</v>
      </c>
      <c r="C278" s="222" t="n">
        <v>32</v>
      </c>
      <c r="D278" s="219" t="n">
        <f aca="false">C278/B278</f>
        <v>0.438356164383562</v>
      </c>
      <c r="E278" s="219" t="n">
        <f aca="false">(C278-G278)/G278</f>
        <v>0.333333333333333</v>
      </c>
      <c r="F278" s="220"/>
      <c r="G278" s="222" t="n">
        <v>24</v>
      </c>
    </row>
    <row r="279" customFormat="false" ht="18" hidden="false" customHeight="true" outlineLevel="0" collapsed="false">
      <c r="A279" s="224" t="s">
        <v>1328</v>
      </c>
      <c r="B279" s="222" t="n">
        <v>18</v>
      </c>
      <c r="C279" s="222" t="n">
        <v>9</v>
      </c>
      <c r="D279" s="219" t="n">
        <f aca="false">C279/B279</f>
        <v>0.5</v>
      </c>
      <c r="E279" s="219" t="n">
        <f aca="false">(C279-G279)/G279</f>
        <v>-0.4</v>
      </c>
      <c r="F279" s="220"/>
      <c r="G279" s="222" t="n">
        <v>15</v>
      </c>
    </row>
    <row r="280" customFormat="false" ht="18" hidden="false" customHeight="true" outlineLevel="0" collapsed="false">
      <c r="A280" s="224" t="s">
        <v>1329</v>
      </c>
      <c r="B280" s="222" t="n">
        <f aca="false">SUM(B281:B282)</f>
        <v>169</v>
      </c>
      <c r="C280" s="222" t="n">
        <f aca="false">SUM(C281:C282)</f>
        <v>88</v>
      </c>
      <c r="D280" s="219" t="n">
        <f aca="false">C280/B280</f>
        <v>0.520710059171598</v>
      </c>
      <c r="E280" s="219"/>
      <c r="F280" s="220"/>
      <c r="G280" s="222"/>
    </row>
    <row r="281" s="207" customFormat="true" ht="18" hidden="false" customHeight="true" outlineLevel="0" collapsed="false">
      <c r="A281" s="224" t="s">
        <v>1330</v>
      </c>
      <c r="B281" s="222" t="n">
        <v>42</v>
      </c>
      <c r="C281" s="222"/>
      <c r="D281" s="219" t="n">
        <f aca="false">C281/B281</f>
        <v>0</v>
      </c>
      <c r="E281" s="219"/>
      <c r="F281" s="220"/>
      <c r="G281" s="222"/>
    </row>
    <row r="282" s="207" customFormat="true" ht="18" hidden="false" customHeight="true" outlineLevel="0" collapsed="false">
      <c r="A282" s="224" t="s">
        <v>1331</v>
      </c>
      <c r="B282" s="222" t="n">
        <v>127</v>
      </c>
      <c r="C282" s="222" t="n">
        <v>88</v>
      </c>
      <c r="D282" s="219" t="n">
        <f aca="false">C282/B282</f>
        <v>0.692913385826772</v>
      </c>
      <c r="E282" s="219"/>
      <c r="F282" s="220"/>
      <c r="G282" s="222"/>
    </row>
    <row r="283" customFormat="false" ht="18" hidden="false" customHeight="true" outlineLevel="0" collapsed="false">
      <c r="A283" s="224" t="s">
        <v>326</v>
      </c>
      <c r="B283" s="222" t="n">
        <f aca="false">SUM(B284)</f>
        <v>71</v>
      </c>
      <c r="C283" s="222" t="n">
        <f aca="false">SUM(C284)</f>
        <v>15</v>
      </c>
      <c r="D283" s="219" t="n">
        <f aca="false">C283/B283</f>
        <v>0.211267605633803</v>
      </c>
      <c r="E283" s="219" t="n">
        <f aca="false">(C283-G283)/G283</f>
        <v>-0.797297297297297</v>
      </c>
      <c r="F283" s="220"/>
      <c r="G283" s="222" t="n">
        <f aca="false">SUM(G284)</f>
        <v>74</v>
      </c>
    </row>
    <row r="284" customFormat="false" ht="18" hidden="false" customHeight="true" outlineLevel="0" collapsed="false">
      <c r="A284" s="224" t="s">
        <v>327</v>
      </c>
      <c r="B284" s="222" t="n">
        <v>71</v>
      </c>
      <c r="C284" s="222" t="n">
        <v>15</v>
      </c>
      <c r="D284" s="219" t="n">
        <f aca="false">C284/B284</f>
        <v>0.211267605633803</v>
      </c>
      <c r="E284" s="219" t="n">
        <f aca="false">(C284-G284)/G284</f>
        <v>-0.797297297297297</v>
      </c>
      <c r="F284" s="220"/>
      <c r="G284" s="222" t="n">
        <v>74</v>
      </c>
    </row>
    <row r="285" customFormat="false" ht="18" hidden="false" customHeight="true" outlineLevel="0" collapsed="false">
      <c r="A285" s="217" t="s">
        <v>328</v>
      </c>
      <c r="B285" s="218" t="n">
        <f aca="false">SUM(B286,B289,B294,B298,B306,B309,B313,B317,B319,B321,B330,B324,B328)</f>
        <v>26614</v>
      </c>
      <c r="C285" s="218" t="n">
        <f aca="false">SUM(C286,C289,C294,C298,C306,C309,C313,C317,C319,C321,C330,C324,C328)</f>
        <v>14353</v>
      </c>
      <c r="D285" s="219" t="n">
        <f aca="false">C285/B285</f>
        <v>0.539302622679793</v>
      </c>
      <c r="E285" s="219" t="n">
        <f aca="false">(C285-G285)/G285</f>
        <v>-0.136973122482112</v>
      </c>
      <c r="F285" s="220"/>
      <c r="G285" s="218" t="n">
        <f aca="false">SUM(G286,G289,G294,G298,G306,G309,G313,G317,G319,G321,G329,G324,G327)</f>
        <v>16631</v>
      </c>
    </row>
    <row r="286" customFormat="false" ht="18" hidden="false" customHeight="true" outlineLevel="0" collapsed="false">
      <c r="A286" s="224" t="s">
        <v>329</v>
      </c>
      <c r="B286" s="222" t="n">
        <f aca="false">SUM(B287:B288)</f>
        <v>214</v>
      </c>
      <c r="C286" s="222" t="n">
        <f aca="false">SUM(C287:C288)</f>
        <v>100</v>
      </c>
      <c r="D286" s="219" t="n">
        <f aca="false">C286/B286</f>
        <v>0.467289719626168</v>
      </c>
      <c r="E286" s="219" t="n">
        <f aca="false">(C286-G286)/G286</f>
        <v>-0.342105263157895</v>
      </c>
      <c r="F286" s="220"/>
      <c r="G286" s="222" t="n">
        <f aca="false">SUM(G287:G288)</f>
        <v>152</v>
      </c>
    </row>
    <row r="287" customFormat="false" ht="18" hidden="false" customHeight="true" outlineLevel="0" collapsed="false">
      <c r="A287" s="224" t="s">
        <v>71</v>
      </c>
      <c r="B287" s="222" t="n">
        <v>164</v>
      </c>
      <c r="C287" s="222" t="n">
        <v>71</v>
      </c>
      <c r="D287" s="219" t="n">
        <f aca="false">C287/B287</f>
        <v>0.432926829268293</v>
      </c>
      <c r="E287" s="219" t="n">
        <f aca="false">(C287-G287)/G287</f>
        <v>0.126984126984127</v>
      </c>
      <c r="F287" s="220"/>
      <c r="G287" s="222" t="n">
        <v>63</v>
      </c>
    </row>
    <row r="288" customFormat="false" ht="18" hidden="false" customHeight="true" outlineLevel="0" collapsed="false">
      <c r="A288" s="224" t="s">
        <v>1332</v>
      </c>
      <c r="B288" s="222" t="n">
        <v>50</v>
      </c>
      <c r="C288" s="222" t="n">
        <v>29</v>
      </c>
      <c r="D288" s="219" t="n">
        <f aca="false">C288/B288</f>
        <v>0.58</v>
      </c>
      <c r="E288" s="219" t="n">
        <f aca="false">(C288-G288)/G288</f>
        <v>-0.674157303370787</v>
      </c>
      <c r="F288" s="220"/>
      <c r="G288" s="222" t="n">
        <v>89</v>
      </c>
    </row>
    <row r="289" customFormat="false" ht="18" hidden="false" customHeight="true" outlineLevel="0" collapsed="false">
      <c r="A289" s="224" t="s">
        <v>331</v>
      </c>
      <c r="B289" s="222" t="n">
        <f aca="false">SUM(B290:B293)</f>
        <v>5073</v>
      </c>
      <c r="C289" s="222" t="n">
        <f aca="false">SUM(C290:C293)</f>
        <v>2724</v>
      </c>
      <c r="D289" s="219" t="n">
        <f aca="false">C289/B289</f>
        <v>0.536960378474276</v>
      </c>
      <c r="E289" s="219" t="n">
        <f aca="false">(C289-G289)/G289</f>
        <v>0.0497109826589595</v>
      </c>
      <c r="F289" s="220"/>
      <c r="G289" s="222" t="n">
        <f aca="false">SUM(G290:G293)</f>
        <v>2595</v>
      </c>
    </row>
    <row r="290" customFormat="false" ht="18" hidden="false" customHeight="true" outlineLevel="0" collapsed="false">
      <c r="A290" s="224" t="s">
        <v>332</v>
      </c>
      <c r="B290" s="222" t="n">
        <f aca="false">3597-71</f>
        <v>3526</v>
      </c>
      <c r="C290" s="222" t="n">
        <v>1905</v>
      </c>
      <c r="D290" s="219" t="n">
        <f aca="false">C290/B290</f>
        <v>0.540272263187748</v>
      </c>
      <c r="E290" s="219" t="n">
        <f aca="false">(C290-G290)/G290</f>
        <v>0.22193713919179</v>
      </c>
      <c r="F290" s="220"/>
      <c r="G290" s="222" t="n">
        <v>1559</v>
      </c>
    </row>
    <row r="291" customFormat="false" ht="18" hidden="false" customHeight="true" outlineLevel="0" collapsed="false">
      <c r="A291" s="224" t="s">
        <v>1333</v>
      </c>
      <c r="B291" s="222" t="n">
        <v>1033</v>
      </c>
      <c r="C291" s="222" t="n">
        <v>595</v>
      </c>
      <c r="D291" s="219" t="n">
        <f aca="false">C291/B291</f>
        <v>0.575992255566312</v>
      </c>
      <c r="E291" s="219" t="n">
        <f aca="false">(C291-G291)/G291</f>
        <v>-0.14756446991404</v>
      </c>
      <c r="F291" s="220"/>
      <c r="G291" s="222" t="n">
        <v>698</v>
      </c>
    </row>
    <row r="292" customFormat="false" ht="18" hidden="false" customHeight="true" outlineLevel="0" collapsed="false">
      <c r="A292" s="224" t="s">
        <v>334</v>
      </c>
      <c r="B292" s="222" t="n">
        <v>264</v>
      </c>
      <c r="C292" s="222" t="n">
        <v>224</v>
      </c>
      <c r="D292" s="219" t="n">
        <f aca="false">C292/B292</f>
        <v>0.848484848484849</v>
      </c>
      <c r="E292" s="219" t="n">
        <f aca="false">(C292-G292)/G292</f>
        <v>-0.337278106508876</v>
      </c>
      <c r="F292" s="220"/>
      <c r="G292" s="222" t="n">
        <v>338</v>
      </c>
    </row>
    <row r="293" customFormat="false" ht="18" hidden="false" customHeight="true" outlineLevel="0" collapsed="false">
      <c r="A293" s="224" t="s">
        <v>1334</v>
      </c>
      <c r="B293" s="222" t="n">
        <v>250</v>
      </c>
      <c r="C293" s="222"/>
      <c r="D293" s="219"/>
      <c r="E293" s="219"/>
      <c r="F293" s="220"/>
      <c r="G293" s="222" t="n">
        <v>0</v>
      </c>
    </row>
    <row r="294" customFormat="false" ht="18" hidden="false" customHeight="true" outlineLevel="0" collapsed="false">
      <c r="A294" s="224" t="s">
        <v>336</v>
      </c>
      <c r="B294" s="222" t="n">
        <f aca="false">SUM(B295:B297)</f>
        <v>3837</v>
      </c>
      <c r="C294" s="222" t="n">
        <f aca="false">SUM(C295:C297)</f>
        <v>1545</v>
      </c>
      <c r="D294" s="219" t="n">
        <f aca="false">C294/B294</f>
        <v>0.402658326817826</v>
      </c>
      <c r="E294" s="219" t="n">
        <f aca="false">(C294-G294)/G294</f>
        <v>0.194895591647332</v>
      </c>
      <c r="F294" s="220"/>
      <c r="G294" s="222" t="n">
        <f aca="false">SUM(G295:G297)</f>
        <v>1293</v>
      </c>
    </row>
    <row r="295" customFormat="false" ht="18" hidden="false" customHeight="true" outlineLevel="0" collapsed="false">
      <c r="A295" s="224" t="s">
        <v>1335</v>
      </c>
      <c r="B295" s="222" t="n">
        <v>794</v>
      </c>
      <c r="C295" s="222" t="n">
        <v>355</v>
      </c>
      <c r="D295" s="219" t="n">
        <f aca="false">C295/B295</f>
        <v>0.447103274559194</v>
      </c>
      <c r="E295" s="219" t="n">
        <f aca="false">(C295-G295)/G295</f>
        <v>0.148867313915858</v>
      </c>
      <c r="F295" s="220"/>
      <c r="G295" s="222" t="n">
        <v>309</v>
      </c>
    </row>
    <row r="296" customFormat="false" ht="18" hidden="false" customHeight="true" outlineLevel="0" collapsed="false">
      <c r="A296" s="224" t="s">
        <v>1336</v>
      </c>
      <c r="B296" s="222" t="n">
        <v>2593</v>
      </c>
      <c r="C296" s="222" t="n">
        <v>1190</v>
      </c>
      <c r="D296" s="219" t="n">
        <f aca="false">C296/B296</f>
        <v>0.45892788276128</v>
      </c>
      <c r="E296" s="219" t="n">
        <f aca="false">(C296-G296)/G296</f>
        <v>0.209349593495935</v>
      </c>
      <c r="F296" s="220"/>
      <c r="G296" s="222" t="n">
        <v>984</v>
      </c>
    </row>
    <row r="297" customFormat="false" ht="18" hidden="false" customHeight="true" outlineLevel="0" collapsed="false">
      <c r="A297" s="224" t="s">
        <v>1337</v>
      </c>
      <c r="B297" s="222" t="n">
        <v>450</v>
      </c>
      <c r="C297" s="222"/>
      <c r="D297" s="219"/>
      <c r="E297" s="219"/>
      <c r="F297" s="220"/>
      <c r="G297" s="222" t="n">
        <v>0</v>
      </c>
    </row>
    <row r="298" customFormat="false" ht="18" hidden="false" customHeight="true" outlineLevel="0" collapsed="false">
      <c r="A298" s="224" t="s">
        <v>340</v>
      </c>
      <c r="B298" s="222" t="n">
        <f aca="false">SUM(B299:B305)</f>
        <v>5652</v>
      </c>
      <c r="C298" s="222" t="n">
        <f aca="false">SUM(C299:C305)</f>
        <v>1580</v>
      </c>
      <c r="D298" s="219" t="n">
        <f aca="false">C298/B298</f>
        <v>0.279547062986553</v>
      </c>
      <c r="E298" s="219" t="n">
        <f aca="false">(C298-G298)/G298</f>
        <v>0.00317460317460317</v>
      </c>
      <c r="F298" s="220"/>
      <c r="G298" s="222" t="n">
        <f aca="false">SUM(G299:G305)</f>
        <v>1575</v>
      </c>
    </row>
    <row r="299" customFormat="false" ht="18" hidden="false" customHeight="true" outlineLevel="0" collapsed="false">
      <c r="A299" s="224" t="s">
        <v>341</v>
      </c>
      <c r="B299" s="222" t="n">
        <v>434</v>
      </c>
      <c r="C299" s="222" t="n">
        <v>161</v>
      </c>
      <c r="D299" s="219" t="n">
        <f aca="false">C299/B299</f>
        <v>0.370967741935484</v>
      </c>
      <c r="E299" s="219" t="n">
        <f aca="false">(C299-G299)/G299</f>
        <v>0.141843971631206</v>
      </c>
      <c r="F299" s="220"/>
      <c r="G299" s="222" t="n">
        <v>141</v>
      </c>
    </row>
    <row r="300" customFormat="false" ht="18" hidden="false" customHeight="true" outlineLevel="0" collapsed="false">
      <c r="A300" s="224" t="s">
        <v>342</v>
      </c>
      <c r="B300" s="222" t="n">
        <v>482</v>
      </c>
      <c r="C300" s="222" t="n">
        <v>190</v>
      </c>
      <c r="D300" s="219" t="n">
        <f aca="false">C300/B300</f>
        <v>0.394190871369295</v>
      </c>
      <c r="E300" s="219" t="n">
        <f aca="false">(C300-G300)/G300</f>
        <v>0.19496855345912</v>
      </c>
      <c r="F300" s="220"/>
      <c r="G300" s="222" t="n">
        <v>159</v>
      </c>
    </row>
    <row r="301" customFormat="false" ht="18" hidden="false" customHeight="true" outlineLevel="0" collapsed="false">
      <c r="A301" s="224" t="s">
        <v>343</v>
      </c>
      <c r="B301" s="222" t="n">
        <v>639</v>
      </c>
      <c r="C301" s="222" t="n">
        <v>268</v>
      </c>
      <c r="D301" s="219" t="n">
        <f aca="false">C301/B301</f>
        <v>0.419405320813772</v>
      </c>
      <c r="E301" s="219" t="n">
        <f aca="false">(C301-G301)/G301</f>
        <v>0.456521739130435</v>
      </c>
      <c r="F301" s="220"/>
      <c r="G301" s="222" t="n">
        <v>184</v>
      </c>
    </row>
    <row r="302" customFormat="false" ht="18" hidden="false" customHeight="true" outlineLevel="0" collapsed="false">
      <c r="A302" s="224" t="s">
        <v>1338</v>
      </c>
      <c r="B302" s="222" t="n">
        <f aca="false">3349+10</f>
        <v>3359</v>
      </c>
      <c r="C302" s="222" t="n">
        <v>654</v>
      </c>
      <c r="D302" s="219" t="n">
        <f aca="false">C302/B302</f>
        <v>0.194700803810658</v>
      </c>
      <c r="E302" s="219" t="n">
        <f aca="false">(C302-G302)/G302</f>
        <v>-0.227863046044864</v>
      </c>
      <c r="F302" s="220"/>
      <c r="G302" s="222" t="n">
        <v>847</v>
      </c>
    </row>
    <row r="303" customFormat="false" ht="18" hidden="false" customHeight="true" outlineLevel="0" collapsed="false">
      <c r="A303" s="224" t="s">
        <v>1339</v>
      </c>
      <c r="B303" s="222" t="n">
        <f aca="false">41+71</f>
        <v>112</v>
      </c>
      <c r="C303" s="222" t="n">
        <v>5</v>
      </c>
      <c r="D303" s="219" t="n">
        <f aca="false">C303/B303</f>
        <v>0.0446428571428571</v>
      </c>
      <c r="E303" s="219" t="n">
        <f aca="false">(C303-G303)/G303</f>
        <v>0.666666666666667</v>
      </c>
      <c r="F303" s="220"/>
      <c r="G303" s="222" t="n">
        <v>3</v>
      </c>
    </row>
    <row r="304" customFormat="false" ht="18" hidden="false" customHeight="true" outlineLevel="0" collapsed="false">
      <c r="A304" s="224" t="s">
        <v>1340</v>
      </c>
      <c r="B304" s="222" t="n">
        <v>626</v>
      </c>
      <c r="C304" s="222" t="n">
        <v>301</v>
      </c>
      <c r="D304" s="219" t="n">
        <f aca="false">C304/B304</f>
        <v>0.480830670926518</v>
      </c>
      <c r="E304" s="219" t="n">
        <f aca="false">(C304-G304)/G304</f>
        <v>0.551546391752577</v>
      </c>
      <c r="F304" s="220"/>
      <c r="G304" s="222" t="n">
        <v>194</v>
      </c>
    </row>
    <row r="305" customFormat="false" ht="18" hidden="false" customHeight="true" outlineLevel="0" collapsed="false">
      <c r="A305" s="224" t="s">
        <v>1341</v>
      </c>
      <c r="B305" s="222"/>
      <c r="C305" s="222" t="n">
        <v>1</v>
      </c>
      <c r="D305" s="219"/>
      <c r="E305" s="219" t="n">
        <f aca="false">(C305-G305)/G305</f>
        <v>-0.978723404255319</v>
      </c>
      <c r="F305" s="220"/>
      <c r="G305" s="222" t="n">
        <v>47</v>
      </c>
    </row>
    <row r="306" customFormat="false" ht="18" hidden="false" customHeight="true" outlineLevel="0" collapsed="false">
      <c r="A306" s="224" t="s">
        <v>348</v>
      </c>
      <c r="B306" s="222" t="n">
        <f aca="false">SUM(B307:B308)</f>
        <v>10</v>
      </c>
      <c r="C306" s="222" t="n">
        <f aca="false">SUM(C307:C308)</f>
        <v>0</v>
      </c>
      <c r="D306" s="219"/>
      <c r="E306" s="219"/>
      <c r="F306" s="220"/>
      <c r="G306" s="222" t="n">
        <f aca="false">SUM(G307:G308)</f>
        <v>0</v>
      </c>
    </row>
    <row r="307" customFormat="false" ht="18" hidden="false" customHeight="true" outlineLevel="0" collapsed="false">
      <c r="A307" s="224" t="s">
        <v>1342</v>
      </c>
      <c r="B307" s="222" t="n">
        <v>10</v>
      </c>
      <c r="C307" s="222"/>
      <c r="D307" s="219"/>
      <c r="E307" s="219"/>
      <c r="F307" s="220"/>
      <c r="G307" s="222"/>
    </row>
    <row r="308" customFormat="false" ht="18" hidden="false" customHeight="true" outlineLevel="0" collapsed="false">
      <c r="A308" s="224" t="s">
        <v>1343</v>
      </c>
      <c r="B308" s="222"/>
      <c r="C308" s="222"/>
      <c r="D308" s="219"/>
      <c r="E308" s="219"/>
      <c r="F308" s="220"/>
      <c r="G308" s="222"/>
    </row>
    <row r="309" customFormat="false" ht="18" hidden="false" customHeight="true" outlineLevel="0" collapsed="false">
      <c r="A309" s="224" t="s">
        <v>351</v>
      </c>
      <c r="B309" s="222" t="n">
        <f aca="false">SUM(B310:B312)</f>
        <v>668</v>
      </c>
      <c r="C309" s="222" t="n">
        <f aca="false">SUM(C310:C312)</f>
        <v>113</v>
      </c>
      <c r="D309" s="219" t="n">
        <f aca="false">C309/B309</f>
        <v>0.169161676646707</v>
      </c>
      <c r="E309" s="219" t="n">
        <f aca="false">(C309-G309)/G309</f>
        <v>-0.600706713780919</v>
      </c>
      <c r="F309" s="220"/>
      <c r="G309" s="222" t="n">
        <f aca="false">SUM(G310:G312)</f>
        <v>283</v>
      </c>
    </row>
    <row r="310" customFormat="false" ht="18" hidden="false" customHeight="true" outlineLevel="0" collapsed="false">
      <c r="A310" s="224" t="s">
        <v>1344</v>
      </c>
      <c r="B310" s="222" t="n">
        <v>231</v>
      </c>
      <c r="C310" s="222" t="n">
        <v>84</v>
      </c>
      <c r="D310" s="219" t="n">
        <f aca="false">C310/B310</f>
        <v>0.363636363636364</v>
      </c>
      <c r="E310" s="219" t="n">
        <f aca="false">(C310-G310)/G310</f>
        <v>-0.373134328358209</v>
      </c>
      <c r="F310" s="220"/>
      <c r="G310" s="222" t="n">
        <v>134</v>
      </c>
    </row>
    <row r="311" customFormat="false" ht="18" hidden="false" customHeight="true" outlineLevel="0" collapsed="false">
      <c r="A311" s="224" t="s">
        <v>1345</v>
      </c>
      <c r="B311" s="222" t="n">
        <v>370</v>
      </c>
      <c r="C311" s="222"/>
      <c r="D311" s="219"/>
      <c r="E311" s="219"/>
      <c r="F311" s="220"/>
      <c r="G311" s="222"/>
    </row>
    <row r="312" customFormat="false" ht="18" hidden="false" customHeight="true" outlineLevel="0" collapsed="false">
      <c r="A312" s="224" t="s">
        <v>354</v>
      </c>
      <c r="B312" s="222" t="n">
        <v>67</v>
      </c>
      <c r="C312" s="222" t="n">
        <v>29</v>
      </c>
      <c r="D312" s="219" t="n">
        <f aca="false">C312/B312</f>
        <v>0.432835820895522</v>
      </c>
      <c r="E312" s="219" t="n">
        <f aca="false">(C312-G312)/G312</f>
        <v>-0.805369127516779</v>
      </c>
      <c r="F312" s="220"/>
      <c r="G312" s="222" t="n">
        <v>149</v>
      </c>
    </row>
    <row r="313" customFormat="false" ht="18" hidden="false" customHeight="true" outlineLevel="0" collapsed="false">
      <c r="A313" s="224" t="s">
        <v>355</v>
      </c>
      <c r="B313" s="222" t="n">
        <f aca="false">SUM(B314:B316)</f>
        <v>7209</v>
      </c>
      <c r="C313" s="222" t="n">
        <f aca="false">SUM(C314:C316)</f>
        <v>5427</v>
      </c>
      <c r="D313" s="219" t="n">
        <f aca="false">C313/B313</f>
        <v>0.752808988764045</v>
      </c>
      <c r="E313" s="219" t="n">
        <f aca="false">(C313-G313)/G313</f>
        <v>0.0378657487091222</v>
      </c>
      <c r="F313" s="220"/>
      <c r="G313" s="222" t="n">
        <f aca="false">SUM(G314:G316)</f>
        <v>5229</v>
      </c>
    </row>
    <row r="314" customFormat="false" ht="18" hidden="false" customHeight="true" outlineLevel="0" collapsed="false">
      <c r="A314" s="224" t="s">
        <v>356</v>
      </c>
      <c r="B314" s="222" t="n">
        <v>942</v>
      </c>
      <c r="C314" s="222" t="n">
        <v>515</v>
      </c>
      <c r="D314" s="219" t="n">
        <f aca="false">C314/B314</f>
        <v>0.546709129511677</v>
      </c>
      <c r="E314" s="219" t="n">
        <f aca="false">(C314-G314)/G314</f>
        <v>-0.118150684931507</v>
      </c>
      <c r="F314" s="220"/>
      <c r="G314" s="222" t="n">
        <v>584</v>
      </c>
    </row>
    <row r="315" customFormat="false" ht="18" hidden="false" customHeight="true" outlineLevel="0" collapsed="false">
      <c r="A315" s="224" t="s">
        <v>357</v>
      </c>
      <c r="B315" s="222" t="n">
        <v>5926</v>
      </c>
      <c r="C315" s="222" t="n">
        <v>4719</v>
      </c>
      <c r="D315" s="219" t="n">
        <f aca="false">C315/B315</f>
        <v>0.7963212959838</v>
      </c>
      <c r="E315" s="219" t="n">
        <f aca="false">(C315-G315)/G315</f>
        <v>0.0654775344321517</v>
      </c>
      <c r="F315" s="220"/>
      <c r="G315" s="222" t="n">
        <v>4429</v>
      </c>
    </row>
    <row r="316" customFormat="false" ht="18" hidden="false" customHeight="true" outlineLevel="0" collapsed="false">
      <c r="A316" s="224" t="s">
        <v>358</v>
      </c>
      <c r="B316" s="222" t="n">
        <v>341</v>
      </c>
      <c r="C316" s="222" t="n">
        <v>193</v>
      </c>
      <c r="D316" s="219" t="n">
        <f aca="false">C316/B316</f>
        <v>0.565982404692082</v>
      </c>
      <c r="E316" s="219" t="n">
        <f aca="false">(C316-G316)/G316</f>
        <v>-0.106481481481481</v>
      </c>
      <c r="F316" s="220"/>
      <c r="G316" s="222" t="n">
        <v>216</v>
      </c>
    </row>
    <row r="317" customFormat="false" ht="18" hidden="false" customHeight="true" outlineLevel="0" collapsed="false">
      <c r="A317" s="224" t="s">
        <v>359</v>
      </c>
      <c r="B317" s="222" t="n">
        <f aca="false">SUM(B318:B318)</f>
        <v>2297</v>
      </c>
      <c r="C317" s="222" t="n">
        <f aca="false">SUM(C318:C318)</f>
        <v>2253</v>
      </c>
      <c r="D317" s="219" t="n">
        <f aca="false">C317/B317</f>
        <v>0.980844579886809</v>
      </c>
      <c r="E317" s="219" t="n">
        <f aca="false">(C317-G317)/G317</f>
        <v>0.10549558390579</v>
      </c>
      <c r="F317" s="220"/>
      <c r="G317" s="222" t="n">
        <f aca="false">SUM(G318:G318)</f>
        <v>2038</v>
      </c>
    </row>
    <row r="318" customFormat="false" ht="18" hidden="false" customHeight="true" outlineLevel="0" collapsed="false">
      <c r="A318" s="224" t="s">
        <v>1346</v>
      </c>
      <c r="B318" s="222" t="n">
        <v>2297</v>
      </c>
      <c r="C318" s="222" t="n">
        <v>2253</v>
      </c>
      <c r="D318" s="219" t="n">
        <f aca="false">C318/B318</f>
        <v>0.980844579886809</v>
      </c>
      <c r="E318" s="219" t="n">
        <f aca="false">(C318-G318)/G318</f>
        <v>0.10549558390579</v>
      </c>
      <c r="F318" s="220"/>
      <c r="G318" s="222" t="n">
        <v>2038</v>
      </c>
    </row>
    <row r="319" customFormat="false" ht="18" hidden="false" customHeight="true" outlineLevel="0" collapsed="false">
      <c r="A319" s="224" t="s">
        <v>362</v>
      </c>
      <c r="B319" s="222" t="n">
        <f aca="false">SUM(B320)</f>
        <v>445</v>
      </c>
      <c r="C319" s="222" t="n">
        <f aca="false">SUM(C320)</f>
        <v>220</v>
      </c>
      <c r="D319" s="219" t="n">
        <f aca="false">C319/B319</f>
        <v>0.49438202247191</v>
      </c>
      <c r="E319" s="219" t="n">
        <f aca="false">(C319-G319)/G319</f>
        <v>0.0280373831775701</v>
      </c>
      <c r="F319" s="220"/>
      <c r="G319" s="222" t="n">
        <f aca="false">SUM(G320)</f>
        <v>214</v>
      </c>
    </row>
    <row r="320" customFormat="false" ht="18" hidden="false" customHeight="true" outlineLevel="0" collapsed="false">
      <c r="A320" s="224" t="s">
        <v>363</v>
      </c>
      <c r="B320" s="222" t="n">
        <v>445</v>
      </c>
      <c r="C320" s="222" t="n">
        <v>220</v>
      </c>
      <c r="D320" s="219" t="n">
        <f aca="false">C320/B320</f>
        <v>0.49438202247191</v>
      </c>
      <c r="E320" s="219" t="n">
        <f aca="false">(C320-G320)/G320</f>
        <v>0.0280373831775701</v>
      </c>
      <c r="F320" s="220"/>
      <c r="G320" s="222" t="n">
        <v>214</v>
      </c>
    </row>
    <row r="321" customFormat="false" ht="18" hidden="false" customHeight="true" outlineLevel="0" collapsed="false">
      <c r="A321" s="224" t="s">
        <v>364</v>
      </c>
      <c r="B321" s="222" t="n">
        <f aca="false">SUM(B322:B323)</f>
        <v>83</v>
      </c>
      <c r="C321" s="222" t="n">
        <f aca="false">SUM(C322:C323)</f>
        <v>12</v>
      </c>
      <c r="D321" s="219" t="n">
        <f aca="false">C321/B321</f>
        <v>0.144578313253012</v>
      </c>
      <c r="E321" s="219" t="n">
        <f aca="false">(C321-G321)/G321</f>
        <v>-0.478260869565217</v>
      </c>
      <c r="F321" s="220"/>
      <c r="G321" s="222" t="n">
        <f aca="false">SUM(G322:G323)</f>
        <v>23</v>
      </c>
    </row>
    <row r="322" customFormat="false" ht="18" hidden="false" customHeight="true" outlineLevel="0" collapsed="false">
      <c r="A322" s="224" t="s">
        <v>365</v>
      </c>
      <c r="B322" s="222" t="n">
        <v>83</v>
      </c>
      <c r="C322" s="222" t="n">
        <v>12</v>
      </c>
      <c r="D322" s="219" t="n">
        <f aca="false">C322/B322</f>
        <v>0.144578313253012</v>
      </c>
      <c r="E322" s="219" t="n">
        <f aca="false">(C322-G322)/G322</f>
        <v>-0.478260869565217</v>
      </c>
      <c r="F322" s="220"/>
      <c r="G322" s="222" t="n">
        <v>23</v>
      </c>
    </row>
    <row r="323" customFormat="false" ht="18" hidden="false" customHeight="true" outlineLevel="0" collapsed="false">
      <c r="A323" s="224" t="s">
        <v>1347</v>
      </c>
      <c r="B323" s="222"/>
      <c r="C323" s="222"/>
      <c r="D323" s="219"/>
      <c r="E323" s="219"/>
      <c r="F323" s="220"/>
      <c r="G323" s="222"/>
    </row>
    <row r="324" customFormat="false" ht="18" hidden="false" customHeight="true" outlineLevel="0" collapsed="false">
      <c r="A324" s="224" t="s">
        <v>366</v>
      </c>
      <c r="B324" s="222" t="n">
        <f aca="false">B326+B325+B327</f>
        <v>655</v>
      </c>
      <c r="C324" s="222" t="n">
        <f aca="false">C326+C325+C327</f>
        <v>260</v>
      </c>
      <c r="D324" s="219" t="n">
        <f aca="false">C324/B324</f>
        <v>0.396946564885496</v>
      </c>
      <c r="E324" s="219" t="n">
        <f aca="false">(C324-G324)/G324</f>
        <v>0.135371179039301</v>
      </c>
      <c r="F324" s="220"/>
      <c r="G324" s="222" t="n">
        <f aca="false">G326+G325</f>
        <v>229</v>
      </c>
    </row>
    <row r="325" customFormat="false" ht="18" hidden="false" customHeight="true" outlineLevel="0" collapsed="false">
      <c r="A325" s="224" t="s">
        <v>406</v>
      </c>
      <c r="B325" s="222" t="n">
        <f aca="false">58+10</f>
        <v>68</v>
      </c>
      <c r="C325" s="222" t="n">
        <v>26</v>
      </c>
      <c r="D325" s="219" t="n">
        <f aca="false">C325/B325</f>
        <v>0.382352941176471</v>
      </c>
      <c r="E325" s="219" t="n">
        <f aca="false">(C325-G325)/G325</f>
        <v>0.238095238095238</v>
      </c>
      <c r="F325" s="220"/>
      <c r="G325" s="222" t="n">
        <v>21</v>
      </c>
    </row>
    <row r="326" customFormat="false" ht="18" hidden="false" customHeight="true" outlineLevel="0" collapsed="false">
      <c r="A326" s="224" t="s">
        <v>422</v>
      </c>
      <c r="B326" s="222" t="n">
        <v>567</v>
      </c>
      <c r="C326" s="222" t="n">
        <v>233</v>
      </c>
      <c r="D326" s="219" t="n">
        <f aca="false">C326/B326</f>
        <v>0.410934744268078</v>
      </c>
      <c r="E326" s="219" t="n">
        <f aca="false">(C326-G326)/G326</f>
        <v>0.120192307692308</v>
      </c>
      <c r="F326" s="220"/>
      <c r="G326" s="222" t="n">
        <v>208</v>
      </c>
    </row>
    <row r="327" customFormat="false" ht="18" hidden="false" customHeight="true" outlineLevel="0" collapsed="false">
      <c r="A327" s="224" t="s">
        <v>1348</v>
      </c>
      <c r="B327" s="222" t="n">
        <v>20</v>
      </c>
      <c r="C327" s="222" t="n">
        <v>1</v>
      </c>
      <c r="D327" s="219" t="n">
        <f aca="false">C327/B327</f>
        <v>0.05</v>
      </c>
      <c r="E327" s="219" t="n">
        <f aca="false">(C327-G327)/G327</f>
        <v>-0.96551724137931</v>
      </c>
      <c r="F327" s="220"/>
      <c r="G327" s="222" t="n">
        <f aca="false">G328</f>
        <v>29</v>
      </c>
    </row>
    <row r="328" customFormat="false" ht="18" hidden="false" customHeight="true" outlineLevel="0" collapsed="false">
      <c r="A328" s="224" t="s">
        <v>367</v>
      </c>
      <c r="B328" s="222" t="n">
        <f aca="false">B329</f>
        <v>5</v>
      </c>
      <c r="C328" s="222" t="n">
        <f aca="false">C329</f>
        <v>5</v>
      </c>
      <c r="D328" s="219" t="n">
        <f aca="false">C328/B328</f>
        <v>1</v>
      </c>
      <c r="E328" s="219" t="n">
        <f aca="false">(C328-G328)/G328</f>
        <v>-0.827586206896552</v>
      </c>
      <c r="F328" s="220"/>
      <c r="G328" s="222" t="n">
        <v>29</v>
      </c>
    </row>
    <row r="329" customFormat="false" ht="18" hidden="false" customHeight="true" outlineLevel="0" collapsed="false">
      <c r="A329" s="224" t="s">
        <v>1349</v>
      </c>
      <c r="B329" s="222" t="n">
        <v>5</v>
      </c>
      <c r="C329" s="222" t="n">
        <v>5</v>
      </c>
      <c r="D329" s="219" t="n">
        <f aca="false">C329/B329</f>
        <v>1</v>
      </c>
      <c r="E329" s="219" t="n">
        <f aca="false">(C329-G329)/G329</f>
        <v>-0.998317064961293</v>
      </c>
      <c r="F329" s="220"/>
      <c r="G329" s="222" t="n">
        <f aca="false">SUM(G330)</f>
        <v>2971</v>
      </c>
    </row>
    <row r="330" customFormat="false" ht="18" hidden="false" customHeight="true" outlineLevel="0" collapsed="false">
      <c r="A330" s="224" t="s">
        <v>1350</v>
      </c>
      <c r="B330" s="222" t="n">
        <f aca="false">SUM(B331)</f>
        <v>466</v>
      </c>
      <c r="C330" s="222" t="n">
        <f aca="false">SUM(C331)</f>
        <v>114</v>
      </c>
      <c r="D330" s="219" t="n">
        <f aca="false">C330/B330</f>
        <v>0.244635193133047</v>
      </c>
      <c r="E330" s="219" t="n">
        <f aca="false">(C330-G330)/G330</f>
        <v>-0.961629081117469</v>
      </c>
      <c r="F330" s="220"/>
      <c r="G330" s="222" t="n">
        <v>2971</v>
      </c>
    </row>
    <row r="331" customFormat="false" ht="18" hidden="false" customHeight="true" outlineLevel="0" collapsed="false">
      <c r="A331" s="224" t="s">
        <v>1351</v>
      </c>
      <c r="B331" s="222" t="n">
        <v>466</v>
      </c>
      <c r="C331" s="222" t="n">
        <v>114</v>
      </c>
      <c r="D331" s="219" t="n">
        <f aca="false">C331/B331</f>
        <v>0.244635193133047</v>
      </c>
      <c r="E331" s="219"/>
      <c r="F331" s="220"/>
      <c r="G331" s="222"/>
    </row>
    <row r="332" customFormat="false" ht="18" hidden="false" customHeight="true" outlineLevel="0" collapsed="false">
      <c r="A332" s="227" t="s">
        <v>371</v>
      </c>
      <c r="B332" s="218" t="n">
        <f aca="false">SUM(B333,B335,B337,B342,B344,B347,B350,B351,B352,B353,B355,B357,B358,B359,B360,B361)</f>
        <v>9380</v>
      </c>
      <c r="C332" s="218" t="n">
        <f aca="false">SUM(C333,C335,C337,C342,C344,C347,C350,C351,C352,C353,C355,C357,C358,C359,C360,C361)</f>
        <v>8972</v>
      </c>
      <c r="D332" s="219" t="n">
        <f aca="false">C332/B332</f>
        <v>0.956503198294243</v>
      </c>
      <c r="E332" s="219" t="n">
        <f aca="false">(C332-G332)/G332</f>
        <v>0.0126410835214447</v>
      </c>
      <c r="F332" s="220"/>
      <c r="G332" s="218" t="n">
        <f aca="false">SUM(G333,G335,G337,G342,G344,G347,G350,G351,G352,G353,G355,G357,G358,G359,G360,G361)</f>
        <v>8860</v>
      </c>
    </row>
    <row r="333" customFormat="false" ht="18" hidden="false" customHeight="true" outlineLevel="0" collapsed="false">
      <c r="A333" s="224" t="s">
        <v>372</v>
      </c>
      <c r="B333" s="222" t="n">
        <f aca="false">SUM(B334)</f>
        <v>968</v>
      </c>
      <c r="C333" s="222" t="n">
        <f aca="false">SUM(C334)</f>
        <v>968</v>
      </c>
      <c r="D333" s="219" t="n">
        <f aca="false">C333/B333</f>
        <v>1</v>
      </c>
      <c r="E333" s="219" t="n">
        <f aca="false">(C333-G333)/G333</f>
        <v>0.411078717201166</v>
      </c>
      <c r="F333" s="220"/>
      <c r="G333" s="222" t="n">
        <f aca="false">SUM(G334)</f>
        <v>686</v>
      </c>
    </row>
    <row r="334" customFormat="false" ht="18" hidden="false" customHeight="true" outlineLevel="0" collapsed="false">
      <c r="A334" s="224" t="s">
        <v>71</v>
      </c>
      <c r="B334" s="222" t="n">
        <f aca="false">351+617</f>
        <v>968</v>
      </c>
      <c r="C334" s="222" t="n">
        <v>968</v>
      </c>
      <c r="D334" s="219" t="n">
        <f aca="false">C334/B334</f>
        <v>1</v>
      </c>
      <c r="E334" s="219" t="n">
        <f aca="false">(C334-G334)/G334</f>
        <v>0.411078717201166</v>
      </c>
      <c r="F334" s="220"/>
      <c r="G334" s="222" t="n">
        <v>686</v>
      </c>
    </row>
    <row r="335" customFormat="false" ht="18" hidden="false" customHeight="true" outlineLevel="0" collapsed="false">
      <c r="A335" s="224" t="s">
        <v>374</v>
      </c>
      <c r="B335" s="222"/>
      <c r="C335" s="222"/>
      <c r="D335" s="219"/>
      <c r="E335" s="219" t="n">
        <f aca="false">(C335-G335)/G335</f>
        <v>-1</v>
      </c>
      <c r="F335" s="220"/>
      <c r="G335" s="222" t="n">
        <f aca="false">SUM(G336)</f>
        <v>499</v>
      </c>
    </row>
    <row r="336" customFormat="false" ht="18" hidden="false" customHeight="true" outlineLevel="0" collapsed="false">
      <c r="A336" s="224" t="s">
        <v>1352</v>
      </c>
      <c r="B336" s="222"/>
      <c r="C336" s="222"/>
      <c r="D336" s="219"/>
      <c r="E336" s="219" t="n">
        <f aca="false">(C336-G336)/G336</f>
        <v>-1</v>
      </c>
      <c r="F336" s="220"/>
      <c r="G336" s="222" t="n">
        <v>499</v>
      </c>
    </row>
    <row r="337" customFormat="false" ht="18" hidden="false" customHeight="true" outlineLevel="0" collapsed="false">
      <c r="A337" s="224" t="s">
        <v>376</v>
      </c>
      <c r="B337" s="222" t="n">
        <f aca="false">SUM(B338:B341)</f>
        <v>6368</v>
      </c>
      <c r="C337" s="222" t="n">
        <f aca="false">SUM(C338:C341)</f>
        <v>6368</v>
      </c>
      <c r="D337" s="219" t="n">
        <f aca="false">C337/B337</f>
        <v>1</v>
      </c>
      <c r="E337" s="219" t="n">
        <f aca="false">(C337-G337)/G337</f>
        <v>-0.14809364548495</v>
      </c>
      <c r="F337" s="220"/>
      <c r="G337" s="222" t="n">
        <f aca="false">SUM(G338:G341)</f>
        <v>7475</v>
      </c>
    </row>
    <row r="338" customFormat="false" ht="18" hidden="false" customHeight="true" outlineLevel="0" collapsed="false">
      <c r="A338" s="224" t="s">
        <v>377</v>
      </c>
      <c r="B338" s="222" t="n">
        <f aca="false">98+5500</f>
        <v>5598</v>
      </c>
      <c r="C338" s="222" t="n">
        <v>5598</v>
      </c>
      <c r="D338" s="219" t="n">
        <f aca="false">C338/B338</f>
        <v>1</v>
      </c>
      <c r="E338" s="219" t="n">
        <f aca="false">(C338-G338)/G338</f>
        <v>-0.168696168696169</v>
      </c>
      <c r="F338" s="220"/>
      <c r="G338" s="222" t="n">
        <v>6734</v>
      </c>
    </row>
    <row r="339" customFormat="false" ht="18" hidden="false" customHeight="true" outlineLevel="0" collapsed="false">
      <c r="A339" s="224" t="s">
        <v>1353</v>
      </c>
      <c r="B339" s="222" t="n">
        <v>770</v>
      </c>
      <c r="C339" s="222" t="n">
        <v>770</v>
      </c>
      <c r="D339" s="219" t="n">
        <f aca="false">C339/B339</f>
        <v>1</v>
      </c>
      <c r="E339" s="219" t="n">
        <f aca="false">(C339-G339)/G339</f>
        <v>0.193798449612403</v>
      </c>
      <c r="F339" s="220"/>
      <c r="G339" s="222" t="n">
        <v>645</v>
      </c>
    </row>
    <row r="340" customFormat="false" ht="18" hidden="false" customHeight="true" outlineLevel="0" collapsed="false">
      <c r="A340" s="224" t="s">
        <v>1354</v>
      </c>
      <c r="B340" s="222"/>
      <c r="C340" s="222"/>
      <c r="D340" s="219"/>
      <c r="E340" s="219" t="n">
        <f aca="false">(C340-G340)/G340</f>
        <v>-1</v>
      </c>
      <c r="F340" s="220"/>
      <c r="G340" s="222" t="n">
        <v>96</v>
      </c>
    </row>
    <row r="341" customFormat="false" ht="18" hidden="false" customHeight="true" outlineLevel="0" collapsed="false">
      <c r="A341" s="224" t="s">
        <v>380</v>
      </c>
      <c r="B341" s="222"/>
      <c r="C341" s="222"/>
      <c r="D341" s="219"/>
      <c r="E341" s="219"/>
      <c r="F341" s="220"/>
      <c r="G341" s="222"/>
    </row>
    <row r="342" customFormat="false" ht="18" hidden="false" customHeight="true" outlineLevel="0" collapsed="false">
      <c r="A342" s="224" t="s">
        <v>381</v>
      </c>
      <c r="B342" s="222"/>
      <c r="C342" s="222"/>
      <c r="D342" s="219"/>
      <c r="E342" s="219"/>
      <c r="F342" s="220"/>
      <c r="G342" s="222"/>
    </row>
    <row r="343" customFormat="false" ht="18" hidden="false" customHeight="true" outlineLevel="0" collapsed="false">
      <c r="A343" s="224" t="s">
        <v>1355</v>
      </c>
      <c r="B343" s="222"/>
      <c r="C343" s="222"/>
      <c r="D343" s="219"/>
      <c r="E343" s="219"/>
      <c r="F343" s="220"/>
      <c r="G343" s="222"/>
    </row>
    <row r="344" customFormat="false" ht="18" hidden="false" customHeight="true" outlineLevel="0" collapsed="false">
      <c r="A344" s="224" t="s">
        <v>383</v>
      </c>
      <c r="B344" s="222"/>
      <c r="C344" s="222"/>
      <c r="D344" s="219"/>
      <c r="E344" s="219"/>
      <c r="F344" s="220"/>
      <c r="G344" s="222" t="n">
        <f aca="false">SUM(G345:G346)</f>
        <v>0</v>
      </c>
    </row>
    <row r="345" customFormat="false" ht="18" hidden="false" customHeight="true" outlineLevel="0" collapsed="false">
      <c r="A345" s="224" t="s">
        <v>1356</v>
      </c>
      <c r="B345" s="222"/>
      <c r="C345" s="222"/>
      <c r="D345" s="219"/>
      <c r="E345" s="219"/>
      <c r="F345" s="220"/>
      <c r="G345" s="222"/>
    </row>
    <row r="346" customFormat="false" ht="18" hidden="false" customHeight="true" outlineLevel="0" collapsed="false">
      <c r="A346" s="224" t="s">
        <v>924</v>
      </c>
      <c r="B346" s="222"/>
      <c r="C346" s="222"/>
      <c r="D346" s="219"/>
      <c r="E346" s="219"/>
      <c r="F346" s="220"/>
      <c r="G346" s="222"/>
    </row>
    <row r="347" customFormat="false" ht="18" hidden="false" customHeight="true" outlineLevel="0" collapsed="false">
      <c r="A347" s="224" t="s">
        <v>1357</v>
      </c>
      <c r="B347" s="222" t="n">
        <f aca="false">SUM(B348:B349)</f>
        <v>1234</v>
      </c>
      <c r="C347" s="222" t="n">
        <f aca="false">SUM(C348:C349)</f>
        <v>856</v>
      </c>
      <c r="D347" s="219" t="n">
        <f aca="false">C347/B347</f>
        <v>0.693679092382496</v>
      </c>
      <c r="E347" s="219"/>
      <c r="F347" s="220"/>
      <c r="G347" s="222" t="n">
        <f aca="false">SUM(G348:G349)</f>
        <v>0</v>
      </c>
    </row>
    <row r="348" customFormat="false" ht="18" hidden="false" customHeight="true" outlineLevel="0" collapsed="false">
      <c r="A348" s="224" t="s">
        <v>1358</v>
      </c>
      <c r="B348" s="222"/>
      <c r="C348" s="222"/>
      <c r="D348" s="219"/>
      <c r="E348" s="219"/>
      <c r="F348" s="220"/>
      <c r="G348" s="222"/>
    </row>
    <row r="349" customFormat="false" ht="18" hidden="false" customHeight="true" outlineLevel="0" collapsed="false">
      <c r="A349" s="224" t="s">
        <v>1359</v>
      </c>
      <c r="B349" s="222" t="n">
        <f aca="false">800+434</f>
        <v>1234</v>
      </c>
      <c r="C349" s="222" t="n">
        <v>856</v>
      </c>
      <c r="D349" s="219" t="n">
        <f aca="false">C349/B349</f>
        <v>0.693679092382496</v>
      </c>
      <c r="E349" s="219"/>
      <c r="F349" s="220"/>
      <c r="G349" s="222"/>
    </row>
    <row r="350" customFormat="false" ht="18" hidden="false" customHeight="true" outlineLevel="0" collapsed="false">
      <c r="A350" s="224" t="s">
        <v>392</v>
      </c>
      <c r="B350" s="222"/>
      <c r="C350" s="222"/>
      <c r="D350" s="219"/>
      <c r="E350" s="219"/>
      <c r="F350" s="220"/>
      <c r="G350" s="222"/>
    </row>
    <row r="351" customFormat="false" ht="18" hidden="false" customHeight="true" outlineLevel="0" collapsed="false">
      <c r="A351" s="224" t="s">
        <v>393</v>
      </c>
      <c r="B351" s="222"/>
      <c r="C351" s="222"/>
      <c r="D351" s="219"/>
      <c r="E351" s="219"/>
      <c r="F351" s="220"/>
      <c r="G351" s="222"/>
    </row>
    <row r="352" customFormat="false" ht="18" hidden="false" customHeight="true" outlineLevel="0" collapsed="false">
      <c r="A352" s="224" t="s">
        <v>394</v>
      </c>
      <c r="B352" s="222"/>
      <c r="C352" s="222"/>
      <c r="D352" s="219"/>
      <c r="E352" s="219"/>
      <c r="F352" s="220"/>
      <c r="G352" s="222"/>
    </row>
    <row r="353" customFormat="false" ht="18" hidden="false" customHeight="true" outlineLevel="0" collapsed="false">
      <c r="A353" s="224" t="s">
        <v>395</v>
      </c>
      <c r="B353" s="222" t="n">
        <f aca="false">B354</f>
        <v>810</v>
      </c>
      <c r="C353" s="222" t="n">
        <f aca="false">C354</f>
        <v>780</v>
      </c>
      <c r="D353" s="219" t="n">
        <f aca="false">C353/B353</f>
        <v>0.962962962962963</v>
      </c>
      <c r="E353" s="219" t="n">
        <f aca="false">(C353-G353)/G353</f>
        <v>2.9</v>
      </c>
      <c r="F353" s="220"/>
      <c r="G353" s="222" t="n">
        <f aca="false">G354</f>
        <v>200</v>
      </c>
    </row>
    <row r="354" customFormat="false" ht="18" hidden="false" customHeight="true" outlineLevel="0" collapsed="false">
      <c r="A354" s="224" t="s">
        <v>1360</v>
      </c>
      <c r="B354" s="222" t="n">
        <f aca="false">780+30</f>
        <v>810</v>
      </c>
      <c r="C354" s="222" t="n">
        <v>780</v>
      </c>
      <c r="D354" s="219" t="n">
        <f aca="false">C354/B354</f>
        <v>0.962962962962963</v>
      </c>
      <c r="E354" s="219" t="n">
        <f aca="false">(C354-G354)/G354</f>
        <v>2.9</v>
      </c>
      <c r="F354" s="220"/>
      <c r="G354" s="222" t="n">
        <v>200</v>
      </c>
    </row>
    <row r="355" customFormat="false" ht="18" hidden="false" customHeight="true" outlineLevel="0" collapsed="false">
      <c r="A355" s="224" t="s">
        <v>397</v>
      </c>
      <c r="B355" s="222"/>
      <c r="C355" s="222"/>
      <c r="D355" s="219"/>
      <c r="E355" s="219"/>
      <c r="F355" s="220"/>
      <c r="G355" s="222"/>
    </row>
    <row r="356" customFormat="false" ht="18" hidden="false" customHeight="true" outlineLevel="0" collapsed="false">
      <c r="A356" s="224" t="s">
        <v>1361</v>
      </c>
      <c r="B356" s="222"/>
      <c r="C356" s="222"/>
      <c r="D356" s="219"/>
      <c r="E356" s="219"/>
      <c r="F356" s="220"/>
      <c r="G356" s="222"/>
    </row>
    <row r="357" customFormat="false" ht="18" hidden="false" customHeight="true" outlineLevel="0" collapsed="false">
      <c r="A357" s="224" t="s">
        <v>400</v>
      </c>
      <c r="B357" s="222"/>
      <c r="C357" s="222"/>
      <c r="D357" s="219"/>
      <c r="E357" s="219"/>
      <c r="F357" s="220"/>
      <c r="G357" s="222"/>
    </row>
    <row r="358" customFormat="false" ht="18" hidden="false" customHeight="true" outlineLevel="0" collapsed="false">
      <c r="A358" s="224" t="s">
        <v>401</v>
      </c>
      <c r="B358" s="222"/>
      <c r="C358" s="222"/>
      <c r="D358" s="219"/>
      <c r="E358" s="219"/>
      <c r="F358" s="220"/>
      <c r="G358" s="222"/>
    </row>
    <row r="359" customFormat="false" ht="18" hidden="false" customHeight="true" outlineLevel="0" collapsed="false">
      <c r="A359" s="224" t="s">
        <v>402</v>
      </c>
      <c r="B359" s="222"/>
      <c r="C359" s="222"/>
      <c r="D359" s="219"/>
      <c r="E359" s="219"/>
      <c r="F359" s="220"/>
      <c r="G359" s="222"/>
    </row>
    <row r="360" customFormat="false" ht="18" hidden="false" customHeight="true" outlineLevel="0" collapsed="false">
      <c r="A360" s="224" t="s">
        <v>1362</v>
      </c>
      <c r="B360" s="222"/>
      <c r="C360" s="222"/>
      <c r="D360" s="219"/>
      <c r="E360" s="219"/>
      <c r="F360" s="220"/>
      <c r="G360" s="222"/>
    </row>
    <row r="361" customFormat="false" ht="18" hidden="false" customHeight="true" outlineLevel="0" collapsed="false">
      <c r="A361" s="224" t="s">
        <v>403</v>
      </c>
      <c r="B361" s="222"/>
      <c r="C361" s="222"/>
      <c r="D361" s="219"/>
      <c r="E361" s="219"/>
      <c r="F361" s="220"/>
      <c r="G361" s="222"/>
    </row>
    <row r="362" customFormat="false" ht="18" hidden="false" customHeight="true" outlineLevel="0" collapsed="false">
      <c r="A362" s="226" t="s">
        <v>404</v>
      </c>
      <c r="B362" s="218" t="n">
        <f aca="false">SUM(B363,B367,B369,B372,B374,B376)</f>
        <v>34035</v>
      </c>
      <c r="C362" s="218" t="n">
        <f aca="false">SUM(C363,C367,C369,C372,C374,C376)</f>
        <v>16122</v>
      </c>
      <c r="D362" s="219" t="n">
        <f aca="false">C362/B362</f>
        <v>0.47368884971353</v>
      </c>
      <c r="E362" s="219" t="n">
        <f aca="false">(C362-G362)/G362</f>
        <v>-0.488790943970574</v>
      </c>
      <c r="F362" s="220"/>
      <c r="G362" s="218" t="n">
        <f aca="false">SUM(G363,G367,G369,G372,G374,G376)</f>
        <v>31537</v>
      </c>
    </row>
    <row r="363" customFormat="false" ht="18" hidden="false" customHeight="true" outlineLevel="0" collapsed="false">
      <c r="A363" s="224" t="s">
        <v>405</v>
      </c>
      <c r="B363" s="222" t="n">
        <f aca="false">SUM(B364:B366)</f>
        <v>12170</v>
      </c>
      <c r="C363" s="222" t="n">
        <f aca="false">SUM(C364:C366)</f>
        <v>4659</v>
      </c>
      <c r="D363" s="219" t="n">
        <f aca="false">C363/B363</f>
        <v>0.382826622843057</v>
      </c>
      <c r="E363" s="219" t="n">
        <f aca="false">(C363-G363)/G363</f>
        <v>-0.323213248111563</v>
      </c>
      <c r="F363" s="220"/>
      <c r="G363" s="222" t="n">
        <f aca="false">SUM(G364:G366)</f>
        <v>6884</v>
      </c>
    </row>
    <row r="364" customFormat="false" ht="18" hidden="false" customHeight="true" outlineLevel="0" collapsed="false">
      <c r="A364" s="224" t="s">
        <v>406</v>
      </c>
      <c r="B364" s="222" t="n">
        <v>158</v>
      </c>
      <c r="C364" s="222" t="n">
        <v>63</v>
      </c>
      <c r="D364" s="219" t="n">
        <f aca="false">C364/B364</f>
        <v>0.39873417721519</v>
      </c>
      <c r="E364" s="219" t="n">
        <f aca="false">(C364-G364)/G364</f>
        <v>0.0161290322580645</v>
      </c>
      <c r="F364" s="220"/>
      <c r="G364" s="222" t="n">
        <v>62</v>
      </c>
    </row>
    <row r="365" customFormat="false" ht="18" hidden="false" customHeight="true" outlineLevel="0" collapsed="false">
      <c r="A365" s="224" t="s">
        <v>407</v>
      </c>
      <c r="B365" s="222" t="n">
        <f aca="false">4074+14</f>
        <v>4088</v>
      </c>
      <c r="C365" s="222" t="n">
        <v>1485</v>
      </c>
      <c r="D365" s="219" t="n">
        <f aca="false">C365/B365</f>
        <v>0.36325831702544</v>
      </c>
      <c r="E365" s="219" t="n">
        <f aca="false">(C365-G365)/G365</f>
        <v>0.550104384133612</v>
      </c>
      <c r="F365" s="220"/>
      <c r="G365" s="222" t="n">
        <v>958</v>
      </c>
    </row>
    <row r="366" customFormat="false" ht="18" hidden="false" customHeight="true" outlineLevel="0" collapsed="false">
      <c r="A366" s="224" t="s">
        <v>1363</v>
      </c>
      <c r="B366" s="222" t="n">
        <f aca="false">7924</f>
        <v>7924</v>
      </c>
      <c r="C366" s="222" t="n">
        <v>3111</v>
      </c>
      <c r="D366" s="219" t="n">
        <f aca="false">C366/B366</f>
        <v>0.392604745078243</v>
      </c>
      <c r="E366" s="219" t="n">
        <f aca="false">(C366-G366)/G366</f>
        <v>-0.469474761255116</v>
      </c>
      <c r="F366" s="220"/>
      <c r="G366" s="222" t="n">
        <v>5864</v>
      </c>
    </row>
    <row r="367" customFormat="false" ht="18" hidden="false" customHeight="true" outlineLevel="0" collapsed="false">
      <c r="A367" s="224" t="s">
        <v>410</v>
      </c>
      <c r="B367" s="222"/>
      <c r="C367" s="222"/>
      <c r="D367" s="219"/>
      <c r="E367" s="219" t="n">
        <f aca="false">(C367-G367)/G367</f>
        <v>-1</v>
      </c>
      <c r="F367" s="220"/>
      <c r="G367" s="222" t="n">
        <f aca="false">SUM(G368)</f>
        <v>163</v>
      </c>
    </row>
    <row r="368" customFormat="false" ht="18" hidden="false" customHeight="true" outlineLevel="0" collapsed="false">
      <c r="A368" s="224" t="s">
        <v>1364</v>
      </c>
      <c r="B368" s="222"/>
      <c r="C368" s="222"/>
      <c r="D368" s="219"/>
      <c r="E368" s="219" t="n">
        <f aca="false">(C368-G368)/G368</f>
        <v>-1</v>
      </c>
      <c r="F368" s="220"/>
      <c r="G368" s="222" t="n">
        <v>163</v>
      </c>
    </row>
    <row r="369" customFormat="false" ht="18" hidden="false" customHeight="true" outlineLevel="0" collapsed="false">
      <c r="A369" s="224" t="s">
        <v>412</v>
      </c>
      <c r="B369" s="222" t="n">
        <f aca="false">SUM(B370:B371)</f>
        <v>10525</v>
      </c>
      <c r="C369" s="222" t="n">
        <f aca="false">SUM(C370:C371)</f>
        <v>6376</v>
      </c>
      <c r="D369" s="219" t="n">
        <f aca="false">C369/B369</f>
        <v>0.605795724465558</v>
      </c>
      <c r="E369" s="219" t="n">
        <f aca="false">(C369-G369)/G369</f>
        <v>-0.661625006633763</v>
      </c>
      <c r="F369" s="220"/>
      <c r="G369" s="222" t="n">
        <f aca="false">SUM(G370:G371)</f>
        <v>18843</v>
      </c>
    </row>
    <row r="370" customFormat="false" ht="18" hidden="false" customHeight="true" outlineLevel="0" collapsed="false">
      <c r="A370" s="224" t="s">
        <v>1365</v>
      </c>
      <c r="B370" s="222" t="n">
        <f aca="false">1603+291</f>
        <v>1894</v>
      </c>
      <c r="C370" s="222" t="n">
        <v>1894</v>
      </c>
      <c r="D370" s="219" t="n">
        <f aca="false">C370/B370</f>
        <v>1</v>
      </c>
      <c r="E370" s="219" t="n">
        <f aca="false">(C370-G370)/G370</f>
        <v>-0.725068950500798</v>
      </c>
      <c r="F370" s="220"/>
      <c r="G370" s="222" t="n">
        <v>6889</v>
      </c>
    </row>
    <row r="371" customFormat="false" ht="18" hidden="false" customHeight="true" outlineLevel="0" collapsed="false">
      <c r="A371" s="224" t="s">
        <v>414</v>
      </c>
      <c r="B371" s="222" t="n">
        <f aca="false">6219+682+3992-300-2000+38</f>
        <v>8631</v>
      </c>
      <c r="C371" s="222" t="n">
        <v>4482</v>
      </c>
      <c r="D371" s="219" t="n">
        <f aca="false">C371/B371</f>
        <v>0.519290928050052</v>
      </c>
      <c r="E371" s="219" t="n">
        <f aca="false">(C371-G371)/G371</f>
        <v>-0.62506274050527</v>
      </c>
      <c r="F371" s="220"/>
      <c r="G371" s="222" t="n">
        <v>11954</v>
      </c>
    </row>
    <row r="372" customFormat="false" ht="18" hidden="false" customHeight="true" outlineLevel="0" collapsed="false">
      <c r="A372" s="224" t="s">
        <v>415</v>
      </c>
      <c r="B372" s="222" t="n">
        <f aca="false">SUM(B373)</f>
        <v>11045</v>
      </c>
      <c r="C372" s="222" t="n">
        <f aca="false">SUM(C373)</f>
        <v>4971</v>
      </c>
      <c r="D372" s="219" t="n">
        <f aca="false">C372/B372</f>
        <v>0.450067904028972</v>
      </c>
      <c r="E372" s="219" t="n">
        <f aca="false">(C372-G372)/G372</f>
        <v>-0.1049693914296</v>
      </c>
      <c r="F372" s="220"/>
      <c r="G372" s="222" t="n">
        <f aca="false">SUM(G373)</f>
        <v>5554</v>
      </c>
    </row>
    <row r="373" customFormat="false" ht="18" hidden="false" customHeight="true" outlineLevel="0" collapsed="false">
      <c r="A373" s="224" t="s">
        <v>416</v>
      </c>
      <c r="B373" s="222" t="n">
        <v>11045</v>
      </c>
      <c r="C373" s="222" t="n">
        <v>4971</v>
      </c>
      <c r="D373" s="219" t="n">
        <f aca="false">C373/B373</f>
        <v>0.450067904028972</v>
      </c>
      <c r="E373" s="219" t="n">
        <f aca="false">(C373-G373)/G373</f>
        <v>-0.1049693914296</v>
      </c>
      <c r="F373" s="220"/>
      <c r="G373" s="222" t="n">
        <v>5554</v>
      </c>
    </row>
    <row r="374" customFormat="false" ht="18" hidden="false" customHeight="true" outlineLevel="0" collapsed="false">
      <c r="A374" s="224" t="s">
        <v>417</v>
      </c>
      <c r="B374" s="222" t="n">
        <f aca="false">SUM(B375)</f>
        <v>289</v>
      </c>
      <c r="C374" s="222" t="n">
        <f aca="false">SUM(C375)</f>
        <v>116</v>
      </c>
      <c r="D374" s="219" t="n">
        <f aca="false">C374/B374</f>
        <v>0.401384083044983</v>
      </c>
      <c r="E374" s="219" t="n">
        <f aca="false">(C374-G374)/G374</f>
        <v>0.247311827956989</v>
      </c>
      <c r="F374" s="220"/>
      <c r="G374" s="222" t="n">
        <f aca="false">SUM(G375)</f>
        <v>93</v>
      </c>
    </row>
    <row r="375" customFormat="false" ht="18" hidden="false" customHeight="true" outlineLevel="0" collapsed="false">
      <c r="A375" s="224" t="s">
        <v>418</v>
      </c>
      <c r="B375" s="222" t="n">
        <v>289</v>
      </c>
      <c r="C375" s="222" t="n">
        <v>116</v>
      </c>
      <c r="D375" s="219" t="n">
        <f aca="false">C375/B375</f>
        <v>0.401384083044983</v>
      </c>
      <c r="E375" s="219" t="n">
        <f aca="false">(C375-G375)/G375</f>
        <v>0.247311827956989</v>
      </c>
      <c r="F375" s="220"/>
      <c r="G375" s="222" t="n">
        <v>93</v>
      </c>
    </row>
    <row r="376" customFormat="false" ht="18" hidden="false" customHeight="true" outlineLevel="0" collapsed="false">
      <c r="A376" s="224" t="s">
        <v>419</v>
      </c>
      <c r="B376" s="222" t="n">
        <v>6</v>
      </c>
      <c r="C376" s="222"/>
      <c r="D376" s="219"/>
      <c r="E376" s="219"/>
      <c r="F376" s="220"/>
      <c r="G376" s="222"/>
    </row>
    <row r="377" customFormat="false" ht="18" hidden="false" customHeight="true" outlineLevel="0" collapsed="false">
      <c r="A377" s="228" t="s">
        <v>1366</v>
      </c>
      <c r="B377" s="218" t="n">
        <f aca="false">SUM(B378,B392,B404,B416,B417,B420,B424,B429,B433,B434)</f>
        <v>21778</v>
      </c>
      <c r="C377" s="218" t="n">
        <f aca="false">SUM(C378,C392,C404,C416,C417,C420,C424,C429,C433,C434)</f>
        <v>6901</v>
      </c>
      <c r="D377" s="219" t="n">
        <f aca="false">C377/B377</f>
        <v>0.316879419597759</v>
      </c>
      <c r="E377" s="219" t="n">
        <f aca="false">(C377-G377)/G377</f>
        <v>-0.315173166617049</v>
      </c>
      <c r="F377" s="220"/>
      <c r="G377" s="218" t="n">
        <f aca="false">SUM(G378,G392,G404,G416,G417,G420,G424,G429,G433,G434)</f>
        <v>10077</v>
      </c>
    </row>
    <row r="378" customFormat="false" ht="18" hidden="false" customHeight="true" outlineLevel="0" collapsed="false">
      <c r="A378" s="224" t="s">
        <v>421</v>
      </c>
      <c r="B378" s="222" t="n">
        <f aca="false">SUM(B379:B391)</f>
        <v>6482</v>
      </c>
      <c r="C378" s="222" t="n">
        <f aca="false">SUM(C379:C391)</f>
        <v>1611</v>
      </c>
      <c r="D378" s="219" t="n">
        <f aca="false">C378/B378</f>
        <v>0.248534402962049</v>
      </c>
      <c r="E378" s="219" t="n">
        <f aca="false">(C378-G378)/G378</f>
        <v>-0.126829268292683</v>
      </c>
      <c r="F378" s="220"/>
      <c r="G378" s="222" t="n">
        <f aca="false">SUM(G379:G391)</f>
        <v>1845</v>
      </c>
    </row>
    <row r="379" customFormat="false" ht="18" hidden="false" customHeight="true" outlineLevel="0" collapsed="false">
      <c r="A379" s="224" t="s">
        <v>406</v>
      </c>
      <c r="B379" s="222" t="n">
        <v>157</v>
      </c>
      <c r="C379" s="222" t="n">
        <v>68</v>
      </c>
      <c r="D379" s="219" t="n">
        <f aca="false">C379/B379</f>
        <v>0.43312101910828</v>
      </c>
      <c r="E379" s="219" t="n">
        <f aca="false">(C379-G379)/G379</f>
        <v>-0.0555555555555556</v>
      </c>
      <c r="F379" s="220"/>
      <c r="G379" s="222" t="n">
        <v>72</v>
      </c>
    </row>
    <row r="380" customFormat="false" ht="18" hidden="false" customHeight="true" outlineLevel="0" collapsed="false">
      <c r="A380" s="224" t="s">
        <v>422</v>
      </c>
      <c r="B380" s="222" t="n">
        <v>2941</v>
      </c>
      <c r="C380" s="222" t="n">
        <v>1128</v>
      </c>
      <c r="D380" s="219" t="n">
        <f aca="false">C380/B380</f>
        <v>0.383543012580755</v>
      </c>
      <c r="E380" s="219" t="n">
        <f aca="false">(C380-G380)/G380</f>
        <v>0.0386740331491713</v>
      </c>
      <c r="F380" s="220"/>
      <c r="G380" s="222" t="n">
        <v>1086</v>
      </c>
    </row>
    <row r="381" customFormat="false" ht="18" hidden="false" customHeight="true" outlineLevel="0" collapsed="false">
      <c r="A381" s="224" t="s">
        <v>1367</v>
      </c>
      <c r="B381" s="222"/>
      <c r="C381" s="222"/>
      <c r="D381" s="219"/>
      <c r="E381" s="219"/>
      <c r="F381" s="220"/>
      <c r="G381" s="222"/>
    </row>
    <row r="382" customFormat="false" ht="18" hidden="false" customHeight="true" outlineLevel="0" collapsed="false">
      <c r="A382" s="224" t="s">
        <v>424</v>
      </c>
      <c r="B382" s="222" t="n">
        <v>58</v>
      </c>
      <c r="C382" s="222"/>
      <c r="D382" s="219"/>
      <c r="E382" s="219" t="n">
        <f aca="false">(C382-G382)/G382</f>
        <v>-1</v>
      </c>
      <c r="F382" s="220"/>
      <c r="G382" s="222" t="n">
        <v>69</v>
      </c>
    </row>
    <row r="383" customFormat="false" ht="18" hidden="false" customHeight="true" outlineLevel="0" collapsed="false">
      <c r="A383" s="224" t="s">
        <v>1368</v>
      </c>
      <c r="B383" s="222"/>
      <c r="C383" s="222"/>
      <c r="D383" s="219"/>
      <c r="E383" s="219"/>
      <c r="F383" s="220"/>
      <c r="G383" s="222"/>
    </row>
    <row r="384" customFormat="false" ht="18" hidden="false" customHeight="true" outlineLevel="0" collapsed="false">
      <c r="A384" s="224" t="s">
        <v>1369</v>
      </c>
      <c r="B384" s="222"/>
      <c r="C384" s="222"/>
      <c r="D384" s="219"/>
      <c r="E384" s="219"/>
      <c r="F384" s="220"/>
      <c r="G384" s="222"/>
    </row>
    <row r="385" customFormat="false" ht="18" hidden="false" customHeight="true" outlineLevel="0" collapsed="false">
      <c r="A385" s="224" t="s">
        <v>1370</v>
      </c>
      <c r="B385" s="222"/>
      <c r="C385" s="222"/>
      <c r="D385" s="219"/>
      <c r="E385" s="219"/>
      <c r="F385" s="220"/>
      <c r="G385" s="222"/>
    </row>
    <row r="386" customFormat="false" ht="18" hidden="false" customHeight="true" outlineLevel="0" collapsed="false">
      <c r="A386" s="224" t="s">
        <v>1371</v>
      </c>
      <c r="B386" s="222"/>
      <c r="C386" s="222"/>
      <c r="D386" s="219"/>
      <c r="E386" s="219"/>
      <c r="F386" s="220"/>
      <c r="G386" s="222"/>
    </row>
    <row r="387" customFormat="false" ht="18" hidden="false" customHeight="true" outlineLevel="0" collapsed="false">
      <c r="A387" s="224" t="s">
        <v>1372</v>
      </c>
      <c r="B387" s="222"/>
      <c r="C387" s="222"/>
      <c r="D387" s="219"/>
      <c r="E387" s="219"/>
      <c r="F387" s="220"/>
      <c r="G387" s="222"/>
    </row>
    <row r="388" customFormat="false" ht="18" hidden="false" customHeight="true" outlineLevel="0" collapsed="false">
      <c r="A388" s="224" t="s">
        <v>1373</v>
      </c>
      <c r="B388" s="222"/>
      <c r="C388" s="222"/>
      <c r="D388" s="219"/>
      <c r="E388" s="219"/>
      <c r="F388" s="220"/>
      <c r="G388" s="222"/>
    </row>
    <row r="389" customFormat="false" ht="18" hidden="false" customHeight="true" outlineLevel="0" collapsed="false">
      <c r="A389" s="224" t="s">
        <v>427</v>
      </c>
      <c r="B389" s="229" t="n">
        <v>320</v>
      </c>
      <c r="C389" s="229" t="n">
        <v>313</v>
      </c>
      <c r="D389" s="219" t="n">
        <f aca="false">C389/B389</f>
        <v>0.978125</v>
      </c>
      <c r="E389" s="219" t="n">
        <f aca="false">(C389-G389)/G389</f>
        <v>-0.187012987012987</v>
      </c>
      <c r="F389" s="220"/>
      <c r="G389" s="229" t="n">
        <v>385</v>
      </c>
    </row>
    <row r="390" customFormat="false" ht="18" hidden="false" customHeight="true" outlineLevel="0" collapsed="false">
      <c r="A390" s="224" t="s">
        <v>1374</v>
      </c>
      <c r="B390" s="222" t="n">
        <v>1834</v>
      </c>
      <c r="C390" s="222"/>
      <c r="D390" s="219"/>
      <c r="E390" s="219"/>
      <c r="F390" s="220"/>
      <c r="G390" s="222"/>
    </row>
    <row r="391" customFormat="false" ht="18" hidden="false" customHeight="true" outlineLevel="0" collapsed="false">
      <c r="A391" s="224" t="s">
        <v>1375</v>
      </c>
      <c r="B391" s="222" t="n">
        <f aca="false">538+634</f>
        <v>1172</v>
      </c>
      <c r="C391" s="222" t="n">
        <v>102</v>
      </c>
      <c r="D391" s="219" t="n">
        <f aca="false">C391/B391</f>
        <v>0.0870307167235495</v>
      </c>
      <c r="E391" s="219" t="n">
        <f aca="false">(C391-G391)/G391</f>
        <v>-0.562231759656652</v>
      </c>
      <c r="F391" s="220"/>
      <c r="G391" s="222" t="n">
        <v>233</v>
      </c>
    </row>
    <row r="392" customFormat="false" ht="18" hidden="false" customHeight="true" outlineLevel="0" collapsed="false">
      <c r="A392" s="224" t="s">
        <v>434</v>
      </c>
      <c r="B392" s="222" t="n">
        <f aca="false">SUM(B393:B403)</f>
        <v>4303</v>
      </c>
      <c r="C392" s="222" t="n">
        <f aca="false">SUM(C393:C403)</f>
        <v>1883</v>
      </c>
      <c r="D392" s="219" t="n">
        <f aca="false">C392/B392</f>
        <v>0.43760167325122</v>
      </c>
      <c r="E392" s="219" t="n">
        <f aca="false">(C392-G392)/G392</f>
        <v>-0.0446473871131405</v>
      </c>
      <c r="F392" s="220"/>
      <c r="G392" s="222" t="n">
        <f aca="false">SUM(G393:G403)</f>
        <v>1971</v>
      </c>
    </row>
    <row r="393" customFormat="false" ht="18" hidden="false" customHeight="true" outlineLevel="0" collapsed="false">
      <c r="A393" s="224" t="s">
        <v>406</v>
      </c>
      <c r="B393" s="222" t="n">
        <v>95</v>
      </c>
      <c r="C393" s="222" t="n">
        <v>40</v>
      </c>
      <c r="D393" s="219" t="n">
        <f aca="false">C393/B393</f>
        <v>0.421052631578947</v>
      </c>
      <c r="E393" s="219" t="n">
        <f aca="false">(C393-G393)/G393</f>
        <v>0.142857142857143</v>
      </c>
      <c r="F393" s="220"/>
      <c r="G393" s="222" t="n">
        <v>35</v>
      </c>
    </row>
    <row r="394" customFormat="false" ht="18" hidden="false" customHeight="true" outlineLevel="0" collapsed="false">
      <c r="A394" s="224" t="s">
        <v>1376</v>
      </c>
      <c r="B394" s="222" t="n">
        <v>1507</v>
      </c>
      <c r="C394" s="222" t="n">
        <v>326</v>
      </c>
      <c r="D394" s="219" t="n">
        <f aca="false">C394/B394</f>
        <v>0.216323822163238</v>
      </c>
      <c r="E394" s="219" t="n">
        <f aca="false">(C394-G394)/G394</f>
        <v>0.0723684210526316</v>
      </c>
      <c r="F394" s="220"/>
      <c r="G394" s="222" t="n">
        <v>304</v>
      </c>
    </row>
    <row r="395" customFormat="false" ht="18" hidden="false" customHeight="true" outlineLevel="0" collapsed="false">
      <c r="A395" s="224" t="s">
        <v>1377</v>
      </c>
      <c r="B395" s="222"/>
      <c r="C395" s="222"/>
      <c r="D395" s="219"/>
      <c r="E395" s="219"/>
      <c r="F395" s="220"/>
      <c r="G395" s="222"/>
    </row>
    <row r="396" customFormat="false" ht="18" hidden="false" customHeight="true" outlineLevel="0" collapsed="false">
      <c r="A396" s="224" t="s">
        <v>1378</v>
      </c>
      <c r="B396" s="222" t="n">
        <f aca="false">1010+200</f>
        <v>1210</v>
      </c>
      <c r="C396" s="222" t="n">
        <v>1167</v>
      </c>
      <c r="D396" s="219" t="n">
        <f aca="false">C396/B396</f>
        <v>0.964462809917355</v>
      </c>
      <c r="E396" s="219" t="n">
        <f aca="false">(C396-G396)/G396</f>
        <v>-0.261392405063291</v>
      </c>
      <c r="F396" s="220"/>
      <c r="G396" s="222" t="n">
        <v>1580</v>
      </c>
    </row>
    <row r="397" customFormat="false" ht="18" hidden="false" customHeight="true" outlineLevel="0" collapsed="false">
      <c r="A397" s="224" t="s">
        <v>1379</v>
      </c>
      <c r="B397" s="222"/>
      <c r="C397" s="222"/>
      <c r="D397" s="219"/>
      <c r="E397" s="219"/>
      <c r="F397" s="220"/>
      <c r="G397" s="222"/>
    </row>
    <row r="398" customFormat="false" ht="18" hidden="false" customHeight="true" outlineLevel="0" collapsed="false">
      <c r="A398" s="224" t="s">
        <v>1380</v>
      </c>
      <c r="B398" s="222"/>
      <c r="C398" s="222"/>
      <c r="D398" s="219"/>
      <c r="E398" s="219"/>
      <c r="F398" s="220"/>
      <c r="G398" s="222"/>
    </row>
    <row r="399" customFormat="false" ht="18" hidden="false" customHeight="true" outlineLevel="0" collapsed="false">
      <c r="A399" s="224" t="s">
        <v>1381</v>
      </c>
      <c r="B399" s="222" t="n">
        <v>1100</v>
      </c>
      <c r="C399" s="222" t="n">
        <v>330</v>
      </c>
      <c r="D399" s="219" t="n">
        <f aca="false">C399/B399</f>
        <v>0.3</v>
      </c>
      <c r="E399" s="219"/>
      <c r="F399" s="220"/>
      <c r="G399" s="222"/>
    </row>
    <row r="400" customFormat="false" ht="18" hidden="false" customHeight="true" outlineLevel="0" collapsed="false">
      <c r="A400" s="224" t="s">
        <v>1382</v>
      </c>
      <c r="B400" s="222"/>
      <c r="C400" s="222"/>
      <c r="D400" s="219"/>
      <c r="E400" s="219"/>
      <c r="F400" s="220"/>
      <c r="G400" s="222"/>
    </row>
    <row r="401" customFormat="false" ht="18" hidden="false" customHeight="true" outlineLevel="0" collapsed="false">
      <c r="A401" s="224" t="s">
        <v>1383</v>
      </c>
      <c r="B401" s="222"/>
      <c r="C401" s="222"/>
      <c r="D401" s="219"/>
      <c r="E401" s="219"/>
      <c r="F401" s="220"/>
      <c r="G401" s="222"/>
    </row>
    <row r="402" customFormat="false" ht="18" hidden="false" customHeight="true" outlineLevel="0" collapsed="false">
      <c r="A402" s="224" t="s">
        <v>1384</v>
      </c>
      <c r="B402" s="222"/>
      <c r="C402" s="222"/>
      <c r="D402" s="219"/>
      <c r="E402" s="219"/>
      <c r="F402" s="220"/>
      <c r="G402" s="222"/>
    </row>
    <row r="403" customFormat="false" ht="18" hidden="false" customHeight="true" outlineLevel="0" collapsed="false">
      <c r="A403" s="224" t="s">
        <v>1385</v>
      </c>
      <c r="B403" s="222" t="n">
        <v>391</v>
      </c>
      <c r="C403" s="222" t="n">
        <v>20</v>
      </c>
      <c r="D403" s="219" t="n">
        <f aca="false">C403/B403</f>
        <v>0.051150895140665</v>
      </c>
      <c r="E403" s="219" t="n">
        <f aca="false">(C403-G403)/G403</f>
        <v>-0.615384615384615</v>
      </c>
      <c r="F403" s="220"/>
      <c r="G403" s="222" t="n">
        <v>52</v>
      </c>
    </row>
    <row r="404" customFormat="false" ht="18" hidden="false" customHeight="true" outlineLevel="0" collapsed="false">
      <c r="A404" s="224" t="s">
        <v>447</v>
      </c>
      <c r="B404" s="222" t="n">
        <f aca="false">SUM(B405:B415)</f>
        <v>2572</v>
      </c>
      <c r="C404" s="222" t="n">
        <f aca="false">SUM(C405:C415)</f>
        <v>639</v>
      </c>
      <c r="D404" s="219" t="n">
        <f aca="false">C404/B404</f>
        <v>0.248444790046656</v>
      </c>
      <c r="E404" s="219" t="n">
        <f aca="false">(C404-G404)/G404</f>
        <v>-0.696581196581197</v>
      </c>
      <c r="F404" s="220"/>
      <c r="G404" s="222" t="n">
        <f aca="false">SUM(G405:G415)</f>
        <v>2106</v>
      </c>
    </row>
    <row r="405" customFormat="false" ht="18" hidden="false" customHeight="true" outlineLevel="0" collapsed="false">
      <c r="A405" s="224" t="s">
        <v>406</v>
      </c>
      <c r="B405" s="222" t="n">
        <v>82</v>
      </c>
      <c r="C405" s="222" t="n">
        <v>36</v>
      </c>
      <c r="D405" s="219" t="n">
        <f aca="false">C405/B405</f>
        <v>0.439024390243902</v>
      </c>
      <c r="E405" s="219" t="n">
        <f aca="false">(C405-G405)/G405</f>
        <v>0.0285714285714286</v>
      </c>
      <c r="F405" s="220"/>
      <c r="G405" s="222" t="n">
        <v>35</v>
      </c>
    </row>
    <row r="406" customFormat="false" ht="18" hidden="false" customHeight="true" outlineLevel="0" collapsed="false">
      <c r="A406" s="224" t="s">
        <v>1386</v>
      </c>
      <c r="B406" s="222" t="n">
        <v>191</v>
      </c>
      <c r="C406" s="222" t="n">
        <v>188</v>
      </c>
      <c r="D406" s="219" t="n">
        <f aca="false">C406/B406</f>
        <v>0.984293193717278</v>
      </c>
      <c r="E406" s="219" t="n">
        <f aca="false">(C406-G406)/G406</f>
        <v>-0.521628498727735</v>
      </c>
      <c r="F406" s="220"/>
      <c r="G406" s="222" t="n">
        <v>393</v>
      </c>
    </row>
    <row r="407" customFormat="false" ht="18" hidden="false" customHeight="true" outlineLevel="0" collapsed="false">
      <c r="A407" s="224" t="s">
        <v>1387</v>
      </c>
      <c r="B407" s="222"/>
      <c r="C407" s="222"/>
      <c r="D407" s="219"/>
      <c r="E407" s="219" t="n">
        <f aca="false">(C407-G407)/G407</f>
        <v>-1</v>
      </c>
      <c r="F407" s="220"/>
      <c r="G407" s="222" t="n">
        <v>101</v>
      </c>
    </row>
    <row r="408" customFormat="false" ht="18" hidden="false" customHeight="true" outlineLevel="0" collapsed="false">
      <c r="A408" s="224" t="s">
        <v>1388</v>
      </c>
      <c r="B408" s="222" t="n">
        <v>62</v>
      </c>
      <c r="C408" s="222" t="n">
        <v>32</v>
      </c>
      <c r="D408" s="219" t="n">
        <f aca="false">C408/B408</f>
        <v>0.516129032258065</v>
      </c>
      <c r="E408" s="219" t="n">
        <f aca="false">(C408-G408)/G408</f>
        <v>-0.288888888888889</v>
      </c>
      <c r="F408" s="220"/>
      <c r="G408" s="222" t="n">
        <v>45</v>
      </c>
    </row>
    <row r="409" customFormat="false" ht="18" hidden="false" customHeight="true" outlineLevel="0" collapsed="false">
      <c r="A409" s="224" t="s">
        <v>1389</v>
      </c>
      <c r="B409" s="222" t="n">
        <v>22</v>
      </c>
      <c r="C409" s="222"/>
      <c r="D409" s="219"/>
      <c r="E409" s="219" t="n">
        <f aca="false">(C409-G409)/G409</f>
        <v>-1</v>
      </c>
      <c r="F409" s="220"/>
      <c r="G409" s="222" t="n">
        <v>72</v>
      </c>
    </row>
    <row r="410" customFormat="false" ht="18" hidden="false" customHeight="true" outlineLevel="0" collapsed="false">
      <c r="A410" s="224" t="s">
        <v>1390</v>
      </c>
      <c r="B410" s="222"/>
      <c r="C410" s="222"/>
      <c r="D410" s="219"/>
      <c r="E410" s="219" t="n">
        <f aca="false">(C410-G410)/G410</f>
        <v>-1</v>
      </c>
      <c r="F410" s="220"/>
      <c r="G410" s="222" t="n">
        <v>144</v>
      </c>
    </row>
    <row r="411" customFormat="false" ht="18" hidden="false" customHeight="true" outlineLevel="0" collapsed="false">
      <c r="A411" s="224" t="s">
        <v>1391</v>
      </c>
      <c r="B411" s="222" t="n">
        <v>375</v>
      </c>
      <c r="C411" s="222" t="n">
        <v>19</v>
      </c>
      <c r="D411" s="219" t="n">
        <f aca="false">C411/B411</f>
        <v>0.0506666666666667</v>
      </c>
      <c r="E411" s="219" t="n">
        <f aca="false">(C411-G411)/G411</f>
        <v>-0.672413793103448</v>
      </c>
      <c r="F411" s="220"/>
      <c r="G411" s="222" t="n">
        <v>58</v>
      </c>
    </row>
    <row r="412" customFormat="false" ht="18" hidden="false" customHeight="true" outlineLevel="0" collapsed="false">
      <c r="A412" s="224" t="s">
        <v>457</v>
      </c>
      <c r="B412" s="222" t="n">
        <v>1065</v>
      </c>
      <c r="C412" s="222" t="n">
        <v>323</v>
      </c>
      <c r="D412" s="219" t="n">
        <f aca="false">C412/B412</f>
        <v>0.303286384976526</v>
      </c>
      <c r="E412" s="219" t="n">
        <f aca="false">(C412-G412)/G412</f>
        <v>0.0802675585284281</v>
      </c>
      <c r="F412" s="220"/>
      <c r="G412" s="222" t="n">
        <v>299</v>
      </c>
    </row>
    <row r="413" customFormat="false" ht="18" hidden="false" customHeight="true" outlineLevel="0" collapsed="false">
      <c r="A413" s="224" t="s">
        <v>1392</v>
      </c>
      <c r="B413" s="222"/>
      <c r="C413" s="222"/>
      <c r="D413" s="219"/>
      <c r="E413" s="219" t="n">
        <f aca="false">(C413-G413)/G413</f>
        <v>-1</v>
      </c>
      <c r="F413" s="220"/>
      <c r="G413" s="222" t="n">
        <v>48</v>
      </c>
    </row>
    <row r="414" customFormat="false" ht="18" hidden="false" customHeight="true" outlineLevel="0" collapsed="false">
      <c r="A414" s="224" t="s">
        <v>1393</v>
      </c>
      <c r="B414" s="222"/>
      <c r="C414" s="222"/>
      <c r="D414" s="219"/>
      <c r="E414" s="219" t="n">
        <f aca="false">(C414-G414)/G414</f>
        <v>-1</v>
      </c>
      <c r="F414" s="220"/>
      <c r="G414" s="222" t="n">
        <v>122</v>
      </c>
    </row>
    <row r="415" customFormat="false" ht="18" hidden="false" customHeight="true" outlineLevel="0" collapsed="false">
      <c r="A415" s="224" t="s">
        <v>1394</v>
      </c>
      <c r="B415" s="222" t="n">
        <v>775</v>
      </c>
      <c r="C415" s="222" t="n">
        <v>41</v>
      </c>
      <c r="D415" s="219" t="n">
        <f aca="false">C415/B415</f>
        <v>0.0529032258064516</v>
      </c>
      <c r="E415" s="219" t="n">
        <f aca="false">(C415-G415)/G415</f>
        <v>-0.948035487959442</v>
      </c>
      <c r="F415" s="220"/>
      <c r="G415" s="222" t="n">
        <v>789</v>
      </c>
    </row>
    <row r="416" customFormat="false" ht="18" hidden="false" customHeight="true" outlineLevel="0" collapsed="false">
      <c r="A416" s="224" t="s">
        <v>463</v>
      </c>
      <c r="B416" s="222"/>
      <c r="C416" s="222"/>
      <c r="D416" s="219"/>
      <c r="E416" s="219"/>
      <c r="F416" s="220"/>
      <c r="G416" s="222"/>
    </row>
    <row r="417" customFormat="false" ht="18" hidden="false" customHeight="true" outlineLevel="0" collapsed="false">
      <c r="A417" s="224" t="s">
        <v>464</v>
      </c>
      <c r="B417" s="222" t="n">
        <f aca="false">SUM(B418:B419)</f>
        <v>1054</v>
      </c>
      <c r="C417" s="222" t="n">
        <f aca="false">SUM(C418:C419)</f>
        <v>359</v>
      </c>
      <c r="D417" s="219" t="n">
        <f aca="false">C417/B417</f>
        <v>0.340607210626186</v>
      </c>
      <c r="E417" s="219" t="n">
        <f aca="false">(C417-G417)/G417</f>
        <v>-0.791521486643438</v>
      </c>
      <c r="F417" s="220"/>
      <c r="G417" s="222" t="n">
        <f aca="false">SUM(G418:G419)</f>
        <v>1722</v>
      </c>
    </row>
    <row r="418" customFormat="false" ht="18" hidden="false" customHeight="true" outlineLevel="0" collapsed="false">
      <c r="A418" s="224" t="s">
        <v>1395</v>
      </c>
      <c r="B418" s="222" t="n">
        <v>212</v>
      </c>
      <c r="C418" s="222" t="n">
        <v>128</v>
      </c>
      <c r="D418" s="219" t="n">
        <f aca="false">C418/B418</f>
        <v>0.60377358490566</v>
      </c>
      <c r="E418" s="219"/>
      <c r="F418" s="220"/>
      <c r="G418" s="222"/>
    </row>
    <row r="419" customFormat="false" ht="18" hidden="false" customHeight="true" outlineLevel="0" collapsed="false">
      <c r="A419" s="224" t="s">
        <v>469</v>
      </c>
      <c r="B419" s="222" t="n">
        <v>842</v>
      </c>
      <c r="C419" s="222" t="n">
        <v>231</v>
      </c>
      <c r="D419" s="219" t="n">
        <f aca="false">C419/B419</f>
        <v>0.274346793349169</v>
      </c>
      <c r="E419" s="219" t="n">
        <f aca="false">(C419-G419)/G419</f>
        <v>-0.865853658536585</v>
      </c>
      <c r="F419" s="220"/>
      <c r="G419" s="222" t="n">
        <v>1722</v>
      </c>
    </row>
    <row r="420" customFormat="false" ht="18" hidden="false" customHeight="true" outlineLevel="0" collapsed="false">
      <c r="A420" s="224" t="s">
        <v>470</v>
      </c>
      <c r="B420" s="222"/>
      <c r="C420" s="222"/>
      <c r="D420" s="219"/>
      <c r="E420" s="219"/>
      <c r="F420" s="220"/>
      <c r="G420" s="222"/>
    </row>
    <row r="421" customFormat="false" ht="18" hidden="false" customHeight="true" outlineLevel="0" collapsed="false">
      <c r="A421" s="224" t="s">
        <v>1396</v>
      </c>
      <c r="B421" s="222"/>
      <c r="C421" s="222"/>
      <c r="D421" s="219"/>
      <c r="E421" s="219"/>
      <c r="F421" s="220"/>
      <c r="G421" s="222"/>
    </row>
    <row r="422" customFormat="false" ht="18" hidden="false" customHeight="true" outlineLevel="0" collapsed="false">
      <c r="A422" s="224" t="s">
        <v>1397</v>
      </c>
      <c r="B422" s="222"/>
      <c r="C422" s="222"/>
      <c r="D422" s="219"/>
      <c r="E422" s="219"/>
      <c r="F422" s="220"/>
      <c r="G422" s="222"/>
    </row>
    <row r="423" customFormat="false" ht="18" hidden="false" customHeight="true" outlineLevel="0" collapsed="false">
      <c r="A423" s="224" t="s">
        <v>1398</v>
      </c>
      <c r="B423" s="222"/>
      <c r="C423" s="222"/>
      <c r="D423" s="219"/>
      <c r="E423" s="219"/>
      <c r="F423" s="220"/>
      <c r="G423" s="222"/>
    </row>
    <row r="424" customFormat="false" ht="18" hidden="false" customHeight="true" outlineLevel="0" collapsed="false">
      <c r="A424" s="224" t="s">
        <v>474</v>
      </c>
      <c r="B424" s="222" t="n">
        <f aca="false">SUM(B425:B428)</f>
        <v>6833</v>
      </c>
      <c r="C424" s="222" t="n">
        <f aca="false">SUM(C425:C428)</f>
        <v>2409</v>
      </c>
      <c r="D424" s="219" t="n">
        <f aca="false">C424/B424</f>
        <v>0.352553783111371</v>
      </c>
      <c r="E424" s="219" t="n">
        <f aca="false">(C424-G424)/G424</f>
        <v>0.0352385045122475</v>
      </c>
      <c r="F424" s="220"/>
      <c r="G424" s="222" t="n">
        <f aca="false">SUM(G425:G428)</f>
        <v>2327</v>
      </c>
    </row>
    <row r="425" customFormat="false" ht="18" hidden="false" customHeight="true" outlineLevel="0" collapsed="false">
      <c r="A425" s="224" t="s">
        <v>1399</v>
      </c>
      <c r="B425" s="222" t="n">
        <v>1286</v>
      </c>
      <c r="C425" s="222"/>
      <c r="D425" s="219"/>
      <c r="E425" s="219"/>
      <c r="F425" s="220"/>
      <c r="G425" s="222"/>
    </row>
    <row r="426" customFormat="false" ht="18" hidden="false" customHeight="true" outlineLevel="0" collapsed="false">
      <c r="A426" s="224" t="s">
        <v>1400</v>
      </c>
      <c r="B426" s="222" t="n">
        <f aca="false">4585-153-65+638</f>
        <v>5005</v>
      </c>
      <c r="C426" s="222" t="n">
        <v>2150</v>
      </c>
      <c r="D426" s="219" t="n">
        <f aca="false">C426/B426</f>
        <v>0.42957042957043</v>
      </c>
      <c r="E426" s="219" t="n">
        <f aca="false">(C426-G426)/G426</f>
        <v>0.124476987447699</v>
      </c>
      <c r="F426" s="220"/>
      <c r="G426" s="222" t="n">
        <v>1912</v>
      </c>
    </row>
    <row r="427" customFormat="false" ht="18" hidden="false" customHeight="true" outlineLevel="0" collapsed="false">
      <c r="A427" s="224" t="s">
        <v>1401</v>
      </c>
      <c r="B427" s="222"/>
      <c r="C427" s="222"/>
      <c r="D427" s="219"/>
      <c r="E427" s="219"/>
      <c r="F427" s="220"/>
      <c r="G427" s="222"/>
    </row>
    <row r="428" customFormat="false" ht="18" hidden="false" customHeight="true" outlineLevel="0" collapsed="false">
      <c r="A428" s="224" t="s">
        <v>1402</v>
      </c>
      <c r="B428" s="222" t="n">
        <v>542</v>
      </c>
      <c r="C428" s="222" t="n">
        <v>259</v>
      </c>
      <c r="D428" s="219" t="n">
        <f aca="false">C428/B428</f>
        <v>0.477859778597786</v>
      </c>
      <c r="E428" s="219" t="n">
        <f aca="false">(C428-G428)/G428</f>
        <v>-0.375903614457831</v>
      </c>
      <c r="F428" s="220"/>
      <c r="G428" s="222" t="n">
        <v>415</v>
      </c>
    </row>
    <row r="429" customFormat="false" ht="18" hidden="false" customHeight="true" outlineLevel="0" collapsed="false">
      <c r="A429" s="224" t="s">
        <v>1403</v>
      </c>
      <c r="B429" s="222" t="n">
        <f aca="false">SUM(B430:B432)</f>
        <v>534</v>
      </c>
      <c r="C429" s="222" t="n">
        <f aca="false">SUM(C430:C432)</f>
        <v>0</v>
      </c>
      <c r="D429" s="219"/>
      <c r="E429" s="219" t="n">
        <f aca="false">(C429-G429)/G429</f>
        <v>-1</v>
      </c>
      <c r="F429" s="220"/>
      <c r="G429" s="222" t="n">
        <f aca="false">SUM(G430:G432)</f>
        <v>106</v>
      </c>
    </row>
    <row r="430" customFormat="false" ht="18" hidden="false" customHeight="true" outlineLevel="0" collapsed="false">
      <c r="A430" s="224" t="s">
        <v>1404</v>
      </c>
      <c r="B430" s="222"/>
      <c r="C430" s="222"/>
      <c r="D430" s="219"/>
      <c r="E430" s="219"/>
      <c r="F430" s="220"/>
      <c r="G430" s="222"/>
    </row>
    <row r="431" customFormat="false" ht="18" hidden="false" customHeight="true" outlineLevel="0" collapsed="false">
      <c r="A431" s="224" t="s">
        <v>1405</v>
      </c>
      <c r="B431" s="222" t="n">
        <v>534</v>
      </c>
      <c r="C431" s="222"/>
      <c r="D431" s="219"/>
      <c r="E431" s="219" t="n">
        <f aca="false">(C431-G431)/G431</f>
        <v>-1</v>
      </c>
      <c r="F431" s="220"/>
      <c r="G431" s="222" t="n">
        <v>106</v>
      </c>
    </row>
    <row r="432" customFormat="false" ht="18" hidden="false" customHeight="true" outlineLevel="0" collapsed="false">
      <c r="A432" s="224" t="s">
        <v>1406</v>
      </c>
      <c r="B432" s="222"/>
      <c r="C432" s="222"/>
      <c r="D432" s="219"/>
      <c r="E432" s="219"/>
      <c r="F432" s="220"/>
      <c r="G432" s="222"/>
    </row>
    <row r="433" customFormat="false" ht="18" hidden="false" customHeight="true" outlineLevel="0" collapsed="false">
      <c r="A433" s="224" t="s">
        <v>482</v>
      </c>
      <c r="B433" s="222"/>
      <c r="C433" s="222"/>
      <c r="D433" s="219"/>
      <c r="E433" s="219"/>
      <c r="F433" s="220"/>
      <c r="G433" s="222"/>
    </row>
    <row r="434" customFormat="false" ht="18" hidden="false" customHeight="true" outlineLevel="0" collapsed="false">
      <c r="A434" s="224" t="s">
        <v>1407</v>
      </c>
      <c r="B434" s="222"/>
      <c r="C434" s="222"/>
      <c r="D434" s="219"/>
      <c r="E434" s="219"/>
      <c r="F434" s="220"/>
      <c r="G434" s="222"/>
    </row>
    <row r="435" customFormat="false" ht="18" hidden="false" customHeight="true" outlineLevel="0" collapsed="false">
      <c r="A435" s="224" t="s">
        <v>1408</v>
      </c>
      <c r="B435" s="222"/>
      <c r="C435" s="222"/>
      <c r="D435" s="219"/>
      <c r="E435" s="219"/>
      <c r="F435" s="220"/>
      <c r="G435" s="222"/>
    </row>
    <row r="436" customFormat="false" ht="18" hidden="false" customHeight="true" outlineLevel="0" collapsed="false">
      <c r="A436" s="217" t="s">
        <v>486</v>
      </c>
      <c r="B436" s="218" t="n">
        <f aca="false">SUM(B437,B443,B444,B445,B449,B451,B453)</f>
        <v>4474</v>
      </c>
      <c r="C436" s="218" t="n">
        <f aca="false">SUM(C437,C443,C444,C445,C449,C451,C453)</f>
        <v>3117</v>
      </c>
      <c r="D436" s="219" t="n">
        <f aca="false">C436/B436</f>
        <v>0.696691998211891</v>
      </c>
      <c r="E436" s="219" t="n">
        <f aca="false">(C436-G436)/G436</f>
        <v>-0.0648064806480648</v>
      </c>
      <c r="F436" s="220"/>
      <c r="G436" s="218" t="n">
        <f aca="false">SUM(G437,G443,G444,G445,G449,G451,G453)</f>
        <v>3333</v>
      </c>
    </row>
    <row r="437" customFormat="false" ht="18" hidden="false" customHeight="true" outlineLevel="0" collapsed="false">
      <c r="A437" s="224" t="s">
        <v>487</v>
      </c>
      <c r="B437" s="222" t="n">
        <f aca="false">SUM(B438:B442)</f>
        <v>4433</v>
      </c>
      <c r="C437" s="222" t="n">
        <f aca="false">SUM(C438:C442)</f>
        <v>3106</v>
      </c>
      <c r="D437" s="219" t="n">
        <f aca="false">C437/B437</f>
        <v>0.700654184525152</v>
      </c>
      <c r="E437" s="219" t="n">
        <f aca="false">(C437-G437)/G437</f>
        <v>-0.0644578313253012</v>
      </c>
      <c r="F437" s="220"/>
      <c r="G437" s="222" t="n">
        <f aca="false">SUM(G438:G442)</f>
        <v>3320</v>
      </c>
    </row>
    <row r="438" customFormat="false" ht="18" hidden="false" customHeight="true" outlineLevel="0" collapsed="false">
      <c r="A438" s="224" t="s">
        <v>406</v>
      </c>
      <c r="B438" s="222" t="n">
        <v>111</v>
      </c>
      <c r="C438" s="222" t="n">
        <v>42</v>
      </c>
      <c r="D438" s="219" t="n">
        <f aca="false">C438/B438</f>
        <v>0.378378378378378</v>
      </c>
      <c r="E438" s="219" t="n">
        <f aca="false">(C438-G438)/G438</f>
        <v>-0.207547169811321</v>
      </c>
      <c r="F438" s="220"/>
      <c r="G438" s="222" t="n">
        <v>53</v>
      </c>
    </row>
    <row r="439" customFormat="false" ht="18" hidden="false" customHeight="true" outlineLevel="0" collapsed="false">
      <c r="A439" s="224" t="s">
        <v>1409</v>
      </c>
      <c r="B439" s="222" t="n">
        <f aca="false">191+1668</f>
        <v>1859</v>
      </c>
      <c r="C439" s="222" t="n">
        <v>1859</v>
      </c>
      <c r="D439" s="219" t="n">
        <f aca="false">C439/B439</f>
        <v>1</v>
      </c>
      <c r="E439" s="219" t="n">
        <f aca="false">(C439-G439)/G439</f>
        <v>0.211864406779661</v>
      </c>
      <c r="F439" s="220"/>
      <c r="G439" s="222" t="n">
        <v>1534</v>
      </c>
    </row>
    <row r="440" customFormat="false" ht="18" hidden="false" customHeight="true" outlineLevel="0" collapsed="false">
      <c r="A440" s="224" t="s">
        <v>1410</v>
      </c>
      <c r="B440" s="222" t="n">
        <v>406</v>
      </c>
      <c r="C440" s="222"/>
      <c r="D440" s="219"/>
      <c r="E440" s="219"/>
      <c r="F440" s="220"/>
      <c r="G440" s="222"/>
    </row>
    <row r="441" customFormat="false" ht="18" hidden="false" customHeight="true" outlineLevel="0" collapsed="false">
      <c r="A441" s="224" t="s">
        <v>1411</v>
      </c>
      <c r="B441" s="222" t="n">
        <v>554</v>
      </c>
      <c r="C441" s="222" t="n">
        <v>360</v>
      </c>
      <c r="D441" s="219" t="n">
        <f aca="false">C441/B441</f>
        <v>0.649819494584838</v>
      </c>
      <c r="E441" s="219" t="n">
        <f aca="false">(C441-G441)/G441</f>
        <v>0.180327868852459</v>
      </c>
      <c r="F441" s="220"/>
      <c r="G441" s="222" t="n">
        <v>305</v>
      </c>
    </row>
    <row r="442" customFormat="false" ht="18" hidden="false" customHeight="true" outlineLevel="0" collapsed="false">
      <c r="A442" s="224" t="s">
        <v>491</v>
      </c>
      <c r="B442" s="222" t="n">
        <v>1503</v>
      </c>
      <c r="C442" s="222" t="n">
        <v>845</v>
      </c>
      <c r="D442" s="219" t="n">
        <f aca="false">C442/B442</f>
        <v>0.562208915502329</v>
      </c>
      <c r="E442" s="219" t="n">
        <f aca="false">(C442-G442)/G442</f>
        <v>-0.408263305322129</v>
      </c>
      <c r="F442" s="220"/>
      <c r="G442" s="222" t="n">
        <v>1428</v>
      </c>
    </row>
    <row r="443" customFormat="false" ht="18" hidden="false" customHeight="true" outlineLevel="0" collapsed="false">
      <c r="A443" s="224" t="s">
        <v>492</v>
      </c>
      <c r="B443" s="222"/>
      <c r="C443" s="222"/>
      <c r="D443" s="219"/>
      <c r="E443" s="219"/>
      <c r="F443" s="220"/>
      <c r="G443" s="222"/>
    </row>
    <row r="444" customFormat="false" ht="18" hidden="false" customHeight="true" outlineLevel="0" collapsed="false">
      <c r="A444" s="224" t="s">
        <v>493</v>
      </c>
      <c r="B444" s="222"/>
      <c r="C444" s="222"/>
      <c r="D444" s="219"/>
      <c r="E444" s="219"/>
      <c r="F444" s="220"/>
      <c r="G444" s="222"/>
    </row>
    <row r="445" customFormat="false" ht="18" hidden="false" customHeight="true" outlineLevel="0" collapsed="false">
      <c r="A445" s="224" t="s">
        <v>494</v>
      </c>
      <c r="B445" s="222"/>
      <c r="C445" s="222"/>
      <c r="D445" s="219"/>
      <c r="E445" s="219"/>
      <c r="F445" s="220"/>
      <c r="G445" s="222" t="n">
        <f aca="false">SUM(G446:G448)</f>
        <v>0</v>
      </c>
    </row>
    <row r="446" customFormat="false" ht="18" hidden="false" customHeight="true" outlineLevel="0" collapsed="false">
      <c r="A446" s="224" t="s">
        <v>1412</v>
      </c>
      <c r="B446" s="222"/>
      <c r="C446" s="222"/>
      <c r="D446" s="219"/>
      <c r="E446" s="219"/>
      <c r="F446" s="220"/>
      <c r="G446" s="222"/>
    </row>
    <row r="447" customFormat="false" ht="18" hidden="false" customHeight="true" outlineLevel="0" collapsed="false">
      <c r="A447" s="224" t="s">
        <v>1413</v>
      </c>
      <c r="B447" s="222"/>
      <c r="C447" s="222"/>
      <c r="D447" s="219"/>
      <c r="E447" s="219"/>
      <c r="F447" s="220"/>
      <c r="G447" s="222"/>
    </row>
    <row r="448" customFormat="false" ht="18" hidden="false" customHeight="true" outlineLevel="0" collapsed="false">
      <c r="A448" s="224" t="s">
        <v>1414</v>
      </c>
      <c r="B448" s="222"/>
      <c r="C448" s="222"/>
      <c r="D448" s="219"/>
      <c r="E448" s="219"/>
      <c r="F448" s="220"/>
      <c r="G448" s="222"/>
    </row>
    <row r="449" customFormat="false" ht="18" hidden="false" customHeight="true" outlineLevel="0" collapsed="false">
      <c r="A449" s="224" t="s">
        <v>498</v>
      </c>
      <c r="B449" s="222" t="n">
        <f aca="false">B450</f>
        <v>41</v>
      </c>
      <c r="C449" s="222" t="n">
        <v>11</v>
      </c>
      <c r="D449" s="219" t="n">
        <f aca="false">C449/B449</f>
        <v>0.268292682926829</v>
      </c>
      <c r="E449" s="219" t="n">
        <f aca="false">(C449-G449)/G449</f>
        <v>-0.153846153846154</v>
      </c>
      <c r="F449" s="220"/>
      <c r="G449" s="222" t="n">
        <v>13</v>
      </c>
    </row>
    <row r="450" customFormat="false" ht="18" hidden="false" customHeight="true" outlineLevel="0" collapsed="false">
      <c r="A450" s="224" t="s">
        <v>1415</v>
      </c>
      <c r="B450" s="222" t="n">
        <f aca="false">27+14</f>
        <v>41</v>
      </c>
      <c r="C450" s="222" t="n">
        <v>11</v>
      </c>
      <c r="D450" s="219" t="n">
        <f aca="false">C450/B450</f>
        <v>0.268292682926829</v>
      </c>
      <c r="E450" s="219" t="n">
        <f aca="false">(C450-G450)/G450</f>
        <v>-0.153846153846154</v>
      </c>
      <c r="F450" s="220"/>
      <c r="G450" s="222" t="n">
        <v>13</v>
      </c>
    </row>
    <row r="451" customFormat="false" ht="18" hidden="false" customHeight="true" outlineLevel="0" collapsed="false">
      <c r="A451" s="224" t="s">
        <v>500</v>
      </c>
      <c r="B451" s="222"/>
      <c r="C451" s="222"/>
      <c r="D451" s="219"/>
      <c r="E451" s="219"/>
      <c r="F451" s="220"/>
      <c r="G451" s="222" t="n">
        <f aca="false">SUM(G452)</f>
        <v>0</v>
      </c>
    </row>
    <row r="452" customFormat="false" ht="18" hidden="false" customHeight="true" outlineLevel="0" collapsed="false">
      <c r="A452" s="224" t="s">
        <v>1416</v>
      </c>
      <c r="B452" s="222"/>
      <c r="C452" s="222"/>
      <c r="D452" s="219"/>
      <c r="E452" s="219"/>
      <c r="F452" s="220"/>
      <c r="G452" s="222"/>
    </row>
    <row r="453" customFormat="false" ht="18" hidden="false" customHeight="true" outlineLevel="0" collapsed="false">
      <c r="A453" s="224" t="s">
        <v>503</v>
      </c>
      <c r="B453" s="222"/>
      <c r="C453" s="222"/>
      <c r="D453" s="219"/>
      <c r="E453" s="219"/>
      <c r="F453" s="220"/>
      <c r="G453" s="222"/>
    </row>
    <row r="454" customFormat="false" ht="18" hidden="false" customHeight="true" outlineLevel="0" collapsed="false">
      <c r="A454" s="226" t="s">
        <v>1417</v>
      </c>
      <c r="B454" s="218" t="n">
        <f aca="false">SUM(B455,B457,B458,B462,B465,B466,B470)</f>
        <v>1112</v>
      </c>
      <c r="C454" s="218" t="n">
        <f aca="false">SUM(C455,C457,C458,C462,C465,C466,C470)</f>
        <v>581</v>
      </c>
      <c r="D454" s="219" t="n">
        <f aca="false">C454/B454</f>
        <v>0.522482014388489</v>
      </c>
      <c r="E454" s="219" t="n">
        <f aca="false">(C454-G454)/G454</f>
        <v>0.645892351274788</v>
      </c>
      <c r="F454" s="220"/>
      <c r="G454" s="218" t="n">
        <f aca="false">SUM(G455,G456,G457,G458,G462,G465,G466,G470)</f>
        <v>353</v>
      </c>
    </row>
    <row r="455" customFormat="false" ht="18" hidden="false" customHeight="true" outlineLevel="0" collapsed="false">
      <c r="A455" s="224" t="s">
        <v>505</v>
      </c>
      <c r="B455" s="222" t="n">
        <v>40</v>
      </c>
      <c r="C455" s="222" t="n">
        <v>18</v>
      </c>
      <c r="D455" s="219" t="n">
        <f aca="false">C455/B455</f>
        <v>0.45</v>
      </c>
      <c r="E455" s="219"/>
      <c r="F455" s="220"/>
      <c r="G455" s="222"/>
    </row>
    <row r="456" customFormat="false" ht="18" hidden="false" customHeight="true" outlineLevel="0" collapsed="false">
      <c r="A456" s="224" t="s">
        <v>563</v>
      </c>
      <c r="B456" s="222" t="n">
        <v>40</v>
      </c>
      <c r="C456" s="222" t="n">
        <v>18</v>
      </c>
      <c r="D456" s="219" t="n">
        <f aca="false">C456/B456</f>
        <v>0.45</v>
      </c>
      <c r="E456" s="219"/>
      <c r="F456" s="220"/>
      <c r="G456" s="222"/>
    </row>
    <row r="457" customFormat="false" ht="18" hidden="false" customHeight="true" outlineLevel="0" collapsed="false">
      <c r="A457" s="224" t="s">
        <v>508</v>
      </c>
      <c r="B457" s="222"/>
      <c r="C457" s="222"/>
      <c r="D457" s="219"/>
      <c r="E457" s="219"/>
      <c r="F457" s="220"/>
      <c r="G457" s="222"/>
    </row>
    <row r="458" customFormat="false" ht="18" hidden="false" customHeight="true" outlineLevel="0" collapsed="false">
      <c r="A458" s="224" t="s">
        <v>509</v>
      </c>
      <c r="B458" s="222" t="n">
        <f aca="false">SUM(B459:B461)</f>
        <v>327</v>
      </c>
      <c r="C458" s="222" t="n">
        <f aca="false">SUM(C459:C461)</f>
        <v>141</v>
      </c>
      <c r="D458" s="219" t="n">
        <f aca="false">C458/B458</f>
        <v>0.431192660550459</v>
      </c>
      <c r="E458" s="219" t="n">
        <f aca="false">(C458-G458)/G458</f>
        <v>-0.212290502793296</v>
      </c>
      <c r="F458" s="220"/>
      <c r="G458" s="222" t="n">
        <f aca="false">SUM(G459:G461)</f>
        <v>179</v>
      </c>
    </row>
    <row r="459" customFormat="false" ht="18" hidden="false" customHeight="true" outlineLevel="0" collapsed="false">
      <c r="A459" s="224" t="s">
        <v>406</v>
      </c>
      <c r="B459" s="222" t="n">
        <v>2</v>
      </c>
      <c r="C459" s="222" t="n">
        <v>2</v>
      </c>
      <c r="D459" s="219" t="n">
        <f aca="false">C459/B459</f>
        <v>1</v>
      </c>
      <c r="E459" s="219" t="n">
        <f aca="false">(C459-G459)/G459</f>
        <v>-0.976190476190476</v>
      </c>
      <c r="F459" s="220"/>
      <c r="G459" s="222" t="n">
        <v>84</v>
      </c>
    </row>
    <row r="460" customFormat="false" ht="16" hidden="false" customHeight="true" outlineLevel="0" collapsed="false">
      <c r="A460" s="224" t="s">
        <v>1418</v>
      </c>
      <c r="B460" s="222"/>
      <c r="C460" s="222"/>
      <c r="D460" s="219"/>
      <c r="E460" s="219"/>
      <c r="F460" s="220"/>
      <c r="G460" s="222"/>
    </row>
    <row r="461" customFormat="false" ht="18" hidden="false" customHeight="true" outlineLevel="0" collapsed="false">
      <c r="A461" s="224" t="s">
        <v>512</v>
      </c>
      <c r="B461" s="222" t="n">
        <v>325</v>
      </c>
      <c r="C461" s="222" t="n">
        <v>139</v>
      </c>
      <c r="D461" s="219" t="n">
        <f aca="false">C461/B461</f>
        <v>0.427692307692308</v>
      </c>
      <c r="E461" s="219" t="n">
        <f aca="false">(C461-G461)/G461</f>
        <v>0.463157894736842</v>
      </c>
      <c r="F461" s="220"/>
      <c r="G461" s="222" t="n">
        <v>95</v>
      </c>
    </row>
    <row r="462" customFormat="false" ht="18" hidden="false" customHeight="true" outlineLevel="0" collapsed="false">
      <c r="A462" s="224" t="s">
        <v>513</v>
      </c>
      <c r="B462" s="222"/>
      <c r="C462" s="222"/>
      <c r="D462" s="219"/>
      <c r="E462" s="219"/>
      <c r="F462" s="220"/>
      <c r="G462" s="222"/>
    </row>
    <row r="463" customFormat="false" ht="18" hidden="false" customHeight="true" outlineLevel="0" collapsed="false">
      <c r="A463" s="224" t="s">
        <v>406</v>
      </c>
      <c r="B463" s="222"/>
      <c r="C463" s="222"/>
      <c r="D463" s="219"/>
      <c r="E463" s="219"/>
      <c r="F463" s="220"/>
      <c r="G463" s="222"/>
    </row>
    <row r="464" customFormat="false" ht="18" hidden="false" customHeight="true" outlineLevel="0" collapsed="false">
      <c r="A464" s="224" t="s">
        <v>514</v>
      </c>
      <c r="B464" s="222"/>
      <c r="C464" s="222"/>
      <c r="D464" s="219"/>
      <c r="E464" s="219"/>
      <c r="F464" s="220"/>
      <c r="G464" s="222"/>
    </row>
    <row r="465" customFormat="false" ht="18" hidden="false" customHeight="true" outlineLevel="0" collapsed="false">
      <c r="A465" s="224" t="s">
        <v>515</v>
      </c>
      <c r="B465" s="222"/>
      <c r="C465" s="222"/>
      <c r="D465" s="219"/>
      <c r="E465" s="219"/>
      <c r="F465" s="220"/>
      <c r="G465" s="222"/>
    </row>
    <row r="466" customFormat="false" ht="18" hidden="false" customHeight="true" outlineLevel="0" collapsed="false">
      <c r="A466" s="224" t="s">
        <v>516</v>
      </c>
      <c r="B466" s="222" t="n">
        <f aca="false">SUM(B467:B469)</f>
        <v>745</v>
      </c>
      <c r="C466" s="222" t="n">
        <f aca="false">SUM(C467:C469)</f>
        <v>422</v>
      </c>
      <c r="D466" s="219" t="n">
        <f aca="false">C466/B466</f>
        <v>0.566442953020134</v>
      </c>
      <c r="E466" s="219" t="n">
        <f aca="false">(C466-G466)/G466</f>
        <v>1.42528735632184</v>
      </c>
      <c r="F466" s="220"/>
      <c r="G466" s="222" t="n">
        <f aca="false">SUM(G467:G469)</f>
        <v>174</v>
      </c>
    </row>
    <row r="467" customFormat="false" ht="18" hidden="false" customHeight="true" outlineLevel="0" collapsed="false">
      <c r="A467" s="224" t="s">
        <v>406</v>
      </c>
      <c r="B467" s="222" t="n">
        <v>68</v>
      </c>
      <c r="C467" s="222" t="n">
        <v>25</v>
      </c>
      <c r="D467" s="219" t="n">
        <f aca="false">C467/B467</f>
        <v>0.367647058823529</v>
      </c>
      <c r="E467" s="219" t="n">
        <f aca="false">(C467-G467)/G467</f>
        <v>-0.0384615384615385</v>
      </c>
      <c r="F467" s="220"/>
      <c r="G467" s="222" t="n">
        <v>26</v>
      </c>
    </row>
    <row r="468" customFormat="false" ht="18" hidden="false" customHeight="true" outlineLevel="0" collapsed="false">
      <c r="A468" s="224" t="s">
        <v>1419</v>
      </c>
      <c r="B468" s="222" t="n">
        <v>325</v>
      </c>
      <c r="C468" s="222" t="n">
        <v>257</v>
      </c>
      <c r="D468" s="219" t="n">
        <f aca="false">C468/B468</f>
        <v>0.790769230769231</v>
      </c>
      <c r="E468" s="219" t="n">
        <f aca="false">(C468-G468)/G468</f>
        <v>11.85</v>
      </c>
      <c r="F468" s="220"/>
      <c r="G468" s="222" t="n">
        <v>20</v>
      </c>
    </row>
    <row r="469" customFormat="false" ht="18" hidden="false" customHeight="true" outlineLevel="0" collapsed="false">
      <c r="A469" s="224" t="s">
        <v>518</v>
      </c>
      <c r="B469" s="222" t="n">
        <v>352</v>
      </c>
      <c r="C469" s="222" t="n">
        <v>140</v>
      </c>
      <c r="D469" s="219" t="n">
        <f aca="false">C469/B469</f>
        <v>0.397727272727273</v>
      </c>
      <c r="E469" s="219" t="n">
        <f aca="false">(C469-G469)/G469</f>
        <v>0.09375</v>
      </c>
      <c r="F469" s="220"/>
      <c r="G469" s="222" t="n">
        <v>128</v>
      </c>
    </row>
    <row r="470" customFormat="false" ht="18" hidden="false" customHeight="true" outlineLevel="0" collapsed="false">
      <c r="A470" s="224" t="s">
        <v>519</v>
      </c>
      <c r="B470" s="222"/>
      <c r="C470" s="222"/>
      <c r="D470" s="219"/>
      <c r="E470" s="219"/>
      <c r="F470" s="220"/>
      <c r="G470" s="222"/>
    </row>
    <row r="471" customFormat="false" ht="18" hidden="false" customHeight="true" outlineLevel="0" collapsed="false">
      <c r="A471" s="226" t="s">
        <v>521</v>
      </c>
      <c r="B471" s="218" t="n">
        <f aca="false">SUM(B472,B479,B476,B480,)</f>
        <v>201</v>
      </c>
      <c r="C471" s="218" t="n">
        <f aca="false">SUM(C472,C479,C476,C480,)</f>
        <v>81</v>
      </c>
      <c r="D471" s="219" t="n">
        <f aca="false">C471/B471</f>
        <v>0.402985074626866</v>
      </c>
      <c r="E471" s="219" t="n">
        <f aca="false">(C471-G471)/G471</f>
        <v>-0.616113744075829</v>
      </c>
      <c r="F471" s="220"/>
      <c r="G471" s="218" t="n">
        <f aca="false">SUM(G472,G479,G476,G480,)</f>
        <v>211</v>
      </c>
    </row>
    <row r="472" customFormat="false" ht="18" hidden="false" customHeight="true" outlineLevel="0" collapsed="false">
      <c r="A472" s="224" t="s">
        <v>522</v>
      </c>
      <c r="B472" s="222" t="n">
        <f aca="false">SUM(B473:B475)</f>
        <v>201</v>
      </c>
      <c r="C472" s="222" t="n">
        <f aca="false">SUM(C473:C475)</f>
        <v>81</v>
      </c>
      <c r="D472" s="219" t="n">
        <f aca="false">C472/B472</f>
        <v>0.402985074626866</v>
      </c>
      <c r="E472" s="219" t="n">
        <f aca="false">(C472-G472)/G472</f>
        <v>-0.529069767441861</v>
      </c>
      <c r="F472" s="220"/>
      <c r="G472" s="222" t="n">
        <f aca="false">SUM(G473:G475)</f>
        <v>172</v>
      </c>
    </row>
    <row r="473" customFormat="false" ht="18" hidden="false" customHeight="true" outlineLevel="0" collapsed="false">
      <c r="A473" s="224" t="s">
        <v>406</v>
      </c>
      <c r="B473" s="222" t="n">
        <v>77</v>
      </c>
      <c r="C473" s="222" t="n">
        <v>28</v>
      </c>
      <c r="D473" s="219" t="n">
        <f aca="false">C473/B473</f>
        <v>0.363636363636364</v>
      </c>
      <c r="E473" s="219" t="n">
        <f aca="false">(C473-G473)/G473</f>
        <v>-0.471698113207547</v>
      </c>
      <c r="F473" s="220"/>
      <c r="G473" s="222" t="n">
        <v>53</v>
      </c>
    </row>
    <row r="474" customFormat="false" ht="18" hidden="false" customHeight="true" outlineLevel="0" collapsed="false">
      <c r="A474" s="224" t="s">
        <v>422</v>
      </c>
      <c r="B474" s="222" t="n">
        <v>124</v>
      </c>
      <c r="C474" s="222" t="n">
        <v>53</v>
      </c>
      <c r="D474" s="219" t="n">
        <f aca="false">C474/B474</f>
        <v>0.42741935483871</v>
      </c>
      <c r="E474" s="219" t="n">
        <f aca="false">(C474-G474)/G474</f>
        <v>0</v>
      </c>
      <c r="F474" s="220"/>
      <c r="G474" s="222" t="n">
        <v>53</v>
      </c>
    </row>
    <row r="475" customFormat="false" ht="18" hidden="false" customHeight="true" outlineLevel="0" collapsed="false">
      <c r="A475" s="224" t="s">
        <v>1420</v>
      </c>
      <c r="B475" s="222"/>
      <c r="C475" s="222"/>
      <c r="D475" s="219"/>
      <c r="E475" s="219" t="n">
        <f aca="false">(C475-G475)/G475</f>
        <v>-1</v>
      </c>
      <c r="F475" s="220"/>
      <c r="G475" s="222" t="n">
        <v>66</v>
      </c>
    </row>
    <row r="476" customFormat="false" ht="18" hidden="false" customHeight="true" outlineLevel="0" collapsed="false">
      <c r="A476" s="224" t="s">
        <v>1421</v>
      </c>
      <c r="B476" s="222"/>
      <c r="C476" s="222"/>
      <c r="D476" s="219"/>
      <c r="E476" s="219"/>
      <c r="F476" s="220"/>
      <c r="G476" s="222"/>
    </row>
    <row r="477" customFormat="false" ht="18" hidden="false" customHeight="true" outlineLevel="0" collapsed="false">
      <c r="A477" s="224" t="s">
        <v>1422</v>
      </c>
      <c r="B477" s="222"/>
      <c r="C477" s="222"/>
      <c r="D477" s="219"/>
      <c r="E477" s="219"/>
      <c r="F477" s="220"/>
      <c r="G477" s="222"/>
    </row>
    <row r="478" customFormat="false" ht="18" hidden="false" customHeight="true" outlineLevel="0" collapsed="false">
      <c r="A478" s="224" t="s">
        <v>1423</v>
      </c>
      <c r="B478" s="222"/>
      <c r="C478" s="222"/>
      <c r="D478" s="219"/>
      <c r="E478" s="219"/>
      <c r="F478" s="220"/>
      <c r="G478" s="222"/>
    </row>
    <row r="479" customFormat="false" ht="18" hidden="false" customHeight="true" outlineLevel="0" collapsed="false">
      <c r="A479" s="224" t="s">
        <v>1424</v>
      </c>
      <c r="B479" s="222"/>
      <c r="C479" s="222"/>
      <c r="D479" s="219"/>
      <c r="E479" s="219" t="n">
        <f aca="false">(C479-G479)/G479</f>
        <v>-1</v>
      </c>
      <c r="F479" s="220"/>
      <c r="G479" s="222" t="n">
        <v>39</v>
      </c>
    </row>
    <row r="480" customFormat="false" ht="18" hidden="false" customHeight="true" outlineLevel="0" collapsed="false">
      <c r="A480" s="224" t="s">
        <v>1425</v>
      </c>
      <c r="B480" s="222"/>
      <c r="C480" s="222"/>
      <c r="D480" s="219"/>
      <c r="E480" s="219"/>
      <c r="F480" s="220"/>
      <c r="G480" s="222"/>
    </row>
    <row r="481" customFormat="false" ht="18" hidden="false" customHeight="true" outlineLevel="0" collapsed="false">
      <c r="A481" s="226" t="s">
        <v>529</v>
      </c>
      <c r="B481" s="218" t="n">
        <f aca="false">SUM(B482:B484)</f>
        <v>100</v>
      </c>
      <c r="C481" s="218" t="n">
        <f aca="false">SUM(C482:C484)</f>
        <v>100</v>
      </c>
      <c r="D481" s="219" t="n">
        <f aca="false">C481/B481</f>
        <v>1</v>
      </c>
      <c r="E481" s="219" t="n">
        <f aca="false">(C481-G481)/G481</f>
        <v>1</v>
      </c>
      <c r="F481" s="220"/>
      <c r="G481" s="218" t="n">
        <f aca="false">SUM(G482:G484)</f>
        <v>50</v>
      </c>
    </row>
    <row r="482" customFormat="false" ht="18" hidden="false" customHeight="true" outlineLevel="0" collapsed="false">
      <c r="A482" s="224" t="s">
        <v>530</v>
      </c>
      <c r="B482" s="218"/>
      <c r="C482" s="218"/>
      <c r="D482" s="219"/>
      <c r="E482" s="219"/>
      <c r="F482" s="220"/>
      <c r="G482" s="218"/>
    </row>
    <row r="483" customFormat="false" ht="18" hidden="false" customHeight="true" outlineLevel="0" collapsed="false">
      <c r="A483" s="224" t="s">
        <v>531</v>
      </c>
      <c r="B483" s="218"/>
      <c r="C483" s="218"/>
      <c r="D483" s="219"/>
      <c r="E483" s="219"/>
      <c r="F483" s="220"/>
      <c r="G483" s="218"/>
    </row>
    <row r="484" customFormat="false" ht="18" hidden="false" customHeight="true" outlineLevel="0" collapsed="false">
      <c r="A484" s="224" t="s">
        <v>532</v>
      </c>
      <c r="B484" s="218" t="n">
        <v>100</v>
      </c>
      <c r="C484" s="218" t="n">
        <v>100</v>
      </c>
      <c r="D484" s="219" t="n">
        <f aca="false">C484/B484</f>
        <v>1</v>
      </c>
      <c r="E484" s="219" t="n">
        <f aca="false">(C484-G484)/G484</f>
        <v>1</v>
      </c>
      <c r="F484" s="220"/>
      <c r="G484" s="218" t="n">
        <v>50</v>
      </c>
    </row>
    <row r="485" customFormat="false" ht="18" hidden="false" customHeight="true" outlineLevel="0" collapsed="false">
      <c r="A485" s="226" t="s">
        <v>533</v>
      </c>
      <c r="B485" s="218"/>
      <c r="C485" s="218"/>
      <c r="D485" s="219"/>
      <c r="E485" s="219"/>
      <c r="F485" s="220"/>
      <c r="G485" s="218"/>
    </row>
    <row r="486" customFormat="false" ht="18" hidden="false" customHeight="true" outlineLevel="0" collapsed="false">
      <c r="A486" s="224" t="s">
        <v>534</v>
      </c>
      <c r="B486" s="222"/>
      <c r="C486" s="222"/>
      <c r="D486" s="219"/>
      <c r="E486" s="219"/>
      <c r="F486" s="220"/>
      <c r="G486" s="222"/>
    </row>
    <row r="487" customFormat="false" ht="18" hidden="false" customHeight="true" outlineLevel="0" collapsed="false">
      <c r="A487" s="230" t="s">
        <v>535</v>
      </c>
      <c r="B487" s="218" t="n">
        <f aca="false">SUM(B488,B495,B496,B497,B499)</f>
        <v>2990</v>
      </c>
      <c r="C487" s="218" t="n">
        <f aca="false">SUM(C488,C495,C496,C497,C499)</f>
        <v>1093</v>
      </c>
      <c r="D487" s="219" t="n">
        <f aca="false">C487/B487</f>
        <v>0.365551839464883</v>
      </c>
      <c r="E487" s="219" t="n">
        <f aca="false">(C487-G487)/G487</f>
        <v>0.199780461031833</v>
      </c>
      <c r="F487" s="230"/>
      <c r="G487" s="218" t="n">
        <f aca="false">SUM(G488,G495,G496,G497,G499)</f>
        <v>911</v>
      </c>
    </row>
    <row r="488" customFormat="false" ht="18" hidden="false" customHeight="true" outlineLevel="0" collapsed="false">
      <c r="A488" s="224" t="s">
        <v>536</v>
      </c>
      <c r="B488" s="222" t="n">
        <f aca="false">SUM(B489:B494)</f>
        <v>2945</v>
      </c>
      <c r="C488" s="222" t="n">
        <f aca="false">SUM(C489:C494)</f>
        <v>1068</v>
      </c>
      <c r="D488" s="219" t="n">
        <f aca="false">C488/B488</f>
        <v>0.362648556876061</v>
      </c>
      <c r="E488" s="219" t="n">
        <f aca="false">(C488-G488)/G488</f>
        <v>0.191964285714286</v>
      </c>
      <c r="F488" s="230"/>
      <c r="G488" s="222" t="n">
        <f aca="false">SUM(G489:G494)</f>
        <v>896</v>
      </c>
    </row>
    <row r="489" customFormat="false" ht="18" hidden="false" customHeight="true" outlineLevel="0" collapsed="false">
      <c r="A489" s="224" t="s">
        <v>406</v>
      </c>
      <c r="B489" s="222" t="n">
        <v>132</v>
      </c>
      <c r="C489" s="222" t="n">
        <v>55</v>
      </c>
      <c r="D489" s="219" t="n">
        <f aca="false">C489/B489</f>
        <v>0.416666666666667</v>
      </c>
      <c r="E489" s="219" t="n">
        <f aca="false">(C489-G489)/G489</f>
        <v>-0.0178571428571429</v>
      </c>
      <c r="F489" s="230"/>
      <c r="G489" s="222" t="n">
        <v>56</v>
      </c>
    </row>
    <row r="490" customFormat="false" ht="18" hidden="false" customHeight="true" outlineLevel="0" collapsed="false">
      <c r="A490" s="224" t="s">
        <v>1426</v>
      </c>
      <c r="B490" s="222"/>
      <c r="C490" s="222"/>
      <c r="D490" s="219"/>
      <c r="E490" s="219"/>
      <c r="F490" s="230"/>
      <c r="G490" s="222"/>
    </row>
    <row r="491" customFormat="false" ht="18" hidden="false" customHeight="true" outlineLevel="0" collapsed="false">
      <c r="A491" s="224" t="s">
        <v>538</v>
      </c>
      <c r="B491" s="222"/>
      <c r="C491" s="222"/>
      <c r="D491" s="219"/>
      <c r="E491" s="219"/>
      <c r="F491" s="230"/>
      <c r="G491" s="222"/>
    </row>
    <row r="492" customFormat="false" ht="18" hidden="false" customHeight="true" outlineLevel="0" collapsed="false">
      <c r="A492" s="224" t="s">
        <v>422</v>
      </c>
      <c r="B492" s="222" t="n">
        <v>2397</v>
      </c>
      <c r="C492" s="222" t="n">
        <v>848</v>
      </c>
      <c r="D492" s="219" t="n">
        <f aca="false">C492/B492</f>
        <v>0.353775552774301</v>
      </c>
      <c r="E492" s="219" t="n">
        <f aca="false">(C492-G492)/G492</f>
        <v>0.341772151898734</v>
      </c>
      <c r="F492" s="230"/>
      <c r="G492" s="222" t="n">
        <v>632</v>
      </c>
    </row>
    <row r="493" customFormat="false" ht="18" hidden="false" customHeight="true" outlineLevel="0" collapsed="false">
      <c r="A493" s="224" t="s">
        <v>539</v>
      </c>
      <c r="B493" s="222" t="n">
        <v>22</v>
      </c>
      <c r="C493" s="222"/>
      <c r="D493" s="219"/>
      <c r="E493" s="219" t="n">
        <f aca="false">(C493-G493)/G493</f>
        <v>-1</v>
      </c>
      <c r="F493" s="230"/>
      <c r="G493" s="222" t="n">
        <v>61</v>
      </c>
    </row>
    <row r="494" customFormat="false" ht="18" hidden="false" customHeight="true" outlineLevel="0" collapsed="false">
      <c r="A494" s="224" t="s">
        <v>1427</v>
      </c>
      <c r="B494" s="222" t="n">
        <v>394</v>
      </c>
      <c r="C494" s="222" t="n">
        <v>165</v>
      </c>
      <c r="D494" s="219" t="n">
        <f aca="false">C494/B494</f>
        <v>0.418781725888325</v>
      </c>
      <c r="E494" s="219" t="n">
        <f aca="false">(C494-G494)/G494</f>
        <v>0.122448979591837</v>
      </c>
      <c r="F494" s="230"/>
      <c r="G494" s="222" t="n">
        <v>147</v>
      </c>
    </row>
    <row r="495" customFormat="false" ht="18" hidden="false" customHeight="true" outlineLevel="0" collapsed="false">
      <c r="A495" s="224" t="s">
        <v>541</v>
      </c>
      <c r="B495" s="222"/>
      <c r="C495" s="222"/>
      <c r="D495" s="219"/>
      <c r="E495" s="219"/>
      <c r="F495" s="230"/>
      <c r="G495" s="222"/>
    </row>
    <row r="496" customFormat="false" ht="18" hidden="false" customHeight="true" outlineLevel="0" collapsed="false">
      <c r="A496" s="224" t="s">
        <v>542</v>
      </c>
      <c r="B496" s="222"/>
      <c r="C496" s="222"/>
      <c r="D496" s="219"/>
      <c r="E496" s="219"/>
      <c r="F496" s="230"/>
      <c r="G496" s="222"/>
    </row>
    <row r="497" customFormat="false" ht="18" hidden="false" customHeight="true" outlineLevel="0" collapsed="false">
      <c r="A497" s="224" t="s">
        <v>585</v>
      </c>
      <c r="B497" s="222"/>
      <c r="C497" s="222"/>
      <c r="D497" s="219"/>
      <c r="E497" s="219"/>
      <c r="F497" s="230"/>
      <c r="G497" s="222"/>
    </row>
    <row r="498" customFormat="false" ht="18" hidden="false" customHeight="true" outlineLevel="0" collapsed="false">
      <c r="A498" s="224" t="s">
        <v>1428</v>
      </c>
      <c r="B498" s="222"/>
      <c r="C498" s="222"/>
      <c r="D498" s="219"/>
      <c r="E498" s="219"/>
      <c r="F498" s="230"/>
      <c r="G498" s="222"/>
    </row>
    <row r="499" customFormat="false" ht="18" hidden="false" customHeight="true" outlineLevel="0" collapsed="false">
      <c r="A499" s="224" t="s">
        <v>543</v>
      </c>
      <c r="B499" s="222" t="n">
        <f aca="false">SUM(B500:B501)</f>
        <v>45</v>
      </c>
      <c r="C499" s="222" t="n">
        <f aca="false">SUM(C500:C501)</f>
        <v>25</v>
      </c>
      <c r="D499" s="219" t="n">
        <f aca="false">C499/B499</f>
        <v>0.555555555555556</v>
      </c>
      <c r="E499" s="219" t="n">
        <f aca="false">(C499-G499)/G499</f>
        <v>0.666666666666667</v>
      </c>
      <c r="F499" s="230"/>
      <c r="G499" s="222" t="n">
        <f aca="false">SUM(G500:G501)</f>
        <v>15</v>
      </c>
    </row>
    <row r="500" customFormat="false" ht="18" hidden="false" customHeight="true" outlineLevel="0" collapsed="false">
      <c r="A500" s="224" t="s">
        <v>544</v>
      </c>
      <c r="B500" s="222"/>
      <c r="C500" s="222"/>
      <c r="D500" s="219"/>
      <c r="E500" s="219"/>
      <c r="F500" s="230"/>
      <c r="G500" s="222"/>
    </row>
    <row r="501" customFormat="false" ht="18" hidden="false" customHeight="true" outlineLevel="0" collapsed="false">
      <c r="A501" s="224" t="s">
        <v>545</v>
      </c>
      <c r="B501" s="222" t="n">
        <v>45</v>
      </c>
      <c r="C501" s="222" t="n">
        <v>25</v>
      </c>
      <c r="D501" s="219" t="n">
        <f aca="false">C501/B501</f>
        <v>0.555555555555556</v>
      </c>
      <c r="E501" s="219" t="n">
        <f aca="false">(C501-G501)/G501</f>
        <v>0.666666666666667</v>
      </c>
      <c r="F501" s="230"/>
      <c r="G501" s="222" t="n">
        <v>15</v>
      </c>
    </row>
    <row r="502" customFormat="false" ht="18" hidden="false" customHeight="true" outlineLevel="0" collapsed="false">
      <c r="A502" s="226" t="s">
        <v>547</v>
      </c>
      <c r="B502" s="218" t="n">
        <f aca="false">SUM(B503,B511,B513)</f>
        <v>12760</v>
      </c>
      <c r="C502" s="218" t="n">
        <f aca="false">SUM(C503,C511,C513)</f>
        <v>5486</v>
      </c>
      <c r="D502" s="219" t="n">
        <f aca="false">C502/B502</f>
        <v>0.429937304075235</v>
      </c>
      <c r="E502" s="219" t="n">
        <f aca="false">(C502-G502)/G502</f>
        <v>0.0837613591465824</v>
      </c>
      <c r="F502" s="230"/>
      <c r="G502" s="218" t="n">
        <f aca="false">SUM(G503,G511,G513)</f>
        <v>5062</v>
      </c>
    </row>
    <row r="503" customFormat="false" ht="18" hidden="false" customHeight="true" outlineLevel="0" collapsed="false">
      <c r="A503" s="224" t="s">
        <v>1429</v>
      </c>
      <c r="B503" s="222" t="n">
        <f aca="false">SUM(B504:B510)</f>
        <v>1429</v>
      </c>
      <c r="C503" s="222" t="n">
        <f aca="false">SUM(C504:C510)</f>
        <v>282</v>
      </c>
      <c r="D503" s="219" t="n">
        <f aca="false">C503/B503</f>
        <v>0.197340797760672</v>
      </c>
      <c r="E503" s="219" t="n">
        <f aca="false">(C503-G503)/G503</f>
        <v>-0.364864864864865</v>
      </c>
      <c r="F503" s="230"/>
      <c r="G503" s="222" t="n">
        <f aca="false">SUM(G505:G510)</f>
        <v>444</v>
      </c>
    </row>
    <row r="504" customFormat="false" ht="18" hidden="false" customHeight="true" outlineLevel="0" collapsed="false">
      <c r="A504" s="224" t="s">
        <v>1430</v>
      </c>
      <c r="B504" s="222" t="n">
        <v>44</v>
      </c>
      <c r="C504" s="222" t="n">
        <v>38</v>
      </c>
      <c r="D504" s="219" t="n">
        <f aca="false">C504/B504</f>
        <v>0.863636363636364</v>
      </c>
      <c r="E504" s="219"/>
      <c r="F504" s="230"/>
      <c r="G504" s="222"/>
    </row>
    <row r="505" customFormat="false" ht="18" hidden="false" customHeight="true" outlineLevel="0" collapsed="false">
      <c r="A505" s="224" t="s">
        <v>1431</v>
      </c>
      <c r="B505" s="222" t="n">
        <v>54</v>
      </c>
      <c r="C505" s="222"/>
      <c r="D505" s="219"/>
      <c r="E505" s="219"/>
      <c r="F505" s="230"/>
      <c r="G505" s="222"/>
    </row>
    <row r="506" customFormat="false" ht="18" hidden="false" customHeight="true" outlineLevel="0" collapsed="false">
      <c r="A506" s="224" t="s">
        <v>1432</v>
      </c>
      <c r="B506" s="222"/>
      <c r="C506" s="222"/>
      <c r="D506" s="219"/>
      <c r="E506" s="219"/>
      <c r="F506" s="230"/>
      <c r="G506" s="222"/>
    </row>
    <row r="507" customFormat="false" ht="18" hidden="false" customHeight="true" outlineLevel="0" collapsed="false">
      <c r="A507" s="224" t="s">
        <v>1433</v>
      </c>
      <c r="B507" s="222" t="n">
        <v>1076</v>
      </c>
      <c r="C507" s="222" t="n">
        <v>244</v>
      </c>
      <c r="D507" s="219" t="n">
        <f aca="false">C507/B507</f>
        <v>0.226765799256506</v>
      </c>
      <c r="E507" s="219" t="n">
        <f aca="false">(C507-G507)/G507</f>
        <v>-0.45045045045045</v>
      </c>
      <c r="F507" s="230"/>
      <c r="G507" s="222" t="n">
        <v>444</v>
      </c>
    </row>
    <row r="508" customFormat="false" ht="18" hidden="false" customHeight="true" outlineLevel="0" collapsed="false">
      <c r="A508" s="224" t="s">
        <v>1434</v>
      </c>
      <c r="B508" s="222" t="n">
        <v>255</v>
      </c>
      <c r="C508" s="222"/>
      <c r="D508" s="219"/>
      <c r="E508" s="219"/>
      <c r="F508" s="230"/>
      <c r="G508" s="222"/>
    </row>
    <row r="509" customFormat="false" ht="18" hidden="false" customHeight="true" outlineLevel="0" collapsed="false">
      <c r="A509" s="224" t="s">
        <v>1435</v>
      </c>
      <c r="B509" s="222"/>
      <c r="C509" s="222"/>
      <c r="D509" s="219"/>
      <c r="E509" s="219"/>
      <c r="F509" s="230"/>
      <c r="G509" s="222"/>
    </row>
    <row r="510" customFormat="false" ht="18" hidden="false" customHeight="true" outlineLevel="0" collapsed="false">
      <c r="A510" s="224" t="s">
        <v>1436</v>
      </c>
      <c r="B510" s="222"/>
      <c r="C510" s="222"/>
      <c r="D510" s="219"/>
      <c r="E510" s="219"/>
      <c r="F510" s="230"/>
      <c r="G510" s="222"/>
    </row>
    <row r="511" customFormat="false" ht="18" hidden="false" customHeight="true" outlineLevel="0" collapsed="false">
      <c r="A511" s="224" t="s">
        <v>556</v>
      </c>
      <c r="B511" s="222" t="n">
        <f aca="false">SUM(B512)</f>
        <v>11319</v>
      </c>
      <c r="C511" s="222" t="n">
        <f aca="false">SUM(C512)</f>
        <v>5204</v>
      </c>
      <c r="D511" s="219" t="n">
        <f aca="false">C511/B511</f>
        <v>0.459757929145684</v>
      </c>
      <c r="E511" s="219" t="n">
        <f aca="false">(C511-G511)/G511</f>
        <v>0.126894759636206</v>
      </c>
      <c r="F511" s="230"/>
      <c r="G511" s="222" t="n">
        <f aca="false">SUM(G512)</f>
        <v>4618</v>
      </c>
    </row>
    <row r="512" customFormat="false" ht="18" hidden="false" customHeight="true" outlineLevel="0" collapsed="false">
      <c r="A512" s="224" t="s">
        <v>1437</v>
      </c>
      <c r="B512" s="222" t="n">
        <v>11319</v>
      </c>
      <c r="C512" s="222" t="n">
        <v>5204</v>
      </c>
      <c r="D512" s="219" t="n">
        <f aca="false">C512/B512</f>
        <v>0.459757929145684</v>
      </c>
      <c r="E512" s="219" t="n">
        <f aca="false">(C512-G512)/G512</f>
        <v>0.126894759636206</v>
      </c>
      <c r="F512" s="230"/>
      <c r="G512" s="222" t="n">
        <v>4618</v>
      </c>
    </row>
    <row r="513" customFormat="false" ht="18" hidden="false" customHeight="true" outlineLevel="0" collapsed="false">
      <c r="A513" s="224" t="s">
        <v>558</v>
      </c>
      <c r="B513" s="222" t="n">
        <f aca="false">SUM(B514:B515)</f>
        <v>12</v>
      </c>
      <c r="C513" s="222" t="n">
        <f aca="false">SUM(C514:C515)</f>
        <v>0</v>
      </c>
      <c r="D513" s="219"/>
      <c r="E513" s="219"/>
      <c r="F513" s="230"/>
      <c r="G513" s="222" t="n">
        <f aca="false">SUM(G514:G515)</f>
        <v>0</v>
      </c>
    </row>
    <row r="514" customFormat="false" ht="18" hidden="false" customHeight="true" outlineLevel="0" collapsed="false">
      <c r="A514" s="224" t="s">
        <v>1438</v>
      </c>
      <c r="B514" s="222" t="n">
        <v>3</v>
      </c>
      <c r="C514" s="222"/>
      <c r="D514" s="219"/>
      <c r="E514" s="219"/>
      <c r="F514" s="230"/>
      <c r="G514" s="222"/>
    </row>
    <row r="515" customFormat="false" ht="18" hidden="false" customHeight="true" outlineLevel="0" collapsed="false">
      <c r="A515" s="224" t="s">
        <v>1439</v>
      </c>
      <c r="B515" s="222" t="n">
        <v>9</v>
      </c>
      <c r="C515" s="222"/>
      <c r="D515" s="219"/>
      <c r="E515" s="219"/>
      <c r="F515" s="230"/>
      <c r="G515" s="222"/>
    </row>
    <row r="516" customFormat="false" ht="18" hidden="false" customHeight="true" outlineLevel="0" collapsed="false">
      <c r="A516" s="231" t="s">
        <v>561</v>
      </c>
      <c r="B516" s="218" t="n">
        <f aca="false">SUM(B517,B521,B523,)</f>
        <v>246</v>
      </c>
      <c r="C516" s="218" t="n">
        <f aca="false">SUM(C517,C521,C523,)</f>
        <v>57</v>
      </c>
      <c r="D516" s="219" t="n">
        <f aca="false">C516/B516</f>
        <v>0.231707317073171</v>
      </c>
      <c r="E516" s="219" t="n">
        <f aca="false">(C516-G516)/G516</f>
        <v>-0.185714285714286</v>
      </c>
      <c r="F516" s="230"/>
      <c r="G516" s="218" t="n">
        <f aca="false">SUM(G517,G521,G523,)</f>
        <v>70</v>
      </c>
    </row>
    <row r="517" customFormat="false" ht="18" hidden="false" customHeight="true" outlineLevel="0" collapsed="false">
      <c r="A517" s="224" t="s">
        <v>1440</v>
      </c>
      <c r="B517" s="222" t="n">
        <f aca="false">SUM(B518:B520)</f>
        <v>246</v>
      </c>
      <c r="C517" s="222" t="n">
        <f aca="false">SUM(C518:C520)</f>
        <v>57</v>
      </c>
      <c r="D517" s="219" t="n">
        <f aca="false">C517/B517</f>
        <v>0.231707317073171</v>
      </c>
      <c r="E517" s="219" t="n">
        <f aca="false">(C517-G517)/G517</f>
        <v>-0.185714285714286</v>
      </c>
      <c r="F517" s="230"/>
      <c r="G517" s="222" t="n">
        <f aca="false">SUM(G518:G520)</f>
        <v>70</v>
      </c>
    </row>
    <row r="518" customFormat="false" ht="18" hidden="false" customHeight="true" outlineLevel="0" collapsed="false">
      <c r="A518" s="224" t="s">
        <v>406</v>
      </c>
      <c r="B518" s="222" t="n">
        <v>43</v>
      </c>
      <c r="C518" s="222" t="n">
        <v>19</v>
      </c>
      <c r="D518" s="219" t="n">
        <f aca="false">C518/B518</f>
        <v>0.441860465116279</v>
      </c>
      <c r="E518" s="219" t="n">
        <f aca="false">(C518-G518)/G518</f>
        <v>-0.208333333333333</v>
      </c>
      <c r="F518" s="230"/>
      <c r="G518" s="222" t="n">
        <v>24</v>
      </c>
    </row>
    <row r="519" customFormat="false" ht="18" hidden="false" customHeight="true" outlineLevel="0" collapsed="false">
      <c r="A519" s="224" t="s">
        <v>1441</v>
      </c>
      <c r="B519" s="222" t="n">
        <v>87</v>
      </c>
      <c r="C519" s="222"/>
      <c r="D519" s="219"/>
      <c r="E519" s="219"/>
      <c r="F519" s="230"/>
      <c r="G519" s="222"/>
    </row>
    <row r="520" customFormat="false" ht="18" hidden="false" customHeight="true" outlineLevel="0" collapsed="false">
      <c r="A520" s="224" t="s">
        <v>422</v>
      </c>
      <c r="B520" s="222" t="n">
        <v>116</v>
      </c>
      <c r="C520" s="222" t="n">
        <v>38</v>
      </c>
      <c r="D520" s="219" t="n">
        <f aca="false">C520/B520</f>
        <v>0.327586206896552</v>
      </c>
      <c r="E520" s="219" t="n">
        <f aca="false">(C520-G520)/G520</f>
        <v>-0.173913043478261</v>
      </c>
      <c r="F520" s="230"/>
      <c r="G520" s="222" t="n">
        <v>46</v>
      </c>
    </row>
    <row r="521" customFormat="false" ht="18" hidden="false" customHeight="true" outlineLevel="0" collapsed="false">
      <c r="A521" s="224" t="s">
        <v>570</v>
      </c>
      <c r="B521" s="222"/>
      <c r="C521" s="222"/>
      <c r="D521" s="219"/>
      <c r="E521" s="219"/>
      <c r="F521" s="230"/>
      <c r="G521" s="222"/>
    </row>
    <row r="522" customFormat="false" ht="18" hidden="false" customHeight="true" outlineLevel="0" collapsed="false">
      <c r="A522" s="224" t="s">
        <v>571</v>
      </c>
      <c r="B522" s="222"/>
      <c r="C522" s="222"/>
      <c r="D522" s="219"/>
      <c r="E522" s="219"/>
      <c r="F522" s="230"/>
      <c r="G522" s="222"/>
    </row>
    <row r="523" customFormat="false" ht="18" hidden="false" customHeight="true" outlineLevel="0" collapsed="false">
      <c r="A523" s="224" t="s">
        <v>572</v>
      </c>
      <c r="B523" s="222"/>
      <c r="C523" s="222"/>
      <c r="D523" s="219"/>
      <c r="E523" s="219"/>
      <c r="F523" s="230"/>
      <c r="G523" s="222"/>
    </row>
    <row r="524" customFormat="false" ht="18" hidden="false" customHeight="true" outlineLevel="0" collapsed="false">
      <c r="A524" s="224" t="s">
        <v>573</v>
      </c>
      <c r="B524" s="222" t="n">
        <f aca="false">B525+B532+B538+B541+B536</f>
        <v>5566</v>
      </c>
      <c r="C524" s="222" t="n">
        <f aca="false">C525+C532+C538+C541+C536</f>
        <v>2267</v>
      </c>
      <c r="D524" s="219" t="n">
        <f aca="false">C524/B524</f>
        <v>0.407294286740927</v>
      </c>
      <c r="E524" s="219" t="n">
        <f aca="false">(C524-G524)/G524</f>
        <v>0.228060671722644</v>
      </c>
      <c r="F524" s="230"/>
      <c r="G524" s="222" t="n">
        <f aca="false">G525+G532+G538+G541+G536</f>
        <v>1846</v>
      </c>
    </row>
    <row r="525" customFormat="false" ht="18" hidden="false" customHeight="true" outlineLevel="0" collapsed="false">
      <c r="A525" s="224" t="s">
        <v>574</v>
      </c>
      <c r="B525" s="222" t="n">
        <f aca="false">SUM(B526:B531)</f>
        <v>4947</v>
      </c>
      <c r="C525" s="222" t="n">
        <f aca="false">SUM(C526:C531)</f>
        <v>2080</v>
      </c>
      <c r="D525" s="219" t="n">
        <f aca="false">C525/B525</f>
        <v>0.420456842530827</v>
      </c>
      <c r="E525" s="219" t="n">
        <f aca="false">(C525-G525)/G525</f>
        <v>0.984732824427481</v>
      </c>
      <c r="F525" s="230"/>
      <c r="G525" s="222" t="n">
        <f aca="false">SUM(G526:G531)</f>
        <v>1048</v>
      </c>
    </row>
    <row r="526" customFormat="false" ht="18" hidden="false" customHeight="true" outlineLevel="0" collapsed="false">
      <c r="A526" s="224" t="s">
        <v>406</v>
      </c>
      <c r="B526" s="222" t="n">
        <f aca="false">169+369</f>
        <v>538</v>
      </c>
      <c r="C526" s="222" t="n">
        <v>92</v>
      </c>
      <c r="D526" s="219" t="n">
        <f aca="false">C526/B526</f>
        <v>0.171003717472119</v>
      </c>
      <c r="E526" s="219" t="n">
        <f aca="false">(C526-G526)/G526</f>
        <v>0.164556962025316</v>
      </c>
      <c r="F526" s="230"/>
      <c r="G526" s="222" t="n">
        <v>79</v>
      </c>
    </row>
    <row r="527" customFormat="false" ht="18" hidden="false" customHeight="true" outlineLevel="0" collapsed="false">
      <c r="A527" s="224" t="s">
        <v>1442</v>
      </c>
      <c r="B527" s="222"/>
      <c r="C527" s="222"/>
      <c r="D527" s="219"/>
      <c r="E527" s="219"/>
      <c r="F527" s="230"/>
      <c r="G527" s="222"/>
    </row>
    <row r="528" customFormat="false" ht="18" hidden="false" customHeight="true" outlineLevel="0" collapsed="false">
      <c r="A528" s="224" t="s">
        <v>1443</v>
      </c>
      <c r="B528" s="222" t="n">
        <v>626</v>
      </c>
      <c r="C528" s="222" t="n">
        <v>251</v>
      </c>
      <c r="D528" s="219" t="n">
        <f aca="false">C528/B528</f>
        <v>0.400958466453674</v>
      </c>
      <c r="E528" s="219" t="n">
        <f aca="false">(C528-G528)/G528</f>
        <v>0.0960698689956332</v>
      </c>
      <c r="F528" s="230"/>
      <c r="G528" s="222" t="n">
        <v>229</v>
      </c>
    </row>
    <row r="529" customFormat="false" ht="18" hidden="false" customHeight="true" outlineLevel="0" collapsed="false">
      <c r="A529" s="224" t="s">
        <v>1444</v>
      </c>
      <c r="B529" s="222" t="n">
        <v>2635</v>
      </c>
      <c r="C529" s="222" t="n">
        <v>987</v>
      </c>
      <c r="D529" s="219" t="n">
        <f aca="false">C529/B529</f>
        <v>0.374573055028463</v>
      </c>
      <c r="E529" s="219" t="n">
        <f aca="false">(C529-G529)/G529</f>
        <v>1.13636363636364</v>
      </c>
      <c r="F529" s="230"/>
      <c r="G529" s="222" t="n">
        <v>462</v>
      </c>
    </row>
    <row r="530" customFormat="false" ht="18" hidden="false" customHeight="true" outlineLevel="0" collapsed="false">
      <c r="A530" s="224" t="s">
        <v>422</v>
      </c>
      <c r="B530" s="222" t="n">
        <v>464</v>
      </c>
      <c r="C530" s="222" t="n">
        <v>206</v>
      </c>
      <c r="D530" s="219" t="n">
        <f aca="false">C530/B530</f>
        <v>0.443965517241379</v>
      </c>
      <c r="E530" s="219" t="n">
        <f aca="false">(C530-G530)/G530</f>
        <v>0.157303370786517</v>
      </c>
      <c r="F530" s="230"/>
      <c r="G530" s="222" t="n">
        <v>178</v>
      </c>
    </row>
    <row r="531" customFormat="false" ht="18" hidden="false" customHeight="true" outlineLevel="0" collapsed="false">
      <c r="A531" s="224" t="s">
        <v>1445</v>
      </c>
      <c r="B531" s="222" t="n">
        <f aca="false">234+450</f>
        <v>684</v>
      </c>
      <c r="C531" s="222" t="n">
        <v>544</v>
      </c>
      <c r="D531" s="219" t="n">
        <f aca="false">C531/B531</f>
        <v>0.795321637426901</v>
      </c>
      <c r="E531" s="219" t="n">
        <f aca="false">(C531-G531)/G531</f>
        <v>4.44</v>
      </c>
      <c r="F531" s="230"/>
      <c r="G531" s="222" t="n">
        <v>100</v>
      </c>
    </row>
    <row r="532" customFormat="false" ht="18" hidden="false" customHeight="true" outlineLevel="0" collapsed="false">
      <c r="A532" s="224" t="s">
        <v>581</v>
      </c>
      <c r="B532" s="222" t="n">
        <f aca="false">SUM(B533:B535)</f>
        <v>619</v>
      </c>
      <c r="C532" s="222" t="n">
        <f aca="false">SUM(C533:C535)</f>
        <v>187</v>
      </c>
      <c r="D532" s="219" t="n">
        <f aca="false">C532/B532</f>
        <v>0.302100161550889</v>
      </c>
      <c r="E532" s="219" t="n">
        <f aca="false">(C532-G532)/G532</f>
        <v>-0.692434210526316</v>
      </c>
      <c r="F532" s="230"/>
      <c r="G532" s="222" t="n">
        <f aca="false">SUM(G533:G535)</f>
        <v>608</v>
      </c>
    </row>
    <row r="533" customFormat="false" ht="18" hidden="false" customHeight="true" outlineLevel="0" collapsed="false">
      <c r="A533" s="224" t="s">
        <v>563</v>
      </c>
      <c r="B533" s="222" t="n">
        <v>549</v>
      </c>
      <c r="C533" s="222" t="n">
        <v>152</v>
      </c>
      <c r="D533" s="219" t="n">
        <f aca="false">C533/B533</f>
        <v>0.276867030965392</v>
      </c>
      <c r="E533" s="219" t="n">
        <f aca="false">(C533-G533)/G533</f>
        <v>-0.324444444444444</v>
      </c>
      <c r="F533" s="230"/>
      <c r="G533" s="222" t="n">
        <v>225</v>
      </c>
    </row>
    <row r="534" customFormat="false" ht="18" hidden="false" customHeight="true" outlineLevel="0" collapsed="false">
      <c r="A534" s="224" t="s">
        <v>1446</v>
      </c>
      <c r="B534" s="222" t="n">
        <v>70</v>
      </c>
      <c r="C534" s="222" t="n">
        <v>35</v>
      </c>
      <c r="D534" s="219" t="n">
        <f aca="false">C534/B534</f>
        <v>0.5</v>
      </c>
      <c r="E534" s="219" t="n">
        <f aca="false">(C534-G534)/G534</f>
        <v>-0.270833333333333</v>
      </c>
      <c r="F534" s="230"/>
      <c r="G534" s="222" t="n">
        <v>48</v>
      </c>
    </row>
    <row r="535" customFormat="false" ht="18" hidden="false" customHeight="true" outlineLevel="0" collapsed="false">
      <c r="A535" s="224" t="s">
        <v>1447</v>
      </c>
      <c r="B535" s="222"/>
      <c r="C535" s="222"/>
      <c r="D535" s="219"/>
      <c r="E535" s="219" t="n">
        <f aca="false">(C535-G535)/G535</f>
        <v>-1</v>
      </c>
      <c r="F535" s="230"/>
      <c r="G535" s="222" t="n">
        <v>335</v>
      </c>
    </row>
    <row r="536" customFormat="false" ht="18" hidden="false" customHeight="true" outlineLevel="0" collapsed="false">
      <c r="A536" s="224" t="s">
        <v>584</v>
      </c>
      <c r="B536" s="222"/>
      <c r="C536" s="222"/>
      <c r="D536" s="219"/>
      <c r="E536" s="219" t="n">
        <f aca="false">(C536-G536)/G536</f>
        <v>-1</v>
      </c>
      <c r="F536" s="230"/>
      <c r="G536" s="222" t="n">
        <f aca="false">G537</f>
        <v>44</v>
      </c>
    </row>
    <row r="537" customFormat="false" ht="18" hidden="false" customHeight="true" outlineLevel="0" collapsed="false">
      <c r="A537" s="224" t="s">
        <v>568</v>
      </c>
      <c r="B537" s="222"/>
      <c r="C537" s="222"/>
      <c r="D537" s="219"/>
      <c r="E537" s="219" t="n">
        <f aca="false">(C537-G537)/G537</f>
        <v>-1</v>
      </c>
      <c r="F537" s="230"/>
      <c r="G537" s="222" t="n">
        <v>44</v>
      </c>
    </row>
    <row r="538" customFormat="false" ht="18" hidden="false" customHeight="true" outlineLevel="0" collapsed="false">
      <c r="A538" s="224" t="s">
        <v>585</v>
      </c>
      <c r="B538" s="222"/>
      <c r="C538" s="222"/>
      <c r="D538" s="219"/>
      <c r="E538" s="219" t="n">
        <f aca="false">(C538-G538)/G538</f>
        <v>-1</v>
      </c>
      <c r="F538" s="230"/>
      <c r="G538" s="222" t="n">
        <f aca="false">G539+G540</f>
        <v>103</v>
      </c>
    </row>
    <row r="539" customFormat="false" ht="18" hidden="false" customHeight="true" outlineLevel="0" collapsed="false">
      <c r="A539" s="224" t="s">
        <v>563</v>
      </c>
      <c r="B539" s="222"/>
      <c r="C539" s="222"/>
      <c r="D539" s="219"/>
      <c r="E539" s="219" t="n">
        <f aca="false">(C539-G539)/G539</f>
        <v>-1</v>
      </c>
      <c r="F539" s="230"/>
      <c r="G539" s="222" t="n">
        <v>69</v>
      </c>
    </row>
    <row r="540" customFormat="false" ht="18" hidden="false" customHeight="true" outlineLevel="0" collapsed="false">
      <c r="A540" s="224" t="s">
        <v>1448</v>
      </c>
      <c r="B540" s="222"/>
      <c r="C540" s="222"/>
      <c r="D540" s="219"/>
      <c r="E540" s="219" t="n">
        <f aca="false">(C540-G540)/G540</f>
        <v>-1</v>
      </c>
      <c r="F540" s="230"/>
      <c r="G540" s="222" t="n">
        <v>34</v>
      </c>
    </row>
    <row r="541" customFormat="false" ht="18" hidden="false" customHeight="true" outlineLevel="0" collapsed="false">
      <c r="A541" s="224" t="s">
        <v>588</v>
      </c>
      <c r="B541" s="222"/>
      <c r="C541" s="222"/>
      <c r="D541" s="219"/>
      <c r="E541" s="219" t="n">
        <f aca="false">(C541-G541)/G541</f>
        <v>-1</v>
      </c>
      <c r="F541" s="230"/>
      <c r="G541" s="222" t="n">
        <f aca="false">G542</f>
        <v>43</v>
      </c>
    </row>
    <row r="542" customFormat="false" ht="18" hidden="false" customHeight="true" outlineLevel="0" collapsed="false">
      <c r="A542" s="224" t="s">
        <v>1449</v>
      </c>
      <c r="B542" s="222"/>
      <c r="C542" s="222"/>
      <c r="D542" s="219"/>
      <c r="E542" s="219" t="n">
        <f aca="false">(C542-G542)/G542</f>
        <v>-1</v>
      </c>
      <c r="F542" s="230"/>
      <c r="G542" s="222" t="n">
        <v>43</v>
      </c>
    </row>
    <row r="543" customFormat="false" ht="18" hidden="false" customHeight="true" outlineLevel="0" collapsed="false">
      <c r="A543" s="232" t="s">
        <v>1450</v>
      </c>
      <c r="B543" s="66" t="n">
        <f aca="false">3200-1921</f>
        <v>1279</v>
      </c>
      <c r="C543" s="66"/>
      <c r="D543" s="219"/>
      <c r="E543" s="219"/>
      <c r="F543" s="230"/>
      <c r="G543" s="222"/>
    </row>
    <row r="544" customFormat="false" ht="18" hidden="false" customHeight="true" outlineLevel="0" collapsed="false">
      <c r="A544" s="226" t="s">
        <v>1451</v>
      </c>
      <c r="B544" s="66" t="n">
        <f aca="false">B545</f>
        <v>3228</v>
      </c>
      <c r="C544" s="66" t="n">
        <f aca="false">C545</f>
        <v>0</v>
      </c>
      <c r="D544" s="219"/>
      <c r="E544" s="219"/>
      <c r="F544" s="230"/>
      <c r="G544" s="66"/>
    </row>
    <row r="545" customFormat="false" ht="18" hidden="false" customHeight="true" outlineLevel="0" collapsed="false">
      <c r="A545" s="224" t="s">
        <v>595</v>
      </c>
      <c r="B545" s="66" t="n">
        <v>3228</v>
      </c>
      <c r="C545" s="66"/>
      <c r="D545" s="219"/>
      <c r="E545" s="219"/>
      <c r="F545" s="230"/>
      <c r="G545" s="66"/>
    </row>
    <row r="546" customFormat="false" ht="18" hidden="false" customHeight="true" outlineLevel="0" collapsed="false">
      <c r="A546" s="224" t="s">
        <v>1452</v>
      </c>
      <c r="B546" s="66" t="n">
        <f aca="false">B547</f>
        <v>14482</v>
      </c>
      <c r="C546" s="66" t="n">
        <f aca="false">C547</f>
        <v>14482</v>
      </c>
      <c r="D546" s="219" t="n">
        <f aca="false">C546/B546</f>
        <v>1</v>
      </c>
      <c r="E546" s="219" t="n">
        <f aca="false">(C546-G546)/G546</f>
        <v>0.407112320248737</v>
      </c>
      <c r="F546" s="230"/>
      <c r="G546" s="66" t="n">
        <f aca="false">G547</f>
        <v>10292</v>
      </c>
    </row>
    <row r="547" customFormat="false" ht="18" hidden="false" customHeight="true" outlineLevel="0" collapsed="false">
      <c r="A547" s="224" t="s">
        <v>598</v>
      </c>
      <c r="B547" s="66" t="n">
        <v>14482</v>
      </c>
      <c r="C547" s="66" t="n">
        <v>14482</v>
      </c>
      <c r="D547" s="219" t="n">
        <f aca="false">C547/B547</f>
        <v>1</v>
      </c>
      <c r="E547" s="219" t="n">
        <f aca="false">(C547-G547)/G547</f>
        <v>0.407112320248737</v>
      </c>
      <c r="F547" s="230"/>
      <c r="G547" s="66" t="n">
        <v>10292</v>
      </c>
    </row>
    <row r="548" customFormat="false" ht="18" hidden="false" customHeight="true" outlineLevel="0" collapsed="false">
      <c r="A548" s="224" t="s">
        <v>1453</v>
      </c>
      <c r="B548" s="66" t="n">
        <f aca="false">B549</f>
        <v>117</v>
      </c>
      <c r="C548" s="66" t="n">
        <f aca="false">C549</f>
        <v>0</v>
      </c>
      <c r="D548" s="219"/>
      <c r="E548" s="219" t="n">
        <f aca="false">(C548-G548)/G548</f>
        <v>-1</v>
      </c>
      <c r="F548" s="230"/>
      <c r="G548" s="66" t="n">
        <f aca="false">G549</f>
        <v>12</v>
      </c>
    </row>
    <row r="549" customFormat="false" ht="18" hidden="false" customHeight="true" outlineLevel="0" collapsed="false">
      <c r="A549" s="224" t="s">
        <v>600</v>
      </c>
      <c r="B549" s="66" t="n">
        <v>117</v>
      </c>
      <c r="C549" s="66"/>
      <c r="D549" s="219"/>
      <c r="E549" s="219" t="n">
        <f aca="false">(C549-G549)/G549</f>
        <v>-1</v>
      </c>
      <c r="F549" s="230"/>
      <c r="G549" s="66" t="n">
        <v>12</v>
      </c>
    </row>
    <row r="550" customFormat="false" ht="18" hidden="false" customHeight="true" outlineLevel="0" collapsed="false">
      <c r="A550" s="233" t="s">
        <v>1454</v>
      </c>
      <c r="B550" s="69" t="n">
        <f aca="false">B544+B543+B516+B502+B487+B485+B481+B471+B436+B377+B332+B285+B192+B159+B139+B111+B91+B87+B84+B4+B362+B454+B524+B546+B548</f>
        <v>326340</v>
      </c>
      <c r="C550" s="69" t="n">
        <f aca="false">C544+C543+C516+C502+C487+C485+C481+C471+C436+C377+C332+C285+C192+C159+C139+C111+C91+C87+C84+C4+C362+C454+C524+C546+C548</f>
        <v>163237</v>
      </c>
      <c r="D550" s="219" t="n">
        <f aca="false">C550/B550</f>
        <v>0.500205307348165</v>
      </c>
      <c r="E550" s="219" t="n">
        <f aca="false">(C550-G550)/G550</f>
        <v>-0.0531826038536942</v>
      </c>
      <c r="F550" s="230"/>
      <c r="G550" s="69" t="n">
        <f aca="false">G544+G516+G502+G487+G485+G481+G471+G436+G377+G332+G285+G192+G159+G139+G111+G91+G87+G84+G4+G362+G454+G524+G546+G548</f>
        <v>172406</v>
      </c>
    </row>
    <row r="551" customFormat="false" ht="18" hidden="false" customHeight="true" outlineLevel="0" collapsed="false">
      <c r="A551" s="234" t="s">
        <v>1455</v>
      </c>
      <c r="B551" s="234"/>
      <c r="C551" s="234"/>
      <c r="D551" s="234"/>
      <c r="E551" s="234"/>
      <c r="F551" s="234"/>
    </row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</sheetData>
  <autoFilter ref="A3:J551"/>
  <mergeCells count="2">
    <mergeCell ref="A1:F1"/>
    <mergeCell ref="A551:F55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48"/>
    <col collapsed="false" customWidth="true" hidden="false" outlineLevel="0" max="2" min="2" style="0" width="15.12"/>
    <col collapsed="false" customWidth="true" hidden="false" outlineLevel="0" max="3" min="3" style="0" width="16.87"/>
    <col collapsed="false" customWidth="true" hidden="false" outlineLevel="0" max="4" min="4" style="235" width="16.87"/>
    <col collapsed="false" customWidth="true" hidden="false" outlineLevel="0" max="5" min="5" style="0" width="18.46"/>
    <col collapsed="false" customWidth="true" hidden="false" outlineLevel="0" max="6" min="6" style="0" width="15.87"/>
    <col collapsed="false" customWidth="true" hidden="true" outlineLevel="0" max="7" min="7" style="0" width="13.37"/>
  </cols>
  <sheetData>
    <row r="1" customFormat="false" ht="52.5" hidden="false" customHeight="true" outlineLevel="0" collapsed="false">
      <c r="A1" s="77" t="s">
        <v>1456</v>
      </c>
      <c r="B1" s="77"/>
      <c r="C1" s="77"/>
      <c r="D1" s="77"/>
      <c r="E1" s="77"/>
      <c r="F1" s="77"/>
    </row>
    <row r="2" customFormat="false" ht="30" hidden="false" customHeight="true" outlineLevel="0" collapsed="false">
      <c r="A2" s="141" t="s">
        <v>1457</v>
      </c>
      <c r="F2" s="236" t="s">
        <v>2</v>
      </c>
    </row>
    <row r="3" customFormat="false" ht="39.95" hidden="false" customHeight="true" outlineLevel="0" collapsed="false">
      <c r="A3" s="88" t="s">
        <v>1182</v>
      </c>
      <c r="B3" s="237" t="s">
        <v>1207</v>
      </c>
      <c r="C3" s="238" t="s">
        <v>1208</v>
      </c>
      <c r="D3" s="239" t="s">
        <v>1209</v>
      </c>
      <c r="E3" s="88" t="s">
        <v>1210</v>
      </c>
      <c r="F3" s="88" t="s">
        <v>748</v>
      </c>
      <c r="G3" s="0" t="s">
        <v>1211</v>
      </c>
    </row>
    <row r="4" s="79" customFormat="true" ht="37.5" hidden="false" customHeight="true" outlineLevel="0" collapsed="false">
      <c r="A4" s="198" t="s">
        <v>1458</v>
      </c>
      <c r="B4" s="203" t="n">
        <v>68050</v>
      </c>
      <c r="C4" s="203" t="n">
        <v>8577</v>
      </c>
      <c r="D4" s="63" t="n">
        <f aca="false">C4/B4</f>
        <v>0.126039676708303</v>
      </c>
      <c r="E4" s="240" t="n">
        <f aca="false">(C4-G4)/G4</f>
        <v>-0.744808092829515</v>
      </c>
      <c r="F4" s="241"/>
      <c r="G4" s="203" t="n">
        <v>33610</v>
      </c>
    </row>
    <row r="5" s="79" customFormat="true" ht="37.5" hidden="false" customHeight="true" outlineLevel="0" collapsed="false">
      <c r="A5" s="198" t="s">
        <v>44</v>
      </c>
      <c r="B5" s="203" t="n">
        <v>700</v>
      </c>
      <c r="C5" s="203" t="n">
        <v>760</v>
      </c>
      <c r="D5" s="63" t="n">
        <f aca="false">C5/B5</f>
        <v>1.08571428571429</v>
      </c>
      <c r="E5" s="240" t="n">
        <f aca="false">(C5-G5)/G5</f>
        <v>3.87179487179487</v>
      </c>
      <c r="F5" s="241"/>
      <c r="G5" s="203" t="n">
        <v>156</v>
      </c>
    </row>
    <row r="6" s="79" customFormat="true" ht="37.5" hidden="false" customHeight="true" outlineLevel="0" collapsed="false">
      <c r="A6" s="198" t="s">
        <v>45</v>
      </c>
      <c r="B6" s="203" t="n">
        <v>7500</v>
      </c>
      <c r="C6" s="203" t="n">
        <v>754</v>
      </c>
      <c r="D6" s="63" t="n">
        <f aca="false">C6/B6</f>
        <v>0.100533333333333</v>
      </c>
      <c r="E6" s="240" t="n">
        <f aca="false">(C6-G6)/G6</f>
        <v>-0.809451604751074</v>
      </c>
      <c r="F6" s="241"/>
      <c r="G6" s="203" t="n">
        <v>3957</v>
      </c>
    </row>
    <row r="7" s="79" customFormat="true" ht="37.5" hidden="false" customHeight="true" outlineLevel="0" collapsed="false">
      <c r="A7" s="198" t="s">
        <v>46</v>
      </c>
      <c r="B7" s="203" t="n">
        <v>460</v>
      </c>
      <c r="C7" s="203" t="n">
        <v>85</v>
      </c>
      <c r="D7" s="63" t="n">
        <f aca="false">C7/B7</f>
        <v>0.184782608695652</v>
      </c>
      <c r="E7" s="240" t="n">
        <f aca="false">(C7-G7)/G7</f>
        <v>-0.540540540540541</v>
      </c>
      <c r="F7" s="241"/>
      <c r="G7" s="203" t="n">
        <v>185</v>
      </c>
    </row>
    <row r="8" s="79" customFormat="true" ht="37.5" hidden="false" customHeight="true" outlineLevel="0" collapsed="false">
      <c r="A8" s="242" t="s">
        <v>47</v>
      </c>
      <c r="B8" s="203" t="n">
        <v>950</v>
      </c>
      <c r="C8" s="203" t="n">
        <v>349</v>
      </c>
      <c r="D8" s="63" t="n">
        <f aca="false">C8/B8</f>
        <v>0.367368421052632</v>
      </c>
      <c r="E8" s="240" t="n">
        <f aca="false">(C8-G8)/G8</f>
        <v>0.00867052023121387</v>
      </c>
      <c r="F8" s="241"/>
      <c r="G8" s="203" t="n">
        <v>346</v>
      </c>
    </row>
    <row r="9" s="79" customFormat="true" ht="37.5" hidden="false" customHeight="true" outlineLevel="0" collapsed="false">
      <c r="A9" s="242" t="s">
        <v>48</v>
      </c>
      <c r="B9" s="203"/>
      <c r="C9" s="203" t="n">
        <v>64</v>
      </c>
      <c r="D9" s="63"/>
      <c r="E9" s="240" t="n">
        <f aca="false">(C9-G9)/G9</f>
        <v>3.57142857142857</v>
      </c>
      <c r="F9" s="241"/>
      <c r="G9" s="203" t="n">
        <v>14</v>
      </c>
    </row>
    <row r="10" s="87" customFormat="true" ht="37.5" hidden="false" customHeight="true" outlineLevel="0" collapsed="false">
      <c r="A10" s="184" t="s">
        <v>1459</v>
      </c>
      <c r="B10" s="243" t="n">
        <f aca="false">SUM(B4:B9)</f>
        <v>77660</v>
      </c>
      <c r="C10" s="243" t="n">
        <f aca="false">SUM(C4:C9)</f>
        <v>10589</v>
      </c>
      <c r="D10" s="70" t="n">
        <f aca="false">C10/B10</f>
        <v>0.136350759721865</v>
      </c>
      <c r="E10" s="244" t="n">
        <f aca="false">(C10-G10)/G10</f>
        <v>-0.723293613462946</v>
      </c>
      <c r="F10" s="245"/>
      <c r="G10" s="243" t="n">
        <f aca="false">SUM(G4:G9)</f>
        <v>38268</v>
      </c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9.74"/>
    <col collapsed="false" customWidth="true" hidden="false" outlineLevel="0" max="2" min="2" style="1" width="14.99"/>
    <col collapsed="false" customWidth="true" hidden="false" outlineLevel="0" max="3" min="3" style="1" width="16.64"/>
    <col collapsed="false" customWidth="true" hidden="false" outlineLevel="0" max="4" min="4" style="187" width="9.89"/>
    <col collapsed="false" customWidth="true" hidden="false" outlineLevel="0" max="5" min="5" style="187" width="16.64"/>
    <col collapsed="false" customWidth="true" hidden="false" outlineLevel="0" max="6" min="6" style="1" width="10.29"/>
    <col collapsed="false" customWidth="true" hidden="true" outlineLevel="0" max="7" min="7" style="1" width="20.36"/>
    <col collapsed="false" customWidth="true" hidden="false" outlineLevel="0" max="31" min="8" style="1" width="8.99"/>
    <col collapsed="false" customWidth="false" hidden="false" outlineLevel="0" max="255" min="32" style="1" width="8.62"/>
    <col collapsed="false" customWidth="false" hidden="false" outlineLevel="0" max="256" min="256" style="139" width="8.62"/>
  </cols>
  <sheetData>
    <row r="1" s="4" customFormat="true" ht="28.5" hidden="false" customHeight="false" outlineLevel="0" collapsed="false">
      <c r="A1" s="3" t="s">
        <v>1460</v>
      </c>
      <c r="B1" s="3"/>
      <c r="C1" s="3"/>
      <c r="D1" s="3"/>
      <c r="E1" s="3"/>
      <c r="F1" s="3"/>
    </row>
    <row r="2" s="37" customFormat="true" ht="15" hidden="false" customHeight="true" outlineLevel="0" collapsed="false">
      <c r="A2" s="168" t="s">
        <v>1461</v>
      </c>
      <c r="D2" s="246"/>
      <c r="E2" s="246"/>
    </row>
    <row r="3" s="2" customFormat="true" ht="33.75" hidden="false" customHeight="true" outlineLevel="0" collapsed="false">
      <c r="A3" s="155" t="s">
        <v>57</v>
      </c>
      <c r="B3" s="156" t="s">
        <v>1462</v>
      </c>
      <c r="C3" s="156" t="s">
        <v>1463</v>
      </c>
      <c r="D3" s="247" t="s">
        <v>1238</v>
      </c>
      <c r="E3" s="247" t="s">
        <v>1210</v>
      </c>
      <c r="F3" s="174" t="s">
        <v>748</v>
      </c>
      <c r="G3" s="2" t="s">
        <v>1464</v>
      </c>
    </row>
    <row r="4" s="2" customFormat="true" ht="18.95" hidden="false" customHeight="true" outlineLevel="0" collapsed="false">
      <c r="A4" s="31" t="s">
        <v>609</v>
      </c>
      <c r="B4" s="31" t="n">
        <f aca="false">B5+B8</f>
        <v>0</v>
      </c>
      <c r="C4" s="31" t="n">
        <f aca="false">C5+C8</f>
        <v>0</v>
      </c>
      <c r="D4" s="200"/>
      <c r="E4" s="200"/>
      <c r="F4" s="63"/>
      <c r="G4" s="31" t="n">
        <f aca="false">G5+G8</f>
        <v>55</v>
      </c>
    </row>
    <row r="5" s="2" customFormat="true" ht="33.75" hidden="false" customHeight="true" outlineLevel="0" collapsed="false">
      <c r="A5" s="65" t="s">
        <v>611</v>
      </c>
      <c r="B5" s="31" t="n">
        <f aca="false">B6+B7</f>
        <v>0</v>
      </c>
      <c r="C5" s="31" t="n">
        <f aca="false">C6+C7</f>
        <v>0</v>
      </c>
      <c r="D5" s="200"/>
      <c r="E5" s="200"/>
      <c r="F5" s="63"/>
      <c r="G5" s="31" t="n">
        <f aca="false">G6+G7</f>
        <v>55</v>
      </c>
    </row>
    <row r="6" s="2" customFormat="true" ht="18.95" hidden="false" customHeight="true" outlineLevel="0" collapsed="false">
      <c r="A6" s="31" t="s">
        <v>613</v>
      </c>
      <c r="B6" s="31"/>
      <c r="C6" s="31"/>
      <c r="D6" s="200"/>
      <c r="E6" s="200"/>
      <c r="F6" s="63"/>
      <c r="G6" s="31"/>
    </row>
    <row r="7" s="2" customFormat="true" ht="18.95" hidden="false" customHeight="true" outlineLevel="0" collapsed="false">
      <c r="A7" s="31" t="s">
        <v>1465</v>
      </c>
      <c r="B7" s="31"/>
      <c r="C7" s="31"/>
      <c r="D7" s="200"/>
      <c r="E7" s="200"/>
      <c r="F7" s="63"/>
      <c r="G7" s="31" t="n">
        <v>55</v>
      </c>
    </row>
    <row r="8" s="2" customFormat="true" ht="18.95" hidden="false" customHeight="true" outlineLevel="0" collapsed="false">
      <c r="A8" s="31" t="s">
        <v>614</v>
      </c>
      <c r="B8" s="31" t="n">
        <f aca="false">B9</f>
        <v>0</v>
      </c>
      <c r="C8" s="31" t="n">
        <f aca="false">C9</f>
        <v>0</v>
      </c>
      <c r="D8" s="200"/>
      <c r="E8" s="200"/>
      <c r="F8" s="63"/>
      <c r="G8" s="31" t="n">
        <f aca="false">G9</f>
        <v>0</v>
      </c>
    </row>
    <row r="9" s="2" customFormat="true" ht="18.95" hidden="false" customHeight="true" outlineLevel="0" collapsed="false">
      <c r="A9" s="31" t="s">
        <v>615</v>
      </c>
      <c r="B9" s="31"/>
      <c r="C9" s="31"/>
      <c r="D9" s="200"/>
      <c r="E9" s="200"/>
      <c r="F9" s="63"/>
      <c r="G9" s="31"/>
    </row>
    <row r="10" s="2" customFormat="true" ht="18.95" hidden="false" customHeight="true" outlineLevel="0" collapsed="false">
      <c r="A10" s="66" t="s">
        <v>616</v>
      </c>
      <c r="B10" s="31" t="n">
        <f aca="false">B11+B15</f>
        <v>346</v>
      </c>
      <c r="C10" s="31" t="n">
        <f aca="false">C11+C15</f>
        <v>96</v>
      </c>
      <c r="D10" s="200" t="n">
        <f aca="false">C10/B10</f>
        <v>0.277456647398844</v>
      </c>
      <c r="E10" s="200" t="n">
        <f aca="false">(C10-G10)/G10</f>
        <v>1</v>
      </c>
      <c r="F10" s="63"/>
      <c r="G10" s="31" t="n">
        <f aca="false">G11+G15</f>
        <v>48</v>
      </c>
    </row>
    <row r="11" s="2" customFormat="true" ht="18.95" hidden="false" customHeight="true" outlineLevel="0" collapsed="false">
      <c r="A11" s="66" t="s">
        <v>617</v>
      </c>
      <c r="B11" s="31" t="n">
        <f aca="false">SUM(B12:B13)</f>
        <v>346</v>
      </c>
      <c r="C11" s="31" t="n">
        <f aca="false">SUM(C12:C13)</f>
        <v>96</v>
      </c>
      <c r="D11" s="200" t="n">
        <f aca="false">C11/B11</f>
        <v>0.277456647398844</v>
      </c>
      <c r="E11" s="200" t="n">
        <f aca="false">(C11-G11)/G11</f>
        <v>1</v>
      </c>
      <c r="F11" s="63"/>
      <c r="G11" s="31" t="n">
        <f aca="false">SUM(G12:G13)</f>
        <v>48</v>
      </c>
    </row>
    <row r="12" s="2" customFormat="true" ht="18.95" hidden="false" customHeight="true" outlineLevel="0" collapsed="false">
      <c r="A12" s="49" t="s">
        <v>618</v>
      </c>
      <c r="B12" s="31" t="n">
        <v>213</v>
      </c>
      <c r="C12" s="31" t="n">
        <v>96</v>
      </c>
      <c r="D12" s="200" t="n">
        <f aca="false">C12/B12</f>
        <v>0.450704225352113</v>
      </c>
      <c r="E12" s="200" t="n">
        <f aca="false">(C12-G12)/G12</f>
        <v>1</v>
      </c>
      <c r="F12" s="63"/>
      <c r="G12" s="31" t="n">
        <v>48</v>
      </c>
    </row>
    <row r="13" s="2" customFormat="true" ht="18.95" hidden="false" customHeight="true" outlineLevel="0" collapsed="false">
      <c r="A13" s="49" t="s">
        <v>619</v>
      </c>
      <c r="B13" s="31" t="n">
        <v>133</v>
      </c>
      <c r="C13" s="31"/>
      <c r="D13" s="200" t="n">
        <f aca="false">C13/B13</f>
        <v>0</v>
      </c>
      <c r="E13" s="200"/>
      <c r="F13" s="63"/>
      <c r="G13" s="31"/>
    </row>
    <row r="14" s="2" customFormat="true" ht="18.95" hidden="true" customHeight="true" outlineLevel="0" collapsed="false">
      <c r="A14" s="49" t="s">
        <v>620</v>
      </c>
      <c r="B14" s="31"/>
      <c r="C14" s="31"/>
      <c r="D14" s="200"/>
      <c r="E14" s="200"/>
      <c r="F14" s="63"/>
      <c r="G14" s="31"/>
    </row>
    <row r="15" s="2" customFormat="true" ht="18.95" hidden="true" customHeight="true" outlineLevel="0" collapsed="false">
      <c r="A15" s="66" t="s">
        <v>621</v>
      </c>
      <c r="B15" s="31" t="n">
        <f aca="false">B16</f>
        <v>0</v>
      </c>
      <c r="C15" s="31" t="n">
        <f aca="false">C16</f>
        <v>0</v>
      </c>
      <c r="D15" s="200"/>
      <c r="E15" s="200"/>
      <c r="F15" s="63"/>
      <c r="G15" s="31" t="n">
        <f aca="false">G16</f>
        <v>0</v>
      </c>
    </row>
    <row r="16" s="2" customFormat="true" ht="18.95" hidden="true" customHeight="true" outlineLevel="0" collapsed="false">
      <c r="A16" s="49" t="s">
        <v>622</v>
      </c>
      <c r="B16" s="31" t="n">
        <v>0</v>
      </c>
      <c r="C16" s="31" t="n">
        <v>0</v>
      </c>
      <c r="D16" s="200"/>
      <c r="E16" s="200"/>
      <c r="F16" s="63"/>
      <c r="G16" s="31" t="n">
        <v>0</v>
      </c>
    </row>
    <row r="17" s="2" customFormat="true" ht="18.95" hidden="false" customHeight="true" outlineLevel="0" collapsed="false">
      <c r="A17" s="66" t="s">
        <v>623</v>
      </c>
      <c r="B17" s="31" t="n">
        <f aca="false">B18+B27+B31+B32+B35+B37+B39</f>
        <v>62244</v>
      </c>
      <c r="C17" s="31" t="n">
        <f aca="false">C18+C27+C31+C32+C35+C37+C39</f>
        <v>17944</v>
      </c>
      <c r="D17" s="200" t="n">
        <f aca="false">C17/B17</f>
        <v>0.288284814600604</v>
      </c>
      <c r="E17" s="200" t="n">
        <f aca="false">(C17-G17)/G17</f>
        <v>0.52416546334834</v>
      </c>
      <c r="F17" s="63"/>
      <c r="G17" s="31" t="n">
        <f aca="false">G18+G27+G31+G32+G35+G37+G39</f>
        <v>11773</v>
      </c>
    </row>
    <row r="18" s="2" customFormat="true" ht="18.95" hidden="false" customHeight="true" outlineLevel="0" collapsed="false">
      <c r="A18" s="66" t="s">
        <v>624</v>
      </c>
      <c r="B18" s="31" t="n">
        <f aca="false">SUM(B19:B26)</f>
        <v>52634</v>
      </c>
      <c r="C18" s="31" t="n">
        <f aca="false">SUM(C19:C26)</f>
        <v>16795</v>
      </c>
      <c r="D18" s="200" t="n">
        <f aca="false">C18/B18</f>
        <v>0.319090321845195</v>
      </c>
      <c r="E18" s="200" t="n">
        <f aca="false">(C18-G18)/G18</f>
        <v>4.04354354354354</v>
      </c>
      <c r="F18" s="63"/>
      <c r="G18" s="31" t="n">
        <f aca="false">SUM(G19:G26)</f>
        <v>3330</v>
      </c>
    </row>
    <row r="19" s="2" customFormat="true" ht="18.95" hidden="false" customHeight="true" outlineLevel="0" collapsed="false">
      <c r="A19" s="49" t="s">
        <v>625</v>
      </c>
      <c r="B19" s="31" t="n">
        <v>5386</v>
      </c>
      <c r="C19" s="31" t="n">
        <v>5523</v>
      </c>
      <c r="D19" s="200" t="n">
        <f aca="false">C19/B19</f>
        <v>1.02543631637579</v>
      </c>
      <c r="E19" s="200" t="n">
        <f aca="false">(C19-G19)/G19</f>
        <v>0.730263157894737</v>
      </c>
      <c r="F19" s="63"/>
      <c r="G19" s="31" t="n">
        <v>3192</v>
      </c>
    </row>
    <row r="20" s="2" customFormat="true" ht="18.95" hidden="false" customHeight="true" outlineLevel="0" collapsed="false">
      <c r="A20" s="49" t="s">
        <v>626</v>
      </c>
      <c r="B20" s="31" t="n">
        <v>8358</v>
      </c>
      <c r="C20" s="31" t="n">
        <v>5024</v>
      </c>
      <c r="D20" s="200" t="n">
        <f aca="false">C20/B20</f>
        <v>0.601100741804259</v>
      </c>
      <c r="E20" s="200"/>
      <c r="F20" s="63"/>
      <c r="G20" s="31"/>
    </row>
    <row r="21" s="2" customFormat="true" ht="18.95" hidden="false" customHeight="true" outlineLevel="0" collapsed="false">
      <c r="A21" s="49" t="s">
        <v>1466</v>
      </c>
      <c r="B21" s="31" t="n">
        <v>2409</v>
      </c>
      <c r="C21" s="31" t="n">
        <v>910</v>
      </c>
      <c r="D21" s="200" t="n">
        <f aca="false">C21/B21</f>
        <v>0.377750103777501</v>
      </c>
      <c r="E21" s="200"/>
      <c r="F21" s="63"/>
      <c r="G21" s="31"/>
    </row>
    <row r="22" s="2" customFormat="true" ht="18.95" hidden="false" customHeight="true" outlineLevel="0" collapsed="false">
      <c r="A22" s="49" t="s">
        <v>628</v>
      </c>
      <c r="B22" s="31" t="n">
        <v>85</v>
      </c>
      <c r="C22" s="31" t="n">
        <v>62</v>
      </c>
      <c r="D22" s="200" t="n">
        <f aca="false">C22/B22</f>
        <v>0.729411764705882</v>
      </c>
      <c r="E22" s="200"/>
      <c r="F22" s="63"/>
      <c r="G22" s="31"/>
    </row>
    <row r="23" s="2" customFormat="true" ht="18.95" hidden="false" customHeight="true" outlineLevel="0" collapsed="false">
      <c r="A23" s="49" t="s">
        <v>630</v>
      </c>
      <c r="B23" s="31" t="n">
        <v>4424</v>
      </c>
      <c r="C23" s="31" t="n">
        <v>4419</v>
      </c>
      <c r="D23" s="200" t="n">
        <f aca="false">C23/B23</f>
        <v>0.998869801084991</v>
      </c>
      <c r="E23" s="200"/>
      <c r="F23" s="63"/>
      <c r="G23" s="31" t="n">
        <v>0</v>
      </c>
    </row>
    <row r="24" s="2" customFormat="true" ht="18.95" hidden="false" customHeight="true" outlineLevel="0" collapsed="false">
      <c r="A24" s="49" t="s">
        <v>631</v>
      </c>
      <c r="B24" s="31"/>
      <c r="C24" s="31"/>
      <c r="D24" s="200"/>
      <c r="E24" s="200"/>
      <c r="F24" s="63"/>
      <c r="G24" s="31"/>
    </row>
    <row r="25" s="2" customFormat="true" ht="18.95" hidden="false" customHeight="true" outlineLevel="0" collapsed="false">
      <c r="A25" s="49" t="s">
        <v>632</v>
      </c>
      <c r="B25" s="31" t="n">
        <v>61</v>
      </c>
      <c r="C25" s="31" t="n">
        <v>61</v>
      </c>
      <c r="D25" s="200" t="n">
        <f aca="false">C25/B25</f>
        <v>1</v>
      </c>
      <c r="E25" s="200"/>
      <c r="F25" s="63"/>
      <c r="G25" s="31"/>
    </row>
    <row r="26" s="2" customFormat="true" ht="18.95" hidden="false" customHeight="true" outlineLevel="0" collapsed="false">
      <c r="A26" s="49" t="s">
        <v>633</v>
      </c>
      <c r="B26" s="31" t="n">
        <v>31911</v>
      </c>
      <c r="C26" s="31" t="n">
        <v>796</v>
      </c>
      <c r="D26" s="200" t="n">
        <f aca="false">C26/B26</f>
        <v>0.0249443765472721</v>
      </c>
      <c r="E26" s="200" t="n">
        <f aca="false">(C26-G26)/G26</f>
        <v>4.76811594202899</v>
      </c>
      <c r="F26" s="63"/>
      <c r="G26" s="31" t="n">
        <v>138</v>
      </c>
    </row>
    <row r="27" s="2" customFormat="true" ht="18.95" hidden="false" customHeight="true" outlineLevel="0" collapsed="false">
      <c r="A27" s="66" t="s">
        <v>634</v>
      </c>
      <c r="B27" s="31" t="n">
        <f aca="false">SUM(B28:B30)</f>
        <v>7500</v>
      </c>
      <c r="C27" s="31" t="n">
        <f aca="false">SUM(C28:C30)</f>
        <v>653</v>
      </c>
      <c r="D27" s="200" t="n">
        <f aca="false">C27/B27</f>
        <v>0.0870666666666667</v>
      </c>
      <c r="E27" s="200" t="n">
        <f aca="false">(C27-G27)/G27</f>
        <v>-0.91857855361596</v>
      </c>
      <c r="F27" s="63"/>
      <c r="G27" s="31" t="n">
        <f aca="false">SUM(G28:G30)</f>
        <v>8020</v>
      </c>
    </row>
    <row r="28" s="2" customFormat="true" ht="18.95" hidden="false" customHeight="true" outlineLevel="0" collapsed="false">
      <c r="A28" s="49" t="s">
        <v>635</v>
      </c>
      <c r="B28" s="31" t="n">
        <v>653</v>
      </c>
      <c r="C28" s="31" t="n">
        <v>653</v>
      </c>
      <c r="D28" s="200" t="n">
        <f aca="false">C28/B28</f>
        <v>1</v>
      </c>
      <c r="E28" s="200" t="n">
        <f aca="false">(C28-G28)/G28</f>
        <v>-0.8694</v>
      </c>
      <c r="F28" s="63"/>
      <c r="G28" s="31" t="n">
        <v>5000</v>
      </c>
    </row>
    <row r="29" s="2" customFormat="true" ht="18.95" hidden="false" customHeight="true" outlineLevel="0" collapsed="false">
      <c r="A29" s="49" t="s">
        <v>636</v>
      </c>
      <c r="B29" s="31"/>
      <c r="C29" s="31"/>
      <c r="D29" s="200"/>
      <c r="E29" s="200"/>
      <c r="F29" s="63"/>
      <c r="G29" s="31"/>
    </row>
    <row r="30" s="2" customFormat="true" ht="18.95" hidden="false" customHeight="true" outlineLevel="0" collapsed="false">
      <c r="A30" s="49" t="s">
        <v>637</v>
      </c>
      <c r="B30" s="31" t="n">
        <v>6847</v>
      </c>
      <c r="C30" s="31"/>
      <c r="D30" s="200" t="n">
        <f aca="false">C30/B30</f>
        <v>0</v>
      </c>
      <c r="E30" s="200" t="n">
        <f aca="false">(C30-G30)/G30</f>
        <v>-1</v>
      </c>
      <c r="F30" s="63"/>
      <c r="G30" s="31" t="n">
        <v>3020</v>
      </c>
    </row>
    <row r="31" s="2" customFormat="true" ht="18.95" hidden="false" customHeight="true" outlineLevel="0" collapsed="false">
      <c r="A31" s="66" t="s">
        <v>638</v>
      </c>
      <c r="B31" s="31" t="n">
        <v>460</v>
      </c>
      <c r="C31" s="31"/>
      <c r="D31" s="200" t="n">
        <f aca="false">C31/B31</f>
        <v>0</v>
      </c>
      <c r="E31" s="200" t="n">
        <f aca="false">(C31-G31)/G31</f>
        <v>-1</v>
      </c>
      <c r="F31" s="63"/>
      <c r="G31" s="31" t="n">
        <v>5</v>
      </c>
    </row>
    <row r="32" s="2" customFormat="true" ht="18.95" hidden="false" customHeight="true" outlineLevel="0" collapsed="false">
      <c r="A32" s="66" t="s">
        <v>639</v>
      </c>
      <c r="B32" s="31" t="n">
        <v>700</v>
      </c>
      <c r="C32" s="31" t="n">
        <v>50</v>
      </c>
      <c r="D32" s="200" t="n">
        <f aca="false">C32/B32</f>
        <v>0.0714285714285714</v>
      </c>
      <c r="E32" s="200"/>
      <c r="F32" s="63"/>
      <c r="G32" s="31"/>
    </row>
    <row r="33" s="2" customFormat="true" ht="18.95" hidden="false" customHeight="true" outlineLevel="0" collapsed="false">
      <c r="A33" s="66" t="s">
        <v>1467</v>
      </c>
      <c r="B33" s="31" t="n">
        <v>50</v>
      </c>
      <c r="C33" s="31" t="n">
        <v>50</v>
      </c>
      <c r="D33" s="200" t="n">
        <f aca="false">C33/B33</f>
        <v>1</v>
      </c>
      <c r="E33" s="200"/>
      <c r="F33" s="63"/>
      <c r="G33" s="31"/>
    </row>
    <row r="34" s="2" customFormat="true" ht="18.95" hidden="false" customHeight="true" outlineLevel="0" collapsed="false">
      <c r="A34" s="66" t="s">
        <v>1468</v>
      </c>
      <c r="B34" s="31" t="n">
        <v>650</v>
      </c>
      <c r="C34" s="31"/>
      <c r="D34" s="200" t="n">
        <f aca="false">C34/B34</f>
        <v>0</v>
      </c>
      <c r="E34" s="200"/>
      <c r="F34" s="63"/>
      <c r="G34" s="31"/>
    </row>
    <row r="35" s="2" customFormat="true" ht="18.95" hidden="false" customHeight="true" outlineLevel="0" collapsed="false">
      <c r="A35" s="66" t="s">
        <v>643</v>
      </c>
      <c r="B35" s="31" t="n">
        <f aca="false">B36</f>
        <v>950</v>
      </c>
      <c r="C35" s="31" t="n">
        <f aca="false">C36</f>
        <v>446</v>
      </c>
      <c r="D35" s="200" t="n">
        <f aca="false">C35/B35</f>
        <v>0.469473684210526</v>
      </c>
      <c r="E35" s="200" t="n">
        <f aca="false">(C35-G35)/G35</f>
        <v>0.0669856459330144</v>
      </c>
      <c r="F35" s="63"/>
      <c r="G35" s="31" t="n">
        <f aca="false">G36</f>
        <v>418</v>
      </c>
    </row>
    <row r="36" s="2" customFormat="true" ht="18.95" hidden="false" customHeight="true" outlineLevel="0" collapsed="false">
      <c r="A36" s="49" t="s">
        <v>644</v>
      </c>
      <c r="B36" s="31" t="n">
        <v>950</v>
      </c>
      <c r="C36" s="31" t="n">
        <v>446</v>
      </c>
      <c r="D36" s="200" t="n">
        <f aca="false">C36/B36</f>
        <v>0.469473684210526</v>
      </c>
      <c r="E36" s="200" t="n">
        <f aca="false">(C36-G36)/G36</f>
        <v>0.0669856459330144</v>
      </c>
      <c r="F36" s="63"/>
      <c r="G36" s="31" t="n">
        <v>418</v>
      </c>
    </row>
    <row r="37" s="2" customFormat="true" ht="18.95" hidden="true" customHeight="true" outlineLevel="0" collapsed="false">
      <c r="A37" s="49" t="s">
        <v>646</v>
      </c>
      <c r="B37" s="31"/>
      <c r="C37" s="31"/>
      <c r="D37" s="200"/>
      <c r="E37" s="200"/>
      <c r="F37" s="63"/>
      <c r="G37" s="31"/>
    </row>
    <row r="38" s="2" customFormat="true" ht="18.95" hidden="true" customHeight="true" outlineLevel="0" collapsed="false">
      <c r="A38" s="49" t="s">
        <v>647</v>
      </c>
      <c r="B38" s="31"/>
      <c r="C38" s="31"/>
      <c r="D38" s="200"/>
      <c r="E38" s="200"/>
      <c r="F38" s="63"/>
      <c r="G38" s="31"/>
    </row>
    <row r="39" s="2" customFormat="true" ht="18.95" hidden="true" customHeight="true" outlineLevel="0" collapsed="false">
      <c r="A39" s="49" t="s">
        <v>648</v>
      </c>
      <c r="B39" s="31"/>
      <c r="C39" s="31"/>
      <c r="D39" s="200"/>
      <c r="E39" s="200"/>
      <c r="F39" s="63"/>
      <c r="G39" s="31"/>
    </row>
    <row r="40" s="2" customFormat="true" ht="18.95" hidden="true" customHeight="true" outlineLevel="0" collapsed="false">
      <c r="A40" s="49" t="s">
        <v>1469</v>
      </c>
      <c r="B40" s="31"/>
      <c r="C40" s="31"/>
      <c r="D40" s="200"/>
      <c r="E40" s="200"/>
      <c r="F40" s="63"/>
      <c r="G40" s="31"/>
    </row>
    <row r="41" s="2" customFormat="true" ht="18.95" hidden="false" customHeight="true" outlineLevel="0" collapsed="false">
      <c r="A41" s="49" t="s">
        <v>650</v>
      </c>
      <c r="B41" s="31" t="n">
        <v>67</v>
      </c>
      <c r="C41" s="31" t="n">
        <f aca="false">C42+C49</f>
        <v>267</v>
      </c>
      <c r="D41" s="200" t="n">
        <f aca="false">C41/B41</f>
        <v>3.98507462686567</v>
      </c>
      <c r="E41" s="200" t="n">
        <f aca="false">(C41-G41)/G41</f>
        <v>-0.897307692307692</v>
      </c>
      <c r="F41" s="63"/>
      <c r="G41" s="31" t="n">
        <f aca="false">G42+G49</f>
        <v>2600</v>
      </c>
    </row>
    <row r="42" s="2" customFormat="true" ht="18.95" hidden="false" customHeight="true" outlineLevel="0" collapsed="false">
      <c r="A42" s="49" t="s">
        <v>1470</v>
      </c>
      <c r="B42" s="31" t="n">
        <v>67</v>
      </c>
      <c r="C42" s="31" t="n">
        <f aca="false">SUM(C43:C48)</f>
        <v>267</v>
      </c>
      <c r="D42" s="200" t="n">
        <f aca="false">C42/B42</f>
        <v>3.98507462686567</v>
      </c>
      <c r="E42" s="200" t="n">
        <f aca="false">(C42-G42)/G42</f>
        <v>-0.897307692307692</v>
      </c>
      <c r="F42" s="63"/>
      <c r="G42" s="31" t="n">
        <f aca="false">SUM(G43:G48)</f>
        <v>2600</v>
      </c>
    </row>
    <row r="43" s="2" customFormat="true" ht="18.95" hidden="false" customHeight="true" outlineLevel="0" collapsed="false">
      <c r="A43" s="49" t="s">
        <v>1471</v>
      </c>
      <c r="B43" s="31" t="n">
        <v>67</v>
      </c>
      <c r="C43" s="31"/>
      <c r="D43" s="200" t="n">
        <f aca="false">C43/B43</f>
        <v>0</v>
      </c>
      <c r="E43" s="200"/>
      <c r="F43" s="63"/>
      <c r="G43" s="31" t="n">
        <v>200</v>
      </c>
    </row>
    <row r="44" s="2" customFormat="true" ht="18.95" hidden="false" customHeight="true" outlineLevel="0" collapsed="false">
      <c r="A44" s="66" t="s">
        <v>655</v>
      </c>
      <c r="B44" s="31" t="n">
        <f aca="false">B45+B54</f>
        <v>8843</v>
      </c>
      <c r="C44" s="31" t="n">
        <f aca="false">C45+C54</f>
        <v>89</v>
      </c>
      <c r="D44" s="200" t="n">
        <f aca="false">C44/B44</f>
        <v>0.0100644577632025</v>
      </c>
      <c r="E44" s="200" t="n">
        <f aca="false">(C44-G44)/G44</f>
        <v>-0.9555</v>
      </c>
      <c r="F44" s="63"/>
      <c r="G44" s="31" t="n">
        <f aca="false">G45+G54</f>
        <v>2000</v>
      </c>
    </row>
    <row r="45" s="2" customFormat="true" ht="18.95" hidden="false" customHeight="true" outlineLevel="0" collapsed="false">
      <c r="A45" s="66" t="s">
        <v>656</v>
      </c>
      <c r="B45" s="31" t="n">
        <v>543</v>
      </c>
      <c r="C45" s="31" t="n">
        <f aca="false">SUM(C46:C53)</f>
        <v>89</v>
      </c>
      <c r="D45" s="200" t="n">
        <f aca="false">C45/B45</f>
        <v>0.16390423572744</v>
      </c>
      <c r="E45" s="200" t="n">
        <f aca="false">(C45-G45)/G45</f>
        <v>-0.555</v>
      </c>
      <c r="F45" s="63"/>
      <c r="G45" s="31" t="n">
        <f aca="false">SUM(G46:G53)</f>
        <v>200</v>
      </c>
    </row>
    <row r="46" s="2" customFormat="true" ht="18.95" hidden="false" customHeight="true" outlineLevel="0" collapsed="false">
      <c r="A46" s="67" t="s">
        <v>657</v>
      </c>
      <c r="B46" s="31" t="n">
        <v>321</v>
      </c>
      <c r="C46" s="31"/>
      <c r="D46" s="200" t="n">
        <f aca="false">C46/B46</f>
        <v>0</v>
      </c>
      <c r="E46" s="200"/>
      <c r="F46" s="63"/>
      <c r="G46" s="31" t="n">
        <v>200</v>
      </c>
    </row>
    <row r="47" s="2" customFormat="true" ht="18.95" hidden="false" customHeight="true" outlineLevel="0" collapsed="false">
      <c r="A47" s="67" t="s">
        <v>658</v>
      </c>
      <c r="B47" s="31" t="n">
        <v>204</v>
      </c>
      <c r="C47" s="31" t="n">
        <v>89</v>
      </c>
      <c r="D47" s="200" t="n">
        <f aca="false">C47/B47</f>
        <v>0.436274509803922</v>
      </c>
      <c r="E47" s="200"/>
      <c r="F47" s="63"/>
      <c r="G47" s="31"/>
    </row>
    <row r="48" s="2" customFormat="true" ht="18.95" hidden="false" customHeight="true" outlineLevel="0" collapsed="false">
      <c r="A48" s="67" t="s">
        <v>659</v>
      </c>
      <c r="B48" s="31"/>
      <c r="C48" s="31"/>
      <c r="D48" s="200"/>
      <c r="E48" s="200"/>
      <c r="F48" s="63"/>
      <c r="G48" s="31"/>
    </row>
    <row r="49" s="2" customFormat="true" ht="18.95" hidden="false" customHeight="true" outlineLevel="0" collapsed="false">
      <c r="A49" s="67" t="s">
        <v>660</v>
      </c>
      <c r="B49" s="31"/>
      <c r="C49" s="31"/>
      <c r="D49" s="200"/>
      <c r="E49" s="200"/>
      <c r="F49" s="63"/>
      <c r="G49" s="31"/>
    </row>
    <row r="50" s="2" customFormat="true" ht="18.95" hidden="false" customHeight="true" outlineLevel="0" collapsed="false">
      <c r="A50" s="67" t="s">
        <v>661</v>
      </c>
      <c r="B50" s="31" t="n">
        <v>18</v>
      </c>
      <c r="C50" s="31"/>
      <c r="D50" s="200"/>
      <c r="E50" s="200"/>
      <c r="F50" s="63"/>
      <c r="G50" s="31"/>
    </row>
    <row r="51" s="2" customFormat="true" ht="18.95" hidden="false" customHeight="true" outlineLevel="0" collapsed="false">
      <c r="A51" s="67" t="s">
        <v>662</v>
      </c>
      <c r="B51" s="31"/>
      <c r="C51" s="31"/>
      <c r="D51" s="200"/>
      <c r="E51" s="200"/>
      <c r="F51" s="63"/>
      <c r="G51" s="31"/>
    </row>
    <row r="52" s="2" customFormat="true" ht="18.95" hidden="false" customHeight="true" outlineLevel="0" collapsed="false">
      <c r="A52" s="67" t="s">
        <v>663</v>
      </c>
      <c r="B52" s="31"/>
      <c r="C52" s="31"/>
      <c r="D52" s="200"/>
      <c r="E52" s="200"/>
      <c r="F52" s="63"/>
      <c r="G52" s="31"/>
    </row>
    <row r="53" s="2" customFormat="true" ht="18.95" hidden="false" customHeight="true" outlineLevel="0" collapsed="false">
      <c r="A53" s="67" t="s">
        <v>664</v>
      </c>
      <c r="B53" s="31"/>
      <c r="C53" s="31"/>
      <c r="D53" s="200"/>
      <c r="E53" s="200"/>
      <c r="F53" s="63"/>
      <c r="G53" s="31"/>
    </row>
    <row r="54" s="2" customFormat="true" ht="18.95" hidden="false" customHeight="true" outlineLevel="0" collapsed="false">
      <c r="A54" s="66" t="s">
        <v>665</v>
      </c>
      <c r="B54" s="31" t="n">
        <v>8300</v>
      </c>
      <c r="C54" s="31"/>
      <c r="D54" s="200"/>
      <c r="E54" s="200"/>
      <c r="F54" s="63"/>
      <c r="G54" s="31" t="n">
        <v>1800</v>
      </c>
    </row>
    <row r="55" s="2" customFormat="true" ht="18.95" hidden="true" customHeight="true" outlineLevel="0" collapsed="false">
      <c r="A55" s="49" t="s">
        <v>1472</v>
      </c>
      <c r="B55" s="31"/>
      <c r="C55" s="31"/>
      <c r="D55" s="200"/>
      <c r="E55" s="200"/>
      <c r="F55" s="63"/>
      <c r="G55" s="31"/>
    </row>
    <row r="56" s="2" customFormat="true" ht="18.95" hidden="false" customHeight="true" outlineLevel="0" collapsed="false">
      <c r="A56" s="67" t="s">
        <v>667</v>
      </c>
      <c r="B56" s="31" t="n">
        <f aca="false">B60+B57+B58+B59</f>
        <v>10844</v>
      </c>
      <c r="C56" s="31" t="n">
        <f aca="false">C60+C57+C58+C59</f>
        <v>4302</v>
      </c>
      <c r="D56" s="200" t="n">
        <f aca="false">C56/B56</f>
        <v>0.396717078568794</v>
      </c>
      <c r="E56" s="200" t="n">
        <f aca="false">(C56-G56)/G56</f>
        <v>1.94254445964432</v>
      </c>
      <c r="F56" s="63"/>
      <c r="G56" s="31" t="n">
        <f aca="false">G60+G57+G58+G59</f>
        <v>1462</v>
      </c>
    </row>
    <row r="57" s="2" customFormat="true" ht="18.95" hidden="false" customHeight="true" outlineLevel="0" collapsed="false">
      <c r="A57" s="67" t="s">
        <v>668</v>
      </c>
      <c r="B57" s="31" t="n">
        <v>9922</v>
      </c>
      <c r="C57" s="31" t="n">
        <v>3967</v>
      </c>
      <c r="D57" s="200" t="n">
        <f aca="false">C57/B57</f>
        <v>0.399818584962709</v>
      </c>
      <c r="E57" s="200" t="n">
        <f aca="false">(C57-G57)/G57</f>
        <v>2.71094480823199</v>
      </c>
      <c r="F57" s="63"/>
      <c r="G57" s="31" t="n">
        <v>1069</v>
      </c>
    </row>
    <row r="58" s="2" customFormat="true" ht="18.95" hidden="false" customHeight="true" outlineLevel="0" collapsed="false">
      <c r="A58" s="67" t="s">
        <v>669</v>
      </c>
      <c r="B58" s="31" t="n">
        <v>252</v>
      </c>
      <c r="C58" s="31"/>
      <c r="D58" s="200" t="n">
        <f aca="false">C58/B58</f>
        <v>0</v>
      </c>
      <c r="E58" s="200"/>
      <c r="F58" s="63"/>
      <c r="G58" s="31" t="n">
        <v>252</v>
      </c>
    </row>
    <row r="59" s="2" customFormat="true" ht="18.95" hidden="false" customHeight="true" outlineLevel="0" collapsed="false">
      <c r="A59" s="67" t="s">
        <v>670</v>
      </c>
      <c r="B59" s="31" t="n">
        <v>141</v>
      </c>
      <c r="C59" s="31" t="n">
        <v>70</v>
      </c>
      <c r="D59" s="200" t="n">
        <f aca="false">C59/B59</f>
        <v>0.49645390070922</v>
      </c>
      <c r="E59" s="200"/>
      <c r="F59" s="63"/>
      <c r="G59" s="31" t="n">
        <v>141</v>
      </c>
    </row>
    <row r="60" s="2" customFormat="true" ht="18.95" hidden="false" customHeight="true" outlineLevel="0" collapsed="false">
      <c r="A60" s="67" t="s">
        <v>1473</v>
      </c>
      <c r="B60" s="31" t="n">
        <v>529</v>
      </c>
      <c r="C60" s="31" t="n">
        <v>265</v>
      </c>
      <c r="D60" s="200" t="n">
        <f aca="false">C60/B60</f>
        <v>0.500945179584121</v>
      </c>
      <c r="E60" s="200"/>
      <c r="F60" s="63"/>
      <c r="G60" s="31"/>
    </row>
    <row r="61" s="2" customFormat="true" ht="18.95" hidden="false" customHeight="true" outlineLevel="0" collapsed="false">
      <c r="A61" s="67" t="s">
        <v>671</v>
      </c>
      <c r="B61" s="31" t="n">
        <v>272</v>
      </c>
      <c r="C61" s="31"/>
      <c r="D61" s="200"/>
      <c r="E61" s="200"/>
      <c r="F61" s="63"/>
      <c r="G61" s="31" t="n">
        <v>2</v>
      </c>
    </row>
    <row r="62" s="2" customFormat="true" ht="18.95" hidden="false" customHeight="true" outlineLevel="0" collapsed="false">
      <c r="A62" s="68" t="s">
        <v>676</v>
      </c>
      <c r="B62" s="68" t="n">
        <f aca="false">B4+B10+B17+B44+B56+B61+B41</f>
        <v>82616</v>
      </c>
      <c r="C62" s="68" t="n">
        <f aca="false">C4+C10+C17+C44+C56+C61</f>
        <v>22431</v>
      </c>
      <c r="D62" s="200" t="n">
        <f aca="false">C62/B62</f>
        <v>0.271509150769827</v>
      </c>
      <c r="E62" s="200" t="n">
        <f aca="false">(C62-G62)/G62</f>
        <v>0.4622555410691</v>
      </c>
      <c r="F62" s="70"/>
      <c r="G62" s="68" t="n">
        <f aca="false">G4+G10+G17+G44+G56+G61</f>
        <v>15340</v>
      </c>
    </row>
    <row r="63" s="2" customFormat="true" ht="18.95" hidden="false" customHeight="true" outlineLevel="0" collapsed="false">
      <c r="A63" s="67" t="s">
        <v>1474</v>
      </c>
      <c r="B63" s="31" t="n">
        <v>4300</v>
      </c>
      <c r="C63" s="31"/>
      <c r="D63" s="200" t="n">
        <f aca="false">C63/B63</f>
        <v>0</v>
      </c>
      <c r="E63" s="200"/>
      <c r="F63" s="63"/>
      <c r="G63" s="31"/>
    </row>
    <row r="64" s="2" customFormat="true" ht="18.95" hidden="false" customHeight="true" outlineLevel="0" collapsed="false">
      <c r="A64" s="67" t="s">
        <v>1475</v>
      </c>
      <c r="B64" s="31" t="n">
        <v>4300</v>
      </c>
      <c r="C64" s="31"/>
      <c r="D64" s="200" t="n">
        <f aca="false">C64/B64</f>
        <v>0</v>
      </c>
      <c r="E64" s="200"/>
      <c r="F64" s="63"/>
      <c r="G64" s="31"/>
    </row>
    <row r="65" s="2" customFormat="true" ht="18.95" hidden="false" customHeight="true" outlineLevel="0" collapsed="false">
      <c r="A65" s="68" t="s">
        <v>679</v>
      </c>
      <c r="B65" s="68" t="n">
        <f aca="false">B62+B63</f>
        <v>86916</v>
      </c>
      <c r="C65" s="68" t="n">
        <f aca="false">C62+C63</f>
        <v>22431</v>
      </c>
      <c r="D65" s="200" t="n">
        <f aca="false">C65/B65</f>
        <v>0.258076763771918</v>
      </c>
      <c r="E65" s="200" t="n">
        <f aca="false">(C65-G65)/G65</f>
        <v>0.4622555410691</v>
      </c>
      <c r="F65" s="70"/>
      <c r="G65" s="68" t="n">
        <f aca="false">G62+G63</f>
        <v>15340</v>
      </c>
    </row>
    <row r="66" s="2" customFormat="true" ht="14.25" hidden="false" customHeight="false" outlineLevel="0" collapsed="false">
      <c r="D66" s="248"/>
      <c r="E66" s="248"/>
    </row>
    <row r="67" s="2" customFormat="true" ht="14.25" hidden="false" customHeight="false" outlineLevel="0" collapsed="false">
      <c r="D67" s="248"/>
      <c r="E67" s="248"/>
    </row>
    <row r="68" s="2" customFormat="true" ht="14.25" hidden="false" customHeight="false" outlineLevel="0" collapsed="false">
      <c r="D68" s="248"/>
      <c r="E68" s="248"/>
    </row>
    <row r="69" s="2" customFormat="true" ht="14.25" hidden="false" customHeight="false" outlineLevel="0" collapsed="false">
      <c r="D69" s="248"/>
      <c r="E69" s="248"/>
    </row>
    <row r="70" s="2" customFormat="true" ht="14.25" hidden="false" customHeight="false" outlineLevel="0" collapsed="false">
      <c r="D70" s="248"/>
      <c r="E70" s="248"/>
    </row>
    <row r="71" s="2" customFormat="true" ht="14.25" hidden="false" customHeight="false" outlineLevel="0" collapsed="false">
      <c r="D71" s="248"/>
      <c r="E71" s="248"/>
    </row>
    <row r="72" s="2" customFormat="true" ht="14.25" hidden="false" customHeight="false" outlineLevel="0" collapsed="false">
      <c r="D72" s="248"/>
      <c r="E72" s="248"/>
    </row>
    <row r="73" s="2" customFormat="true" ht="14.25" hidden="false" customHeight="false" outlineLevel="0" collapsed="false">
      <c r="D73" s="248"/>
      <c r="E73" s="248"/>
    </row>
    <row r="74" s="2" customFormat="true" ht="14.25" hidden="false" customHeight="false" outlineLevel="0" collapsed="false">
      <c r="D74" s="248"/>
      <c r="E74" s="248"/>
    </row>
    <row r="75" s="2" customFormat="true" ht="14.25" hidden="false" customHeight="false" outlineLevel="0" collapsed="false">
      <c r="D75" s="248"/>
      <c r="E75" s="248"/>
    </row>
    <row r="76" s="2" customFormat="true" ht="14.25" hidden="false" customHeight="false" outlineLevel="0" collapsed="false">
      <c r="D76" s="248"/>
      <c r="E76" s="248"/>
    </row>
    <row r="77" s="2" customFormat="true" ht="14.25" hidden="false" customHeight="false" outlineLevel="0" collapsed="false">
      <c r="D77" s="248"/>
      <c r="E77" s="248"/>
    </row>
    <row r="78" s="2" customFormat="true" ht="14.25" hidden="false" customHeight="false" outlineLevel="0" collapsed="false">
      <c r="D78" s="248"/>
      <c r="E78" s="248"/>
    </row>
    <row r="79" s="2" customFormat="true" ht="14.25" hidden="false" customHeight="false" outlineLevel="0" collapsed="false">
      <c r="D79" s="248"/>
      <c r="E79" s="248"/>
    </row>
    <row r="80" s="2" customFormat="true" ht="14.25" hidden="false" customHeight="false" outlineLevel="0" collapsed="false">
      <c r="D80" s="248"/>
      <c r="E80" s="248"/>
    </row>
    <row r="81" s="2" customFormat="true" ht="14.25" hidden="false" customHeight="false" outlineLevel="0" collapsed="false">
      <c r="D81" s="248"/>
      <c r="E81" s="248"/>
    </row>
    <row r="82" s="2" customFormat="true" ht="14.25" hidden="false" customHeight="false" outlineLevel="0" collapsed="false">
      <c r="D82" s="248"/>
      <c r="E82" s="248"/>
    </row>
    <row r="83" s="2" customFormat="true" ht="14.25" hidden="false" customHeight="false" outlineLevel="0" collapsed="false">
      <c r="D83" s="248"/>
      <c r="E83" s="248"/>
    </row>
    <row r="84" s="2" customFormat="true" ht="14.25" hidden="false" customHeight="false" outlineLevel="0" collapsed="false">
      <c r="D84" s="248"/>
      <c r="E84" s="248"/>
    </row>
    <row r="85" s="2" customFormat="true" ht="14.25" hidden="false" customHeight="false" outlineLevel="0" collapsed="false">
      <c r="D85" s="248"/>
      <c r="E85" s="248"/>
    </row>
    <row r="86" s="2" customFormat="true" ht="14.25" hidden="false" customHeight="false" outlineLevel="0" collapsed="false">
      <c r="D86" s="248"/>
      <c r="E86" s="248"/>
    </row>
    <row r="87" s="2" customFormat="true" ht="14.25" hidden="false" customHeight="false" outlineLevel="0" collapsed="false">
      <c r="D87" s="248"/>
      <c r="E87" s="248"/>
    </row>
    <row r="88" s="2" customFormat="true" ht="14.25" hidden="false" customHeight="false" outlineLevel="0" collapsed="false">
      <c r="D88" s="248"/>
      <c r="E88" s="248"/>
    </row>
    <row r="89" s="2" customFormat="true" ht="14.25" hidden="false" customHeight="false" outlineLevel="0" collapsed="false">
      <c r="D89" s="248"/>
      <c r="E89" s="248"/>
    </row>
    <row r="90" s="2" customFormat="true" ht="14.25" hidden="false" customHeight="false" outlineLevel="0" collapsed="false">
      <c r="D90" s="248"/>
      <c r="E90" s="248"/>
    </row>
    <row r="91" s="2" customFormat="true" ht="14.25" hidden="false" customHeight="false" outlineLevel="0" collapsed="false">
      <c r="D91" s="248"/>
      <c r="E91" s="248"/>
    </row>
    <row r="92" s="2" customFormat="true" ht="14.25" hidden="false" customHeight="false" outlineLevel="0" collapsed="false">
      <c r="D92" s="248"/>
      <c r="E92" s="248"/>
    </row>
    <row r="93" s="2" customFormat="true" ht="14.25" hidden="false" customHeight="false" outlineLevel="0" collapsed="false">
      <c r="D93" s="248"/>
      <c r="E93" s="248"/>
    </row>
    <row r="94" s="2" customFormat="true" ht="14.25" hidden="false" customHeight="false" outlineLevel="0" collapsed="false">
      <c r="D94" s="248"/>
      <c r="E94" s="248"/>
    </row>
    <row r="95" s="2" customFormat="true" ht="14.25" hidden="false" customHeight="false" outlineLevel="0" collapsed="false">
      <c r="D95" s="248"/>
      <c r="E95" s="248"/>
    </row>
    <row r="96" s="2" customFormat="true" ht="14.25" hidden="false" customHeight="false" outlineLevel="0" collapsed="false">
      <c r="D96" s="248"/>
      <c r="E96" s="248"/>
    </row>
    <row r="97" s="2" customFormat="true" ht="14.25" hidden="false" customHeight="false" outlineLevel="0" collapsed="false">
      <c r="D97" s="248"/>
      <c r="E97" s="248"/>
    </row>
    <row r="98" s="2" customFormat="true" ht="14.25" hidden="false" customHeight="false" outlineLevel="0" collapsed="false">
      <c r="D98" s="248"/>
      <c r="E98" s="248"/>
    </row>
    <row r="99" s="2" customFormat="true" ht="14.25" hidden="false" customHeight="false" outlineLevel="0" collapsed="false">
      <c r="D99" s="248"/>
      <c r="E99" s="248"/>
    </row>
    <row r="100" s="2" customFormat="true" ht="14.25" hidden="false" customHeight="false" outlineLevel="0" collapsed="false">
      <c r="D100" s="248"/>
      <c r="E100" s="248"/>
    </row>
    <row r="101" s="2" customFormat="true" ht="14.25" hidden="false" customHeight="false" outlineLevel="0" collapsed="false">
      <c r="D101" s="248"/>
      <c r="E101" s="248"/>
    </row>
    <row r="102" s="2" customFormat="true" ht="14.25" hidden="false" customHeight="false" outlineLevel="0" collapsed="false">
      <c r="D102" s="248"/>
      <c r="E102" s="248"/>
    </row>
    <row r="103" s="2" customFormat="true" ht="14.25" hidden="false" customHeight="false" outlineLevel="0" collapsed="false">
      <c r="D103" s="248"/>
      <c r="E103" s="248"/>
    </row>
    <row r="104" s="2" customFormat="true" ht="14.25" hidden="false" customHeight="false" outlineLevel="0" collapsed="false">
      <c r="D104" s="248"/>
      <c r="E104" s="248"/>
    </row>
    <row r="105" s="2" customFormat="true" ht="14.25" hidden="false" customHeight="false" outlineLevel="0" collapsed="false">
      <c r="D105" s="248"/>
      <c r="E105" s="248"/>
    </row>
    <row r="106" s="2" customFormat="true" ht="14.25" hidden="false" customHeight="false" outlineLevel="0" collapsed="false">
      <c r="D106" s="248"/>
      <c r="E106" s="248"/>
    </row>
    <row r="107" s="2" customFormat="true" ht="14.25" hidden="false" customHeight="false" outlineLevel="0" collapsed="false">
      <c r="D107" s="248"/>
      <c r="E107" s="248"/>
    </row>
    <row r="108" s="2" customFormat="true" ht="14.25" hidden="false" customHeight="false" outlineLevel="0" collapsed="false">
      <c r="D108" s="248"/>
      <c r="E108" s="248"/>
    </row>
    <row r="109" s="2" customFormat="true" ht="14.25" hidden="false" customHeight="false" outlineLevel="0" collapsed="false">
      <c r="D109" s="248"/>
      <c r="E109" s="248"/>
    </row>
    <row r="110" s="2" customFormat="true" ht="14.25" hidden="false" customHeight="false" outlineLevel="0" collapsed="false">
      <c r="D110" s="248"/>
      <c r="E110" s="248"/>
    </row>
    <row r="111" s="2" customFormat="true" ht="14.25" hidden="false" customHeight="false" outlineLevel="0" collapsed="false">
      <c r="D111" s="248"/>
      <c r="E111" s="248"/>
    </row>
    <row r="112" s="2" customFormat="true" ht="14.25" hidden="false" customHeight="false" outlineLevel="0" collapsed="false">
      <c r="D112" s="248"/>
      <c r="E112" s="248"/>
    </row>
    <row r="113" s="2" customFormat="true" ht="14.25" hidden="false" customHeight="false" outlineLevel="0" collapsed="false">
      <c r="D113" s="248"/>
      <c r="E113" s="248"/>
    </row>
    <row r="114" s="2" customFormat="true" ht="14.25" hidden="false" customHeight="false" outlineLevel="0" collapsed="false">
      <c r="D114" s="248"/>
      <c r="E114" s="248"/>
    </row>
    <row r="115" s="2" customFormat="true" ht="14.25" hidden="false" customHeight="false" outlineLevel="0" collapsed="false">
      <c r="D115" s="248"/>
      <c r="E115" s="248"/>
    </row>
    <row r="116" s="2" customFormat="true" ht="14.25" hidden="false" customHeight="false" outlineLevel="0" collapsed="false">
      <c r="D116" s="248"/>
      <c r="E116" s="248"/>
    </row>
    <row r="117" s="2" customFormat="true" ht="14.25" hidden="false" customHeight="false" outlineLevel="0" collapsed="false">
      <c r="D117" s="248"/>
      <c r="E117" s="248"/>
    </row>
    <row r="118" s="2" customFormat="true" ht="14.25" hidden="false" customHeight="false" outlineLevel="0" collapsed="false">
      <c r="D118" s="248"/>
      <c r="E118" s="248"/>
    </row>
    <row r="119" s="2" customFormat="true" ht="14.25" hidden="false" customHeight="false" outlineLevel="0" collapsed="false">
      <c r="D119" s="248"/>
      <c r="E119" s="248"/>
    </row>
    <row r="120" s="2" customFormat="true" ht="14.25" hidden="false" customHeight="false" outlineLevel="0" collapsed="false">
      <c r="D120" s="248"/>
      <c r="E120" s="248"/>
    </row>
    <row r="121" s="2" customFormat="true" ht="14.25" hidden="false" customHeight="false" outlineLevel="0" collapsed="false">
      <c r="D121" s="248"/>
      <c r="E121" s="248"/>
    </row>
    <row r="122" s="2" customFormat="true" ht="14.25" hidden="false" customHeight="false" outlineLevel="0" collapsed="false">
      <c r="D122" s="248"/>
      <c r="E122" s="248"/>
    </row>
    <row r="123" s="2" customFormat="true" ht="14.25" hidden="false" customHeight="false" outlineLevel="0" collapsed="false">
      <c r="D123" s="248"/>
      <c r="E123" s="248"/>
    </row>
    <row r="124" s="2" customFormat="true" ht="14.25" hidden="false" customHeight="false" outlineLevel="0" collapsed="false">
      <c r="D124" s="248"/>
      <c r="E124" s="248"/>
    </row>
    <row r="125" s="2" customFormat="true" ht="14.25" hidden="false" customHeight="false" outlineLevel="0" collapsed="false">
      <c r="D125" s="248"/>
      <c r="E125" s="248"/>
    </row>
    <row r="126" s="2" customFormat="true" ht="14.25" hidden="false" customHeight="false" outlineLevel="0" collapsed="false">
      <c r="D126" s="248"/>
      <c r="E126" s="248"/>
    </row>
    <row r="127" s="2" customFormat="true" ht="14.25" hidden="false" customHeight="false" outlineLevel="0" collapsed="false">
      <c r="D127" s="248"/>
      <c r="E127" s="248"/>
    </row>
    <row r="128" s="2" customFormat="true" ht="14.25" hidden="false" customHeight="false" outlineLevel="0" collapsed="false">
      <c r="D128" s="248"/>
      <c r="E128" s="248"/>
    </row>
    <row r="129" s="2" customFormat="true" ht="14.25" hidden="false" customHeight="false" outlineLevel="0" collapsed="false">
      <c r="D129" s="248"/>
      <c r="E129" s="248"/>
    </row>
    <row r="130" s="2" customFormat="true" ht="14.25" hidden="false" customHeight="false" outlineLevel="0" collapsed="false">
      <c r="D130" s="248"/>
      <c r="E130" s="248"/>
    </row>
    <row r="131" s="2" customFormat="true" ht="14.25" hidden="false" customHeight="false" outlineLevel="0" collapsed="false">
      <c r="D131" s="248"/>
      <c r="E131" s="248"/>
    </row>
    <row r="132" s="2" customFormat="true" ht="14.25" hidden="false" customHeight="false" outlineLevel="0" collapsed="false">
      <c r="D132" s="248"/>
      <c r="E132" s="248"/>
    </row>
    <row r="133" s="2" customFormat="true" ht="14.25" hidden="false" customHeight="false" outlineLevel="0" collapsed="false">
      <c r="D133" s="248"/>
      <c r="E133" s="248"/>
    </row>
    <row r="134" s="2" customFormat="true" ht="14.25" hidden="false" customHeight="false" outlineLevel="0" collapsed="false">
      <c r="D134" s="248"/>
      <c r="E134" s="248"/>
    </row>
    <row r="135" s="2" customFormat="true" ht="14.25" hidden="false" customHeight="false" outlineLevel="0" collapsed="false">
      <c r="D135" s="248"/>
      <c r="E135" s="248"/>
    </row>
    <row r="136" s="2" customFormat="true" ht="14.25" hidden="false" customHeight="false" outlineLevel="0" collapsed="false">
      <c r="D136" s="248"/>
      <c r="E136" s="248"/>
    </row>
    <row r="137" s="2" customFormat="true" ht="14.25" hidden="false" customHeight="false" outlineLevel="0" collapsed="false">
      <c r="D137" s="248"/>
      <c r="E137" s="248"/>
    </row>
    <row r="138" s="2" customFormat="true" ht="14.25" hidden="false" customHeight="false" outlineLevel="0" collapsed="false">
      <c r="D138" s="248"/>
      <c r="E138" s="248"/>
    </row>
    <row r="139" s="2" customFormat="true" ht="14.25" hidden="false" customHeight="false" outlineLevel="0" collapsed="false">
      <c r="D139" s="248"/>
      <c r="E139" s="248"/>
    </row>
    <row r="140" s="2" customFormat="true" ht="14.25" hidden="false" customHeight="false" outlineLevel="0" collapsed="false">
      <c r="D140" s="248"/>
      <c r="E140" s="248"/>
    </row>
    <row r="141" s="2" customFormat="true" ht="14.25" hidden="false" customHeight="false" outlineLevel="0" collapsed="false">
      <c r="D141" s="248"/>
      <c r="E141" s="248"/>
    </row>
    <row r="142" s="2" customFormat="true" ht="14.25" hidden="false" customHeight="false" outlineLevel="0" collapsed="false">
      <c r="D142" s="248"/>
      <c r="E142" s="248"/>
    </row>
    <row r="143" s="2" customFormat="true" ht="14.25" hidden="false" customHeight="false" outlineLevel="0" collapsed="false">
      <c r="D143" s="248"/>
      <c r="E143" s="248"/>
    </row>
    <row r="144" s="2" customFormat="true" ht="14.25" hidden="false" customHeight="false" outlineLevel="0" collapsed="false">
      <c r="D144" s="248"/>
      <c r="E144" s="248"/>
    </row>
    <row r="145" s="2" customFormat="true" ht="14.25" hidden="false" customHeight="false" outlineLevel="0" collapsed="false">
      <c r="D145" s="248"/>
      <c r="E145" s="248"/>
    </row>
    <row r="146" s="2" customFormat="true" ht="14.25" hidden="false" customHeight="false" outlineLevel="0" collapsed="false">
      <c r="D146" s="248"/>
      <c r="E146" s="248"/>
    </row>
    <row r="147" s="2" customFormat="true" ht="14.25" hidden="false" customHeight="false" outlineLevel="0" collapsed="false">
      <c r="D147" s="248"/>
      <c r="E147" s="248"/>
    </row>
    <row r="148" s="2" customFormat="true" ht="14.25" hidden="false" customHeight="false" outlineLevel="0" collapsed="false">
      <c r="D148" s="248"/>
      <c r="E148" s="248"/>
    </row>
    <row r="149" s="2" customFormat="true" ht="14.25" hidden="false" customHeight="false" outlineLevel="0" collapsed="false">
      <c r="D149" s="248"/>
      <c r="E149" s="248"/>
    </row>
    <row r="150" s="2" customFormat="true" ht="14.25" hidden="false" customHeight="false" outlineLevel="0" collapsed="false">
      <c r="D150" s="248"/>
      <c r="E150" s="248"/>
    </row>
    <row r="151" s="2" customFormat="true" ht="14.25" hidden="false" customHeight="false" outlineLevel="0" collapsed="false">
      <c r="D151" s="248"/>
      <c r="E151" s="248"/>
    </row>
    <row r="152" s="2" customFormat="true" ht="14.25" hidden="false" customHeight="false" outlineLevel="0" collapsed="false">
      <c r="D152" s="248"/>
      <c r="E152" s="248"/>
    </row>
    <row r="153" s="2" customFormat="true" ht="14.25" hidden="false" customHeight="false" outlineLevel="0" collapsed="false">
      <c r="D153" s="248"/>
      <c r="E153" s="248"/>
    </row>
    <row r="154" s="2" customFormat="true" ht="14.25" hidden="false" customHeight="false" outlineLevel="0" collapsed="false">
      <c r="D154" s="248"/>
      <c r="E154" s="248"/>
    </row>
    <row r="155" s="2" customFormat="true" ht="14.25" hidden="false" customHeight="false" outlineLevel="0" collapsed="false">
      <c r="D155" s="248"/>
      <c r="E155" s="248"/>
    </row>
    <row r="156" s="2" customFormat="true" ht="14.25" hidden="false" customHeight="false" outlineLevel="0" collapsed="false">
      <c r="D156" s="248"/>
      <c r="E156" s="248"/>
    </row>
    <row r="157" s="2" customFormat="true" ht="14.25" hidden="false" customHeight="false" outlineLevel="0" collapsed="false">
      <c r="D157" s="248"/>
      <c r="E157" s="248"/>
    </row>
    <row r="158" s="2" customFormat="true" ht="14.25" hidden="false" customHeight="false" outlineLevel="0" collapsed="false">
      <c r="D158" s="248"/>
      <c r="E158" s="248"/>
    </row>
    <row r="159" s="2" customFormat="true" ht="14.25" hidden="false" customHeight="false" outlineLevel="0" collapsed="false">
      <c r="D159" s="248"/>
      <c r="E159" s="248"/>
    </row>
    <row r="160" s="2" customFormat="true" ht="14.25" hidden="false" customHeight="false" outlineLevel="0" collapsed="false">
      <c r="D160" s="248"/>
      <c r="E160" s="248"/>
    </row>
    <row r="161" s="2" customFormat="true" ht="14.25" hidden="false" customHeight="false" outlineLevel="0" collapsed="false">
      <c r="D161" s="248"/>
      <c r="E161" s="248"/>
    </row>
    <row r="162" s="2" customFormat="true" ht="14.25" hidden="false" customHeight="false" outlineLevel="0" collapsed="false">
      <c r="D162" s="248"/>
      <c r="E162" s="248"/>
    </row>
    <row r="163" s="2" customFormat="true" ht="14.25" hidden="false" customHeight="false" outlineLevel="0" collapsed="false">
      <c r="D163" s="248"/>
      <c r="E163" s="248"/>
    </row>
    <row r="164" s="2" customFormat="true" ht="14.25" hidden="false" customHeight="false" outlineLevel="0" collapsed="false">
      <c r="D164" s="248"/>
      <c r="E164" s="248"/>
    </row>
    <row r="165" s="2" customFormat="true" ht="14.25" hidden="false" customHeight="false" outlineLevel="0" collapsed="false">
      <c r="D165" s="248"/>
      <c r="E165" s="248"/>
    </row>
    <row r="166" s="2" customFormat="true" ht="14.25" hidden="false" customHeight="false" outlineLevel="0" collapsed="false">
      <c r="D166" s="248"/>
      <c r="E166" s="248"/>
    </row>
    <row r="167" s="2" customFormat="true" ht="14.25" hidden="false" customHeight="false" outlineLevel="0" collapsed="false">
      <c r="D167" s="248"/>
      <c r="E167" s="248"/>
    </row>
    <row r="168" s="2" customFormat="true" ht="14.25" hidden="false" customHeight="false" outlineLevel="0" collapsed="false">
      <c r="D168" s="248"/>
      <c r="E168" s="248"/>
    </row>
    <row r="169" s="2" customFormat="true" ht="14.25" hidden="false" customHeight="false" outlineLevel="0" collapsed="false">
      <c r="D169" s="248"/>
      <c r="E169" s="248"/>
    </row>
    <row r="170" s="2" customFormat="true" ht="14.25" hidden="false" customHeight="false" outlineLevel="0" collapsed="false">
      <c r="D170" s="248"/>
      <c r="E170" s="248"/>
    </row>
    <row r="171" s="2" customFormat="true" ht="14.25" hidden="false" customHeight="false" outlineLevel="0" collapsed="false">
      <c r="D171" s="248"/>
      <c r="E171" s="248"/>
    </row>
    <row r="172" s="2" customFormat="true" ht="14.25" hidden="false" customHeight="false" outlineLevel="0" collapsed="false">
      <c r="D172" s="248"/>
      <c r="E172" s="248"/>
    </row>
  </sheetData>
  <mergeCells count="1">
    <mergeCell ref="A1:F1"/>
  </mergeCells>
  <printOptions headings="false" gridLines="false" gridLinesSet="true" horizontalCentered="tru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1171875" defaultRowHeight="14.25" zeroHeight="false" outlineLevelRow="0" outlineLevelCol="0"/>
  <cols>
    <col collapsed="false" customWidth="true" hidden="false" outlineLevel="0" max="1" min="1" style="249" width="18.99"/>
    <col collapsed="false" customWidth="true" hidden="false" outlineLevel="0" max="2" min="2" style="249" width="13.37"/>
    <col collapsed="false" customWidth="true" hidden="false" outlineLevel="0" max="4" min="3" style="250" width="22.11"/>
    <col collapsed="false" customWidth="true" hidden="false" outlineLevel="0" max="5" min="5" style="251" width="22.11"/>
    <col collapsed="false" customWidth="true" hidden="false" outlineLevel="0" max="6" min="6" style="249" width="14.57"/>
    <col collapsed="false" customWidth="false" hidden="false" outlineLevel="0" max="252" min="7" style="249" width="8.11"/>
  </cols>
  <sheetData>
    <row r="1" s="249" customFormat="true" ht="13.5" hidden="false" customHeight="false" outlineLevel="0" collapsed="false">
      <c r="A1" s="252"/>
      <c r="B1" s="252"/>
      <c r="C1" s="253"/>
      <c r="D1" s="253"/>
      <c r="E1" s="254"/>
      <c r="F1" s="255"/>
    </row>
    <row r="2" s="249" customFormat="true" ht="28.5" hidden="false" customHeight="false" outlineLevel="0" collapsed="false">
      <c r="A2" s="140" t="s">
        <v>1476</v>
      </c>
      <c r="B2" s="140"/>
      <c r="C2" s="140"/>
      <c r="D2" s="140"/>
      <c r="E2" s="140"/>
      <c r="F2" s="140"/>
    </row>
    <row r="3" s="249" customFormat="true" ht="32" hidden="false" customHeight="true" outlineLevel="0" collapsed="false">
      <c r="A3" s="172" t="s">
        <v>1477</v>
      </c>
      <c r="B3" s="256"/>
      <c r="C3" s="257"/>
      <c r="D3" s="257"/>
      <c r="E3" s="258"/>
      <c r="F3" s="259" t="s">
        <v>2</v>
      </c>
    </row>
    <row r="4" s="263" customFormat="true" ht="39.75" hidden="false" customHeight="true" outlineLevel="0" collapsed="false">
      <c r="A4" s="260" t="s">
        <v>1159</v>
      </c>
      <c r="B4" s="260"/>
      <c r="C4" s="261" t="s">
        <v>1478</v>
      </c>
      <c r="D4" s="175" t="s">
        <v>1208</v>
      </c>
      <c r="E4" s="262" t="s">
        <v>1209</v>
      </c>
      <c r="F4" s="260" t="s">
        <v>748</v>
      </c>
    </row>
    <row r="5" s="249" customFormat="true" ht="38" hidden="false" customHeight="true" outlineLevel="0" collapsed="false">
      <c r="A5" s="264" t="s">
        <v>1479</v>
      </c>
      <c r="B5" s="265" t="s">
        <v>1165</v>
      </c>
      <c r="C5" s="266"/>
      <c r="D5" s="267"/>
      <c r="E5" s="268"/>
      <c r="F5" s="269"/>
    </row>
    <row r="6" s="249" customFormat="true" ht="38" hidden="false" customHeight="true" outlineLevel="0" collapsed="false">
      <c r="A6" s="264"/>
      <c r="B6" s="265" t="s">
        <v>1166</v>
      </c>
      <c r="C6" s="266"/>
      <c r="D6" s="267"/>
      <c r="E6" s="268"/>
      <c r="F6" s="269"/>
    </row>
    <row r="7" s="249" customFormat="true" ht="38" hidden="false" customHeight="true" outlineLevel="0" collapsed="false">
      <c r="A7" s="264" t="s">
        <v>1480</v>
      </c>
      <c r="B7" s="264"/>
      <c r="C7" s="179" t="n">
        <v>33967</v>
      </c>
      <c r="D7" s="267" t="n">
        <v>13876</v>
      </c>
      <c r="E7" s="268" t="n">
        <f aca="false">D7/C7</f>
        <v>0.408514146082963</v>
      </c>
      <c r="F7" s="269"/>
    </row>
    <row r="8" s="249" customFormat="true" ht="38" hidden="false" customHeight="true" outlineLevel="0" collapsed="false">
      <c r="A8" s="264" t="s">
        <v>1481</v>
      </c>
      <c r="B8" s="264"/>
      <c r="C8" s="179" t="n">
        <v>15041</v>
      </c>
      <c r="D8" s="267" t="n">
        <v>15725</v>
      </c>
      <c r="E8" s="268" t="n">
        <f aca="false">D8/C8</f>
        <v>1.04547569975401</v>
      </c>
      <c r="F8" s="269"/>
    </row>
    <row r="9" s="249" customFormat="true" ht="38" hidden="false" customHeight="true" outlineLevel="0" collapsed="false">
      <c r="A9" s="264" t="s">
        <v>1482</v>
      </c>
      <c r="B9" s="264"/>
      <c r="C9" s="267"/>
      <c r="D9" s="267"/>
      <c r="E9" s="268"/>
      <c r="F9" s="269"/>
    </row>
    <row r="10" s="249" customFormat="true" ht="38" hidden="false" customHeight="true" outlineLevel="0" collapsed="false">
      <c r="A10" s="264" t="s">
        <v>1483</v>
      </c>
      <c r="B10" s="264"/>
      <c r="C10" s="267"/>
      <c r="D10" s="267"/>
      <c r="E10" s="268"/>
      <c r="F10" s="269"/>
    </row>
    <row r="11" s="249" customFormat="true" ht="38" hidden="false" customHeight="true" outlineLevel="0" collapsed="false">
      <c r="A11" s="264" t="s">
        <v>1484</v>
      </c>
      <c r="B11" s="264"/>
      <c r="C11" s="267"/>
      <c r="D11" s="267"/>
      <c r="E11" s="268"/>
      <c r="F11" s="269"/>
    </row>
    <row r="12" s="249" customFormat="true" ht="38" hidden="false" customHeight="true" outlineLevel="0" collapsed="false">
      <c r="A12" s="264" t="s">
        <v>1485</v>
      </c>
      <c r="B12" s="264"/>
      <c r="C12" s="267"/>
      <c r="D12" s="267"/>
      <c r="E12" s="268"/>
      <c r="F12" s="269"/>
    </row>
    <row r="13" s="249" customFormat="true" ht="38" hidden="false" customHeight="true" outlineLevel="0" collapsed="false">
      <c r="A13" s="270" t="s">
        <v>1174</v>
      </c>
      <c r="B13" s="270"/>
      <c r="C13" s="267" t="n">
        <f aca="false">SUM(C5:C12)</f>
        <v>49008</v>
      </c>
      <c r="D13" s="267" t="n">
        <f aca="false">SUM(D5:D12)</f>
        <v>29601</v>
      </c>
      <c r="E13" s="268" t="n">
        <f aca="false">D13/C13</f>
        <v>0.604003428011753</v>
      </c>
      <c r="F13" s="269"/>
    </row>
  </sheetData>
  <mergeCells count="10">
    <mergeCell ref="A2:F2"/>
    <mergeCell ref="A4:B4"/>
    <mergeCell ref="A5:A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1171875" defaultRowHeight="13.5" zeroHeight="false" outlineLevelRow="0" outlineLevelCol="0"/>
  <cols>
    <col collapsed="false" customWidth="true" hidden="false" outlineLevel="0" max="1" min="1" style="249" width="18.99"/>
    <col collapsed="false" customWidth="true" hidden="false" outlineLevel="0" max="2" min="2" style="249" width="13.37"/>
    <col collapsed="false" customWidth="true" hidden="false" outlineLevel="0" max="3" min="3" style="250" width="9.87"/>
    <col collapsed="false" customWidth="true" hidden="false" outlineLevel="0" max="4" min="4" style="250" width="12.12"/>
    <col collapsed="false" customWidth="true" hidden="false" outlineLevel="0" max="5" min="5" style="251" width="11.5"/>
    <col collapsed="false" customWidth="true" hidden="false" outlineLevel="0" max="6" min="6" style="250" width="10.49"/>
    <col collapsed="false" customWidth="true" hidden="false" outlineLevel="0" max="7" min="7" style="250" width="12.12"/>
    <col collapsed="false" customWidth="true" hidden="false" outlineLevel="0" max="8" min="8" style="251" width="11.62"/>
    <col collapsed="false" customWidth="true" hidden="false" outlineLevel="0" max="9" min="9" style="271" width="9.87"/>
    <col collapsed="false" customWidth="true" hidden="false" outlineLevel="0" max="10" min="10" style="249" width="7.24"/>
    <col collapsed="false" customWidth="false" hidden="false" outlineLevel="0" max="257" min="11" style="249" width="8.11"/>
  </cols>
  <sheetData>
    <row r="1" s="249" customFormat="true" ht="13.5" hidden="false" customHeight="false" outlineLevel="0" collapsed="false">
      <c r="A1" s="252"/>
      <c r="B1" s="252"/>
      <c r="C1" s="253"/>
      <c r="D1" s="253"/>
      <c r="E1" s="254"/>
      <c r="F1" s="253"/>
      <c r="G1" s="253"/>
      <c r="H1" s="254"/>
      <c r="I1" s="272"/>
      <c r="J1" s="255"/>
    </row>
    <row r="2" s="249" customFormat="true" ht="28.5" hidden="false" customHeight="false" outlineLevel="0" collapsed="false">
      <c r="A2" s="140" t="s">
        <v>1486</v>
      </c>
      <c r="B2" s="140"/>
      <c r="C2" s="140"/>
      <c r="D2" s="140"/>
      <c r="E2" s="140"/>
      <c r="F2" s="140"/>
      <c r="G2" s="140"/>
      <c r="H2" s="140"/>
      <c r="I2" s="140"/>
      <c r="J2" s="140"/>
    </row>
    <row r="3" s="249" customFormat="true" ht="32" hidden="false" customHeight="true" outlineLevel="0" collapsed="false">
      <c r="A3" s="172" t="s">
        <v>1487</v>
      </c>
      <c r="B3" s="256"/>
      <c r="C3" s="257"/>
      <c r="D3" s="257"/>
      <c r="E3" s="258"/>
      <c r="F3" s="273"/>
      <c r="G3" s="253"/>
      <c r="H3" s="254"/>
      <c r="I3" s="272"/>
      <c r="J3" s="259" t="s">
        <v>2</v>
      </c>
    </row>
    <row r="4" s="263" customFormat="true" ht="39.75" hidden="false" customHeight="true" outlineLevel="0" collapsed="false">
      <c r="A4" s="260" t="s">
        <v>1159</v>
      </c>
      <c r="B4" s="260"/>
      <c r="C4" s="261" t="s">
        <v>1478</v>
      </c>
      <c r="D4" s="175" t="s">
        <v>1208</v>
      </c>
      <c r="E4" s="262" t="s">
        <v>1209</v>
      </c>
      <c r="F4" s="261" t="s">
        <v>1488</v>
      </c>
      <c r="G4" s="175" t="s">
        <v>1489</v>
      </c>
      <c r="H4" s="262" t="s">
        <v>1209</v>
      </c>
      <c r="I4" s="274" t="s">
        <v>1490</v>
      </c>
      <c r="J4" s="260" t="s">
        <v>748</v>
      </c>
    </row>
    <row r="5" s="249" customFormat="true" ht="38" hidden="false" customHeight="true" outlineLevel="0" collapsed="false">
      <c r="A5" s="264" t="s">
        <v>1479</v>
      </c>
      <c r="B5" s="265" t="s">
        <v>1165</v>
      </c>
      <c r="C5" s="266"/>
      <c r="D5" s="267"/>
      <c r="E5" s="268"/>
      <c r="F5" s="266"/>
      <c r="G5" s="267"/>
      <c r="H5" s="268"/>
      <c r="I5" s="267"/>
      <c r="J5" s="269"/>
    </row>
    <row r="6" s="249" customFormat="true" ht="38" hidden="false" customHeight="true" outlineLevel="0" collapsed="false">
      <c r="A6" s="264"/>
      <c r="B6" s="265" t="s">
        <v>1166</v>
      </c>
      <c r="C6" s="266"/>
      <c r="D6" s="267"/>
      <c r="E6" s="268"/>
      <c r="F6" s="266"/>
      <c r="G6" s="267"/>
      <c r="H6" s="268"/>
      <c r="I6" s="267"/>
      <c r="J6" s="269"/>
    </row>
    <row r="7" s="249" customFormat="true" ht="38" hidden="false" customHeight="true" outlineLevel="0" collapsed="false">
      <c r="A7" s="264" t="s">
        <v>1480</v>
      </c>
      <c r="B7" s="264"/>
      <c r="C7" s="179" t="n">
        <v>33967</v>
      </c>
      <c r="D7" s="267" t="n">
        <v>13876</v>
      </c>
      <c r="E7" s="268" t="n">
        <f aca="false">D7/C7</f>
        <v>0.408514146082963</v>
      </c>
      <c r="F7" s="179" t="n">
        <v>33967</v>
      </c>
      <c r="G7" s="267" t="n">
        <v>17493</v>
      </c>
      <c r="H7" s="268" t="n">
        <f aca="false">G7/F7</f>
        <v>0.514999852798304</v>
      </c>
      <c r="I7" s="267" t="n">
        <f aca="false">D7-G7</f>
        <v>-3617</v>
      </c>
      <c r="J7" s="269"/>
    </row>
    <row r="8" s="249" customFormat="true" ht="38" hidden="false" customHeight="true" outlineLevel="0" collapsed="false">
      <c r="A8" s="264" t="s">
        <v>1481</v>
      </c>
      <c r="B8" s="264"/>
      <c r="C8" s="179" t="n">
        <v>15041</v>
      </c>
      <c r="D8" s="267" t="n">
        <v>15725</v>
      </c>
      <c r="E8" s="268" t="n">
        <f aca="false">D8/C8</f>
        <v>1.04547569975401</v>
      </c>
      <c r="F8" s="179" t="n">
        <v>10209</v>
      </c>
      <c r="G8" s="267" t="n">
        <v>4989</v>
      </c>
      <c r="H8" s="268" t="n">
        <f aca="false">G8/F8</f>
        <v>0.488686453129592</v>
      </c>
      <c r="I8" s="267" t="n">
        <f aca="false">D8-G8</f>
        <v>10736</v>
      </c>
      <c r="J8" s="269"/>
    </row>
    <row r="9" s="249" customFormat="true" ht="38" hidden="false" customHeight="true" outlineLevel="0" collapsed="false">
      <c r="A9" s="264" t="s">
        <v>1482</v>
      </c>
      <c r="B9" s="264"/>
      <c r="C9" s="267"/>
      <c r="D9" s="267"/>
      <c r="E9" s="268"/>
      <c r="F9" s="267"/>
      <c r="G9" s="267"/>
      <c r="H9" s="268"/>
      <c r="I9" s="267"/>
      <c r="J9" s="269"/>
    </row>
    <row r="10" s="249" customFormat="true" ht="38" hidden="false" customHeight="true" outlineLevel="0" collapsed="false">
      <c r="A10" s="264" t="s">
        <v>1483</v>
      </c>
      <c r="B10" s="264"/>
      <c r="C10" s="267"/>
      <c r="D10" s="267"/>
      <c r="E10" s="268"/>
      <c r="F10" s="267"/>
      <c r="G10" s="267"/>
      <c r="H10" s="268"/>
      <c r="I10" s="267" t="s">
        <v>1491</v>
      </c>
      <c r="J10" s="269"/>
    </row>
    <row r="11" s="249" customFormat="true" ht="38" hidden="false" customHeight="true" outlineLevel="0" collapsed="false">
      <c r="A11" s="264" t="s">
        <v>1484</v>
      </c>
      <c r="B11" s="264"/>
      <c r="C11" s="267"/>
      <c r="D11" s="267"/>
      <c r="E11" s="268"/>
      <c r="F11" s="267"/>
      <c r="G11" s="267"/>
      <c r="H11" s="268"/>
      <c r="I11" s="267"/>
      <c r="J11" s="269"/>
    </row>
    <row r="12" s="249" customFormat="true" ht="38" hidden="false" customHeight="true" outlineLevel="0" collapsed="false">
      <c r="A12" s="264" t="s">
        <v>1485</v>
      </c>
      <c r="B12" s="264"/>
      <c r="C12" s="267"/>
      <c r="D12" s="267"/>
      <c r="E12" s="268"/>
      <c r="F12" s="267"/>
      <c r="G12" s="267"/>
      <c r="H12" s="268"/>
      <c r="I12" s="267"/>
      <c r="J12" s="269"/>
    </row>
    <row r="13" s="249" customFormat="true" ht="38" hidden="false" customHeight="true" outlineLevel="0" collapsed="false">
      <c r="A13" s="270" t="s">
        <v>1174</v>
      </c>
      <c r="B13" s="270"/>
      <c r="C13" s="267" t="n">
        <f aca="false">SUM(C5:C12)</f>
        <v>49008</v>
      </c>
      <c r="D13" s="267" t="n">
        <f aca="false">SUM(D5:D12)</f>
        <v>29601</v>
      </c>
      <c r="E13" s="268" t="n">
        <f aca="false">D13/C13</f>
        <v>0.604003428011753</v>
      </c>
      <c r="F13" s="267" t="n">
        <f aca="false">SUM(F5:F12)</f>
        <v>44176</v>
      </c>
      <c r="G13" s="267" t="n">
        <f aca="false">SUM(G5:G12)</f>
        <v>22482</v>
      </c>
      <c r="H13" s="268" t="n">
        <f aca="false">G13/F13</f>
        <v>0.508918869974647</v>
      </c>
      <c r="I13" s="267" t="n">
        <f aca="false">SUM(I5:I12)</f>
        <v>7119</v>
      </c>
      <c r="J13" s="269"/>
    </row>
  </sheetData>
  <mergeCells count="10">
    <mergeCell ref="A2:J2"/>
    <mergeCell ref="A4:B4"/>
    <mergeCell ref="A5:A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1"/>
    <col collapsed="false" customWidth="true" hidden="false" outlineLevel="0" max="3" min="3" style="0" width="8.87"/>
    <col collapsed="false" customWidth="true" hidden="false" outlineLevel="0" max="4" min="4" style="0" width="7.52"/>
    <col collapsed="false" customWidth="true" hidden="false" outlineLevel="0" max="5" min="5" style="0" width="37.24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7.62"/>
  </cols>
  <sheetData>
    <row r="1" customFormat="false" ht="36.75" hidden="false" customHeight="true" outlineLevel="0" collapsed="false">
      <c r="A1" s="77" t="s">
        <v>1492</v>
      </c>
      <c r="B1" s="77"/>
      <c r="C1" s="77"/>
      <c r="D1" s="77"/>
      <c r="E1" s="77"/>
      <c r="F1" s="77"/>
      <c r="G1" s="77"/>
      <c r="H1" s="77"/>
    </row>
    <row r="2" customFormat="false" ht="30" hidden="false" customHeight="true" outlineLevel="0" collapsed="false">
      <c r="A2" s="79" t="s">
        <v>1493</v>
      </c>
      <c r="G2" s="275" t="s">
        <v>2</v>
      </c>
      <c r="H2" s="275"/>
    </row>
    <row r="3" s="277" customFormat="true" ht="63" hidden="false" customHeight="true" outlineLevel="0" collapsed="false">
      <c r="A3" s="276" t="s">
        <v>1182</v>
      </c>
      <c r="B3" s="238" t="s">
        <v>1207</v>
      </c>
      <c r="C3" s="238" t="s">
        <v>1208</v>
      </c>
      <c r="D3" s="247" t="s">
        <v>1209</v>
      </c>
      <c r="E3" s="276" t="s">
        <v>1184</v>
      </c>
      <c r="F3" s="238" t="s">
        <v>1207</v>
      </c>
      <c r="G3" s="238" t="s">
        <v>1489</v>
      </c>
      <c r="H3" s="247" t="s">
        <v>1209</v>
      </c>
    </row>
    <row r="4" customFormat="false" ht="37" hidden="false" customHeight="true" outlineLevel="0" collapsed="false">
      <c r="A4" s="278" t="s">
        <v>1187</v>
      </c>
      <c r="B4" s="123"/>
      <c r="C4" s="123"/>
      <c r="D4" s="123"/>
      <c r="E4" s="278" t="s">
        <v>1188</v>
      </c>
      <c r="F4" s="123"/>
      <c r="G4" s="123"/>
      <c r="H4" s="279"/>
    </row>
    <row r="5" customFormat="false" ht="37" hidden="false" customHeight="true" outlineLevel="0" collapsed="false">
      <c r="A5" s="278" t="s">
        <v>1189</v>
      </c>
      <c r="B5" s="123"/>
      <c r="C5" s="123"/>
      <c r="D5" s="123"/>
      <c r="E5" s="278" t="s">
        <v>1190</v>
      </c>
      <c r="F5" s="123"/>
      <c r="G5" s="123"/>
      <c r="H5" s="123"/>
    </row>
    <row r="6" customFormat="false" ht="37" hidden="false" customHeight="true" outlineLevel="0" collapsed="false">
      <c r="A6" s="278" t="s">
        <v>1191</v>
      </c>
      <c r="B6" s="123"/>
      <c r="C6" s="123"/>
      <c r="D6" s="123"/>
      <c r="E6" s="278" t="s">
        <v>1192</v>
      </c>
      <c r="F6" s="123"/>
      <c r="G6" s="123"/>
      <c r="H6" s="123"/>
    </row>
    <row r="7" customFormat="false" ht="37" hidden="false" customHeight="true" outlineLevel="0" collapsed="false">
      <c r="A7" s="278" t="s">
        <v>1193</v>
      </c>
      <c r="B7" s="123"/>
      <c r="C7" s="123"/>
      <c r="D7" s="123"/>
      <c r="E7" s="278" t="s">
        <v>1194</v>
      </c>
      <c r="F7" s="123"/>
      <c r="G7" s="123"/>
      <c r="H7" s="123"/>
    </row>
    <row r="8" customFormat="false" ht="37" hidden="false" customHeight="true" outlineLevel="0" collapsed="false">
      <c r="A8" s="278" t="s">
        <v>1195</v>
      </c>
      <c r="B8" s="123"/>
      <c r="C8" s="123"/>
      <c r="D8" s="123"/>
      <c r="E8" s="278" t="s">
        <v>1196</v>
      </c>
      <c r="F8" s="123"/>
      <c r="G8" s="123"/>
      <c r="H8" s="123"/>
    </row>
    <row r="9" customFormat="false" ht="37" hidden="false" customHeight="true" outlineLevel="0" collapsed="false">
      <c r="A9" s="88" t="s">
        <v>1197</v>
      </c>
      <c r="B9" s="245"/>
      <c r="C9" s="245"/>
      <c r="D9" s="245"/>
      <c r="E9" s="88" t="s">
        <v>1198</v>
      </c>
      <c r="F9" s="241"/>
      <c r="G9" s="241"/>
      <c r="H9" s="279"/>
    </row>
    <row r="10" customFormat="false" ht="37" hidden="false" customHeight="true" outlineLevel="0" collapsed="false">
      <c r="A10" s="278" t="s">
        <v>1199</v>
      </c>
      <c r="B10" s="123"/>
      <c r="C10" s="123"/>
      <c r="D10" s="279"/>
      <c r="E10" s="278" t="s">
        <v>1200</v>
      </c>
      <c r="F10" s="241"/>
      <c r="G10" s="241"/>
      <c r="H10" s="123"/>
    </row>
    <row r="11" customFormat="false" ht="37" hidden="false" customHeight="true" outlineLevel="0" collapsed="false">
      <c r="A11" s="88" t="s">
        <v>1203</v>
      </c>
      <c r="B11" s="241"/>
      <c r="C11" s="241"/>
      <c r="D11" s="279"/>
      <c r="E11" s="88" t="s">
        <v>1204</v>
      </c>
      <c r="F11" s="241"/>
      <c r="G11" s="241"/>
      <c r="H11" s="279"/>
    </row>
    <row r="12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03"/>
    <col collapsed="false" customWidth="true" hidden="false" outlineLevel="0" max="3" min="3" style="1" width="13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1" width="17.74"/>
    <col collapsed="false" customWidth="true" hidden="true" outlineLevel="0" max="7" min="7" style="1" width="11.12"/>
    <col collapsed="false" customWidth="true" hidden="false" outlineLevel="0" max="9" min="8" style="1" width="8.99"/>
    <col collapsed="false" customWidth="false" hidden="fals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4" customFormat="true" ht="42" hidden="false" customHeight="true" outlineLevel="0" collapsed="false">
      <c r="A1" s="3" t="s">
        <v>682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5" t="s">
        <v>683</v>
      </c>
      <c r="E2" s="6"/>
      <c r="F2" s="7" t="s">
        <v>2</v>
      </c>
    </row>
    <row r="3" s="12" customFormat="true" ht="30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1" t="s">
        <v>9</v>
      </c>
    </row>
    <row r="4" s="12" customFormat="true" ht="20" hidden="false" customHeight="true" outlineLevel="0" collapsed="false">
      <c r="A4" s="13" t="s">
        <v>10</v>
      </c>
      <c r="B4" s="14" t="n">
        <f aca="false">SUM(B5:B18)</f>
        <v>201817</v>
      </c>
      <c r="C4" s="14" t="n">
        <f aca="false">SUM(C5:C18)</f>
        <v>201820</v>
      </c>
      <c r="D4" s="15" t="n">
        <f aca="false">C4/B4</f>
        <v>1.00001486495191</v>
      </c>
      <c r="E4" s="15" t="n">
        <f aca="false">(C4-G4)/G4</f>
        <v>-0.14983781962172</v>
      </c>
      <c r="F4" s="16"/>
      <c r="G4" s="14" t="n">
        <f aca="false">SUM(G5:G18)</f>
        <v>237390</v>
      </c>
    </row>
    <row r="5" s="18" customFormat="true" ht="20" hidden="false" customHeight="true" outlineLevel="0" collapsed="false">
      <c r="A5" s="17" t="s">
        <v>11</v>
      </c>
      <c r="B5" s="14" t="n">
        <v>95073</v>
      </c>
      <c r="C5" s="14" t="n">
        <v>95067</v>
      </c>
      <c r="D5" s="15" t="n">
        <f aca="false">C5/B5</f>
        <v>0.999936890599855</v>
      </c>
      <c r="E5" s="15" t="n">
        <f aca="false">(C5-G5)/G5</f>
        <v>-0.227537173966036</v>
      </c>
      <c r="F5" s="14"/>
      <c r="G5" s="14" t="n">
        <v>123070</v>
      </c>
      <c r="H5" s="12"/>
    </row>
    <row r="6" s="18" customFormat="true" ht="20" hidden="false" customHeight="true" outlineLevel="0" collapsed="false">
      <c r="A6" s="19" t="s">
        <v>12</v>
      </c>
      <c r="B6" s="14" t="n">
        <v>16216</v>
      </c>
      <c r="C6" s="14" t="n">
        <v>16217</v>
      </c>
      <c r="D6" s="15" t="n">
        <f aca="false">C6/B6</f>
        <v>1.0000616674889</v>
      </c>
      <c r="E6" s="15" t="n">
        <f aca="false">(C6-G6)/G6</f>
        <v>-0.210082805650268</v>
      </c>
      <c r="F6" s="14"/>
      <c r="G6" s="14" t="n">
        <v>20530</v>
      </c>
    </row>
    <row r="7" s="18" customFormat="true" ht="20" hidden="false" customHeight="true" outlineLevel="0" collapsed="false">
      <c r="A7" s="19" t="s">
        <v>13</v>
      </c>
      <c r="B7" s="14" t="n">
        <v>2631</v>
      </c>
      <c r="C7" s="14" t="n">
        <v>2631</v>
      </c>
      <c r="D7" s="15" t="n">
        <f aca="false">C7/B7</f>
        <v>1</v>
      </c>
      <c r="E7" s="15" t="n">
        <f aca="false">(C7-G7)/G7</f>
        <v>0.636194029850746</v>
      </c>
      <c r="F7" s="14"/>
      <c r="G7" s="14" t="n">
        <v>1608</v>
      </c>
    </row>
    <row r="8" s="18" customFormat="true" ht="20" hidden="false" customHeight="true" outlineLevel="0" collapsed="false">
      <c r="A8" s="17" t="s">
        <v>14</v>
      </c>
      <c r="B8" s="14" t="n">
        <v>29497</v>
      </c>
      <c r="C8" s="14" t="n">
        <v>29498</v>
      </c>
      <c r="D8" s="15" t="n">
        <f aca="false">C8/B8</f>
        <v>1.00003390175272</v>
      </c>
      <c r="E8" s="15" t="n">
        <f aca="false">(C8-G8)/G8</f>
        <v>-0.255307869026281</v>
      </c>
      <c r="F8" s="14"/>
      <c r="G8" s="14" t="n">
        <v>39611</v>
      </c>
    </row>
    <row r="9" s="18" customFormat="true" ht="20" hidden="false" customHeight="true" outlineLevel="0" collapsed="false">
      <c r="A9" s="17" t="s">
        <v>15</v>
      </c>
      <c r="B9" s="14" t="n">
        <v>12963</v>
      </c>
      <c r="C9" s="14" t="n">
        <v>12963</v>
      </c>
      <c r="D9" s="15" t="n">
        <f aca="false">C9/B9</f>
        <v>1</v>
      </c>
      <c r="E9" s="15" t="n">
        <f aca="false">(C9-G9)/G9</f>
        <v>-0.216500453309157</v>
      </c>
      <c r="F9" s="14"/>
      <c r="G9" s="14" t="n">
        <v>16545</v>
      </c>
    </row>
    <row r="10" s="18" customFormat="true" ht="20" hidden="false" customHeight="true" outlineLevel="0" collapsed="false">
      <c r="A10" s="17" t="s">
        <v>16</v>
      </c>
      <c r="B10" s="14" t="n">
        <v>6741</v>
      </c>
      <c r="C10" s="14" t="n">
        <v>6742</v>
      </c>
      <c r="D10" s="15" t="n">
        <f aca="false">C10/B10</f>
        <v>1.00014834594274</v>
      </c>
      <c r="E10" s="15" t="n">
        <f aca="false">(C10-G10)/G10</f>
        <v>0.0420401854714065</v>
      </c>
      <c r="F10" s="14"/>
      <c r="G10" s="14" t="n">
        <v>6470</v>
      </c>
    </row>
    <row r="11" s="18" customFormat="true" ht="20" hidden="false" customHeight="true" outlineLevel="0" collapsed="false">
      <c r="A11" s="17" t="s">
        <v>17</v>
      </c>
      <c r="B11" s="14" t="n">
        <v>7403</v>
      </c>
      <c r="C11" s="14" t="n">
        <v>7403</v>
      </c>
      <c r="D11" s="15" t="n">
        <f aca="false">C11/B11</f>
        <v>1</v>
      </c>
      <c r="E11" s="15" t="n">
        <f aca="false">(C11-G11)/G11</f>
        <v>0.0705712219812003</v>
      </c>
      <c r="F11" s="14"/>
      <c r="G11" s="14" t="n">
        <v>6915</v>
      </c>
    </row>
    <row r="12" s="18" customFormat="true" ht="20" hidden="false" customHeight="true" outlineLevel="0" collapsed="false">
      <c r="A12" s="17" t="s">
        <v>18</v>
      </c>
      <c r="B12" s="14" t="n">
        <v>12234</v>
      </c>
      <c r="C12" s="14" t="n">
        <v>12234</v>
      </c>
      <c r="D12" s="15" t="n">
        <f aca="false">C12/B12</f>
        <v>1</v>
      </c>
      <c r="E12" s="15" t="n">
        <f aca="false">(C12-G12)/G12</f>
        <v>-0.0994479205005521</v>
      </c>
      <c r="F12" s="14"/>
      <c r="G12" s="14" t="n">
        <v>13585</v>
      </c>
    </row>
    <row r="13" s="18" customFormat="true" ht="20" hidden="false" customHeight="true" outlineLevel="0" collapsed="false">
      <c r="A13" s="17" t="s">
        <v>19</v>
      </c>
      <c r="B13" s="14" t="n">
        <v>4759</v>
      </c>
      <c r="C13" s="14" t="n">
        <v>4759</v>
      </c>
      <c r="D13" s="15" t="n">
        <f aca="false">C13/B13</f>
        <v>1</v>
      </c>
      <c r="E13" s="15" t="n">
        <f aca="false">(C13-G13)/G13</f>
        <v>1.54355959380011</v>
      </c>
      <c r="F13" s="14"/>
      <c r="G13" s="14" t="n">
        <v>1871</v>
      </c>
    </row>
    <row r="14" s="18" customFormat="true" ht="20" hidden="false" customHeight="true" outlineLevel="0" collapsed="false">
      <c r="A14" s="17" t="s">
        <v>20</v>
      </c>
      <c r="B14" s="14" t="n">
        <v>2603</v>
      </c>
      <c r="C14" s="14" t="n">
        <v>2603</v>
      </c>
      <c r="D14" s="15" t="n">
        <f aca="false">C14/B14</f>
        <v>1</v>
      </c>
      <c r="E14" s="15" t="n">
        <f aca="false">(C14-G14)/G14</f>
        <v>0.015210608424337</v>
      </c>
      <c r="F14" s="14"/>
      <c r="G14" s="14" t="n">
        <v>2564</v>
      </c>
      <c r="I14" s="20"/>
    </row>
    <row r="15" s="18" customFormat="true" ht="20" hidden="false" customHeight="true" outlineLevel="0" collapsed="false">
      <c r="A15" s="17" t="s">
        <v>21</v>
      </c>
      <c r="B15" s="14" t="n">
        <v>5085</v>
      </c>
      <c r="C15" s="14" t="n">
        <v>5085</v>
      </c>
      <c r="D15" s="15" t="n">
        <f aca="false">C15/B15</f>
        <v>1</v>
      </c>
      <c r="E15" s="15" t="n">
        <f aca="false">(C15-G15)/G15</f>
        <v>4.31347962382445</v>
      </c>
      <c r="F15" s="14"/>
      <c r="G15" s="14" t="n">
        <v>957</v>
      </c>
      <c r="J15" s="20"/>
    </row>
    <row r="16" s="18" customFormat="true" ht="20" hidden="false" customHeight="true" outlineLevel="0" collapsed="false">
      <c r="A16" s="17" t="s">
        <v>22</v>
      </c>
      <c r="B16" s="14" t="n">
        <v>4981</v>
      </c>
      <c r="C16" s="14" t="n">
        <v>4981</v>
      </c>
      <c r="D16" s="15" t="n">
        <f aca="false">C16/B16</f>
        <v>1</v>
      </c>
      <c r="E16" s="15" t="n">
        <f aca="false">(C16-G16)/G16</f>
        <v>1.99699157641396</v>
      </c>
      <c r="F16" s="14"/>
      <c r="G16" s="14" t="n">
        <v>1662</v>
      </c>
    </row>
    <row r="17" s="18" customFormat="true" ht="20" hidden="false" customHeight="true" outlineLevel="0" collapsed="false">
      <c r="A17" s="17" t="s">
        <v>23</v>
      </c>
      <c r="B17" s="14" t="n">
        <v>1631</v>
      </c>
      <c r="C17" s="14" t="n">
        <v>1631</v>
      </c>
      <c r="D17" s="15" t="n">
        <f aca="false">C17/B17</f>
        <v>1</v>
      </c>
      <c r="E17" s="15" t="n">
        <f aca="false">(C17-G17)/G17</f>
        <v>-0.183683683683684</v>
      </c>
      <c r="F17" s="14"/>
      <c r="G17" s="14" t="n">
        <v>1998</v>
      </c>
    </row>
    <row r="18" s="18" customFormat="true" ht="20" hidden="false" customHeight="true" outlineLevel="0" collapsed="false">
      <c r="A18" s="17" t="s">
        <v>24</v>
      </c>
      <c r="B18" s="14"/>
      <c r="C18" s="14" t="n">
        <v>6</v>
      </c>
      <c r="D18" s="15"/>
      <c r="E18" s="15"/>
      <c r="F18" s="14"/>
      <c r="G18" s="14" t="n">
        <v>4</v>
      </c>
    </row>
    <row r="19" s="18" customFormat="true" ht="20" hidden="false" customHeight="true" outlineLevel="0" collapsed="false">
      <c r="A19" s="21" t="s">
        <v>25</v>
      </c>
      <c r="B19" s="14" t="n">
        <f aca="false">SUM(B20:B26)</f>
        <v>58183</v>
      </c>
      <c r="C19" s="14" t="n">
        <f aca="false">SUM(C20:C26)</f>
        <v>68788</v>
      </c>
      <c r="D19" s="15" t="n">
        <f aca="false">C19/B19</f>
        <v>1.182269735146</v>
      </c>
      <c r="E19" s="15" t="n">
        <f aca="false">(C19-G19)/G19</f>
        <v>0.326749860165487</v>
      </c>
      <c r="F19" s="14"/>
      <c r="G19" s="14" t="n">
        <f aca="false">SUM(G20:G26)</f>
        <v>51847</v>
      </c>
    </row>
    <row r="20" s="18" customFormat="true" ht="20" hidden="false" customHeight="true" outlineLevel="0" collapsed="false">
      <c r="A20" s="17" t="s">
        <v>26</v>
      </c>
      <c r="B20" s="14" t="n">
        <v>19630</v>
      </c>
      <c r="C20" s="14" t="n">
        <v>19755</v>
      </c>
      <c r="D20" s="15" t="n">
        <f aca="false">C20/B20</f>
        <v>1.00636780438105</v>
      </c>
      <c r="E20" s="15" t="n">
        <f aca="false">(C20-G20)/G20</f>
        <v>0.224129384062461</v>
      </c>
      <c r="F20" s="14"/>
      <c r="G20" s="14" t="n">
        <v>16138</v>
      </c>
    </row>
    <row r="21" s="18" customFormat="true" ht="20" hidden="false" customHeight="true" outlineLevel="0" collapsed="false">
      <c r="A21" s="17" t="s">
        <v>27</v>
      </c>
      <c r="B21" s="14" t="n">
        <v>4041</v>
      </c>
      <c r="C21" s="14" t="n">
        <v>4062</v>
      </c>
      <c r="D21" s="15" t="n">
        <f aca="false">C21/B21</f>
        <v>1.00519673348181</v>
      </c>
      <c r="E21" s="15" t="n">
        <f aca="false">(C21-G21)/G21</f>
        <v>0.729982964224872</v>
      </c>
      <c r="F21" s="14"/>
      <c r="G21" s="14" t="n">
        <v>2348</v>
      </c>
    </row>
    <row r="22" s="18" customFormat="true" ht="20" hidden="false" customHeight="true" outlineLevel="0" collapsed="false">
      <c r="A22" s="17" t="s">
        <v>28</v>
      </c>
      <c r="B22" s="14" t="n">
        <v>9300</v>
      </c>
      <c r="C22" s="14" t="n">
        <v>9341</v>
      </c>
      <c r="D22" s="15" t="n">
        <f aca="false">C22/B22</f>
        <v>1.00440860215054</v>
      </c>
      <c r="E22" s="15" t="n">
        <f aca="false">(C22-G22)/G22</f>
        <v>-0.173435979116892</v>
      </c>
      <c r="F22" s="14"/>
      <c r="G22" s="14" t="n">
        <v>11301</v>
      </c>
      <c r="J22" s="20"/>
    </row>
    <row r="23" s="18" customFormat="true" ht="20" hidden="false" customHeight="true" outlineLevel="0" collapsed="false">
      <c r="A23" s="17" t="s">
        <v>29</v>
      </c>
      <c r="B23" s="14" t="n">
        <v>22177</v>
      </c>
      <c r="C23" s="14" t="n">
        <v>32570</v>
      </c>
      <c r="D23" s="15" t="n">
        <f aca="false">C23/B23</f>
        <v>1.46863867971322</v>
      </c>
      <c r="E23" s="15" t="n">
        <f aca="false">(C23-G23)/G23</f>
        <v>1.56375944584383</v>
      </c>
      <c r="F23" s="14"/>
      <c r="G23" s="14" t="n">
        <v>12704</v>
      </c>
      <c r="J23" s="20"/>
    </row>
    <row r="24" s="18" customFormat="true" ht="20" hidden="false" customHeight="true" outlineLevel="0" collapsed="false">
      <c r="A24" s="17" t="s">
        <v>30</v>
      </c>
      <c r="B24" s="14" t="n">
        <v>1888</v>
      </c>
      <c r="C24" s="14" t="n">
        <v>1931</v>
      </c>
      <c r="D24" s="15" t="n">
        <f aca="false">C24/B24</f>
        <v>1.02277542372881</v>
      </c>
      <c r="E24" s="15" t="n">
        <f aca="false">(C24-G24)/G24</f>
        <v>-0.736777535441658</v>
      </c>
      <c r="F24" s="14"/>
      <c r="G24" s="14" t="n">
        <v>7336</v>
      </c>
    </row>
    <row r="25" s="18" customFormat="true" ht="20" hidden="false" customHeight="true" outlineLevel="0" collapsed="false">
      <c r="A25" s="17" t="s">
        <v>31</v>
      </c>
      <c r="B25" s="14" t="n">
        <v>1050</v>
      </c>
      <c r="C25" s="14" t="n">
        <v>1030</v>
      </c>
      <c r="D25" s="15" t="n">
        <f aca="false">C25/B25</f>
        <v>0.980952380952381</v>
      </c>
      <c r="E25" s="15" t="n">
        <f aca="false">(C25-G25)/G25</f>
        <v>-0.267425320056899</v>
      </c>
      <c r="F25" s="14"/>
      <c r="G25" s="14" t="n">
        <v>1406</v>
      </c>
    </row>
    <row r="26" s="18" customFormat="true" ht="20" hidden="false" customHeight="true" outlineLevel="0" collapsed="false">
      <c r="A26" s="17" t="s">
        <v>32</v>
      </c>
      <c r="B26" s="14" t="n">
        <v>97</v>
      </c>
      <c r="C26" s="14" t="n">
        <v>99</v>
      </c>
      <c r="D26" s="15" t="n">
        <f aca="false">C26/B26</f>
        <v>1.02061855670103</v>
      </c>
      <c r="E26" s="15" t="n">
        <f aca="false">(C26-G26)/G26</f>
        <v>-0.838762214983713</v>
      </c>
      <c r="F26" s="14"/>
      <c r="G26" s="14" t="n">
        <v>614</v>
      </c>
    </row>
    <row r="27" s="18" customFormat="true" ht="20" hidden="false" customHeight="true" outlineLevel="0" collapsed="false">
      <c r="A27" s="22" t="s">
        <v>33</v>
      </c>
      <c r="B27" s="23" t="n">
        <f aca="false">B4+B19</f>
        <v>260000</v>
      </c>
      <c r="C27" s="23" t="n">
        <f aca="false">C4+C19</f>
        <v>270608</v>
      </c>
      <c r="D27" s="24" t="n">
        <f aca="false">C27/B27</f>
        <v>1.0408</v>
      </c>
      <c r="E27" s="24" t="n">
        <f aca="false">(C27-G27)/G27</f>
        <v>-0.0644073890961392</v>
      </c>
      <c r="F27" s="14"/>
      <c r="G27" s="23" t="n">
        <f aca="false">G4+G19</f>
        <v>289237</v>
      </c>
    </row>
    <row r="28" s="18" customFormat="true" ht="20" hidden="false" customHeight="true" outlineLevel="0" collapsed="false">
      <c r="A28" s="25" t="s">
        <v>34</v>
      </c>
      <c r="B28" s="14" t="n">
        <f aca="false">SUM(B29:B35)</f>
        <v>287243</v>
      </c>
      <c r="C28" s="14" t="n">
        <f aca="false">SUM(C29:C35)</f>
        <v>287243</v>
      </c>
      <c r="D28" s="15" t="n">
        <f aca="false">C28/B28</f>
        <v>1</v>
      </c>
      <c r="E28" s="15" t="n">
        <f aca="false">(C28-G28)/G28</f>
        <v>0.793654460985113</v>
      </c>
      <c r="F28" s="14"/>
      <c r="G28" s="14" t="n">
        <f aca="false">SUM(G29:G35)</f>
        <v>160144</v>
      </c>
    </row>
    <row r="29" s="12" customFormat="true" ht="20" hidden="false" customHeight="true" outlineLevel="0" collapsed="false">
      <c r="A29" s="26" t="s">
        <v>35</v>
      </c>
      <c r="B29" s="27" t="n">
        <v>-13929</v>
      </c>
      <c r="C29" s="27" t="n">
        <v>-13929</v>
      </c>
      <c r="D29" s="15" t="n">
        <f aca="false">C29/B29</f>
        <v>1</v>
      </c>
      <c r="E29" s="15"/>
      <c r="F29" s="27"/>
      <c r="G29" s="27" t="n">
        <v>-13929</v>
      </c>
    </row>
    <row r="30" s="12" customFormat="true" ht="20" hidden="false" customHeight="true" outlineLevel="0" collapsed="false">
      <c r="A30" s="26" t="s">
        <v>36</v>
      </c>
      <c r="B30" s="27" t="n">
        <v>128102</v>
      </c>
      <c r="C30" s="27" t="n">
        <v>128102</v>
      </c>
      <c r="D30" s="15" t="n">
        <f aca="false">C30/B30</f>
        <v>1</v>
      </c>
      <c r="E30" s="15" t="n">
        <f aca="false">(C30-G30)/G30</f>
        <v>0.427877166583069</v>
      </c>
      <c r="F30" s="27"/>
      <c r="G30" s="27" t="n">
        <v>89715</v>
      </c>
      <c r="J30" s="28"/>
    </row>
    <row r="31" s="12" customFormat="true" ht="20" hidden="false" customHeight="true" outlineLevel="0" collapsed="false">
      <c r="A31" s="26" t="s">
        <v>37</v>
      </c>
      <c r="B31" s="27" t="n">
        <v>21980</v>
      </c>
      <c r="C31" s="27" t="n">
        <v>21980</v>
      </c>
      <c r="D31" s="15" t="n">
        <f aca="false">C31/B31</f>
        <v>1</v>
      </c>
      <c r="E31" s="15" t="n">
        <f aca="false">(C31-G31)/G31</f>
        <v>0.208422673044148</v>
      </c>
      <c r="F31" s="27"/>
      <c r="G31" s="27" t="n">
        <v>18189</v>
      </c>
    </row>
    <row r="32" s="12" customFormat="true" ht="20" hidden="false" customHeight="true" outlineLevel="0" collapsed="false">
      <c r="A32" s="26" t="s">
        <v>38</v>
      </c>
      <c r="B32" s="27" t="n">
        <v>144300</v>
      </c>
      <c r="C32" s="27" t="n">
        <v>144300</v>
      </c>
      <c r="D32" s="15" t="n">
        <f aca="false">C32/B32</f>
        <v>1</v>
      </c>
      <c r="E32" s="15" t="n">
        <f aca="false">(C32-G32)/G32</f>
        <v>2.22818791946309</v>
      </c>
      <c r="F32" s="27"/>
      <c r="G32" s="27" t="n">
        <v>44700</v>
      </c>
    </row>
    <row r="33" s="12" customFormat="true" ht="20" hidden="false" customHeight="true" outlineLevel="0" collapsed="false">
      <c r="A33" s="26" t="s">
        <v>39</v>
      </c>
      <c r="B33" s="27" t="n">
        <v>5389</v>
      </c>
      <c r="C33" s="26" t="n">
        <v>5389</v>
      </c>
      <c r="D33" s="15" t="n">
        <f aca="false">C33/B33</f>
        <v>1</v>
      </c>
      <c r="E33" s="15" t="n">
        <f aca="false">(C33-G33)/G33</f>
        <v>-0.573216124178348</v>
      </c>
      <c r="F33" s="27"/>
      <c r="G33" s="26" t="n">
        <v>12627</v>
      </c>
    </row>
    <row r="34" s="12" customFormat="true" ht="20" hidden="false" customHeight="true" outlineLevel="0" collapsed="false">
      <c r="A34" s="26" t="s">
        <v>40</v>
      </c>
      <c r="B34" s="27" t="n">
        <v>1001</v>
      </c>
      <c r="C34" s="26" t="n">
        <v>1001</v>
      </c>
      <c r="D34" s="15" t="n">
        <f aca="false">C34/B34</f>
        <v>1</v>
      </c>
      <c r="E34" s="15" t="n">
        <f aca="false">(C34-G34)/G34</f>
        <v>5.14110429447853</v>
      </c>
      <c r="F34" s="27"/>
      <c r="G34" s="26" t="n">
        <v>163</v>
      </c>
    </row>
    <row r="35" s="12" customFormat="true" ht="20" hidden="false" customHeight="true" outlineLevel="0" collapsed="false">
      <c r="A35" s="26" t="s">
        <v>41</v>
      </c>
      <c r="B35" s="27" t="n">
        <v>400</v>
      </c>
      <c r="C35" s="26" t="n">
        <v>400</v>
      </c>
      <c r="D35" s="15" t="n">
        <f aca="false">C35/B35</f>
        <v>1</v>
      </c>
      <c r="E35" s="15"/>
      <c r="F35" s="27"/>
      <c r="G35" s="26" t="n">
        <v>8679</v>
      </c>
    </row>
    <row r="36" s="12" customFormat="true" ht="20" hidden="false" customHeight="true" outlineLevel="0" collapsed="false">
      <c r="A36" s="29" t="s">
        <v>42</v>
      </c>
      <c r="B36" s="30" t="n">
        <f aca="false">B28+B27</f>
        <v>547243</v>
      </c>
      <c r="C36" s="30" t="n">
        <f aca="false">C28+C27</f>
        <v>557851</v>
      </c>
      <c r="D36" s="15" t="n">
        <f aca="false">C36/B36</f>
        <v>1.01938444164658</v>
      </c>
      <c r="E36" s="24" t="n">
        <f aca="false">(C36-G36)/G36</f>
        <v>0.241376471190371</v>
      </c>
      <c r="F36" s="27"/>
      <c r="G36" s="30" t="n">
        <f aca="false">G28+G27</f>
        <v>449381</v>
      </c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77" activeCellId="0" sqref="C37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true" outlineLevel="0" max="7" min="7" style="2" width="11.26"/>
    <col collapsed="false" customWidth="true" hidden="false" outlineLevel="0" max="8" min="8" style="2" width="10.26"/>
    <col collapsed="false" customWidth="true" hidden="false" outlineLevel="0" max="9" min="9" style="2" width="9.72"/>
    <col collapsed="false" customWidth="true" hidden="false" outlineLevel="0" max="32" min="10" style="2" width="8.99"/>
    <col collapsed="false" customWidth="false" hidden="false" outlineLevel="0" max="257" min="33" style="2" width="8.62"/>
  </cols>
  <sheetData>
    <row r="1" s="4" customFormat="true" ht="28.5" hidden="false" customHeight="false" outlineLevel="0" collapsed="false">
      <c r="A1" s="32" t="s">
        <v>684</v>
      </c>
      <c r="B1" s="32"/>
      <c r="C1" s="32"/>
      <c r="D1" s="32"/>
      <c r="E1" s="32"/>
      <c r="F1" s="32"/>
      <c r="G1" s="33"/>
      <c r="H1" s="33"/>
    </row>
    <row r="2" s="37" customFormat="true" ht="15" hidden="false" customHeight="true" outlineLevel="0" collapsed="false">
      <c r="A2" s="34" t="s">
        <v>685</v>
      </c>
      <c r="B2" s="34"/>
      <c r="C2" s="34"/>
      <c r="D2" s="34"/>
      <c r="E2" s="35"/>
      <c r="F2" s="36" t="s">
        <v>2</v>
      </c>
      <c r="G2" s="34"/>
      <c r="H2" s="34"/>
    </row>
    <row r="3" customFormat="false" ht="30" hidden="false" customHeight="true" outlineLevel="0" collapsed="false">
      <c r="A3" s="38" t="s">
        <v>57</v>
      </c>
      <c r="B3" s="39" t="s">
        <v>58</v>
      </c>
      <c r="C3" s="39" t="s">
        <v>59</v>
      </c>
      <c r="D3" s="38" t="s">
        <v>60</v>
      </c>
      <c r="E3" s="38" t="s">
        <v>61</v>
      </c>
      <c r="F3" s="40" t="s">
        <v>62</v>
      </c>
      <c r="G3" s="41" t="s">
        <v>63</v>
      </c>
      <c r="H3" s="42"/>
    </row>
    <row r="4" s="47" customFormat="true" ht="16.5" hidden="false" customHeight="true" outlineLevel="0" collapsed="false">
      <c r="A4" s="43" t="s">
        <v>64</v>
      </c>
      <c r="B4" s="59" t="n">
        <f aca="false">B5+B10+B13+B19+B24+B28+B34+B37+B41+B42+B46+B52+B56+B57+B58+B60+B63+B65+B70+B74+B79+B84+B89+B90+B100+B92</f>
        <v>34030</v>
      </c>
      <c r="C4" s="59" t="n">
        <f aca="false">C5+C10+C13+C19+C24+C28+C34+C37+C41+C42+C46+C52+C56+C57+C58+C60+C63+C65+C70+C74+C79+C84+C89+C90+C100+C92</f>
        <v>33239</v>
      </c>
      <c r="D4" s="45" t="n">
        <f aca="false">C4/B4</f>
        <v>0.976755803702615</v>
      </c>
      <c r="E4" s="45" t="n">
        <f aca="false">(C4-G4)/G4</f>
        <v>-0.0808561236623068</v>
      </c>
      <c r="F4" s="59"/>
      <c r="G4" s="59" t="n">
        <f aca="false">G5+G10+G13+G19+G24+G28+G34+G37+G41+G42+G46+G52+G56+G57+G58+G60+G63+G65+G70+G74+G79+G84+G89+G90+G100+G92</f>
        <v>36163</v>
      </c>
      <c r="H4" s="46"/>
    </row>
    <row r="5" s="47" customFormat="true" ht="16.5" hidden="false" customHeight="true" outlineLevel="0" collapsed="false">
      <c r="A5" s="48" t="s">
        <v>65</v>
      </c>
      <c r="B5" s="59" t="n">
        <f aca="false">SUM(B6:B9)</f>
        <v>414</v>
      </c>
      <c r="C5" s="59" t="n">
        <f aca="false">SUM(C6:C9)</f>
        <v>414</v>
      </c>
      <c r="D5" s="45" t="n">
        <f aca="false">C5/B5</f>
        <v>1</v>
      </c>
      <c r="E5" s="45" t="n">
        <f aca="false">(C5-G5)/G5</f>
        <v>-0.396501457725948</v>
      </c>
      <c r="F5" s="59"/>
      <c r="G5" s="59" t="n">
        <f aca="false">SUM(G6:G9)</f>
        <v>686</v>
      </c>
      <c r="H5" s="46"/>
    </row>
    <row r="6" s="47" customFormat="true" ht="16.5" hidden="false" customHeight="true" outlineLevel="0" collapsed="false">
      <c r="A6" s="49" t="s">
        <v>66</v>
      </c>
      <c r="B6" s="59" t="n">
        <v>373</v>
      </c>
      <c r="C6" s="59" t="n">
        <v>373</v>
      </c>
      <c r="D6" s="45" t="n">
        <f aca="false">C6/B6</f>
        <v>1</v>
      </c>
      <c r="E6" s="45" t="n">
        <f aca="false">(C6-G6)/G6</f>
        <v>-0.413522012578616</v>
      </c>
      <c r="F6" s="59"/>
      <c r="G6" s="59" t="n">
        <v>636</v>
      </c>
      <c r="H6" s="46"/>
    </row>
    <row r="7" s="47" customFormat="true" ht="16.5" hidden="false" customHeight="true" outlineLevel="0" collapsed="false">
      <c r="A7" s="49" t="s">
        <v>67</v>
      </c>
      <c r="B7" s="59" t="n">
        <v>41</v>
      </c>
      <c r="C7" s="59" t="n">
        <v>41</v>
      </c>
      <c r="D7" s="45" t="n">
        <f aca="false">C7/B7</f>
        <v>1</v>
      </c>
      <c r="E7" s="45" t="n">
        <f aca="false">(C7-G7)/G7</f>
        <v>-0.18</v>
      </c>
      <c r="F7" s="59"/>
      <c r="G7" s="59" t="n">
        <v>50</v>
      </c>
      <c r="H7" s="46"/>
    </row>
    <row r="8" s="47" customFormat="true" ht="16.5" hidden="false" customHeight="true" outlineLevel="0" collapsed="false">
      <c r="A8" s="49" t="s">
        <v>68</v>
      </c>
      <c r="B8" s="59"/>
      <c r="C8" s="59"/>
      <c r="D8" s="45"/>
      <c r="E8" s="45"/>
      <c r="F8" s="59"/>
      <c r="G8" s="59" t="n">
        <v>0</v>
      </c>
      <c r="H8" s="46"/>
    </row>
    <row r="9" s="47" customFormat="true" ht="16.5" hidden="false" customHeight="true" outlineLevel="0" collapsed="false">
      <c r="A9" s="49" t="s">
        <v>69</v>
      </c>
      <c r="B9" s="59"/>
      <c r="C9" s="59"/>
      <c r="D9" s="45"/>
      <c r="E9" s="45"/>
      <c r="F9" s="59"/>
      <c r="G9" s="59"/>
      <c r="H9" s="46"/>
    </row>
    <row r="10" s="47" customFormat="true" ht="16.5" hidden="false" customHeight="true" outlineLevel="0" collapsed="false">
      <c r="A10" s="48" t="s">
        <v>70</v>
      </c>
      <c r="B10" s="59" t="n">
        <f aca="false">SUM(B11:B12)</f>
        <v>390</v>
      </c>
      <c r="C10" s="59" t="n">
        <f aca="false">SUM(C11:C12)</f>
        <v>390</v>
      </c>
      <c r="D10" s="45" t="n">
        <f aca="false">C10/B10</f>
        <v>1</v>
      </c>
      <c r="E10" s="45" t="n">
        <f aca="false">(C10-G10)/G10</f>
        <v>-0.080188679245283</v>
      </c>
      <c r="F10" s="59"/>
      <c r="G10" s="59" t="n">
        <f aca="false">SUM(G11:G12)</f>
        <v>424</v>
      </c>
      <c r="H10" s="46"/>
    </row>
    <row r="11" s="47" customFormat="true" ht="16.5" hidden="false" customHeight="true" outlineLevel="0" collapsed="false">
      <c r="A11" s="49" t="s">
        <v>71</v>
      </c>
      <c r="B11" s="59" t="n">
        <v>334</v>
      </c>
      <c r="C11" s="59" t="n">
        <v>334</v>
      </c>
      <c r="D11" s="45" t="n">
        <f aca="false">C11/B11</f>
        <v>1</v>
      </c>
      <c r="E11" s="45" t="n">
        <f aca="false">(C11-G11)/G11</f>
        <v>-0.0591549295774648</v>
      </c>
      <c r="F11" s="59"/>
      <c r="G11" s="59" t="n">
        <v>355</v>
      </c>
      <c r="H11" s="46"/>
    </row>
    <row r="12" s="47" customFormat="true" ht="16.5" hidden="false" customHeight="true" outlineLevel="0" collapsed="false">
      <c r="A12" s="49" t="s">
        <v>72</v>
      </c>
      <c r="B12" s="59" t="n">
        <v>56</v>
      </c>
      <c r="C12" s="59" t="n">
        <v>56</v>
      </c>
      <c r="D12" s="45" t="n">
        <f aca="false">C12/B12</f>
        <v>1</v>
      </c>
      <c r="E12" s="45" t="n">
        <f aca="false">(C12-G12)/G12</f>
        <v>-0.188405797101449</v>
      </c>
      <c r="F12" s="59"/>
      <c r="G12" s="59" t="n">
        <v>69</v>
      </c>
      <c r="H12" s="46"/>
    </row>
    <row r="13" s="47" customFormat="true" ht="16.5" hidden="false" customHeight="true" outlineLevel="0" collapsed="false">
      <c r="A13" s="48" t="s">
        <v>73</v>
      </c>
      <c r="B13" s="59" t="n">
        <f aca="false">SUM(B14:B18)</f>
        <v>17637</v>
      </c>
      <c r="C13" s="59" t="n">
        <f aca="false">SUM(C14:C18)</f>
        <v>17637</v>
      </c>
      <c r="D13" s="45" t="n">
        <f aca="false">C13/B13</f>
        <v>1</v>
      </c>
      <c r="E13" s="45" t="n">
        <f aca="false">(C13-G13)/G13</f>
        <v>-0.0872062933443743</v>
      </c>
      <c r="F13" s="59"/>
      <c r="G13" s="59" t="n">
        <f aca="false">SUM(G14:G18)</f>
        <v>19322</v>
      </c>
      <c r="H13" s="46"/>
    </row>
    <row r="14" s="47" customFormat="true" ht="16.5" hidden="false" customHeight="true" outlineLevel="0" collapsed="false">
      <c r="A14" s="49" t="s">
        <v>71</v>
      </c>
      <c r="B14" s="59" t="n">
        <v>5952</v>
      </c>
      <c r="C14" s="59" t="n">
        <v>5952</v>
      </c>
      <c r="D14" s="45" t="n">
        <f aca="false">C14/B14</f>
        <v>1</v>
      </c>
      <c r="E14" s="45" t="n">
        <f aca="false">(C14-G14)/G14</f>
        <v>-0.132361516034985</v>
      </c>
      <c r="F14" s="59"/>
      <c r="G14" s="59" t="n">
        <v>6860</v>
      </c>
      <c r="H14" s="46"/>
    </row>
    <row r="15" s="47" customFormat="true" ht="16.5" hidden="false" customHeight="true" outlineLevel="0" collapsed="false">
      <c r="A15" s="49" t="s">
        <v>74</v>
      </c>
      <c r="B15" s="59" t="n">
        <v>4204</v>
      </c>
      <c r="C15" s="59" t="n">
        <v>4204</v>
      </c>
      <c r="D15" s="45" t="n">
        <f aca="false">C15/B15</f>
        <v>1</v>
      </c>
      <c r="E15" s="45" t="n">
        <f aca="false">(C15-G15)/G15</f>
        <v>-0.0366636113657195</v>
      </c>
      <c r="F15" s="59"/>
      <c r="G15" s="59" t="n">
        <v>4364</v>
      </c>
      <c r="H15" s="46"/>
    </row>
    <row r="16" s="47" customFormat="true" ht="16.5" hidden="false" customHeight="true" outlineLevel="0" collapsed="false">
      <c r="A16" s="49" t="s">
        <v>75</v>
      </c>
      <c r="B16" s="59"/>
      <c r="C16" s="59"/>
      <c r="D16" s="45"/>
      <c r="E16" s="45"/>
      <c r="F16" s="59"/>
      <c r="G16" s="59"/>
      <c r="H16" s="46"/>
    </row>
    <row r="17" s="47" customFormat="true" ht="16.5" hidden="false" customHeight="true" outlineLevel="0" collapsed="false">
      <c r="A17" s="49" t="s">
        <v>76</v>
      </c>
      <c r="B17" s="59" t="n">
        <v>7481</v>
      </c>
      <c r="C17" s="59" t="n">
        <v>7481</v>
      </c>
      <c r="D17" s="45" t="n">
        <f aca="false">C17/B17</f>
        <v>1</v>
      </c>
      <c r="E17" s="45" t="n">
        <f aca="false">(C17-G17)/G17</f>
        <v>-0.0761916522598172</v>
      </c>
      <c r="F17" s="59"/>
      <c r="G17" s="59" t="n">
        <v>8098</v>
      </c>
      <c r="H17" s="46"/>
    </row>
    <row r="18" s="47" customFormat="true" ht="16.5" hidden="false" customHeight="true" outlineLevel="0" collapsed="false">
      <c r="A18" s="49" t="s">
        <v>77</v>
      </c>
      <c r="B18" s="59"/>
      <c r="C18" s="59"/>
      <c r="D18" s="45"/>
      <c r="E18" s="45"/>
      <c r="F18" s="59"/>
      <c r="G18" s="59"/>
      <c r="H18" s="46"/>
    </row>
    <row r="19" s="47" customFormat="true" ht="16.5" hidden="false" customHeight="true" outlineLevel="0" collapsed="false">
      <c r="A19" s="48" t="s">
        <v>78</v>
      </c>
      <c r="B19" s="59" t="n">
        <f aca="false">SUM(B20:B23)</f>
        <v>511</v>
      </c>
      <c r="C19" s="59" t="n">
        <f aca="false">SUM(C20:C23)</f>
        <v>511</v>
      </c>
      <c r="D19" s="45" t="n">
        <f aca="false">C19/B19</f>
        <v>1</v>
      </c>
      <c r="E19" s="45" t="n">
        <f aca="false">(C19-G19)/G19</f>
        <v>-0.327631578947368</v>
      </c>
      <c r="F19" s="59"/>
      <c r="G19" s="59" t="n">
        <f aca="false">SUM(G20:G23)</f>
        <v>760</v>
      </c>
      <c r="H19" s="46"/>
    </row>
    <row r="20" s="47" customFormat="true" ht="16.5" hidden="false" customHeight="true" outlineLevel="0" collapsed="false">
      <c r="A20" s="49" t="s">
        <v>71</v>
      </c>
      <c r="B20" s="59" t="n">
        <v>152</v>
      </c>
      <c r="C20" s="59" t="n">
        <v>152</v>
      </c>
      <c r="D20" s="45" t="n">
        <f aca="false">C20/B20</f>
        <v>1</v>
      </c>
      <c r="E20" s="45" t="n">
        <f aca="false">(C20-G20)/G20</f>
        <v>-0.279620853080569</v>
      </c>
      <c r="F20" s="59"/>
      <c r="G20" s="59" t="n">
        <v>211</v>
      </c>
      <c r="H20" s="46"/>
    </row>
    <row r="21" s="47" customFormat="true" ht="16.5" hidden="false" customHeight="true" outlineLevel="0" collapsed="false">
      <c r="A21" s="49" t="s">
        <v>79</v>
      </c>
      <c r="B21" s="59"/>
      <c r="C21" s="59"/>
      <c r="D21" s="45"/>
      <c r="E21" s="45"/>
      <c r="F21" s="59"/>
      <c r="G21" s="59" t="n">
        <v>215</v>
      </c>
      <c r="H21" s="46"/>
    </row>
    <row r="22" s="47" customFormat="true" ht="16.5" hidden="false" customHeight="true" outlineLevel="0" collapsed="false">
      <c r="A22" s="49" t="s">
        <v>76</v>
      </c>
      <c r="B22" s="59" t="n">
        <v>359</v>
      </c>
      <c r="C22" s="59" t="n">
        <v>359</v>
      </c>
      <c r="D22" s="45" t="n">
        <f aca="false">C22/B22</f>
        <v>1</v>
      </c>
      <c r="E22" s="45" t="n">
        <f aca="false">(C22-G22)/G22</f>
        <v>0.0748502994011976</v>
      </c>
      <c r="F22" s="59"/>
      <c r="G22" s="59" t="n">
        <v>334</v>
      </c>
      <c r="H22" s="46"/>
    </row>
    <row r="23" s="47" customFormat="true" ht="16.5" hidden="false" customHeight="true" outlineLevel="0" collapsed="false">
      <c r="A23" s="49" t="s">
        <v>80</v>
      </c>
      <c r="B23" s="59"/>
      <c r="C23" s="59"/>
      <c r="D23" s="45"/>
      <c r="E23" s="45"/>
      <c r="F23" s="59"/>
      <c r="G23" s="59"/>
      <c r="H23" s="46"/>
    </row>
    <row r="24" s="47" customFormat="true" ht="16.5" hidden="false" customHeight="true" outlineLevel="0" collapsed="false">
      <c r="A24" s="50" t="s">
        <v>81</v>
      </c>
      <c r="B24" s="59" t="n">
        <f aca="false">SUM(B25:B27)</f>
        <v>1094</v>
      </c>
      <c r="C24" s="59" t="n">
        <f aca="false">SUM(C25:C27)</f>
        <v>1094</v>
      </c>
      <c r="D24" s="45" t="n">
        <f aca="false">C24/B24</f>
        <v>1</v>
      </c>
      <c r="E24" s="45" t="n">
        <f aca="false">(C24-G24)/G24</f>
        <v>0.0820969337289812</v>
      </c>
      <c r="F24" s="59"/>
      <c r="G24" s="59" t="n">
        <f aca="false">SUM(G25:G27)</f>
        <v>1011</v>
      </c>
      <c r="H24" s="46"/>
    </row>
    <row r="25" s="47" customFormat="true" ht="16.5" hidden="false" customHeight="true" outlineLevel="0" collapsed="false">
      <c r="A25" s="49" t="s">
        <v>66</v>
      </c>
      <c r="B25" s="59" t="n">
        <v>180</v>
      </c>
      <c r="C25" s="59" t="n">
        <v>180</v>
      </c>
      <c r="D25" s="45" t="n">
        <f aca="false">C25/B25</f>
        <v>1</v>
      </c>
      <c r="E25" s="45" t="n">
        <f aca="false">(C25-G25)/G25</f>
        <v>-0.28</v>
      </c>
      <c r="F25" s="59"/>
      <c r="G25" s="59" t="n">
        <v>250</v>
      </c>
      <c r="H25" s="46"/>
    </row>
    <row r="26" s="47" customFormat="true" ht="16.5" hidden="false" customHeight="true" outlineLevel="0" collapsed="false">
      <c r="A26" s="49" t="s">
        <v>82</v>
      </c>
      <c r="B26" s="59" t="n">
        <v>303</v>
      </c>
      <c r="C26" s="59" t="n">
        <v>303</v>
      </c>
      <c r="D26" s="45" t="n">
        <f aca="false">C26/B26</f>
        <v>1</v>
      </c>
      <c r="E26" s="45" t="n">
        <f aca="false">(C26-G26)/G26</f>
        <v>6.575</v>
      </c>
      <c r="F26" s="59"/>
      <c r="G26" s="59" t="n">
        <v>40</v>
      </c>
      <c r="H26" s="46"/>
    </row>
    <row r="27" s="47" customFormat="true" ht="16.5" hidden="false" customHeight="true" outlineLevel="0" collapsed="false">
      <c r="A27" s="49" t="s">
        <v>67</v>
      </c>
      <c r="B27" s="59" t="n">
        <v>611</v>
      </c>
      <c r="C27" s="59" t="n">
        <v>611</v>
      </c>
      <c r="D27" s="45" t="n">
        <f aca="false">C27/B27</f>
        <v>1</v>
      </c>
      <c r="E27" s="45" t="n">
        <f aca="false">(C27-G27)/G27</f>
        <v>-0.152565880721221</v>
      </c>
      <c r="F27" s="59"/>
      <c r="G27" s="59" t="n">
        <v>721</v>
      </c>
      <c r="H27" s="46"/>
    </row>
    <row r="28" s="47" customFormat="true" ht="16.5" hidden="false" customHeight="true" outlineLevel="0" collapsed="false">
      <c r="A28" s="48" t="s">
        <v>83</v>
      </c>
      <c r="B28" s="59" t="n">
        <f aca="false">SUM(B29:B33)</f>
        <v>992</v>
      </c>
      <c r="C28" s="59" t="n">
        <f aca="false">SUM(C29:C33)</f>
        <v>992</v>
      </c>
      <c r="D28" s="45" t="n">
        <f aca="false">C28/B28</f>
        <v>1</v>
      </c>
      <c r="E28" s="45" t="n">
        <f aca="false">(C28-G28)/G28</f>
        <v>-0.401688781664656</v>
      </c>
      <c r="F28" s="59"/>
      <c r="G28" s="59" t="n">
        <f aca="false">SUM(G29:G33)</f>
        <v>1658</v>
      </c>
      <c r="H28" s="46"/>
    </row>
    <row r="29" s="47" customFormat="true" ht="16.5" hidden="false" customHeight="true" outlineLevel="0" collapsed="false">
      <c r="A29" s="49" t="s">
        <v>71</v>
      </c>
      <c r="B29" s="59" t="n">
        <v>368</v>
      </c>
      <c r="C29" s="59" t="n">
        <v>368</v>
      </c>
      <c r="D29" s="45" t="n">
        <f aca="false">C29/B29</f>
        <v>1</v>
      </c>
      <c r="E29" s="45" t="n">
        <f aca="false">(C29-G29)/G29</f>
        <v>-0.111111111111111</v>
      </c>
      <c r="F29" s="59"/>
      <c r="G29" s="59" t="n">
        <v>414</v>
      </c>
      <c r="H29" s="46"/>
    </row>
    <row r="30" s="47" customFormat="true" ht="16.5" hidden="false" customHeight="true" outlineLevel="0" collapsed="false">
      <c r="A30" s="49" t="s">
        <v>84</v>
      </c>
      <c r="B30" s="59" t="n">
        <v>10</v>
      </c>
      <c r="C30" s="59" t="n">
        <v>10</v>
      </c>
      <c r="D30" s="45" t="n">
        <f aca="false">C30/B30</f>
        <v>1</v>
      </c>
      <c r="E30" s="45" t="n">
        <f aca="false">(C30-G30)/G30</f>
        <v>0</v>
      </c>
      <c r="F30" s="59"/>
      <c r="G30" s="59" t="n">
        <v>10</v>
      </c>
      <c r="H30" s="46"/>
    </row>
    <row r="31" s="47" customFormat="true" ht="16.5" hidden="false" customHeight="true" outlineLevel="0" collapsed="false">
      <c r="A31" s="49" t="s">
        <v>85</v>
      </c>
      <c r="B31" s="59" t="n">
        <v>-110</v>
      </c>
      <c r="C31" s="59" t="n">
        <v>-110</v>
      </c>
      <c r="D31" s="45" t="n">
        <f aca="false">C31/B31</f>
        <v>1</v>
      </c>
      <c r="E31" s="45"/>
      <c r="F31" s="59"/>
      <c r="G31" s="59" t="n">
        <v>390</v>
      </c>
      <c r="H31" s="46"/>
    </row>
    <row r="32" s="47" customFormat="true" ht="16.5" hidden="false" customHeight="true" outlineLevel="0" collapsed="false">
      <c r="A32" s="49" t="s">
        <v>76</v>
      </c>
      <c r="B32" s="59" t="n">
        <v>724</v>
      </c>
      <c r="C32" s="59" t="n">
        <v>724</v>
      </c>
      <c r="D32" s="45" t="n">
        <f aca="false">C32/B32</f>
        <v>1</v>
      </c>
      <c r="E32" s="45" t="n">
        <f aca="false">(C32-G32)/G32</f>
        <v>-0.14218009478673</v>
      </c>
      <c r="F32" s="59"/>
      <c r="G32" s="59" t="n">
        <v>844</v>
      </c>
      <c r="H32" s="46"/>
    </row>
    <row r="33" s="47" customFormat="true" ht="16.5" hidden="false" customHeight="true" outlineLevel="0" collapsed="false">
      <c r="A33" s="49" t="s">
        <v>86</v>
      </c>
      <c r="B33" s="59"/>
      <c r="C33" s="59"/>
      <c r="D33" s="45"/>
      <c r="E33" s="45"/>
      <c r="F33" s="59"/>
      <c r="G33" s="59" t="n">
        <v>0</v>
      </c>
      <c r="H33" s="46"/>
    </row>
    <row r="34" s="47" customFormat="true" ht="16.5" hidden="false" customHeight="true" outlineLevel="0" collapsed="false">
      <c r="A34" s="48" t="s">
        <v>87</v>
      </c>
      <c r="B34" s="59" t="n">
        <f aca="false">SUM(B35:B36)</f>
        <v>1273</v>
      </c>
      <c r="C34" s="59" t="n">
        <f aca="false">SUM(C35:C36)</f>
        <v>1273</v>
      </c>
      <c r="D34" s="45" t="n">
        <f aca="false">C34/B34</f>
        <v>1</v>
      </c>
      <c r="E34" s="45" t="n">
        <f aca="false">(C34-G34)/G34</f>
        <v>-0.0304645849200305</v>
      </c>
      <c r="F34" s="59"/>
      <c r="G34" s="59" t="n">
        <f aca="false">SUM(G35:G36)</f>
        <v>1313</v>
      </c>
      <c r="H34" s="46"/>
    </row>
    <row r="35" s="47" customFormat="true" ht="16.5" hidden="false" customHeight="true" outlineLevel="0" collapsed="false">
      <c r="A35" s="48" t="s">
        <v>71</v>
      </c>
      <c r="B35" s="59" t="n">
        <v>1273</v>
      </c>
      <c r="C35" s="59" t="n">
        <v>1273</v>
      </c>
      <c r="D35" s="45" t="n">
        <f aca="false">C35/B35</f>
        <v>1</v>
      </c>
      <c r="E35" s="45"/>
      <c r="F35" s="59"/>
      <c r="G35" s="59" t="n">
        <v>1309</v>
      </c>
      <c r="H35" s="46"/>
    </row>
    <row r="36" s="47" customFormat="true" ht="16.5" hidden="false" customHeight="true" outlineLevel="0" collapsed="false">
      <c r="A36" s="49" t="s">
        <v>88</v>
      </c>
      <c r="B36" s="59"/>
      <c r="C36" s="59"/>
      <c r="D36" s="45"/>
      <c r="E36" s="45"/>
      <c r="F36" s="59"/>
      <c r="G36" s="59" t="n">
        <v>4</v>
      </c>
      <c r="H36" s="46"/>
    </row>
    <row r="37" s="47" customFormat="true" ht="16.5" hidden="false" customHeight="true" outlineLevel="0" collapsed="false">
      <c r="A37" s="50" t="s">
        <v>89</v>
      </c>
      <c r="B37" s="59" t="n">
        <f aca="false">SUM(B38:B40)</f>
        <v>345</v>
      </c>
      <c r="C37" s="59" t="n">
        <f aca="false">SUM(C38:C40)</f>
        <v>345</v>
      </c>
      <c r="D37" s="45" t="n">
        <f aca="false">C37/B37</f>
        <v>1</v>
      </c>
      <c r="E37" s="45" t="n">
        <f aca="false">(C37-G37)/G37</f>
        <v>-0.1375</v>
      </c>
      <c r="F37" s="59"/>
      <c r="G37" s="59" t="n">
        <f aca="false">SUM(G38:G40)</f>
        <v>400</v>
      </c>
      <c r="H37" s="46"/>
    </row>
    <row r="38" s="47" customFormat="true" ht="16.5" hidden="false" customHeight="true" outlineLevel="0" collapsed="false">
      <c r="A38" s="49" t="s">
        <v>71</v>
      </c>
      <c r="B38" s="59" t="n">
        <v>165</v>
      </c>
      <c r="C38" s="59" t="n">
        <v>165</v>
      </c>
      <c r="D38" s="45" t="n">
        <f aca="false">C38/B38</f>
        <v>1</v>
      </c>
      <c r="E38" s="45" t="n">
        <f aca="false">(C38-G38)/G38</f>
        <v>-0.117647058823529</v>
      </c>
      <c r="F38" s="59"/>
      <c r="G38" s="59" t="n">
        <v>187</v>
      </c>
      <c r="H38" s="46"/>
    </row>
    <row r="39" s="47" customFormat="true" ht="16.5" hidden="false" customHeight="true" outlineLevel="0" collapsed="false">
      <c r="A39" s="49" t="s">
        <v>90</v>
      </c>
      <c r="B39" s="59"/>
      <c r="C39" s="59"/>
      <c r="D39" s="45"/>
      <c r="E39" s="45"/>
      <c r="F39" s="59"/>
      <c r="G39" s="59" t="n">
        <v>1</v>
      </c>
      <c r="H39" s="46"/>
    </row>
    <row r="40" s="47" customFormat="true" ht="16.5" hidden="false" customHeight="true" outlineLevel="0" collapsed="false">
      <c r="A40" s="49" t="s">
        <v>67</v>
      </c>
      <c r="B40" s="59" t="n">
        <v>180</v>
      </c>
      <c r="C40" s="59" t="n">
        <v>180</v>
      </c>
      <c r="D40" s="45" t="n">
        <f aca="false">C40/B40</f>
        <v>1</v>
      </c>
      <c r="E40" s="45" t="n">
        <f aca="false">(C40-G40)/G40</f>
        <v>-0.150943396226415</v>
      </c>
      <c r="F40" s="59"/>
      <c r="G40" s="59" t="n">
        <v>212</v>
      </c>
      <c r="H40" s="46"/>
    </row>
    <row r="41" s="47" customFormat="true" ht="16.5" hidden="false" customHeight="true" outlineLevel="0" collapsed="false">
      <c r="A41" s="48" t="s">
        <v>91</v>
      </c>
      <c r="B41" s="59"/>
      <c r="C41" s="59"/>
      <c r="D41" s="45"/>
      <c r="E41" s="45"/>
      <c r="F41" s="59"/>
      <c r="G41" s="59"/>
      <c r="H41" s="46"/>
    </row>
    <row r="42" s="47" customFormat="true" ht="16.5" hidden="false" customHeight="true" outlineLevel="0" collapsed="false">
      <c r="A42" s="50" t="s">
        <v>92</v>
      </c>
      <c r="B42" s="59" t="n">
        <f aca="false">SUM(B43:B45)</f>
        <v>69</v>
      </c>
      <c r="C42" s="59" t="n">
        <f aca="false">SUM(C43:C45)</f>
        <v>69</v>
      </c>
      <c r="D42" s="45" t="n">
        <f aca="false">C42/B42</f>
        <v>1</v>
      </c>
      <c r="E42" s="45" t="n">
        <f aca="false">(C42-G42)/G42</f>
        <v>-0.439024390243902</v>
      </c>
      <c r="F42" s="59"/>
      <c r="G42" s="59" t="n">
        <f aca="false">SUM(G43:G45)</f>
        <v>123</v>
      </c>
      <c r="H42" s="46"/>
    </row>
    <row r="43" s="47" customFormat="true" ht="16.5" hidden="false" customHeight="true" outlineLevel="0" collapsed="false">
      <c r="A43" s="49" t="s">
        <v>66</v>
      </c>
      <c r="B43" s="59"/>
      <c r="C43" s="59"/>
      <c r="D43" s="45"/>
      <c r="E43" s="45"/>
      <c r="F43" s="59"/>
      <c r="G43" s="59" t="n">
        <v>0</v>
      </c>
      <c r="H43" s="46"/>
    </row>
    <row r="44" s="47" customFormat="true" ht="16.5" hidden="false" customHeight="true" outlineLevel="0" collapsed="false">
      <c r="A44" s="49" t="s">
        <v>67</v>
      </c>
      <c r="B44" s="59" t="n">
        <v>70</v>
      </c>
      <c r="C44" s="59" t="n">
        <v>70</v>
      </c>
      <c r="D44" s="45" t="n">
        <f aca="false">C44/B44</f>
        <v>1</v>
      </c>
      <c r="E44" s="45" t="n">
        <f aca="false">(C44-G44)/G44</f>
        <v>-0.430894308943089</v>
      </c>
      <c r="F44" s="59"/>
      <c r="G44" s="59" t="n">
        <v>123</v>
      </c>
      <c r="H44" s="46"/>
    </row>
    <row r="45" s="47" customFormat="true" ht="16.5" hidden="false" customHeight="true" outlineLevel="0" collapsed="false">
      <c r="A45" s="49" t="s">
        <v>93</v>
      </c>
      <c r="B45" s="59" t="n">
        <v>-1</v>
      </c>
      <c r="C45" s="59" t="n">
        <v>-1</v>
      </c>
      <c r="D45" s="45" t="n">
        <f aca="false">C45/B45</f>
        <v>1</v>
      </c>
      <c r="E45" s="45"/>
      <c r="F45" s="59"/>
      <c r="G45" s="59"/>
      <c r="H45" s="46"/>
    </row>
    <row r="46" s="47" customFormat="true" ht="16.5" hidden="false" customHeight="true" outlineLevel="0" collapsed="false">
      <c r="A46" s="51" t="s">
        <v>94</v>
      </c>
      <c r="B46" s="59" t="n">
        <f aca="false">SUM(B47:B51)</f>
        <v>1938</v>
      </c>
      <c r="C46" s="59" t="n">
        <f aca="false">SUM(C47:C51)</f>
        <v>1738</v>
      </c>
      <c r="D46" s="45" t="n">
        <f aca="false">C46/B46</f>
        <v>0.896800825593395</v>
      </c>
      <c r="E46" s="45" t="n">
        <f aca="false">(C46-G46)/G46</f>
        <v>-0.010250569476082</v>
      </c>
      <c r="F46" s="59"/>
      <c r="G46" s="59" t="n">
        <f aca="false">SUM(G47:G51)</f>
        <v>1756</v>
      </c>
      <c r="H46" s="46"/>
    </row>
    <row r="47" s="47" customFormat="true" ht="16.5" hidden="false" customHeight="true" outlineLevel="0" collapsed="false">
      <c r="A47" s="49" t="s">
        <v>71</v>
      </c>
      <c r="B47" s="59" t="n">
        <v>908</v>
      </c>
      <c r="C47" s="59" t="n">
        <v>908</v>
      </c>
      <c r="D47" s="45" t="n">
        <f aca="false">C47/B47</f>
        <v>1</v>
      </c>
      <c r="E47" s="45" t="n">
        <f aca="false">(C47-G47)/G47</f>
        <v>-0.159259259259259</v>
      </c>
      <c r="F47" s="59"/>
      <c r="G47" s="59" t="n">
        <v>1080</v>
      </c>
      <c r="H47" s="46"/>
    </row>
    <row r="48" s="47" customFormat="true" ht="16.5" hidden="false" customHeight="true" outlineLevel="0" collapsed="false">
      <c r="A48" s="49" t="s">
        <v>90</v>
      </c>
      <c r="B48" s="59" t="n">
        <v>10</v>
      </c>
      <c r="C48" s="59" t="n">
        <v>10</v>
      </c>
      <c r="D48" s="45" t="n">
        <f aca="false">C48/B48</f>
        <v>1</v>
      </c>
      <c r="E48" s="45"/>
      <c r="F48" s="59"/>
      <c r="G48" s="59"/>
      <c r="H48" s="46"/>
    </row>
    <row r="49" s="47" customFormat="true" ht="16.5" hidden="false" customHeight="true" outlineLevel="0" collapsed="false">
      <c r="A49" s="49" t="s">
        <v>95</v>
      </c>
      <c r="B49" s="59" t="n">
        <v>557</v>
      </c>
      <c r="C49" s="59" t="n">
        <v>357</v>
      </c>
      <c r="D49" s="45" t="n">
        <f aca="false">C49/B49</f>
        <v>0.640933572710952</v>
      </c>
      <c r="E49" s="45" t="n">
        <f aca="false">(C49-G49)/G49</f>
        <v>0.608108108108108</v>
      </c>
      <c r="F49" s="59"/>
      <c r="G49" s="59" t="n">
        <v>222</v>
      </c>
      <c r="H49" s="46"/>
    </row>
    <row r="50" s="47" customFormat="true" ht="16.5" hidden="false" customHeight="true" outlineLevel="0" collapsed="false">
      <c r="A50" s="49" t="s">
        <v>72</v>
      </c>
      <c r="B50" s="59" t="n">
        <v>385</v>
      </c>
      <c r="C50" s="59" t="n">
        <v>385</v>
      </c>
      <c r="D50" s="45" t="n">
        <f aca="false">C50/B50</f>
        <v>1</v>
      </c>
      <c r="E50" s="45" t="n">
        <f aca="false">(C50-G50)/G50</f>
        <v>-0.00516795865633075</v>
      </c>
      <c r="F50" s="59"/>
      <c r="G50" s="59" t="n">
        <v>387</v>
      </c>
      <c r="H50" s="46"/>
    </row>
    <row r="51" s="47" customFormat="true" ht="16.5" hidden="false" customHeight="true" outlineLevel="0" collapsed="false">
      <c r="A51" s="49" t="s">
        <v>96</v>
      </c>
      <c r="B51" s="59" t="n">
        <v>78</v>
      </c>
      <c r="C51" s="59" t="n">
        <v>78</v>
      </c>
      <c r="D51" s="45" t="n">
        <f aca="false">C51/B51</f>
        <v>1</v>
      </c>
      <c r="E51" s="45" t="n">
        <f aca="false">(C51-G51)/G51</f>
        <v>0.164179104477612</v>
      </c>
      <c r="F51" s="59"/>
      <c r="G51" s="59" t="n">
        <v>67</v>
      </c>
      <c r="H51" s="46"/>
    </row>
    <row r="52" s="47" customFormat="true" ht="16.5" hidden="false" customHeight="true" outlineLevel="0" collapsed="false">
      <c r="A52" s="51" t="s">
        <v>97</v>
      </c>
      <c r="B52" s="59" t="n">
        <f aca="false">SUM(B53:B55)</f>
        <v>1139</v>
      </c>
      <c r="C52" s="59" t="n">
        <f aca="false">SUM(C53:C55)</f>
        <v>1139</v>
      </c>
      <c r="D52" s="45" t="n">
        <f aca="false">C52/B52</f>
        <v>1</v>
      </c>
      <c r="E52" s="45" t="n">
        <f aca="false">(C52-G52)/G52</f>
        <v>3.82627118644068</v>
      </c>
      <c r="F52" s="59"/>
      <c r="G52" s="59" t="n">
        <f aca="false">SUM(G53:G55)</f>
        <v>236</v>
      </c>
      <c r="H52" s="46"/>
    </row>
    <row r="53" s="47" customFormat="true" ht="16.5" hidden="false" customHeight="true" outlineLevel="0" collapsed="false">
      <c r="A53" s="51" t="s">
        <v>71</v>
      </c>
      <c r="B53" s="59" t="n">
        <v>131</v>
      </c>
      <c r="C53" s="59" t="n">
        <v>131</v>
      </c>
      <c r="D53" s="45" t="n">
        <f aca="false">C53/B53</f>
        <v>1</v>
      </c>
      <c r="E53" s="45" t="n">
        <f aca="false">(C53-G53)/G53</f>
        <v>-0.126666666666667</v>
      </c>
      <c r="F53" s="59"/>
      <c r="G53" s="59" t="n">
        <v>150</v>
      </c>
      <c r="H53" s="46"/>
    </row>
    <row r="54" s="47" customFormat="true" ht="16.5" hidden="false" customHeight="true" outlineLevel="0" collapsed="false">
      <c r="A54" s="49" t="s">
        <v>72</v>
      </c>
      <c r="B54" s="59" t="n">
        <v>33</v>
      </c>
      <c r="C54" s="59" t="n">
        <v>33</v>
      </c>
      <c r="D54" s="45" t="n">
        <f aca="false">C54/B54</f>
        <v>1</v>
      </c>
      <c r="E54" s="45" t="n">
        <f aca="false">(C54-G54)/G54</f>
        <v>-0.410714285714286</v>
      </c>
      <c r="F54" s="59"/>
      <c r="G54" s="59" t="n">
        <v>56</v>
      </c>
      <c r="H54" s="46"/>
    </row>
    <row r="55" s="47" customFormat="true" ht="16.5" hidden="false" customHeight="true" outlineLevel="0" collapsed="false">
      <c r="A55" s="49" t="s">
        <v>98</v>
      </c>
      <c r="B55" s="59" t="n">
        <v>975</v>
      </c>
      <c r="C55" s="59" t="n">
        <v>975</v>
      </c>
      <c r="D55" s="45" t="n">
        <f aca="false">C55/B55</f>
        <v>1</v>
      </c>
      <c r="E55" s="45"/>
      <c r="F55" s="59"/>
      <c r="G55" s="59" t="n">
        <v>30</v>
      </c>
      <c r="H55" s="46"/>
    </row>
    <row r="56" s="47" customFormat="true" ht="16.5" hidden="false" customHeight="true" outlineLevel="0" collapsed="false">
      <c r="A56" s="50" t="s">
        <v>99</v>
      </c>
      <c r="B56" s="59"/>
      <c r="C56" s="59"/>
      <c r="D56" s="45"/>
      <c r="E56" s="45"/>
      <c r="F56" s="59"/>
      <c r="G56" s="59"/>
      <c r="H56" s="46"/>
    </row>
    <row r="57" s="47" customFormat="true" ht="16.5" hidden="false" customHeight="true" outlineLevel="0" collapsed="false">
      <c r="A57" s="48" t="s">
        <v>100</v>
      </c>
      <c r="B57" s="59"/>
      <c r="C57" s="59"/>
      <c r="D57" s="45"/>
      <c r="E57" s="45"/>
      <c r="F57" s="59"/>
      <c r="G57" s="59"/>
      <c r="H57" s="46"/>
    </row>
    <row r="58" s="47" customFormat="true" ht="16.5" hidden="false" customHeight="true" outlineLevel="0" collapsed="false">
      <c r="A58" s="48" t="s">
        <v>101</v>
      </c>
      <c r="B58" s="59" t="n">
        <f aca="false">SUM(B59)</f>
        <v>-4</v>
      </c>
      <c r="C58" s="59" t="n">
        <f aca="false">SUM(C59)</f>
        <v>-4</v>
      </c>
      <c r="D58" s="45" t="n">
        <f aca="false">C58/B58</f>
        <v>1</v>
      </c>
      <c r="E58" s="45"/>
      <c r="F58" s="59"/>
      <c r="G58" s="59" t="n">
        <f aca="false">SUM(G59)</f>
        <v>0</v>
      </c>
      <c r="H58" s="46"/>
    </row>
    <row r="59" s="47" customFormat="true" ht="16.5" hidden="false" customHeight="true" outlineLevel="0" collapsed="false">
      <c r="A59" s="49" t="s">
        <v>72</v>
      </c>
      <c r="B59" s="59" t="n">
        <v>-4</v>
      </c>
      <c r="C59" s="59" t="n">
        <v>-4</v>
      </c>
      <c r="D59" s="45" t="n">
        <f aca="false">C59/B59</f>
        <v>1</v>
      </c>
      <c r="E59" s="45"/>
      <c r="F59" s="59"/>
      <c r="G59" s="59"/>
      <c r="H59" s="46"/>
    </row>
    <row r="60" s="47" customFormat="true" ht="16.5" hidden="false" customHeight="true" outlineLevel="0" collapsed="false">
      <c r="A60" s="50" t="s">
        <v>102</v>
      </c>
      <c r="B60" s="59" t="n">
        <f aca="false">SUM(B61:B62)</f>
        <v>135</v>
      </c>
      <c r="C60" s="59" t="n">
        <f aca="false">SUM(C61:C62)</f>
        <v>135</v>
      </c>
      <c r="D60" s="45" t="n">
        <f aca="false">C60/B60</f>
        <v>1</v>
      </c>
      <c r="E60" s="45" t="n">
        <f aca="false">(C60-G60)/G60</f>
        <v>-0.245810055865922</v>
      </c>
      <c r="F60" s="59"/>
      <c r="G60" s="59" t="n">
        <f aca="false">SUM(G61:G62)</f>
        <v>179</v>
      </c>
      <c r="H60" s="46"/>
    </row>
    <row r="61" s="47" customFormat="true" ht="16.5" hidden="false" customHeight="true" outlineLevel="0" collapsed="false">
      <c r="A61" s="49" t="s">
        <v>71</v>
      </c>
      <c r="B61" s="59" t="n">
        <v>129</v>
      </c>
      <c r="C61" s="59" t="n">
        <v>129</v>
      </c>
      <c r="D61" s="45" t="n">
        <f aca="false">C61/B61</f>
        <v>1</v>
      </c>
      <c r="E61" s="45" t="n">
        <f aca="false">(C61-G61)/G61</f>
        <v>-0.279329608938547</v>
      </c>
      <c r="F61" s="59"/>
      <c r="G61" s="59" t="n">
        <v>179</v>
      </c>
      <c r="H61" s="46"/>
    </row>
    <row r="62" s="47" customFormat="true" ht="16.5" hidden="false" customHeight="true" outlineLevel="0" collapsed="false">
      <c r="A62" s="49" t="s">
        <v>103</v>
      </c>
      <c r="B62" s="59" t="n">
        <v>6</v>
      </c>
      <c r="C62" s="59" t="n">
        <v>6</v>
      </c>
      <c r="D62" s="45" t="n">
        <f aca="false">C62/B62</f>
        <v>1</v>
      </c>
      <c r="E62" s="45"/>
      <c r="F62" s="59"/>
      <c r="G62" s="59" t="n">
        <v>0</v>
      </c>
      <c r="H62" s="46"/>
    </row>
    <row r="63" s="47" customFormat="true" ht="16.5" hidden="false" customHeight="true" outlineLevel="0" collapsed="false">
      <c r="A63" s="50" t="s">
        <v>104</v>
      </c>
      <c r="B63" s="59" t="n">
        <f aca="false">SUM(B64)</f>
        <v>78</v>
      </c>
      <c r="C63" s="59" t="n">
        <f aca="false">SUM(C64)</f>
        <v>78</v>
      </c>
      <c r="D63" s="45" t="n">
        <f aca="false">C63/B63</f>
        <v>1</v>
      </c>
      <c r="E63" s="45" t="n">
        <f aca="false">(C63-G63)/G63</f>
        <v>-0.178947368421053</v>
      </c>
      <c r="F63" s="59"/>
      <c r="G63" s="59" t="n">
        <f aca="false">SUM(G64)</f>
        <v>95</v>
      </c>
      <c r="H63" s="46"/>
    </row>
    <row r="64" s="47" customFormat="true" ht="16.5" hidden="false" customHeight="true" outlineLevel="0" collapsed="false">
      <c r="A64" s="49" t="s">
        <v>71</v>
      </c>
      <c r="B64" s="59" t="n">
        <v>78</v>
      </c>
      <c r="C64" s="59" t="n">
        <v>78</v>
      </c>
      <c r="D64" s="45" t="n">
        <f aca="false">C64/B64</f>
        <v>1</v>
      </c>
      <c r="E64" s="45" t="n">
        <f aca="false">(C64-G64)/G64</f>
        <v>-0.178947368421053</v>
      </c>
      <c r="F64" s="59"/>
      <c r="G64" s="59" t="n">
        <v>95</v>
      </c>
      <c r="H64" s="46"/>
    </row>
    <row r="65" s="47" customFormat="true" ht="16.5" hidden="false" customHeight="true" outlineLevel="0" collapsed="false">
      <c r="A65" s="50" t="s">
        <v>105</v>
      </c>
      <c r="B65" s="59" t="n">
        <f aca="false">SUM(B66:B69)</f>
        <v>1134</v>
      </c>
      <c r="C65" s="59" t="n">
        <f aca="false">SUM(C66:C69)</f>
        <v>1134</v>
      </c>
      <c r="D65" s="45" t="n">
        <f aca="false">C65/B65</f>
        <v>1</v>
      </c>
      <c r="E65" s="45" t="n">
        <f aca="false">(C65-G65)/G65</f>
        <v>-0.146084337349398</v>
      </c>
      <c r="F65" s="59"/>
      <c r="G65" s="59" t="n">
        <f aca="false">SUM(G66:G69)</f>
        <v>1328</v>
      </c>
      <c r="H65" s="46"/>
    </row>
    <row r="66" s="47" customFormat="true" ht="16.5" hidden="false" customHeight="true" outlineLevel="0" collapsed="false">
      <c r="A66" s="49" t="s">
        <v>71</v>
      </c>
      <c r="B66" s="59" t="n">
        <v>1037</v>
      </c>
      <c r="C66" s="59" t="n">
        <v>1037</v>
      </c>
      <c r="D66" s="45" t="n">
        <f aca="false">C66/B66</f>
        <v>1</v>
      </c>
      <c r="E66" s="45" t="n">
        <f aca="false">(C66-G66)/G66</f>
        <v>-0.131490787269682</v>
      </c>
      <c r="F66" s="59"/>
      <c r="G66" s="59" t="n">
        <v>1194</v>
      </c>
      <c r="H66" s="46"/>
    </row>
    <row r="67" s="47" customFormat="true" ht="16.5" hidden="false" customHeight="true" outlineLevel="0" collapsed="false">
      <c r="A67" s="49" t="s">
        <v>90</v>
      </c>
      <c r="B67" s="59" t="n">
        <v>30</v>
      </c>
      <c r="C67" s="59" t="n">
        <v>30</v>
      </c>
      <c r="D67" s="45" t="n">
        <f aca="false">C67/B67</f>
        <v>1</v>
      </c>
      <c r="E67" s="45" t="n">
        <f aca="false">(C67-G67)/G67</f>
        <v>0.764705882352941</v>
      </c>
      <c r="F67" s="59"/>
      <c r="G67" s="59" t="n">
        <v>17</v>
      </c>
      <c r="H67" s="46"/>
    </row>
    <row r="68" s="47" customFormat="true" ht="16.5" hidden="false" customHeight="true" outlineLevel="0" collapsed="false">
      <c r="A68" s="49" t="s">
        <v>72</v>
      </c>
      <c r="B68" s="59" t="n">
        <v>51</v>
      </c>
      <c r="C68" s="59" t="n">
        <v>51</v>
      </c>
      <c r="D68" s="45" t="n">
        <f aca="false">C68/B68</f>
        <v>1</v>
      </c>
      <c r="E68" s="45" t="n">
        <f aca="false">(C68-G68)/G68</f>
        <v>-0.227272727272727</v>
      </c>
      <c r="F68" s="59"/>
      <c r="G68" s="59" t="n">
        <v>66</v>
      </c>
      <c r="H68" s="46"/>
    </row>
    <row r="69" s="47" customFormat="true" ht="16.5" hidden="false" customHeight="true" outlineLevel="0" collapsed="false">
      <c r="A69" s="49" t="s">
        <v>106</v>
      </c>
      <c r="B69" s="59" t="n">
        <v>16</v>
      </c>
      <c r="C69" s="59" t="n">
        <v>16</v>
      </c>
      <c r="D69" s="45" t="n">
        <f aca="false">C69/B69</f>
        <v>1</v>
      </c>
      <c r="E69" s="45"/>
      <c r="F69" s="59"/>
      <c r="G69" s="59" t="n">
        <v>51</v>
      </c>
      <c r="H69" s="46"/>
    </row>
    <row r="70" s="47" customFormat="true" ht="16.5" hidden="false" customHeight="true" outlineLevel="0" collapsed="false">
      <c r="A70" s="50" t="s">
        <v>107</v>
      </c>
      <c r="B70" s="59" t="n">
        <f aca="false">SUM(B71:B73)</f>
        <v>1785</v>
      </c>
      <c r="C70" s="59" t="n">
        <f aca="false">SUM(C71:C73)</f>
        <v>1785</v>
      </c>
      <c r="D70" s="45" t="n">
        <f aca="false">C70/B70</f>
        <v>1</v>
      </c>
      <c r="E70" s="45" t="n">
        <f aca="false">(C70-G70)/G70</f>
        <v>-0.0154440154440154</v>
      </c>
      <c r="F70" s="59"/>
      <c r="G70" s="59" t="n">
        <f aca="false">SUM(G71:G73)</f>
        <v>1813</v>
      </c>
      <c r="H70" s="46"/>
    </row>
    <row r="71" s="47" customFormat="true" ht="16.5" hidden="false" customHeight="true" outlineLevel="0" collapsed="false">
      <c r="A71" s="49" t="s">
        <v>71</v>
      </c>
      <c r="B71" s="59" t="n">
        <v>1200</v>
      </c>
      <c r="C71" s="59" t="n">
        <v>1200</v>
      </c>
      <c r="D71" s="45" t="n">
        <f aca="false">C71/B71</f>
        <v>1</v>
      </c>
      <c r="E71" s="45" t="n">
        <f aca="false">(C71-G71)/G71</f>
        <v>0.0676156583629893</v>
      </c>
      <c r="F71" s="59"/>
      <c r="G71" s="59" t="n">
        <v>1124</v>
      </c>
      <c r="H71" s="46"/>
    </row>
    <row r="72" s="47" customFormat="true" ht="16.5" hidden="false" customHeight="true" outlineLevel="0" collapsed="false">
      <c r="A72" s="49" t="s">
        <v>90</v>
      </c>
      <c r="B72" s="59"/>
      <c r="C72" s="59"/>
      <c r="D72" s="45"/>
      <c r="E72" s="45"/>
      <c r="F72" s="59"/>
      <c r="G72" s="59"/>
      <c r="H72" s="46"/>
    </row>
    <row r="73" s="47" customFormat="true" ht="16.5" hidden="false" customHeight="true" outlineLevel="0" collapsed="false">
      <c r="A73" s="49" t="s">
        <v>76</v>
      </c>
      <c r="B73" s="59" t="n">
        <v>585</v>
      </c>
      <c r="C73" s="59" t="n">
        <v>585</v>
      </c>
      <c r="D73" s="45" t="n">
        <f aca="false">C73/B73</f>
        <v>1</v>
      </c>
      <c r="E73" s="45" t="n">
        <f aca="false">(C73-G73)/G73</f>
        <v>-0.150943396226415</v>
      </c>
      <c r="F73" s="59"/>
      <c r="G73" s="59" t="n">
        <v>689</v>
      </c>
      <c r="H73" s="46"/>
    </row>
    <row r="74" s="47" customFormat="true" ht="16.5" hidden="false" customHeight="true" outlineLevel="0" collapsed="false">
      <c r="A74" s="50" t="s">
        <v>108</v>
      </c>
      <c r="B74" s="59" t="n">
        <f aca="false">SUM(B75:B78)</f>
        <v>499</v>
      </c>
      <c r="C74" s="59" t="n">
        <f aca="false">SUM(C75:C78)</f>
        <v>499</v>
      </c>
      <c r="D74" s="45" t="n">
        <f aca="false">C74/B74</f>
        <v>1</v>
      </c>
      <c r="E74" s="45" t="n">
        <f aca="false">(C74-G74)/G74</f>
        <v>-0.342555994729908</v>
      </c>
      <c r="F74" s="59"/>
      <c r="G74" s="59" t="n">
        <f aca="false">SUM(G75:G78)</f>
        <v>759</v>
      </c>
      <c r="H74" s="46"/>
    </row>
    <row r="75" s="47" customFormat="true" ht="16.5" hidden="false" customHeight="true" outlineLevel="0" collapsed="false">
      <c r="A75" s="49" t="s">
        <v>71</v>
      </c>
      <c r="B75" s="59" t="n">
        <v>195</v>
      </c>
      <c r="C75" s="59" t="n">
        <v>195</v>
      </c>
      <c r="D75" s="45" t="n">
        <f aca="false">C75/B75</f>
        <v>1</v>
      </c>
      <c r="E75" s="45" t="n">
        <f aca="false">(C75-G75)/G75</f>
        <v>-0.462809917355372</v>
      </c>
      <c r="F75" s="59"/>
      <c r="G75" s="59" t="n">
        <v>363</v>
      </c>
      <c r="H75" s="46"/>
    </row>
    <row r="76" s="47" customFormat="true" ht="16.5" hidden="false" customHeight="true" outlineLevel="0" collapsed="false">
      <c r="A76" s="49" t="s">
        <v>90</v>
      </c>
      <c r="B76" s="59"/>
      <c r="C76" s="59"/>
      <c r="D76" s="45"/>
      <c r="E76" s="45"/>
      <c r="F76" s="59"/>
      <c r="G76" s="59"/>
      <c r="H76" s="46"/>
    </row>
    <row r="77" s="47" customFormat="true" ht="16.5" hidden="false" customHeight="true" outlineLevel="0" collapsed="false">
      <c r="A77" s="49" t="s">
        <v>72</v>
      </c>
      <c r="B77" s="59" t="n">
        <v>119</v>
      </c>
      <c r="C77" s="59" t="n">
        <v>119</v>
      </c>
      <c r="D77" s="45" t="n">
        <f aca="false">C77/B77</f>
        <v>1</v>
      </c>
      <c r="E77" s="45" t="n">
        <f aca="false">(C77-G77)/G77</f>
        <v>-0.46875</v>
      </c>
      <c r="F77" s="59"/>
      <c r="G77" s="59" t="n">
        <v>224</v>
      </c>
      <c r="H77" s="46"/>
    </row>
    <row r="78" s="47" customFormat="true" ht="16.5" hidden="false" customHeight="true" outlineLevel="0" collapsed="false">
      <c r="A78" s="49" t="s">
        <v>109</v>
      </c>
      <c r="B78" s="59" t="n">
        <v>185</v>
      </c>
      <c r="C78" s="59" t="n">
        <v>185</v>
      </c>
      <c r="D78" s="45" t="n">
        <f aca="false">C78/B78</f>
        <v>1</v>
      </c>
      <c r="E78" s="45" t="n">
        <f aca="false">(C78-G78)/G78</f>
        <v>0.0755813953488372</v>
      </c>
      <c r="F78" s="59"/>
      <c r="G78" s="59" t="n">
        <v>172</v>
      </c>
      <c r="H78" s="46"/>
    </row>
    <row r="79" s="47" customFormat="true" ht="16.5" hidden="false" customHeight="true" outlineLevel="0" collapsed="false">
      <c r="A79" s="50" t="s">
        <v>110</v>
      </c>
      <c r="B79" s="59" t="n">
        <f aca="false">SUM(B80:B83)</f>
        <v>1024</v>
      </c>
      <c r="C79" s="59" t="n">
        <f aca="false">SUM(C80:C83)</f>
        <v>933</v>
      </c>
      <c r="D79" s="45" t="n">
        <f aca="false">C79/B79</f>
        <v>0.9111328125</v>
      </c>
      <c r="E79" s="45" t="n">
        <f aca="false">(C79-G79)/G79</f>
        <v>-0.0575757575757576</v>
      </c>
      <c r="F79" s="59"/>
      <c r="G79" s="59" t="n">
        <f aca="false">SUM(G80:G83)</f>
        <v>990</v>
      </c>
      <c r="H79" s="46"/>
    </row>
    <row r="80" s="47" customFormat="true" ht="16.5" hidden="false" customHeight="true" outlineLevel="0" collapsed="false">
      <c r="A80" s="49" t="s">
        <v>71</v>
      </c>
      <c r="B80" s="59" t="n">
        <v>686</v>
      </c>
      <c r="C80" s="59" t="n">
        <v>686</v>
      </c>
      <c r="D80" s="45" t="n">
        <f aca="false">C80/B80</f>
        <v>1</v>
      </c>
      <c r="E80" s="45" t="n">
        <f aca="false">(C80-G80)/G80</f>
        <v>-0.0418994413407821</v>
      </c>
      <c r="F80" s="59"/>
      <c r="G80" s="59" t="n">
        <v>716</v>
      </c>
      <c r="H80" s="46"/>
    </row>
    <row r="81" s="47" customFormat="true" ht="16.5" hidden="false" customHeight="true" outlineLevel="0" collapsed="false">
      <c r="A81" s="49" t="s">
        <v>90</v>
      </c>
      <c r="B81" s="59"/>
      <c r="C81" s="59"/>
      <c r="D81" s="45"/>
      <c r="E81" s="45"/>
      <c r="F81" s="59"/>
      <c r="G81" s="59" t="n">
        <v>0</v>
      </c>
      <c r="H81" s="46"/>
    </row>
    <row r="82" s="47" customFormat="true" ht="16.5" hidden="false" customHeight="true" outlineLevel="0" collapsed="false">
      <c r="A82" s="49" t="s">
        <v>72</v>
      </c>
      <c r="B82" s="59" t="n">
        <v>247</v>
      </c>
      <c r="C82" s="59" t="n">
        <v>247</v>
      </c>
      <c r="D82" s="45" t="n">
        <f aca="false">C82/B82</f>
        <v>1</v>
      </c>
      <c r="E82" s="45" t="n">
        <f aca="false">(C82-G82)/G82</f>
        <v>-0.0985401459854015</v>
      </c>
      <c r="F82" s="59"/>
      <c r="G82" s="59" t="n">
        <v>274</v>
      </c>
      <c r="H82" s="46"/>
    </row>
    <row r="83" s="47" customFormat="true" ht="16.5" hidden="false" customHeight="true" outlineLevel="0" collapsed="false">
      <c r="A83" s="49" t="s">
        <v>111</v>
      </c>
      <c r="B83" s="59" t="n">
        <v>91</v>
      </c>
      <c r="C83" s="59"/>
      <c r="D83" s="45" t="n">
        <f aca="false">C83/B83</f>
        <v>0</v>
      </c>
      <c r="E83" s="45"/>
      <c r="F83" s="59"/>
      <c r="G83" s="59"/>
      <c r="H83" s="46"/>
    </row>
    <row r="84" s="47" customFormat="true" ht="16.5" hidden="false" customHeight="true" outlineLevel="0" collapsed="false">
      <c r="A84" s="50" t="s">
        <v>112</v>
      </c>
      <c r="B84" s="59" t="n">
        <f aca="false">SUM(B85:B88)</f>
        <v>183</v>
      </c>
      <c r="C84" s="59" t="n">
        <f aca="false">SUM(C85:C88)</f>
        <v>183</v>
      </c>
      <c r="D84" s="45" t="n">
        <f aca="false">C84/B84</f>
        <v>1</v>
      </c>
      <c r="E84" s="45" t="n">
        <f aca="false">(C84-G84)/G84</f>
        <v>-0.268</v>
      </c>
      <c r="F84" s="59"/>
      <c r="G84" s="59" t="n">
        <f aca="false">SUM(G85:G88)</f>
        <v>250</v>
      </c>
      <c r="H84" s="46"/>
    </row>
    <row r="85" s="47" customFormat="true" ht="16.5" hidden="false" customHeight="true" outlineLevel="0" collapsed="false">
      <c r="A85" s="49" t="s">
        <v>71</v>
      </c>
      <c r="B85" s="59" t="n">
        <v>74</v>
      </c>
      <c r="C85" s="59" t="n">
        <v>74</v>
      </c>
      <c r="D85" s="45" t="n">
        <f aca="false">C85/B85</f>
        <v>1</v>
      </c>
      <c r="E85" s="45" t="n">
        <f aca="false">(C85-G85)/G85</f>
        <v>-0.30188679245283</v>
      </c>
      <c r="F85" s="59"/>
      <c r="G85" s="59" t="n">
        <v>106</v>
      </c>
      <c r="H85" s="46"/>
    </row>
    <row r="86" s="47" customFormat="true" ht="16.5" hidden="false" customHeight="true" outlineLevel="0" collapsed="false">
      <c r="A86" s="49" t="s">
        <v>113</v>
      </c>
      <c r="B86" s="59" t="n">
        <v>-2</v>
      </c>
      <c r="C86" s="59" t="n">
        <v>-2</v>
      </c>
      <c r="D86" s="45" t="n">
        <f aca="false">C86/B86</f>
        <v>1</v>
      </c>
      <c r="E86" s="45"/>
      <c r="F86" s="59"/>
      <c r="G86" s="59" t="n">
        <v>24</v>
      </c>
      <c r="H86" s="46"/>
    </row>
    <row r="87" s="47" customFormat="true" ht="16.5" hidden="false" customHeight="true" outlineLevel="0" collapsed="false">
      <c r="A87" s="49" t="s">
        <v>114</v>
      </c>
      <c r="B87" s="59" t="n">
        <v>61</v>
      </c>
      <c r="C87" s="59" t="n">
        <v>61</v>
      </c>
      <c r="D87" s="45" t="n">
        <f aca="false">C87/B87</f>
        <v>1</v>
      </c>
      <c r="E87" s="45"/>
      <c r="F87" s="59"/>
      <c r="G87" s="59" t="n">
        <v>82</v>
      </c>
      <c r="H87" s="46"/>
    </row>
    <row r="88" s="47" customFormat="true" ht="16.5" hidden="false" customHeight="true" outlineLevel="0" collapsed="false">
      <c r="A88" s="49" t="s">
        <v>72</v>
      </c>
      <c r="B88" s="59" t="n">
        <v>50</v>
      </c>
      <c r="C88" s="59" t="n">
        <v>50</v>
      </c>
      <c r="D88" s="45" t="n">
        <f aca="false">C88/B88</f>
        <v>1</v>
      </c>
      <c r="E88" s="45" t="n">
        <f aca="false">(C88-G88)/G88</f>
        <v>0.315789473684211</v>
      </c>
      <c r="F88" s="59"/>
      <c r="G88" s="59" t="n">
        <v>38</v>
      </c>
      <c r="H88" s="46"/>
    </row>
    <row r="89" s="47" customFormat="true" ht="16.5" hidden="false" customHeight="true" outlineLevel="0" collapsed="false">
      <c r="A89" s="50" t="s">
        <v>115</v>
      </c>
      <c r="B89" s="59"/>
      <c r="C89" s="59"/>
      <c r="D89" s="45"/>
      <c r="E89" s="45"/>
      <c r="F89" s="59"/>
      <c r="G89" s="59"/>
      <c r="H89" s="46"/>
    </row>
    <row r="90" s="47" customFormat="true" ht="16.5" hidden="false" customHeight="true" outlineLevel="0" collapsed="false">
      <c r="A90" s="50" t="s">
        <v>116</v>
      </c>
      <c r="B90" s="59" t="n">
        <f aca="false">SUM(B91)</f>
        <v>77</v>
      </c>
      <c r="C90" s="59" t="n">
        <f aca="false">SUM(C91)</f>
        <v>77</v>
      </c>
      <c r="D90" s="45" t="n">
        <f aca="false">C90/B90</f>
        <v>1</v>
      </c>
      <c r="E90" s="45" t="n">
        <f aca="false">(C90-G90)/G90</f>
        <v>-0.0493827160493827</v>
      </c>
      <c r="F90" s="59"/>
      <c r="G90" s="59" t="n">
        <f aca="false">SUM(G91)</f>
        <v>81</v>
      </c>
      <c r="H90" s="46"/>
    </row>
    <row r="91" s="47" customFormat="true" ht="16.5" hidden="false" customHeight="true" outlineLevel="0" collapsed="false">
      <c r="A91" s="49" t="s">
        <v>71</v>
      </c>
      <c r="B91" s="59" t="n">
        <v>77</v>
      </c>
      <c r="C91" s="59" t="n">
        <v>77</v>
      </c>
      <c r="D91" s="45" t="n">
        <f aca="false">C91/B91</f>
        <v>1</v>
      </c>
      <c r="E91" s="45" t="n">
        <f aca="false">(C91-G91)/G91</f>
        <v>-0.0493827160493827</v>
      </c>
      <c r="F91" s="59"/>
      <c r="G91" s="59" t="n">
        <v>81</v>
      </c>
      <c r="H91" s="46"/>
    </row>
    <row r="92" s="47" customFormat="true" ht="16.5" hidden="false" customHeight="true" outlineLevel="0" collapsed="false">
      <c r="A92" s="49" t="s">
        <v>117</v>
      </c>
      <c r="B92" s="59" t="n">
        <f aca="false">SUM(B93:B99)</f>
        <v>2543</v>
      </c>
      <c r="C92" s="59" t="n">
        <f aca="false">SUM(C93:C99)</f>
        <v>2543</v>
      </c>
      <c r="D92" s="45" t="n">
        <f aca="false">C92/B92</f>
        <v>1</v>
      </c>
      <c r="E92" s="45" t="n">
        <f aca="false">(C92-G92)/G92</f>
        <v>-0.146357838200739</v>
      </c>
      <c r="F92" s="59"/>
      <c r="G92" s="59" t="n">
        <f aca="false">SUM(G93:G99)</f>
        <v>2979</v>
      </c>
      <c r="H92" s="46"/>
    </row>
    <row r="93" s="47" customFormat="true" ht="16.5" hidden="false" customHeight="true" outlineLevel="0" collapsed="false">
      <c r="A93" s="49" t="s">
        <v>118</v>
      </c>
      <c r="B93" s="59" t="n">
        <v>973</v>
      </c>
      <c r="C93" s="59" t="n">
        <v>973</v>
      </c>
      <c r="D93" s="45" t="n">
        <f aca="false">C93/B93</f>
        <v>1</v>
      </c>
      <c r="E93" s="45" t="n">
        <f aca="false">(C93-G93)/G93</f>
        <v>-0.318149964961458</v>
      </c>
      <c r="F93" s="59"/>
      <c r="G93" s="59" t="n">
        <v>1427</v>
      </c>
      <c r="H93" s="46"/>
    </row>
    <row r="94" s="47" customFormat="true" ht="16.5" hidden="false" customHeight="true" outlineLevel="0" collapsed="false">
      <c r="A94" s="49" t="s">
        <v>119</v>
      </c>
      <c r="B94" s="59" t="n">
        <v>8</v>
      </c>
      <c r="C94" s="59" t="n">
        <v>8</v>
      </c>
      <c r="D94" s="45" t="n">
        <f aca="false">C94/B94</f>
        <v>1</v>
      </c>
      <c r="E94" s="45"/>
      <c r="F94" s="59"/>
      <c r="G94" s="59"/>
      <c r="H94" s="46"/>
    </row>
    <row r="95" s="47" customFormat="true" ht="16.5" hidden="false" customHeight="true" outlineLevel="0" collapsed="false">
      <c r="A95" s="49" t="s">
        <v>120</v>
      </c>
      <c r="B95" s="59" t="n">
        <v>-21</v>
      </c>
      <c r="C95" s="59" t="n">
        <v>-21</v>
      </c>
      <c r="D95" s="45" t="n">
        <f aca="false">C95/B95</f>
        <v>1</v>
      </c>
      <c r="E95" s="45"/>
      <c r="F95" s="59"/>
      <c r="G95" s="59"/>
      <c r="H95" s="46"/>
    </row>
    <row r="96" s="47" customFormat="true" ht="16.5" hidden="false" customHeight="true" outlineLevel="0" collapsed="false">
      <c r="A96" s="49" t="s">
        <v>121</v>
      </c>
      <c r="B96" s="59"/>
      <c r="C96" s="59"/>
      <c r="D96" s="45"/>
      <c r="E96" s="45"/>
      <c r="F96" s="59"/>
      <c r="G96" s="59" t="n">
        <v>7</v>
      </c>
      <c r="H96" s="46"/>
    </row>
    <row r="97" s="47" customFormat="true" ht="16.5" hidden="false" customHeight="true" outlineLevel="0" collapsed="false">
      <c r="A97" s="49" t="s">
        <v>122</v>
      </c>
      <c r="B97" s="59"/>
      <c r="C97" s="59"/>
      <c r="D97" s="45"/>
      <c r="E97" s="45"/>
      <c r="F97" s="59"/>
      <c r="G97" s="59" t="n">
        <v>13</v>
      </c>
      <c r="H97" s="46"/>
    </row>
    <row r="98" s="47" customFormat="true" ht="16.5" hidden="false" customHeight="true" outlineLevel="0" collapsed="false">
      <c r="A98" s="49" t="s">
        <v>123</v>
      </c>
      <c r="B98" s="59" t="n">
        <v>1588</v>
      </c>
      <c r="C98" s="59" t="n">
        <v>1588</v>
      </c>
      <c r="D98" s="45" t="n">
        <f aca="false">C98/B98</f>
        <v>1</v>
      </c>
      <c r="E98" s="45" t="n">
        <f aca="false">(C98-G98)/G98</f>
        <v>0.041994750656168</v>
      </c>
      <c r="F98" s="59"/>
      <c r="G98" s="59" t="n">
        <v>1524</v>
      </c>
      <c r="H98" s="46"/>
    </row>
    <row r="99" s="47" customFormat="true" ht="16.5" hidden="false" customHeight="true" outlineLevel="0" collapsed="false">
      <c r="A99" s="49" t="s">
        <v>124</v>
      </c>
      <c r="B99" s="59" t="n">
        <v>-5</v>
      </c>
      <c r="C99" s="59" t="n">
        <v>-5</v>
      </c>
      <c r="D99" s="45" t="n">
        <f aca="false">C99/B99</f>
        <v>1</v>
      </c>
      <c r="E99" s="45" t="n">
        <f aca="false">(C99-G99)/G99</f>
        <v>-1.625</v>
      </c>
      <c r="F99" s="59"/>
      <c r="G99" s="59" t="n">
        <v>8</v>
      </c>
      <c r="H99" s="46"/>
    </row>
    <row r="100" s="47" customFormat="true" ht="16.5" hidden="false" customHeight="true" outlineLevel="0" collapsed="false">
      <c r="A100" s="50" t="s">
        <v>125</v>
      </c>
      <c r="B100" s="59" t="n">
        <f aca="false">SUM(B101)</f>
        <v>774</v>
      </c>
      <c r="C100" s="59" t="n">
        <f aca="false">SUM(C101)</f>
        <v>274</v>
      </c>
      <c r="D100" s="45" t="n">
        <f aca="false">C100/B100</f>
        <v>0.354005167958656</v>
      </c>
      <c r="E100" s="45"/>
      <c r="F100" s="59"/>
      <c r="G100" s="59" t="n">
        <f aca="false">SUM(G101)</f>
        <v>0</v>
      </c>
      <c r="H100" s="46"/>
    </row>
    <row r="101" s="47" customFormat="true" ht="16.5" hidden="false" customHeight="true" outlineLevel="0" collapsed="false">
      <c r="A101" s="49" t="s">
        <v>126</v>
      </c>
      <c r="B101" s="59" t="n">
        <f aca="false">274+500</f>
        <v>774</v>
      </c>
      <c r="C101" s="59" t="n">
        <v>274</v>
      </c>
      <c r="D101" s="45" t="n">
        <f aca="false">C101/B101</f>
        <v>0.354005167958656</v>
      </c>
      <c r="E101" s="45"/>
      <c r="F101" s="59"/>
      <c r="G101" s="59"/>
      <c r="H101" s="46"/>
    </row>
    <row r="102" s="47" customFormat="true" ht="16.5" hidden="false" customHeight="true" outlineLevel="0" collapsed="false">
      <c r="A102" s="43" t="s">
        <v>127</v>
      </c>
      <c r="B102" s="59"/>
      <c r="C102" s="59"/>
      <c r="D102" s="45"/>
      <c r="E102" s="45"/>
      <c r="F102" s="59"/>
      <c r="G102" s="59"/>
      <c r="H102" s="46"/>
    </row>
    <row r="103" s="47" customFormat="true" ht="16.5" hidden="false" customHeight="true" outlineLevel="0" collapsed="false">
      <c r="A103" s="48" t="s">
        <v>128</v>
      </c>
      <c r="B103" s="59"/>
      <c r="C103" s="59"/>
      <c r="D103" s="45"/>
      <c r="E103" s="45"/>
      <c r="F103" s="59"/>
      <c r="G103" s="59"/>
      <c r="H103" s="46"/>
    </row>
    <row r="104" s="47" customFormat="true" ht="16.5" hidden="false" customHeight="true" outlineLevel="0" collapsed="false">
      <c r="A104" s="48" t="s">
        <v>129</v>
      </c>
      <c r="B104" s="59"/>
      <c r="C104" s="59"/>
      <c r="D104" s="45"/>
      <c r="E104" s="45"/>
      <c r="F104" s="59"/>
      <c r="G104" s="59"/>
      <c r="H104" s="46"/>
    </row>
    <row r="105" s="47" customFormat="true" ht="16.5" hidden="false" customHeight="true" outlineLevel="0" collapsed="false">
      <c r="A105" s="43" t="s">
        <v>130</v>
      </c>
      <c r="B105" s="59" t="n">
        <f aca="false">B106+B107</f>
        <v>202</v>
      </c>
      <c r="C105" s="59" t="n">
        <f aca="false">C106+C107</f>
        <v>202</v>
      </c>
      <c r="D105" s="45" t="n">
        <f aca="false">C105/B105</f>
        <v>1</v>
      </c>
      <c r="E105" s="45" t="n">
        <f aca="false">(C105-G105)/G105</f>
        <v>0.0860215053763441</v>
      </c>
      <c r="F105" s="59"/>
      <c r="G105" s="59" t="n">
        <f aca="false">G106+G107</f>
        <v>186</v>
      </c>
      <c r="H105" s="46"/>
    </row>
    <row r="106" s="47" customFormat="true" ht="16.5" hidden="false" customHeight="true" outlineLevel="0" collapsed="false">
      <c r="A106" s="50" t="s">
        <v>131</v>
      </c>
      <c r="B106" s="59"/>
      <c r="C106" s="59"/>
      <c r="D106" s="45"/>
      <c r="E106" s="45"/>
      <c r="F106" s="59"/>
      <c r="G106" s="59"/>
      <c r="H106" s="46"/>
    </row>
    <row r="107" s="47" customFormat="true" ht="16.5" hidden="false" customHeight="true" outlineLevel="0" collapsed="false">
      <c r="A107" s="50" t="s">
        <v>132</v>
      </c>
      <c r="B107" s="59" t="n">
        <f aca="false">SUM(B108)</f>
        <v>202</v>
      </c>
      <c r="C107" s="59" t="n">
        <f aca="false">SUM(C108)</f>
        <v>202</v>
      </c>
      <c r="D107" s="45" t="n">
        <f aca="false">C107/B107</f>
        <v>1</v>
      </c>
      <c r="E107" s="45" t="n">
        <f aca="false">(C107-G107)/G107</f>
        <v>0.0860215053763441</v>
      </c>
      <c r="F107" s="59"/>
      <c r="G107" s="59" t="n">
        <f aca="false">SUM(G108)</f>
        <v>186</v>
      </c>
      <c r="H107" s="46"/>
    </row>
    <row r="108" s="47" customFormat="true" ht="16.5" hidden="false" customHeight="true" outlineLevel="0" collapsed="false">
      <c r="A108" s="49" t="s">
        <v>133</v>
      </c>
      <c r="B108" s="59" t="n">
        <v>202</v>
      </c>
      <c r="C108" s="59" t="n">
        <v>202</v>
      </c>
      <c r="D108" s="45" t="n">
        <f aca="false">C108/B108</f>
        <v>1</v>
      </c>
      <c r="E108" s="45" t="n">
        <f aca="false">(C108-G108)/G108</f>
        <v>0.0860215053763441</v>
      </c>
      <c r="F108" s="59"/>
      <c r="G108" s="59" t="n">
        <v>186</v>
      </c>
      <c r="H108" s="46"/>
    </row>
    <row r="109" s="47" customFormat="true" ht="16.5" hidden="false" customHeight="true" outlineLevel="0" collapsed="false">
      <c r="A109" s="52" t="s">
        <v>134</v>
      </c>
      <c r="B109" s="59" t="n">
        <f aca="false">B110+B113+B125+B126+B130+B134+B139+B140+B141+B142+B143</f>
        <v>12135</v>
      </c>
      <c r="C109" s="59" t="n">
        <f aca="false">C110+C113+C125+C126+C130+C134+C139+C140+C141+C142+C143</f>
        <v>12135</v>
      </c>
      <c r="D109" s="45" t="n">
        <f aca="false">C109/B109</f>
        <v>1</v>
      </c>
      <c r="E109" s="45" t="n">
        <f aca="false">(C109-G109)/G109</f>
        <v>-0.270996035083504</v>
      </c>
      <c r="F109" s="59"/>
      <c r="G109" s="59" t="n">
        <f aca="false">G110+G113+G125+G126+G130+G134+G139+G140+G141+G142+G143</f>
        <v>16646</v>
      </c>
      <c r="H109" s="46"/>
    </row>
    <row r="110" s="47" customFormat="true" ht="16.5" hidden="false" customHeight="true" outlineLevel="0" collapsed="false">
      <c r="A110" s="48" t="s">
        <v>135</v>
      </c>
      <c r="B110" s="59" t="n">
        <f aca="false">SUM(B111:B112)</f>
        <v>12</v>
      </c>
      <c r="C110" s="59" t="n">
        <f aca="false">SUM(C111:C112)</f>
        <v>12</v>
      </c>
      <c r="D110" s="45" t="n">
        <f aca="false">C110/B110</f>
        <v>1</v>
      </c>
      <c r="E110" s="45" t="n">
        <f aca="false">(C110-G110)/G110</f>
        <v>0</v>
      </c>
      <c r="F110" s="59"/>
      <c r="G110" s="59" t="n">
        <f aca="false">SUM(G111:G112)</f>
        <v>12</v>
      </c>
      <c r="H110" s="46"/>
    </row>
    <row r="111" s="47" customFormat="true" ht="16.5" hidden="false" customHeight="true" outlineLevel="0" collapsed="false">
      <c r="A111" s="49" t="s">
        <v>136</v>
      </c>
      <c r="B111" s="59" t="n">
        <v>12</v>
      </c>
      <c r="C111" s="59" t="n">
        <v>12</v>
      </c>
      <c r="D111" s="45" t="n">
        <f aca="false">C111/B111</f>
        <v>1</v>
      </c>
      <c r="E111" s="45" t="n">
        <f aca="false">(C111-G111)/G111</f>
        <v>0</v>
      </c>
      <c r="F111" s="59"/>
      <c r="G111" s="59" t="n">
        <v>12</v>
      </c>
      <c r="H111" s="46"/>
    </row>
    <row r="112" s="47" customFormat="true" ht="16.5" hidden="false" customHeight="true" outlineLevel="0" collapsed="false">
      <c r="A112" s="49" t="s">
        <v>137</v>
      </c>
      <c r="B112" s="59"/>
      <c r="C112" s="59"/>
      <c r="D112" s="45"/>
      <c r="E112" s="45"/>
      <c r="F112" s="59"/>
      <c r="G112" s="59"/>
      <c r="H112" s="46"/>
    </row>
    <row r="113" s="47" customFormat="true" ht="16.5" hidden="false" customHeight="true" outlineLevel="0" collapsed="false">
      <c r="A113" s="50" t="s">
        <v>138</v>
      </c>
      <c r="B113" s="59" t="n">
        <f aca="false">SUM(B114:B124)</f>
        <v>10663</v>
      </c>
      <c r="C113" s="59" t="n">
        <f aca="false">SUM(C114:C124)</f>
        <v>10663</v>
      </c>
      <c r="D113" s="45" t="n">
        <f aca="false">C113/B113</f>
        <v>1</v>
      </c>
      <c r="E113" s="45" t="n">
        <f aca="false">(C113-G113)/G113</f>
        <v>-0.28069347004857</v>
      </c>
      <c r="F113" s="59"/>
      <c r="G113" s="59" t="n">
        <f aca="false">SUM(G114:G124)</f>
        <v>14824</v>
      </c>
      <c r="H113" s="46"/>
    </row>
    <row r="114" s="47" customFormat="true" ht="16.5" hidden="false" customHeight="true" outlineLevel="0" collapsed="false">
      <c r="A114" s="49" t="s">
        <v>71</v>
      </c>
      <c r="B114" s="53" t="n">
        <v>6017</v>
      </c>
      <c r="C114" s="53" t="n">
        <v>6017</v>
      </c>
      <c r="D114" s="45" t="n">
        <f aca="false">C114/B114</f>
        <v>1</v>
      </c>
      <c r="E114" s="45" t="n">
        <f aca="false">(C114-G114)/G114</f>
        <v>-0.13561269932481</v>
      </c>
      <c r="F114" s="59"/>
      <c r="G114" s="53" t="n">
        <v>6961</v>
      </c>
      <c r="H114" s="46"/>
    </row>
    <row r="115" s="47" customFormat="true" ht="16.5" hidden="false" customHeight="true" outlineLevel="0" collapsed="false">
      <c r="A115" s="49" t="s">
        <v>84</v>
      </c>
      <c r="B115" s="53" t="n">
        <v>846</v>
      </c>
      <c r="C115" s="53" t="n">
        <v>846</v>
      </c>
      <c r="D115" s="45" t="n">
        <f aca="false">C115/B115</f>
        <v>1</v>
      </c>
      <c r="E115" s="45" t="n">
        <f aca="false">(C115-G115)/G115</f>
        <v>-0.185755534167469</v>
      </c>
      <c r="F115" s="59"/>
      <c r="G115" s="53" t="n">
        <v>1039</v>
      </c>
      <c r="H115" s="46"/>
    </row>
    <row r="116" s="47" customFormat="true" ht="16.5" hidden="false" customHeight="true" outlineLevel="0" collapsed="false">
      <c r="A116" s="49" t="s">
        <v>139</v>
      </c>
      <c r="B116" s="53" t="n">
        <v>-14</v>
      </c>
      <c r="C116" s="53" t="n">
        <v>-14</v>
      </c>
      <c r="D116" s="45" t="n">
        <f aca="false">C116/B116</f>
        <v>1</v>
      </c>
      <c r="E116" s="45"/>
      <c r="F116" s="59"/>
      <c r="G116" s="53" t="n">
        <v>13</v>
      </c>
      <c r="H116" s="46"/>
    </row>
    <row r="117" s="47" customFormat="true" ht="16.5" hidden="false" customHeight="true" outlineLevel="0" collapsed="false">
      <c r="A117" s="49" t="s">
        <v>140</v>
      </c>
      <c r="B117" s="53" t="n">
        <v>156</v>
      </c>
      <c r="C117" s="53" t="n">
        <v>156</v>
      </c>
      <c r="D117" s="45" t="n">
        <f aca="false">C117/B117</f>
        <v>1</v>
      </c>
      <c r="E117" s="45"/>
      <c r="F117" s="59"/>
      <c r="G117" s="53"/>
      <c r="H117" s="46"/>
    </row>
    <row r="118" s="47" customFormat="true" ht="16.5" hidden="false" customHeight="true" outlineLevel="0" collapsed="false">
      <c r="A118" s="49" t="s">
        <v>141</v>
      </c>
      <c r="B118" s="53"/>
      <c r="C118" s="53"/>
      <c r="D118" s="45"/>
      <c r="E118" s="45"/>
      <c r="F118" s="59"/>
      <c r="G118" s="53"/>
      <c r="H118" s="46"/>
    </row>
    <row r="119" s="47" customFormat="true" ht="16.5" hidden="false" customHeight="true" outlineLevel="0" collapsed="false">
      <c r="A119" s="49" t="s">
        <v>142</v>
      </c>
      <c r="B119" s="53"/>
      <c r="C119" s="53"/>
      <c r="D119" s="45"/>
      <c r="E119" s="45"/>
      <c r="F119" s="59"/>
      <c r="G119" s="53"/>
      <c r="H119" s="46"/>
    </row>
    <row r="120" s="47" customFormat="true" ht="16.5" hidden="false" customHeight="true" outlineLevel="0" collapsed="false">
      <c r="A120" s="49" t="s">
        <v>143</v>
      </c>
      <c r="B120" s="53"/>
      <c r="C120" s="53"/>
      <c r="D120" s="45"/>
      <c r="E120" s="45"/>
      <c r="F120" s="59"/>
      <c r="G120" s="53"/>
      <c r="H120" s="46"/>
    </row>
    <row r="121" s="47" customFormat="true" ht="16.5" hidden="false" customHeight="true" outlineLevel="0" collapsed="false">
      <c r="A121" s="49" t="s">
        <v>144</v>
      </c>
      <c r="B121" s="53"/>
      <c r="C121" s="53"/>
      <c r="D121" s="45"/>
      <c r="E121" s="45"/>
      <c r="F121" s="59"/>
      <c r="G121" s="53"/>
      <c r="H121" s="46"/>
    </row>
    <row r="122" s="47" customFormat="true" ht="16.5" hidden="false" customHeight="true" outlineLevel="0" collapsed="false">
      <c r="A122" s="49" t="s">
        <v>145</v>
      </c>
      <c r="B122" s="53"/>
      <c r="C122" s="53"/>
      <c r="D122" s="45"/>
      <c r="E122" s="45"/>
      <c r="F122" s="59"/>
      <c r="G122" s="53"/>
      <c r="H122" s="46"/>
    </row>
    <row r="123" s="47" customFormat="true" ht="16.5" hidden="false" customHeight="true" outlineLevel="0" collapsed="false">
      <c r="A123" s="49" t="s">
        <v>72</v>
      </c>
      <c r="B123" s="53" t="n">
        <v>2488</v>
      </c>
      <c r="C123" s="53" t="n">
        <v>2488</v>
      </c>
      <c r="D123" s="45" t="n">
        <f aca="false">C123/B123</f>
        <v>1</v>
      </c>
      <c r="E123" s="45" t="n">
        <f aca="false">(C123-G123)/G123</f>
        <v>-0.156324177687352</v>
      </c>
      <c r="F123" s="59"/>
      <c r="G123" s="53" t="n">
        <v>2949</v>
      </c>
      <c r="H123" s="46"/>
    </row>
    <row r="124" s="47" customFormat="true" ht="16.5" hidden="false" customHeight="true" outlineLevel="0" collapsed="false">
      <c r="A124" s="49" t="s">
        <v>146</v>
      </c>
      <c r="B124" s="53" t="n">
        <v>1170</v>
      </c>
      <c r="C124" s="53" t="n">
        <v>1170</v>
      </c>
      <c r="D124" s="45" t="n">
        <f aca="false">C124/B124</f>
        <v>1</v>
      </c>
      <c r="E124" s="45" t="n">
        <f aca="false">(C124-G124)/G124</f>
        <v>-0.697048161574314</v>
      </c>
      <c r="F124" s="59"/>
      <c r="G124" s="53" t="n">
        <v>3862</v>
      </c>
      <c r="H124" s="46"/>
    </row>
    <row r="125" s="47" customFormat="true" ht="16.5" hidden="false" customHeight="true" outlineLevel="0" collapsed="false">
      <c r="A125" s="48" t="s">
        <v>147</v>
      </c>
      <c r="B125" s="59"/>
      <c r="C125" s="59"/>
      <c r="D125" s="45"/>
      <c r="E125" s="45"/>
      <c r="F125" s="59"/>
      <c r="G125" s="59"/>
      <c r="H125" s="46"/>
    </row>
    <row r="126" s="47" customFormat="true" ht="16.5" hidden="false" customHeight="true" outlineLevel="0" collapsed="false">
      <c r="A126" s="48" t="s">
        <v>148</v>
      </c>
      <c r="B126" s="59" t="n">
        <f aca="false">SUM(B127:B129)</f>
        <v>27</v>
      </c>
      <c r="C126" s="59" t="n">
        <f aca="false">SUM(C127:C129)</f>
        <v>27</v>
      </c>
      <c r="D126" s="45" t="n">
        <f aca="false">C126/B126</f>
        <v>1</v>
      </c>
      <c r="E126" s="45" t="n">
        <f aca="false">(C126-G126)/G126</f>
        <v>-0.883116883116883</v>
      </c>
      <c r="F126" s="59"/>
      <c r="G126" s="59" t="n">
        <f aca="false">SUM(G127:G129)</f>
        <v>231</v>
      </c>
      <c r="H126" s="46"/>
    </row>
    <row r="127" s="47" customFormat="true" ht="16.5" hidden="false" customHeight="true" outlineLevel="0" collapsed="false">
      <c r="A127" s="49" t="s">
        <v>71</v>
      </c>
      <c r="B127" s="59" t="n">
        <v>27</v>
      </c>
      <c r="C127" s="59" t="n">
        <v>27</v>
      </c>
      <c r="D127" s="45" t="n">
        <f aca="false">C127/B127</f>
        <v>1</v>
      </c>
      <c r="E127" s="45" t="n">
        <f aca="false">(C127-G127)/G127</f>
        <v>-0.883116883116883</v>
      </c>
      <c r="F127" s="59"/>
      <c r="G127" s="59" t="n">
        <v>231</v>
      </c>
      <c r="H127" s="46"/>
    </row>
    <row r="128" s="47" customFormat="true" ht="16.5" hidden="false" customHeight="true" outlineLevel="0" collapsed="false">
      <c r="A128" s="49" t="s">
        <v>149</v>
      </c>
      <c r="B128" s="59" t="n">
        <v>0</v>
      </c>
      <c r="C128" s="59" t="n">
        <v>0</v>
      </c>
      <c r="D128" s="45"/>
      <c r="E128" s="45"/>
      <c r="F128" s="59"/>
      <c r="G128" s="59" t="n">
        <v>0</v>
      </c>
      <c r="H128" s="46"/>
    </row>
    <row r="129" s="47" customFormat="true" ht="16.5" hidden="false" customHeight="true" outlineLevel="0" collapsed="false">
      <c r="A129" s="49" t="s">
        <v>72</v>
      </c>
      <c r="B129" s="59"/>
      <c r="C129" s="59"/>
      <c r="D129" s="45"/>
      <c r="E129" s="45"/>
      <c r="F129" s="59"/>
      <c r="G129" s="59"/>
      <c r="H129" s="46"/>
    </row>
    <row r="130" s="47" customFormat="true" ht="16.5" hidden="false" customHeight="true" outlineLevel="0" collapsed="false">
      <c r="A130" s="51" t="s">
        <v>150</v>
      </c>
      <c r="B130" s="59" t="n">
        <f aca="false">SUM(B131:B133)</f>
        <v>376</v>
      </c>
      <c r="C130" s="59" t="n">
        <f aca="false">SUM(C131:C133)</f>
        <v>376</v>
      </c>
      <c r="D130" s="45" t="n">
        <f aca="false">C130/B130</f>
        <v>1</v>
      </c>
      <c r="E130" s="45" t="n">
        <f aca="false">(C130-G130)/G130</f>
        <v>0.305555555555556</v>
      </c>
      <c r="F130" s="59"/>
      <c r="G130" s="59" t="n">
        <f aca="false">SUM(G131:G133)</f>
        <v>288</v>
      </c>
      <c r="H130" s="46"/>
    </row>
    <row r="131" s="47" customFormat="true" ht="16.5" hidden="false" customHeight="true" outlineLevel="0" collapsed="false">
      <c r="A131" s="49" t="s">
        <v>71</v>
      </c>
      <c r="B131" s="59" t="n">
        <v>376</v>
      </c>
      <c r="C131" s="59" t="n">
        <v>376</v>
      </c>
      <c r="D131" s="45" t="n">
        <f aca="false">C131/B131</f>
        <v>1</v>
      </c>
      <c r="E131" s="45" t="n">
        <f aca="false">(C131-G131)/G131</f>
        <v>0.352517985611511</v>
      </c>
      <c r="F131" s="59"/>
      <c r="G131" s="59" t="n">
        <v>278</v>
      </c>
      <c r="H131" s="46"/>
    </row>
    <row r="132" s="47" customFormat="true" ht="16.5" hidden="false" customHeight="true" outlineLevel="0" collapsed="false">
      <c r="A132" s="49" t="s">
        <v>151</v>
      </c>
      <c r="B132" s="59"/>
      <c r="C132" s="59"/>
      <c r="D132" s="45"/>
      <c r="E132" s="45"/>
      <c r="F132" s="59"/>
      <c r="G132" s="59" t="n">
        <v>10</v>
      </c>
      <c r="H132" s="46"/>
    </row>
    <row r="133" s="47" customFormat="true" ht="16.5" hidden="false" customHeight="true" outlineLevel="0" collapsed="false">
      <c r="A133" s="49" t="s">
        <v>72</v>
      </c>
      <c r="B133" s="59"/>
      <c r="C133" s="59"/>
      <c r="D133" s="45"/>
      <c r="E133" s="45"/>
      <c r="F133" s="59"/>
      <c r="G133" s="59"/>
      <c r="H133" s="46"/>
    </row>
    <row r="134" s="47" customFormat="true" ht="16.5" hidden="false" customHeight="true" outlineLevel="0" collapsed="false">
      <c r="A134" s="48" t="s">
        <v>152</v>
      </c>
      <c r="B134" s="59" t="n">
        <f aca="false">SUM(B135:B138)</f>
        <v>1057</v>
      </c>
      <c r="C134" s="59" t="n">
        <f aca="false">SUM(C135:C138)</f>
        <v>1057</v>
      </c>
      <c r="D134" s="45" t="n">
        <f aca="false">C134/B134</f>
        <v>1</v>
      </c>
      <c r="E134" s="45" t="n">
        <f aca="false">(C134-G134)/G134</f>
        <v>-0.181254841208366</v>
      </c>
      <c r="F134" s="59" t="n">
        <f aca="false">SUM(F135:F138)</f>
        <v>0</v>
      </c>
      <c r="G134" s="59" t="n">
        <f aca="false">SUM(G135:G138)</f>
        <v>1291</v>
      </c>
      <c r="H134" s="46"/>
    </row>
    <row r="135" s="47" customFormat="true" ht="16.5" hidden="false" customHeight="true" outlineLevel="0" collapsed="false">
      <c r="A135" s="48" t="s">
        <v>118</v>
      </c>
      <c r="B135" s="59" t="n">
        <v>742</v>
      </c>
      <c r="C135" s="59" t="n">
        <v>742</v>
      </c>
      <c r="D135" s="45" t="n">
        <f aca="false">C135/B135</f>
        <v>1</v>
      </c>
      <c r="E135" s="45" t="n">
        <f aca="false">(C135-G135)/G135</f>
        <v>-0.11031175059952</v>
      </c>
      <c r="F135" s="59"/>
      <c r="G135" s="59" t="n">
        <v>834</v>
      </c>
      <c r="H135" s="46"/>
    </row>
    <row r="136" s="47" customFormat="true" ht="16.5" hidden="false" customHeight="true" outlineLevel="0" collapsed="false">
      <c r="A136" s="48" t="s">
        <v>153</v>
      </c>
      <c r="B136" s="59" t="n">
        <v>79</v>
      </c>
      <c r="C136" s="59" t="n">
        <v>79</v>
      </c>
      <c r="D136" s="45" t="n">
        <f aca="false">C136/B136</f>
        <v>1</v>
      </c>
      <c r="E136" s="45" t="n">
        <f aca="false">(C136-G136)/G136</f>
        <v>-0.515337423312884</v>
      </c>
      <c r="F136" s="59"/>
      <c r="G136" s="59" t="n">
        <v>163</v>
      </c>
      <c r="H136" s="46"/>
    </row>
    <row r="137" s="47" customFormat="true" ht="16.5" hidden="false" customHeight="true" outlineLevel="0" collapsed="false">
      <c r="A137" s="48" t="s">
        <v>154</v>
      </c>
      <c r="B137" s="59" t="n">
        <v>5</v>
      </c>
      <c r="C137" s="59" t="n">
        <v>5</v>
      </c>
      <c r="D137" s="45" t="n">
        <f aca="false">C137/B137</f>
        <v>1</v>
      </c>
      <c r="E137" s="45" t="n">
        <f aca="false">(C137-G137)/G137</f>
        <v>-0.583333333333333</v>
      </c>
      <c r="F137" s="59"/>
      <c r="G137" s="59" t="n">
        <v>12</v>
      </c>
      <c r="H137" s="46"/>
    </row>
    <row r="138" s="47" customFormat="true" ht="16.5" hidden="false" customHeight="true" outlineLevel="0" collapsed="false">
      <c r="A138" s="48" t="s">
        <v>123</v>
      </c>
      <c r="B138" s="59" t="n">
        <v>231</v>
      </c>
      <c r="C138" s="59" t="n">
        <v>231</v>
      </c>
      <c r="D138" s="45" t="n">
        <f aca="false">C138/B138</f>
        <v>1</v>
      </c>
      <c r="E138" s="45" t="n">
        <f aca="false">(C138-G138)/G138</f>
        <v>-0.180851063829787</v>
      </c>
      <c r="F138" s="59"/>
      <c r="G138" s="59" t="n">
        <v>282</v>
      </c>
      <c r="H138" s="46"/>
    </row>
    <row r="139" s="47" customFormat="true" ht="16.5" hidden="false" customHeight="true" outlineLevel="0" collapsed="false">
      <c r="A139" s="48" t="s">
        <v>155</v>
      </c>
      <c r="B139" s="59"/>
      <c r="C139" s="59"/>
      <c r="D139" s="45"/>
      <c r="E139" s="45"/>
      <c r="F139" s="59"/>
      <c r="G139" s="59"/>
      <c r="H139" s="46"/>
    </row>
    <row r="140" s="47" customFormat="true" ht="16.5" hidden="false" customHeight="true" outlineLevel="0" collapsed="false">
      <c r="A140" s="50" t="s">
        <v>156</v>
      </c>
      <c r="B140" s="59"/>
      <c r="C140" s="59"/>
      <c r="D140" s="45"/>
      <c r="E140" s="45"/>
      <c r="F140" s="59"/>
      <c r="G140" s="59"/>
      <c r="H140" s="46"/>
    </row>
    <row r="141" s="47" customFormat="true" ht="16.5" hidden="false" customHeight="true" outlineLevel="0" collapsed="false">
      <c r="A141" s="51" t="s">
        <v>157</v>
      </c>
      <c r="B141" s="59"/>
      <c r="C141" s="59"/>
      <c r="D141" s="45"/>
      <c r="E141" s="45"/>
      <c r="F141" s="59"/>
      <c r="G141" s="59"/>
      <c r="H141" s="46"/>
    </row>
    <row r="142" s="47" customFormat="true" ht="16.5" hidden="false" customHeight="true" outlineLevel="0" collapsed="false">
      <c r="A142" s="48" t="s">
        <v>158</v>
      </c>
      <c r="B142" s="59"/>
      <c r="C142" s="59"/>
      <c r="D142" s="45"/>
      <c r="E142" s="45"/>
      <c r="F142" s="59"/>
      <c r="G142" s="59"/>
      <c r="H142" s="46"/>
    </row>
    <row r="143" s="47" customFormat="true" ht="16.5" hidden="false" customHeight="true" outlineLevel="0" collapsed="false">
      <c r="A143" s="50" t="s">
        <v>159</v>
      </c>
      <c r="B143" s="59"/>
      <c r="C143" s="59"/>
      <c r="D143" s="45"/>
      <c r="E143" s="45"/>
      <c r="F143" s="59"/>
      <c r="G143" s="59"/>
      <c r="H143" s="46"/>
    </row>
    <row r="144" s="47" customFormat="true" ht="16.5" hidden="false" customHeight="true" outlineLevel="0" collapsed="false">
      <c r="A144" s="49" t="s">
        <v>160</v>
      </c>
      <c r="B144" s="59"/>
      <c r="C144" s="59"/>
      <c r="D144" s="45"/>
      <c r="E144" s="45"/>
      <c r="F144" s="59"/>
      <c r="G144" s="59"/>
      <c r="H144" s="46"/>
    </row>
    <row r="145" s="47" customFormat="true" ht="16.5" hidden="false" customHeight="true" outlineLevel="0" collapsed="false">
      <c r="A145" s="52" t="s">
        <v>161</v>
      </c>
      <c r="B145" s="59" t="n">
        <f aca="false">B146+B148+B154+B158+B160+B162+B163+B165+B168+B174</f>
        <v>73437</v>
      </c>
      <c r="C145" s="59" t="n">
        <f aca="false">C146+C148+C154+C158+C160+C162+C163+C165+C168+C174</f>
        <v>73436</v>
      </c>
      <c r="D145" s="45" t="n">
        <f aca="false">C145/B145</f>
        <v>0.999986382886011</v>
      </c>
      <c r="E145" s="45" t="n">
        <f aca="false">(C145-G145)/G145</f>
        <v>-0.142603619381203</v>
      </c>
      <c r="F145" s="59"/>
      <c r="G145" s="59" t="n">
        <f aca="false">G146+G148+G154+G158+G160+G162+G163+G165+G168+G174</f>
        <v>85650</v>
      </c>
      <c r="H145" s="46"/>
    </row>
    <row r="146" s="47" customFormat="true" ht="16.5" hidden="false" customHeight="true" outlineLevel="0" collapsed="false">
      <c r="A146" s="50" t="s">
        <v>162</v>
      </c>
      <c r="B146" s="59" t="n">
        <f aca="false">SUM(B147)</f>
        <v>0</v>
      </c>
      <c r="C146" s="59" t="n">
        <f aca="false">SUM(C147)</f>
        <v>0</v>
      </c>
      <c r="D146" s="45"/>
      <c r="E146" s="45"/>
      <c r="F146" s="59"/>
      <c r="G146" s="59" t="n">
        <f aca="false">SUM(G147)</f>
        <v>0</v>
      </c>
      <c r="H146" s="46"/>
    </row>
    <row r="147" s="47" customFormat="true" ht="16.5" hidden="false" customHeight="true" outlineLevel="0" collapsed="false">
      <c r="A147" s="49" t="s">
        <v>163</v>
      </c>
      <c r="B147" s="59"/>
      <c r="C147" s="59"/>
      <c r="D147" s="45"/>
      <c r="E147" s="45"/>
      <c r="F147" s="59"/>
      <c r="G147" s="59"/>
      <c r="H147" s="46"/>
    </row>
    <row r="148" s="47" customFormat="true" ht="16.5" hidden="false" customHeight="true" outlineLevel="0" collapsed="false">
      <c r="A148" s="48" t="s">
        <v>164</v>
      </c>
      <c r="B148" s="59" t="n">
        <f aca="false">SUM(B149:B153)</f>
        <v>61638</v>
      </c>
      <c r="C148" s="59" t="n">
        <f aca="false">SUM(C149:C153)</f>
        <v>61638</v>
      </c>
      <c r="D148" s="45" t="n">
        <f aca="false">C148/B148</f>
        <v>1</v>
      </c>
      <c r="E148" s="45" t="n">
        <f aca="false">(C148-G148)/G148</f>
        <v>-0.15618711240708</v>
      </c>
      <c r="F148" s="59"/>
      <c r="G148" s="59" t="n">
        <f aca="false">SUM(G149:G153)</f>
        <v>73047</v>
      </c>
      <c r="H148" s="46"/>
    </row>
    <row r="149" s="47" customFormat="true" ht="16.5" hidden="false" customHeight="true" outlineLevel="0" collapsed="false">
      <c r="A149" s="49" t="s">
        <v>165</v>
      </c>
      <c r="B149" s="59" t="n">
        <v>2621</v>
      </c>
      <c r="C149" s="59" t="n">
        <v>2621</v>
      </c>
      <c r="D149" s="45" t="n">
        <f aca="false">C149/B149</f>
        <v>1</v>
      </c>
      <c r="E149" s="45" t="n">
        <f aca="false">(C149-G149)/G149</f>
        <v>0.0671824104234528</v>
      </c>
      <c r="F149" s="59"/>
      <c r="G149" s="59" t="n">
        <v>2456</v>
      </c>
      <c r="H149" s="46"/>
    </row>
    <row r="150" s="47" customFormat="true" ht="16.5" hidden="false" customHeight="true" outlineLevel="0" collapsed="false">
      <c r="A150" s="49" t="s">
        <v>166</v>
      </c>
      <c r="B150" s="59" t="n">
        <v>21074</v>
      </c>
      <c r="C150" s="59" t="n">
        <v>21074</v>
      </c>
      <c r="D150" s="45" t="n">
        <f aca="false">C150/B150</f>
        <v>1</v>
      </c>
      <c r="E150" s="45" t="n">
        <f aca="false">(C150-G150)/G150</f>
        <v>-0.213920698272968</v>
      </c>
      <c r="F150" s="59"/>
      <c r="G150" s="59" t="n">
        <v>26809</v>
      </c>
      <c r="H150" s="46"/>
    </row>
    <row r="151" s="47" customFormat="true" ht="16.5" hidden="false" customHeight="true" outlineLevel="0" collapsed="false">
      <c r="A151" s="49" t="s">
        <v>167</v>
      </c>
      <c r="B151" s="59" t="n">
        <v>19952</v>
      </c>
      <c r="C151" s="59" t="n">
        <v>19952</v>
      </c>
      <c r="D151" s="45" t="n">
        <f aca="false">C151/B151</f>
        <v>1</v>
      </c>
      <c r="E151" s="45" t="n">
        <f aca="false">(C151-G151)/G151</f>
        <v>-0.129493891797557</v>
      </c>
      <c r="F151" s="59"/>
      <c r="G151" s="59" t="n">
        <v>22920</v>
      </c>
      <c r="H151" s="46"/>
    </row>
    <row r="152" s="47" customFormat="true" ht="16.5" hidden="false" customHeight="true" outlineLevel="0" collapsed="false">
      <c r="A152" s="49" t="s">
        <v>168</v>
      </c>
      <c r="B152" s="59" t="n">
        <v>12679</v>
      </c>
      <c r="C152" s="59" t="n">
        <v>12679</v>
      </c>
      <c r="D152" s="45" t="n">
        <f aca="false">C152/B152</f>
        <v>1</v>
      </c>
      <c r="E152" s="45" t="n">
        <f aca="false">(C152-G152)/G152</f>
        <v>-0.141628867375262</v>
      </c>
      <c r="F152" s="59"/>
      <c r="G152" s="59" t="n">
        <v>14771</v>
      </c>
      <c r="H152" s="46"/>
    </row>
    <row r="153" s="47" customFormat="true" ht="16.5" hidden="false" customHeight="true" outlineLevel="0" collapsed="false">
      <c r="A153" s="49" t="s">
        <v>169</v>
      </c>
      <c r="B153" s="59" t="n">
        <v>5312</v>
      </c>
      <c r="C153" s="59" t="n">
        <v>5312</v>
      </c>
      <c r="D153" s="45" t="n">
        <f aca="false">C153/B153</f>
        <v>1</v>
      </c>
      <c r="E153" s="45" t="n">
        <f aca="false">(C153-G153)/G153</f>
        <v>-0.127893613528156</v>
      </c>
      <c r="F153" s="59"/>
      <c r="G153" s="59" t="n">
        <v>6091</v>
      </c>
      <c r="H153" s="46"/>
    </row>
    <row r="154" s="47" customFormat="true" ht="16.5" hidden="false" customHeight="true" outlineLevel="0" collapsed="false">
      <c r="A154" s="48" t="s">
        <v>170</v>
      </c>
      <c r="B154" s="59" t="n">
        <f aca="false">SUM(B155:B157)</f>
        <v>1863</v>
      </c>
      <c r="C154" s="59" t="n">
        <f aca="false">SUM(C155:C157)</f>
        <v>1863</v>
      </c>
      <c r="D154" s="45" t="n">
        <f aca="false">C154/B154</f>
        <v>1</v>
      </c>
      <c r="E154" s="45" t="n">
        <f aca="false">(C154-G154)/G154</f>
        <v>-0.199742268041237</v>
      </c>
      <c r="F154" s="59"/>
      <c r="G154" s="59" t="n">
        <f aca="false">SUM(G155:G157)</f>
        <v>2328</v>
      </c>
      <c r="H154" s="46"/>
    </row>
    <row r="155" s="47" customFormat="true" ht="16.5" hidden="false" customHeight="true" outlineLevel="0" collapsed="false">
      <c r="A155" s="49" t="s">
        <v>171</v>
      </c>
      <c r="B155" s="59"/>
      <c r="C155" s="59"/>
      <c r="D155" s="45"/>
      <c r="E155" s="45"/>
      <c r="F155" s="59"/>
      <c r="G155" s="59" t="n">
        <v>2331</v>
      </c>
      <c r="H155" s="46"/>
    </row>
    <row r="156" s="47" customFormat="true" ht="16.5" hidden="false" customHeight="true" outlineLevel="0" collapsed="false">
      <c r="A156" s="49" t="s">
        <v>172</v>
      </c>
      <c r="B156" s="59" t="n">
        <v>1880</v>
      </c>
      <c r="C156" s="59" t="n">
        <v>1880</v>
      </c>
      <c r="D156" s="45" t="n">
        <f aca="false">C156/B156</f>
        <v>1</v>
      </c>
      <c r="E156" s="45"/>
      <c r="F156" s="59"/>
      <c r="G156" s="59"/>
      <c r="H156" s="46"/>
    </row>
    <row r="157" s="47" customFormat="true" ht="16.5" hidden="false" customHeight="true" outlineLevel="0" collapsed="false">
      <c r="A157" s="49" t="s">
        <v>173</v>
      </c>
      <c r="B157" s="59" t="n">
        <v>-17</v>
      </c>
      <c r="C157" s="59" t="n">
        <v>-17</v>
      </c>
      <c r="D157" s="45" t="n">
        <f aca="false">C157/B157</f>
        <v>1</v>
      </c>
      <c r="E157" s="45"/>
      <c r="F157" s="59"/>
      <c r="G157" s="59" t="n">
        <v>-3</v>
      </c>
      <c r="H157" s="46"/>
    </row>
    <row r="158" s="47" customFormat="true" ht="16.5" hidden="false" customHeight="true" outlineLevel="0" collapsed="false">
      <c r="A158" s="51" t="s">
        <v>174</v>
      </c>
      <c r="B158" s="59" t="n">
        <f aca="false">SUM(B159)</f>
        <v>35</v>
      </c>
      <c r="C158" s="59" t="n">
        <f aca="false">SUM(C159)</f>
        <v>35</v>
      </c>
      <c r="D158" s="45" t="n">
        <f aca="false">C158/B158</f>
        <v>1</v>
      </c>
      <c r="E158" s="45" t="n">
        <f aca="false">(C158-G158)/G158</f>
        <v>0.521739130434783</v>
      </c>
      <c r="F158" s="59" t="n">
        <f aca="false">SUM(F159)</f>
        <v>0</v>
      </c>
      <c r="G158" s="59" t="n">
        <f aca="false">SUM(G159)</f>
        <v>23</v>
      </c>
      <c r="H158" s="46"/>
    </row>
    <row r="159" s="47" customFormat="true" ht="16.5" hidden="false" customHeight="true" outlineLevel="0" collapsed="false">
      <c r="A159" s="49" t="s">
        <v>175</v>
      </c>
      <c r="B159" s="59" t="n">
        <v>35</v>
      </c>
      <c r="C159" s="59" t="n">
        <v>35</v>
      </c>
      <c r="D159" s="45" t="n">
        <f aca="false">C159/B159</f>
        <v>1</v>
      </c>
      <c r="E159" s="45" t="n">
        <f aca="false">(C159-G159)/G159</f>
        <v>0.521739130434783</v>
      </c>
      <c r="F159" s="59"/>
      <c r="G159" s="59" t="n">
        <v>23</v>
      </c>
      <c r="H159" s="46"/>
    </row>
    <row r="160" s="47" customFormat="true" ht="16.5" hidden="false" customHeight="true" outlineLevel="0" collapsed="false">
      <c r="A160" s="50" t="s">
        <v>176</v>
      </c>
      <c r="B160" s="59" t="n">
        <f aca="false">B161</f>
        <v>0</v>
      </c>
      <c r="C160" s="59" t="n">
        <f aca="false">C161</f>
        <v>0</v>
      </c>
      <c r="D160" s="45"/>
      <c r="E160" s="45"/>
      <c r="F160" s="59"/>
      <c r="G160" s="59" t="n">
        <f aca="false">G161</f>
        <v>7</v>
      </c>
      <c r="H160" s="46"/>
    </row>
    <row r="161" s="47" customFormat="true" ht="16.5" hidden="false" customHeight="true" outlineLevel="0" collapsed="false">
      <c r="A161" s="49" t="s">
        <v>177</v>
      </c>
      <c r="B161" s="59"/>
      <c r="C161" s="59"/>
      <c r="D161" s="45"/>
      <c r="E161" s="45"/>
      <c r="F161" s="59"/>
      <c r="G161" s="59" t="n">
        <v>7</v>
      </c>
      <c r="H161" s="46"/>
    </row>
    <row r="162" s="47" customFormat="true" ht="16.5" hidden="false" customHeight="true" outlineLevel="0" collapsed="false">
      <c r="A162" s="50" t="s">
        <v>178</v>
      </c>
      <c r="B162" s="59"/>
      <c r="C162" s="59"/>
      <c r="D162" s="45"/>
      <c r="E162" s="45"/>
      <c r="F162" s="59"/>
      <c r="G162" s="59"/>
      <c r="H162" s="46"/>
    </row>
    <row r="163" s="47" customFormat="true" ht="16.5" hidden="false" customHeight="true" outlineLevel="0" collapsed="false">
      <c r="A163" s="48" t="s">
        <v>179</v>
      </c>
      <c r="B163" s="59" t="n">
        <f aca="false">SUM(B164)</f>
        <v>279</v>
      </c>
      <c r="C163" s="59" t="n">
        <f aca="false">SUM(C164)</f>
        <v>279</v>
      </c>
      <c r="D163" s="45" t="n">
        <f aca="false">C163/B163</f>
        <v>1</v>
      </c>
      <c r="E163" s="45" t="n">
        <f aca="false">(C163-G163)/G163</f>
        <v>0.207792207792208</v>
      </c>
      <c r="F163" s="59"/>
      <c r="G163" s="59" t="n">
        <f aca="false">SUM(G164)</f>
        <v>231</v>
      </c>
      <c r="H163" s="46"/>
    </row>
    <row r="164" s="47" customFormat="true" ht="16.5" hidden="false" customHeight="true" outlineLevel="0" collapsed="false">
      <c r="A164" s="49" t="s">
        <v>180</v>
      </c>
      <c r="B164" s="59" t="n">
        <v>279</v>
      </c>
      <c r="C164" s="59" t="n">
        <v>279</v>
      </c>
      <c r="D164" s="45" t="n">
        <f aca="false">C164/B164</f>
        <v>1</v>
      </c>
      <c r="E164" s="45" t="n">
        <f aca="false">(C164-G164)/G164</f>
        <v>0.207792207792208</v>
      </c>
      <c r="F164" s="59"/>
      <c r="G164" s="59" t="n">
        <v>231</v>
      </c>
      <c r="H164" s="46"/>
    </row>
    <row r="165" s="47" customFormat="true" ht="16.5" hidden="false" customHeight="true" outlineLevel="0" collapsed="false">
      <c r="A165" s="50" t="s">
        <v>181</v>
      </c>
      <c r="B165" s="59" t="n">
        <f aca="false">SUM(B166:B167)</f>
        <v>572</v>
      </c>
      <c r="C165" s="59" t="n">
        <f aca="false">SUM(C166:C167)</f>
        <v>572</v>
      </c>
      <c r="D165" s="45" t="n">
        <f aca="false">C165/B165</f>
        <v>1</v>
      </c>
      <c r="E165" s="45" t="n">
        <f aca="false">(C165-G165)/G165</f>
        <v>-0.150074294205052</v>
      </c>
      <c r="F165" s="59"/>
      <c r="G165" s="59" t="n">
        <f aca="false">SUM(G166:G167)</f>
        <v>673</v>
      </c>
      <c r="H165" s="46"/>
    </row>
    <row r="166" s="47" customFormat="true" ht="16.5" hidden="false" customHeight="true" outlineLevel="0" collapsed="false">
      <c r="A166" s="49" t="s">
        <v>182</v>
      </c>
      <c r="B166" s="59" t="n">
        <v>108</v>
      </c>
      <c r="C166" s="59" t="n">
        <v>108</v>
      </c>
      <c r="D166" s="45" t="n">
        <f aca="false">C166/B166</f>
        <v>1</v>
      </c>
      <c r="E166" s="45" t="n">
        <f aca="false">(C166-G166)/G166</f>
        <v>-0.107438016528926</v>
      </c>
      <c r="F166" s="59"/>
      <c r="G166" s="59" t="n">
        <v>121</v>
      </c>
      <c r="H166" s="46"/>
    </row>
    <row r="167" s="47" customFormat="true" ht="16.5" hidden="false" customHeight="true" outlineLevel="0" collapsed="false">
      <c r="A167" s="49" t="s">
        <v>183</v>
      </c>
      <c r="B167" s="59" t="n">
        <v>464</v>
      </c>
      <c r="C167" s="59" t="n">
        <v>464</v>
      </c>
      <c r="D167" s="45" t="n">
        <f aca="false">C167/B167</f>
        <v>1</v>
      </c>
      <c r="E167" s="45" t="n">
        <f aca="false">(C167-G167)/G167</f>
        <v>-0.159420289855072</v>
      </c>
      <c r="F167" s="59"/>
      <c r="G167" s="59" t="n">
        <v>552</v>
      </c>
      <c r="H167" s="46"/>
    </row>
    <row r="168" s="47" customFormat="true" ht="16.5" hidden="false" customHeight="true" outlineLevel="0" collapsed="false">
      <c r="A168" s="48" t="s">
        <v>184</v>
      </c>
      <c r="B168" s="59" t="n">
        <f aca="false">SUM(B169:B173)</f>
        <v>8057</v>
      </c>
      <c r="C168" s="59" t="n">
        <f aca="false">SUM(C169:C173)</f>
        <v>8057</v>
      </c>
      <c r="D168" s="45" t="n">
        <f aca="false">C168/B168</f>
        <v>1</v>
      </c>
      <c r="E168" s="45" t="n">
        <f aca="false">(C168-G168)/G168</f>
        <v>-0.134772336769759</v>
      </c>
      <c r="F168" s="59"/>
      <c r="G168" s="59" t="n">
        <f aca="false">SUM(G169:G173)</f>
        <v>9312</v>
      </c>
      <c r="H168" s="46"/>
    </row>
    <row r="169" s="47" customFormat="true" ht="16.5" hidden="false" customHeight="true" outlineLevel="0" collapsed="false">
      <c r="A169" s="48" t="s">
        <v>185</v>
      </c>
      <c r="B169" s="59" t="n">
        <v>200</v>
      </c>
      <c r="C169" s="59" t="n">
        <v>200</v>
      </c>
      <c r="D169" s="45" t="n">
        <f aca="false">C169/B169</f>
        <v>1</v>
      </c>
      <c r="E169" s="45" t="n">
        <f aca="false">(C169-G169)/G169</f>
        <v>-0.787460148777896</v>
      </c>
      <c r="F169" s="59"/>
      <c r="G169" s="59" t="n">
        <v>941</v>
      </c>
      <c r="H169" s="46"/>
    </row>
    <row r="170" s="47" customFormat="true" ht="16.5" hidden="false" customHeight="true" outlineLevel="0" collapsed="false">
      <c r="A170" s="49" t="s">
        <v>186</v>
      </c>
      <c r="B170" s="59" t="n">
        <v>54</v>
      </c>
      <c r="C170" s="59" t="n">
        <v>54</v>
      </c>
      <c r="D170" s="45" t="n">
        <f aca="false">C170/B170</f>
        <v>1</v>
      </c>
      <c r="E170" s="45" t="n">
        <f aca="false">(C170-G170)/G170</f>
        <v>-0.714285714285714</v>
      </c>
      <c r="F170" s="59"/>
      <c r="G170" s="59" t="n">
        <v>189</v>
      </c>
      <c r="H170" s="46"/>
    </row>
    <row r="171" s="47" customFormat="true" ht="16.5" hidden="false" customHeight="true" outlineLevel="0" collapsed="false">
      <c r="A171" s="49" t="s">
        <v>187</v>
      </c>
      <c r="B171" s="59" t="n">
        <v>-5</v>
      </c>
      <c r="C171" s="59" t="n">
        <v>-5</v>
      </c>
      <c r="D171" s="45" t="n">
        <f aca="false">C171/B171</f>
        <v>1</v>
      </c>
      <c r="E171" s="45"/>
      <c r="F171" s="59"/>
      <c r="G171" s="59"/>
      <c r="H171" s="46"/>
    </row>
    <row r="172" s="47" customFormat="true" ht="16.5" hidden="false" customHeight="true" outlineLevel="0" collapsed="false">
      <c r="A172" s="49" t="s">
        <v>188</v>
      </c>
      <c r="B172" s="59"/>
      <c r="C172" s="59"/>
      <c r="D172" s="45"/>
      <c r="E172" s="45"/>
      <c r="F172" s="59"/>
      <c r="G172" s="59" t="n">
        <v>141</v>
      </c>
      <c r="H172" s="46"/>
    </row>
    <row r="173" s="47" customFormat="true" ht="16.5" hidden="false" customHeight="true" outlineLevel="0" collapsed="false">
      <c r="A173" s="49" t="s">
        <v>189</v>
      </c>
      <c r="B173" s="59" t="n">
        <v>7808</v>
      </c>
      <c r="C173" s="59" t="n">
        <v>7808</v>
      </c>
      <c r="D173" s="45" t="n">
        <f aca="false">C173/B173</f>
        <v>1</v>
      </c>
      <c r="E173" s="45" t="n">
        <f aca="false">(C173-G173)/G173</f>
        <v>-0.0289764954607636</v>
      </c>
      <c r="F173" s="59"/>
      <c r="G173" s="59" t="n">
        <v>8041</v>
      </c>
      <c r="H173" s="46"/>
    </row>
    <row r="174" s="47" customFormat="true" ht="16.5" hidden="false" customHeight="true" outlineLevel="0" collapsed="false">
      <c r="A174" s="48" t="s">
        <v>190</v>
      </c>
      <c r="B174" s="59" t="n">
        <f aca="false">SUM(B175)</f>
        <v>993</v>
      </c>
      <c r="C174" s="59" t="n">
        <f aca="false">SUM(C175)</f>
        <v>992</v>
      </c>
      <c r="D174" s="45" t="n">
        <f aca="false">C174/B174</f>
        <v>0.998992950654582</v>
      </c>
      <c r="E174" s="45" t="n">
        <f aca="false">(C174-G174)/G174</f>
        <v>33.2068965517241</v>
      </c>
      <c r="F174" s="59"/>
      <c r="G174" s="59" t="n">
        <f aca="false">SUM(G175)</f>
        <v>29</v>
      </c>
      <c r="H174" s="46"/>
    </row>
    <row r="175" s="47" customFormat="true" ht="16.5" hidden="false" customHeight="true" outlineLevel="0" collapsed="false">
      <c r="A175" s="49" t="s">
        <v>191</v>
      </c>
      <c r="B175" s="59" t="n">
        <f aca="false">992+1</f>
        <v>993</v>
      </c>
      <c r="C175" s="59" t="n">
        <v>992</v>
      </c>
      <c r="D175" s="45" t="n">
        <f aca="false">C175/B175</f>
        <v>0.998992950654582</v>
      </c>
      <c r="E175" s="45" t="n">
        <f aca="false">(C175-G175)/G175</f>
        <v>33.2068965517241</v>
      </c>
      <c r="F175" s="59"/>
      <c r="G175" s="59" t="n">
        <v>29</v>
      </c>
      <c r="H175" s="46"/>
    </row>
    <row r="176" s="47" customFormat="true" ht="16.5" hidden="false" customHeight="true" outlineLevel="0" collapsed="false">
      <c r="A176" s="52" t="s">
        <v>192</v>
      </c>
      <c r="B176" s="59" t="n">
        <f aca="false">B177+B180+B181+B182+B186+B188+B189+B193+B194+B195</f>
        <v>951</v>
      </c>
      <c r="C176" s="59" t="n">
        <f aca="false">C177+C180+C181+C182+C186+C188+C189+C193+C194+C195</f>
        <v>951</v>
      </c>
      <c r="D176" s="45" t="n">
        <f aca="false">C176/B176</f>
        <v>1</v>
      </c>
      <c r="E176" s="45" t="n">
        <f aca="false">(C176-G176)/G176</f>
        <v>-0.412237330037083</v>
      </c>
      <c r="F176" s="59"/>
      <c r="G176" s="59" t="n">
        <f aca="false">G177+G180+G181+G182+G186+G188+G189+G193+G194+G195</f>
        <v>1618</v>
      </c>
      <c r="H176" s="46"/>
    </row>
    <row r="177" s="47" customFormat="true" ht="16.5" hidden="false" customHeight="true" outlineLevel="0" collapsed="false">
      <c r="A177" s="50" t="s">
        <v>193</v>
      </c>
      <c r="B177" s="59" t="n">
        <f aca="false">SUM(B178:B179)</f>
        <v>-2</v>
      </c>
      <c r="C177" s="59" t="n">
        <f aca="false">SUM(C178:C179)</f>
        <v>-2</v>
      </c>
      <c r="D177" s="45" t="n">
        <f aca="false">C177/B177</f>
        <v>1</v>
      </c>
      <c r="E177" s="45" t="n">
        <f aca="false">(C177-G177)/G177</f>
        <v>-1.01923076923077</v>
      </c>
      <c r="F177" s="59"/>
      <c r="G177" s="59" t="n">
        <f aca="false">SUM(G178:G179)</f>
        <v>104</v>
      </c>
      <c r="H177" s="46"/>
    </row>
    <row r="178" s="47" customFormat="true" ht="16.5" hidden="false" customHeight="true" outlineLevel="0" collapsed="false">
      <c r="A178" s="49" t="s">
        <v>71</v>
      </c>
      <c r="B178" s="59" t="n">
        <v>-2</v>
      </c>
      <c r="C178" s="59" t="n">
        <v>-2</v>
      </c>
      <c r="D178" s="45" t="n">
        <f aca="false">C178/B178</f>
        <v>1</v>
      </c>
      <c r="E178" s="45" t="n">
        <f aca="false">(C178-G178)/G178</f>
        <v>-1.01923076923077</v>
      </c>
      <c r="F178" s="59"/>
      <c r="G178" s="59" t="n">
        <v>104</v>
      </c>
      <c r="H178" s="46"/>
    </row>
    <row r="179" s="47" customFormat="true" ht="16.5" hidden="false" customHeight="true" outlineLevel="0" collapsed="false">
      <c r="A179" s="49" t="s">
        <v>194</v>
      </c>
      <c r="B179" s="59"/>
      <c r="C179" s="59"/>
      <c r="D179" s="45"/>
      <c r="E179" s="45"/>
      <c r="F179" s="59"/>
      <c r="G179" s="59"/>
      <c r="H179" s="46"/>
    </row>
    <row r="180" s="47" customFormat="true" ht="16.5" hidden="false" customHeight="true" outlineLevel="0" collapsed="false">
      <c r="A180" s="48" t="s">
        <v>195</v>
      </c>
      <c r="B180" s="59"/>
      <c r="C180" s="59"/>
      <c r="D180" s="45"/>
      <c r="E180" s="45"/>
      <c r="F180" s="59"/>
      <c r="G180" s="59"/>
      <c r="H180" s="46"/>
    </row>
    <row r="181" s="47" customFormat="true" ht="16.5" hidden="false" customHeight="true" outlineLevel="0" collapsed="false">
      <c r="A181" s="50" t="s">
        <v>196</v>
      </c>
      <c r="B181" s="59"/>
      <c r="C181" s="59"/>
      <c r="D181" s="45"/>
      <c r="E181" s="45"/>
      <c r="F181" s="59"/>
      <c r="G181" s="59"/>
      <c r="H181" s="46"/>
    </row>
    <row r="182" s="47" customFormat="true" ht="16.5" hidden="false" customHeight="true" outlineLevel="0" collapsed="false">
      <c r="A182" s="50" t="s">
        <v>197</v>
      </c>
      <c r="B182" s="59" t="n">
        <f aca="false">SUM(B183:B185)</f>
        <v>47</v>
      </c>
      <c r="C182" s="59" t="n">
        <f aca="false">SUM(C183:C185)</f>
        <v>47</v>
      </c>
      <c r="D182" s="45" t="n">
        <f aca="false">C182/B182</f>
        <v>1</v>
      </c>
      <c r="E182" s="45" t="n">
        <f aca="false">(C182-G182)/G182</f>
        <v>-0.216666666666667</v>
      </c>
      <c r="F182" s="59"/>
      <c r="G182" s="59" t="n">
        <f aca="false">SUM(G183:G185)</f>
        <v>60</v>
      </c>
      <c r="H182" s="46"/>
    </row>
    <row r="183" s="47" customFormat="true" ht="16.5" hidden="false" customHeight="true" outlineLevel="0" collapsed="false">
      <c r="A183" s="49" t="s">
        <v>198</v>
      </c>
      <c r="B183" s="59"/>
      <c r="C183" s="59"/>
      <c r="D183" s="45"/>
      <c r="E183" s="45"/>
      <c r="F183" s="59"/>
      <c r="G183" s="59"/>
      <c r="H183" s="46"/>
    </row>
    <row r="184" s="47" customFormat="true" ht="16.5" hidden="false" customHeight="true" outlineLevel="0" collapsed="false">
      <c r="A184" s="49" t="s">
        <v>199</v>
      </c>
      <c r="B184" s="59"/>
      <c r="C184" s="59"/>
      <c r="D184" s="45"/>
      <c r="E184" s="45"/>
      <c r="F184" s="59"/>
      <c r="G184" s="59"/>
      <c r="H184" s="46"/>
    </row>
    <row r="185" s="47" customFormat="true" ht="16.5" hidden="false" customHeight="true" outlineLevel="0" collapsed="false">
      <c r="A185" s="49" t="s">
        <v>200</v>
      </c>
      <c r="B185" s="59" t="n">
        <v>47</v>
      </c>
      <c r="C185" s="59" t="n">
        <v>47</v>
      </c>
      <c r="D185" s="45" t="n">
        <f aca="false">C185/B185</f>
        <v>1</v>
      </c>
      <c r="E185" s="45" t="n">
        <f aca="false">(C185-G185)/G185</f>
        <v>-0.216666666666667</v>
      </c>
      <c r="F185" s="59"/>
      <c r="G185" s="59" t="n">
        <v>60</v>
      </c>
      <c r="H185" s="46"/>
    </row>
    <row r="186" s="47" customFormat="true" ht="16.5" hidden="false" customHeight="true" outlineLevel="0" collapsed="false">
      <c r="A186" s="50" t="s">
        <v>201</v>
      </c>
      <c r="B186" s="59" t="n">
        <f aca="false">SUM(B187)</f>
        <v>0</v>
      </c>
      <c r="C186" s="59" t="n">
        <f aca="false">SUM(C187)</f>
        <v>0</v>
      </c>
      <c r="D186" s="45"/>
      <c r="E186" s="45"/>
      <c r="F186" s="59"/>
      <c r="G186" s="59" t="n">
        <f aca="false">SUM(G187)</f>
        <v>132</v>
      </c>
      <c r="H186" s="46"/>
    </row>
    <row r="187" s="47" customFormat="true" ht="16.5" hidden="false" customHeight="true" outlineLevel="0" collapsed="false">
      <c r="A187" s="49" t="s">
        <v>202</v>
      </c>
      <c r="B187" s="59"/>
      <c r="C187" s="59"/>
      <c r="D187" s="45"/>
      <c r="E187" s="45"/>
      <c r="F187" s="59"/>
      <c r="G187" s="59" t="n">
        <v>132</v>
      </c>
      <c r="H187" s="46"/>
    </row>
    <row r="188" s="47" customFormat="true" ht="16.5" hidden="false" customHeight="true" outlineLevel="0" collapsed="false">
      <c r="A188" s="50" t="s">
        <v>203</v>
      </c>
      <c r="B188" s="59"/>
      <c r="C188" s="59"/>
      <c r="D188" s="45"/>
      <c r="E188" s="45"/>
      <c r="F188" s="59"/>
      <c r="G188" s="59"/>
      <c r="H188" s="46"/>
    </row>
    <row r="189" s="47" customFormat="true" ht="16.5" hidden="false" customHeight="true" outlineLevel="0" collapsed="false">
      <c r="A189" s="48" t="s">
        <v>204</v>
      </c>
      <c r="B189" s="59" t="n">
        <f aca="false">SUM(B190:B192)</f>
        <v>129</v>
      </c>
      <c r="C189" s="59" t="n">
        <f aca="false">SUM(C190:C192)</f>
        <v>129</v>
      </c>
      <c r="D189" s="45" t="n">
        <f aca="false">C189/B189</f>
        <v>1</v>
      </c>
      <c r="E189" s="45" t="n">
        <f aca="false">(C189-G189)/G189</f>
        <v>-0.162337662337662</v>
      </c>
      <c r="F189" s="59"/>
      <c r="G189" s="59" t="n">
        <f aca="false">SUM(G190:G192)</f>
        <v>154</v>
      </c>
      <c r="H189" s="46"/>
    </row>
    <row r="190" s="47" customFormat="true" ht="16.5" hidden="false" customHeight="true" outlineLevel="0" collapsed="false">
      <c r="A190" s="49" t="s">
        <v>205</v>
      </c>
      <c r="B190" s="59" t="n">
        <v>88</v>
      </c>
      <c r="C190" s="59" t="n">
        <v>88</v>
      </c>
      <c r="D190" s="45" t="n">
        <f aca="false">C190/B190</f>
        <v>1</v>
      </c>
      <c r="E190" s="45" t="n">
        <f aca="false">(C190-G190)/G190</f>
        <v>-0.290322580645161</v>
      </c>
      <c r="F190" s="59"/>
      <c r="G190" s="59" t="n">
        <v>124</v>
      </c>
      <c r="H190" s="46"/>
    </row>
    <row r="191" s="47" customFormat="true" ht="16.5" hidden="false" customHeight="true" outlineLevel="0" collapsed="false">
      <c r="A191" s="49" t="s">
        <v>206</v>
      </c>
      <c r="B191" s="59" t="n">
        <v>26</v>
      </c>
      <c r="C191" s="59" t="n">
        <v>26</v>
      </c>
      <c r="D191" s="45" t="n">
        <f aca="false">C191/B191</f>
        <v>1</v>
      </c>
      <c r="E191" s="45" t="n">
        <f aca="false">(C191-G191)/G191</f>
        <v>1.16666666666667</v>
      </c>
      <c r="F191" s="59"/>
      <c r="G191" s="59" t="n">
        <v>12</v>
      </c>
      <c r="H191" s="46"/>
    </row>
    <row r="192" s="47" customFormat="true" ht="16.5" hidden="false" customHeight="true" outlineLevel="0" collapsed="false">
      <c r="A192" s="49" t="s">
        <v>207</v>
      </c>
      <c r="B192" s="59" t="n">
        <v>15</v>
      </c>
      <c r="C192" s="59" t="n">
        <v>15</v>
      </c>
      <c r="D192" s="45" t="n">
        <f aca="false">C192/B192</f>
        <v>1</v>
      </c>
      <c r="E192" s="45" t="n">
        <f aca="false">(C192-G192)/G192</f>
        <v>-0.166666666666667</v>
      </c>
      <c r="F192" s="59"/>
      <c r="G192" s="59" t="n">
        <v>18</v>
      </c>
      <c r="H192" s="46"/>
    </row>
    <row r="193" s="47" customFormat="true" ht="16.5" hidden="false" customHeight="true" outlineLevel="0" collapsed="false">
      <c r="A193" s="48" t="s">
        <v>208</v>
      </c>
      <c r="B193" s="59"/>
      <c r="C193" s="59"/>
      <c r="D193" s="45"/>
      <c r="E193" s="45"/>
      <c r="F193" s="59"/>
      <c r="G193" s="59"/>
      <c r="H193" s="46"/>
    </row>
    <row r="194" s="47" customFormat="true" ht="16.5" hidden="false" customHeight="true" outlineLevel="0" collapsed="false">
      <c r="A194" s="51" t="s">
        <v>209</v>
      </c>
      <c r="B194" s="59"/>
      <c r="C194" s="59"/>
      <c r="D194" s="45"/>
      <c r="E194" s="45"/>
      <c r="F194" s="59"/>
      <c r="G194" s="59"/>
      <c r="H194" s="46"/>
    </row>
    <row r="195" s="47" customFormat="true" ht="16.5" hidden="false" customHeight="true" outlineLevel="0" collapsed="false">
      <c r="A195" s="48" t="s">
        <v>210</v>
      </c>
      <c r="B195" s="59" t="n">
        <f aca="false">SUM(B196)</f>
        <v>777</v>
      </c>
      <c r="C195" s="59" t="n">
        <f aca="false">SUM(C196)</f>
        <v>777</v>
      </c>
      <c r="D195" s="45" t="n">
        <f aca="false">C195/B195</f>
        <v>1</v>
      </c>
      <c r="E195" s="45" t="n">
        <f aca="false">(C195-G195)/G195</f>
        <v>-0.334760273972603</v>
      </c>
      <c r="F195" s="59"/>
      <c r="G195" s="59" t="n">
        <f aca="false">SUM(G196)</f>
        <v>1168</v>
      </c>
      <c r="H195" s="46"/>
    </row>
    <row r="196" s="47" customFormat="true" ht="16.5" hidden="false" customHeight="true" outlineLevel="0" collapsed="false">
      <c r="A196" s="49" t="s">
        <v>211</v>
      </c>
      <c r="B196" s="59" t="n">
        <v>777</v>
      </c>
      <c r="C196" s="59" t="n">
        <v>777</v>
      </c>
      <c r="D196" s="45" t="n">
        <f aca="false">C196/B196</f>
        <v>1</v>
      </c>
      <c r="E196" s="45" t="n">
        <f aca="false">(C196-G196)/G196</f>
        <v>-0.334760273972603</v>
      </c>
      <c r="F196" s="59"/>
      <c r="G196" s="59" t="n">
        <v>1168</v>
      </c>
      <c r="H196" s="46"/>
    </row>
    <row r="197" s="47" customFormat="true" ht="16.5" hidden="false" customHeight="true" outlineLevel="0" collapsed="false">
      <c r="A197" s="43" t="s">
        <v>212</v>
      </c>
      <c r="B197" s="59" t="n">
        <f aca="false">B198+B210+B214+B219+B227+B223</f>
        <v>10789</v>
      </c>
      <c r="C197" s="59" t="n">
        <f aca="false">C198+C210+C214+C219+C227+C223</f>
        <v>10789</v>
      </c>
      <c r="D197" s="45" t="n">
        <f aca="false">C197/B197</f>
        <v>1</v>
      </c>
      <c r="E197" s="45" t="n">
        <f aca="false">(C197-G197)/G197</f>
        <v>0.702272010097823</v>
      </c>
      <c r="F197" s="59"/>
      <c r="G197" s="59" t="n">
        <f aca="false">G198+G210+G214+G219+G227+G223</f>
        <v>6338</v>
      </c>
      <c r="H197" s="46"/>
    </row>
    <row r="198" s="47" customFormat="true" ht="16.5" hidden="false" customHeight="true" outlineLevel="0" collapsed="false">
      <c r="A198" s="51" t="s">
        <v>213</v>
      </c>
      <c r="B198" s="59" t="n">
        <f aca="false">SUM(B199:B209)</f>
        <v>2110</v>
      </c>
      <c r="C198" s="59" t="n">
        <f aca="false">SUM(C199:C209)</f>
        <v>2110</v>
      </c>
      <c r="D198" s="45" t="n">
        <f aca="false">C198/B198</f>
        <v>1</v>
      </c>
      <c r="E198" s="45" t="n">
        <f aca="false">(C198-G198)/G198</f>
        <v>-0.00283553875236295</v>
      </c>
      <c r="F198" s="59"/>
      <c r="G198" s="59" t="n">
        <f aca="false">SUM(G199:G209)</f>
        <v>2116</v>
      </c>
      <c r="H198" s="46"/>
    </row>
    <row r="199" s="47" customFormat="true" ht="16.5" hidden="false" customHeight="true" outlineLevel="0" collapsed="false">
      <c r="A199" s="49" t="s">
        <v>71</v>
      </c>
      <c r="B199" s="59" t="n">
        <v>86</v>
      </c>
      <c r="C199" s="59" t="n">
        <v>86</v>
      </c>
      <c r="D199" s="45" t="n">
        <f aca="false">C199/B199</f>
        <v>1</v>
      </c>
      <c r="E199" s="45" t="n">
        <f aca="false">(C199-G199)/G199</f>
        <v>-0.188679245283019</v>
      </c>
      <c r="F199" s="59"/>
      <c r="G199" s="59" t="n">
        <v>106</v>
      </c>
      <c r="H199" s="46"/>
    </row>
    <row r="200" s="47" customFormat="true" ht="16.5" hidden="false" customHeight="true" outlineLevel="0" collapsed="false">
      <c r="A200" s="49" t="s">
        <v>214</v>
      </c>
      <c r="B200" s="59" t="n">
        <v>200</v>
      </c>
      <c r="C200" s="59" t="n">
        <v>200</v>
      </c>
      <c r="D200" s="45" t="n">
        <f aca="false">C200/B200</f>
        <v>1</v>
      </c>
      <c r="E200" s="45" t="n">
        <f aca="false">(C200-G200)/G200</f>
        <v>-0.173553719008264</v>
      </c>
      <c r="F200" s="59"/>
      <c r="G200" s="59" t="n">
        <v>242</v>
      </c>
      <c r="H200" s="46"/>
    </row>
    <row r="201" s="47" customFormat="true" ht="16.5" hidden="false" customHeight="true" outlineLevel="0" collapsed="false">
      <c r="A201" s="49" t="s">
        <v>215</v>
      </c>
      <c r="B201" s="59" t="n">
        <v>35</v>
      </c>
      <c r="C201" s="59" t="n">
        <v>35</v>
      </c>
      <c r="D201" s="45" t="n">
        <f aca="false">C201/B201</f>
        <v>1</v>
      </c>
      <c r="E201" s="45" t="n">
        <f aca="false">(C201-G201)/G201</f>
        <v>-0.615384615384615</v>
      </c>
      <c r="F201" s="59"/>
      <c r="G201" s="59" t="n">
        <v>91</v>
      </c>
      <c r="H201" s="46"/>
    </row>
    <row r="202" s="47" customFormat="true" ht="16.5" hidden="false" customHeight="true" outlineLevel="0" collapsed="false">
      <c r="A202" s="49" t="s">
        <v>216</v>
      </c>
      <c r="B202" s="59" t="n">
        <v>445</v>
      </c>
      <c r="C202" s="59" t="n">
        <v>445</v>
      </c>
      <c r="D202" s="45" t="n">
        <f aca="false">C202/B202</f>
        <v>1</v>
      </c>
      <c r="E202" s="45" t="n">
        <f aca="false">(C202-G202)/G202</f>
        <v>-0.299212598425197</v>
      </c>
      <c r="F202" s="59"/>
      <c r="G202" s="59" t="n">
        <v>635</v>
      </c>
      <c r="H202" s="46"/>
    </row>
    <row r="203" s="47" customFormat="true" ht="16.5" hidden="false" customHeight="true" outlineLevel="0" collapsed="false">
      <c r="A203" s="49" t="s">
        <v>217</v>
      </c>
      <c r="B203" s="59"/>
      <c r="C203" s="59"/>
      <c r="D203" s="45"/>
      <c r="E203" s="45"/>
      <c r="F203" s="59"/>
      <c r="G203" s="59" t="n">
        <v>0</v>
      </c>
      <c r="H203" s="46"/>
    </row>
    <row r="204" s="47" customFormat="true" ht="16.5" hidden="false" customHeight="true" outlineLevel="0" collapsed="false">
      <c r="A204" s="49" t="s">
        <v>218</v>
      </c>
      <c r="B204" s="59" t="n">
        <v>367</v>
      </c>
      <c r="C204" s="59" t="n">
        <v>367</v>
      </c>
      <c r="D204" s="45" t="n">
        <f aca="false">C204/B204</f>
        <v>1</v>
      </c>
      <c r="E204" s="45" t="n">
        <f aca="false">(C204-G204)/G204</f>
        <v>-0.0134408602150538</v>
      </c>
      <c r="F204" s="59"/>
      <c r="G204" s="59" t="n">
        <v>372</v>
      </c>
      <c r="H204" s="46"/>
    </row>
    <row r="205" s="47" customFormat="true" ht="16.5" hidden="false" customHeight="true" outlineLevel="0" collapsed="false">
      <c r="A205" s="49" t="s">
        <v>219</v>
      </c>
      <c r="B205" s="59" t="n">
        <v>278</v>
      </c>
      <c r="C205" s="59" t="n">
        <v>278</v>
      </c>
      <c r="D205" s="45" t="n">
        <f aca="false">C205/B205</f>
        <v>1</v>
      </c>
      <c r="E205" s="45" t="n">
        <f aca="false">(C205-G205)/G205</f>
        <v>-0.306733167082294</v>
      </c>
      <c r="F205" s="59"/>
      <c r="G205" s="59" t="n">
        <v>401</v>
      </c>
      <c r="H205" s="46"/>
    </row>
    <row r="206" s="47" customFormat="true" ht="16.5" hidden="false" customHeight="true" outlineLevel="0" collapsed="false">
      <c r="A206" s="49" t="s">
        <v>220</v>
      </c>
      <c r="B206" s="59" t="n">
        <v>175</v>
      </c>
      <c r="C206" s="59" t="n">
        <v>175</v>
      </c>
      <c r="D206" s="45" t="n">
        <f aca="false">C206/B206</f>
        <v>1</v>
      </c>
      <c r="E206" s="45" t="n">
        <f aca="false">(C206-G206)/G206</f>
        <v>-0.200913242009132</v>
      </c>
      <c r="F206" s="59"/>
      <c r="G206" s="59" t="n">
        <v>219</v>
      </c>
      <c r="H206" s="46"/>
    </row>
    <row r="207" s="47" customFormat="true" ht="16.5" hidden="false" customHeight="true" outlineLevel="0" collapsed="false">
      <c r="A207" s="49" t="s">
        <v>221</v>
      </c>
      <c r="B207" s="59" t="n">
        <v>45</v>
      </c>
      <c r="C207" s="59" t="n">
        <v>45</v>
      </c>
      <c r="D207" s="45" t="n">
        <f aca="false">C207/B207</f>
        <v>1</v>
      </c>
      <c r="E207" s="45"/>
      <c r="F207" s="59"/>
      <c r="G207" s="59" t="n">
        <v>7</v>
      </c>
      <c r="H207" s="46"/>
    </row>
    <row r="208" s="47" customFormat="true" ht="16.5" hidden="false" customHeight="true" outlineLevel="0" collapsed="false">
      <c r="A208" s="49" t="s">
        <v>222</v>
      </c>
      <c r="B208" s="59" t="n">
        <v>200</v>
      </c>
      <c r="C208" s="59" t="n">
        <v>200</v>
      </c>
      <c r="D208" s="45" t="n">
        <f aca="false">C208/B208</f>
        <v>1</v>
      </c>
      <c r="E208" s="45"/>
      <c r="F208" s="59"/>
      <c r="G208" s="59"/>
      <c r="H208" s="46"/>
    </row>
    <row r="209" s="47" customFormat="true" ht="16.5" hidden="false" customHeight="true" outlineLevel="0" collapsed="false">
      <c r="A209" s="49" t="s">
        <v>223</v>
      </c>
      <c r="B209" s="59" t="n">
        <v>279</v>
      </c>
      <c r="C209" s="59" t="n">
        <v>279</v>
      </c>
      <c r="D209" s="45" t="n">
        <f aca="false">C209/B209</f>
        <v>1</v>
      </c>
      <c r="E209" s="45" t="n">
        <f aca="false">(C209-G209)/G209</f>
        <v>5.48837209302326</v>
      </c>
      <c r="F209" s="59"/>
      <c r="G209" s="59" t="n">
        <v>43</v>
      </c>
      <c r="H209" s="46"/>
    </row>
    <row r="210" s="47" customFormat="true" ht="16.5" hidden="false" customHeight="true" outlineLevel="0" collapsed="false">
      <c r="A210" s="51" t="s">
        <v>224</v>
      </c>
      <c r="B210" s="59" t="n">
        <f aca="false">SUM(B211:B213)</f>
        <v>1083</v>
      </c>
      <c r="C210" s="59" t="n">
        <f aca="false">SUM(C211:C213)</f>
        <v>1083</v>
      </c>
      <c r="D210" s="45" t="n">
        <f aca="false">C210/B210</f>
        <v>1</v>
      </c>
      <c r="E210" s="45" t="n">
        <f aca="false">(C210-G210)/G210</f>
        <v>0.0797607178464606</v>
      </c>
      <c r="F210" s="59"/>
      <c r="G210" s="59" t="n">
        <f aca="false">SUM(G211:G213)</f>
        <v>1003</v>
      </c>
      <c r="H210" s="46"/>
    </row>
    <row r="211" s="47" customFormat="true" ht="16.5" hidden="false" customHeight="true" outlineLevel="0" collapsed="false">
      <c r="A211" s="49" t="s">
        <v>225</v>
      </c>
      <c r="B211" s="59" t="n">
        <v>504</v>
      </c>
      <c r="C211" s="59" t="n">
        <v>504</v>
      </c>
      <c r="D211" s="45" t="n">
        <f aca="false">C211/B211</f>
        <v>1</v>
      </c>
      <c r="E211" s="45" t="n">
        <f aca="false">(C211-G211)/G211</f>
        <v>0.641693811074919</v>
      </c>
      <c r="F211" s="59"/>
      <c r="G211" s="59" t="n">
        <v>307</v>
      </c>
      <c r="H211" s="46"/>
    </row>
    <row r="212" s="47" customFormat="true" ht="16.5" hidden="false" customHeight="true" outlineLevel="0" collapsed="false">
      <c r="A212" s="49" t="s">
        <v>226</v>
      </c>
      <c r="B212" s="59" t="n">
        <v>329</v>
      </c>
      <c r="C212" s="59" t="n">
        <v>329</v>
      </c>
      <c r="D212" s="45" t="n">
        <f aca="false">C212/B212</f>
        <v>1</v>
      </c>
      <c r="E212" s="45" t="n">
        <f aca="false">(C212-G212)/G212</f>
        <v>-0.175438596491228</v>
      </c>
      <c r="F212" s="59"/>
      <c r="G212" s="59" t="n">
        <v>399</v>
      </c>
      <c r="H212" s="46"/>
    </row>
    <row r="213" s="47" customFormat="true" ht="16.5" hidden="false" customHeight="true" outlineLevel="0" collapsed="false">
      <c r="A213" s="49" t="s">
        <v>227</v>
      </c>
      <c r="B213" s="59" t="n">
        <v>250</v>
      </c>
      <c r="C213" s="59" t="n">
        <v>250</v>
      </c>
      <c r="D213" s="45" t="n">
        <f aca="false">C213/B213</f>
        <v>1</v>
      </c>
      <c r="E213" s="45" t="n">
        <f aca="false">(C213-G213)/G213</f>
        <v>-0.158249158249158</v>
      </c>
      <c r="F213" s="59"/>
      <c r="G213" s="59" t="n">
        <v>297</v>
      </c>
      <c r="H213" s="46"/>
    </row>
    <row r="214" s="47" customFormat="true" ht="16.5" hidden="false" customHeight="true" outlineLevel="0" collapsed="false">
      <c r="A214" s="51" t="s">
        <v>228</v>
      </c>
      <c r="B214" s="59" t="n">
        <f aca="false">SUM(B215:B218)</f>
        <v>749</v>
      </c>
      <c r="C214" s="59" t="n">
        <f aca="false">SUM(C215:C218)</f>
        <v>749</v>
      </c>
      <c r="D214" s="45" t="n">
        <f aca="false">C214/B214</f>
        <v>1</v>
      </c>
      <c r="E214" s="45" t="n">
        <f aca="false">(C214-G214)/G214</f>
        <v>0.454368932038835</v>
      </c>
      <c r="F214" s="59"/>
      <c r="G214" s="59" t="n">
        <f aca="false">SUM(G215:G218)</f>
        <v>515</v>
      </c>
      <c r="H214" s="46"/>
    </row>
    <row r="215" s="47" customFormat="true" ht="16.5" hidden="false" customHeight="true" outlineLevel="0" collapsed="false">
      <c r="A215" s="51" t="s">
        <v>229</v>
      </c>
      <c r="B215" s="59"/>
      <c r="C215" s="59"/>
      <c r="D215" s="45"/>
      <c r="E215" s="45"/>
      <c r="F215" s="59"/>
      <c r="G215" s="59" t="n">
        <v>17</v>
      </c>
      <c r="H215" s="46"/>
    </row>
    <row r="216" s="47" customFormat="true" ht="16.5" hidden="false" customHeight="true" outlineLevel="0" collapsed="false">
      <c r="A216" s="51" t="s">
        <v>230</v>
      </c>
      <c r="B216" s="59" t="n">
        <v>226</v>
      </c>
      <c r="C216" s="59" t="n">
        <v>226</v>
      </c>
      <c r="D216" s="45" t="n">
        <f aca="false">C216/B216</f>
        <v>1</v>
      </c>
      <c r="E216" s="45" t="n">
        <f aca="false">(C216-G216)/G216</f>
        <v>1.32989690721649</v>
      </c>
      <c r="F216" s="59"/>
      <c r="G216" s="59" t="n">
        <v>97</v>
      </c>
      <c r="H216" s="46"/>
    </row>
    <row r="217" s="47" customFormat="true" ht="16.5" hidden="false" customHeight="true" outlineLevel="0" collapsed="false">
      <c r="A217" s="51" t="s">
        <v>231</v>
      </c>
      <c r="B217" s="59" t="n">
        <v>300</v>
      </c>
      <c r="C217" s="59" t="n">
        <v>300</v>
      </c>
      <c r="D217" s="45" t="n">
        <f aca="false">C217/B217</f>
        <v>1</v>
      </c>
      <c r="E217" s="45" t="n">
        <f aca="false">(C217-G217)/G217</f>
        <v>0.0169491525423729</v>
      </c>
      <c r="F217" s="59"/>
      <c r="G217" s="59" t="n">
        <v>295</v>
      </c>
      <c r="H217" s="46"/>
    </row>
    <row r="218" s="47" customFormat="true" ht="16.5" hidden="false" customHeight="true" outlineLevel="0" collapsed="false">
      <c r="A218" s="49" t="s">
        <v>232</v>
      </c>
      <c r="B218" s="59" t="n">
        <v>223</v>
      </c>
      <c r="C218" s="59" t="n">
        <v>223</v>
      </c>
      <c r="D218" s="45" t="n">
        <f aca="false">C218/B218</f>
        <v>1</v>
      </c>
      <c r="E218" s="45" t="n">
        <f aca="false">(C218-G218)/G218</f>
        <v>1.10377358490566</v>
      </c>
      <c r="F218" s="59"/>
      <c r="G218" s="59" t="n">
        <v>106</v>
      </c>
      <c r="H218" s="46"/>
    </row>
    <row r="219" s="47" customFormat="true" ht="16.5" hidden="false" customHeight="true" outlineLevel="0" collapsed="false">
      <c r="A219" s="51" t="s">
        <v>233</v>
      </c>
      <c r="B219" s="59" t="n">
        <f aca="false">SUM(B220:B222)</f>
        <v>265</v>
      </c>
      <c r="C219" s="59" t="n">
        <f aca="false">SUM(C220:C222)</f>
        <v>265</v>
      </c>
      <c r="D219" s="45" t="n">
        <f aca="false">C219/B219</f>
        <v>1</v>
      </c>
      <c r="E219" s="45" t="n">
        <f aca="false">(C219-G219)/G219</f>
        <v>-0.192073170731707</v>
      </c>
      <c r="F219" s="59"/>
      <c r="G219" s="59" t="n">
        <f aca="false">SUM(G220:G221)</f>
        <v>328</v>
      </c>
      <c r="H219" s="46"/>
    </row>
    <row r="220" s="47" customFormat="true" ht="16.5" hidden="false" customHeight="true" outlineLevel="0" collapsed="false">
      <c r="A220" s="49" t="s">
        <v>234</v>
      </c>
      <c r="B220" s="59" t="n">
        <v>15</v>
      </c>
      <c r="C220" s="59" t="n">
        <v>15</v>
      </c>
      <c r="D220" s="45" t="n">
        <f aca="false">C220/B220</f>
        <v>1</v>
      </c>
      <c r="E220" s="45" t="n">
        <f aca="false">(C220-G220)/G220</f>
        <v>0.363636363636364</v>
      </c>
      <c r="F220" s="59"/>
      <c r="G220" s="59" t="n">
        <v>11</v>
      </c>
      <c r="H220" s="46"/>
    </row>
    <row r="221" s="47" customFormat="true" ht="16.5" hidden="false" customHeight="true" outlineLevel="0" collapsed="false">
      <c r="A221" s="49" t="s">
        <v>235</v>
      </c>
      <c r="B221" s="59" t="n">
        <v>248</v>
      </c>
      <c r="C221" s="59" t="n">
        <v>248</v>
      </c>
      <c r="D221" s="45" t="n">
        <f aca="false">C221/B221</f>
        <v>1</v>
      </c>
      <c r="E221" s="45" t="n">
        <f aca="false">(C221-G221)/G221</f>
        <v>-0.217665615141956</v>
      </c>
      <c r="F221" s="59"/>
      <c r="G221" s="59" t="n">
        <v>317</v>
      </c>
      <c r="H221" s="46"/>
    </row>
    <row r="222" s="47" customFormat="true" ht="16.5" hidden="false" customHeight="true" outlineLevel="0" collapsed="false">
      <c r="A222" s="49" t="s">
        <v>236</v>
      </c>
      <c r="B222" s="59" t="n">
        <v>2</v>
      </c>
      <c r="C222" s="59" t="n">
        <v>2</v>
      </c>
      <c r="D222" s="45" t="n">
        <f aca="false">C222/B222</f>
        <v>1</v>
      </c>
      <c r="E222" s="45"/>
      <c r="F222" s="59"/>
      <c r="G222" s="59"/>
      <c r="H222" s="46"/>
    </row>
    <row r="223" s="47" customFormat="true" ht="16.5" hidden="false" customHeight="true" outlineLevel="0" collapsed="false">
      <c r="A223" s="49" t="s">
        <v>237</v>
      </c>
      <c r="B223" s="59" t="n">
        <f aca="false">SUM(B224:B226)</f>
        <v>5861</v>
      </c>
      <c r="C223" s="59" t="n">
        <f aca="false">SUM(C224:C226)</f>
        <v>5861</v>
      </c>
      <c r="D223" s="45" t="n">
        <f aca="false">C223/B223</f>
        <v>1</v>
      </c>
      <c r="E223" s="45" t="n">
        <f aca="false">(C223-G223)/G223</f>
        <v>3.04206896551724</v>
      </c>
      <c r="F223" s="59"/>
      <c r="G223" s="59" t="n">
        <f aca="false">SUM(G224:G226)</f>
        <v>1450</v>
      </c>
      <c r="H223" s="46"/>
    </row>
    <row r="224" s="47" customFormat="true" ht="16.5" hidden="false" customHeight="true" outlineLevel="0" collapsed="false">
      <c r="A224" s="49" t="s">
        <v>238</v>
      </c>
      <c r="B224" s="59" t="n">
        <v>283</v>
      </c>
      <c r="C224" s="59" t="n">
        <v>283</v>
      </c>
      <c r="D224" s="45" t="n">
        <f aca="false">C224/B224</f>
        <v>1</v>
      </c>
      <c r="E224" s="45" t="n">
        <f aca="false">(C224-G224)/G224</f>
        <v>-0.160237388724036</v>
      </c>
      <c r="F224" s="59"/>
      <c r="G224" s="59" t="n">
        <v>337</v>
      </c>
      <c r="H224" s="46"/>
    </row>
    <row r="225" s="47" customFormat="true" ht="16.5" hidden="false" customHeight="true" outlineLevel="0" collapsed="false">
      <c r="A225" s="49" t="s">
        <v>239</v>
      </c>
      <c r="B225" s="59" t="n">
        <v>657</v>
      </c>
      <c r="C225" s="59" t="n">
        <v>657</v>
      </c>
      <c r="D225" s="45" t="n">
        <f aca="false">C225/B225</f>
        <v>1</v>
      </c>
      <c r="E225" s="45" t="n">
        <f aca="false">(C225-G225)/G225</f>
        <v>-0.0408759124087591</v>
      </c>
      <c r="F225" s="59"/>
      <c r="G225" s="59" t="n">
        <v>685</v>
      </c>
      <c r="H225" s="46"/>
    </row>
    <row r="226" s="47" customFormat="true" ht="16.5" hidden="false" customHeight="true" outlineLevel="0" collapsed="false">
      <c r="A226" s="49" t="s">
        <v>240</v>
      </c>
      <c r="B226" s="59" t="n">
        <v>4921</v>
      </c>
      <c r="C226" s="59" t="n">
        <v>4921</v>
      </c>
      <c r="D226" s="45" t="n">
        <f aca="false">C226/B226</f>
        <v>1</v>
      </c>
      <c r="E226" s="45" t="n">
        <f aca="false">(C226-G226)/G226</f>
        <v>10.4976635514019</v>
      </c>
      <c r="F226" s="59"/>
      <c r="G226" s="59" t="n">
        <v>428</v>
      </c>
      <c r="H226" s="46"/>
    </row>
    <row r="227" s="47" customFormat="true" ht="16.5" hidden="false" customHeight="true" outlineLevel="0" collapsed="false">
      <c r="A227" s="51" t="s">
        <v>241</v>
      </c>
      <c r="B227" s="59" t="n">
        <f aca="false">SUM(B228:B230)</f>
        <v>721</v>
      </c>
      <c r="C227" s="59" t="n">
        <f aca="false">SUM(C228:C230)</f>
        <v>721</v>
      </c>
      <c r="D227" s="45" t="n">
        <f aca="false">C227/B227</f>
        <v>1</v>
      </c>
      <c r="E227" s="45" t="n">
        <f aca="false">(C227-G227)/G227</f>
        <v>-0.221382289416847</v>
      </c>
      <c r="F227" s="59"/>
      <c r="G227" s="59" t="n">
        <f aca="false">SUM(G228:G230)</f>
        <v>926</v>
      </c>
      <c r="H227" s="46"/>
    </row>
    <row r="228" s="47" customFormat="true" ht="16.5" hidden="false" customHeight="true" outlineLevel="0" collapsed="false">
      <c r="A228" s="49" t="s">
        <v>242</v>
      </c>
      <c r="B228" s="59"/>
      <c r="C228" s="59"/>
      <c r="D228" s="45"/>
      <c r="E228" s="45"/>
      <c r="F228" s="59"/>
      <c r="G228" s="59" t="n">
        <v>30</v>
      </c>
      <c r="H228" s="46"/>
    </row>
    <row r="229" s="47" customFormat="true" ht="16.5" hidden="false" customHeight="true" outlineLevel="0" collapsed="false">
      <c r="A229" s="49" t="s">
        <v>243</v>
      </c>
      <c r="B229" s="59" t="n">
        <v>20</v>
      </c>
      <c r="C229" s="59" t="n">
        <v>20</v>
      </c>
      <c r="D229" s="45" t="n">
        <f aca="false">C229/B229</f>
        <v>1</v>
      </c>
      <c r="E229" s="45"/>
      <c r="F229" s="59"/>
      <c r="G229" s="59" t="n">
        <v>0</v>
      </c>
      <c r="H229" s="46"/>
    </row>
    <row r="230" s="47" customFormat="true" ht="16.5" hidden="false" customHeight="true" outlineLevel="0" collapsed="false">
      <c r="A230" s="49" t="s">
        <v>244</v>
      </c>
      <c r="B230" s="59" t="n">
        <v>701</v>
      </c>
      <c r="C230" s="59" t="n">
        <v>701</v>
      </c>
      <c r="D230" s="45" t="n">
        <f aca="false">C230/B230</f>
        <v>1</v>
      </c>
      <c r="E230" s="45" t="n">
        <f aca="false">(C230-G230)/G230</f>
        <v>-0.217633928571429</v>
      </c>
      <c r="F230" s="59"/>
      <c r="G230" s="59" t="n">
        <v>896</v>
      </c>
      <c r="H230" s="46"/>
    </row>
    <row r="231" s="47" customFormat="true" ht="16.5" hidden="false" customHeight="true" outlineLevel="0" collapsed="false">
      <c r="A231" s="43" t="s">
        <v>245</v>
      </c>
      <c r="B231" s="59" t="n">
        <f aca="false">B232+B238+B244+B248+B251+B260+B261+B269+B275+B282+B289+B296+B299+B302+B305+B307+B310+B318+B313</f>
        <v>53579</v>
      </c>
      <c r="C231" s="59" t="n">
        <f aca="false">C232+C238+C244+C248+C251+C260+C261+C269+C275+C282+C289+C296+C299+C302+C305+C307+C310+C318+C313</f>
        <v>53362</v>
      </c>
      <c r="D231" s="45" t="n">
        <f aca="false">C231/B231</f>
        <v>0.995949905746654</v>
      </c>
      <c r="E231" s="45" t="n">
        <f aca="false">(C231-G231)/G231</f>
        <v>-0.0261697934155778</v>
      </c>
      <c r="F231" s="59"/>
      <c r="G231" s="59" t="n">
        <f aca="false">G232+G238+G244+G248+G251+G260+G261+G269+G275+G282+G289+G296+G299+G302+G305+G307+G310+G318+G313</f>
        <v>54796</v>
      </c>
      <c r="H231" s="46"/>
    </row>
    <row r="232" s="47" customFormat="true" ht="16.5" hidden="false" customHeight="true" outlineLevel="0" collapsed="false">
      <c r="A232" s="51" t="s">
        <v>246</v>
      </c>
      <c r="B232" s="59" t="n">
        <f aca="false">SUM(B233:B237)</f>
        <v>3010</v>
      </c>
      <c r="C232" s="59" t="n">
        <f aca="false">SUM(C233:C237)</f>
        <v>3010</v>
      </c>
      <c r="D232" s="45" t="n">
        <f aca="false">C232/B232</f>
        <v>1</v>
      </c>
      <c r="E232" s="45" t="n">
        <f aca="false">(C232-G232)/G232</f>
        <v>-0.153543307086614</v>
      </c>
      <c r="F232" s="59"/>
      <c r="G232" s="59" t="n">
        <f aca="false">SUM(G233:G237)</f>
        <v>3556</v>
      </c>
      <c r="H232" s="46"/>
    </row>
    <row r="233" s="47" customFormat="true" ht="16.5" hidden="false" customHeight="true" outlineLevel="0" collapsed="false">
      <c r="A233" s="49" t="s">
        <v>118</v>
      </c>
      <c r="B233" s="59" t="n">
        <v>240</v>
      </c>
      <c r="C233" s="59" t="n">
        <v>240</v>
      </c>
      <c r="D233" s="45" t="n">
        <f aca="false">C233/B233</f>
        <v>1</v>
      </c>
      <c r="E233" s="45" t="n">
        <f aca="false">(C233-G233)/G233</f>
        <v>-0.207920792079208</v>
      </c>
      <c r="F233" s="59"/>
      <c r="G233" s="59" t="n">
        <v>303</v>
      </c>
      <c r="H233" s="46"/>
    </row>
    <row r="234" s="47" customFormat="true" ht="16.5" hidden="false" customHeight="true" outlineLevel="0" collapsed="false">
      <c r="A234" s="49" t="s">
        <v>247</v>
      </c>
      <c r="B234" s="59" t="n">
        <v>164</v>
      </c>
      <c r="C234" s="59" t="n">
        <v>164</v>
      </c>
      <c r="D234" s="45" t="n">
        <f aca="false">C234/B234</f>
        <v>1</v>
      </c>
      <c r="E234" s="45" t="n">
        <f aca="false">(C234-G234)/G234</f>
        <v>-0.18</v>
      </c>
      <c r="F234" s="59"/>
      <c r="G234" s="59" t="n">
        <v>200</v>
      </c>
      <c r="H234" s="46"/>
    </row>
    <row r="235" s="47" customFormat="true" ht="16.5" hidden="false" customHeight="true" outlineLevel="0" collapsed="false">
      <c r="A235" s="49" t="s">
        <v>248</v>
      </c>
      <c r="B235" s="59" t="n">
        <v>843</v>
      </c>
      <c r="C235" s="59" t="n">
        <v>843</v>
      </c>
      <c r="D235" s="45" t="n">
        <f aca="false">C235/B235</f>
        <v>1</v>
      </c>
      <c r="E235" s="45" t="n">
        <f aca="false">(C235-G235)/G235</f>
        <v>-0.157842157842158</v>
      </c>
      <c r="F235" s="59"/>
      <c r="G235" s="59" t="n">
        <v>1001</v>
      </c>
      <c r="H235" s="46"/>
    </row>
    <row r="236" s="47" customFormat="true" ht="16.5" hidden="false" customHeight="true" outlineLevel="0" collapsed="false">
      <c r="A236" s="49" t="s">
        <v>249</v>
      </c>
      <c r="B236" s="59" t="n">
        <v>137</v>
      </c>
      <c r="C236" s="59" t="n">
        <v>137</v>
      </c>
      <c r="D236" s="45" t="n">
        <f aca="false">C236/B236</f>
        <v>1</v>
      </c>
      <c r="E236" s="45" t="n">
        <f aca="false">(C236-G236)/G236</f>
        <v>-0.116129032258065</v>
      </c>
      <c r="F236" s="59"/>
      <c r="G236" s="59" t="n">
        <v>155</v>
      </c>
      <c r="H236" s="46"/>
    </row>
    <row r="237" s="47" customFormat="true" ht="16.5" hidden="false" customHeight="true" outlineLevel="0" collapsed="false">
      <c r="A237" s="49" t="s">
        <v>250</v>
      </c>
      <c r="B237" s="59" t="n">
        <v>1626</v>
      </c>
      <c r="C237" s="59" t="n">
        <v>1626</v>
      </c>
      <c r="D237" s="45" t="n">
        <f aca="false">C237/B237</f>
        <v>1</v>
      </c>
      <c r="E237" s="45" t="n">
        <f aca="false">(C237-G237)/G237</f>
        <v>-0.142857142857143</v>
      </c>
      <c r="F237" s="59"/>
      <c r="G237" s="59" t="n">
        <v>1897</v>
      </c>
      <c r="H237" s="46"/>
    </row>
    <row r="238" s="47" customFormat="true" ht="16.5" hidden="false" customHeight="true" outlineLevel="0" collapsed="false">
      <c r="A238" s="51" t="s">
        <v>251</v>
      </c>
      <c r="B238" s="59" t="n">
        <f aca="false">SUM(B239:B243)</f>
        <v>496</v>
      </c>
      <c r="C238" s="59" t="n">
        <f aca="false">SUM(C239:C243)</f>
        <v>496</v>
      </c>
      <c r="D238" s="45" t="n">
        <f aca="false">C238/B238</f>
        <v>1</v>
      </c>
      <c r="E238" s="45" t="n">
        <f aca="false">(C238-G238)/G238</f>
        <v>-0.0814814814814815</v>
      </c>
      <c r="F238" s="59"/>
      <c r="G238" s="59" t="n">
        <f aca="false">SUM(G239:G243)</f>
        <v>540</v>
      </c>
      <c r="H238" s="46"/>
    </row>
    <row r="239" s="47" customFormat="true" ht="16.5" hidden="false" customHeight="true" outlineLevel="0" collapsed="false">
      <c r="A239" s="49" t="s">
        <v>118</v>
      </c>
      <c r="B239" s="59" t="n">
        <v>78</v>
      </c>
      <c r="C239" s="59" t="n">
        <v>78</v>
      </c>
      <c r="D239" s="45" t="n">
        <f aca="false">C239/B239</f>
        <v>1</v>
      </c>
      <c r="E239" s="45" t="n">
        <f aca="false">(C239-G239)/G239</f>
        <v>-0.170212765957447</v>
      </c>
      <c r="F239" s="59"/>
      <c r="G239" s="59" t="n">
        <v>94</v>
      </c>
      <c r="H239" s="46"/>
    </row>
    <row r="240" s="47" customFormat="true" ht="16.5" hidden="false" customHeight="true" outlineLevel="0" collapsed="false">
      <c r="A240" s="49" t="s">
        <v>252</v>
      </c>
      <c r="B240" s="59"/>
      <c r="C240" s="59"/>
      <c r="D240" s="45"/>
      <c r="E240" s="45"/>
      <c r="F240" s="59"/>
      <c r="G240" s="59"/>
      <c r="H240" s="46"/>
    </row>
    <row r="241" s="47" customFormat="true" ht="16.5" hidden="false" customHeight="true" outlineLevel="0" collapsed="false">
      <c r="A241" s="49" t="s">
        <v>253</v>
      </c>
      <c r="B241" s="59"/>
      <c r="C241" s="59"/>
      <c r="D241" s="45"/>
      <c r="E241" s="45"/>
      <c r="F241" s="59"/>
      <c r="G241" s="59" t="n">
        <v>-2</v>
      </c>
      <c r="H241" s="46"/>
    </row>
    <row r="242" s="47" customFormat="true" ht="16.5" hidden="false" customHeight="true" outlineLevel="0" collapsed="false">
      <c r="A242" s="49" t="s">
        <v>254</v>
      </c>
      <c r="B242" s="59"/>
      <c r="C242" s="59"/>
      <c r="D242" s="45"/>
      <c r="E242" s="45"/>
      <c r="F242" s="59"/>
      <c r="G242" s="59" t="n">
        <v>9</v>
      </c>
      <c r="H242" s="46"/>
    </row>
    <row r="243" s="47" customFormat="true" ht="16.5" hidden="false" customHeight="true" outlineLevel="0" collapsed="false">
      <c r="A243" s="49" t="s">
        <v>255</v>
      </c>
      <c r="B243" s="59" t="n">
        <v>418</v>
      </c>
      <c r="C243" s="59" t="n">
        <v>418</v>
      </c>
      <c r="D243" s="45" t="n">
        <f aca="false">C243/B243</f>
        <v>1</v>
      </c>
      <c r="E243" s="45" t="n">
        <f aca="false">(C243-G243)/G243</f>
        <v>-0.0478359908883827</v>
      </c>
      <c r="F243" s="59"/>
      <c r="G243" s="59" t="n">
        <v>439</v>
      </c>
      <c r="H243" s="46"/>
    </row>
    <row r="244" s="47" customFormat="true" ht="16.5" hidden="false" customHeight="true" outlineLevel="0" collapsed="false">
      <c r="A244" s="51" t="s">
        <v>256</v>
      </c>
      <c r="B244" s="59" t="n">
        <f aca="false">SUM(B245:B247)</f>
        <v>12147</v>
      </c>
      <c r="C244" s="59" t="n">
        <f aca="false">SUM(C245:C247)</f>
        <v>12147</v>
      </c>
      <c r="D244" s="45" t="n">
        <f aca="false">C244/B244</f>
        <v>1</v>
      </c>
      <c r="E244" s="45" t="n">
        <f aca="false">(C244-G244)/G244</f>
        <v>0.198165318603275</v>
      </c>
      <c r="F244" s="59"/>
      <c r="G244" s="59" t="n">
        <f aca="false">SUM(G245:G246)</f>
        <v>10138</v>
      </c>
      <c r="H244" s="46"/>
    </row>
    <row r="245" s="47" customFormat="true" ht="16.5" hidden="false" customHeight="true" outlineLevel="0" collapsed="false">
      <c r="A245" s="49" t="s">
        <v>257</v>
      </c>
      <c r="B245" s="59" t="n">
        <v>889</v>
      </c>
      <c r="C245" s="59" t="n">
        <v>889</v>
      </c>
      <c r="D245" s="45" t="n">
        <f aca="false">C245/B245</f>
        <v>1</v>
      </c>
      <c r="E245" s="45" t="n">
        <f aca="false">(C245-G245)/G245</f>
        <v>0.255649717514124</v>
      </c>
      <c r="F245" s="59"/>
      <c r="G245" s="59" t="n">
        <v>708</v>
      </c>
      <c r="H245" s="46"/>
    </row>
    <row r="246" s="47" customFormat="true" ht="16.5" hidden="false" customHeight="true" outlineLevel="0" collapsed="false">
      <c r="A246" s="49" t="s">
        <v>258</v>
      </c>
      <c r="B246" s="59" t="n">
        <v>9224</v>
      </c>
      <c r="C246" s="59" t="n">
        <v>9224</v>
      </c>
      <c r="D246" s="45" t="n">
        <f aca="false">C246/B246</f>
        <v>1</v>
      </c>
      <c r="E246" s="45" t="n">
        <f aca="false">(C246-G246)/G246</f>
        <v>-0.0218451749734889</v>
      </c>
      <c r="F246" s="59"/>
      <c r="G246" s="59" t="n">
        <v>9430</v>
      </c>
      <c r="H246" s="46"/>
    </row>
    <row r="247" s="47" customFormat="true" ht="16.5" hidden="false" customHeight="true" outlineLevel="0" collapsed="false">
      <c r="A247" s="49" t="s">
        <v>259</v>
      </c>
      <c r="B247" s="59" t="n">
        <v>2034</v>
      </c>
      <c r="C247" s="59" t="n">
        <v>2034</v>
      </c>
      <c r="D247" s="45" t="n">
        <f aca="false">C247/B247</f>
        <v>1</v>
      </c>
      <c r="E247" s="45"/>
      <c r="F247" s="59"/>
      <c r="G247" s="59"/>
      <c r="H247" s="46"/>
    </row>
    <row r="248" s="47" customFormat="true" ht="16.5" hidden="false" customHeight="true" outlineLevel="0" collapsed="false">
      <c r="A248" s="49" t="s">
        <v>260</v>
      </c>
      <c r="B248" s="59" t="n">
        <f aca="false">SUM(B249:B250)</f>
        <v>0</v>
      </c>
      <c r="C248" s="59" t="n">
        <f aca="false">SUM(C249:C250)</f>
        <v>0</v>
      </c>
      <c r="D248" s="45"/>
      <c r="E248" s="45"/>
      <c r="F248" s="59"/>
      <c r="G248" s="59" t="n">
        <f aca="false">SUM(G249:G250)</f>
        <v>0</v>
      </c>
      <c r="H248" s="46"/>
    </row>
    <row r="249" s="47" customFormat="true" ht="16.5" hidden="false" customHeight="true" outlineLevel="0" collapsed="false">
      <c r="A249" s="49" t="s">
        <v>261</v>
      </c>
      <c r="B249" s="59"/>
      <c r="C249" s="59"/>
      <c r="D249" s="45"/>
      <c r="E249" s="45"/>
      <c r="F249" s="59"/>
      <c r="G249" s="59"/>
      <c r="H249" s="46"/>
    </row>
    <row r="250" s="47" customFormat="true" ht="16.5" hidden="false" customHeight="true" outlineLevel="0" collapsed="false">
      <c r="A250" s="49" t="s">
        <v>262</v>
      </c>
      <c r="B250" s="59"/>
      <c r="C250" s="59"/>
      <c r="D250" s="45"/>
      <c r="E250" s="45"/>
      <c r="F250" s="59"/>
      <c r="G250" s="59"/>
      <c r="H250" s="46"/>
    </row>
    <row r="251" s="47" customFormat="true" ht="16.5" hidden="false" customHeight="true" outlineLevel="0" collapsed="false">
      <c r="A251" s="51" t="s">
        <v>263</v>
      </c>
      <c r="B251" s="59" t="n">
        <f aca="false">SUM(B252:B252:B259)</f>
        <v>30145</v>
      </c>
      <c r="C251" s="59" t="n">
        <f aca="false">SUM(C252:C252:C259)</f>
        <v>30145</v>
      </c>
      <c r="D251" s="45" t="n">
        <f aca="false">C251/B251</f>
        <v>1</v>
      </c>
      <c r="E251" s="45" t="n">
        <f aca="false">(C251-G251)/G251</f>
        <v>0.100102182322458</v>
      </c>
      <c r="F251" s="59"/>
      <c r="G251" s="59" t="n">
        <f aca="false">SUM(G252:G252:G259)</f>
        <v>27402</v>
      </c>
      <c r="H251" s="46"/>
    </row>
    <row r="252" s="47" customFormat="true" ht="16.5" hidden="false" customHeight="true" outlineLevel="0" collapsed="false">
      <c r="A252" s="49" t="s">
        <v>264</v>
      </c>
      <c r="B252" s="59" t="n">
        <v>1948</v>
      </c>
      <c r="C252" s="59" t="n">
        <v>1948</v>
      </c>
      <c r="D252" s="45" t="n">
        <f aca="false">C252/B252</f>
        <v>1</v>
      </c>
      <c r="E252" s="45" t="n">
        <f aca="false">(C252-G252)/G252</f>
        <v>-0.233372687918142</v>
      </c>
      <c r="F252" s="59"/>
      <c r="G252" s="59" t="n">
        <v>2541</v>
      </c>
      <c r="H252" s="46"/>
    </row>
    <row r="253" s="47" customFormat="true" ht="16.5" hidden="false" customHeight="true" outlineLevel="0" collapsed="false">
      <c r="A253" s="49" t="s">
        <v>265</v>
      </c>
      <c r="B253" s="59" t="n">
        <v>2398</v>
      </c>
      <c r="C253" s="59" t="n">
        <v>2398</v>
      </c>
      <c r="D253" s="45" t="n">
        <f aca="false">C253/B253</f>
        <v>1</v>
      </c>
      <c r="E253" s="45" t="n">
        <f aca="false">(C253-G253)/G253</f>
        <v>-0.024013024013024</v>
      </c>
      <c r="F253" s="59"/>
      <c r="G253" s="59" t="n">
        <v>2457</v>
      </c>
      <c r="H253" s="46"/>
    </row>
    <row r="254" s="47" customFormat="true" ht="16.5" hidden="false" customHeight="true" outlineLevel="0" collapsed="false">
      <c r="A254" s="49" t="s">
        <v>266</v>
      </c>
      <c r="B254" s="59" t="n">
        <v>230</v>
      </c>
      <c r="C254" s="59" t="n">
        <v>230</v>
      </c>
      <c r="D254" s="45" t="n">
        <f aca="false">C254/B254</f>
        <v>1</v>
      </c>
      <c r="E254" s="45" t="n">
        <f aca="false">(C254-G254)/G254</f>
        <v>-0.300911854103344</v>
      </c>
      <c r="F254" s="59"/>
      <c r="G254" s="59" t="n">
        <v>329</v>
      </c>
      <c r="H254" s="46"/>
    </row>
    <row r="255" s="47" customFormat="true" ht="16.5" hidden="false" customHeight="true" outlineLevel="0" collapsed="false">
      <c r="A255" s="49" t="s">
        <v>267</v>
      </c>
      <c r="B255" s="59"/>
      <c r="C255" s="59"/>
      <c r="D255" s="45"/>
      <c r="E255" s="45"/>
      <c r="F255" s="59"/>
      <c r="G255" s="59" t="n">
        <v>18</v>
      </c>
      <c r="H255" s="46"/>
    </row>
    <row r="256" s="47" customFormat="true" ht="16.5" hidden="false" customHeight="true" outlineLevel="0" collapsed="false">
      <c r="A256" s="49" t="s">
        <v>268</v>
      </c>
      <c r="B256" s="59" t="n">
        <v>16074</v>
      </c>
      <c r="C256" s="59" t="n">
        <v>16074</v>
      </c>
      <c r="D256" s="45" t="n">
        <f aca="false">C256/B256</f>
        <v>1</v>
      </c>
      <c r="E256" s="45" t="n">
        <f aca="false">(C256-G256)/G256</f>
        <v>-0.0898074745186863</v>
      </c>
      <c r="F256" s="59"/>
      <c r="G256" s="59" t="n">
        <v>17660</v>
      </c>
      <c r="H256" s="46"/>
    </row>
    <row r="257" s="47" customFormat="true" ht="16.5" hidden="false" customHeight="true" outlineLevel="0" collapsed="false">
      <c r="A257" s="49" t="s">
        <v>269</v>
      </c>
      <c r="B257" s="59" t="n">
        <v>877</v>
      </c>
      <c r="C257" s="59" t="n">
        <v>877</v>
      </c>
      <c r="D257" s="45" t="n">
        <f aca="false">C257/B257</f>
        <v>1</v>
      </c>
      <c r="E257" s="45" t="n">
        <f aca="false">(C257-G257)/G257</f>
        <v>-0.131683168316832</v>
      </c>
      <c r="F257" s="59"/>
      <c r="G257" s="59" t="n">
        <v>1010</v>
      </c>
      <c r="H257" s="46"/>
    </row>
    <row r="258" s="47" customFormat="true" ht="16.5" hidden="false" customHeight="true" outlineLevel="0" collapsed="false">
      <c r="A258" s="49" t="s">
        <v>270</v>
      </c>
      <c r="B258" s="59" t="n">
        <v>8468</v>
      </c>
      <c r="C258" s="59" t="n">
        <v>8468</v>
      </c>
      <c r="D258" s="45" t="n">
        <f aca="false">C258/B258</f>
        <v>1</v>
      </c>
      <c r="E258" s="45" t="n">
        <f aca="false">(C258-G258)/G258</f>
        <v>1.74045307443366</v>
      </c>
      <c r="F258" s="59"/>
      <c r="G258" s="59" t="n">
        <v>3090</v>
      </c>
      <c r="H258" s="46"/>
    </row>
    <row r="259" s="47" customFormat="true" ht="16.5" hidden="false" customHeight="true" outlineLevel="0" collapsed="false">
      <c r="A259" s="49" t="s">
        <v>271</v>
      </c>
      <c r="B259" s="59" t="n">
        <v>150</v>
      </c>
      <c r="C259" s="59" t="n">
        <v>150</v>
      </c>
      <c r="D259" s="45" t="n">
        <f aca="false">C259/B259</f>
        <v>1</v>
      </c>
      <c r="E259" s="45" t="n">
        <f aca="false">(C259-G259)/G259</f>
        <v>-0.494949494949495</v>
      </c>
      <c r="F259" s="59"/>
      <c r="G259" s="59" t="n">
        <v>297</v>
      </c>
      <c r="H259" s="46"/>
    </row>
    <row r="260" s="47" customFormat="true" ht="16.5" hidden="false" customHeight="true" outlineLevel="0" collapsed="false">
      <c r="A260" s="51" t="s">
        <v>272</v>
      </c>
      <c r="B260" s="59"/>
      <c r="C260" s="59"/>
      <c r="D260" s="45"/>
      <c r="E260" s="45"/>
      <c r="F260" s="59"/>
      <c r="G260" s="59"/>
      <c r="H260" s="46"/>
    </row>
    <row r="261" s="47" customFormat="true" ht="16.5" hidden="false" customHeight="true" outlineLevel="0" collapsed="false">
      <c r="A261" s="51" t="s">
        <v>273</v>
      </c>
      <c r="B261" s="59" t="n">
        <f aca="false">SUM(B262:B268)</f>
        <v>1353</v>
      </c>
      <c r="C261" s="59" t="n">
        <f aca="false">SUM(C262:C268)</f>
        <v>1353</v>
      </c>
      <c r="D261" s="45" t="n">
        <f aca="false">C261/B261</f>
        <v>1</v>
      </c>
      <c r="E261" s="45" t="n">
        <f aca="false">(C261-G261)/G261</f>
        <v>-0.223752151462995</v>
      </c>
      <c r="F261" s="59"/>
      <c r="G261" s="59" t="n">
        <f aca="false">SUM(G262:G268)</f>
        <v>1743</v>
      </c>
      <c r="H261" s="46"/>
    </row>
    <row r="262" s="47" customFormat="true" ht="16.5" hidden="false" customHeight="true" outlineLevel="0" collapsed="false">
      <c r="A262" s="49" t="s">
        <v>274</v>
      </c>
      <c r="B262" s="59" t="n">
        <v>536</v>
      </c>
      <c r="C262" s="59" t="n">
        <v>536</v>
      </c>
      <c r="D262" s="45" t="n">
        <f aca="false">C262/B262</f>
        <v>1</v>
      </c>
      <c r="E262" s="45"/>
      <c r="F262" s="59"/>
      <c r="G262" s="59" t="n">
        <v>2</v>
      </c>
      <c r="H262" s="46"/>
    </row>
    <row r="263" s="47" customFormat="true" ht="16.5" hidden="false" customHeight="true" outlineLevel="0" collapsed="false">
      <c r="A263" s="49" t="s">
        <v>275</v>
      </c>
      <c r="B263" s="59" t="n">
        <v>32</v>
      </c>
      <c r="C263" s="59" t="n">
        <v>32</v>
      </c>
      <c r="D263" s="45" t="n">
        <f aca="false">C263/B263</f>
        <v>1</v>
      </c>
      <c r="E263" s="45"/>
      <c r="F263" s="59"/>
      <c r="G263" s="59"/>
      <c r="H263" s="46"/>
    </row>
    <row r="264" s="47" customFormat="true" ht="16.5" hidden="false" customHeight="true" outlineLevel="0" collapsed="false">
      <c r="A264" s="49" t="s">
        <v>276</v>
      </c>
      <c r="B264" s="59" t="n">
        <v>693</v>
      </c>
      <c r="C264" s="59" t="n">
        <v>693</v>
      </c>
      <c r="D264" s="45" t="n">
        <f aca="false">C264/B264</f>
        <v>1</v>
      </c>
      <c r="E264" s="45"/>
      <c r="F264" s="59"/>
      <c r="G264" s="59"/>
      <c r="H264" s="46"/>
    </row>
    <row r="265" s="47" customFormat="true" ht="16.5" hidden="false" customHeight="true" outlineLevel="0" collapsed="false">
      <c r="A265" s="49" t="s">
        <v>277</v>
      </c>
      <c r="B265" s="59" t="n">
        <v>73</v>
      </c>
      <c r="C265" s="59" t="n">
        <v>73</v>
      </c>
      <c r="D265" s="45" t="n">
        <f aca="false">C265/B265</f>
        <v>1</v>
      </c>
      <c r="E265" s="45"/>
      <c r="F265" s="59"/>
      <c r="G265" s="59"/>
      <c r="H265" s="46"/>
    </row>
    <row r="266" s="47" customFormat="true" ht="16.5" hidden="false" customHeight="true" outlineLevel="0" collapsed="false">
      <c r="A266" s="49" t="s">
        <v>278</v>
      </c>
      <c r="B266" s="59" t="n">
        <v>120</v>
      </c>
      <c r="C266" s="59" t="n">
        <v>120</v>
      </c>
      <c r="D266" s="45" t="n">
        <f aca="false">C266/B266</f>
        <v>1</v>
      </c>
      <c r="E266" s="45"/>
      <c r="F266" s="59"/>
      <c r="G266" s="59"/>
      <c r="H266" s="46"/>
    </row>
    <row r="267" s="47" customFormat="true" ht="16.5" hidden="false" customHeight="true" outlineLevel="0" collapsed="false">
      <c r="A267" s="49" t="s">
        <v>279</v>
      </c>
      <c r="B267" s="59" t="n">
        <v>2</v>
      </c>
      <c r="C267" s="59" t="n">
        <v>2</v>
      </c>
      <c r="D267" s="45" t="n">
        <f aca="false">C267/B267</f>
        <v>1</v>
      </c>
      <c r="E267" s="45"/>
      <c r="F267" s="59"/>
      <c r="G267" s="59"/>
      <c r="H267" s="46"/>
    </row>
    <row r="268" s="47" customFormat="true" ht="16.5" hidden="false" customHeight="true" outlineLevel="0" collapsed="false">
      <c r="A268" s="49" t="s">
        <v>280</v>
      </c>
      <c r="B268" s="59" t="n">
        <v>-103</v>
      </c>
      <c r="C268" s="59" t="n">
        <v>-103</v>
      </c>
      <c r="D268" s="45" t="n">
        <f aca="false">C268/B268</f>
        <v>1</v>
      </c>
      <c r="E268" s="45" t="n">
        <f aca="false">(C268-G268)/G268</f>
        <v>-1.05916140149339</v>
      </c>
      <c r="F268" s="59"/>
      <c r="G268" s="59" t="n">
        <v>1741</v>
      </c>
      <c r="H268" s="46"/>
    </row>
    <row r="269" s="47" customFormat="true" ht="16.5" hidden="false" customHeight="true" outlineLevel="0" collapsed="false">
      <c r="A269" s="51" t="s">
        <v>281</v>
      </c>
      <c r="B269" s="59" t="n">
        <f aca="false">SUM(B270:B274)</f>
        <v>2716</v>
      </c>
      <c r="C269" s="59" t="n">
        <f aca="false">SUM(C270:C274)</f>
        <v>2716</v>
      </c>
      <c r="D269" s="45" t="n">
        <f aca="false">C269/B269</f>
        <v>1</v>
      </c>
      <c r="E269" s="45" t="n">
        <f aca="false">(C269-G269)/G269</f>
        <v>-0.00183755972069092</v>
      </c>
      <c r="F269" s="59"/>
      <c r="G269" s="59" t="n">
        <f aca="false">SUM(G270:G274)</f>
        <v>2721</v>
      </c>
      <c r="H269" s="46"/>
    </row>
    <row r="270" s="47" customFormat="true" ht="16.5" hidden="false" customHeight="true" outlineLevel="0" collapsed="false">
      <c r="A270" s="49" t="s">
        <v>282</v>
      </c>
      <c r="B270" s="59"/>
      <c r="C270" s="59"/>
      <c r="D270" s="45"/>
      <c r="E270" s="45"/>
      <c r="F270" s="59"/>
      <c r="G270" s="59"/>
      <c r="H270" s="46"/>
    </row>
    <row r="271" s="47" customFormat="true" ht="16.5" hidden="false" customHeight="true" outlineLevel="0" collapsed="false">
      <c r="A271" s="49" t="s">
        <v>283</v>
      </c>
      <c r="B271" s="59"/>
      <c r="C271" s="59"/>
      <c r="D271" s="45"/>
      <c r="E271" s="45"/>
      <c r="F271" s="59"/>
      <c r="G271" s="59"/>
      <c r="H271" s="46"/>
    </row>
    <row r="272" s="47" customFormat="true" ht="16.5" hidden="false" customHeight="true" outlineLevel="0" collapsed="false">
      <c r="A272" s="49" t="s">
        <v>284</v>
      </c>
      <c r="B272" s="59"/>
      <c r="C272" s="59"/>
      <c r="D272" s="45"/>
      <c r="E272" s="45"/>
      <c r="F272" s="59"/>
      <c r="G272" s="59"/>
      <c r="H272" s="46"/>
    </row>
    <row r="273" s="47" customFormat="true" ht="16.5" hidden="false" customHeight="true" outlineLevel="0" collapsed="false">
      <c r="A273" s="49" t="s">
        <v>285</v>
      </c>
      <c r="B273" s="59" t="n">
        <v>1356</v>
      </c>
      <c r="C273" s="59" t="n">
        <v>1356</v>
      </c>
      <c r="D273" s="45" t="n">
        <f aca="false">C273/B273</f>
        <v>1</v>
      </c>
      <c r="E273" s="45" t="n">
        <f aca="false">(C273-G273)/G273</f>
        <v>0.0142109199700823</v>
      </c>
      <c r="F273" s="59"/>
      <c r="G273" s="59" t="n">
        <v>1337</v>
      </c>
      <c r="H273" s="46"/>
    </row>
    <row r="274" s="47" customFormat="true" ht="16.5" hidden="false" customHeight="true" outlineLevel="0" collapsed="false">
      <c r="A274" s="49" t="s">
        <v>286</v>
      </c>
      <c r="B274" s="59" t="n">
        <v>1360</v>
      </c>
      <c r="C274" s="59" t="n">
        <v>1360</v>
      </c>
      <c r="D274" s="45" t="n">
        <f aca="false">C274/B274</f>
        <v>1</v>
      </c>
      <c r="E274" s="45" t="n">
        <f aca="false">(C274-G274)/G274</f>
        <v>-0.0173410404624277</v>
      </c>
      <c r="F274" s="59"/>
      <c r="G274" s="59" t="n">
        <v>1384</v>
      </c>
      <c r="H274" s="46"/>
    </row>
    <row r="275" s="47" customFormat="true" ht="16.5" hidden="false" customHeight="true" outlineLevel="0" collapsed="false">
      <c r="A275" s="51" t="s">
        <v>287</v>
      </c>
      <c r="B275" s="59" t="n">
        <f aca="false">SUM(B276:B281)</f>
        <v>745</v>
      </c>
      <c r="C275" s="59" t="n">
        <f aca="false">SUM(C276:C281)</f>
        <v>745</v>
      </c>
      <c r="D275" s="45" t="n">
        <f aca="false">C275/B275</f>
        <v>1</v>
      </c>
      <c r="E275" s="45" t="n">
        <f aca="false">(C275-G275)/G275</f>
        <v>1.67025089605735</v>
      </c>
      <c r="F275" s="59"/>
      <c r="G275" s="59" t="n">
        <f aca="false">SUM(G276:G281)</f>
        <v>279</v>
      </c>
      <c r="H275" s="46"/>
    </row>
    <row r="276" s="47" customFormat="true" ht="16.5" hidden="false" customHeight="true" outlineLevel="0" collapsed="false">
      <c r="A276" s="49" t="s">
        <v>288</v>
      </c>
      <c r="B276" s="59" t="n">
        <v>218</v>
      </c>
      <c r="C276" s="59" t="n">
        <v>218</v>
      </c>
      <c r="D276" s="45" t="n">
        <f aca="false">C276/B276</f>
        <v>1</v>
      </c>
      <c r="E276" s="45" t="n">
        <f aca="false">(C276-G276)/G276</f>
        <v>0.282352941176471</v>
      </c>
      <c r="F276" s="59"/>
      <c r="G276" s="59" t="n">
        <v>170</v>
      </c>
      <c r="H276" s="46"/>
    </row>
    <row r="277" s="47" customFormat="true" ht="16.5" hidden="false" customHeight="true" outlineLevel="0" collapsed="false">
      <c r="A277" s="49" t="s">
        <v>289</v>
      </c>
      <c r="B277" s="59" t="n">
        <v>-68</v>
      </c>
      <c r="C277" s="59" t="n">
        <v>-68</v>
      </c>
      <c r="D277" s="45" t="n">
        <f aca="false">C277/B277</f>
        <v>1</v>
      </c>
      <c r="E277" s="45" t="n">
        <f aca="false">(C277-G277)/G277</f>
        <v>-1.89473684210526</v>
      </c>
      <c r="F277" s="59"/>
      <c r="G277" s="59" t="n">
        <v>76</v>
      </c>
      <c r="H277" s="46"/>
    </row>
    <row r="278" s="47" customFormat="true" ht="16.5" hidden="false" customHeight="true" outlineLevel="0" collapsed="false">
      <c r="A278" s="49" t="s">
        <v>290</v>
      </c>
      <c r="B278" s="59" t="n">
        <v>-3</v>
      </c>
      <c r="C278" s="59" t="n">
        <v>-3</v>
      </c>
      <c r="D278" s="45" t="n">
        <f aca="false">C278/B278</f>
        <v>1</v>
      </c>
      <c r="E278" s="45" t="n">
        <f aca="false">(C278-G278)/G278</f>
        <v>-4</v>
      </c>
      <c r="F278" s="59"/>
      <c r="G278" s="59" t="n">
        <v>1</v>
      </c>
      <c r="H278" s="46"/>
    </row>
    <row r="279" s="47" customFormat="true" ht="16.5" hidden="false" customHeight="true" outlineLevel="0" collapsed="false">
      <c r="A279" s="49" t="s">
        <v>291</v>
      </c>
      <c r="B279" s="59" t="n">
        <v>23</v>
      </c>
      <c r="C279" s="59" t="n">
        <v>23</v>
      </c>
      <c r="D279" s="45" t="n">
        <f aca="false">C279/B279</f>
        <v>1</v>
      </c>
      <c r="E279" s="45"/>
      <c r="F279" s="59"/>
      <c r="G279" s="59"/>
      <c r="H279" s="46"/>
    </row>
    <row r="280" s="47" customFormat="true" ht="16.5" hidden="false" customHeight="true" outlineLevel="0" collapsed="false">
      <c r="A280" s="49" t="s">
        <v>292</v>
      </c>
      <c r="B280" s="59" t="n">
        <v>6</v>
      </c>
      <c r="C280" s="59" t="n">
        <v>6</v>
      </c>
      <c r="D280" s="45" t="n">
        <f aca="false">C280/B280</f>
        <v>1</v>
      </c>
      <c r="E280" s="45"/>
      <c r="F280" s="59"/>
      <c r="G280" s="59"/>
      <c r="H280" s="46"/>
    </row>
    <row r="281" s="47" customFormat="true" ht="16.5" hidden="false" customHeight="true" outlineLevel="0" collapsed="false">
      <c r="A281" s="49" t="s">
        <v>293</v>
      </c>
      <c r="B281" s="59" t="n">
        <v>569</v>
      </c>
      <c r="C281" s="59" t="n">
        <v>569</v>
      </c>
      <c r="D281" s="45" t="n">
        <f aca="false">C281/B281</f>
        <v>1</v>
      </c>
      <c r="E281" s="45"/>
      <c r="F281" s="59"/>
      <c r="G281" s="59" t="n">
        <v>32</v>
      </c>
      <c r="H281" s="46"/>
    </row>
    <row r="282" s="47" customFormat="true" ht="16.5" hidden="false" customHeight="true" outlineLevel="0" collapsed="false">
      <c r="A282" s="51" t="s">
        <v>294</v>
      </c>
      <c r="B282" s="59" t="n">
        <f aca="false">SUM(B283:B288)</f>
        <v>603</v>
      </c>
      <c r="C282" s="59" t="n">
        <f aca="false">SUM(C283:C288)</f>
        <v>603</v>
      </c>
      <c r="D282" s="45" t="n">
        <f aca="false">C282/B282</f>
        <v>1</v>
      </c>
      <c r="E282" s="45" t="n">
        <f aca="false">(C282-G282)/G282</f>
        <v>-0.553333333333333</v>
      </c>
      <c r="F282" s="59"/>
      <c r="G282" s="59" t="n">
        <f aca="false">SUM(G283:G288)</f>
        <v>1350</v>
      </c>
      <c r="H282" s="46"/>
    </row>
    <row r="283" s="47" customFormat="true" ht="16.5" hidden="false" customHeight="true" outlineLevel="0" collapsed="false">
      <c r="A283" s="49" t="s">
        <v>295</v>
      </c>
      <c r="B283" s="59" t="n">
        <v>-149</v>
      </c>
      <c r="C283" s="59" t="n">
        <v>-149</v>
      </c>
      <c r="D283" s="45" t="n">
        <f aca="false">C283/B283</f>
        <v>1</v>
      </c>
      <c r="E283" s="45" t="n">
        <f aca="false">(C283-G283)/G283</f>
        <v>-8.45</v>
      </c>
      <c r="F283" s="59"/>
      <c r="G283" s="59" t="n">
        <v>20</v>
      </c>
      <c r="H283" s="46"/>
    </row>
    <row r="284" s="47" customFormat="true" ht="16.5" hidden="false" customHeight="true" outlineLevel="0" collapsed="false">
      <c r="A284" s="49" t="s">
        <v>296</v>
      </c>
      <c r="B284" s="59" t="n">
        <v>297</v>
      </c>
      <c r="C284" s="59" t="n">
        <v>297</v>
      </c>
      <c r="D284" s="45" t="n">
        <f aca="false">C284/B284</f>
        <v>1</v>
      </c>
      <c r="E284" s="45" t="n">
        <f aca="false">(C284-G284)/G284</f>
        <v>-0.702404809619239</v>
      </c>
      <c r="F284" s="59"/>
      <c r="G284" s="59" t="n">
        <v>998</v>
      </c>
      <c r="H284" s="46"/>
    </row>
    <row r="285" s="47" customFormat="true" ht="16.5" hidden="false" customHeight="true" outlineLevel="0" collapsed="false">
      <c r="A285" s="49" t="s">
        <v>297</v>
      </c>
      <c r="B285" s="59" t="n">
        <v>124</v>
      </c>
      <c r="C285" s="59" t="n">
        <v>124</v>
      </c>
      <c r="D285" s="45" t="n">
        <f aca="false">C285/B285</f>
        <v>1</v>
      </c>
      <c r="E285" s="45" t="n">
        <f aca="false">(C285-G285)/G285</f>
        <v>-0.239263803680982</v>
      </c>
      <c r="F285" s="59"/>
      <c r="G285" s="59" t="n">
        <v>163</v>
      </c>
      <c r="H285" s="46"/>
    </row>
    <row r="286" s="47" customFormat="true" ht="16.5" hidden="false" customHeight="true" outlineLevel="0" collapsed="false">
      <c r="A286" s="49" t="s">
        <v>298</v>
      </c>
      <c r="B286" s="59" t="n">
        <v>115</v>
      </c>
      <c r="C286" s="59" t="n">
        <v>115</v>
      </c>
      <c r="D286" s="45" t="n">
        <f aca="false">C286/B286</f>
        <v>1</v>
      </c>
      <c r="E286" s="45" t="n">
        <f aca="false">(C286-G286)/G286</f>
        <v>-0.178571428571429</v>
      </c>
      <c r="F286" s="59"/>
      <c r="G286" s="59" t="n">
        <v>140</v>
      </c>
      <c r="H286" s="46"/>
    </row>
    <row r="287" s="47" customFormat="true" ht="16.5" hidden="false" customHeight="true" outlineLevel="0" collapsed="false">
      <c r="A287" s="49" t="s">
        <v>299</v>
      </c>
      <c r="B287" s="59" t="n">
        <v>84</v>
      </c>
      <c r="C287" s="59" t="n">
        <v>84</v>
      </c>
      <c r="D287" s="45" t="n">
        <f aca="false">C287/B287</f>
        <v>1</v>
      </c>
      <c r="E287" s="45"/>
      <c r="F287" s="59"/>
      <c r="G287" s="59"/>
      <c r="H287" s="46"/>
    </row>
    <row r="288" s="47" customFormat="true" ht="16.5" hidden="false" customHeight="true" outlineLevel="0" collapsed="false">
      <c r="A288" s="49" t="s">
        <v>300</v>
      </c>
      <c r="B288" s="59" t="n">
        <v>132</v>
      </c>
      <c r="C288" s="59" t="n">
        <v>132</v>
      </c>
      <c r="D288" s="45" t="n">
        <f aca="false">C288/B288</f>
        <v>1</v>
      </c>
      <c r="E288" s="45" t="n">
        <f aca="false">(C288-G288)/G288</f>
        <v>3.55172413793103</v>
      </c>
      <c r="F288" s="59"/>
      <c r="G288" s="59" t="n">
        <v>29</v>
      </c>
      <c r="H288" s="46"/>
    </row>
    <row r="289" s="47" customFormat="true" ht="16.5" hidden="false" customHeight="true" outlineLevel="0" collapsed="false">
      <c r="A289" s="51" t="s">
        <v>301</v>
      </c>
      <c r="B289" s="59" t="n">
        <f aca="false">SUM(B290:B295)</f>
        <v>1003</v>
      </c>
      <c r="C289" s="59" t="n">
        <f aca="false">SUM(C290:C295)</f>
        <v>786</v>
      </c>
      <c r="D289" s="45" t="n">
        <f aca="false">C289/B289</f>
        <v>0.783649052841476</v>
      </c>
      <c r="E289" s="45" t="n">
        <f aca="false">(C289-G289)/G289</f>
        <v>0.00383141762452107</v>
      </c>
      <c r="F289" s="59"/>
      <c r="G289" s="59" t="n">
        <f aca="false">SUM(G290:G295)</f>
        <v>783</v>
      </c>
      <c r="H289" s="46"/>
    </row>
    <row r="290" s="47" customFormat="true" ht="16.5" hidden="false" customHeight="true" outlineLevel="0" collapsed="false">
      <c r="A290" s="49" t="s">
        <v>71</v>
      </c>
      <c r="B290" s="59" t="n">
        <v>75</v>
      </c>
      <c r="C290" s="59" t="n">
        <v>75</v>
      </c>
      <c r="D290" s="45" t="n">
        <f aca="false">C290/B290</f>
        <v>1</v>
      </c>
      <c r="E290" s="45" t="n">
        <f aca="false">(C290-G290)/G290</f>
        <v>-0.137931034482759</v>
      </c>
      <c r="F290" s="59"/>
      <c r="G290" s="59" t="n">
        <v>87</v>
      </c>
      <c r="H290" s="46"/>
    </row>
    <row r="291" s="47" customFormat="true" ht="16.5" hidden="false" customHeight="true" outlineLevel="0" collapsed="false">
      <c r="A291" s="49" t="s">
        <v>302</v>
      </c>
      <c r="B291" s="59" t="n">
        <v>47</v>
      </c>
      <c r="C291" s="59" t="n">
        <v>47</v>
      </c>
      <c r="D291" s="45" t="n">
        <f aca="false">C291/B291</f>
        <v>1</v>
      </c>
      <c r="E291" s="45" t="n">
        <f aca="false">(C291-G291)/G291</f>
        <v>-0.624</v>
      </c>
      <c r="F291" s="59"/>
      <c r="G291" s="59" t="n">
        <v>125</v>
      </c>
      <c r="H291" s="46"/>
    </row>
    <row r="292" s="47" customFormat="true" ht="16.5" hidden="false" customHeight="true" outlineLevel="0" collapsed="false">
      <c r="A292" s="49" t="s">
        <v>303</v>
      </c>
      <c r="B292" s="59" t="n">
        <v>20</v>
      </c>
      <c r="C292" s="59" t="n">
        <v>20</v>
      </c>
      <c r="D292" s="45" t="n">
        <f aca="false">C292/B292</f>
        <v>1</v>
      </c>
      <c r="E292" s="45" t="n">
        <f aca="false">(C292-G292)/G292</f>
        <v>-0.0476190476190476</v>
      </c>
      <c r="F292" s="59"/>
      <c r="G292" s="59" t="n">
        <v>21</v>
      </c>
      <c r="H292" s="46"/>
    </row>
    <row r="293" s="47" customFormat="true" ht="16.5" hidden="false" customHeight="true" outlineLevel="0" collapsed="false">
      <c r="A293" s="49" t="s">
        <v>304</v>
      </c>
      <c r="B293" s="59" t="n">
        <v>5</v>
      </c>
      <c r="C293" s="59" t="n">
        <v>5</v>
      </c>
      <c r="D293" s="45" t="n">
        <f aca="false">C293/B293</f>
        <v>1</v>
      </c>
      <c r="E293" s="45"/>
      <c r="F293" s="59"/>
      <c r="G293" s="59"/>
      <c r="H293" s="46"/>
    </row>
    <row r="294" s="47" customFormat="true" ht="16.5" hidden="false" customHeight="true" outlineLevel="0" collapsed="false">
      <c r="A294" s="49" t="s">
        <v>305</v>
      </c>
      <c r="B294" s="59" t="n">
        <v>378</v>
      </c>
      <c r="C294" s="59" t="n">
        <v>378</v>
      </c>
      <c r="D294" s="45" t="n">
        <f aca="false">C294/B294</f>
        <v>1</v>
      </c>
      <c r="E294" s="45" t="n">
        <f aca="false">(C294-G294)/G294</f>
        <v>0.0134048257372654</v>
      </c>
      <c r="F294" s="59"/>
      <c r="G294" s="59" t="n">
        <v>373</v>
      </c>
      <c r="H294" s="46"/>
    </row>
    <row r="295" s="47" customFormat="true" ht="16.5" hidden="false" customHeight="true" outlineLevel="0" collapsed="false">
      <c r="A295" s="49" t="s">
        <v>306</v>
      </c>
      <c r="B295" s="59" t="n">
        <f aca="false">261+217</f>
        <v>478</v>
      </c>
      <c r="C295" s="59" t="n">
        <v>261</v>
      </c>
      <c r="D295" s="45" t="n">
        <f aca="false">C295/B295</f>
        <v>0.54602510460251</v>
      </c>
      <c r="E295" s="45" t="n">
        <f aca="false">(C295-G295)/G295</f>
        <v>0.474576271186441</v>
      </c>
      <c r="F295" s="59"/>
      <c r="G295" s="59" t="n">
        <v>177</v>
      </c>
      <c r="H295" s="46"/>
    </row>
    <row r="296" s="47" customFormat="true" ht="16.5" hidden="false" customHeight="true" outlineLevel="0" collapsed="false">
      <c r="A296" s="51" t="s">
        <v>307</v>
      </c>
      <c r="B296" s="59" t="n">
        <f aca="false">SUM(B297:B298)</f>
        <v>279</v>
      </c>
      <c r="C296" s="59" t="n">
        <f aca="false">SUM(C297:C298)</f>
        <v>279</v>
      </c>
      <c r="D296" s="45" t="n">
        <f aca="false">C296/B296</f>
        <v>1</v>
      </c>
      <c r="E296" s="45" t="n">
        <f aca="false">(C296-G296)/G296</f>
        <v>-0.792256142963515</v>
      </c>
      <c r="F296" s="59"/>
      <c r="G296" s="59" t="n">
        <f aca="false">SUM(G297:G298)</f>
        <v>1343</v>
      </c>
      <c r="H296" s="46"/>
    </row>
    <row r="297" s="47" customFormat="true" ht="16.5" hidden="false" customHeight="true" outlineLevel="0" collapsed="false">
      <c r="A297" s="49" t="s">
        <v>308</v>
      </c>
      <c r="B297" s="59"/>
      <c r="C297" s="59"/>
      <c r="D297" s="45"/>
      <c r="E297" s="45"/>
      <c r="F297" s="59"/>
      <c r="G297" s="59" t="n">
        <v>443</v>
      </c>
      <c r="H297" s="46"/>
    </row>
    <row r="298" s="47" customFormat="true" ht="16.5" hidden="false" customHeight="true" outlineLevel="0" collapsed="false">
      <c r="A298" s="49" t="s">
        <v>309</v>
      </c>
      <c r="B298" s="59" t="n">
        <v>279</v>
      </c>
      <c r="C298" s="59" t="n">
        <v>279</v>
      </c>
      <c r="D298" s="45" t="n">
        <f aca="false">C298/B298</f>
        <v>1</v>
      </c>
      <c r="E298" s="45" t="n">
        <f aca="false">(C298-G298)/G298</f>
        <v>-0.69</v>
      </c>
      <c r="F298" s="59"/>
      <c r="G298" s="59" t="n">
        <v>900</v>
      </c>
      <c r="H298" s="46"/>
    </row>
    <row r="299" s="47" customFormat="true" ht="16.5" hidden="false" customHeight="true" outlineLevel="0" collapsed="false">
      <c r="A299" s="51" t="s">
        <v>310</v>
      </c>
      <c r="B299" s="59" t="n">
        <f aca="false">SUM(B300:B301)</f>
        <v>-370</v>
      </c>
      <c r="C299" s="59" t="n">
        <f aca="false">SUM(C300:C301)</f>
        <v>-370</v>
      </c>
      <c r="D299" s="45" t="n">
        <f aca="false">C299/B299</f>
        <v>1</v>
      </c>
      <c r="E299" s="45" t="n">
        <f aca="false">(C299-G299)/G299</f>
        <v>-1.69158878504673</v>
      </c>
      <c r="F299" s="59"/>
      <c r="G299" s="59" t="n">
        <f aca="false">SUM(G300:G301)</f>
        <v>535</v>
      </c>
      <c r="H299" s="46"/>
    </row>
    <row r="300" s="47" customFormat="true" ht="16.5" hidden="false" customHeight="true" outlineLevel="0" collapsed="false">
      <c r="A300" s="49" t="s">
        <v>311</v>
      </c>
      <c r="B300" s="59" t="n">
        <v>-359</v>
      </c>
      <c r="C300" s="59" t="n">
        <v>-359</v>
      </c>
      <c r="D300" s="45" t="n">
        <f aca="false">C300/B300</f>
        <v>1</v>
      </c>
      <c r="E300" s="45" t="n">
        <f aca="false">(C300-G300)/G300</f>
        <v>-1.66358595194085</v>
      </c>
      <c r="F300" s="59"/>
      <c r="G300" s="59" t="n">
        <v>541</v>
      </c>
      <c r="H300" s="46"/>
    </row>
    <row r="301" s="47" customFormat="true" ht="16.5" hidden="false" customHeight="true" outlineLevel="0" collapsed="false">
      <c r="A301" s="49" t="s">
        <v>312</v>
      </c>
      <c r="B301" s="59" t="n">
        <v>-11</v>
      </c>
      <c r="C301" s="59" t="n">
        <v>-11</v>
      </c>
      <c r="D301" s="45" t="n">
        <f aca="false">C301/B301</f>
        <v>1</v>
      </c>
      <c r="E301" s="45"/>
      <c r="F301" s="59"/>
      <c r="G301" s="59" t="n">
        <v>-6</v>
      </c>
      <c r="H301" s="46"/>
    </row>
    <row r="302" s="47" customFormat="true" ht="16.5" hidden="false" customHeight="true" outlineLevel="0" collapsed="false">
      <c r="A302" s="51" t="s">
        <v>313</v>
      </c>
      <c r="B302" s="59" t="n">
        <f aca="false">SUM(B303:B304)</f>
        <v>0</v>
      </c>
      <c r="C302" s="59" t="n">
        <f aca="false">SUM(C303:C304)</f>
        <v>0</v>
      </c>
      <c r="D302" s="45"/>
      <c r="E302" s="45"/>
      <c r="F302" s="59"/>
      <c r="G302" s="59" t="n">
        <f aca="false">SUM(G303:G304)</f>
        <v>0</v>
      </c>
      <c r="H302" s="46"/>
    </row>
    <row r="303" s="47" customFormat="true" ht="16.5" hidden="false" customHeight="true" outlineLevel="0" collapsed="false">
      <c r="A303" s="49" t="s">
        <v>314</v>
      </c>
      <c r="B303" s="59"/>
      <c r="C303" s="59"/>
      <c r="D303" s="45"/>
      <c r="E303" s="45"/>
      <c r="F303" s="59"/>
      <c r="G303" s="59"/>
      <c r="H303" s="46"/>
    </row>
    <row r="304" s="47" customFormat="true" ht="16.5" hidden="false" customHeight="true" outlineLevel="0" collapsed="false">
      <c r="A304" s="49" t="s">
        <v>315</v>
      </c>
      <c r="B304" s="59"/>
      <c r="C304" s="59"/>
      <c r="D304" s="45"/>
      <c r="E304" s="45"/>
      <c r="F304" s="59"/>
      <c r="G304" s="59"/>
      <c r="H304" s="46"/>
    </row>
    <row r="305" s="47" customFormat="true" ht="16.5" hidden="false" customHeight="true" outlineLevel="0" collapsed="false">
      <c r="A305" s="51" t="s">
        <v>316</v>
      </c>
      <c r="B305" s="59" t="n">
        <f aca="false">SUM(B306)</f>
        <v>29</v>
      </c>
      <c r="C305" s="59" t="n">
        <f aca="false">SUM(C306)</f>
        <v>29</v>
      </c>
      <c r="D305" s="45" t="n">
        <f aca="false">C305/B305</f>
        <v>1</v>
      </c>
      <c r="E305" s="45" t="n">
        <f aca="false">(C305-G305)/G305</f>
        <v>-0.236842105263158</v>
      </c>
      <c r="F305" s="59"/>
      <c r="G305" s="59" t="n">
        <f aca="false">SUM(G306)</f>
        <v>38</v>
      </c>
      <c r="H305" s="46"/>
    </row>
    <row r="306" s="47" customFormat="true" ht="16.5" hidden="false" customHeight="true" outlineLevel="0" collapsed="false">
      <c r="A306" s="49" t="s">
        <v>66</v>
      </c>
      <c r="B306" s="59" t="n">
        <v>29</v>
      </c>
      <c r="C306" s="59" t="n">
        <v>29</v>
      </c>
      <c r="D306" s="45" t="n">
        <f aca="false">C306/B306</f>
        <v>1</v>
      </c>
      <c r="E306" s="45" t="n">
        <f aca="false">(C306-G306)/G306</f>
        <v>-0.236842105263158</v>
      </c>
      <c r="F306" s="59"/>
      <c r="G306" s="59" t="n">
        <v>38</v>
      </c>
      <c r="H306" s="46"/>
    </row>
    <row r="307" s="47" customFormat="true" ht="16.5" hidden="false" customHeight="true" outlineLevel="0" collapsed="false">
      <c r="A307" s="51" t="s">
        <v>317</v>
      </c>
      <c r="B307" s="59" t="n">
        <f aca="false">SUM(B308:B309)</f>
        <v>278</v>
      </c>
      <c r="C307" s="59" t="n">
        <f aca="false">SUM(C308:C309)</f>
        <v>278</v>
      </c>
      <c r="D307" s="45" t="n">
        <f aca="false">C307/B307</f>
        <v>1</v>
      </c>
      <c r="E307" s="45" t="n">
        <f aca="false">(C307-G307)/G307</f>
        <v>-0.856404958677686</v>
      </c>
      <c r="F307" s="59"/>
      <c r="G307" s="59" t="n">
        <f aca="false">SUM(G308:G309)</f>
        <v>1936</v>
      </c>
      <c r="H307" s="46"/>
    </row>
    <row r="308" s="47" customFormat="true" ht="16.5" hidden="false" customHeight="true" outlineLevel="0" collapsed="false">
      <c r="A308" s="49" t="s">
        <v>318</v>
      </c>
      <c r="B308" s="59"/>
      <c r="C308" s="59"/>
      <c r="D308" s="45"/>
      <c r="E308" s="45" t="n">
        <f aca="false">(C308-G308)/G308</f>
        <v>-1</v>
      </c>
      <c r="F308" s="59"/>
      <c r="G308" s="59" t="n">
        <v>736</v>
      </c>
      <c r="H308" s="46"/>
    </row>
    <row r="309" s="47" customFormat="true" ht="16.5" hidden="false" customHeight="true" outlineLevel="0" collapsed="false">
      <c r="A309" s="49" t="s">
        <v>319</v>
      </c>
      <c r="B309" s="59" t="n">
        <v>278</v>
      </c>
      <c r="C309" s="59" t="n">
        <v>278</v>
      </c>
      <c r="D309" s="45" t="n">
        <f aca="false">C309/B309</f>
        <v>1</v>
      </c>
      <c r="E309" s="45" t="n">
        <f aca="false">(C309-G309)/G309</f>
        <v>-0.768333333333333</v>
      </c>
      <c r="F309" s="59"/>
      <c r="G309" s="59" t="n">
        <v>1200</v>
      </c>
      <c r="H309" s="46"/>
    </row>
    <row r="310" s="47" customFormat="true" ht="16.5" hidden="false" customHeight="true" outlineLevel="0" collapsed="false">
      <c r="A310" s="51" t="s">
        <v>320</v>
      </c>
      <c r="B310" s="59" t="n">
        <f aca="false">SUM(B311:B312)</f>
        <v>689</v>
      </c>
      <c r="C310" s="59" t="n">
        <f aca="false">SUM(C311:C312)</f>
        <v>689</v>
      </c>
      <c r="D310" s="45" t="n">
        <f aca="false">C310/B310</f>
        <v>1</v>
      </c>
      <c r="E310" s="45" t="n">
        <f aca="false">(C310-G310)/G310</f>
        <v>-0.74058734939759</v>
      </c>
      <c r="F310" s="59"/>
      <c r="G310" s="59" t="n">
        <f aca="false">SUM(G311:G312)</f>
        <v>2656</v>
      </c>
      <c r="H310" s="46"/>
    </row>
    <row r="311" s="47" customFormat="true" ht="16.5" hidden="false" customHeight="true" outlineLevel="0" collapsed="false">
      <c r="A311" s="49" t="s">
        <v>321</v>
      </c>
      <c r="B311" s="59"/>
      <c r="C311" s="59"/>
      <c r="D311" s="45"/>
      <c r="E311" s="45"/>
      <c r="F311" s="59"/>
      <c r="G311" s="59"/>
      <c r="H311" s="46"/>
    </row>
    <row r="312" s="47" customFormat="true" ht="16.5" hidden="false" customHeight="true" outlineLevel="0" collapsed="false">
      <c r="A312" s="49" t="s">
        <v>322</v>
      </c>
      <c r="B312" s="59" t="n">
        <v>689</v>
      </c>
      <c r="C312" s="59" t="n">
        <v>689</v>
      </c>
      <c r="D312" s="45" t="n">
        <f aca="false">C312/B312</f>
        <v>1</v>
      </c>
      <c r="E312" s="45" t="n">
        <f aca="false">(C312-G312)/G312</f>
        <v>-0.74058734939759</v>
      </c>
      <c r="F312" s="59"/>
      <c r="G312" s="59" t="n">
        <v>2656</v>
      </c>
      <c r="H312" s="46"/>
    </row>
    <row r="313" s="47" customFormat="true" ht="16.5" hidden="false" customHeight="true" outlineLevel="0" collapsed="false">
      <c r="A313" s="51" t="s">
        <v>323</v>
      </c>
      <c r="B313" s="59" t="n">
        <f aca="false">SUM(B314:B317)</f>
        <v>223</v>
      </c>
      <c r="C313" s="59" t="n">
        <f aca="false">SUM(C314:C317)</f>
        <v>223</v>
      </c>
      <c r="D313" s="45" t="n">
        <f aca="false">C313/B313</f>
        <v>1</v>
      </c>
      <c r="E313" s="45"/>
      <c r="F313" s="59"/>
      <c r="G313" s="59" t="n">
        <f aca="false">SUM(G314:G317)</f>
        <v>203</v>
      </c>
      <c r="H313" s="46"/>
    </row>
    <row r="314" s="47" customFormat="true" ht="16.5" hidden="false" customHeight="true" outlineLevel="0" collapsed="false">
      <c r="A314" s="51" t="s">
        <v>118</v>
      </c>
      <c r="B314" s="59" t="n">
        <v>20</v>
      </c>
      <c r="C314" s="59" t="n">
        <v>20</v>
      </c>
      <c r="D314" s="45" t="n">
        <f aca="false">C314/B314</f>
        <v>1</v>
      </c>
      <c r="E314" s="45"/>
      <c r="F314" s="59"/>
      <c r="G314" s="59" t="n">
        <v>11</v>
      </c>
      <c r="H314" s="46"/>
    </row>
    <row r="315" s="47" customFormat="true" ht="16.5" hidden="false" customHeight="true" outlineLevel="0" collapsed="false">
      <c r="A315" s="49" t="s">
        <v>324</v>
      </c>
      <c r="B315" s="59" t="n">
        <v>87</v>
      </c>
      <c r="C315" s="59" t="n">
        <v>87</v>
      </c>
      <c r="D315" s="45" t="n">
        <f aca="false">C315/B315</f>
        <v>1</v>
      </c>
      <c r="E315" s="45" t="n">
        <f aca="false">(C315-G315)/G315</f>
        <v>-0.201834862385321</v>
      </c>
      <c r="F315" s="59"/>
      <c r="G315" s="59" t="n">
        <v>109</v>
      </c>
      <c r="H315" s="46"/>
    </row>
    <row r="316" s="47" customFormat="true" ht="16.5" hidden="false" customHeight="true" outlineLevel="0" collapsed="false">
      <c r="A316" s="51" t="s">
        <v>123</v>
      </c>
      <c r="B316" s="59" t="n">
        <v>70</v>
      </c>
      <c r="C316" s="59" t="n">
        <v>70</v>
      </c>
      <c r="D316" s="45" t="n">
        <f aca="false">C316/B316</f>
        <v>1</v>
      </c>
      <c r="E316" s="45"/>
      <c r="F316" s="59"/>
      <c r="G316" s="59" t="n">
        <v>41</v>
      </c>
      <c r="H316" s="46"/>
    </row>
    <row r="317" s="47" customFormat="true" ht="16.5" hidden="false" customHeight="true" outlineLevel="0" collapsed="false">
      <c r="A317" s="51" t="s">
        <v>325</v>
      </c>
      <c r="B317" s="59" t="n">
        <v>46</v>
      </c>
      <c r="C317" s="59" t="n">
        <v>46</v>
      </c>
      <c r="D317" s="45" t="n">
        <f aca="false">C317/B317</f>
        <v>1</v>
      </c>
      <c r="E317" s="45"/>
      <c r="F317" s="59"/>
      <c r="G317" s="59" t="n">
        <v>42</v>
      </c>
      <c r="H317" s="46"/>
    </row>
    <row r="318" s="47" customFormat="true" ht="16.5" hidden="false" customHeight="true" outlineLevel="0" collapsed="false">
      <c r="A318" s="51" t="s">
        <v>326</v>
      </c>
      <c r="B318" s="59" t="n">
        <f aca="false">SUM(B319)</f>
        <v>233</v>
      </c>
      <c r="C318" s="59" t="n">
        <f aca="false">SUM(C319)</f>
        <v>233</v>
      </c>
      <c r="D318" s="45" t="n">
        <f aca="false">C318/B318</f>
        <v>1</v>
      </c>
      <c r="E318" s="45"/>
      <c r="F318" s="59"/>
      <c r="G318" s="59" t="n">
        <f aca="false">SUM(G319)</f>
        <v>-427</v>
      </c>
      <c r="H318" s="46"/>
    </row>
    <row r="319" s="47" customFormat="true" ht="16.5" hidden="false" customHeight="true" outlineLevel="0" collapsed="false">
      <c r="A319" s="49" t="s">
        <v>327</v>
      </c>
      <c r="B319" s="59" t="n">
        <v>233</v>
      </c>
      <c r="C319" s="59" t="n">
        <v>233</v>
      </c>
      <c r="D319" s="45" t="n">
        <f aca="false">C319/B319</f>
        <v>1</v>
      </c>
      <c r="E319" s="45"/>
      <c r="F319" s="59"/>
      <c r="G319" s="59" t="n">
        <v>-427</v>
      </c>
      <c r="H319" s="46"/>
    </row>
    <row r="320" s="47" customFormat="true" ht="15" hidden="false" customHeight="true" outlineLevel="0" collapsed="false">
      <c r="A320" s="43" t="s">
        <v>328</v>
      </c>
      <c r="B320" s="59" t="n">
        <f aca="false">B321+B324+B329+B333+B341+B344+B348+B352+B355+B357+B364+B359+B362</f>
        <v>29029</v>
      </c>
      <c r="C320" s="59" t="n">
        <f aca="false">C321+C324+C329+C333+C341+C344+C348+C352+C355+C357+C364+C359+C362</f>
        <v>29019</v>
      </c>
      <c r="D320" s="45" t="n">
        <f aca="false">C320/B320</f>
        <v>0.999655516896896</v>
      </c>
      <c r="E320" s="45" t="n">
        <f aca="false">(C320-G320)/G320</f>
        <v>0.0627723860098883</v>
      </c>
      <c r="F320" s="59"/>
      <c r="G320" s="59" t="n">
        <f aca="false">G321+G324+G329+G333+G341+G344+G348+G352+G355+G357+G364+G359+G362</f>
        <v>27305</v>
      </c>
      <c r="H320" s="46"/>
    </row>
    <row r="321" s="47" customFormat="true" ht="16.5" hidden="false" customHeight="true" outlineLevel="0" collapsed="false">
      <c r="A321" s="51" t="s">
        <v>329</v>
      </c>
      <c r="B321" s="59" t="n">
        <f aca="false">SUM(B322:B323)</f>
        <v>578</v>
      </c>
      <c r="C321" s="59" t="n">
        <f aca="false">SUM(C322:C323)</f>
        <v>578</v>
      </c>
      <c r="D321" s="45" t="n">
        <f aca="false">C321/B321</f>
        <v>1</v>
      </c>
      <c r="E321" s="45" t="n">
        <f aca="false">(C321-G321)/G321</f>
        <v>0.870550161812298</v>
      </c>
      <c r="F321" s="59"/>
      <c r="G321" s="59" t="n">
        <f aca="false">SUM(G322:G323)</f>
        <v>309</v>
      </c>
      <c r="H321" s="46"/>
    </row>
    <row r="322" s="47" customFormat="true" ht="16.5" hidden="false" customHeight="true" outlineLevel="0" collapsed="false">
      <c r="A322" s="49" t="s">
        <v>71</v>
      </c>
      <c r="B322" s="59" t="n">
        <v>143</v>
      </c>
      <c r="C322" s="59" t="n">
        <v>143</v>
      </c>
      <c r="D322" s="45" t="n">
        <f aca="false">C322/B322</f>
        <v>1</v>
      </c>
      <c r="E322" s="45" t="n">
        <f aca="false">(C322-G322)/G322</f>
        <v>-0.0466666666666667</v>
      </c>
      <c r="F322" s="59"/>
      <c r="G322" s="59" t="n">
        <v>150</v>
      </c>
      <c r="H322" s="46"/>
    </row>
    <row r="323" s="47" customFormat="true" ht="16.5" hidden="false" customHeight="true" outlineLevel="0" collapsed="false">
      <c r="A323" s="49" t="s">
        <v>330</v>
      </c>
      <c r="B323" s="59" t="n">
        <v>435</v>
      </c>
      <c r="C323" s="59" t="n">
        <v>435</v>
      </c>
      <c r="D323" s="45" t="n">
        <f aca="false">C323/B323</f>
        <v>1</v>
      </c>
      <c r="E323" s="45" t="n">
        <f aca="false">(C323-G323)/G323</f>
        <v>1.73584905660377</v>
      </c>
      <c r="F323" s="59"/>
      <c r="G323" s="59" t="n">
        <v>159</v>
      </c>
      <c r="H323" s="46"/>
    </row>
    <row r="324" s="47" customFormat="true" ht="16.5" hidden="false" customHeight="true" outlineLevel="0" collapsed="false">
      <c r="A324" s="51" t="s">
        <v>331</v>
      </c>
      <c r="B324" s="59" t="n">
        <f aca="false">SUM(B325:B328)</f>
        <v>6356</v>
      </c>
      <c r="C324" s="59" t="n">
        <f aca="false">SUM(C325:C328)</f>
        <v>6356</v>
      </c>
      <c r="D324" s="45" t="n">
        <f aca="false">C324/B324</f>
        <v>1</v>
      </c>
      <c r="E324" s="45" t="n">
        <f aca="false">(C324-G324)/G324</f>
        <v>0.0397513495828562</v>
      </c>
      <c r="F324" s="59"/>
      <c r="G324" s="59" t="n">
        <f aca="false">SUM(G325:G328)</f>
        <v>6113</v>
      </c>
      <c r="H324" s="46"/>
    </row>
    <row r="325" s="47" customFormat="true" ht="16.5" hidden="false" customHeight="true" outlineLevel="0" collapsed="false">
      <c r="A325" s="49" t="s">
        <v>332</v>
      </c>
      <c r="B325" s="59" t="n">
        <v>4245</v>
      </c>
      <c r="C325" s="59" t="n">
        <v>4245</v>
      </c>
      <c r="D325" s="45" t="n">
        <f aca="false">C325/B325</f>
        <v>1</v>
      </c>
      <c r="E325" s="45" t="n">
        <f aca="false">(C325-G325)/G325</f>
        <v>-0.0297142857142857</v>
      </c>
      <c r="F325" s="59"/>
      <c r="G325" s="59" t="n">
        <v>4375</v>
      </c>
      <c r="H325" s="46"/>
    </row>
    <row r="326" s="47" customFormat="true" ht="16.5" hidden="false" customHeight="true" outlineLevel="0" collapsed="false">
      <c r="A326" s="49" t="s">
        <v>333</v>
      </c>
      <c r="B326" s="59" t="n">
        <v>1313</v>
      </c>
      <c r="C326" s="59" t="n">
        <v>1313</v>
      </c>
      <c r="D326" s="45" t="n">
        <f aca="false">C326/B326</f>
        <v>1</v>
      </c>
      <c r="E326" s="45" t="n">
        <f aca="false">(C326-G326)/G326</f>
        <v>0</v>
      </c>
      <c r="F326" s="59"/>
      <c r="G326" s="59" t="n">
        <v>1313</v>
      </c>
      <c r="H326" s="46"/>
    </row>
    <row r="327" s="47" customFormat="true" ht="16.5" hidden="false" customHeight="true" outlineLevel="0" collapsed="false">
      <c r="A327" s="49" t="s">
        <v>334</v>
      </c>
      <c r="B327" s="59" t="n">
        <v>482</v>
      </c>
      <c r="C327" s="59" t="n">
        <v>482</v>
      </c>
      <c r="D327" s="45" t="n">
        <f aca="false">C327/B327</f>
        <v>1</v>
      </c>
      <c r="E327" s="45" t="n">
        <f aca="false">(C327-G327)/G327</f>
        <v>6.41538461538462</v>
      </c>
      <c r="F327" s="59"/>
      <c r="G327" s="59" t="n">
        <v>65</v>
      </c>
      <c r="H327" s="46"/>
    </row>
    <row r="328" s="47" customFormat="true" ht="16.5" hidden="false" customHeight="true" outlineLevel="0" collapsed="false">
      <c r="A328" s="49" t="s">
        <v>335</v>
      </c>
      <c r="B328" s="59" t="n">
        <v>316</v>
      </c>
      <c r="C328" s="59" t="n">
        <v>316</v>
      </c>
      <c r="D328" s="45" t="n">
        <f aca="false">C328/B328</f>
        <v>1</v>
      </c>
      <c r="E328" s="45" t="n">
        <f aca="false">(C328-G328)/G328</f>
        <v>-0.122222222222222</v>
      </c>
      <c r="F328" s="59"/>
      <c r="G328" s="59" t="n">
        <v>360</v>
      </c>
      <c r="H328" s="46"/>
    </row>
    <row r="329" s="47" customFormat="true" ht="16.5" hidden="false" customHeight="true" outlineLevel="0" collapsed="false">
      <c r="A329" s="51" t="s">
        <v>336</v>
      </c>
      <c r="B329" s="59" t="n">
        <f aca="false">SUM(B330:B332)</f>
        <v>5008</v>
      </c>
      <c r="C329" s="59" t="n">
        <f aca="false">SUM(C330:C332)</f>
        <v>5008</v>
      </c>
      <c r="D329" s="45" t="n">
        <f aca="false">C329/B329</f>
        <v>1</v>
      </c>
      <c r="E329" s="45" t="n">
        <f aca="false">(C329-G329)/G329</f>
        <v>0.236848604593727</v>
      </c>
      <c r="F329" s="59"/>
      <c r="G329" s="59" t="n">
        <f aca="false">SUM(G330:G332)</f>
        <v>4049</v>
      </c>
      <c r="H329" s="46"/>
    </row>
    <row r="330" s="47" customFormat="true" ht="16.5" hidden="false" customHeight="true" outlineLevel="0" collapsed="false">
      <c r="A330" s="49" t="s">
        <v>337</v>
      </c>
      <c r="B330" s="59" t="n">
        <v>804</v>
      </c>
      <c r="C330" s="59" t="n">
        <v>804</v>
      </c>
      <c r="D330" s="45" t="n">
        <f aca="false">C330/B330</f>
        <v>1</v>
      </c>
      <c r="E330" s="45" t="n">
        <f aca="false">(C330-G330)/G330</f>
        <v>-0.0976430976430976</v>
      </c>
      <c r="F330" s="59"/>
      <c r="G330" s="59" t="n">
        <v>891</v>
      </c>
      <c r="H330" s="46"/>
    </row>
    <row r="331" s="47" customFormat="true" ht="16.5" hidden="false" customHeight="true" outlineLevel="0" collapsed="false">
      <c r="A331" s="49" t="s">
        <v>338</v>
      </c>
      <c r="B331" s="59" t="n">
        <v>2578</v>
      </c>
      <c r="C331" s="59" t="n">
        <v>2578</v>
      </c>
      <c r="D331" s="45" t="n">
        <f aca="false">C331/B331</f>
        <v>1</v>
      </c>
      <c r="E331" s="45" t="n">
        <f aca="false">(C331-G331)/G331</f>
        <v>-0.0451851851851852</v>
      </c>
      <c r="F331" s="59"/>
      <c r="G331" s="59" t="n">
        <v>2700</v>
      </c>
      <c r="H331" s="46"/>
    </row>
    <row r="332" s="47" customFormat="true" ht="16.5" hidden="false" customHeight="true" outlineLevel="0" collapsed="false">
      <c r="A332" s="49" t="s">
        <v>339</v>
      </c>
      <c r="B332" s="59" t="n">
        <v>1626</v>
      </c>
      <c r="C332" s="59" t="n">
        <v>1626</v>
      </c>
      <c r="D332" s="45" t="n">
        <f aca="false">C332/B332</f>
        <v>1</v>
      </c>
      <c r="E332" s="45" t="n">
        <f aca="false">(C332-G332)/G332</f>
        <v>2.55021834061135</v>
      </c>
      <c r="F332" s="59"/>
      <c r="G332" s="59" t="n">
        <v>458</v>
      </c>
      <c r="H332" s="46"/>
    </row>
    <row r="333" s="47" customFormat="true" ht="16.5" hidden="false" customHeight="true" outlineLevel="0" collapsed="false">
      <c r="A333" s="51" t="s">
        <v>340</v>
      </c>
      <c r="B333" s="59" t="n">
        <f aca="false">SUM(B334:B340)</f>
        <v>4825</v>
      </c>
      <c r="C333" s="59" t="n">
        <f aca="false">SUM(C334:C340)</f>
        <v>4815</v>
      </c>
      <c r="D333" s="45" t="n">
        <f aca="false">C333/B333</f>
        <v>0.997927461139896</v>
      </c>
      <c r="E333" s="45" t="n">
        <f aca="false">(C333-G333)/G333</f>
        <v>0.143162393162393</v>
      </c>
      <c r="F333" s="59"/>
      <c r="G333" s="59" t="n">
        <f aca="false">SUM(G334:G340)</f>
        <v>4212</v>
      </c>
      <c r="H333" s="46"/>
    </row>
    <row r="334" s="47" customFormat="true" ht="16.5" hidden="false" customHeight="true" outlineLevel="0" collapsed="false">
      <c r="A334" s="49" t="s">
        <v>341</v>
      </c>
      <c r="B334" s="59" t="n">
        <v>688</v>
      </c>
      <c r="C334" s="59" t="n">
        <v>688</v>
      </c>
      <c r="D334" s="45" t="n">
        <f aca="false">C334/B334</f>
        <v>1</v>
      </c>
      <c r="E334" s="45" t="n">
        <f aca="false">(C334-G334)/G334</f>
        <v>0.376</v>
      </c>
      <c r="F334" s="59"/>
      <c r="G334" s="59" t="n">
        <v>500</v>
      </c>
      <c r="H334" s="46"/>
    </row>
    <row r="335" s="47" customFormat="true" ht="16.5" hidden="false" customHeight="true" outlineLevel="0" collapsed="false">
      <c r="A335" s="49" t="s">
        <v>342</v>
      </c>
      <c r="B335" s="59" t="n">
        <v>436</v>
      </c>
      <c r="C335" s="59" t="n">
        <v>436</v>
      </c>
      <c r="D335" s="45" t="n">
        <f aca="false">C335/B335</f>
        <v>1</v>
      </c>
      <c r="E335" s="45" t="n">
        <f aca="false">(C335-G335)/G335</f>
        <v>-0.273333333333333</v>
      </c>
      <c r="F335" s="59"/>
      <c r="G335" s="59" t="n">
        <v>600</v>
      </c>
      <c r="H335" s="46"/>
    </row>
    <row r="336" s="47" customFormat="true" ht="16.5" hidden="false" customHeight="true" outlineLevel="0" collapsed="false">
      <c r="A336" s="49" t="s">
        <v>343</v>
      </c>
      <c r="B336" s="59" t="n">
        <v>461</v>
      </c>
      <c r="C336" s="59" t="n">
        <v>461</v>
      </c>
      <c r="D336" s="45" t="n">
        <f aca="false">C336/B336</f>
        <v>1</v>
      </c>
      <c r="E336" s="45" t="n">
        <f aca="false">(C336-G336)/G336</f>
        <v>-0.0761523046092184</v>
      </c>
      <c r="F336" s="59"/>
      <c r="G336" s="59" t="n">
        <v>499</v>
      </c>
      <c r="H336" s="46"/>
    </row>
    <row r="337" s="47" customFormat="true" ht="16.5" hidden="false" customHeight="true" outlineLevel="0" collapsed="false">
      <c r="A337" s="49" t="s">
        <v>344</v>
      </c>
      <c r="B337" s="59" t="n">
        <f aca="false">2706+10</f>
        <v>2716</v>
      </c>
      <c r="C337" s="59" t="n">
        <v>2706</v>
      </c>
      <c r="D337" s="45" t="n">
        <f aca="false">C337/B337</f>
        <v>0.996318114874816</v>
      </c>
      <c r="E337" s="45" t="n">
        <f aca="false">(C337-G337)/G337</f>
        <v>0.204272363150868</v>
      </c>
      <c r="F337" s="59"/>
      <c r="G337" s="59" t="n">
        <v>2247</v>
      </c>
      <c r="H337" s="46"/>
    </row>
    <row r="338" s="47" customFormat="true" ht="16.5" hidden="false" customHeight="true" outlineLevel="0" collapsed="false">
      <c r="A338" s="49" t="s">
        <v>345</v>
      </c>
      <c r="B338" s="59" t="n">
        <v>-66</v>
      </c>
      <c r="C338" s="59" t="n">
        <v>-66</v>
      </c>
      <c r="D338" s="45" t="n">
        <f aca="false">C338/B338</f>
        <v>1</v>
      </c>
      <c r="E338" s="45" t="n">
        <f aca="false">(C338-G338)/G338</f>
        <v>-1.20307692307692</v>
      </c>
      <c r="F338" s="59"/>
      <c r="G338" s="59" t="n">
        <v>325</v>
      </c>
      <c r="H338" s="46"/>
    </row>
    <row r="339" s="47" customFormat="true" ht="16.5" hidden="false" customHeight="true" outlineLevel="0" collapsed="false">
      <c r="A339" s="49" t="s">
        <v>346</v>
      </c>
      <c r="B339" s="59" t="n">
        <v>440</v>
      </c>
      <c r="C339" s="59" t="n">
        <v>440</v>
      </c>
      <c r="D339" s="45" t="n">
        <f aca="false">C339/B339</f>
        <v>1</v>
      </c>
      <c r="E339" s="45"/>
      <c r="F339" s="59"/>
      <c r="G339" s="59"/>
      <c r="H339" s="46"/>
    </row>
    <row r="340" s="47" customFormat="true" ht="16.5" hidden="false" customHeight="true" outlineLevel="0" collapsed="false">
      <c r="A340" s="49" t="s">
        <v>347</v>
      </c>
      <c r="B340" s="59" t="n">
        <v>150</v>
      </c>
      <c r="C340" s="59" t="n">
        <v>150</v>
      </c>
      <c r="D340" s="45" t="n">
        <f aca="false">C340/B340</f>
        <v>1</v>
      </c>
      <c r="E340" s="45" t="n">
        <f aca="false">(C340-G340)/G340</f>
        <v>2.65853658536585</v>
      </c>
      <c r="F340" s="59"/>
      <c r="G340" s="59" t="n">
        <v>41</v>
      </c>
      <c r="H340" s="46"/>
    </row>
    <row r="341" s="47" customFormat="true" ht="16.5" hidden="false" customHeight="true" outlineLevel="0" collapsed="false">
      <c r="A341" s="51" t="s">
        <v>348</v>
      </c>
      <c r="B341" s="59" t="n">
        <f aca="false">SUM(B342:B343)</f>
        <v>60</v>
      </c>
      <c r="C341" s="59" t="n">
        <f aca="false">SUM(C342:C343)</f>
        <v>60</v>
      </c>
      <c r="D341" s="45" t="n">
        <f aca="false">C341/B341</f>
        <v>1</v>
      </c>
      <c r="E341" s="45" t="n">
        <f aca="false">(C341-G341)/G341</f>
        <v>-0.469026548672566</v>
      </c>
      <c r="F341" s="59"/>
      <c r="G341" s="59" t="n">
        <f aca="false">SUM(G342:G343)</f>
        <v>113</v>
      </c>
      <c r="H341" s="46"/>
    </row>
    <row r="342" s="47" customFormat="true" ht="16.5" hidden="false" customHeight="true" outlineLevel="0" collapsed="false">
      <c r="A342" s="49" t="s">
        <v>349</v>
      </c>
      <c r="B342" s="59" t="n">
        <v>60</v>
      </c>
      <c r="C342" s="59" t="n">
        <v>60</v>
      </c>
      <c r="D342" s="45" t="n">
        <f aca="false">C342/B342</f>
        <v>1</v>
      </c>
      <c r="E342" s="45" t="n">
        <f aca="false">(C342-G342)/G342</f>
        <v>-0.469026548672566</v>
      </c>
      <c r="F342" s="59"/>
      <c r="G342" s="59" t="n">
        <v>113</v>
      </c>
      <c r="H342" s="46"/>
    </row>
    <row r="343" s="47" customFormat="true" ht="16.5" hidden="false" customHeight="true" outlineLevel="0" collapsed="false">
      <c r="A343" s="49" t="s">
        <v>350</v>
      </c>
      <c r="B343" s="59"/>
      <c r="C343" s="59"/>
      <c r="D343" s="45"/>
      <c r="E343" s="45"/>
      <c r="F343" s="59"/>
      <c r="G343" s="59"/>
      <c r="H343" s="46"/>
    </row>
    <row r="344" s="47" customFormat="true" ht="16.5" hidden="false" customHeight="true" outlineLevel="0" collapsed="false">
      <c r="A344" s="51" t="s">
        <v>351</v>
      </c>
      <c r="B344" s="59" t="n">
        <f aca="false">SUM(B345:B347)</f>
        <v>1122</v>
      </c>
      <c r="C344" s="59" t="n">
        <f aca="false">SUM(C345:C347)</f>
        <v>1122</v>
      </c>
      <c r="D344" s="45" t="n">
        <f aca="false">C344/B344</f>
        <v>1</v>
      </c>
      <c r="E344" s="45" t="n">
        <f aca="false">(C344-G344)/G344</f>
        <v>-0.0459183673469388</v>
      </c>
      <c r="F344" s="59"/>
      <c r="G344" s="59" t="n">
        <f aca="false">SUM(G345:G347)</f>
        <v>1176</v>
      </c>
      <c r="H344" s="46"/>
    </row>
    <row r="345" s="47" customFormat="true" ht="16.5" hidden="false" customHeight="true" outlineLevel="0" collapsed="false">
      <c r="A345" s="49" t="s">
        <v>352</v>
      </c>
      <c r="B345" s="59" t="n">
        <v>342</v>
      </c>
      <c r="C345" s="59" t="n">
        <v>342</v>
      </c>
      <c r="D345" s="45" t="n">
        <f aca="false">C345/B345</f>
        <v>1</v>
      </c>
      <c r="E345" s="45" t="n">
        <f aca="false">(C345-G345)/G345</f>
        <v>-0.0655737704918033</v>
      </c>
      <c r="F345" s="59"/>
      <c r="G345" s="59" t="n">
        <v>366</v>
      </c>
      <c r="H345" s="46"/>
    </row>
    <row r="346" s="47" customFormat="true" ht="16.5" hidden="false" customHeight="true" outlineLevel="0" collapsed="false">
      <c r="A346" s="49" t="s">
        <v>353</v>
      </c>
      <c r="B346" s="59"/>
      <c r="C346" s="59"/>
      <c r="D346" s="45"/>
      <c r="E346" s="45"/>
      <c r="F346" s="59"/>
      <c r="G346" s="59" t="n">
        <v>0</v>
      </c>
      <c r="H346" s="46"/>
    </row>
    <row r="347" s="47" customFormat="true" ht="16.5" hidden="false" customHeight="true" outlineLevel="0" collapsed="false">
      <c r="A347" s="49" t="s">
        <v>354</v>
      </c>
      <c r="B347" s="59" t="n">
        <v>780</v>
      </c>
      <c r="C347" s="59" t="n">
        <v>780</v>
      </c>
      <c r="D347" s="45" t="n">
        <f aca="false">C347/B347</f>
        <v>1</v>
      </c>
      <c r="E347" s="45" t="n">
        <f aca="false">(C347-G347)/G347</f>
        <v>-0.037037037037037</v>
      </c>
      <c r="F347" s="59"/>
      <c r="G347" s="59" t="n">
        <v>810</v>
      </c>
      <c r="H347" s="46"/>
    </row>
    <row r="348" s="47" customFormat="true" ht="16.5" hidden="false" customHeight="true" outlineLevel="0" collapsed="false">
      <c r="A348" s="51" t="s">
        <v>355</v>
      </c>
      <c r="B348" s="59" t="n">
        <f aca="false">SUM(B349:B351)</f>
        <v>7265</v>
      </c>
      <c r="C348" s="59" t="n">
        <f aca="false">SUM(C349:C351)</f>
        <v>7265</v>
      </c>
      <c r="D348" s="45" t="n">
        <f aca="false">C348/B348</f>
        <v>1</v>
      </c>
      <c r="E348" s="45" t="n">
        <f aca="false">(C348-G348)/G348</f>
        <v>0.0640011716461629</v>
      </c>
      <c r="F348" s="59"/>
      <c r="G348" s="59" t="n">
        <f aca="false">SUM(G349:G351)</f>
        <v>6828</v>
      </c>
      <c r="H348" s="46"/>
    </row>
    <row r="349" s="47" customFormat="true" ht="16.5" hidden="false" customHeight="true" outlineLevel="0" collapsed="false">
      <c r="A349" s="49" t="s">
        <v>356</v>
      </c>
      <c r="B349" s="59" t="n">
        <v>986</v>
      </c>
      <c r="C349" s="59" t="n">
        <v>986</v>
      </c>
      <c r="D349" s="45" t="n">
        <f aca="false">C349/B349</f>
        <v>1</v>
      </c>
      <c r="E349" s="45" t="n">
        <f aca="false">(C349-G349)/G349</f>
        <v>-0.0793650793650794</v>
      </c>
      <c r="F349" s="59"/>
      <c r="G349" s="59" t="n">
        <v>1071</v>
      </c>
      <c r="H349" s="46"/>
    </row>
    <row r="350" s="47" customFormat="true" ht="16.5" hidden="false" customHeight="true" outlineLevel="0" collapsed="false">
      <c r="A350" s="49" t="s">
        <v>357</v>
      </c>
      <c r="B350" s="59" t="n">
        <v>5959</v>
      </c>
      <c r="C350" s="59" t="n">
        <v>5959</v>
      </c>
      <c r="D350" s="45" t="n">
        <f aca="false">C350/B350</f>
        <v>1</v>
      </c>
      <c r="E350" s="45" t="n">
        <f aca="false">(C350-G350)/G350</f>
        <v>0.0958072820890033</v>
      </c>
      <c r="F350" s="59"/>
      <c r="G350" s="59" t="n">
        <v>5438</v>
      </c>
      <c r="H350" s="46"/>
    </row>
    <row r="351" s="47" customFormat="true" ht="16.5" hidden="false" customHeight="true" outlineLevel="0" collapsed="false">
      <c r="A351" s="49" t="s">
        <v>358</v>
      </c>
      <c r="B351" s="59" t="n">
        <v>320</v>
      </c>
      <c r="C351" s="59" t="n">
        <v>320</v>
      </c>
      <c r="D351" s="45" t="n">
        <f aca="false">C351/B351</f>
        <v>1</v>
      </c>
      <c r="E351" s="45" t="n">
        <f aca="false">(C351-G351)/G351</f>
        <v>0.00313479623824451</v>
      </c>
      <c r="F351" s="59"/>
      <c r="G351" s="59" t="n">
        <v>319</v>
      </c>
      <c r="H351" s="46"/>
    </row>
    <row r="352" s="47" customFormat="true" ht="16.5" hidden="false" customHeight="true" outlineLevel="0" collapsed="false">
      <c r="A352" s="49" t="s">
        <v>359</v>
      </c>
      <c r="B352" s="59" t="n">
        <f aca="false">SUM(B353:B354)</f>
        <v>2038</v>
      </c>
      <c r="C352" s="59" t="n">
        <f aca="false">SUM(C353:C354)</f>
        <v>2038</v>
      </c>
      <c r="D352" s="45" t="n">
        <f aca="false">C352/B352</f>
        <v>1</v>
      </c>
      <c r="E352" s="45" t="n">
        <f aca="false">(C352-G352)/G352</f>
        <v>-0.0582255083179298</v>
      </c>
      <c r="F352" s="59"/>
      <c r="G352" s="59" t="n">
        <f aca="false">SUM(G353:G354)</f>
        <v>2164</v>
      </c>
      <c r="H352" s="46"/>
    </row>
    <row r="353" s="47" customFormat="true" ht="16.5" hidden="false" customHeight="true" outlineLevel="0" collapsed="false">
      <c r="A353" s="49" t="s">
        <v>360</v>
      </c>
      <c r="B353" s="59"/>
      <c r="C353" s="59"/>
      <c r="D353" s="45"/>
      <c r="E353" s="45"/>
      <c r="F353" s="59"/>
      <c r="G353" s="59" t="n">
        <v>0</v>
      </c>
      <c r="H353" s="46"/>
    </row>
    <row r="354" s="47" customFormat="true" ht="16.5" hidden="false" customHeight="true" outlineLevel="0" collapsed="false">
      <c r="A354" s="49" t="s">
        <v>361</v>
      </c>
      <c r="B354" s="59" t="n">
        <v>2038</v>
      </c>
      <c r="C354" s="59" t="n">
        <v>2038</v>
      </c>
      <c r="D354" s="45" t="n">
        <f aca="false">C354/B354</f>
        <v>1</v>
      </c>
      <c r="E354" s="45" t="n">
        <f aca="false">(C354-G354)/G354</f>
        <v>-0.0582255083179298</v>
      </c>
      <c r="F354" s="59"/>
      <c r="G354" s="59" t="n">
        <v>2164</v>
      </c>
      <c r="H354" s="46"/>
    </row>
    <row r="355" s="47" customFormat="true" ht="16.5" hidden="false" customHeight="true" outlineLevel="0" collapsed="false">
      <c r="A355" s="49" t="s">
        <v>362</v>
      </c>
      <c r="B355" s="59" t="n">
        <f aca="false">SUM(B356)</f>
        <v>498</v>
      </c>
      <c r="C355" s="59" t="n">
        <f aca="false">SUM(C356)</f>
        <v>498</v>
      </c>
      <c r="D355" s="45" t="n">
        <f aca="false">C355/B355</f>
        <v>1</v>
      </c>
      <c r="E355" s="45" t="n">
        <f aca="false">(C355-G355)/G355</f>
        <v>-0.251127819548872</v>
      </c>
      <c r="F355" s="59"/>
      <c r="G355" s="59" t="n">
        <f aca="false">SUM(G356)</f>
        <v>665</v>
      </c>
      <c r="H355" s="46"/>
    </row>
    <row r="356" s="47" customFormat="true" ht="16.5" hidden="false" customHeight="true" outlineLevel="0" collapsed="false">
      <c r="A356" s="49" t="s">
        <v>363</v>
      </c>
      <c r="B356" s="59" t="n">
        <v>498</v>
      </c>
      <c r="C356" s="59" t="n">
        <v>498</v>
      </c>
      <c r="D356" s="45" t="n">
        <f aca="false">C356/B356</f>
        <v>1</v>
      </c>
      <c r="E356" s="45" t="n">
        <f aca="false">(C356-G356)/G356</f>
        <v>-0.251127819548872</v>
      </c>
      <c r="F356" s="59"/>
      <c r="G356" s="59" t="n">
        <v>665</v>
      </c>
      <c r="H356" s="46"/>
    </row>
    <row r="357" s="47" customFormat="true" ht="16.5" hidden="false" customHeight="true" outlineLevel="0" collapsed="false">
      <c r="A357" s="49" t="s">
        <v>364</v>
      </c>
      <c r="B357" s="59" t="n">
        <f aca="false">SUM(B358)</f>
        <v>31</v>
      </c>
      <c r="C357" s="59" t="n">
        <f aca="false">SUM(C358)</f>
        <v>31</v>
      </c>
      <c r="D357" s="45" t="n">
        <f aca="false">C357/B357</f>
        <v>1</v>
      </c>
      <c r="E357" s="45" t="n">
        <f aca="false">(C357-G357)/G357</f>
        <v>-0.651685393258427</v>
      </c>
      <c r="F357" s="59"/>
      <c r="G357" s="59" t="n">
        <f aca="false">SUM(G358)</f>
        <v>89</v>
      </c>
      <c r="H357" s="46"/>
    </row>
    <row r="358" s="47" customFormat="true" ht="16.5" hidden="false" customHeight="true" outlineLevel="0" collapsed="false">
      <c r="A358" s="49" t="s">
        <v>365</v>
      </c>
      <c r="B358" s="59" t="n">
        <v>31</v>
      </c>
      <c r="C358" s="59" t="n">
        <v>31</v>
      </c>
      <c r="D358" s="45" t="n">
        <f aca="false">C358/B358</f>
        <v>1</v>
      </c>
      <c r="E358" s="45" t="n">
        <f aca="false">(C358-G358)/G358</f>
        <v>-0.651685393258427</v>
      </c>
      <c r="F358" s="59"/>
      <c r="G358" s="59" t="n">
        <v>89</v>
      </c>
      <c r="H358" s="46"/>
    </row>
    <row r="359" s="47" customFormat="true" ht="16.5" hidden="false" customHeight="true" outlineLevel="0" collapsed="false">
      <c r="A359" s="49" t="s">
        <v>366</v>
      </c>
      <c r="B359" s="59" t="n">
        <f aca="false">SUM(B360:B361)</f>
        <v>634</v>
      </c>
      <c r="C359" s="59" t="n">
        <f aca="false">SUM(C360:C361)</f>
        <v>634</v>
      </c>
      <c r="D359" s="45" t="n">
        <f aca="false">C359/B359</f>
        <v>1</v>
      </c>
      <c r="E359" s="45"/>
      <c r="F359" s="59"/>
      <c r="G359" s="59" t="n">
        <f aca="false">SUM(G360:G361)</f>
        <v>669</v>
      </c>
      <c r="H359" s="46"/>
    </row>
    <row r="360" s="47" customFormat="true" ht="16.5" hidden="false" customHeight="true" outlineLevel="0" collapsed="false">
      <c r="A360" s="49" t="s">
        <v>118</v>
      </c>
      <c r="B360" s="59" t="n">
        <v>56</v>
      </c>
      <c r="C360" s="59" t="n">
        <v>56</v>
      </c>
      <c r="D360" s="45" t="n">
        <f aca="false">C360/B360</f>
        <v>1</v>
      </c>
      <c r="E360" s="45"/>
      <c r="F360" s="59"/>
      <c r="G360" s="59" t="n">
        <v>65</v>
      </c>
      <c r="H360" s="46"/>
    </row>
    <row r="361" s="47" customFormat="true" ht="16.5" hidden="false" customHeight="true" outlineLevel="0" collapsed="false">
      <c r="A361" s="49" t="s">
        <v>123</v>
      </c>
      <c r="B361" s="59" t="n">
        <v>578</v>
      </c>
      <c r="C361" s="59" t="n">
        <v>578</v>
      </c>
      <c r="D361" s="45" t="n">
        <f aca="false">C361/B361</f>
        <v>1</v>
      </c>
      <c r="E361" s="45"/>
      <c r="F361" s="59"/>
      <c r="G361" s="59" t="n">
        <v>604</v>
      </c>
      <c r="H361" s="46"/>
    </row>
    <row r="362" s="47" customFormat="true" ht="16.5" hidden="false" customHeight="true" outlineLevel="0" collapsed="false">
      <c r="A362" s="49" t="s">
        <v>367</v>
      </c>
      <c r="B362" s="59" t="n">
        <v>66</v>
      </c>
      <c r="C362" s="59" t="n">
        <v>66</v>
      </c>
      <c r="D362" s="45" t="n">
        <f aca="false">C362/B362</f>
        <v>1</v>
      </c>
      <c r="E362" s="45"/>
      <c r="F362" s="59"/>
      <c r="G362" s="59" t="n">
        <v>78</v>
      </c>
      <c r="H362" s="46"/>
    </row>
    <row r="363" s="47" customFormat="true" ht="16.5" hidden="false" customHeight="true" outlineLevel="0" collapsed="false">
      <c r="A363" s="49" t="s">
        <v>368</v>
      </c>
      <c r="B363" s="59" t="n">
        <v>66</v>
      </c>
      <c r="C363" s="59" t="n">
        <v>66</v>
      </c>
      <c r="D363" s="45" t="n">
        <f aca="false">C363/B363</f>
        <v>1</v>
      </c>
      <c r="E363" s="45"/>
      <c r="F363" s="59"/>
      <c r="G363" s="59" t="n">
        <v>78</v>
      </c>
      <c r="H363" s="46"/>
    </row>
    <row r="364" s="47" customFormat="true" ht="16.5" hidden="false" customHeight="true" outlineLevel="0" collapsed="false">
      <c r="A364" s="51" t="s">
        <v>369</v>
      </c>
      <c r="B364" s="59" t="n">
        <f aca="false">SUM(B365)</f>
        <v>548</v>
      </c>
      <c r="C364" s="59" t="n">
        <f aca="false">SUM(C365)</f>
        <v>548</v>
      </c>
      <c r="D364" s="45" t="n">
        <f aca="false">C364/B364</f>
        <v>1</v>
      </c>
      <c r="E364" s="45" t="n">
        <f aca="false">(C364-G364)/G364</f>
        <v>-0.347619047619048</v>
      </c>
      <c r="F364" s="59"/>
      <c r="G364" s="59" t="n">
        <f aca="false">SUM(G365)</f>
        <v>840</v>
      </c>
      <c r="H364" s="46"/>
    </row>
    <row r="365" s="47" customFormat="true" ht="16.5" hidden="false" customHeight="true" outlineLevel="0" collapsed="false">
      <c r="A365" s="49" t="s">
        <v>370</v>
      </c>
      <c r="B365" s="59" t="n">
        <v>548</v>
      </c>
      <c r="C365" s="59" t="n">
        <v>548</v>
      </c>
      <c r="D365" s="45" t="n">
        <f aca="false">C365/B365</f>
        <v>1</v>
      </c>
      <c r="E365" s="45" t="n">
        <f aca="false">(C365-G365)/G365</f>
        <v>-0.347619047619048</v>
      </c>
      <c r="F365" s="59"/>
      <c r="G365" s="59" t="n">
        <v>840</v>
      </c>
      <c r="H365" s="46"/>
    </row>
    <row r="366" s="47" customFormat="true" ht="16.5" hidden="false" customHeight="true" outlineLevel="0" collapsed="false">
      <c r="A366" s="54" t="s">
        <v>371</v>
      </c>
      <c r="B366" s="59" t="n">
        <f aca="false">B367+B370+B372+B377+B379+B385+B391+B393+B399</f>
        <v>20701</v>
      </c>
      <c r="C366" s="59" t="n">
        <f aca="false">C367+C370+C372+C377+C379+C385+C391+C393+C399</f>
        <v>20701</v>
      </c>
      <c r="D366" s="45" t="n">
        <f aca="false">C366/B366</f>
        <v>1</v>
      </c>
      <c r="E366" s="45" t="n">
        <f aca="false">(C366-G366)/G366</f>
        <v>0.173260031738835</v>
      </c>
      <c r="F366" s="59"/>
      <c r="G366" s="59" t="n">
        <f aca="false">G367+G370+G372+G377+G379+G385+G391+G393+G399</f>
        <v>17644</v>
      </c>
      <c r="H366" s="46"/>
    </row>
    <row r="367" s="47" customFormat="true" ht="16.5" hidden="false" customHeight="true" outlineLevel="0" collapsed="false">
      <c r="A367" s="51" t="s">
        <v>372</v>
      </c>
      <c r="B367" s="59" t="n">
        <f aca="false">SUM(B368:B369)</f>
        <v>1633</v>
      </c>
      <c r="C367" s="59" t="n">
        <f aca="false">SUM(C368:C369)</f>
        <v>1633</v>
      </c>
      <c r="D367" s="45" t="n">
        <f aca="false">C367/B367</f>
        <v>1</v>
      </c>
      <c r="E367" s="45" t="n">
        <f aca="false">(C367-G367)/G367</f>
        <v>1.36324167872648</v>
      </c>
      <c r="F367" s="59"/>
      <c r="G367" s="59" t="n">
        <f aca="false">SUM(G368:G369)</f>
        <v>691</v>
      </c>
      <c r="H367" s="46"/>
    </row>
    <row r="368" s="47" customFormat="true" ht="16.5" hidden="false" customHeight="true" outlineLevel="0" collapsed="false">
      <c r="A368" s="49" t="s">
        <v>71</v>
      </c>
      <c r="B368" s="59" t="n">
        <v>1464</v>
      </c>
      <c r="C368" s="59" t="n">
        <v>1464</v>
      </c>
      <c r="D368" s="45" t="n">
        <f aca="false">C368/B368</f>
        <v>1</v>
      </c>
      <c r="E368" s="45" t="n">
        <f aca="false">(C368-G368)/G368</f>
        <v>1.11866859623734</v>
      </c>
      <c r="F368" s="59"/>
      <c r="G368" s="59" t="n">
        <v>691</v>
      </c>
      <c r="H368" s="46"/>
    </row>
    <row r="369" s="47" customFormat="true" ht="16.5" hidden="false" customHeight="true" outlineLevel="0" collapsed="false">
      <c r="A369" s="49" t="s">
        <v>373</v>
      </c>
      <c r="B369" s="59" t="n">
        <v>169</v>
      </c>
      <c r="C369" s="59" t="n">
        <v>169</v>
      </c>
      <c r="D369" s="45" t="n">
        <f aca="false">C369/B369</f>
        <v>1</v>
      </c>
      <c r="E369" s="45"/>
      <c r="F369" s="59"/>
      <c r="G369" s="59" t="n">
        <v>0</v>
      </c>
      <c r="H369" s="46"/>
    </row>
    <row r="370" s="47" customFormat="true" ht="16.5" hidden="false" customHeight="true" outlineLevel="0" collapsed="false">
      <c r="A370" s="51" t="s">
        <v>374</v>
      </c>
      <c r="B370" s="59" t="n">
        <f aca="false">SUM(B371)</f>
        <v>1467</v>
      </c>
      <c r="C370" s="59" t="n">
        <f aca="false">SUM(C371)</f>
        <v>1467</v>
      </c>
      <c r="D370" s="45" t="n">
        <f aca="false">C370/B370</f>
        <v>1</v>
      </c>
      <c r="E370" s="45" t="n">
        <f aca="false">(C370-G370)/G370</f>
        <v>-0.0790960451977401</v>
      </c>
      <c r="F370" s="59"/>
      <c r="G370" s="59" t="n">
        <f aca="false">SUM(G371)</f>
        <v>1593</v>
      </c>
      <c r="H370" s="46"/>
    </row>
    <row r="371" s="47" customFormat="true" ht="16.5" hidden="false" customHeight="true" outlineLevel="0" collapsed="false">
      <c r="A371" s="49" t="s">
        <v>375</v>
      </c>
      <c r="B371" s="59" t="n">
        <v>1467</v>
      </c>
      <c r="C371" s="59" t="n">
        <v>1467</v>
      </c>
      <c r="D371" s="45" t="n">
        <f aca="false">C371/B371</f>
        <v>1</v>
      </c>
      <c r="E371" s="45" t="n">
        <f aca="false">(C371-G371)/G371</f>
        <v>-0.0790960451977401</v>
      </c>
      <c r="F371" s="59"/>
      <c r="G371" s="59" t="n">
        <v>1593</v>
      </c>
      <c r="H371" s="46"/>
    </row>
    <row r="372" s="47" customFormat="true" ht="16.5" hidden="false" customHeight="true" outlineLevel="0" collapsed="false">
      <c r="A372" s="51" t="s">
        <v>376</v>
      </c>
      <c r="B372" s="59" t="n">
        <f aca="false">SUM(B373:B376)</f>
        <v>15973</v>
      </c>
      <c r="C372" s="59" t="n">
        <f aca="false">SUM(C373:C376)</f>
        <v>15973</v>
      </c>
      <c r="D372" s="45" t="n">
        <f aca="false">C372/B372</f>
        <v>1</v>
      </c>
      <c r="E372" s="45" t="n">
        <f aca="false">(C372-G372)/G372</f>
        <v>0.402739966628612</v>
      </c>
      <c r="F372" s="59"/>
      <c r="G372" s="59" t="n">
        <f aca="false">SUM(G373:G376)</f>
        <v>11387</v>
      </c>
      <c r="H372" s="46"/>
    </row>
    <row r="373" s="47" customFormat="true" ht="16.5" hidden="false" customHeight="true" outlineLevel="0" collapsed="false">
      <c r="A373" s="49" t="s">
        <v>377</v>
      </c>
      <c r="B373" s="59" t="n">
        <v>12845</v>
      </c>
      <c r="C373" s="59" t="n">
        <v>12845</v>
      </c>
      <c r="D373" s="45" t="n">
        <f aca="false">C373/B373</f>
        <v>1</v>
      </c>
      <c r="E373" s="45" t="n">
        <f aca="false">(C373-G373)/G373</f>
        <v>0.498833138856476</v>
      </c>
      <c r="F373" s="59"/>
      <c r="G373" s="59" t="n">
        <v>8570</v>
      </c>
      <c r="H373" s="46"/>
    </row>
    <row r="374" s="47" customFormat="true" ht="16.5" hidden="false" customHeight="true" outlineLevel="0" collapsed="false">
      <c r="A374" s="49" t="s">
        <v>378</v>
      </c>
      <c r="B374" s="59" t="n">
        <v>3050</v>
      </c>
      <c r="C374" s="59" t="n">
        <v>3050</v>
      </c>
      <c r="D374" s="45" t="n">
        <f aca="false">C374/B374</f>
        <v>1</v>
      </c>
      <c r="E374" s="45" t="n">
        <f aca="false">(C374-G374)/G374</f>
        <v>0.22588424437299</v>
      </c>
      <c r="F374" s="59"/>
      <c r="G374" s="59" t="n">
        <v>2488</v>
      </c>
      <c r="H374" s="46"/>
    </row>
    <row r="375" s="47" customFormat="true" ht="16.5" hidden="false" customHeight="true" outlineLevel="0" collapsed="false">
      <c r="A375" s="49" t="s">
        <v>379</v>
      </c>
      <c r="B375" s="59" t="n">
        <v>78</v>
      </c>
      <c r="C375" s="59" t="n">
        <v>78</v>
      </c>
      <c r="D375" s="45" t="n">
        <f aca="false">C375/B375</f>
        <v>1</v>
      </c>
      <c r="E375" s="45" t="n">
        <f aca="false">(C375-G375)/G375</f>
        <v>-0.752380952380952</v>
      </c>
      <c r="F375" s="59"/>
      <c r="G375" s="59" t="n">
        <v>315</v>
      </c>
      <c r="H375" s="46"/>
    </row>
    <row r="376" s="47" customFormat="true" ht="16.5" hidden="false" customHeight="true" outlineLevel="0" collapsed="false">
      <c r="A376" s="49" t="s">
        <v>380</v>
      </c>
      <c r="B376" s="59"/>
      <c r="C376" s="59"/>
      <c r="D376" s="45"/>
      <c r="E376" s="45"/>
      <c r="F376" s="59"/>
      <c r="G376" s="59" t="n">
        <v>14</v>
      </c>
      <c r="H376" s="46"/>
    </row>
    <row r="377" s="47" customFormat="true" ht="16.5" hidden="false" customHeight="true" outlineLevel="0" collapsed="false">
      <c r="A377" s="51" t="s">
        <v>381</v>
      </c>
      <c r="B377" s="59" t="n">
        <f aca="false">SUM(B378)</f>
        <v>0</v>
      </c>
      <c r="C377" s="59" t="n">
        <f aca="false">SUM(C378)</f>
        <v>0</v>
      </c>
      <c r="D377" s="45"/>
      <c r="E377" s="45"/>
      <c r="F377" s="59"/>
      <c r="G377" s="59" t="n">
        <f aca="false">SUM(G378)</f>
        <v>2300</v>
      </c>
      <c r="H377" s="46"/>
    </row>
    <row r="378" s="47" customFormat="true" ht="16.5" hidden="false" customHeight="true" outlineLevel="0" collapsed="false">
      <c r="A378" s="49" t="s">
        <v>382</v>
      </c>
      <c r="B378" s="59"/>
      <c r="C378" s="59"/>
      <c r="D378" s="45"/>
      <c r="E378" s="45"/>
      <c r="F378" s="59"/>
      <c r="G378" s="59" t="n">
        <v>2300</v>
      </c>
      <c r="H378" s="46"/>
    </row>
    <row r="379" s="47" customFormat="true" ht="16.5" hidden="false" customHeight="true" outlineLevel="0" collapsed="false">
      <c r="A379" s="51" t="s">
        <v>383</v>
      </c>
      <c r="B379" s="59" t="n">
        <f aca="false">SUM(B380:B384)</f>
        <v>40</v>
      </c>
      <c r="C379" s="59" t="n">
        <f aca="false">SUM(C380:C384)</f>
        <v>40</v>
      </c>
      <c r="D379" s="45" t="n">
        <f aca="false">C379/B379</f>
        <v>1</v>
      </c>
      <c r="E379" s="45" t="n">
        <f aca="false">(C379-G379)/G379</f>
        <v>0.0810810810810811</v>
      </c>
      <c r="F379" s="59"/>
      <c r="G379" s="59" t="n">
        <f aca="false">SUM(G380:G384)</f>
        <v>37</v>
      </c>
      <c r="H379" s="46"/>
    </row>
    <row r="380" s="47" customFormat="true" ht="16.5" hidden="false" customHeight="true" outlineLevel="0" collapsed="false">
      <c r="A380" s="49" t="s">
        <v>384</v>
      </c>
      <c r="B380" s="59"/>
      <c r="C380" s="59"/>
      <c r="D380" s="45"/>
      <c r="E380" s="45"/>
      <c r="F380" s="59"/>
      <c r="G380" s="59"/>
      <c r="H380" s="46"/>
    </row>
    <row r="381" s="47" customFormat="true" ht="16.5" hidden="false" customHeight="true" outlineLevel="0" collapsed="false">
      <c r="A381" s="49" t="s">
        <v>385</v>
      </c>
      <c r="B381" s="59" t="n">
        <v>40</v>
      </c>
      <c r="C381" s="59" t="n">
        <v>40</v>
      </c>
      <c r="D381" s="45" t="n">
        <f aca="false">C381/B381</f>
        <v>1</v>
      </c>
      <c r="E381" s="45" t="n">
        <f aca="false">(C381-G381)/G381</f>
        <v>0.0810810810810811</v>
      </c>
      <c r="F381" s="59"/>
      <c r="G381" s="59" t="n">
        <v>37</v>
      </c>
      <c r="H381" s="46"/>
    </row>
    <row r="382" s="47" customFormat="true" ht="16.5" hidden="false" customHeight="true" outlineLevel="0" collapsed="false">
      <c r="A382" s="49" t="s">
        <v>386</v>
      </c>
      <c r="B382" s="59"/>
      <c r="C382" s="59"/>
      <c r="D382" s="45"/>
      <c r="E382" s="45"/>
      <c r="F382" s="59"/>
      <c r="G382" s="59"/>
      <c r="H382" s="46"/>
    </row>
    <row r="383" s="47" customFormat="true" ht="16.5" hidden="false" customHeight="true" outlineLevel="0" collapsed="false">
      <c r="A383" s="49" t="s">
        <v>387</v>
      </c>
      <c r="B383" s="59"/>
      <c r="C383" s="59"/>
      <c r="D383" s="45"/>
      <c r="E383" s="45"/>
      <c r="F383" s="59"/>
      <c r="G383" s="59" t="n">
        <v>0</v>
      </c>
      <c r="H383" s="46"/>
    </row>
    <row r="384" s="47" customFormat="true" ht="16.5" hidden="false" customHeight="true" outlineLevel="0" collapsed="false">
      <c r="A384" s="49" t="s">
        <v>388</v>
      </c>
      <c r="B384" s="59"/>
      <c r="C384" s="59"/>
      <c r="D384" s="45"/>
      <c r="E384" s="45"/>
      <c r="F384" s="59"/>
      <c r="G384" s="59" t="n">
        <v>0</v>
      </c>
      <c r="H384" s="46"/>
    </row>
    <row r="385" s="47" customFormat="true" ht="16.5" hidden="false" customHeight="true" outlineLevel="0" collapsed="false">
      <c r="A385" s="51" t="s">
        <v>389</v>
      </c>
      <c r="B385" s="59" t="n">
        <f aca="false">SUM(B386:B387)</f>
        <v>351</v>
      </c>
      <c r="C385" s="59" t="n">
        <f aca="false">SUM(C386:C387)</f>
        <v>351</v>
      </c>
      <c r="D385" s="45" t="n">
        <f aca="false">C385/B385</f>
        <v>1</v>
      </c>
      <c r="E385" s="45" t="n">
        <f aca="false">(C385-G385)/G385</f>
        <v>-0.463302752293578</v>
      </c>
      <c r="F385" s="59"/>
      <c r="G385" s="59" t="n">
        <f aca="false">SUM(G386:G387)</f>
        <v>654</v>
      </c>
      <c r="H385" s="46"/>
    </row>
    <row r="386" s="47" customFormat="true" ht="16.5" hidden="false" customHeight="true" outlineLevel="0" collapsed="false">
      <c r="A386" s="49" t="s">
        <v>390</v>
      </c>
      <c r="B386" s="59" t="n">
        <v>54</v>
      </c>
      <c r="C386" s="59" t="n">
        <v>54</v>
      </c>
      <c r="D386" s="45" t="n">
        <f aca="false">C386/B386</f>
        <v>1</v>
      </c>
      <c r="E386" s="45" t="n">
        <f aca="false">(C386-G386)/G386</f>
        <v>0</v>
      </c>
      <c r="F386" s="59"/>
      <c r="G386" s="59" t="n">
        <v>54</v>
      </c>
      <c r="H386" s="46"/>
    </row>
    <row r="387" s="47" customFormat="true" ht="16.5" hidden="false" customHeight="true" outlineLevel="0" collapsed="false">
      <c r="A387" s="49" t="s">
        <v>391</v>
      </c>
      <c r="B387" s="59" t="n">
        <v>297</v>
      </c>
      <c r="C387" s="59" t="n">
        <v>297</v>
      </c>
      <c r="D387" s="45" t="n">
        <f aca="false">C387/B387</f>
        <v>1</v>
      </c>
      <c r="E387" s="45" t="n">
        <f aca="false">(C387-G387)/G387</f>
        <v>-0.505</v>
      </c>
      <c r="F387" s="59"/>
      <c r="G387" s="59" t="n">
        <v>600</v>
      </c>
      <c r="H387" s="46"/>
    </row>
    <row r="388" s="47" customFormat="true" ht="16.5" hidden="false" customHeight="true" outlineLevel="0" collapsed="false">
      <c r="A388" s="51" t="s">
        <v>392</v>
      </c>
      <c r="B388" s="59"/>
      <c r="C388" s="59"/>
      <c r="D388" s="45"/>
      <c r="E388" s="45"/>
      <c r="F388" s="59"/>
      <c r="G388" s="59"/>
      <c r="H388" s="46"/>
    </row>
    <row r="389" s="47" customFormat="true" ht="16.5" hidden="false" customHeight="true" outlineLevel="0" collapsed="false">
      <c r="A389" s="51" t="s">
        <v>393</v>
      </c>
      <c r="B389" s="59"/>
      <c r="C389" s="59"/>
      <c r="D389" s="45"/>
      <c r="E389" s="45"/>
      <c r="F389" s="59"/>
      <c r="G389" s="59"/>
      <c r="H389" s="46"/>
    </row>
    <row r="390" s="47" customFormat="true" ht="16.5" hidden="false" customHeight="true" outlineLevel="0" collapsed="false">
      <c r="A390" s="51" t="s">
        <v>394</v>
      </c>
      <c r="B390" s="59"/>
      <c r="C390" s="59"/>
      <c r="D390" s="45"/>
      <c r="E390" s="45"/>
      <c r="F390" s="59"/>
      <c r="G390" s="59"/>
      <c r="H390" s="46"/>
    </row>
    <row r="391" s="47" customFormat="true" ht="16.5" hidden="false" customHeight="true" outlineLevel="0" collapsed="false">
      <c r="A391" s="51" t="s">
        <v>395</v>
      </c>
      <c r="B391" s="59" t="n">
        <f aca="false">SUM(B392)</f>
        <v>777</v>
      </c>
      <c r="C391" s="59" t="n">
        <f aca="false">SUM(C392)</f>
        <v>777</v>
      </c>
      <c r="D391" s="45" t="n">
        <f aca="false">C391/B391</f>
        <v>1</v>
      </c>
      <c r="E391" s="45" t="n">
        <f aca="false">(C391-G391)/G391</f>
        <v>0.0761772853185596</v>
      </c>
      <c r="F391" s="59"/>
      <c r="G391" s="59" t="n">
        <f aca="false">SUM(G392)</f>
        <v>722</v>
      </c>
      <c r="H391" s="46"/>
    </row>
    <row r="392" s="47" customFormat="true" ht="16.5" hidden="false" customHeight="true" outlineLevel="0" collapsed="false">
      <c r="A392" s="49" t="s">
        <v>396</v>
      </c>
      <c r="B392" s="59" t="n">
        <v>777</v>
      </c>
      <c r="C392" s="59" t="n">
        <v>777</v>
      </c>
      <c r="D392" s="45" t="n">
        <f aca="false">C392/B392</f>
        <v>1</v>
      </c>
      <c r="E392" s="45" t="n">
        <f aca="false">(C392-G392)/G392</f>
        <v>0.0761772853185596</v>
      </c>
      <c r="F392" s="59"/>
      <c r="G392" s="59" t="n">
        <v>722</v>
      </c>
      <c r="H392" s="46"/>
    </row>
    <row r="393" s="47" customFormat="true" ht="16.5" hidden="false" customHeight="true" outlineLevel="0" collapsed="false">
      <c r="A393" s="51" t="s">
        <v>397</v>
      </c>
      <c r="B393" s="59" t="n">
        <f aca="false">SUM(B394:B395)</f>
        <v>-1</v>
      </c>
      <c r="C393" s="59" t="n">
        <f aca="false">SUM(C394:C395)</f>
        <v>-1</v>
      </c>
      <c r="D393" s="45" t="n">
        <f aca="false">C393/B393</f>
        <v>1</v>
      </c>
      <c r="E393" s="45"/>
      <c r="F393" s="59"/>
      <c r="G393" s="59" t="n">
        <f aca="false">SUM(G394:G395)</f>
        <v>17</v>
      </c>
      <c r="H393" s="46"/>
    </row>
    <row r="394" s="47" customFormat="true" ht="16.5" hidden="false" customHeight="true" outlineLevel="0" collapsed="false">
      <c r="A394" s="51" t="s">
        <v>398</v>
      </c>
      <c r="B394" s="59" t="n">
        <v>-1</v>
      </c>
      <c r="C394" s="59" t="n">
        <v>-1</v>
      </c>
      <c r="D394" s="45" t="n">
        <f aca="false">C394/B394</f>
        <v>1</v>
      </c>
      <c r="E394" s="45"/>
      <c r="F394" s="59"/>
      <c r="G394" s="59" t="n">
        <v>17</v>
      </c>
      <c r="H394" s="46"/>
    </row>
    <row r="395" s="47" customFormat="true" ht="16.5" hidden="false" customHeight="true" outlineLevel="0" collapsed="false">
      <c r="A395" s="49" t="s">
        <v>399</v>
      </c>
      <c r="B395" s="59"/>
      <c r="C395" s="59"/>
      <c r="D395" s="45"/>
      <c r="E395" s="45"/>
      <c r="F395" s="59"/>
      <c r="G395" s="59"/>
      <c r="H395" s="46"/>
    </row>
    <row r="396" s="47" customFormat="true" ht="16.5" hidden="false" customHeight="true" outlineLevel="0" collapsed="false">
      <c r="A396" s="51" t="s">
        <v>400</v>
      </c>
      <c r="B396" s="59"/>
      <c r="C396" s="59"/>
      <c r="D396" s="45"/>
      <c r="E396" s="45"/>
      <c r="F396" s="59"/>
      <c r="G396" s="59"/>
      <c r="H396" s="46"/>
    </row>
    <row r="397" s="47" customFormat="true" ht="16.5" hidden="false" customHeight="true" outlineLevel="0" collapsed="false">
      <c r="A397" s="51" t="s">
        <v>401</v>
      </c>
      <c r="B397" s="59"/>
      <c r="C397" s="59"/>
      <c r="D397" s="45"/>
      <c r="E397" s="45"/>
      <c r="F397" s="59"/>
      <c r="G397" s="59"/>
      <c r="H397" s="46"/>
    </row>
    <row r="398" s="47" customFormat="true" ht="16.5" hidden="false" customHeight="true" outlineLevel="0" collapsed="false">
      <c r="A398" s="51" t="s">
        <v>402</v>
      </c>
      <c r="B398" s="59"/>
      <c r="C398" s="59"/>
      <c r="D398" s="45"/>
      <c r="E398" s="45"/>
      <c r="F398" s="59"/>
      <c r="G398" s="59"/>
      <c r="H398" s="46"/>
    </row>
    <row r="399" s="47" customFormat="true" ht="16.5" hidden="false" customHeight="true" outlineLevel="0" collapsed="false">
      <c r="A399" s="51" t="s">
        <v>403</v>
      </c>
      <c r="B399" s="59" t="n">
        <v>461</v>
      </c>
      <c r="C399" s="59" t="n">
        <v>461</v>
      </c>
      <c r="D399" s="45" t="n">
        <f aca="false">C399/B399</f>
        <v>1</v>
      </c>
      <c r="E399" s="45"/>
      <c r="F399" s="59"/>
      <c r="G399" s="59" t="n">
        <v>243</v>
      </c>
      <c r="H399" s="46"/>
    </row>
    <row r="400" s="47" customFormat="true" ht="16.5" hidden="false" customHeight="true" outlineLevel="0" collapsed="false">
      <c r="A400" s="52" t="s">
        <v>404</v>
      </c>
      <c r="B400" s="59" t="n">
        <f aca="false">B401+B406+B408+B411+B413+B415</f>
        <v>43350</v>
      </c>
      <c r="C400" s="59" t="n">
        <f aca="false">C401+C406+C408+C411+C413+C415</f>
        <v>43312</v>
      </c>
      <c r="D400" s="45" t="n">
        <f aca="false">C400/B400</f>
        <v>0.999123414071511</v>
      </c>
      <c r="E400" s="45" t="n">
        <f aca="false">(C400-G400)/G400</f>
        <v>-0.0874575985504498</v>
      </c>
      <c r="F400" s="59"/>
      <c r="G400" s="59" t="n">
        <f aca="false">G401+G406+G408+G411+G413+G415</f>
        <v>47463</v>
      </c>
      <c r="H400" s="46"/>
    </row>
    <row r="401" s="47" customFormat="true" ht="16.5" hidden="false" customHeight="true" outlineLevel="0" collapsed="false">
      <c r="A401" s="51" t="s">
        <v>405</v>
      </c>
      <c r="B401" s="59" t="n">
        <f aca="false">SUM(B402:B405)</f>
        <v>8409</v>
      </c>
      <c r="C401" s="59" t="n">
        <f aca="false">SUM(C402:C405)</f>
        <v>8409</v>
      </c>
      <c r="D401" s="45" t="n">
        <f aca="false">C401/B401</f>
        <v>1</v>
      </c>
      <c r="E401" s="45" t="n">
        <f aca="false">(C401-G401)/G401</f>
        <v>-0.0117522623104948</v>
      </c>
      <c r="F401" s="59"/>
      <c r="G401" s="59" t="n">
        <f aca="false">SUM(G402:G405)</f>
        <v>8509</v>
      </c>
      <c r="H401" s="46"/>
    </row>
    <row r="402" s="47" customFormat="true" ht="16.5" hidden="false" customHeight="true" outlineLevel="0" collapsed="false">
      <c r="A402" s="49" t="s">
        <v>406</v>
      </c>
      <c r="B402" s="59" t="n">
        <v>149</v>
      </c>
      <c r="C402" s="59" t="n">
        <v>149</v>
      </c>
      <c r="D402" s="45" t="n">
        <f aca="false">C402/B402</f>
        <v>1</v>
      </c>
      <c r="E402" s="45" t="n">
        <f aca="false">(C402-G402)/G402</f>
        <v>-0.102409638554217</v>
      </c>
      <c r="F402" s="59"/>
      <c r="G402" s="59" t="n">
        <v>166</v>
      </c>
      <c r="H402" s="46"/>
    </row>
    <row r="403" s="47" customFormat="true" ht="16.5" hidden="false" customHeight="true" outlineLevel="0" collapsed="false">
      <c r="A403" s="49" t="s">
        <v>407</v>
      </c>
      <c r="B403" s="59" t="n">
        <v>2796</v>
      </c>
      <c r="C403" s="59" t="n">
        <v>2796</v>
      </c>
      <c r="D403" s="45" t="n">
        <f aca="false">C403/B403</f>
        <v>1</v>
      </c>
      <c r="E403" s="45" t="n">
        <f aca="false">(C403-G403)/G403</f>
        <v>-0.0566801619433198</v>
      </c>
      <c r="F403" s="59"/>
      <c r="G403" s="59" t="n">
        <v>2964</v>
      </c>
      <c r="H403" s="46"/>
    </row>
    <row r="404" s="47" customFormat="true" ht="16.5" hidden="false" customHeight="true" outlineLevel="0" collapsed="false">
      <c r="A404" s="49" t="s">
        <v>408</v>
      </c>
      <c r="B404" s="59"/>
      <c r="C404" s="59"/>
      <c r="D404" s="45"/>
      <c r="E404" s="45"/>
      <c r="F404" s="59"/>
      <c r="G404" s="59"/>
      <c r="H404" s="46"/>
    </row>
    <row r="405" s="47" customFormat="true" ht="16.5" hidden="false" customHeight="true" outlineLevel="0" collapsed="false">
      <c r="A405" s="49" t="s">
        <v>409</v>
      </c>
      <c r="B405" s="59" t="n">
        <v>5464</v>
      </c>
      <c r="C405" s="59" t="n">
        <v>5464</v>
      </c>
      <c r="D405" s="45" t="n">
        <f aca="false">C405/B405</f>
        <v>1</v>
      </c>
      <c r="E405" s="45" t="n">
        <f aca="false">(C405-G405)/G405</f>
        <v>0.0158021937163041</v>
      </c>
      <c r="F405" s="59"/>
      <c r="G405" s="59" t="n">
        <v>5379</v>
      </c>
      <c r="H405" s="46"/>
    </row>
    <row r="406" s="47" customFormat="true" ht="16.5" hidden="false" customHeight="true" outlineLevel="0" collapsed="false">
      <c r="A406" s="51" t="s">
        <v>410</v>
      </c>
      <c r="B406" s="59" t="n">
        <f aca="false">SUM(B407)</f>
        <v>399</v>
      </c>
      <c r="C406" s="59" t="n">
        <f aca="false">SUM(C407)</f>
        <v>399</v>
      </c>
      <c r="D406" s="45" t="n">
        <f aca="false">C406/B406</f>
        <v>1</v>
      </c>
      <c r="E406" s="45" t="n">
        <f aca="false">(C406-G406)/G406</f>
        <v>-0.387096774193548</v>
      </c>
      <c r="F406" s="59"/>
      <c r="G406" s="59" t="n">
        <f aca="false">SUM(G407)</f>
        <v>651</v>
      </c>
      <c r="H406" s="46"/>
    </row>
    <row r="407" s="47" customFormat="true" ht="16.5" hidden="false" customHeight="true" outlineLevel="0" collapsed="false">
      <c r="A407" s="49" t="s">
        <v>411</v>
      </c>
      <c r="B407" s="59" t="n">
        <v>399</v>
      </c>
      <c r="C407" s="59" t="n">
        <v>399</v>
      </c>
      <c r="D407" s="45" t="n">
        <f aca="false">C407/B407</f>
        <v>1</v>
      </c>
      <c r="E407" s="45" t="n">
        <f aca="false">(C407-G407)/G407</f>
        <v>-0.387096774193548</v>
      </c>
      <c r="F407" s="59"/>
      <c r="G407" s="59" t="n">
        <v>651</v>
      </c>
      <c r="H407" s="46"/>
    </row>
    <row r="408" s="47" customFormat="true" ht="16.5" hidden="false" customHeight="true" outlineLevel="0" collapsed="false">
      <c r="A408" s="51" t="s">
        <v>412</v>
      </c>
      <c r="B408" s="59" t="n">
        <f aca="false">SUM(B409:B410)</f>
        <v>23856</v>
      </c>
      <c r="C408" s="59" t="n">
        <f aca="false">SUM(C409:C410)</f>
        <v>23856</v>
      </c>
      <c r="D408" s="45" t="n">
        <f aca="false">C408/B408</f>
        <v>1</v>
      </c>
      <c r="E408" s="45" t="n">
        <f aca="false">(C408-G408)/G408</f>
        <v>0.0879241152863918</v>
      </c>
      <c r="F408" s="59"/>
      <c r="G408" s="59" t="n">
        <f aca="false">SUM(G409:G410)</f>
        <v>21928</v>
      </c>
      <c r="H408" s="46"/>
    </row>
    <row r="409" s="47" customFormat="true" ht="16.5" hidden="false" customHeight="true" outlineLevel="0" collapsed="false">
      <c r="A409" s="49" t="s">
        <v>413</v>
      </c>
      <c r="B409" s="59" t="n">
        <v>4365</v>
      </c>
      <c r="C409" s="59" t="n">
        <v>4365</v>
      </c>
      <c r="D409" s="45" t="n">
        <f aca="false">C409/B409</f>
        <v>1</v>
      </c>
      <c r="E409" s="45" t="n">
        <f aca="false">(C409-G409)/G409</f>
        <v>0.573540014419611</v>
      </c>
      <c r="F409" s="59"/>
      <c r="G409" s="59" t="n">
        <v>2774</v>
      </c>
      <c r="H409" s="46"/>
    </row>
    <row r="410" s="47" customFormat="true" ht="16.5" hidden="false" customHeight="true" outlineLevel="0" collapsed="false">
      <c r="A410" s="49" t="s">
        <v>414</v>
      </c>
      <c r="B410" s="59" t="n">
        <v>19491</v>
      </c>
      <c r="C410" s="59" t="n">
        <v>19491</v>
      </c>
      <c r="D410" s="45" t="n">
        <f aca="false">C410/B410</f>
        <v>1</v>
      </c>
      <c r="E410" s="45" t="n">
        <f aca="false">(C410-G410)/G410</f>
        <v>0.017594236190874</v>
      </c>
      <c r="F410" s="59"/>
      <c r="G410" s="59" t="n">
        <v>19154</v>
      </c>
      <c r="H410" s="46"/>
    </row>
    <row r="411" s="47" customFormat="true" ht="16.5" hidden="false" customHeight="true" outlineLevel="0" collapsed="false">
      <c r="A411" s="51" t="s">
        <v>415</v>
      </c>
      <c r="B411" s="59" t="n">
        <f aca="false">SUM(B412)</f>
        <v>10376</v>
      </c>
      <c r="C411" s="59" t="n">
        <f aca="false">SUM(C412)</f>
        <v>10376</v>
      </c>
      <c r="D411" s="45" t="n">
        <f aca="false">C411/B411</f>
        <v>1</v>
      </c>
      <c r="E411" s="45" t="n">
        <f aca="false">(C411-G411)/G411</f>
        <v>0.20357267138383</v>
      </c>
      <c r="F411" s="59"/>
      <c r="G411" s="59" t="n">
        <f aca="false">SUM(G412)</f>
        <v>8621</v>
      </c>
      <c r="H411" s="46"/>
    </row>
    <row r="412" s="47" customFormat="true" ht="16.5" hidden="false" customHeight="true" outlineLevel="0" collapsed="false">
      <c r="A412" s="49" t="s">
        <v>416</v>
      </c>
      <c r="B412" s="59" t="n">
        <v>10376</v>
      </c>
      <c r="C412" s="59" t="n">
        <v>10376</v>
      </c>
      <c r="D412" s="45" t="n">
        <f aca="false">C412/B412</f>
        <v>1</v>
      </c>
      <c r="E412" s="45" t="n">
        <f aca="false">(C412-G412)/G412</f>
        <v>0.20357267138383</v>
      </c>
      <c r="F412" s="59"/>
      <c r="G412" s="59" t="n">
        <v>8621</v>
      </c>
      <c r="H412" s="46"/>
    </row>
    <row r="413" s="47" customFormat="true" ht="16.5" hidden="false" customHeight="true" outlineLevel="0" collapsed="false">
      <c r="A413" s="51" t="s">
        <v>417</v>
      </c>
      <c r="B413" s="59" t="n">
        <f aca="false">SUM(B414)</f>
        <v>272</v>
      </c>
      <c r="C413" s="59" t="n">
        <f aca="false">SUM(C414)</f>
        <v>272</v>
      </c>
      <c r="D413" s="45" t="n">
        <f aca="false">C413/B413</f>
        <v>1</v>
      </c>
      <c r="E413" s="45" t="n">
        <f aca="false">(C413-G413)/G413</f>
        <v>-0.147335423197492</v>
      </c>
      <c r="F413" s="59"/>
      <c r="G413" s="59" t="n">
        <f aca="false">SUM(G414)</f>
        <v>319</v>
      </c>
      <c r="H413" s="46"/>
    </row>
    <row r="414" s="47" customFormat="true" ht="16.5" hidden="false" customHeight="true" outlineLevel="0" collapsed="false">
      <c r="A414" s="49" t="s">
        <v>418</v>
      </c>
      <c r="B414" s="59" t="n">
        <v>272</v>
      </c>
      <c r="C414" s="59" t="n">
        <v>272</v>
      </c>
      <c r="D414" s="45" t="n">
        <f aca="false">C414/B414</f>
        <v>1</v>
      </c>
      <c r="E414" s="45" t="n">
        <f aca="false">(C414-G414)/G414</f>
        <v>-0.147335423197492</v>
      </c>
      <c r="F414" s="59"/>
      <c r="G414" s="59" t="n">
        <v>319</v>
      </c>
      <c r="H414" s="46"/>
    </row>
    <row r="415" s="47" customFormat="true" ht="16.5" hidden="false" customHeight="true" outlineLevel="0" collapsed="false">
      <c r="A415" s="51" t="s">
        <v>419</v>
      </c>
      <c r="B415" s="59" t="n">
        <v>38</v>
      </c>
      <c r="C415" s="59"/>
      <c r="D415" s="45" t="n">
        <f aca="false">C415/B415</f>
        <v>0</v>
      </c>
      <c r="E415" s="45"/>
      <c r="F415" s="59"/>
      <c r="G415" s="59" t="n">
        <v>7435</v>
      </c>
      <c r="H415" s="46"/>
    </row>
    <row r="416" s="47" customFormat="true" ht="16.5" hidden="false" customHeight="true" outlineLevel="0" collapsed="false">
      <c r="A416" s="52" t="s">
        <v>420</v>
      </c>
      <c r="B416" s="59" t="n">
        <f aca="false">B417+B431+B445+B462+B463+B469+B473+B478+B481+B482</f>
        <v>25777</v>
      </c>
      <c r="C416" s="59" t="n">
        <f aca="false">C417+C431+C445+C462+C463+C469+C473+C478+C481+C482</f>
        <v>25139</v>
      </c>
      <c r="D416" s="45" t="n">
        <f aca="false">C416/B416</f>
        <v>0.975249253210226</v>
      </c>
      <c r="E416" s="45" t="n">
        <f aca="false">(C416-G416)/G416</f>
        <v>0.0158403038752172</v>
      </c>
      <c r="F416" s="59"/>
      <c r="G416" s="59" t="n">
        <f aca="false">G417+G431+G445+G462+G463+G469+G473+G478+G481+G482</f>
        <v>24747</v>
      </c>
      <c r="H416" s="46"/>
    </row>
    <row r="417" s="47" customFormat="true" ht="16.5" hidden="false" customHeight="true" outlineLevel="0" collapsed="false">
      <c r="A417" s="51" t="s">
        <v>421</v>
      </c>
      <c r="B417" s="59" t="n">
        <f aca="false">SUM(B418:B430)</f>
        <v>8749</v>
      </c>
      <c r="C417" s="59" t="n">
        <f aca="false">SUM(C418:C430)</f>
        <v>8749</v>
      </c>
      <c r="D417" s="45" t="n">
        <f aca="false">C417/B417</f>
        <v>1</v>
      </c>
      <c r="E417" s="45" t="n">
        <f aca="false">(C417-G417)/G417</f>
        <v>-0.0709355421047043</v>
      </c>
      <c r="F417" s="59"/>
      <c r="G417" s="59" t="n">
        <f aca="false">SUM(G418:G430)</f>
        <v>9417</v>
      </c>
      <c r="H417" s="46"/>
    </row>
    <row r="418" s="47" customFormat="true" ht="16.5" hidden="false" customHeight="true" outlineLevel="0" collapsed="false">
      <c r="A418" s="49" t="s">
        <v>406</v>
      </c>
      <c r="B418" s="59" t="n">
        <v>167</v>
      </c>
      <c r="C418" s="59" t="n">
        <v>167</v>
      </c>
      <c r="D418" s="45" t="n">
        <f aca="false">C418/B418</f>
        <v>1</v>
      </c>
      <c r="E418" s="45" t="n">
        <f aca="false">(C418-G418)/G418</f>
        <v>-0.0670391061452514</v>
      </c>
      <c r="F418" s="59"/>
      <c r="G418" s="59" t="n">
        <v>179</v>
      </c>
      <c r="H418" s="46"/>
    </row>
    <row r="419" s="47" customFormat="true" ht="16.5" hidden="false" customHeight="true" outlineLevel="0" collapsed="false">
      <c r="A419" s="49" t="s">
        <v>422</v>
      </c>
      <c r="B419" s="59" t="n">
        <v>2983</v>
      </c>
      <c r="C419" s="59" t="n">
        <v>2983</v>
      </c>
      <c r="D419" s="45" t="n">
        <f aca="false">C419/B419</f>
        <v>1</v>
      </c>
      <c r="E419" s="45" t="n">
        <f aca="false">(C419-G419)/G419</f>
        <v>-0.283277270543008</v>
      </c>
      <c r="F419" s="59"/>
      <c r="G419" s="59" t="n">
        <v>4162</v>
      </c>
      <c r="H419" s="46"/>
    </row>
    <row r="420" s="47" customFormat="true" ht="16.5" hidden="false" customHeight="true" outlineLevel="0" collapsed="false">
      <c r="A420" s="49" t="s">
        <v>423</v>
      </c>
      <c r="B420" s="59"/>
      <c r="C420" s="59"/>
      <c r="D420" s="45"/>
      <c r="E420" s="45"/>
      <c r="F420" s="59"/>
      <c r="G420" s="59" t="n">
        <v>33</v>
      </c>
      <c r="H420" s="46"/>
    </row>
    <row r="421" s="47" customFormat="true" ht="16.5" hidden="false" customHeight="true" outlineLevel="0" collapsed="false">
      <c r="A421" s="49" t="s">
        <v>424</v>
      </c>
      <c r="B421" s="59" t="n">
        <v>242</v>
      </c>
      <c r="C421" s="59" t="n">
        <v>242</v>
      </c>
      <c r="D421" s="45" t="n">
        <f aca="false">C421/B421</f>
        <v>1</v>
      </c>
      <c r="E421" s="45" t="n">
        <f aca="false">(C421-G421)/G421</f>
        <v>1.60215053763441</v>
      </c>
      <c r="F421" s="59"/>
      <c r="G421" s="59" t="n">
        <v>93</v>
      </c>
      <c r="H421" s="46"/>
    </row>
    <row r="422" s="47" customFormat="true" ht="16.5" hidden="false" customHeight="true" outlineLevel="0" collapsed="false">
      <c r="A422" s="49" t="s">
        <v>425</v>
      </c>
      <c r="B422" s="59" t="n">
        <v>10</v>
      </c>
      <c r="C422" s="59" t="n">
        <v>10</v>
      </c>
      <c r="D422" s="45" t="n">
        <f aca="false">C422/B422</f>
        <v>1</v>
      </c>
      <c r="E422" s="45"/>
      <c r="F422" s="59"/>
      <c r="G422" s="59" t="n">
        <v>-53</v>
      </c>
      <c r="H422" s="46"/>
    </row>
    <row r="423" s="47" customFormat="true" ht="16.5" hidden="false" customHeight="true" outlineLevel="0" collapsed="false">
      <c r="A423" s="49" t="s">
        <v>426</v>
      </c>
      <c r="B423" s="59" t="n">
        <v>280</v>
      </c>
      <c r="C423" s="59" t="n">
        <v>280</v>
      </c>
      <c r="D423" s="45" t="n">
        <f aca="false">C423/B423</f>
        <v>1</v>
      </c>
      <c r="E423" s="45"/>
      <c r="F423" s="59"/>
      <c r="G423" s="59"/>
      <c r="H423" s="46"/>
    </row>
    <row r="424" s="47" customFormat="true" ht="16.5" hidden="false" customHeight="true" outlineLevel="0" collapsed="false">
      <c r="A424" s="49" t="s">
        <v>427</v>
      </c>
      <c r="B424" s="59" t="n">
        <v>1024</v>
      </c>
      <c r="C424" s="59" t="n">
        <v>1024</v>
      </c>
      <c r="D424" s="45" t="n">
        <f aca="false">C424/B424</f>
        <v>1</v>
      </c>
      <c r="E424" s="45"/>
      <c r="F424" s="59"/>
      <c r="G424" s="59"/>
      <c r="H424" s="46"/>
    </row>
    <row r="425" s="47" customFormat="true" ht="16.5" hidden="false" customHeight="true" outlineLevel="0" collapsed="false">
      <c r="A425" s="49" t="s">
        <v>428</v>
      </c>
      <c r="B425" s="59"/>
      <c r="C425" s="59"/>
      <c r="D425" s="45"/>
      <c r="E425" s="45"/>
      <c r="F425" s="59"/>
      <c r="G425" s="59" t="n">
        <v>516</v>
      </c>
      <c r="H425" s="46"/>
    </row>
    <row r="426" s="47" customFormat="true" ht="16.5" hidden="false" customHeight="true" outlineLevel="0" collapsed="false">
      <c r="A426" s="49" t="s">
        <v>429</v>
      </c>
      <c r="B426" s="59" t="n">
        <v>72</v>
      </c>
      <c r="C426" s="59" t="n">
        <v>72</v>
      </c>
      <c r="D426" s="45" t="n">
        <f aca="false">C426/B426</f>
        <v>1</v>
      </c>
      <c r="E426" s="45"/>
      <c r="F426" s="59"/>
      <c r="G426" s="59"/>
      <c r="H426" s="46"/>
    </row>
    <row r="427" s="47" customFormat="true" ht="16.5" hidden="false" customHeight="true" outlineLevel="0" collapsed="false">
      <c r="A427" s="49" t="s">
        <v>430</v>
      </c>
      <c r="B427" s="59"/>
      <c r="C427" s="59"/>
      <c r="D427" s="45"/>
      <c r="E427" s="45"/>
      <c r="F427" s="59"/>
      <c r="G427" s="59" t="n">
        <v>265</v>
      </c>
      <c r="H427" s="46"/>
    </row>
    <row r="428" s="47" customFormat="true" ht="16.5" hidden="false" customHeight="true" outlineLevel="0" collapsed="false">
      <c r="A428" s="49" t="s">
        <v>431</v>
      </c>
      <c r="B428" s="59"/>
      <c r="C428" s="59"/>
      <c r="D428" s="45"/>
      <c r="E428" s="45"/>
      <c r="F428" s="59"/>
      <c r="G428" s="59" t="n">
        <v>8</v>
      </c>
      <c r="H428" s="46"/>
    </row>
    <row r="429" s="47" customFormat="true" ht="16.5" hidden="false" customHeight="true" outlineLevel="0" collapsed="false">
      <c r="A429" s="49" t="s">
        <v>432</v>
      </c>
      <c r="B429" s="59" t="n">
        <v>1399</v>
      </c>
      <c r="C429" s="59" t="n">
        <v>1399</v>
      </c>
      <c r="D429" s="45" t="n">
        <f aca="false">C429/B429</f>
        <v>1</v>
      </c>
      <c r="E429" s="45"/>
      <c r="F429" s="59"/>
      <c r="G429" s="59" t="n">
        <v>0</v>
      </c>
      <c r="H429" s="46"/>
    </row>
    <row r="430" s="47" customFormat="true" ht="16.5" hidden="false" customHeight="true" outlineLevel="0" collapsed="false">
      <c r="A430" s="49" t="s">
        <v>433</v>
      </c>
      <c r="B430" s="59" t="n">
        <v>2572</v>
      </c>
      <c r="C430" s="59" t="n">
        <v>2572</v>
      </c>
      <c r="D430" s="45" t="n">
        <f aca="false">C430/B430</f>
        <v>1</v>
      </c>
      <c r="E430" s="45" t="n">
        <f aca="false">(C430-G430)/G430</f>
        <v>-0.389653535832938</v>
      </c>
      <c r="F430" s="59"/>
      <c r="G430" s="59" t="n">
        <v>4214</v>
      </c>
      <c r="H430" s="46"/>
    </row>
    <row r="431" s="47" customFormat="true" ht="16.5" hidden="false" customHeight="true" outlineLevel="0" collapsed="false">
      <c r="A431" s="51" t="s">
        <v>434</v>
      </c>
      <c r="B431" s="59" t="n">
        <f aca="false">SUM(B432:B444)</f>
        <v>2753</v>
      </c>
      <c r="C431" s="59" t="n">
        <f aca="false">SUM(C432:C444)</f>
        <v>2753</v>
      </c>
      <c r="D431" s="45" t="n">
        <f aca="false">C431/B431</f>
        <v>1</v>
      </c>
      <c r="E431" s="45" t="n">
        <f aca="false">(C431-G431)/G431</f>
        <v>-0.209362435381964</v>
      </c>
      <c r="F431" s="59"/>
      <c r="G431" s="59" t="n">
        <f aca="false">SUM(G432:G444)</f>
        <v>3482</v>
      </c>
      <c r="H431" s="46"/>
    </row>
    <row r="432" s="47" customFormat="true" ht="16.5" hidden="false" customHeight="true" outlineLevel="0" collapsed="false">
      <c r="A432" s="49" t="s">
        <v>406</v>
      </c>
      <c r="B432" s="59" t="n">
        <v>78</v>
      </c>
      <c r="C432" s="59" t="n">
        <v>78</v>
      </c>
      <c r="D432" s="45" t="n">
        <f aca="false">C432/B432</f>
        <v>1</v>
      </c>
      <c r="E432" s="45" t="n">
        <f aca="false">(C432-G432)/G432</f>
        <v>-0.152173913043478</v>
      </c>
      <c r="F432" s="59"/>
      <c r="G432" s="59" t="n">
        <v>92</v>
      </c>
      <c r="H432" s="46"/>
    </row>
    <row r="433" s="47" customFormat="true" ht="16.5" hidden="false" customHeight="true" outlineLevel="0" collapsed="false">
      <c r="A433" s="49" t="s">
        <v>435</v>
      </c>
      <c r="B433" s="59" t="n">
        <v>1345</v>
      </c>
      <c r="C433" s="59" t="n">
        <v>1345</v>
      </c>
      <c r="D433" s="45" t="n">
        <f aca="false">C433/B433</f>
        <v>1</v>
      </c>
      <c r="E433" s="45" t="n">
        <f aca="false">(C433-G433)/G433</f>
        <v>0.469945355191257</v>
      </c>
      <c r="F433" s="59"/>
      <c r="G433" s="59" t="n">
        <v>915</v>
      </c>
      <c r="H433" s="46"/>
    </row>
    <row r="434" s="47" customFormat="true" ht="16.5" hidden="false" customHeight="true" outlineLevel="0" collapsed="false">
      <c r="A434" s="49" t="s">
        <v>436</v>
      </c>
      <c r="B434" s="59" t="n">
        <v>866</v>
      </c>
      <c r="C434" s="59" t="n">
        <v>866</v>
      </c>
      <c r="D434" s="45" t="n">
        <f aca="false">C434/B434</f>
        <v>1</v>
      </c>
      <c r="E434" s="45" t="n">
        <f aca="false">(C434-G434)/G434</f>
        <v>-0.33842627960275</v>
      </c>
      <c r="F434" s="59"/>
      <c r="G434" s="59" t="n">
        <v>1309</v>
      </c>
      <c r="H434" s="46"/>
    </row>
    <row r="435" s="47" customFormat="true" ht="16.5" hidden="false" customHeight="true" outlineLevel="0" collapsed="false">
      <c r="A435" s="49" t="s">
        <v>437</v>
      </c>
      <c r="B435" s="59"/>
      <c r="C435" s="59"/>
      <c r="D435" s="45"/>
      <c r="E435" s="45"/>
      <c r="F435" s="59"/>
      <c r="G435" s="59" t="n">
        <v>31</v>
      </c>
      <c r="H435" s="46"/>
    </row>
    <row r="436" s="47" customFormat="true" ht="16.5" hidden="false" customHeight="true" outlineLevel="0" collapsed="false">
      <c r="A436" s="49" t="s">
        <v>438</v>
      </c>
      <c r="B436" s="59"/>
      <c r="C436" s="59"/>
      <c r="D436" s="45"/>
      <c r="E436" s="45"/>
      <c r="F436" s="59"/>
      <c r="G436" s="59" t="n">
        <v>83</v>
      </c>
      <c r="H436" s="46"/>
    </row>
    <row r="437" s="47" customFormat="true" ht="16.5" hidden="false" customHeight="true" outlineLevel="0" collapsed="false">
      <c r="A437" s="49" t="s">
        <v>439</v>
      </c>
      <c r="B437" s="59"/>
      <c r="C437" s="59"/>
      <c r="D437" s="45"/>
      <c r="E437" s="45"/>
      <c r="F437" s="59"/>
      <c r="G437" s="59" t="n">
        <v>479</v>
      </c>
      <c r="H437" s="46"/>
    </row>
    <row r="438" s="47" customFormat="true" ht="16.5" hidden="false" customHeight="true" outlineLevel="0" collapsed="false">
      <c r="A438" s="49" t="s">
        <v>440</v>
      </c>
      <c r="B438" s="59"/>
      <c r="C438" s="59"/>
      <c r="D438" s="45"/>
      <c r="E438" s="45"/>
      <c r="F438" s="59"/>
      <c r="G438" s="59" t="n">
        <v>-1</v>
      </c>
      <c r="H438" s="46"/>
    </row>
    <row r="439" s="47" customFormat="true" ht="16.5" hidden="false" customHeight="true" outlineLevel="0" collapsed="false">
      <c r="A439" s="49" t="s">
        <v>441</v>
      </c>
      <c r="B439" s="59"/>
      <c r="C439" s="59"/>
      <c r="D439" s="45"/>
      <c r="E439" s="45"/>
      <c r="F439" s="59"/>
      <c r="G439" s="59"/>
      <c r="H439" s="46"/>
    </row>
    <row r="440" s="47" customFormat="true" ht="16.5" hidden="false" customHeight="true" outlineLevel="0" collapsed="false">
      <c r="A440" s="49" t="s">
        <v>442</v>
      </c>
      <c r="B440" s="59"/>
      <c r="C440" s="59"/>
      <c r="D440" s="45"/>
      <c r="E440" s="45"/>
      <c r="F440" s="59"/>
      <c r="G440" s="59" t="n">
        <v>73</v>
      </c>
      <c r="H440" s="46"/>
    </row>
    <row r="441" s="47" customFormat="true" ht="16.5" hidden="false" customHeight="true" outlineLevel="0" collapsed="false">
      <c r="A441" s="49" t="s">
        <v>443</v>
      </c>
      <c r="B441" s="59"/>
      <c r="C441" s="59"/>
      <c r="D441" s="45"/>
      <c r="E441" s="45"/>
      <c r="F441" s="59"/>
      <c r="G441" s="59"/>
      <c r="H441" s="46"/>
    </row>
    <row r="442" s="47" customFormat="true" ht="16.5" hidden="false" customHeight="true" outlineLevel="0" collapsed="false">
      <c r="A442" s="49" t="s">
        <v>444</v>
      </c>
      <c r="B442" s="59"/>
      <c r="C442" s="59"/>
      <c r="D442" s="45"/>
      <c r="E442" s="45"/>
      <c r="F442" s="59"/>
      <c r="G442" s="59"/>
      <c r="H442" s="46"/>
    </row>
    <row r="443" s="47" customFormat="true" ht="16.5" hidden="false" customHeight="true" outlineLevel="0" collapsed="false">
      <c r="A443" s="49" t="s">
        <v>445</v>
      </c>
      <c r="B443" s="59"/>
      <c r="C443" s="59"/>
      <c r="D443" s="45"/>
      <c r="E443" s="45"/>
      <c r="F443" s="59"/>
      <c r="G443" s="59" t="n">
        <v>15</v>
      </c>
      <c r="H443" s="46"/>
    </row>
    <row r="444" s="47" customFormat="true" ht="16.5" hidden="false" customHeight="true" outlineLevel="0" collapsed="false">
      <c r="A444" s="49" t="s">
        <v>446</v>
      </c>
      <c r="B444" s="59" t="n">
        <v>464</v>
      </c>
      <c r="C444" s="59" t="n">
        <v>464</v>
      </c>
      <c r="D444" s="45" t="n">
        <f aca="false">C444/B444</f>
        <v>1</v>
      </c>
      <c r="E444" s="45" t="n">
        <f aca="false">(C444-G444)/G444</f>
        <v>-0.0452674897119342</v>
      </c>
      <c r="F444" s="59"/>
      <c r="G444" s="59" t="n">
        <v>486</v>
      </c>
      <c r="H444" s="46"/>
    </row>
    <row r="445" s="47" customFormat="true" ht="16.5" hidden="false" customHeight="true" outlineLevel="0" collapsed="false">
      <c r="A445" s="51" t="s">
        <v>447</v>
      </c>
      <c r="B445" s="59" t="n">
        <f aca="false">SUM(B446:B461)</f>
        <v>4033</v>
      </c>
      <c r="C445" s="59" t="n">
        <f aca="false">SUM(C446:C461)</f>
        <v>4033</v>
      </c>
      <c r="D445" s="45" t="n">
        <f aca="false">C445/B445</f>
        <v>1</v>
      </c>
      <c r="E445" s="45" t="n">
        <f aca="false">(C445-G445)/G445</f>
        <v>0.375042618479373</v>
      </c>
      <c r="F445" s="59"/>
      <c r="G445" s="59" t="n">
        <f aca="false">SUM(G446:G461)</f>
        <v>2933</v>
      </c>
      <c r="H445" s="46"/>
    </row>
    <row r="446" s="47" customFormat="true" ht="16.5" hidden="false" customHeight="true" outlineLevel="0" collapsed="false">
      <c r="A446" s="49" t="s">
        <v>406</v>
      </c>
      <c r="B446" s="59" t="n">
        <v>86</v>
      </c>
      <c r="C446" s="59" t="n">
        <v>86</v>
      </c>
      <c r="D446" s="45" t="n">
        <f aca="false">C446/B446</f>
        <v>1</v>
      </c>
      <c r="E446" s="45" t="n">
        <f aca="false">(C446-G446)/G446</f>
        <v>-0.0652173913043478</v>
      </c>
      <c r="F446" s="59"/>
      <c r="G446" s="59" t="n">
        <v>92</v>
      </c>
      <c r="H446" s="46"/>
    </row>
    <row r="447" s="47" customFormat="true" ht="16.5" hidden="false" customHeight="true" outlineLevel="0" collapsed="false">
      <c r="A447" s="49" t="s">
        <v>448</v>
      </c>
      <c r="B447" s="59" t="n">
        <v>135</v>
      </c>
      <c r="C447" s="59" t="n">
        <v>135</v>
      </c>
      <c r="D447" s="45" t="n">
        <f aca="false">C447/B447</f>
        <v>1</v>
      </c>
      <c r="E447" s="45" t="n">
        <f aca="false">(C447-G447)/G447</f>
        <v>-0.444444444444444</v>
      </c>
      <c r="F447" s="59"/>
      <c r="G447" s="59" t="n">
        <v>243</v>
      </c>
      <c r="H447" s="46"/>
    </row>
    <row r="448" s="47" customFormat="true" ht="16.5" hidden="false" customHeight="true" outlineLevel="0" collapsed="false">
      <c r="A448" s="49" t="s">
        <v>449</v>
      </c>
      <c r="B448" s="59" t="n">
        <v>161</v>
      </c>
      <c r="C448" s="59" t="n">
        <v>161</v>
      </c>
      <c r="D448" s="45" t="n">
        <f aca="false">C448/B448</f>
        <v>1</v>
      </c>
      <c r="E448" s="45" t="n">
        <f aca="false">(C448-G448)/G448</f>
        <v>160</v>
      </c>
      <c r="F448" s="59"/>
      <c r="G448" s="59" t="n">
        <v>1</v>
      </c>
      <c r="H448" s="46"/>
    </row>
    <row r="449" s="47" customFormat="true" ht="16.5" hidden="false" customHeight="true" outlineLevel="0" collapsed="false">
      <c r="A449" s="49" t="s">
        <v>450</v>
      </c>
      <c r="B449" s="59"/>
      <c r="C449" s="59"/>
      <c r="D449" s="45"/>
      <c r="E449" s="45"/>
      <c r="F449" s="59"/>
      <c r="G449" s="59" t="n">
        <v>0</v>
      </c>
      <c r="H449" s="46"/>
    </row>
    <row r="450" s="47" customFormat="true" ht="16.5" hidden="false" customHeight="true" outlineLevel="0" collapsed="false">
      <c r="A450" s="49" t="s">
        <v>451</v>
      </c>
      <c r="B450" s="59" t="n">
        <v>162</v>
      </c>
      <c r="C450" s="59" t="n">
        <v>162</v>
      </c>
      <c r="D450" s="45" t="n">
        <f aca="false">C450/B450</f>
        <v>1</v>
      </c>
      <c r="E450" s="45" t="n">
        <f aca="false">(C450-G450)/G450</f>
        <v>0.760869565217391</v>
      </c>
      <c r="F450" s="59"/>
      <c r="G450" s="59" t="n">
        <v>92</v>
      </c>
      <c r="H450" s="46"/>
    </row>
    <row r="451" s="47" customFormat="true" ht="16.5" hidden="false" customHeight="true" outlineLevel="0" collapsed="false">
      <c r="A451" s="49" t="s">
        <v>452</v>
      </c>
      <c r="B451" s="59" t="n">
        <v>148</v>
      </c>
      <c r="C451" s="59" t="n">
        <v>148</v>
      </c>
      <c r="D451" s="45" t="n">
        <f aca="false">C451/B451</f>
        <v>1</v>
      </c>
      <c r="E451" s="45" t="n">
        <f aca="false">(C451-G451)/G451</f>
        <v>0.0136986301369863</v>
      </c>
      <c r="F451" s="59"/>
      <c r="G451" s="59" t="n">
        <v>146</v>
      </c>
      <c r="H451" s="46"/>
    </row>
    <row r="452" s="47" customFormat="true" ht="16.5" hidden="false" customHeight="true" outlineLevel="0" collapsed="false">
      <c r="A452" s="49" t="s">
        <v>453</v>
      </c>
      <c r="B452" s="59"/>
      <c r="C452" s="59"/>
      <c r="D452" s="45"/>
      <c r="E452" s="45"/>
      <c r="F452" s="59"/>
      <c r="G452" s="59"/>
      <c r="H452" s="46"/>
    </row>
    <row r="453" s="47" customFormat="true" ht="16.5" hidden="false" customHeight="true" outlineLevel="0" collapsed="false">
      <c r="A453" s="49" t="s">
        <v>454</v>
      </c>
      <c r="B453" s="59" t="n">
        <v>147</v>
      </c>
      <c r="C453" s="59" t="n">
        <v>147</v>
      </c>
      <c r="D453" s="45" t="n">
        <f aca="false">C453/B453</f>
        <v>1</v>
      </c>
      <c r="E453" s="45" t="n">
        <f aca="false">(C453-G453)/G453</f>
        <v>3.59375</v>
      </c>
      <c r="F453" s="59"/>
      <c r="G453" s="59" t="n">
        <v>32</v>
      </c>
      <c r="H453" s="46"/>
    </row>
    <row r="454" s="47" customFormat="true" ht="16.5" hidden="false" customHeight="true" outlineLevel="0" collapsed="false">
      <c r="A454" s="49" t="s">
        <v>455</v>
      </c>
      <c r="B454" s="59"/>
      <c r="C454" s="59"/>
      <c r="D454" s="45"/>
      <c r="E454" s="45"/>
      <c r="F454" s="59"/>
      <c r="G454" s="59" t="n">
        <v>30</v>
      </c>
      <c r="H454" s="46"/>
    </row>
    <row r="455" s="47" customFormat="true" ht="16.5" hidden="false" customHeight="true" outlineLevel="0" collapsed="false">
      <c r="A455" s="49" t="s">
        <v>456</v>
      </c>
      <c r="B455" s="59" t="n">
        <v>-64</v>
      </c>
      <c r="C455" s="59" t="n">
        <v>-64</v>
      </c>
      <c r="D455" s="45" t="n">
        <f aca="false">C455/B455</f>
        <v>1</v>
      </c>
      <c r="E455" s="45"/>
      <c r="F455" s="59"/>
      <c r="G455" s="59"/>
      <c r="H455" s="46"/>
    </row>
    <row r="456" s="47" customFormat="true" ht="16.5" hidden="false" customHeight="true" outlineLevel="0" collapsed="false">
      <c r="A456" s="49" t="s">
        <v>457</v>
      </c>
      <c r="B456" s="59" t="n">
        <v>1017</v>
      </c>
      <c r="C456" s="59" t="n">
        <v>1017</v>
      </c>
      <c r="D456" s="45" t="n">
        <f aca="false">C456/B456</f>
        <v>1</v>
      </c>
      <c r="E456" s="45" t="n">
        <f aca="false">(C456-G456)/G456</f>
        <v>-0.259825327510917</v>
      </c>
      <c r="F456" s="59"/>
      <c r="G456" s="59" t="n">
        <v>1374</v>
      </c>
      <c r="H456" s="46"/>
    </row>
    <row r="457" s="47" customFormat="true" ht="16.5" hidden="false" customHeight="true" outlineLevel="0" collapsed="false">
      <c r="A457" s="49" t="s">
        <v>458</v>
      </c>
      <c r="B457" s="59"/>
      <c r="C457" s="59"/>
      <c r="D457" s="45"/>
      <c r="E457" s="45"/>
      <c r="F457" s="59"/>
      <c r="G457" s="59"/>
      <c r="H457" s="46"/>
    </row>
    <row r="458" s="47" customFormat="true" ht="16.5" hidden="false" customHeight="true" outlineLevel="0" collapsed="false">
      <c r="A458" s="49" t="s">
        <v>459</v>
      </c>
      <c r="B458" s="59"/>
      <c r="C458" s="59"/>
      <c r="D458" s="45"/>
      <c r="E458" s="45"/>
      <c r="F458" s="59"/>
      <c r="G458" s="59" t="n">
        <v>0</v>
      </c>
      <c r="H458" s="46"/>
    </row>
    <row r="459" s="47" customFormat="true" ht="16.5" hidden="false" customHeight="true" outlineLevel="0" collapsed="false">
      <c r="A459" s="49" t="s">
        <v>460</v>
      </c>
      <c r="B459" s="59" t="n">
        <v>60</v>
      </c>
      <c r="C459" s="59" t="n">
        <v>60</v>
      </c>
      <c r="D459" s="45" t="n">
        <f aca="false">C459/B459</f>
        <v>1</v>
      </c>
      <c r="E459" s="45"/>
      <c r="F459" s="59"/>
      <c r="G459" s="59" t="n">
        <v>110</v>
      </c>
      <c r="H459" s="46"/>
    </row>
    <row r="460" s="47" customFormat="true" ht="16.5" hidden="false" customHeight="true" outlineLevel="0" collapsed="false">
      <c r="A460" s="49" t="s">
        <v>461</v>
      </c>
      <c r="B460" s="59" t="n">
        <v>122</v>
      </c>
      <c r="C460" s="59" t="n">
        <v>122</v>
      </c>
      <c r="D460" s="45" t="n">
        <f aca="false">C460/B460</f>
        <v>1</v>
      </c>
      <c r="E460" s="45" t="n">
        <f aca="false">(C460-G460)/G460</f>
        <v>-0.587837837837838</v>
      </c>
      <c r="F460" s="59"/>
      <c r="G460" s="59" t="n">
        <v>296</v>
      </c>
      <c r="H460" s="46"/>
    </row>
    <row r="461" s="47" customFormat="true" ht="16.5" hidden="false" customHeight="true" outlineLevel="0" collapsed="false">
      <c r="A461" s="49" t="s">
        <v>462</v>
      </c>
      <c r="B461" s="59" t="n">
        <v>2059</v>
      </c>
      <c r="C461" s="59" t="n">
        <v>2059</v>
      </c>
      <c r="D461" s="45" t="n">
        <f aca="false">C461/B461</f>
        <v>1</v>
      </c>
      <c r="E461" s="45" t="n">
        <f aca="false">(C461-G461)/G461</f>
        <v>2.9825918762089</v>
      </c>
      <c r="F461" s="59"/>
      <c r="G461" s="59" t="n">
        <v>517</v>
      </c>
      <c r="H461" s="46"/>
    </row>
    <row r="462" s="47" customFormat="true" ht="16.5" hidden="false" customHeight="true" outlineLevel="0" collapsed="false">
      <c r="A462" s="51" t="s">
        <v>463</v>
      </c>
      <c r="B462" s="59"/>
      <c r="C462" s="59"/>
      <c r="D462" s="45"/>
      <c r="E462" s="45"/>
      <c r="F462" s="59"/>
      <c r="G462" s="59"/>
      <c r="H462" s="46"/>
    </row>
    <row r="463" s="47" customFormat="true" ht="16.5" hidden="false" customHeight="true" outlineLevel="0" collapsed="false">
      <c r="A463" s="51" t="s">
        <v>464</v>
      </c>
      <c r="B463" s="59" t="n">
        <f aca="false">SUM(B464:B468)</f>
        <v>2096</v>
      </c>
      <c r="C463" s="59" t="n">
        <f aca="false">SUM(C464:C468)</f>
        <v>2096</v>
      </c>
      <c r="D463" s="45" t="n">
        <f aca="false">C463/B463</f>
        <v>1</v>
      </c>
      <c r="E463" s="45" t="n">
        <f aca="false">(C463-G463)/G463</f>
        <v>1.79839786381842</v>
      </c>
      <c r="F463" s="59"/>
      <c r="G463" s="59" t="n">
        <f aca="false">SUM(G464:G468)</f>
        <v>749</v>
      </c>
      <c r="H463" s="46"/>
    </row>
    <row r="464" s="47" customFormat="true" ht="16.5" hidden="false" customHeight="true" outlineLevel="0" collapsed="false">
      <c r="A464" s="49" t="s">
        <v>465</v>
      </c>
      <c r="B464" s="59"/>
      <c r="C464" s="59"/>
      <c r="D464" s="45"/>
      <c r="E464" s="45"/>
      <c r="F464" s="59"/>
      <c r="G464" s="59"/>
      <c r="H464" s="46"/>
    </row>
    <row r="465" s="47" customFormat="true" ht="16.5" hidden="false" customHeight="true" outlineLevel="0" collapsed="false">
      <c r="A465" s="49" t="s">
        <v>466</v>
      </c>
      <c r="B465" s="59"/>
      <c r="C465" s="59"/>
      <c r="D465" s="45"/>
      <c r="E465" s="45"/>
      <c r="F465" s="59"/>
      <c r="G465" s="59"/>
      <c r="H465" s="46"/>
    </row>
    <row r="466" s="47" customFormat="true" ht="16.5" hidden="false" customHeight="true" outlineLevel="0" collapsed="false">
      <c r="A466" s="49" t="s">
        <v>467</v>
      </c>
      <c r="B466" s="59" t="n">
        <v>67</v>
      </c>
      <c r="C466" s="59" t="n">
        <v>67</v>
      </c>
      <c r="D466" s="45" t="n">
        <f aca="false">C466/B466</f>
        <v>1</v>
      </c>
      <c r="E466" s="45"/>
      <c r="F466" s="59"/>
      <c r="G466" s="59" t="n">
        <v>146</v>
      </c>
      <c r="H466" s="46"/>
    </row>
    <row r="467" s="47" customFormat="true" ht="16.5" hidden="false" customHeight="true" outlineLevel="0" collapsed="false">
      <c r="A467" s="49" t="s">
        <v>468</v>
      </c>
      <c r="B467" s="59"/>
      <c r="C467" s="59"/>
      <c r="D467" s="45"/>
      <c r="E467" s="45"/>
      <c r="F467" s="59"/>
      <c r="G467" s="59"/>
      <c r="H467" s="46"/>
    </row>
    <row r="468" s="47" customFormat="true" ht="16.5" hidden="false" customHeight="true" outlineLevel="0" collapsed="false">
      <c r="A468" s="49" t="s">
        <v>469</v>
      </c>
      <c r="B468" s="59" t="n">
        <v>2029</v>
      </c>
      <c r="C468" s="59" t="n">
        <v>2029</v>
      </c>
      <c r="D468" s="45" t="n">
        <f aca="false">C468/B468</f>
        <v>1</v>
      </c>
      <c r="E468" s="45" t="n">
        <f aca="false">(C468-G468)/G468</f>
        <v>2.36484245439469</v>
      </c>
      <c r="F468" s="59"/>
      <c r="G468" s="59" t="n">
        <v>603</v>
      </c>
      <c r="H468" s="46"/>
    </row>
    <row r="469" s="47" customFormat="true" ht="16.5" hidden="false" customHeight="true" outlineLevel="0" collapsed="false">
      <c r="A469" s="51" t="s">
        <v>470</v>
      </c>
      <c r="B469" s="59" t="n">
        <f aca="false">SUM(B470:B472)</f>
        <v>0</v>
      </c>
      <c r="C469" s="59" t="n">
        <f aca="false">SUM(C470:C472)</f>
        <v>0</v>
      </c>
      <c r="D469" s="45"/>
      <c r="E469" s="45"/>
      <c r="F469" s="59"/>
      <c r="G469" s="59" t="n">
        <f aca="false">SUM(G470:G472)</f>
        <v>238</v>
      </c>
      <c r="H469" s="46"/>
    </row>
    <row r="470" s="47" customFormat="true" ht="16.5" hidden="false" customHeight="true" outlineLevel="0" collapsed="false">
      <c r="A470" s="49" t="s">
        <v>471</v>
      </c>
      <c r="B470" s="59"/>
      <c r="C470" s="59"/>
      <c r="D470" s="45"/>
      <c r="E470" s="45"/>
      <c r="F470" s="59"/>
      <c r="G470" s="59" t="n">
        <v>238</v>
      </c>
      <c r="H470" s="46"/>
    </row>
    <row r="471" s="47" customFormat="true" ht="16.5" hidden="false" customHeight="true" outlineLevel="0" collapsed="false">
      <c r="A471" s="49" t="s">
        <v>472</v>
      </c>
      <c r="B471" s="59"/>
      <c r="C471" s="59"/>
      <c r="D471" s="45"/>
      <c r="E471" s="45"/>
      <c r="F471" s="59"/>
      <c r="G471" s="59"/>
      <c r="H471" s="46"/>
    </row>
    <row r="472" s="47" customFormat="true" ht="16.5" hidden="false" customHeight="true" outlineLevel="0" collapsed="false">
      <c r="A472" s="49" t="s">
        <v>473</v>
      </c>
      <c r="B472" s="59" t="n">
        <v>0</v>
      </c>
      <c r="C472" s="59" t="n">
        <v>0</v>
      </c>
      <c r="D472" s="45"/>
      <c r="E472" s="45"/>
      <c r="F472" s="59"/>
      <c r="G472" s="59" t="n">
        <v>0</v>
      </c>
      <c r="H472" s="46"/>
    </row>
    <row r="473" s="47" customFormat="true" ht="16.5" hidden="false" customHeight="true" outlineLevel="0" collapsed="false">
      <c r="A473" s="51" t="s">
        <v>474</v>
      </c>
      <c r="B473" s="59" t="n">
        <f aca="false">SUM(B474:B477)</f>
        <v>7234</v>
      </c>
      <c r="C473" s="59" t="n">
        <f aca="false">SUM(C474:C477)</f>
        <v>6596</v>
      </c>
      <c r="D473" s="45" t="n">
        <f aca="false">C473/B473</f>
        <v>0.911805363560962</v>
      </c>
      <c r="E473" s="45" t="n">
        <f aca="false">(C473-G473)/G473</f>
        <v>-0.108889489327209</v>
      </c>
      <c r="F473" s="59"/>
      <c r="G473" s="59" t="n">
        <f aca="false">SUM(G474:G477)</f>
        <v>7402</v>
      </c>
      <c r="H473" s="46"/>
    </row>
    <row r="474" s="47" customFormat="true" ht="16.5" hidden="false" customHeight="true" outlineLevel="0" collapsed="false">
      <c r="A474" s="49" t="s">
        <v>475</v>
      </c>
      <c r="B474" s="59" t="n">
        <v>2000</v>
      </c>
      <c r="C474" s="59" t="n">
        <v>2000</v>
      </c>
      <c r="D474" s="45" t="n">
        <f aca="false">C474/B474</f>
        <v>1</v>
      </c>
      <c r="E474" s="45" t="n">
        <f aca="false">(C474-G474)/G474</f>
        <v>-0.0645463049579046</v>
      </c>
      <c r="F474" s="59"/>
      <c r="G474" s="59" t="n">
        <v>2138</v>
      </c>
      <c r="H474" s="46"/>
    </row>
    <row r="475" s="47" customFormat="true" ht="16.5" hidden="false" customHeight="true" outlineLevel="0" collapsed="false">
      <c r="A475" s="49" t="s">
        <v>476</v>
      </c>
      <c r="B475" s="59" t="n">
        <f aca="false">4230+638</f>
        <v>4868</v>
      </c>
      <c r="C475" s="59" t="n">
        <v>4230</v>
      </c>
      <c r="D475" s="45" t="n">
        <f aca="false">C475/B475</f>
        <v>0.868940016433854</v>
      </c>
      <c r="E475" s="45" t="n">
        <f aca="false">(C475-G475)/G475</f>
        <v>0.0681818181818182</v>
      </c>
      <c r="F475" s="59"/>
      <c r="G475" s="59" t="n">
        <v>3960</v>
      </c>
      <c r="H475" s="46"/>
    </row>
    <row r="476" s="47" customFormat="true" ht="16.5" hidden="false" customHeight="true" outlineLevel="0" collapsed="false">
      <c r="A476" s="49" t="s">
        <v>477</v>
      </c>
      <c r="B476" s="59" t="n">
        <v>-240</v>
      </c>
      <c r="C476" s="59" t="n">
        <v>-240</v>
      </c>
      <c r="D476" s="45" t="n">
        <f aca="false">C476/B476</f>
        <v>1</v>
      </c>
      <c r="E476" s="45" t="n">
        <f aca="false">(C476-G476)/G476</f>
        <v>-1.4</v>
      </c>
      <c r="F476" s="59"/>
      <c r="G476" s="59" t="n">
        <v>600</v>
      </c>
      <c r="H476" s="46"/>
    </row>
    <row r="477" s="47" customFormat="true" ht="16.5" hidden="false" customHeight="true" outlineLevel="0" collapsed="false">
      <c r="A477" s="49" t="s">
        <v>478</v>
      </c>
      <c r="B477" s="59" t="n">
        <v>606</v>
      </c>
      <c r="C477" s="59" t="n">
        <v>606</v>
      </c>
      <c r="D477" s="45" t="n">
        <f aca="false">C477/B477</f>
        <v>1</v>
      </c>
      <c r="E477" s="45" t="n">
        <f aca="false">(C477-G477)/G477</f>
        <v>-0.139204545454545</v>
      </c>
      <c r="F477" s="59"/>
      <c r="G477" s="59" t="n">
        <v>704</v>
      </c>
      <c r="H477" s="46"/>
    </row>
    <row r="478" s="47" customFormat="true" ht="16.5" hidden="false" customHeight="true" outlineLevel="0" collapsed="false">
      <c r="A478" s="51" t="s">
        <v>479</v>
      </c>
      <c r="B478" s="59" t="n">
        <f aca="false">SUM(B479:B480)</f>
        <v>562</v>
      </c>
      <c r="C478" s="59" t="n">
        <f aca="false">SUM(C479:C480)</f>
        <v>562</v>
      </c>
      <c r="D478" s="45" t="n">
        <f aca="false">C478/B478</f>
        <v>1</v>
      </c>
      <c r="E478" s="45" t="n">
        <f aca="false">(C478-G478)/G478</f>
        <v>0.09765625</v>
      </c>
      <c r="F478" s="59"/>
      <c r="G478" s="59" t="n">
        <f aca="false">SUM(G479:G480)</f>
        <v>512</v>
      </c>
      <c r="H478" s="46"/>
    </row>
    <row r="479" s="47" customFormat="true" ht="16.5" hidden="false" customHeight="true" outlineLevel="0" collapsed="false">
      <c r="A479" s="49" t="s">
        <v>480</v>
      </c>
      <c r="B479" s="59"/>
      <c r="C479" s="59"/>
      <c r="D479" s="45"/>
      <c r="E479" s="45"/>
      <c r="F479" s="59"/>
      <c r="G479" s="59"/>
      <c r="H479" s="46"/>
    </row>
    <row r="480" s="47" customFormat="true" ht="16.5" hidden="false" customHeight="true" outlineLevel="0" collapsed="false">
      <c r="A480" s="49" t="s">
        <v>481</v>
      </c>
      <c r="B480" s="59" t="n">
        <v>562</v>
      </c>
      <c r="C480" s="59" t="n">
        <v>562</v>
      </c>
      <c r="D480" s="45" t="n">
        <f aca="false">C480/B480</f>
        <v>1</v>
      </c>
      <c r="E480" s="45" t="n">
        <f aca="false">(C480-G480)/G480</f>
        <v>0.09765625</v>
      </c>
      <c r="F480" s="59"/>
      <c r="G480" s="59" t="n">
        <v>512</v>
      </c>
      <c r="H480" s="46"/>
    </row>
    <row r="481" s="47" customFormat="true" ht="16.5" hidden="false" customHeight="true" outlineLevel="0" collapsed="false">
      <c r="A481" s="51" t="s">
        <v>482</v>
      </c>
      <c r="B481" s="59"/>
      <c r="C481" s="59"/>
      <c r="D481" s="45"/>
      <c r="E481" s="45"/>
      <c r="F481" s="59"/>
      <c r="G481" s="59"/>
      <c r="H481" s="46"/>
    </row>
    <row r="482" s="47" customFormat="true" ht="16.5" hidden="false" customHeight="true" outlineLevel="0" collapsed="false">
      <c r="A482" s="51" t="s">
        <v>483</v>
      </c>
      <c r="B482" s="59" t="n">
        <v>350</v>
      </c>
      <c r="C482" s="59" t="n">
        <v>350</v>
      </c>
      <c r="D482" s="45" t="n">
        <f aca="false">C482/B482</f>
        <v>1</v>
      </c>
      <c r="E482" s="45"/>
      <c r="F482" s="59"/>
      <c r="G482" s="59" t="n">
        <v>14</v>
      </c>
      <c r="H482" s="46"/>
    </row>
    <row r="483" s="47" customFormat="true" ht="16.5" hidden="false" customHeight="true" outlineLevel="0" collapsed="false">
      <c r="A483" s="49" t="s">
        <v>484</v>
      </c>
      <c r="B483" s="59" t="n">
        <v>350</v>
      </c>
      <c r="C483" s="59" t="n">
        <v>350</v>
      </c>
      <c r="D483" s="45" t="n">
        <f aca="false">C483/B483</f>
        <v>1</v>
      </c>
      <c r="E483" s="45"/>
      <c r="F483" s="59"/>
      <c r="G483" s="59" t="n">
        <v>14</v>
      </c>
      <c r="H483" s="46"/>
    </row>
    <row r="484" s="47" customFormat="true" ht="16.5" hidden="false" customHeight="true" outlineLevel="0" collapsed="false">
      <c r="A484" s="49" t="s">
        <v>485</v>
      </c>
      <c r="B484" s="59"/>
      <c r="C484" s="59"/>
      <c r="D484" s="45"/>
      <c r="E484" s="45"/>
      <c r="F484" s="59"/>
      <c r="G484" s="59"/>
      <c r="H484" s="46"/>
    </row>
    <row r="485" s="47" customFormat="true" ht="16.5" hidden="false" customHeight="true" outlineLevel="0" collapsed="false">
      <c r="A485" s="43" t="s">
        <v>486</v>
      </c>
      <c r="B485" s="59" t="n">
        <f aca="false">B486+B492+B493+B494+B498+B500+B503</f>
        <v>3494</v>
      </c>
      <c r="C485" s="59" t="n">
        <f aca="false">C486+C492+C493+C494+C498+C500+C503</f>
        <v>3480</v>
      </c>
      <c r="D485" s="45" t="n">
        <f aca="false">C485/B485</f>
        <v>0.995993131081855</v>
      </c>
      <c r="E485" s="45" t="n">
        <f aca="false">(C485-G485)/G485</f>
        <v>-0.0478796169630643</v>
      </c>
      <c r="F485" s="59"/>
      <c r="G485" s="59" t="n">
        <f aca="false">G486+G492+G493+G494+G498+G500+G503</f>
        <v>3655</v>
      </c>
      <c r="H485" s="46"/>
    </row>
    <row r="486" s="47" customFormat="true" ht="16.5" hidden="false" customHeight="true" outlineLevel="0" collapsed="false">
      <c r="A486" s="51" t="s">
        <v>487</v>
      </c>
      <c r="B486" s="59" t="n">
        <f aca="false">SUM(B487:B491)</f>
        <v>2542</v>
      </c>
      <c r="C486" s="59" t="n">
        <f aca="false">SUM(C487:C491)</f>
        <v>2542</v>
      </c>
      <c r="D486" s="45" t="n">
        <f aca="false">C486/B486</f>
        <v>1</v>
      </c>
      <c r="E486" s="45" t="n">
        <f aca="false">(C486-G486)/G486</f>
        <v>-0.0504295853567426</v>
      </c>
      <c r="F486" s="59"/>
      <c r="G486" s="59" t="n">
        <f aca="false">SUM(G487:G491)</f>
        <v>2677</v>
      </c>
      <c r="H486" s="46"/>
    </row>
    <row r="487" s="47" customFormat="true" ht="16.5" hidden="false" customHeight="true" outlineLevel="0" collapsed="false">
      <c r="A487" s="49" t="s">
        <v>406</v>
      </c>
      <c r="B487" s="59" t="n">
        <v>170</v>
      </c>
      <c r="C487" s="59" t="n">
        <v>170</v>
      </c>
      <c r="D487" s="45" t="n">
        <f aca="false">C487/B487</f>
        <v>1</v>
      </c>
      <c r="E487" s="45" t="n">
        <f aca="false">(C487-G487)/G487</f>
        <v>-0.244444444444444</v>
      </c>
      <c r="F487" s="59"/>
      <c r="G487" s="59" t="n">
        <v>225</v>
      </c>
      <c r="H487" s="46"/>
    </row>
    <row r="488" s="47" customFormat="true" ht="16.5" hidden="false" customHeight="true" outlineLevel="0" collapsed="false">
      <c r="A488" s="49" t="s">
        <v>488</v>
      </c>
      <c r="B488" s="59" t="n">
        <v>393</v>
      </c>
      <c r="C488" s="59" t="n">
        <v>393</v>
      </c>
      <c r="D488" s="45" t="n">
        <f aca="false">C488/B488</f>
        <v>1</v>
      </c>
      <c r="E488" s="45"/>
      <c r="F488" s="59"/>
      <c r="G488" s="59"/>
      <c r="H488" s="46"/>
    </row>
    <row r="489" s="47" customFormat="true" ht="16.5" hidden="false" customHeight="true" outlineLevel="0" collapsed="false">
      <c r="A489" s="49" t="s">
        <v>489</v>
      </c>
      <c r="B489" s="59" t="n">
        <v>606</v>
      </c>
      <c r="C489" s="59" t="n">
        <v>606</v>
      </c>
      <c r="D489" s="45" t="n">
        <f aca="false">C489/B489</f>
        <v>1</v>
      </c>
      <c r="E489" s="45"/>
      <c r="F489" s="59"/>
      <c r="G489" s="59"/>
      <c r="H489" s="46"/>
    </row>
    <row r="490" s="47" customFormat="true" ht="16.5" hidden="false" customHeight="true" outlineLevel="0" collapsed="false">
      <c r="A490" s="49" t="s">
        <v>490</v>
      </c>
      <c r="B490" s="59"/>
      <c r="C490" s="59"/>
      <c r="D490" s="45"/>
      <c r="E490" s="45"/>
      <c r="F490" s="59"/>
      <c r="G490" s="59" t="n">
        <v>469</v>
      </c>
      <c r="H490" s="46"/>
    </row>
    <row r="491" s="47" customFormat="true" ht="16.5" hidden="false" customHeight="true" outlineLevel="0" collapsed="false">
      <c r="A491" s="49" t="s">
        <v>491</v>
      </c>
      <c r="B491" s="59" t="n">
        <v>1373</v>
      </c>
      <c r="C491" s="59" t="n">
        <v>1373</v>
      </c>
      <c r="D491" s="45" t="n">
        <f aca="false">C491/B491</f>
        <v>1</v>
      </c>
      <c r="E491" s="45" t="n">
        <f aca="false">(C491-G491)/G491</f>
        <v>-0.307614725163893</v>
      </c>
      <c r="F491" s="59"/>
      <c r="G491" s="59" t="n">
        <v>1983</v>
      </c>
      <c r="H491" s="46"/>
    </row>
    <row r="492" s="47" customFormat="true" ht="16.5" hidden="false" customHeight="true" outlineLevel="0" collapsed="false">
      <c r="A492" s="51" t="s">
        <v>492</v>
      </c>
      <c r="B492" s="59"/>
      <c r="C492" s="59"/>
      <c r="D492" s="45"/>
      <c r="E492" s="45"/>
      <c r="F492" s="59"/>
      <c r="G492" s="59"/>
      <c r="H492" s="46"/>
    </row>
    <row r="493" s="47" customFormat="true" ht="16.5" hidden="false" customHeight="true" outlineLevel="0" collapsed="false">
      <c r="A493" s="51" t="s">
        <v>493</v>
      </c>
      <c r="B493" s="59"/>
      <c r="C493" s="59"/>
      <c r="D493" s="45"/>
      <c r="E493" s="45"/>
      <c r="F493" s="59"/>
      <c r="G493" s="59"/>
      <c r="H493" s="46"/>
    </row>
    <row r="494" s="47" customFormat="true" ht="16.5" hidden="false" customHeight="true" outlineLevel="0" collapsed="false">
      <c r="A494" s="51" t="s">
        <v>494</v>
      </c>
      <c r="B494" s="59" t="n">
        <f aca="false">SUM(B495:B497)</f>
        <v>539</v>
      </c>
      <c r="C494" s="59" t="n">
        <f aca="false">SUM(C495:C497)</f>
        <v>539</v>
      </c>
      <c r="D494" s="45" t="n">
        <f aca="false">C494/B494</f>
        <v>1</v>
      </c>
      <c r="E494" s="45" t="n">
        <f aca="false">(C494-G494)/G494</f>
        <v>-0.0110091743119266</v>
      </c>
      <c r="F494" s="59"/>
      <c r="G494" s="59" t="n">
        <f aca="false">SUM(G495:G497)</f>
        <v>545</v>
      </c>
      <c r="H494" s="46"/>
    </row>
    <row r="495" s="47" customFormat="true" ht="16.5" hidden="false" customHeight="true" outlineLevel="0" collapsed="false">
      <c r="A495" s="49" t="s">
        <v>495</v>
      </c>
      <c r="B495" s="59" t="n">
        <v>9</v>
      </c>
      <c r="C495" s="59" t="n">
        <v>9</v>
      </c>
      <c r="D495" s="45" t="n">
        <f aca="false">C495/B495</f>
        <v>1</v>
      </c>
      <c r="E495" s="45" t="n">
        <f aca="false">(C495-G495)/G495</f>
        <v>-0.735294117647059</v>
      </c>
      <c r="F495" s="59"/>
      <c r="G495" s="59" t="n">
        <v>34</v>
      </c>
      <c r="H495" s="46"/>
    </row>
    <row r="496" s="47" customFormat="true" ht="16.5" hidden="false" customHeight="true" outlineLevel="0" collapsed="false">
      <c r="A496" s="49" t="s">
        <v>496</v>
      </c>
      <c r="B496" s="59" t="n">
        <v>129</v>
      </c>
      <c r="C496" s="59" t="n">
        <v>129</v>
      </c>
      <c r="D496" s="45" t="n">
        <f aca="false">C496/B496</f>
        <v>1</v>
      </c>
      <c r="E496" s="45" t="n">
        <f aca="false">(C496-G496)/G496</f>
        <v>-0.0785714285714286</v>
      </c>
      <c r="F496" s="59"/>
      <c r="G496" s="59" t="n">
        <v>140</v>
      </c>
      <c r="H496" s="46"/>
    </row>
    <row r="497" s="47" customFormat="true" ht="16.5" hidden="false" customHeight="true" outlineLevel="0" collapsed="false">
      <c r="A497" s="49" t="s">
        <v>497</v>
      </c>
      <c r="B497" s="59" t="n">
        <v>401</v>
      </c>
      <c r="C497" s="59" t="n">
        <v>401</v>
      </c>
      <c r="D497" s="45" t="n">
        <f aca="false">C497/B497</f>
        <v>1</v>
      </c>
      <c r="E497" s="45" t="n">
        <f aca="false">(C497-G497)/G497</f>
        <v>0.0808625336927224</v>
      </c>
      <c r="F497" s="59"/>
      <c r="G497" s="59" t="n">
        <v>371</v>
      </c>
      <c r="H497" s="46"/>
    </row>
    <row r="498" s="47" customFormat="true" ht="16.5" hidden="false" customHeight="true" outlineLevel="0" collapsed="false">
      <c r="A498" s="51" t="s">
        <v>498</v>
      </c>
      <c r="B498" s="59" t="n">
        <f aca="false">SUM(B499)</f>
        <v>44</v>
      </c>
      <c r="C498" s="59" t="n">
        <f aca="false">SUM(C499)</f>
        <v>30</v>
      </c>
      <c r="D498" s="45" t="n">
        <f aca="false">C498/B498</f>
        <v>0.681818181818182</v>
      </c>
      <c r="E498" s="45" t="n">
        <f aca="false">(C498-G498)/G498</f>
        <v>0.0714285714285714</v>
      </c>
      <c r="F498" s="59"/>
      <c r="G498" s="59" t="n">
        <f aca="false">SUM(G499)</f>
        <v>28</v>
      </c>
      <c r="H498" s="46"/>
    </row>
    <row r="499" s="47" customFormat="true" ht="16.5" hidden="false" customHeight="true" outlineLevel="0" collapsed="false">
      <c r="A499" s="51" t="s">
        <v>499</v>
      </c>
      <c r="B499" s="59" t="n">
        <f aca="false">30+14</f>
        <v>44</v>
      </c>
      <c r="C499" s="59" t="n">
        <v>30</v>
      </c>
      <c r="D499" s="45" t="n">
        <f aca="false">C499/B499</f>
        <v>0.681818181818182</v>
      </c>
      <c r="E499" s="45" t="n">
        <f aca="false">(C499-G499)/G499</f>
        <v>0.0714285714285714</v>
      </c>
      <c r="F499" s="59"/>
      <c r="G499" s="59" t="n">
        <v>28</v>
      </c>
      <c r="H499" s="46"/>
    </row>
    <row r="500" s="47" customFormat="true" ht="16.5" hidden="false" customHeight="true" outlineLevel="0" collapsed="false">
      <c r="A500" s="51" t="s">
        <v>500</v>
      </c>
      <c r="B500" s="59" t="n">
        <f aca="false">SUM(B501:B502)</f>
        <v>369</v>
      </c>
      <c r="C500" s="59" t="n">
        <f aca="false">SUM(C501:C502)</f>
        <v>369</v>
      </c>
      <c r="D500" s="45" t="n">
        <f aca="false">C500/B500</f>
        <v>1</v>
      </c>
      <c r="E500" s="45" t="n">
        <f aca="false">(C500-G500)/G500</f>
        <v>-0.0888888888888889</v>
      </c>
      <c r="F500" s="59"/>
      <c r="G500" s="59" t="n">
        <f aca="false">SUM(G501)</f>
        <v>405</v>
      </c>
      <c r="H500" s="46"/>
    </row>
    <row r="501" s="47" customFormat="true" ht="16.5" hidden="false" customHeight="true" outlineLevel="0" collapsed="false">
      <c r="A501" s="49" t="s">
        <v>501</v>
      </c>
      <c r="B501" s="59" t="n">
        <v>55</v>
      </c>
      <c r="C501" s="59" t="n">
        <v>55</v>
      </c>
      <c r="D501" s="45" t="n">
        <f aca="false">C501/B501</f>
        <v>1</v>
      </c>
      <c r="E501" s="45" t="n">
        <f aca="false">(C501-G501)/G501</f>
        <v>-0.864197530864198</v>
      </c>
      <c r="F501" s="59"/>
      <c r="G501" s="59" t="n">
        <v>405</v>
      </c>
      <c r="H501" s="46"/>
    </row>
    <row r="502" s="47" customFormat="true" ht="16.5" hidden="false" customHeight="true" outlineLevel="0" collapsed="false">
      <c r="A502" s="49" t="s">
        <v>502</v>
      </c>
      <c r="B502" s="59" t="n">
        <v>314</v>
      </c>
      <c r="C502" s="59" t="n">
        <v>314</v>
      </c>
      <c r="D502" s="45" t="n">
        <f aca="false">C502/B502</f>
        <v>1</v>
      </c>
      <c r="E502" s="45"/>
      <c r="F502" s="59"/>
      <c r="G502" s="59"/>
      <c r="H502" s="46"/>
    </row>
    <row r="503" s="47" customFormat="true" ht="16.5" hidden="false" customHeight="true" outlineLevel="0" collapsed="false">
      <c r="A503" s="51" t="s">
        <v>503</v>
      </c>
      <c r="B503" s="59"/>
      <c r="C503" s="59"/>
      <c r="D503" s="45"/>
      <c r="E503" s="45"/>
      <c r="F503" s="59"/>
      <c r="G503" s="59"/>
      <c r="H503" s="46"/>
    </row>
    <row r="504" s="47" customFormat="true" ht="16.5" hidden="false" customHeight="true" outlineLevel="0" collapsed="false">
      <c r="A504" s="52" t="s">
        <v>504</v>
      </c>
      <c r="B504" s="59" t="n">
        <f aca="false">B505+B506+B508+B509+B513+B516+B517+B521</f>
        <v>1511</v>
      </c>
      <c r="C504" s="59" t="n">
        <f aca="false">C505+C506+C508+C509+C513+C516+C517+C521</f>
        <v>1511</v>
      </c>
      <c r="D504" s="45" t="n">
        <f aca="false">C504/B504</f>
        <v>1</v>
      </c>
      <c r="E504" s="45" t="n">
        <f aca="false">(C504-G504)/G504</f>
        <v>-0.847496972143722</v>
      </c>
      <c r="F504" s="59"/>
      <c r="G504" s="59" t="n">
        <f aca="false">G505+G506+G508+G509+G513+G516+G517+G521</f>
        <v>9908</v>
      </c>
      <c r="H504" s="46"/>
    </row>
    <row r="505" s="47" customFormat="true" ht="16.5" hidden="false" customHeight="true" outlineLevel="0" collapsed="false">
      <c r="A505" s="51" t="s">
        <v>505</v>
      </c>
      <c r="B505" s="59" t="n">
        <v>2</v>
      </c>
      <c r="C505" s="59" t="n">
        <v>2</v>
      </c>
      <c r="D505" s="45" t="n">
        <f aca="false">C505/B505</f>
        <v>1</v>
      </c>
      <c r="E505" s="45"/>
      <c r="F505" s="59"/>
      <c r="G505" s="59"/>
      <c r="H505" s="46"/>
    </row>
    <row r="506" s="47" customFormat="true" ht="16.5" hidden="false" customHeight="true" outlineLevel="0" collapsed="false">
      <c r="A506" s="51" t="s">
        <v>506</v>
      </c>
      <c r="B506" s="59" t="n">
        <f aca="false">B507</f>
        <v>0</v>
      </c>
      <c r="C506" s="59" t="n">
        <f aca="false">C507</f>
        <v>0</v>
      </c>
      <c r="D506" s="45"/>
      <c r="E506" s="45"/>
      <c r="F506" s="59"/>
      <c r="G506" s="59" t="n">
        <f aca="false">G507</f>
        <v>0</v>
      </c>
      <c r="H506" s="46"/>
    </row>
    <row r="507" s="47" customFormat="true" ht="16.5" hidden="false" customHeight="true" outlineLevel="0" collapsed="false">
      <c r="A507" s="51" t="s">
        <v>507</v>
      </c>
      <c r="B507" s="59"/>
      <c r="C507" s="59"/>
      <c r="D507" s="45"/>
      <c r="E507" s="45"/>
      <c r="F507" s="59"/>
      <c r="G507" s="59"/>
      <c r="H507" s="46"/>
    </row>
    <row r="508" s="47" customFormat="true" ht="16.5" hidden="false" customHeight="true" outlineLevel="0" collapsed="false">
      <c r="A508" s="51" t="s">
        <v>508</v>
      </c>
      <c r="B508" s="59"/>
      <c r="C508" s="59"/>
      <c r="D508" s="45"/>
      <c r="E508" s="45"/>
      <c r="F508" s="59"/>
      <c r="G508" s="59"/>
      <c r="H508" s="46"/>
    </row>
    <row r="509" s="47" customFormat="true" ht="16.5" hidden="false" customHeight="true" outlineLevel="0" collapsed="false">
      <c r="A509" s="51" t="s">
        <v>509</v>
      </c>
      <c r="B509" s="59" t="n">
        <f aca="false">SUM(B510:B512)</f>
        <v>657</v>
      </c>
      <c r="C509" s="59" t="n">
        <f aca="false">SUM(C510:C512)</f>
        <v>657</v>
      </c>
      <c r="D509" s="45" t="n">
        <f aca="false">C509/B509</f>
        <v>1</v>
      </c>
      <c r="E509" s="45" t="n">
        <f aca="false">(C509-G509)/G509</f>
        <v>0.332657200811359</v>
      </c>
      <c r="F509" s="59"/>
      <c r="G509" s="59" t="n">
        <f aca="false">SUM(G510:G512)</f>
        <v>493</v>
      </c>
      <c r="H509" s="46"/>
    </row>
    <row r="510" s="47" customFormat="true" ht="16.5" hidden="false" customHeight="true" outlineLevel="0" collapsed="false">
      <c r="A510" s="49" t="s">
        <v>510</v>
      </c>
      <c r="B510" s="59" t="n">
        <v>198</v>
      </c>
      <c r="C510" s="59" t="n">
        <v>198</v>
      </c>
      <c r="D510" s="45" t="n">
        <f aca="false">C510/B510</f>
        <v>1</v>
      </c>
      <c r="E510" s="45" t="n">
        <f aca="false">(C510-G510)/G510</f>
        <v>-0.25</v>
      </c>
      <c r="F510" s="59"/>
      <c r="G510" s="59" t="n">
        <v>264</v>
      </c>
      <c r="H510" s="46"/>
    </row>
    <row r="511" s="47" customFormat="true" ht="16.5" hidden="false" customHeight="true" outlineLevel="0" collapsed="false">
      <c r="A511" s="49" t="s">
        <v>511</v>
      </c>
      <c r="B511" s="59" t="n">
        <v>186</v>
      </c>
      <c r="C511" s="59" t="n">
        <v>186</v>
      </c>
      <c r="D511" s="45" t="n">
        <f aca="false">C511/B511</f>
        <v>1</v>
      </c>
      <c r="E511" s="45"/>
      <c r="F511" s="59"/>
      <c r="G511" s="59"/>
      <c r="H511" s="46"/>
    </row>
    <row r="512" s="47" customFormat="true" ht="16.5" hidden="false" customHeight="true" outlineLevel="0" collapsed="false">
      <c r="A512" s="49" t="s">
        <v>512</v>
      </c>
      <c r="B512" s="59" t="n">
        <v>273</v>
      </c>
      <c r="C512" s="59" t="n">
        <v>273</v>
      </c>
      <c r="D512" s="45" t="n">
        <f aca="false">C512/B512</f>
        <v>1</v>
      </c>
      <c r="E512" s="45" t="n">
        <f aca="false">(C512-G512)/G512</f>
        <v>0.192139737991266</v>
      </c>
      <c r="F512" s="59"/>
      <c r="G512" s="59" t="n">
        <v>229</v>
      </c>
      <c r="H512" s="46"/>
    </row>
    <row r="513" s="47" customFormat="true" ht="16.5" hidden="false" customHeight="true" outlineLevel="0" collapsed="false">
      <c r="A513" s="51" t="s">
        <v>513</v>
      </c>
      <c r="B513" s="59" t="n">
        <f aca="false">SUM(B514:B515)</f>
        <v>0</v>
      </c>
      <c r="C513" s="59" t="n">
        <f aca="false">SUM(C514:C515)</f>
        <v>0</v>
      </c>
      <c r="D513" s="45"/>
      <c r="E513" s="45"/>
      <c r="F513" s="59"/>
      <c r="G513" s="59" t="n">
        <f aca="false">SUM(G514:G515)</f>
        <v>0</v>
      </c>
      <c r="H513" s="46"/>
    </row>
    <row r="514" s="47" customFormat="true" ht="16.5" hidden="false" customHeight="true" outlineLevel="0" collapsed="false">
      <c r="A514" s="49" t="s">
        <v>406</v>
      </c>
      <c r="B514" s="59"/>
      <c r="C514" s="59"/>
      <c r="D514" s="45"/>
      <c r="E514" s="45"/>
      <c r="F514" s="59"/>
      <c r="G514" s="59"/>
      <c r="H514" s="46"/>
    </row>
    <row r="515" s="47" customFormat="true" ht="16.5" hidden="false" customHeight="true" outlineLevel="0" collapsed="false">
      <c r="A515" s="49" t="s">
        <v>514</v>
      </c>
      <c r="B515" s="59"/>
      <c r="C515" s="59"/>
      <c r="D515" s="45"/>
      <c r="E515" s="45"/>
      <c r="F515" s="59"/>
      <c r="G515" s="59"/>
      <c r="H515" s="46"/>
    </row>
    <row r="516" s="47" customFormat="true" ht="16.5" hidden="false" customHeight="true" outlineLevel="0" collapsed="false">
      <c r="A516" s="51" t="s">
        <v>515</v>
      </c>
      <c r="B516" s="59"/>
      <c r="C516" s="59"/>
      <c r="D516" s="45"/>
      <c r="E516" s="45"/>
      <c r="F516" s="59"/>
      <c r="G516" s="59"/>
      <c r="H516" s="46"/>
    </row>
    <row r="517" s="47" customFormat="true" ht="16.5" hidden="false" customHeight="true" outlineLevel="0" collapsed="false">
      <c r="A517" s="51" t="s">
        <v>516</v>
      </c>
      <c r="B517" s="59" t="n">
        <f aca="false">SUM(B518:B520)</f>
        <v>628</v>
      </c>
      <c r="C517" s="59" t="n">
        <f aca="false">SUM(C518:C520)</f>
        <v>628</v>
      </c>
      <c r="D517" s="45" t="n">
        <f aca="false">C517/B517</f>
        <v>1</v>
      </c>
      <c r="E517" s="45" t="n">
        <f aca="false">(C517-G517)/G517</f>
        <v>-0.471825063078217</v>
      </c>
      <c r="F517" s="59"/>
      <c r="G517" s="59" t="n">
        <f aca="false">SUM(G518:G520)</f>
        <v>1189</v>
      </c>
      <c r="H517" s="46"/>
    </row>
    <row r="518" s="47" customFormat="true" ht="16.5" hidden="false" customHeight="true" outlineLevel="0" collapsed="false">
      <c r="A518" s="49" t="s">
        <v>406</v>
      </c>
      <c r="B518" s="59" t="n">
        <v>64</v>
      </c>
      <c r="C518" s="59" t="n">
        <v>64</v>
      </c>
      <c r="D518" s="45" t="n">
        <f aca="false">C518/B518</f>
        <v>1</v>
      </c>
      <c r="E518" s="45"/>
      <c r="F518" s="59"/>
      <c r="G518" s="59" t="n">
        <v>69</v>
      </c>
      <c r="H518" s="46"/>
    </row>
    <row r="519" s="47" customFormat="true" ht="16.5" hidden="false" customHeight="true" outlineLevel="0" collapsed="false">
      <c r="A519" s="49" t="s">
        <v>517</v>
      </c>
      <c r="B519" s="59" t="n">
        <v>210</v>
      </c>
      <c r="C519" s="59" t="n">
        <v>210</v>
      </c>
      <c r="D519" s="45" t="n">
        <f aca="false">C519/B519</f>
        <v>1</v>
      </c>
      <c r="E519" s="45" t="n">
        <f aca="false">(C519-G519)/G519</f>
        <v>-0.7</v>
      </c>
      <c r="F519" s="59"/>
      <c r="G519" s="59" t="n">
        <v>700</v>
      </c>
      <c r="H519" s="46"/>
    </row>
    <row r="520" s="47" customFormat="true" ht="16.5" hidden="false" customHeight="true" outlineLevel="0" collapsed="false">
      <c r="A520" s="49" t="s">
        <v>518</v>
      </c>
      <c r="B520" s="59" t="n">
        <v>354</v>
      </c>
      <c r="C520" s="59" t="n">
        <v>354</v>
      </c>
      <c r="D520" s="45" t="n">
        <f aca="false">C520/B520</f>
        <v>1</v>
      </c>
      <c r="E520" s="45" t="n">
        <f aca="false">(C520-G520)/G520</f>
        <v>-0.157142857142857</v>
      </c>
      <c r="F520" s="59"/>
      <c r="G520" s="59" t="n">
        <v>420</v>
      </c>
      <c r="H520" s="46"/>
    </row>
    <row r="521" s="47" customFormat="true" ht="16.5" hidden="false" customHeight="true" outlineLevel="0" collapsed="false">
      <c r="A521" s="51" t="s">
        <v>519</v>
      </c>
      <c r="B521" s="59" t="n">
        <v>224</v>
      </c>
      <c r="C521" s="59" t="n">
        <v>224</v>
      </c>
      <c r="D521" s="45" t="n">
        <f aca="false">C521/B521</f>
        <v>1</v>
      </c>
      <c r="E521" s="45"/>
      <c r="F521" s="59"/>
      <c r="G521" s="59" t="n">
        <v>8226</v>
      </c>
      <c r="H521" s="46"/>
    </row>
    <row r="522" s="47" customFormat="true" ht="16.5" hidden="false" customHeight="true" outlineLevel="0" collapsed="false">
      <c r="A522" s="49" t="s">
        <v>520</v>
      </c>
      <c r="B522" s="59" t="n">
        <v>224</v>
      </c>
      <c r="C522" s="59" t="n">
        <v>224</v>
      </c>
      <c r="D522" s="45" t="n">
        <f aca="false">C522/B522</f>
        <v>1</v>
      </c>
      <c r="E522" s="45"/>
      <c r="F522" s="59"/>
      <c r="G522" s="59" t="n">
        <v>8226</v>
      </c>
      <c r="H522" s="46"/>
    </row>
    <row r="523" s="47" customFormat="true" ht="16.5" hidden="false" customHeight="true" outlineLevel="0" collapsed="false">
      <c r="A523" s="52" t="s">
        <v>521</v>
      </c>
      <c r="B523" s="59" t="n">
        <f aca="false">B524+B528+B530</f>
        <v>477</v>
      </c>
      <c r="C523" s="59" t="n">
        <f aca="false">C524+C528+C530</f>
        <v>477</v>
      </c>
      <c r="D523" s="45" t="n">
        <f aca="false">C523/B523</f>
        <v>1</v>
      </c>
      <c r="E523" s="45" t="n">
        <f aca="false">(C523-G523)/G523</f>
        <v>-0.371541501976285</v>
      </c>
      <c r="F523" s="59"/>
      <c r="G523" s="59" t="n">
        <f aca="false">G524+G528+G530</f>
        <v>759</v>
      </c>
      <c r="H523" s="46"/>
    </row>
    <row r="524" s="47" customFormat="true" ht="16.5" hidden="false" customHeight="true" outlineLevel="0" collapsed="false">
      <c r="A524" s="51" t="s">
        <v>522</v>
      </c>
      <c r="B524" s="59" t="n">
        <f aca="false">SUM(B525:B527)</f>
        <v>318</v>
      </c>
      <c r="C524" s="59" t="n">
        <f aca="false">SUM(C525:C527)</f>
        <v>318</v>
      </c>
      <c r="D524" s="45" t="n">
        <f aca="false">C524/B524</f>
        <v>1</v>
      </c>
      <c r="E524" s="45" t="n">
        <f aca="false">(C524-G524)/G524</f>
        <v>-0.566757493188011</v>
      </c>
      <c r="F524" s="59"/>
      <c r="G524" s="59" t="n">
        <f aca="false">SUM(G525:G527)</f>
        <v>734</v>
      </c>
      <c r="H524" s="46"/>
    </row>
    <row r="525" s="47" customFormat="true" ht="16.5" hidden="false" customHeight="true" outlineLevel="0" collapsed="false">
      <c r="A525" s="49" t="s">
        <v>406</v>
      </c>
      <c r="B525" s="59" t="n">
        <v>97</v>
      </c>
      <c r="C525" s="59" t="n">
        <v>97</v>
      </c>
      <c r="D525" s="45" t="n">
        <f aca="false">C525/B525</f>
        <v>1</v>
      </c>
      <c r="E525" s="45" t="n">
        <f aca="false">(C525-G525)/G525</f>
        <v>-0.126126126126126</v>
      </c>
      <c r="F525" s="59"/>
      <c r="G525" s="59" t="n">
        <v>111</v>
      </c>
      <c r="H525" s="46"/>
    </row>
    <row r="526" s="47" customFormat="true" ht="16.5" hidden="false" customHeight="true" outlineLevel="0" collapsed="false">
      <c r="A526" s="49" t="s">
        <v>523</v>
      </c>
      <c r="B526" s="59" t="n">
        <v>123</v>
      </c>
      <c r="C526" s="59" t="n">
        <v>123</v>
      </c>
      <c r="D526" s="45" t="n">
        <f aca="false">C526/B526</f>
        <v>1</v>
      </c>
      <c r="E526" s="45" t="n">
        <f aca="false">(C526-G526)/G526</f>
        <v>-0.717241379310345</v>
      </c>
      <c r="F526" s="59"/>
      <c r="G526" s="59" t="n">
        <v>435</v>
      </c>
      <c r="H526" s="46"/>
    </row>
    <row r="527" s="47" customFormat="true" ht="16.5" hidden="false" customHeight="true" outlineLevel="0" collapsed="false">
      <c r="A527" s="49" t="s">
        <v>524</v>
      </c>
      <c r="B527" s="59" t="n">
        <v>98</v>
      </c>
      <c r="C527" s="59" t="n">
        <v>98</v>
      </c>
      <c r="D527" s="45" t="n">
        <f aca="false">C527/B527</f>
        <v>1</v>
      </c>
      <c r="E527" s="45" t="n">
        <f aca="false">(C527-G527)/G527</f>
        <v>-0.478723404255319</v>
      </c>
      <c r="F527" s="59"/>
      <c r="G527" s="59" t="n">
        <v>188</v>
      </c>
      <c r="H527" s="46"/>
    </row>
    <row r="528" s="47" customFormat="true" ht="16.5" hidden="false" customHeight="true" outlineLevel="0" collapsed="false">
      <c r="A528" s="51" t="s">
        <v>525</v>
      </c>
      <c r="B528" s="59" t="n">
        <f aca="false">SUM(B529)</f>
        <v>159</v>
      </c>
      <c r="C528" s="59" t="n">
        <f aca="false">SUM(C529)</f>
        <v>159</v>
      </c>
      <c r="D528" s="45" t="n">
        <f aca="false">C528/B528</f>
        <v>1</v>
      </c>
      <c r="E528" s="45" t="n">
        <f aca="false">(C528-G528)/G528</f>
        <v>5.36</v>
      </c>
      <c r="F528" s="59"/>
      <c r="G528" s="59" t="n">
        <f aca="false">SUM(G529)</f>
        <v>25</v>
      </c>
      <c r="H528" s="46"/>
    </row>
    <row r="529" s="47" customFormat="true" ht="16.5" hidden="false" customHeight="true" outlineLevel="0" collapsed="false">
      <c r="A529" s="49" t="s">
        <v>526</v>
      </c>
      <c r="B529" s="59" t="n">
        <v>159</v>
      </c>
      <c r="C529" s="59" t="n">
        <v>159</v>
      </c>
      <c r="D529" s="45" t="n">
        <f aca="false">C529/B529</f>
        <v>1</v>
      </c>
      <c r="E529" s="45" t="n">
        <f aca="false">(C529-G529)/G529</f>
        <v>5.36</v>
      </c>
      <c r="F529" s="59"/>
      <c r="G529" s="59" t="n">
        <v>25</v>
      </c>
      <c r="H529" s="46"/>
    </row>
    <row r="530" s="47" customFormat="true" ht="16.5" hidden="false" customHeight="true" outlineLevel="0" collapsed="false">
      <c r="A530" s="51" t="s">
        <v>527</v>
      </c>
      <c r="B530" s="59" t="n">
        <f aca="false">SUM(B531)</f>
        <v>0</v>
      </c>
      <c r="C530" s="59" t="n">
        <f aca="false">SUM(C531)</f>
        <v>0</v>
      </c>
      <c r="D530" s="45"/>
      <c r="E530" s="45"/>
      <c r="F530" s="59"/>
      <c r="G530" s="59" t="n">
        <f aca="false">SUM(G531)</f>
        <v>0</v>
      </c>
      <c r="H530" s="46"/>
    </row>
    <row r="531" s="47" customFormat="true" ht="16.5" hidden="false" customHeight="true" outlineLevel="0" collapsed="false">
      <c r="A531" s="51" t="s">
        <v>528</v>
      </c>
      <c r="B531" s="59" t="n">
        <v>0</v>
      </c>
      <c r="C531" s="59" t="n">
        <v>0</v>
      </c>
      <c r="D531" s="45"/>
      <c r="E531" s="45"/>
      <c r="F531" s="59"/>
      <c r="G531" s="59" t="n">
        <v>0</v>
      </c>
      <c r="H531" s="46"/>
    </row>
    <row r="532" s="47" customFormat="true" ht="16.5" hidden="false" customHeight="true" outlineLevel="0" collapsed="false">
      <c r="A532" s="52" t="s">
        <v>529</v>
      </c>
      <c r="B532" s="59" t="n">
        <f aca="false">B535+B533</f>
        <v>50</v>
      </c>
      <c r="C532" s="59" t="n">
        <f aca="false">C535+C533</f>
        <v>50</v>
      </c>
      <c r="D532" s="45" t="n">
        <f aca="false">C532/B532</f>
        <v>1</v>
      </c>
      <c r="E532" s="45" t="n">
        <f aca="false">(C532-G532)/G532</f>
        <v>5.25</v>
      </c>
      <c r="F532" s="59"/>
      <c r="G532" s="59" t="n">
        <f aca="false">G535+G533</f>
        <v>8</v>
      </c>
      <c r="H532" s="46"/>
    </row>
    <row r="533" s="47" customFormat="true" ht="16.5" hidden="false" customHeight="true" outlineLevel="0" collapsed="false">
      <c r="A533" s="51" t="s">
        <v>530</v>
      </c>
      <c r="B533" s="59"/>
      <c r="C533" s="59"/>
      <c r="D533" s="45"/>
      <c r="E533" s="45"/>
      <c r="F533" s="59"/>
      <c r="G533" s="59" t="n">
        <v>8</v>
      </c>
      <c r="H533" s="46"/>
    </row>
    <row r="534" s="47" customFormat="true" ht="16.5" hidden="false" customHeight="true" outlineLevel="0" collapsed="false">
      <c r="A534" s="51" t="s">
        <v>531</v>
      </c>
      <c r="B534" s="59"/>
      <c r="C534" s="59"/>
      <c r="D534" s="45"/>
      <c r="E534" s="45"/>
      <c r="F534" s="59"/>
      <c r="G534" s="59"/>
      <c r="H534" s="46"/>
    </row>
    <row r="535" s="47" customFormat="true" ht="16.5" hidden="false" customHeight="true" outlineLevel="0" collapsed="false">
      <c r="A535" s="51" t="s">
        <v>532</v>
      </c>
      <c r="B535" s="59" t="n">
        <v>50</v>
      </c>
      <c r="C535" s="59" t="n">
        <v>50</v>
      </c>
      <c r="D535" s="45" t="n">
        <f aca="false">C535/B535</f>
        <v>1</v>
      </c>
      <c r="E535" s="45"/>
      <c r="F535" s="59"/>
      <c r="G535" s="59"/>
      <c r="H535" s="46"/>
    </row>
    <row r="536" s="47" customFormat="true" ht="16.5" hidden="false" customHeight="true" outlineLevel="0" collapsed="false">
      <c r="A536" s="52" t="s">
        <v>533</v>
      </c>
      <c r="B536" s="59"/>
      <c r="C536" s="59"/>
      <c r="D536" s="45"/>
      <c r="E536" s="45"/>
      <c r="F536" s="59"/>
      <c r="G536" s="59"/>
      <c r="H536" s="46"/>
    </row>
    <row r="537" s="47" customFormat="true" ht="16.5" hidden="false" customHeight="true" outlineLevel="0" collapsed="false">
      <c r="A537" s="51" t="s">
        <v>534</v>
      </c>
      <c r="B537" s="59"/>
      <c r="C537" s="59"/>
      <c r="D537" s="45"/>
      <c r="E537" s="45"/>
      <c r="F537" s="59"/>
      <c r="G537" s="59"/>
      <c r="H537" s="46"/>
    </row>
    <row r="538" s="47" customFormat="true" ht="16.5" hidden="false" customHeight="true" outlineLevel="0" collapsed="false">
      <c r="A538" s="52" t="s">
        <v>535</v>
      </c>
      <c r="B538" s="59" t="n">
        <f aca="false">B539+B546+B547+B549+B552</f>
        <v>7909</v>
      </c>
      <c r="C538" s="59" t="n">
        <f aca="false">C539+C546+C547+C549+C552</f>
        <v>7909</v>
      </c>
      <c r="D538" s="45" t="n">
        <f aca="false">C538/B538</f>
        <v>1</v>
      </c>
      <c r="E538" s="45" t="n">
        <f aca="false">(C538-G538)/G538</f>
        <v>3.02903718797759</v>
      </c>
      <c r="F538" s="55"/>
      <c r="G538" s="59" t="n">
        <f aca="false">G539+G546+G547+G549+G552</f>
        <v>1963</v>
      </c>
      <c r="H538" s="46"/>
    </row>
    <row r="539" s="47" customFormat="true" ht="16.5" hidden="false" customHeight="true" outlineLevel="0" collapsed="false">
      <c r="A539" s="51" t="s">
        <v>536</v>
      </c>
      <c r="B539" s="59" t="n">
        <f aca="false">SUM(B540:B545)</f>
        <v>7869</v>
      </c>
      <c r="C539" s="59" t="n">
        <f aca="false">SUM(C540:C545)</f>
        <v>7869</v>
      </c>
      <c r="D539" s="45" t="n">
        <f aca="false">C539/B539</f>
        <v>1</v>
      </c>
      <c r="E539" s="45" t="n">
        <f aca="false">(C539-G539)/G539</f>
        <v>3.15250659630607</v>
      </c>
      <c r="F539" s="55"/>
      <c r="G539" s="59" t="n">
        <f aca="false">SUM(G540:G545)</f>
        <v>1895</v>
      </c>
      <c r="H539" s="46"/>
    </row>
    <row r="540" s="47" customFormat="true" ht="16.5" hidden="false" customHeight="true" outlineLevel="0" collapsed="false">
      <c r="A540" s="49" t="s">
        <v>406</v>
      </c>
      <c r="B540" s="59" t="n">
        <v>174</v>
      </c>
      <c r="C540" s="59" t="n">
        <v>174</v>
      </c>
      <c r="D540" s="45" t="n">
        <f aca="false">C540/B540</f>
        <v>1</v>
      </c>
      <c r="E540" s="45" t="n">
        <f aca="false">(C540-G540)/G540</f>
        <v>0.183673469387755</v>
      </c>
      <c r="F540" s="55"/>
      <c r="G540" s="59" t="n">
        <v>147</v>
      </c>
      <c r="H540" s="46"/>
    </row>
    <row r="541" s="47" customFormat="true" ht="16.5" hidden="false" customHeight="true" outlineLevel="0" collapsed="false">
      <c r="A541" s="49" t="s">
        <v>537</v>
      </c>
      <c r="B541" s="59"/>
      <c r="C541" s="59"/>
      <c r="D541" s="45"/>
      <c r="E541" s="45"/>
      <c r="F541" s="55"/>
      <c r="G541" s="59" t="n">
        <v>22</v>
      </c>
      <c r="H541" s="46"/>
    </row>
    <row r="542" s="47" customFormat="true" ht="16.5" hidden="false" customHeight="true" outlineLevel="0" collapsed="false">
      <c r="A542" s="49" t="s">
        <v>538</v>
      </c>
      <c r="B542" s="59"/>
      <c r="C542" s="59"/>
      <c r="D542" s="45"/>
      <c r="E542" s="45"/>
      <c r="F542" s="55"/>
      <c r="G542" s="59"/>
      <c r="H542" s="46"/>
    </row>
    <row r="543" s="47" customFormat="true" ht="16.5" hidden="false" customHeight="true" outlineLevel="0" collapsed="false">
      <c r="A543" s="49" t="s">
        <v>539</v>
      </c>
      <c r="B543" s="59" t="n">
        <v>5222</v>
      </c>
      <c r="C543" s="59" t="n">
        <v>5222</v>
      </c>
      <c r="D543" s="45" t="n">
        <f aca="false">C543/B543</f>
        <v>1</v>
      </c>
      <c r="E543" s="45"/>
      <c r="F543" s="55"/>
      <c r="G543" s="59" t="n">
        <v>-715</v>
      </c>
      <c r="H543" s="46"/>
    </row>
    <row r="544" s="47" customFormat="true" ht="16.5" hidden="false" customHeight="true" outlineLevel="0" collapsed="false">
      <c r="A544" s="49" t="s">
        <v>523</v>
      </c>
      <c r="B544" s="59" t="n">
        <v>1858</v>
      </c>
      <c r="C544" s="59" t="n">
        <v>1858</v>
      </c>
      <c r="D544" s="45" t="n">
        <f aca="false">C544/B544</f>
        <v>1</v>
      </c>
      <c r="E544" s="45" t="n">
        <f aca="false">(C544-G544)/G544</f>
        <v>-0.185444980271811</v>
      </c>
      <c r="F544" s="55"/>
      <c r="G544" s="59" t="n">
        <v>2281</v>
      </c>
      <c r="H544" s="46"/>
    </row>
    <row r="545" s="47" customFormat="true" ht="16.5" hidden="false" customHeight="true" outlineLevel="0" collapsed="false">
      <c r="A545" s="49" t="s">
        <v>540</v>
      </c>
      <c r="B545" s="59" t="n">
        <v>615</v>
      </c>
      <c r="C545" s="59" t="n">
        <v>615</v>
      </c>
      <c r="D545" s="45" t="n">
        <f aca="false">C545/B545</f>
        <v>1</v>
      </c>
      <c r="E545" s="45" t="n">
        <f aca="false">(C545-G545)/G545</f>
        <v>2.84375</v>
      </c>
      <c r="F545" s="55"/>
      <c r="G545" s="59" t="n">
        <v>160</v>
      </c>
      <c r="H545" s="46"/>
    </row>
    <row r="546" s="47" customFormat="true" ht="16.5" hidden="false" customHeight="true" outlineLevel="0" collapsed="false">
      <c r="A546" s="51" t="s">
        <v>541</v>
      </c>
      <c r="B546" s="59"/>
      <c r="C546" s="59"/>
      <c r="D546" s="45"/>
      <c r="E546" s="45"/>
      <c r="F546" s="55"/>
      <c r="G546" s="59"/>
      <c r="H546" s="46"/>
    </row>
    <row r="547" s="47" customFormat="true" ht="16.5" hidden="false" customHeight="true" outlineLevel="0" collapsed="false">
      <c r="A547" s="51" t="s">
        <v>542</v>
      </c>
      <c r="B547" s="59" t="n">
        <f aca="false">SUM(B548)</f>
        <v>0</v>
      </c>
      <c r="C547" s="59" t="n">
        <f aca="false">SUM(C548)</f>
        <v>0</v>
      </c>
      <c r="D547" s="45"/>
      <c r="E547" s="45"/>
      <c r="F547" s="55"/>
      <c r="G547" s="59" t="n">
        <f aca="false">SUM(G548)</f>
        <v>0</v>
      </c>
      <c r="H547" s="46"/>
    </row>
    <row r="548" s="47" customFormat="true" ht="16.5" hidden="false" customHeight="true" outlineLevel="0" collapsed="false">
      <c r="A548" s="51" t="s">
        <v>406</v>
      </c>
      <c r="B548" s="59"/>
      <c r="C548" s="59"/>
      <c r="D548" s="45"/>
      <c r="E548" s="45"/>
      <c r="F548" s="55"/>
      <c r="G548" s="59"/>
      <c r="H548" s="46"/>
    </row>
    <row r="549" s="47" customFormat="true" ht="16.5" hidden="false" customHeight="true" outlineLevel="0" collapsed="false">
      <c r="A549" s="51" t="s">
        <v>543</v>
      </c>
      <c r="B549" s="59" t="n">
        <f aca="false">SUM(B550:B551)</f>
        <v>40</v>
      </c>
      <c r="C549" s="59" t="n">
        <f aca="false">SUM(C550:C551)</f>
        <v>40</v>
      </c>
      <c r="D549" s="45" t="n">
        <f aca="false">C549/B549</f>
        <v>1</v>
      </c>
      <c r="E549" s="45" t="n">
        <f aca="false">(C549-G549)/G549</f>
        <v>-0.411764705882353</v>
      </c>
      <c r="F549" s="55"/>
      <c r="G549" s="59" t="n">
        <f aca="false">SUM(G550:G551)</f>
        <v>68</v>
      </c>
      <c r="H549" s="46"/>
    </row>
    <row r="550" s="47" customFormat="true" ht="16.5" hidden="false" customHeight="true" outlineLevel="0" collapsed="false">
      <c r="A550" s="51" t="s">
        <v>544</v>
      </c>
      <c r="B550" s="59"/>
      <c r="C550" s="59"/>
      <c r="D550" s="45"/>
      <c r="E550" s="45"/>
      <c r="F550" s="55"/>
      <c r="G550" s="59"/>
      <c r="H550" s="46"/>
    </row>
    <row r="551" s="47" customFormat="true" ht="16.5" hidden="false" customHeight="true" outlineLevel="0" collapsed="false">
      <c r="A551" s="49" t="s">
        <v>545</v>
      </c>
      <c r="B551" s="59" t="n">
        <v>40</v>
      </c>
      <c r="C551" s="59" t="n">
        <v>40</v>
      </c>
      <c r="D551" s="45" t="n">
        <f aca="false">C551/B551</f>
        <v>1</v>
      </c>
      <c r="E551" s="45" t="n">
        <f aca="false">(C551-G551)/G551</f>
        <v>-0.411764705882353</v>
      </c>
      <c r="F551" s="55"/>
      <c r="G551" s="59" t="n">
        <v>68</v>
      </c>
      <c r="H551" s="46"/>
    </row>
    <row r="552" s="47" customFormat="true" ht="16.5" hidden="false" customHeight="true" outlineLevel="0" collapsed="false">
      <c r="A552" s="51" t="s">
        <v>546</v>
      </c>
      <c r="B552" s="59"/>
      <c r="C552" s="59"/>
      <c r="D552" s="45"/>
      <c r="E552" s="45"/>
      <c r="F552" s="55"/>
      <c r="G552" s="59"/>
      <c r="H552" s="46"/>
    </row>
    <row r="553" s="47" customFormat="true" ht="16.5" hidden="false" customHeight="true" outlineLevel="0" collapsed="false">
      <c r="A553" s="52" t="s">
        <v>547</v>
      </c>
      <c r="B553" s="59" t="n">
        <f aca="false">B554+B562+B564</f>
        <v>14800</v>
      </c>
      <c r="C553" s="59" t="n">
        <f aca="false">C554+C562+C564</f>
        <v>14800</v>
      </c>
      <c r="D553" s="45" t="n">
        <f aca="false">C553/B553</f>
        <v>1</v>
      </c>
      <c r="E553" s="45" t="n">
        <f aca="false">(C553-G553)/G553</f>
        <v>0.905497618127977</v>
      </c>
      <c r="F553" s="59"/>
      <c r="G553" s="59" t="n">
        <f aca="false">G554+G562+G564</f>
        <v>7767</v>
      </c>
      <c r="H553" s="46"/>
    </row>
    <row r="554" s="47" customFormat="true" ht="16.5" hidden="false" customHeight="true" outlineLevel="0" collapsed="false">
      <c r="A554" s="51" t="s">
        <v>548</v>
      </c>
      <c r="B554" s="59" t="n">
        <f aca="false">SUM(B555:B561)</f>
        <v>3370</v>
      </c>
      <c r="C554" s="59" t="n">
        <f aca="false">SUM(C555:C561)</f>
        <v>3370</v>
      </c>
      <c r="D554" s="45" t="n">
        <f aca="false">C554/B554</f>
        <v>1</v>
      </c>
      <c r="E554" s="45"/>
      <c r="F554" s="59"/>
      <c r="G554" s="59" t="n">
        <f aca="false">SUM(G555:G561)</f>
        <v>-237</v>
      </c>
      <c r="H554" s="46"/>
    </row>
    <row r="555" s="47" customFormat="true" ht="16.5" hidden="false" customHeight="true" outlineLevel="0" collapsed="false">
      <c r="A555" s="51" t="s">
        <v>549</v>
      </c>
      <c r="B555" s="59"/>
      <c r="C555" s="59"/>
      <c r="D555" s="45"/>
      <c r="E555" s="45"/>
      <c r="F555" s="59"/>
      <c r="G555" s="59"/>
      <c r="H555" s="46"/>
    </row>
    <row r="556" s="47" customFormat="true" ht="16.5" hidden="false" customHeight="true" outlineLevel="0" collapsed="false">
      <c r="A556" s="51" t="s">
        <v>550</v>
      </c>
      <c r="B556" s="59"/>
      <c r="C556" s="59"/>
      <c r="D556" s="45"/>
      <c r="E556" s="45"/>
      <c r="F556" s="59"/>
      <c r="G556" s="59" t="n">
        <v>-5367</v>
      </c>
      <c r="H556" s="46"/>
    </row>
    <row r="557" s="47" customFormat="true" ht="16.5" hidden="false" customHeight="true" outlineLevel="0" collapsed="false">
      <c r="A557" s="49" t="s">
        <v>551</v>
      </c>
      <c r="B557" s="59" t="n">
        <v>853</v>
      </c>
      <c r="C557" s="59" t="n">
        <v>853</v>
      </c>
      <c r="D557" s="45" t="n">
        <f aca="false">C557/B557</f>
        <v>1</v>
      </c>
      <c r="E557" s="45" t="n">
        <f aca="false">(C557-G557)/G557</f>
        <v>-0.380537400145243</v>
      </c>
      <c r="F557" s="59"/>
      <c r="G557" s="59" t="n">
        <v>1377</v>
      </c>
      <c r="H557" s="46"/>
    </row>
    <row r="558" s="47" customFormat="true" ht="16.5" hidden="false" customHeight="true" outlineLevel="0" collapsed="false">
      <c r="A558" s="49" t="s">
        <v>552</v>
      </c>
      <c r="B558" s="59"/>
      <c r="C558" s="59"/>
      <c r="D558" s="45"/>
      <c r="E558" s="45"/>
      <c r="F558" s="59"/>
      <c r="G558" s="59"/>
      <c r="H558" s="46"/>
    </row>
    <row r="559" s="47" customFormat="true" ht="16.5" hidden="false" customHeight="true" outlineLevel="0" collapsed="false">
      <c r="A559" s="49" t="s">
        <v>553</v>
      </c>
      <c r="B559" s="59" t="n">
        <v>1897</v>
      </c>
      <c r="C559" s="59" t="n">
        <v>1897</v>
      </c>
      <c r="D559" s="45" t="n">
        <f aca="false">C559/B559</f>
        <v>1</v>
      </c>
      <c r="E559" s="45" t="n">
        <f aca="false">(C559-G559)/G559</f>
        <v>-0.339714584058476</v>
      </c>
      <c r="F559" s="59"/>
      <c r="G559" s="59" t="n">
        <v>2873</v>
      </c>
      <c r="H559" s="46"/>
    </row>
    <row r="560" s="47" customFormat="true" ht="16.5" hidden="false" customHeight="true" outlineLevel="0" collapsed="false">
      <c r="A560" s="49" t="s">
        <v>554</v>
      </c>
      <c r="B560" s="59"/>
      <c r="C560" s="59"/>
      <c r="D560" s="45"/>
      <c r="E560" s="45"/>
      <c r="F560" s="59"/>
      <c r="G560" s="59" t="n">
        <v>6</v>
      </c>
      <c r="H560" s="46"/>
    </row>
    <row r="561" s="47" customFormat="true" ht="16.5" hidden="false" customHeight="true" outlineLevel="0" collapsed="false">
      <c r="A561" s="49" t="s">
        <v>555</v>
      </c>
      <c r="B561" s="59" t="n">
        <v>620</v>
      </c>
      <c r="C561" s="59" t="n">
        <v>620</v>
      </c>
      <c r="D561" s="45" t="n">
        <f aca="false">C561/B561</f>
        <v>1</v>
      </c>
      <c r="E561" s="45" t="n">
        <f aca="false">(C561-G561)/G561</f>
        <v>-0.290617848970252</v>
      </c>
      <c r="F561" s="59"/>
      <c r="G561" s="59" t="n">
        <v>874</v>
      </c>
      <c r="H561" s="46"/>
    </row>
    <row r="562" s="47" customFormat="true" ht="16.5" hidden="false" customHeight="true" outlineLevel="0" collapsed="false">
      <c r="A562" s="51" t="s">
        <v>556</v>
      </c>
      <c r="B562" s="59" t="n">
        <f aca="false">SUM(B563)</f>
        <v>11417</v>
      </c>
      <c r="C562" s="59" t="n">
        <f aca="false">SUM(C563)</f>
        <v>11417</v>
      </c>
      <c r="D562" s="45" t="n">
        <f aca="false">C562/B562</f>
        <v>1</v>
      </c>
      <c r="E562" s="45" t="n">
        <f aca="false">(C562-G562)/G562</f>
        <v>0.489692066805846</v>
      </c>
      <c r="F562" s="59"/>
      <c r="G562" s="59" t="n">
        <f aca="false">SUM(G563)</f>
        <v>7664</v>
      </c>
      <c r="H562" s="46"/>
    </row>
    <row r="563" s="47" customFormat="true" ht="16.5" hidden="false" customHeight="true" outlineLevel="0" collapsed="false">
      <c r="A563" s="51" t="s">
        <v>557</v>
      </c>
      <c r="B563" s="59" t="n">
        <v>11417</v>
      </c>
      <c r="C563" s="59" t="n">
        <v>11417</v>
      </c>
      <c r="D563" s="45" t="n">
        <f aca="false">C563/B563</f>
        <v>1</v>
      </c>
      <c r="E563" s="45" t="n">
        <f aca="false">(C563-G563)/G563</f>
        <v>0.489692066805846</v>
      </c>
      <c r="F563" s="59"/>
      <c r="G563" s="59" t="n">
        <v>7664</v>
      </c>
      <c r="H563" s="46"/>
    </row>
    <row r="564" s="47" customFormat="true" ht="16.5" hidden="false" customHeight="true" outlineLevel="0" collapsed="false">
      <c r="A564" s="51" t="s">
        <v>558</v>
      </c>
      <c r="B564" s="59" t="n">
        <f aca="false">SUM(B565:B566)</f>
        <v>13</v>
      </c>
      <c r="C564" s="59" t="n">
        <f aca="false">SUM(C565:C566)</f>
        <v>13</v>
      </c>
      <c r="D564" s="45" t="n">
        <f aca="false">C564/B564</f>
        <v>1</v>
      </c>
      <c r="E564" s="45" t="n">
        <f aca="false">(C564-G564)/G564</f>
        <v>-0.961764705882353</v>
      </c>
      <c r="F564" s="59"/>
      <c r="G564" s="59" t="n">
        <f aca="false">SUM(G565:G566)</f>
        <v>340</v>
      </c>
      <c r="H564" s="46"/>
    </row>
    <row r="565" s="47" customFormat="true" ht="16.5" hidden="false" customHeight="true" outlineLevel="0" collapsed="false">
      <c r="A565" s="49" t="s">
        <v>559</v>
      </c>
      <c r="B565" s="59" t="n">
        <v>10</v>
      </c>
      <c r="C565" s="59" t="n">
        <v>10</v>
      </c>
      <c r="D565" s="45" t="n">
        <f aca="false">C565/B565</f>
        <v>1</v>
      </c>
      <c r="E565" s="45" t="n">
        <f aca="false">(C565-G565)/G565</f>
        <v>0.25</v>
      </c>
      <c r="F565" s="59"/>
      <c r="G565" s="59" t="n">
        <v>8</v>
      </c>
      <c r="H565" s="46"/>
    </row>
    <row r="566" s="47" customFormat="true" ht="16.5" hidden="false" customHeight="true" outlineLevel="0" collapsed="false">
      <c r="A566" s="49" t="s">
        <v>560</v>
      </c>
      <c r="B566" s="59" t="n">
        <v>3</v>
      </c>
      <c r="C566" s="59" t="n">
        <v>3</v>
      </c>
      <c r="D566" s="45" t="n">
        <f aca="false">C566/B566</f>
        <v>1</v>
      </c>
      <c r="E566" s="45" t="n">
        <f aca="false">(C566-G566)/G566</f>
        <v>-0.990963855421687</v>
      </c>
      <c r="F566" s="59"/>
      <c r="G566" s="59" t="n">
        <v>332</v>
      </c>
      <c r="H566" s="46"/>
    </row>
    <row r="567" s="47" customFormat="true" ht="16.5" hidden="false" customHeight="true" outlineLevel="0" collapsed="false">
      <c r="A567" s="52" t="s">
        <v>561</v>
      </c>
      <c r="B567" s="59" t="n">
        <f aca="false">B568+B573+B577+B578</f>
        <v>268</v>
      </c>
      <c r="C567" s="59" t="n">
        <f aca="false">C568+C573+C577+C578</f>
        <v>268</v>
      </c>
      <c r="D567" s="45" t="n">
        <f aca="false">C567/B567</f>
        <v>1</v>
      </c>
      <c r="E567" s="45" t="n">
        <f aca="false">(C567-G567)/G567</f>
        <v>0.276190476190476</v>
      </c>
      <c r="F567" s="59"/>
      <c r="G567" s="59" t="n">
        <f aca="false">G568+G573+G577+G578</f>
        <v>210</v>
      </c>
      <c r="H567" s="46"/>
    </row>
    <row r="568" s="47" customFormat="true" ht="16.5" hidden="false" customHeight="true" outlineLevel="0" collapsed="false">
      <c r="A568" s="51" t="s">
        <v>562</v>
      </c>
      <c r="B568" s="59" t="n">
        <f aca="false">SUM(B569:B572)</f>
        <v>257</v>
      </c>
      <c r="C568" s="59" t="n">
        <f aca="false">SUM(C569:C572)</f>
        <v>257</v>
      </c>
      <c r="D568" s="45" t="n">
        <f aca="false">C568/B568</f>
        <v>1</v>
      </c>
      <c r="E568" s="45" t="n">
        <f aca="false">(C568-G568)/G568</f>
        <v>0.374331550802139</v>
      </c>
      <c r="F568" s="59"/>
      <c r="G568" s="59" t="n">
        <f aca="false">SUM(G569:G572)</f>
        <v>187</v>
      </c>
      <c r="H568" s="46"/>
    </row>
    <row r="569" s="47" customFormat="true" ht="16.5" hidden="false" customHeight="true" outlineLevel="0" collapsed="false">
      <c r="A569" s="51" t="s">
        <v>563</v>
      </c>
      <c r="B569" s="59" t="n">
        <v>52</v>
      </c>
      <c r="C569" s="59" t="n">
        <v>52</v>
      </c>
      <c r="D569" s="45" t="n">
        <f aca="false">C569/B569</f>
        <v>1</v>
      </c>
      <c r="E569" s="45"/>
      <c r="F569" s="59"/>
      <c r="G569" s="59" t="n">
        <v>65</v>
      </c>
      <c r="H569" s="46"/>
    </row>
    <row r="570" s="47" customFormat="true" ht="16.5" hidden="false" customHeight="true" outlineLevel="0" collapsed="false">
      <c r="A570" s="49" t="s">
        <v>564</v>
      </c>
      <c r="B570" s="59" t="n">
        <v>118</v>
      </c>
      <c r="C570" s="59" t="n">
        <v>118</v>
      </c>
      <c r="D570" s="45" t="n">
        <f aca="false">C570/B570</f>
        <v>1</v>
      </c>
      <c r="E570" s="45" t="n">
        <f aca="false">(C570-G570)/G570</f>
        <v>-0.0327868852459016</v>
      </c>
      <c r="F570" s="59"/>
      <c r="G570" s="59" t="n">
        <v>122</v>
      </c>
      <c r="H570" s="46"/>
    </row>
    <row r="571" s="47" customFormat="true" ht="16.5" hidden="false" customHeight="true" outlineLevel="0" collapsed="false">
      <c r="A571" s="49" t="s">
        <v>565</v>
      </c>
      <c r="B571" s="59" t="n">
        <v>87</v>
      </c>
      <c r="C571" s="59" t="n">
        <v>87</v>
      </c>
      <c r="D571" s="45" t="n">
        <f aca="false">C571/B571</f>
        <v>1</v>
      </c>
      <c r="E571" s="45"/>
      <c r="F571" s="59"/>
      <c r="G571" s="59"/>
      <c r="H571" s="46"/>
    </row>
    <row r="572" s="47" customFormat="true" ht="16.5" hidden="false" customHeight="true" outlineLevel="0" collapsed="false">
      <c r="A572" s="49" t="s">
        <v>566</v>
      </c>
      <c r="B572" s="59"/>
      <c r="C572" s="59"/>
      <c r="D572" s="45"/>
      <c r="E572" s="45"/>
      <c r="F572" s="59"/>
      <c r="G572" s="59"/>
      <c r="H572" s="46"/>
    </row>
    <row r="573" s="47" customFormat="true" ht="16.5" hidden="false" customHeight="true" outlineLevel="0" collapsed="false">
      <c r="A573" s="51" t="s">
        <v>567</v>
      </c>
      <c r="B573" s="59" t="n">
        <f aca="false">SUM(B574:B576)</f>
        <v>11</v>
      </c>
      <c r="C573" s="59" t="n">
        <f aca="false">SUM(C574:C576)</f>
        <v>11</v>
      </c>
      <c r="D573" s="45" t="n">
        <f aca="false">C573/B573</f>
        <v>1</v>
      </c>
      <c r="E573" s="45" t="n">
        <f aca="false">(C573-G573)/G573</f>
        <v>-0.521739130434783</v>
      </c>
      <c r="F573" s="59"/>
      <c r="G573" s="59" t="n">
        <f aca="false">SUM(G574:G575)</f>
        <v>23</v>
      </c>
      <c r="H573" s="46"/>
    </row>
    <row r="574" s="47" customFormat="true" ht="16.5" hidden="false" customHeight="true" outlineLevel="0" collapsed="false">
      <c r="A574" s="49" t="s">
        <v>563</v>
      </c>
      <c r="B574" s="59"/>
      <c r="C574" s="59"/>
      <c r="D574" s="45"/>
      <c r="E574" s="45"/>
      <c r="F574" s="59"/>
      <c r="G574" s="59"/>
      <c r="H574" s="46"/>
    </row>
    <row r="575" s="47" customFormat="true" ht="16.5" hidden="false" customHeight="true" outlineLevel="0" collapsed="false">
      <c r="A575" s="49" t="s">
        <v>568</v>
      </c>
      <c r="B575" s="59"/>
      <c r="C575" s="59"/>
      <c r="D575" s="45"/>
      <c r="E575" s="45"/>
      <c r="F575" s="59"/>
      <c r="G575" s="59" t="n">
        <v>23</v>
      </c>
      <c r="H575" s="46"/>
    </row>
    <row r="576" s="47" customFormat="true" ht="16.5" hidden="false" customHeight="true" outlineLevel="0" collapsed="false">
      <c r="A576" s="49" t="s">
        <v>569</v>
      </c>
      <c r="B576" s="59" t="n">
        <v>11</v>
      </c>
      <c r="C576" s="59" t="n">
        <v>11</v>
      </c>
      <c r="D576" s="45" t="n">
        <f aca="false">C576/B576</f>
        <v>1</v>
      </c>
      <c r="E576" s="45"/>
      <c r="F576" s="59"/>
      <c r="G576" s="59"/>
      <c r="H576" s="46"/>
    </row>
    <row r="577" s="47" customFormat="true" ht="16.5" hidden="false" customHeight="true" outlineLevel="0" collapsed="false">
      <c r="A577" s="51" t="s">
        <v>570</v>
      </c>
      <c r="B577" s="59"/>
      <c r="C577" s="59"/>
      <c r="D577" s="45"/>
      <c r="E577" s="45"/>
      <c r="F577" s="59"/>
      <c r="G577" s="59"/>
      <c r="H577" s="46"/>
    </row>
    <row r="578" s="47" customFormat="true" ht="16.5" hidden="false" customHeight="true" outlineLevel="0" collapsed="false">
      <c r="A578" s="51" t="s">
        <v>571</v>
      </c>
      <c r="B578" s="59"/>
      <c r="C578" s="59"/>
      <c r="D578" s="45"/>
      <c r="E578" s="45"/>
      <c r="F578" s="59"/>
      <c r="G578" s="59"/>
      <c r="H578" s="46"/>
    </row>
    <row r="579" s="47" customFormat="true" ht="16.5" hidden="false" customHeight="true" outlineLevel="0" collapsed="false">
      <c r="A579" s="51" t="s">
        <v>572</v>
      </c>
      <c r="B579" s="59"/>
      <c r="C579" s="59"/>
      <c r="D579" s="45"/>
      <c r="E579" s="45"/>
      <c r="F579" s="59"/>
      <c r="G579" s="59"/>
      <c r="H579" s="46"/>
    </row>
    <row r="580" s="47" customFormat="true" ht="16.5" hidden="false" customHeight="true" outlineLevel="0" collapsed="false">
      <c r="A580" s="51" t="s">
        <v>573</v>
      </c>
      <c r="B580" s="59" t="n">
        <f aca="false">B581+B588+B592+B594+B597+B600</f>
        <v>5187</v>
      </c>
      <c r="C580" s="59" t="n">
        <f aca="false">C581+C588+C592+C594+C597+C600</f>
        <v>5187</v>
      </c>
      <c r="D580" s="45" t="n">
        <f aca="false">C580/B580</f>
        <v>1</v>
      </c>
      <c r="E580" s="45"/>
      <c r="F580" s="59"/>
      <c r="G580" s="59" t="n">
        <f aca="false">G581+G588+G592+G594+G597+G600</f>
        <v>6831</v>
      </c>
      <c r="H580" s="46"/>
    </row>
    <row r="581" s="47" customFormat="true" ht="16.5" hidden="false" customHeight="true" outlineLevel="0" collapsed="false">
      <c r="A581" s="51" t="s">
        <v>574</v>
      </c>
      <c r="B581" s="59" t="n">
        <f aca="false">SUM(B582:B587)</f>
        <v>2998</v>
      </c>
      <c r="C581" s="59" t="n">
        <f aca="false">SUM(C582:C587)</f>
        <v>2998</v>
      </c>
      <c r="D581" s="45" t="n">
        <f aca="false">C581/B581</f>
        <v>1</v>
      </c>
      <c r="E581" s="45"/>
      <c r="F581" s="59"/>
      <c r="G581" s="59" t="n">
        <f aca="false">SUM(G583:G587)</f>
        <v>3894</v>
      </c>
      <c r="H581" s="46"/>
    </row>
    <row r="582" s="47" customFormat="true" ht="16.5" hidden="false" customHeight="true" outlineLevel="0" collapsed="false">
      <c r="A582" s="51" t="s">
        <v>575</v>
      </c>
      <c r="B582" s="59" t="n">
        <v>96</v>
      </c>
      <c r="C582" s="59" t="n">
        <v>96</v>
      </c>
      <c r="D582" s="45" t="n">
        <f aca="false">C582/B582</f>
        <v>1</v>
      </c>
      <c r="E582" s="45"/>
      <c r="F582" s="59"/>
      <c r="G582" s="59"/>
      <c r="H582" s="46"/>
    </row>
    <row r="583" s="47" customFormat="true" ht="16.5" hidden="false" customHeight="true" outlineLevel="0" collapsed="false">
      <c r="A583" s="51" t="s">
        <v>576</v>
      </c>
      <c r="B583" s="59" t="n">
        <v>-77</v>
      </c>
      <c r="C583" s="59" t="n">
        <v>-77</v>
      </c>
      <c r="D583" s="45" t="n">
        <f aca="false">C583/B583</f>
        <v>1</v>
      </c>
      <c r="E583" s="45"/>
      <c r="F583" s="59"/>
      <c r="G583" s="59" t="n">
        <v>2268</v>
      </c>
      <c r="H583" s="46"/>
    </row>
    <row r="584" s="47" customFormat="true" ht="16.5" hidden="false" customHeight="true" outlineLevel="0" collapsed="false">
      <c r="A584" s="51" t="s">
        <v>577</v>
      </c>
      <c r="B584" s="59" t="n">
        <v>612</v>
      </c>
      <c r="C584" s="59" t="n">
        <v>612</v>
      </c>
      <c r="D584" s="45" t="n">
        <f aca="false">C584/B584</f>
        <v>1</v>
      </c>
      <c r="E584" s="45"/>
      <c r="F584" s="59"/>
      <c r="G584" s="59" t="n">
        <v>760</v>
      </c>
      <c r="H584" s="46"/>
    </row>
    <row r="585" s="47" customFormat="true" ht="16.5" hidden="false" customHeight="true" outlineLevel="0" collapsed="false">
      <c r="A585" s="51" t="s">
        <v>578</v>
      </c>
      <c r="B585" s="59" t="n">
        <v>1456</v>
      </c>
      <c r="C585" s="59" t="n">
        <v>1456</v>
      </c>
      <c r="D585" s="45" t="n">
        <f aca="false">C585/B585</f>
        <v>1</v>
      </c>
      <c r="E585" s="45"/>
      <c r="F585" s="59"/>
      <c r="G585" s="59"/>
      <c r="H585" s="46"/>
    </row>
    <row r="586" s="47" customFormat="true" ht="16.5" hidden="false" customHeight="true" outlineLevel="0" collapsed="false">
      <c r="A586" s="51" t="s">
        <v>579</v>
      </c>
      <c r="B586" s="59" t="n">
        <v>450</v>
      </c>
      <c r="C586" s="59" t="n">
        <v>450</v>
      </c>
      <c r="D586" s="45" t="n">
        <f aca="false">C586/B586</f>
        <v>1</v>
      </c>
      <c r="E586" s="45"/>
      <c r="F586" s="59"/>
      <c r="G586" s="59" t="n">
        <v>589</v>
      </c>
      <c r="H586" s="46"/>
    </row>
    <row r="587" s="47" customFormat="true" ht="16.5" hidden="false" customHeight="true" outlineLevel="0" collapsed="false">
      <c r="A587" s="51" t="s">
        <v>580</v>
      </c>
      <c r="B587" s="59" t="n">
        <v>461</v>
      </c>
      <c r="C587" s="59" t="n">
        <v>461</v>
      </c>
      <c r="D587" s="45" t="n">
        <f aca="false">C587/B587</f>
        <v>1</v>
      </c>
      <c r="E587" s="45"/>
      <c r="F587" s="59"/>
      <c r="G587" s="59" t="n">
        <v>277</v>
      </c>
      <c r="H587" s="46"/>
    </row>
    <row r="588" s="47" customFormat="true" ht="16.5" hidden="false" customHeight="true" outlineLevel="0" collapsed="false">
      <c r="A588" s="51" t="s">
        <v>581</v>
      </c>
      <c r="B588" s="59" t="n">
        <f aca="false">SUM(B589:B591)</f>
        <v>947</v>
      </c>
      <c r="C588" s="59" t="n">
        <f aca="false">SUM(C589:C591)</f>
        <v>947</v>
      </c>
      <c r="D588" s="45" t="n">
        <f aca="false">C588/B588</f>
        <v>1</v>
      </c>
      <c r="E588" s="45"/>
      <c r="F588" s="59"/>
      <c r="G588" s="59" t="n">
        <f aca="false">SUM(G589:G591)</f>
        <v>1012</v>
      </c>
      <c r="H588" s="46"/>
    </row>
    <row r="589" s="47" customFormat="true" ht="16.5" hidden="false" customHeight="true" outlineLevel="0" collapsed="false">
      <c r="A589" s="51" t="s">
        <v>575</v>
      </c>
      <c r="B589" s="59" t="n">
        <v>483</v>
      </c>
      <c r="C589" s="59" t="n">
        <v>483</v>
      </c>
      <c r="D589" s="45" t="n">
        <f aca="false">C589/B589</f>
        <v>1</v>
      </c>
      <c r="E589" s="45"/>
      <c r="F589" s="59"/>
      <c r="G589" s="59" t="n">
        <v>344</v>
      </c>
      <c r="H589" s="46"/>
    </row>
    <row r="590" s="47" customFormat="true" ht="16.5" hidden="false" customHeight="true" outlineLevel="0" collapsed="false">
      <c r="A590" s="51" t="s">
        <v>582</v>
      </c>
      <c r="B590" s="59" t="n">
        <v>96</v>
      </c>
      <c r="C590" s="59" t="n">
        <v>96</v>
      </c>
      <c r="D590" s="45" t="n">
        <f aca="false">C590/B590</f>
        <v>1</v>
      </c>
      <c r="E590" s="45"/>
      <c r="F590" s="59"/>
      <c r="G590" s="59" t="n">
        <v>206</v>
      </c>
      <c r="H590" s="46"/>
    </row>
    <row r="591" s="47" customFormat="true" ht="16.5" hidden="false" customHeight="true" outlineLevel="0" collapsed="false">
      <c r="A591" s="51" t="s">
        <v>583</v>
      </c>
      <c r="B591" s="59" t="n">
        <v>368</v>
      </c>
      <c r="C591" s="59" t="n">
        <v>368</v>
      </c>
      <c r="D591" s="45" t="n">
        <f aca="false">C591/B591</f>
        <v>1</v>
      </c>
      <c r="E591" s="45"/>
      <c r="F591" s="59"/>
      <c r="G591" s="59" t="n">
        <v>462</v>
      </c>
      <c r="H591" s="46"/>
    </row>
    <row r="592" s="47" customFormat="true" ht="16.5" hidden="false" customHeight="true" outlineLevel="0" collapsed="false">
      <c r="A592" s="51" t="s">
        <v>584</v>
      </c>
      <c r="B592" s="59" t="n">
        <f aca="false">SUM(B593)</f>
        <v>455</v>
      </c>
      <c r="C592" s="59" t="n">
        <f aca="false">SUM(C593)</f>
        <v>455</v>
      </c>
      <c r="D592" s="45" t="n">
        <f aca="false">C592/B592</f>
        <v>1</v>
      </c>
      <c r="E592" s="45"/>
      <c r="F592" s="59"/>
      <c r="G592" s="59" t="n">
        <f aca="false">SUM(G593)</f>
        <v>531</v>
      </c>
      <c r="H592" s="46"/>
    </row>
    <row r="593" s="47" customFormat="true" ht="16.5" hidden="false" customHeight="true" outlineLevel="0" collapsed="false">
      <c r="A593" s="51" t="s">
        <v>579</v>
      </c>
      <c r="B593" s="59" t="n">
        <v>455</v>
      </c>
      <c r="C593" s="59" t="n">
        <v>455</v>
      </c>
      <c r="D593" s="45" t="n">
        <f aca="false">C593/B593</f>
        <v>1</v>
      </c>
      <c r="E593" s="45"/>
      <c r="F593" s="59"/>
      <c r="G593" s="59" t="n">
        <v>531</v>
      </c>
      <c r="H593" s="46"/>
    </row>
    <row r="594" s="47" customFormat="true" ht="16.5" hidden="false" customHeight="true" outlineLevel="0" collapsed="false">
      <c r="A594" s="51" t="s">
        <v>585</v>
      </c>
      <c r="B594" s="59" t="n">
        <f aca="false">SUM(B595:B596)</f>
        <v>133</v>
      </c>
      <c r="C594" s="59" t="n">
        <f aca="false">SUM(C595:C596)</f>
        <v>133</v>
      </c>
      <c r="D594" s="45" t="n">
        <f aca="false">C594/B594</f>
        <v>1</v>
      </c>
      <c r="E594" s="45"/>
      <c r="F594" s="59"/>
      <c r="G594" s="59" t="n">
        <f aca="false">SUM(G596)</f>
        <v>165</v>
      </c>
      <c r="H594" s="46"/>
    </row>
    <row r="595" s="47" customFormat="true" ht="16.5" hidden="false" customHeight="true" outlineLevel="0" collapsed="false">
      <c r="A595" s="51" t="s">
        <v>586</v>
      </c>
      <c r="B595" s="59" t="n">
        <v>85</v>
      </c>
      <c r="C595" s="59" t="n">
        <v>85</v>
      </c>
      <c r="D595" s="45" t="n">
        <f aca="false">C595/B595</f>
        <v>1</v>
      </c>
      <c r="E595" s="45"/>
      <c r="F595" s="59"/>
      <c r="G595" s="59"/>
      <c r="H595" s="46"/>
    </row>
    <row r="596" s="47" customFormat="true" ht="16.5" hidden="false" customHeight="true" outlineLevel="0" collapsed="false">
      <c r="A596" s="51" t="s">
        <v>587</v>
      </c>
      <c r="B596" s="59" t="n">
        <v>48</v>
      </c>
      <c r="C596" s="59" t="n">
        <v>48</v>
      </c>
      <c r="D596" s="45" t="n">
        <f aca="false">C596/B596</f>
        <v>1</v>
      </c>
      <c r="E596" s="45"/>
      <c r="F596" s="59"/>
      <c r="G596" s="59" t="n">
        <v>165</v>
      </c>
      <c r="H596" s="46"/>
    </row>
    <row r="597" s="47" customFormat="true" ht="16.5" hidden="false" customHeight="true" outlineLevel="0" collapsed="false">
      <c r="A597" s="51" t="s">
        <v>588</v>
      </c>
      <c r="B597" s="59" t="n">
        <f aca="false">SUM(B598:B599)</f>
        <v>514</v>
      </c>
      <c r="C597" s="59" t="n">
        <f aca="false">SUM(C598:C599)</f>
        <v>514</v>
      </c>
      <c r="D597" s="45" t="n">
        <f aca="false">C597/B597</f>
        <v>1</v>
      </c>
      <c r="E597" s="45"/>
      <c r="F597" s="59"/>
      <c r="G597" s="59" t="n">
        <f aca="false">SUM(G598)</f>
        <v>174</v>
      </c>
      <c r="H597" s="46"/>
    </row>
    <row r="598" s="47" customFormat="true" ht="16.5" hidden="false" customHeight="true" outlineLevel="0" collapsed="false">
      <c r="A598" s="51" t="s">
        <v>589</v>
      </c>
      <c r="B598" s="59" t="n">
        <v>174</v>
      </c>
      <c r="C598" s="59" t="n">
        <v>174</v>
      </c>
      <c r="D598" s="45" t="n">
        <f aca="false">C598/B598</f>
        <v>1</v>
      </c>
      <c r="E598" s="45"/>
      <c r="F598" s="59"/>
      <c r="G598" s="59" t="n">
        <v>174</v>
      </c>
      <c r="H598" s="46"/>
    </row>
    <row r="599" s="47" customFormat="true" ht="16.5" hidden="false" customHeight="true" outlineLevel="0" collapsed="false">
      <c r="A599" s="51" t="s">
        <v>590</v>
      </c>
      <c r="B599" s="59" t="n">
        <v>340</v>
      </c>
      <c r="C599" s="59" t="n">
        <v>340</v>
      </c>
      <c r="D599" s="45" t="n">
        <f aca="false">C599/B599</f>
        <v>1</v>
      </c>
      <c r="E599" s="45"/>
      <c r="F599" s="59"/>
      <c r="G599" s="59"/>
      <c r="H599" s="46"/>
    </row>
    <row r="600" s="47" customFormat="true" ht="16.5" hidden="false" customHeight="true" outlineLevel="0" collapsed="false">
      <c r="A600" s="51" t="s">
        <v>591</v>
      </c>
      <c r="B600" s="59" t="n">
        <f aca="false">SUM(B601:B602)</f>
        <v>140</v>
      </c>
      <c r="C600" s="59" t="n">
        <f aca="false">SUM(C601:C602)</f>
        <v>140</v>
      </c>
      <c r="D600" s="45" t="n">
        <f aca="false">C600/B600</f>
        <v>1</v>
      </c>
      <c r="E600" s="45"/>
      <c r="F600" s="59"/>
      <c r="G600" s="59" t="n">
        <f aca="false">SUM(G601:G602)</f>
        <v>1055</v>
      </c>
      <c r="H600" s="46"/>
    </row>
    <row r="601" s="47" customFormat="true" ht="16.5" hidden="false" customHeight="true" outlineLevel="0" collapsed="false">
      <c r="A601" s="51" t="s">
        <v>592</v>
      </c>
      <c r="B601" s="59" t="n">
        <v>61</v>
      </c>
      <c r="C601" s="59" t="n">
        <v>61</v>
      </c>
      <c r="D601" s="45" t="n">
        <f aca="false">C601/B601</f>
        <v>1</v>
      </c>
      <c r="E601" s="45"/>
      <c r="F601" s="59"/>
      <c r="G601" s="59" t="n">
        <v>1035</v>
      </c>
      <c r="H601" s="46"/>
    </row>
    <row r="602" s="47" customFormat="true" ht="16.5" hidden="false" customHeight="true" outlineLevel="0" collapsed="false">
      <c r="A602" s="51" t="s">
        <v>593</v>
      </c>
      <c r="B602" s="59" t="n">
        <v>79</v>
      </c>
      <c r="C602" s="59" t="n">
        <v>79</v>
      </c>
      <c r="D602" s="45" t="n">
        <f aca="false">C602/B602</f>
        <v>1</v>
      </c>
      <c r="E602" s="45"/>
      <c r="F602" s="59"/>
      <c r="G602" s="59" t="n">
        <v>20</v>
      </c>
      <c r="H602" s="46"/>
    </row>
    <row r="603" s="47" customFormat="true" ht="16.5" hidden="false" customHeight="true" outlineLevel="0" collapsed="false">
      <c r="A603" s="52" t="s">
        <v>594</v>
      </c>
      <c r="B603" s="59" t="n">
        <f aca="false">B604</f>
        <v>468</v>
      </c>
      <c r="C603" s="59" t="n">
        <f aca="false">C604</f>
        <v>468</v>
      </c>
      <c r="D603" s="45" t="n">
        <f aca="false">C603/B603</f>
        <v>1</v>
      </c>
      <c r="E603" s="45" t="n">
        <f aca="false">(C603-G603)/G603</f>
        <v>4.85</v>
      </c>
      <c r="F603" s="55"/>
      <c r="G603" s="59" t="n">
        <f aca="false">G604</f>
        <v>80</v>
      </c>
      <c r="H603" s="46"/>
    </row>
    <row r="604" s="47" customFormat="true" ht="16.5" hidden="false" customHeight="true" outlineLevel="0" collapsed="false">
      <c r="A604" s="51" t="s">
        <v>595</v>
      </c>
      <c r="B604" s="59" t="n">
        <v>468</v>
      </c>
      <c r="C604" s="59" t="n">
        <v>468</v>
      </c>
      <c r="D604" s="45" t="n">
        <f aca="false">C604/B604</f>
        <v>1</v>
      </c>
      <c r="E604" s="45" t="n">
        <f aca="false">(C604-G604)/G604</f>
        <v>4.85</v>
      </c>
      <c r="F604" s="59"/>
      <c r="G604" s="59" t="n">
        <v>80</v>
      </c>
      <c r="H604" s="46"/>
    </row>
    <row r="605" s="47" customFormat="true" ht="16.5" hidden="false" customHeight="true" outlineLevel="0" collapsed="false">
      <c r="A605" s="49" t="s">
        <v>596</v>
      </c>
      <c r="B605" s="59" t="n">
        <v>468</v>
      </c>
      <c r="C605" s="59" t="n">
        <v>468</v>
      </c>
      <c r="D605" s="45" t="n">
        <f aca="false">C605/B605</f>
        <v>1</v>
      </c>
      <c r="E605" s="45" t="n">
        <f aca="false">(C605-G605)/G605</f>
        <v>4.85</v>
      </c>
      <c r="F605" s="59"/>
      <c r="G605" s="59" t="n">
        <v>80</v>
      </c>
      <c r="H605" s="46"/>
    </row>
    <row r="606" s="47" customFormat="true" ht="16.5" hidden="false" customHeight="true" outlineLevel="0" collapsed="false">
      <c r="A606" s="49" t="s">
        <v>597</v>
      </c>
      <c r="B606" s="59" t="n">
        <f aca="false">B607</f>
        <v>10448</v>
      </c>
      <c r="C606" s="59" t="n">
        <f aca="false">C607</f>
        <v>10448</v>
      </c>
      <c r="D606" s="45" t="n">
        <f aca="false">C606/B606</f>
        <v>1</v>
      </c>
      <c r="E606" s="45" t="n">
        <f aca="false">(C606-G606)/G606</f>
        <v>0.060280089303836</v>
      </c>
      <c r="F606" s="59"/>
      <c r="G606" s="59" t="n">
        <f aca="false">G607</f>
        <v>9854</v>
      </c>
      <c r="H606" s="46"/>
    </row>
    <row r="607" s="47" customFormat="true" ht="16.5" hidden="false" customHeight="true" outlineLevel="0" collapsed="false">
      <c r="A607" s="49" t="s">
        <v>598</v>
      </c>
      <c r="B607" s="59" t="n">
        <v>10448</v>
      </c>
      <c r="C607" s="59" t="n">
        <v>10448</v>
      </c>
      <c r="D607" s="45" t="n">
        <f aca="false">C607/B607</f>
        <v>1</v>
      </c>
      <c r="E607" s="45" t="n">
        <f aca="false">(C607-G607)/G607</f>
        <v>0.060280089303836</v>
      </c>
      <c r="F607" s="59"/>
      <c r="G607" s="59" t="n">
        <v>9854</v>
      </c>
      <c r="H607" s="46"/>
    </row>
    <row r="608" s="47" customFormat="true" ht="16.5" hidden="false" customHeight="true" outlineLevel="0" collapsed="false">
      <c r="A608" s="49" t="s">
        <v>599</v>
      </c>
      <c r="B608" s="59" t="n">
        <f aca="false">SUM(B609)</f>
        <v>12</v>
      </c>
      <c r="C608" s="59" t="n">
        <f aca="false">SUM(C609)</f>
        <v>12</v>
      </c>
      <c r="D608" s="45" t="n">
        <f aca="false">C608/B608</f>
        <v>1</v>
      </c>
      <c r="E608" s="45"/>
      <c r="F608" s="59"/>
      <c r="G608" s="59"/>
      <c r="H608" s="46"/>
    </row>
    <row r="609" s="47" customFormat="true" ht="16.5" hidden="false" customHeight="true" outlineLevel="0" collapsed="false">
      <c r="A609" s="49" t="s">
        <v>600</v>
      </c>
      <c r="B609" s="59" t="n">
        <v>12</v>
      </c>
      <c r="C609" s="59" t="n">
        <v>12</v>
      </c>
      <c r="D609" s="45" t="n">
        <f aca="false">C609/B609</f>
        <v>1</v>
      </c>
      <c r="E609" s="45"/>
      <c r="F609" s="59"/>
      <c r="G609" s="59"/>
      <c r="H609" s="46"/>
    </row>
    <row r="610" s="47" customFormat="true" ht="16.5" hidden="false" customHeight="true" outlineLevel="0" collapsed="false">
      <c r="A610" s="56" t="s">
        <v>601</v>
      </c>
      <c r="B610" s="60" t="n">
        <f aca="false">B606+B603+B567+B553+B538+B523+B504+B485+B416+B400+B366+B320+B231+B197+B176+B145+B109+B105+B4+B532+B580+B608</f>
        <v>348604</v>
      </c>
      <c r="C610" s="60" t="n">
        <f aca="false">C606+C603+C567+C553+C538+C523+C504+C485+C416+C400+C366+C320+C231+C197+C176+C145+C109+C105+C4+C532+C580+C608</f>
        <v>346895</v>
      </c>
      <c r="D610" s="45" t="n">
        <f aca="false">C610/B610</f>
        <v>0.995097589241661</v>
      </c>
      <c r="E610" s="45" t="n">
        <f aca="false">(C610-G610)/G610</f>
        <v>-0.0353067790906892</v>
      </c>
      <c r="F610" s="59" t="n">
        <f aca="false">F606+F603+F567+F553+F538+F523+F504+F485+F416+F400+F366+F320+F231+F197+F176+F145+F109+F105+F4</f>
        <v>0</v>
      </c>
      <c r="G610" s="60" t="n">
        <f aca="false">G606+G603+G567+G553+G538+G523+G504+G485+G416+G400+G366+G320+G231+G197+G176+G145+G109+G105+G4+G532+G580</f>
        <v>359591</v>
      </c>
      <c r="H610" s="46"/>
    </row>
    <row r="611" customFormat="false" ht="16.5" hidden="false" customHeight="true" outlineLevel="0" collapsed="false">
      <c r="A611" s="58" t="s">
        <v>602</v>
      </c>
      <c r="B611" s="58" t="n">
        <v>44253</v>
      </c>
      <c r="C611" s="58" t="n">
        <v>44253</v>
      </c>
      <c r="D611" s="45" t="n">
        <f aca="false">C611/B611</f>
        <v>1</v>
      </c>
      <c r="E611" s="45" t="n">
        <f aca="false">(C611-G611)/G611</f>
        <v>0</v>
      </c>
      <c r="F611" s="58"/>
      <c r="G611" s="58" t="n">
        <v>44253</v>
      </c>
      <c r="H611" s="46"/>
    </row>
    <row r="612" customFormat="false" ht="16.5" hidden="false" customHeight="true" outlineLevel="0" collapsed="false">
      <c r="A612" s="58" t="s">
        <v>603</v>
      </c>
      <c r="B612" s="58" t="n">
        <v>16037</v>
      </c>
      <c r="C612" s="58" t="n">
        <v>16037</v>
      </c>
      <c r="D612" s="45" t="n">
        <f aca="false">C612/B612</f>
        <v>1</v>
      </c>
      <c r="E612" s="45" t="n">
        <f aca="false">(C612-G612)/G612</f>
        <v>2.18953858392999</v>
      </c>
      <c r="F612" s="58"/>
      <c r="G612" s="58" t="n">
        <f aca="false">4755+273</f>
        <v>5028</v>
      </c>
      <c r="H612" s="46"/>
    </row>
    <row r="613" customFormat="false" ht="16.5" hidden="false" customHeight="true" outlineLevel="0" collapsed="false">
      <c r="A613" s="58" t="s">
        <v>604</v>
      </c>
      <c r="B613" s="58" t="n">
        <v>134410</v>
      </c>
      <c r="C613" s="58" t="n">
        <v>134410</v>
      </c>
      <c r="D613" s="45" t="n">
        <f aca="false">C613/B613</f>
        <v>1</v>
      </c>
      <c r="E613" s="45" t="n">
        <f aca="false">(C613-G613)/G613</f>
        <v>2.87125576036866</v>
      </c>
      <c r="F613" s="58"/>
      <c r="G613" s="58" t="n">
        <v>34720</v>
      </c>
      <c r="H613" s="46"/>
    </row>
    <row r="614" customFormat="false" ht="16.5" hidden="false" customHeight="true" outlineLevel="0" collapsed="false">
      <c r="A614" s="59" t="s">
        <v>605</v>
      </c>
      <c r="B614" s="58" t="n">
        <v>14547</v>
      </c>
      <c r="C614" s="58" t="n">
        <v>14547</v>
      </c>
      <c r="D614" s="45" t="n">
        <f aca="false">C614/B614</f>
        <v>1</v>
      </c>
      <c r="E614" s="45" t="n">
        <f aca="false">(C614-G614)/G614</f>
        <v>35.3675</v>
      </c>
      <c r="F614" s="58"/>
      <c r="G614" s="58" t="n">
        <v>400</v>
      </c>
      <c r="H614" s="46"/>
    </row>
    <row r="615" customFormat="false" ht="16.5" hidden="false" customHeight="true" outlineLevel="0" collapsed="false">
      <c r="A615" s="60" t="s">
        <v>606</v>
      </c>
      <c r="B615" s="61" t="n">
        <f aca="false">SUM(B610:B614)</f>
        <v>557851</v>
      </c>
      <c r="C615" s="61" t="n">
        <f aca="false">SUM(C610:C614)</f>
        <v>556142</v>
      </c>
      <c r="D615" s="45" t="n">
        <f aca="false">C615/B615</f>
        <v>0.996936457943071</v>
      </c>
      <c r="E615" s="62" t="n">
        <f aca="false">(C615-G615)/G615</f>
        <v>0.252594641344889</v>
      </c>
      <c r="F615" s="58"/>
      <c r="G615" s="61" t="n">
        <f aca="false">SUM(G610:G614)</f>
        <v>443992</v>
      </c>
      <c r="H615" s="46"/>
    </row>
    <row r="616" customFormat="false" ht="16.5" hidden="false" customHeight="true" outlineLevel="0" collapsed="false">
      <c r="A616" s="58" t="s">
        <v>607</v>
      </c>
      <c r="B616" s="58"/>
      <c r="C616" s="58" t="n">
        <v>1709</v>
      </c>
      <c r="D616" s="45"/>
      <c r="E616" s="45" t="n">
        <f aca="false">(C616-G616)/G616</f>
        <v>-0.682872518092411</v>
      </c>
      <c r="F616" s="58"/>
      <c r="G616" s="58" t="n">
        <v>5389</v>
      </c>
      <c r="H616" s="46"/>
    </row>
    <row r="617" customFormat="false" ht="16.5" hidden="false" customHeight="true" outlineLevel="0" collapsed="false">
      <c r="A617" s="58" t="s">
        <v>608</v>
      </c>
      <c r="B617" s="58"/>
      <c r="C617" s="58" t="n">
        <v>1709</v>
      </c>
      <c r="D617" s="45"/>
      <c r="E617" s="45" t="n">
        <f aca="false">(C617-G617)/G617</f>
        <v>-0.682872518092411</v>
      </c>
      <c r="F617" s="58"/>
      <c r="G617" s="58" t="n">
        <v>5389</v>
      </c>
      <c r="H617" s="46"/>
    </row>
    <row r="618" customFormat="false" ht="18" hidden="false" customHeight="true" outlineLevel="0" collapsed="false">
      <c r="A618" s="64" t="s">
        <v>610</v>
      </c>
      <c r="B618" s="64"/>
      <c r="C618" s="64"/>
      <c r="D618" s="64"/>
      <c r="E618" s="64"/>
      <c r="F618" s="64"/>
      <c r="G618" s="64"/>
      <c r="H618" s="64"/>
    </row>
  </sheetData>
  <autoFilter ref="A3:H618"/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0:A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true" outlineLevel="0" max="7" min="7" style="2" width="11.26"/>
    <col collapsed="false" customWidth="true" hidden="false" outlineLevel="0" max="8" min="8" style="2" width="10.26"/>
    <col collapsed="false" customWidth="true" hidden="false" outlineLevel="0" max="9" min="9" style="2" width="9.72"/>
    <col collapsed="false" customWidth="true" hidden="false" outlineLevel="0" max="32" min="10" style="2" width="8.99"/>
    <col collapsed="false" customWidth="false" hidden="false" outlineLevel="0" max="257" min="33" style="2" width="8.62"/>
  </cols>
  <sheetData>
    <row r="1" s="4" customFormat="true" ht="28.5" hidden="false" customHeight="false" outlineLevel="0" collapsed="false">
      <c r="A1" s="32" t="s">
        <v>686</v>
      </c>
      <c r="B1" s="32"/>
      <c r="C1" s="32"/>
      <c r="D1" s="32"/>
      <c r="E1" s="32"/>
      <c r="F1" s="32"/>
      <c r="G1" s="33"/>
      <c r="H1" s="33"/>
    </row>
    <row r="2" s="37" customFormat="true" ht="15" hidden="false" customHeight="true" outlineLevel="0" collapsed="false">
      <c r="A2" s="34" t="s">
        <v>687</v>
      </c>
      <c r="B2" s="34"/>
      <c r="C2" s="34"/>
      <c r="D2" s="34"/>
      <c r="E2" s="35"/>
      <c r="F2" s="36" t="s">
        <v>2</v>
      </c>
      <c r="G2" s="34"/>
      <c r="H2" s="34"/>
    </row>
    <row r="3" customFormat="false" ht="30" hidden="false" customHeight="true" outlineLevel="0" collapsed="false">
      <c r="A3" s="38" t="s">
        <v>57</v>
      </c>
      <c r="B3" s="39" t="s">
        <v>58</v>
      </c>
      <c r="C3" s="39" t="s">
        <v>59</v>
      </c>
      <c r="D3" s="38" t="s">
        <v>60</v>
      </c>
      <c r="E3" s="38" t="s">
        <v>61</v>
      </c>
      <c r="F3" s="40" t="s">
        <v>62</v>
      </c>
      <c r="G3" s="41" t="s">
        <v>63</v>
      </c>
      <c r="H3" s="42"/>
    </row>
    <row r="4" s="47" customFormat="true" ht="16.5" hidden="false" customHeight="true" outlineLevel="0" collapsed="false">
      <c r="A4" s="43" t="s">
        <v>64</v>
      </c>
      <c r="B4" s="59" t="n">
        <f aca="false">B5+B10+B13+B19+B24+B28+B34+B37+B41+B42+B46+B52+B56+B57+B58+B60+B63+B65+B70+B74+B79+B84+B89+B90+B100+B92</f>
        <v>34030</v>
      </c>
      <c r="C4" s="59" t="n">
        <f aca="false">C5+C10+C13+C19+C24+C28+C34+C37+C41+C42+C46+C52+C56+C57+C58+C60+C63+C65+C70+C74+C79+C84+C89+C90+C100+C92</f>
        <v>33239</v>
      </c>
      <c r="D4" s="45" t="n">
        <f aca="false">C4/B4</f>
        <v>0.976755803702615</v>
      </c>
      <c r="E4" s="45" t="n">
        <f aca="false">(C4-G4)/G4</f>
        <v>-0.0808561236623068</v>
      </c>
      <c r="F4" s="59"/>
      <c r="G4" s="59" t="n">
        <f aca="false">G5+G10+G13+G19+G24+G28+G34+G37+G41+G42+G46+G52+G56+G57+G58+G60+G63+G65+G70+G74+G79+G84+G89+G90+G100+G92</f>
        <v>36163</v>
      </c>
      <c r="H4" s="46"/>
    </row>
    <row r="5" s="47" customFormat="true" ht="16.5" hidden="false" customHeight="true" outlineLevel="0" collapsed="false">
      <c r="A5" s="48" t="s">
        <v>65</v>
      </c>
      <c r="B5" s="59" t="n">
        <f aca="false">SUM(B6:B9)</f>
        <v>414</v>
      </c>
      <c r="C5" s="59" t="n">
        <f aca="false">SUM(C6:C9)</f>
        <v>414</v>
      </c>
      <c r="D5" s="45" t="n">
        <f aca="false">C5/B5</f>
        <v>1</v>
      </c>
      <c r="E5" s="45" t="n">
        <f aca="false">(C5-G5)/G5</f>
        <v>-0.396501457725948</v>
      </c>
      <c r="F5" s="59"/>
      <c r="G5" s="59" t="n">
        <f aca="false">SUM(G6:G9)</f>
        <v>686</v>
      </c>
      <c r="H5" s="46"/>
    </row>
    <row r="6" s="47" customFormat="true" ht="16.5" hidden="false" customHeight="true" outlineLevel="0" collapsed="false">
      <c r="A6" s="49" t="s">
        <v>66</v>
      </c>
      <c r="B6" s="59" t="n">
        <v>373</v>
      </c>
      <c r="C6" s="59" t="n">
        <v>373</v>
      </c>
      <c r="D6" s="45" t="n">
        <f aca="false">C6/B6</f>
        <v>1</v>
      </c>
      <c r="E6" s="45" t="n">
        <f aca="false">(C6-G6)/G6</f>
        <v>-0.413522012578616</v>
      </c>
      <c r="F6" s="59"/>
      <c r="G6" s="59" t="n">
        <v>636</v>
      </c>
      <c r="H6" s="46"/>
    </row>
    <row r="7" s="47" customFormat="true" ht="16.5" hidden="false" customHeight="true" outlineLevel="0" collapsed="false">
      <c r="A7" s="49" t="s">
        <v>67</v>
      </c>
      <c r="B7" s="59" t="n">
        <v>41</v>
      </c>
      <c r="C7" s="59" t="n">
        <v>41</v>
      </c>
      <c r="D7" s="45" t="n">
        <f aca="false">C7/B7</f>
        <v>1</v>
      </c>
      <c r="E7" s="45" t="n">
        <f aca="false">(C7-G7)/G7</f>
        <v>-0.18</v>
      </c>
      <c r="F7" s="59"/>
      <c r="G7" s="59" t="n">
        <v>50</v>
      </c>
      <c r="H7" s="46"/>
    </row>
    <row r="8" s="47" customFormat="true" ht="16.5" hidden="false" customHeight="true" outlineLevel="0" collapsed="false">
      <c r="A8" s="49" t="s">
        <v>68</v>
      </c>
      <c r="B8" s="59"/>
      <c r="C8" s="59"/>
      <c r="D8" s="45"/>
      <c r="E8" s="45"/>
      <c r="F8" s="59"/>
      <c r="G8" s="59" t="n">
        <v>0</v>
      </c>
      <c r="H8" s="46"/>
    </row>
    <row r="9" s="47" customFormat="true" ht="16.5" hidden="false" customHeight="true" outlineLevel="0" collapsed="false">
      <c r="A9" s="49" t="s">
        <v>69</v>
      </c>
      <c r="B9" s="59"/>
      <c r="C9" s="59"/>
      <c r="D9" s="45"/>
      <c r="E9" s="45"/>
      <c r="F9" s="59"/>
      <c r="G9" s="59"/>
      <c r="H9" s="46"/>
    </row>
    <row r="10" s="47" customFormat="true" ht="16.5" hidden="false" customHeight="true" outlineLevel="0" collapsed="false">
      <c r="A10" s="48" t="s">
        <v>70</v>
      </c>
      <c r="B10" s="59" t="n">
        <f aca="false">SUM(B11:B12)</f>
        <v>390</v>
      </c>
      <c r="C10" s="59" t="n">
        <f aca="false">SUM(C11:C12)</f>
        <v>390</v>
      </c>
      <c r="D10" s="45" t="n">
        <f aca="false">C10/B10</f>
        <v>1</v>
      </c>
      <c r="E10" s="45" t="n">
        <f aca="false">(C10-G10)/G10</f>
        <v>-0.080188679245283</v>
      </c>
      <c r="F10" s="59"/>
      <c r="G10" s="59" t="n">
        <f aca="false">SUM(G11:G12)</f>
        <v>424</v>
      </c>
      <c r="H10" s="46"/>
    </row>
    <row r="11" s="47" customFormat="true" ht="16.5" hidden="false" customHeight="true" outlineLevel="0" collapsed="false">
      <c r="A11" s="49" t="s">
        <v>71</v>
      </c>
      <c r="B11" s="59" t="n">
        <v>334</v>
      </c>
      <c r="C11" s="59" t="n">
        <v>334</v>
      </c>
      <c r="D11" s="45" t="n">
        <f aca="false">C11/B11</f>
        <v>1</v>
      </c>
      <c r="E11" s="45" t="n">
        <f aca="false">(C11-G11)/G11</f>
        <v>-0.0591549295774648</v>
      </c>
      <c r="F11" s="59"/>
      <c r="G11" s="59" t="n">
        <v>355</v>
      </c>
      <c r="H11" s="46"/>
    </row>
    <row r="12" s="47" customFormat="true" ht="16.5" hidden="false" customHeight="true" outlineLevel="0" collapsed="false">
      <c r="A12" s="49" t="s">
        <v>72</v>
      </c>
      <c r="B12" s="59" t="n">
        <v>56</v>
      </c>
      <c r="C12" s="59" t="n">
        <v>56</v>
      </c>
      <c r="D12" s="45" t="n">
        <f aca="false">C12/B12</f>
        <v>1</v>
      </c>
      <c r="E12" s="45" t="n">
        <f aca="false">(C12-G12)/G12</f>
        <v>-0.188405797101449</v>
      </c>
      <c r="F12" s="59"/>
      <c r="G12" s="59" t="n">
        <v>69</v>
      </c>
      <c r="H12" s="46"/>
    </row>
    <row r="13" s="47" customFormat="true" ht="16.5" hidden="false" customHeight="true" outlineLevel="0" collapsed="false">
      <c r="A13" s="48" t="s">
        <v>73</v>
      </c>
      <c r="B13" s="59" t="n">
        <f aca="false">SUM(B14:B18)</f>
        <v>17637</v>
      </c>
      <c r="C13" s="59" t="n">
        <f aca="false">SUM(C14:C18)</f>
        <v>17637</v>
      </c>
      <c r="D13" s="45" t="n">
        <f aca="false">C13/B13</f>
        <v>1</v>
      </c>
      <c r="E13" s="45" t="n">
        <f aca="false">(C13-G13)/G13</f>
        <v>-0.0872062933443743</v>
      </c>
      <c r="F13" s="59"/>
      <c r="G13" s="59" t="n">
        <f aca="false">SUM(G14:G18)</f>
        <v>19322</v>
      </c>
      <c r="H13" s="46"/>
    </row>
    <row r="14" s="47" customFormat="true" ht="16.5" hidden="false" customHeight="true" outlineLevel="0" collapsed="false">
      <c r="A14" s="49" t="s">
        <v>71</v>
      </c>
      <c r="B14" s="59" t="n">
        <v>5952</v>
      </c>
      <c r="C14" s="59" t="n">
        <v>5952</v>
      </c>
      <c r="D14" s="45" t="n">
        <f aca="false">C14/B14</f>
        <v>1</v>
      </c>
      <c r="E14" s="45" t="n">
        <f aca="false">(C14-G14)/G14</f>
        <v>-0.132361516034985</v>
      </c>
      <c r="F14" s="59"/>
      <c r="G14" s="59" t="n">
        <v>6860</v>
      </c>
      <c r="H14" s="46"/>
    </row>
    <row r="15" s="47" customFormat="true" ht="16.5" hidden="false" customHeight="true" outlineLevel="0" collapsed="false">
      <c r="A15" s="49" t="s">
        <v>74</v>
      </c>
      <c r="B15" s="59" t="n">
        <v>4204</v>
      </c>
      <c r="C15" s="59" t="n">
        <v>4204</v>
      </c>
      <c r="D15" s="45" t="n">
        <f aca="false">C15/B15</f>
        <v>1</v>
      </c>
      <c r="E15" s="45" t="n">
        <f aca="false">(C15-G15)/G15</f>
        <v>-0.0366636113657195</v>
      </c>
      <c r="F15" s="59"/>
      <c r="G15" s="59" t="n">
        <v>4364</v>
      </c>
      <c r="H15" s="46"/>
    </row>
    <row r="16" s="47" customFormat="true" ht="16.5" hidden="false" customHeight="true" outlineLevel="0" collapsed="false">
      <c r="A16" s="49" t="s">
        <v>75</v>
      </c>
      <c r="B16" s="59"/>
      <c r="C16" s="59"/>
      <c r="D16" s="45"/>
      <c r="E16" s="45"/>
      <c r="F16" s="59"/>
      <c r="G16" s="59"/>
      <c r="H16" s="46"/>
    </row>
    <row r="17" s="47" customFormat="true" ht="16.5" hidden="false" customHeight="true" outlineLevel="0" collapsed="false">
      <c r="A17" s="49" t="s">
        <v>76</v>
      </c>
      <c r="B17" s="59" t="n">
        <v>7481</v>
      </c>
      <c r="C17" s="59" t="n">
        <v>7481</v>
      </c>
      <c r="D17" s="45" t="n">
        <f aca="false">C17/B17</f>
        <v>1</v>
      </c>
      <c r="E17" s="45" t="n">
        <f aca="false">(C17-G17)/G17</f>
        <v>-0.0761916522598172</v>
      </c>
      <c r="F17" s="59"/>
      <c r="G17" s="59" t="n">
        <v>8098</v>
      </c>
      <c r="H17" s="46"/>
    </row>
    <row r="18" s="47" customFormat="true" ht="16.5" hidden="false" customHeight="true" outlineLevel="0" collapsed="false">
      <c r="A18" s="49" t="s">
        <v>77</v>
      </c>
      <c r="B18" s="59"/>
      <c r="C18" s="59"/>
      <c r="D18" s="45"/>
      <c r="E18" s="45"/>
      <c r="F18" s="59"/>
      <c r="G18" s="59"/>
      <c r="H18" s="46"/>
    </row>
    <row r="19" s="47" customFormat="true" ht="16.5" hidden="false" customHeight="true" outlineLevel="0" collapsed="false">
      <c r="A19" s="48" t="s">
        <v>78</v>
      </c>
      <c r="B19" s="59" t="n">
        <f aca="false">SUM(B20:B23)</f>
        <v>511</v>
      </c>
      <c r="C19" s="59" t="n">
        <f aca="false">SUM(C20:C23)</f>
        <v>511</v>
      </c>
      <c r="D19" s="45" t="n">
        <f aca="false">C19/B19</f>
        <v>1</v>
      </c>
      <c r="E19" s="45" t="n">
        <f aca="false">(C19-G19)/G19</f>
        <v>-0.327631578947368</v>
      </c>
      <c r="F19" s="59"/>
      <c r="G19" s="59" t="n">
        <f aca="false">SUM(G20:G23)</f>
        <v>760</v>
      </c>
      <c r="H19" s="46"/>
    </row>
    <row r="20" s="47" customFormat="true" ht="16.5" hidden="false" customHeight="true" outlineLevel="0" collapsed="false">
      <c r="A20" s="49" t="s">
        <v>71</v>
      </c>
      <c r="B20" s="59" t="n">
        <v>152</v>
      </c>
      <c r="C20" s="59" t="n">
        <v>152</v>
      </c>
      <c r="D20" s="45" t="n">
        <f aca="false">C20/B20</f>
        <v>1</v>
      </c>
      <c r="E20" s="45" t="n">
        <f aca="false">(C20-G20)/G20</f>
        <v>-0.279620853080569</v>
      </c>
      <c r="F20" s="59"/>
      <c r="G20" s="59" t="n">
        <v>211</v>
      </c>
      <c r="H20" s="46"/>
    </row>
    <row r="21" s="47" customFormat="true" ht="16.5" hidden="false" customHeight="true" outlineLevel="0" collapsed="false">
      <c r="A21" s="49" t="s">
        <v>79</v>
      </c>
      <c r="B21" s="59"/>
      <c r="C21" s="59"/>
      <c r="D21" s="45"/>
      <c r="E21" s="45"/>
      <c r="F21" s="59"/>
      <c r="G21" s="59" t="n">
        <v>215</v>
      </c>
      <c r="H21" s="46"/>
    </row>
    <row r="22" s="47" customFormat="true" ht="16.5" hidden="false" customHeight="true" outlineLevel="0" collapsed="false">
      <c r="A22" s="49" t="s">
        <v>76</v>
      </c>
      <c r="B22" s="59" t="n">
        <v>359</v>
      </c>
      <c r="C22" s="59" t="n">
        <v>359</v>
      </c>
      <c r="D22" s="45" t="n">
        <f aca="false">C22/B22</f>
        <v>1</v>
      </c>
      <c r="E22" s="45" t="n">
        <f aca="false">(C22-G22)/G22</f>
        <v>0.0748502994011976</v>
      </c>
      <c r="F22" s="59"/>
      <c r="G22" s="59" t="n">
        <v>334</v>
      </c>
      <c r="H22" s="46"/>
    </row>
    <row r="23" s="47" customFormat="true" ht="16.5" hidden="false" customHeight="true" outlineLevel="0" collapsed="false">
      <c r="A23" s="49" t="s">
        <v>80</v>
      </c>
      <c r="B23" s="59"/>
      <c r="C23" s="59"/>
      <c r="D23" s="45"/>
      <c r="E23" s="45"/>
      <c r="F23" s="59"/>
      <c r="G23" s="59"/>
      <c r="H23" s="46"/>
    </row>
    <row r="24" s="47" customFormat="true" ht="16.5" hidden="false" customHeight="true" outlineLevel="0" collapsed="false">
      <c r="A24" s="50" t="s">
        <v>81</v>
      </c>
      <c r="B24" s="59" t="n">
        <f aca="false">SUM(B25:B27)</f>
        <v>1094</v>
      </c>
      <c r="C24" s="59" t="n">
        <f aca="false">SUM(C25:C27)</f>
        <v>1094</v>
      </c>
      <c r="D24" s="45" t="n">
        <f aca="false">C24/B24</f>
        <v>1</v>
      </c>
      <c r="E24" s="45" t="n">
        <f aca="false">(C24-G24)/G24</f>
        <v>0.0820969337289812</v>
      </c>
      <c r="F24" s="59"/>
      <c r="G24" s="59" t="n">
        <f aca="false">SUM(G25:G27)</f>
        <v>1011</v>
      </c>
      <c r="H24" s="46"/>
    </row>
    <row r="25" s="47" customFormat="true" ht="16.5" hidden="false" customHeight="true" outlineLevel="0" collapsed="false">
      <c r="A25" s="49" t="s">
        <v>66</v>
      </c>
      <c r="B25" s="59" t="n">
        <v>180</v>
      </c>
      <c r="C25" s="59" t="n">
        <v>180</v>
      </c>
      <c r="D25" s="45" t="n">
        <f aca="false">C25/B25</f>
        <v>1</v>
      </c>
      <c r="E25" s="45" t="n">
        <f aca="false">(C25-G25)/G25</f>
        <v>-0.28</v>
      </c>
      <c r="F25" s="59"/>
      <c r="G25" s="59" t="n">
        <v>250</v>
      </c>
      <c r="H25" s="46"/>
    </row>
    <row r="26" s="47" customFormat="true" ht="16.5" hidden="false" customHeight="true" outlineLevel="0" collapsed="false">
      <c r="A26" s="49" t="s">
        <v>82</v>
      </c>
      <c r="B26" s="59" t="n">
        <v>303</v>
      </c>
      <c r="C26" s="59" t="n">
        <v>303</v>
      </c>
      <c r="D26" s="45" t="n">
        <f aca="false">C26/B26</f>
        <v>1</v>
      </c>
      <c r="E26" s="45" t="n">
        <f aca="false">(C26-G26)/G26</f>
        <v>6.575</v>
      </c>
      <c r="F26" s="59"/>
      <c r="G26" s="59" t="n">
        <v>40</v>
      </c>
      <c r="H26" s="46"/>
    </row>
    <row r="27" s="47" customFormat="true" ht="16.5" hidden="false" customHeight="true" outlineLevel="0" collapsed="false">
      <c r="A27" s="49" t="s">
        <v>67</v>
      </c>
      <c r="B27" s="59" t="n">
        <v>611</v>
      </c>
      <c r="C27" s="59" t="n">
        <v>611</v>
      </c>
      <c r="D27" s="45" t="n">
        <f aca="false">C27/B27</f>
        <v>1</v>
      </c>
      <c r="E27" s="45" t="n">
        <f aca="false">(C27-G27)/G27</f>
        <v>-0.152565880721221</v>
      </c>
      <c r="F27" s="59"/>
      <c r="G27" s="59" t="n">
        <v>721</v>
      </c>
      <c r="H27" s="46"/>
    </row>
    <row r="28" s="47" customFormat="true" ht="16.5" hidden="false" customHeight="true" outlineLevel="0" collapsed="false">
      <c r="A28" s="48" t="s">
        <v>83</v>
      </c>
      <c r="B28" s="59" t="n">
        <f aca="false">SUM(B29:B33)</f>
        <v>992</v>
      </c>
      <c r="C28" s="59" t="n">
        <f aca="false">SUM(C29:C33)</f>
        <v>992</v>
      </c>
      <c r="D28" s="45" t="n">
        <f aca="false">C28/B28</f>
        <v>1</v>
      </c>
      <c r="E28" s="45" t="n">
        <f aca="false">(C28-G28)/G28</f>
        <v>-0.401688781664656</v>
      </c>
      <c r="F28" s="59"/>
      <c r="G28" s="59" t="n">
        <f aca="false">SUM(G29:G33)</f>
        <v>1658</v>
      </c>
      <c r="H28" s="46"/>
    </row>
    <row r="29" s="47" customFormat="true" ht="16.5" hidden="false" customHeight="true" outlineLevel="0" collapsed="false">
      <c r="A29" s="49" t="s">
        <v>71</v>
      </c>
      <c r="B29" s="59" t="n">
        <v>368</v>
      </c>
      <c r="C29" s="59" t="n">
        <v>368</v>
      </c>
      <c r="D29" s="45" t="n">
        <f aca="false">C29/B29</f>
        <v>1</v>
      </c>
      <c r="E29" s="45" t="n">
        <f aca="false">(C29-G29)/G29</f>
        <v>-0.111111111111111</v>
      </c>
      <c r="F29" s="59"/>
      <c r="G29" s="59" t="n">
        <v>414</v>
      </c>
      <c r="H29" s="46"/>
    </row>
    <row r="30" s="47" customFormat="true" ht="16.5" hidden="false" customHeight="true" outlineLevel="0" collapsed="false">
      <c r="A30" s="49" t="s">
        <v>84</v>
      </c>
      <c r="B30" s="59" t="n">
        <v>10</v>
      </c>
      <c r="C30" s="59" t="n">
        <v>10</v>
      </c>
      <c r="D30" s="45" t="n">
        <f aca="false">C30/B30</f>
        <v>1</v>
      </c>
      <c r="E30" s="45" t="n">
        <f aca="false">(C30-G30)/G30</f>
        <v>0</v>
      </c>
      <c r="F30" s="59"/>
      <c r="G30" s="59" t="n">
        <v>10</v>
      </c>
      <c r="H30" s="46"/>
    </row>
    <row r="31" s="47" customFormat="true" ht="16.5" hidden="false" customHeight="true" outlineLevel="0" collapsed="false">
      <c r="A31" s="49" t="s">
        <v>85</v>
      </c>
      <c r="B31" s="59" t="n">
        <v>-110</v>
      </c>
      <c r="C31" s="59" t="n">
        <v>-110</v>
      </c>
      <c r="D31" s="45" t="n">
        <f aca="false">C31/B31</f>
        <v>1</v>
      </c>
      <c r="E31" s="45"/>
      <c r="F31" s="59"/>
      <c r="G31" s="59" t="n">
        <v>390</v>
      </c>
      <c r="H31" s="46"/>
    </row>
    <row r="32" s="47" customFormat="true" ht="16.5" hidden="false" customHeight="true" outlineLevel="0" collapsed="false">
      <c r="A32" s="49" t="s">
        <v>76</v>
      </c>
      <c r="B32" s="59" t="n">
        <v>724</v>
      </c>
      <c r="C32" s="59" t="n">
        <v>724</v>
      </c>
      <c r="D32" s="45" t="n">
        <f aca="false">C32/B32</f>
        <v>1</v>
      </c>
      <c r="E32" s="45" t="n">
        <f aca="false">(C32-G32)/G32</f>
        <v>-0.14218009478673</v>
      </c>
      <c r="F32" s="59"/>
      <c r="G32" s="59" t="n">
        <v>844</v>
      </c>
      <c r="H32" s="46"/>
    </row>
    <row r="33" s="47" customFormat="true" ht="16.5" hidden="false" customHeight="true" outlineLevel="0" collapsed="false">
      <c r="A33" s="49" t="s">
        <v>86</v>
      </c>
      <c r="B33" s="59"/>
      <c r="C33" s="59"/>
      <c r="D33" s="45"/>
      <c r="E33" s="45"/>
      <c r="F33" s="59"/>
      <c r="G33" s="59" t="n">
        <v>0</v>
      </c>
      <c r="H33" s="46"/>
    </row>
    <row r="34" s="47" customFormat="true" ht="16.5" hidden="false" customHeight="true" outlineLevel="0" collapsed="false">
      <c r="A34" s="48" t="s">
        <v>87</v>
      </c>
      <c r="B34" s="59" t="n">
        <f aca="false">SUM(B35:B36)</f>
        <v>1273</v>
      </c>
      <c r="C34" s="59" t="n">
        <f aca="false">SUM(C35:C36)</f>
        <v>1273</v>
      </c>
      <c r="D34" s="45" t="n">
        <f aca="false">C34/B34</f>
        <v>1</v>
      </c>
      <c r="E34" s="45" t="n">
        <f aca="false">(C34-G34)/G34</f>
        <v>-0.0304645849200305</v>
      </c>
      <c r="F34" s="59"/>
      <c r="G34" s="59" t="n">
        <f aca="false">SUM(G35:G36)</f>
        <v>1313</v>
      </c>
      <c r="H34" s="46"/>
    </row>
    <row r="35" s="47" customFormat="true" ht="16.5" hidden="false" customHeight="true" outlineLevel="0" collapsed="false">
      <c r="A35" s="48" t="s">
        <v>71</v>
      </c>
      <c r="B35" s="59" t="n">
        <v>1273</v>
      </c>
      <c r="C35" s="59" t="n">
        <v>1273</v>
      </c>
      <c r="D35" s="45" t="n">
        <f aca="false">C35/B35</f>
        <v>1</v>
      </c>
      <c r="E35" s="45"/>
      <c r="F35" s="59"/>
      <c r="G35" s="59" t="n">
        <v>1309</v>
      </c>
      <c r="H35" s="46"/>
    </row>
    <row r="36" s="47" customFormat="true" ht="16.5" hidden="false" customHeight="true" outlineLevel="0" collapsed="false">
      <c r="A36" s="49" t="s">
        <v>88</v>
      </c>
      <c r="B36" s="59"/>
      <c r="C36" s="59"/>
      <c r="D36" s="45"/>
      <c r="E36" s="45"/>
      <c r="F36" s="59"/>
      <c r="G36" s="59" t="n">
        <v>4</v>
      </c>
      <c r="H36" s="46"/>
    </row>
    <row r="37" s="47" customFormat="true" ht="16.5" hidden="false" customHeight="true" outlineLevel="0" collapsed="false">
      <c r="A37" s="50" t="s">
        <v>89</v>
      </c>
      <c r="B37" s="59" t="n">
        <f aca="false">SUM(B38:B40)</f>
        <v>345</v>
      </c>
      <c r="C37" s="59" t="n">
        <f aca="false">SUM(C38:C40)</f>
        <v>345</v>
      </c>
      <c r="D37" s="45" t="n">
        <f aca="false">C37/B37</f>
        <v>1</v>
      </c>
      <c r="E37" s="45" t="n">
        <f aca="false">(C37-G37)/G37</f>
        <v>-0.1375</v>
      </c>
      <c r="F37" s="59"/>
      <c r="G37" s="59" t="n">
        <f aca="false">SUM(G38:G40)</f>
        <v>400</v>
      </c>
      <c r="H37" s="46"/>
    </row>
    <row r="38" s="47" customFormat="true" ht="16.5" hidden="false" customHeight="true" outlineLevel="0" collapsed="false">
      <c r="A38" s="49" t="s">
        <v>71</v>
      </c>
      <c r="B38" s="59" t="n">
        <v>165</v>
      </c>
      <c r="C38" s="59" t="n">
        <v>165</v>
      </c>
      <c r="D38" s="45" t="n">
        <f aca="false">C38/B38</f>
        <v>1</v>
      </c>
      <c r="E38" s="45" t="n">
        <f aca="false">(C38-G38)/G38</f>
        <v>-0.117647058823529</v>
      </c>
      <c r="F38" s="59"/>
      <c r="G38" s="59" t="n">
        <v>187</v>
      </c>
      <c r="H38" s="46"/>
    </row>
    <row r="39" s="47" customFormat="true" ht="16.5" hidden="false" customHeight="true" outlineLevel="0" collapsed="false">
      <c r="A39" s="49" t="s">
        <v>90</v>
      </c>
      <c r="B39" s="59"/>
      <c r="C39" s="59"/>
      <c r="D39" s="45"/>
      <c r="E39" s="45"/>
      <c r="F39" s="59"/>
      <c r="G39" s="59" t="n">
        <v>1</v>
      </c>
      <c r="H39" s="46"/>
    </row>
    <row r="40" s="47" customFormat="true" ht="16.5" hidden="false" customHeight="true" outlineLevel="0" collapsed="false">
      <c r="A40" s="49" t="s">
        <v>67</v>
      </c>
      <c r="B40" s="59" t="n">
        <v>180</v>
      </c>
      <c r="C40" s="59" t="n">
        <v>180</v>
      </c>
      <c r="D40" s="45" t="n">
        <f aca="false">C40/B40</f>
        <v>1</v>
      </c>
      <c r="E40" s="45" t="n">
        <f aca="false">(C40-G40)/G40</f>
        <v>-0.150943396226415</v>
      </c>
      <c r="F40" s="59"/>
      <c r="G40" s="59" t="n">
        <v>212</v>
      </c>
      <c r="H40" s="46"/>
    </row>
    <row r="41" s="47" customFormat="true" ht="16.5" hidden="false" customHeight="true" outlineLevel="0" collapsed="false">
      <c r="A41" s="48" t="s">
        <v>91</v>
      </c>
      <c r="B41" s="59"/>
      <c r="C41" s="59"/>
      <c r="D41" s="45"/>
      <c r="E41" s="45"/>
      <c r="F41" s="59"/>
      <c r="G41" s="59"/>
      <c r="H41" s="46"/>
    </row>
    <row r="42" s="47" customFormat="true" ht="16.5" hidden="false" customHeight="true" outlineLevel="0" collapsed="false">
      <c r="A42" s="50" t="s">
        <v>92</v>
      </c>
      <c r="B42" s="59" t="n">
        <f aca="false">SUM(B43:B45)</f>
        <v>69</v>
      </c>
      <c r="C42" s="59" t="n">
        <f aca="false">SUM(C43:C45)</f>
        <v>69</v>
      </c>
      <c r="D42" s="45" t="n">
        <f aca="false">C42/B42</f>
        <v>1</v>
      </c>
      <c r="E42" s="45" t="n">
        <f aca="false">(C42-G42)/G42</f>
        <v>-0.439024390243902</v>
      </c>
      <c r="F42" s="59"/>
      <c r="G42" s="59" t="n">
        <f aca="false">SUM(G43:G45)</f>
        <v>123</v>
      </c>
      <c r="H42" s="46"/>
    </row>
    <row r="43" s="47" customFormat="true" ht="16.5" hidden="false" customHeight="true" outlineLevel="0" collapsed="false">
      <c r="A43" s="49" t="s">
        <v>66</v>
      </c>
      <c r="B43" s="59"/>
      <c r="C43" s="59"/>
      <c r="D43" s="45"/>
      <c r="E43" s="45"/>
      <c r="F43" s="59"/>
      <c r="G43" s="59" t="n">
        <v>0</v>
      </c>
      <c r="H43" s="46"/>
    </row>
    <row r="44" s="47" customFormat="true" ht="16.5" hidden="false" customHeight="true" outlineLevel="0" collapsed="false">
      <c r="A44" s="49" t="s">
        <v>67</v>
      </c>
      <c r="B44" s="59" t="n">
        <v>70</v>
      </c>
      <c r="C44" s="59" t="n">
        <v>70</v>
      </c>
      <c r="D44" s="45" t="n">
        <f aca="false">C44/B44</f>
        <v>1</v>
      </c>
      <c r="E44" s="45" t="n">
        <f aca="false">(C44-G44)/G44</f>
        <v>-0.430894308943089</v>
      </c>
      <c r="F44" s="59"/>
      <c r="G44" s="59" t="n">
        <v>123</v>
      </c>
      <c r="H44" s="46"/>
    </row>
    <row r="45" s="47" customFormat="true" ht="16.5" hidden="false" customHeight="true" outlineLevel="0" collapsed="false">
      <c r="A45" s="49" t="s">
        <v>93</v>
      </c>
      <c r="B45" s="59" t="n">
        <v>-1</v>
      </c>
      <c r="C45" s="59" t="n">
        <v>-1</v>
      </c>
      <c r="D45" s="45" t="n">
        <f aca="false">C45/B45</f>
        <v>1</v>
      </c>
      <c r="E45" s="45"/>
      <c r="F45" s="59"/>
      <c r="G45" s="59"/>
      <c r="H45" s="46"/>
    </row>
    <row r="46" s="47" customFormat="true" ht="16.5" hidden="false" customHeight="true" outlineLevel="0" collapsed="false">
      <c r="A46" s="51" t="s">
        <v>94</v>
      </c>
      <c r="B46" s="59" t="n">
        <f aca="false">SUM(B47:B51)</f>
        <v>1938</v>
      </c>
      <c r="C46" s="59" t="n">
        <f aca="false">SUM(C47:C51)</f>
        <v>1738</v>
      </c>
      <c r="D46" s="45" t="n">
        <f aca="false">C46/B46</f>
        <v>0.896800825593395</v>
      </c>
      <c r="E46" s="45" t="n">
        <f aca="false">(C46-G46)/G46</f>
        <v>-0.010250569476082</v>
      </c>
      <c r="F46" s="59"/>
      <c r="G46" s="59" t="n">
        <f aca="false">SUM(G47:G51)</f>
        <v>1756</v>
      </c>
      <c r="H46" s="46"/>
    </row>
    <row r="47" s="47" customFormat="true" ht="16.5" hidden="false" customHeight="true" outlineLevel="0" collapsed="false">
      <c r="A47" s="49" t="s">
        <v>71</v>
      </c>
      <c r="B47" s="59" t="n">
        <v>908</v>
      </c>
      <c r="C47" s="59" t="n">
        <v>908</v>
      </c>
      <c r="D47" s="45" t="n">
        <f aca="false">C47/B47</f>
        <v>1</v>
      </c>
      <c r="E47" s="45" t="n">
        <f aca="false">(C47-G47)/G47</f>
        <v>-0.159259259259259</v>
      </c>
      <c r="F47" s="59"/>
      <c r="G47" s="59" t="n">
        <v>1080</v>
      </c>
      <c r="H47" s="46"/>
    </row>
    <row r="48" s="47" customFormat="true" ht="16.5" hidden="false" customHeight="true" outlineLevel="0" collapsed="false">
      <c r="A48" s="49" t="s">
        <v>90</v>
      </c>
      <c r="B48" s="59" t="n">
        <v>10</v>
      </c>
      <c r="C48" s="59" t="n">
        <v>10</v>
      </c>
      <c r="D48" s="45" t="n">
        <f aca="false">C48/B48</f>
        <v>1</v>
      </c>
      <c r="E48" s="45"/>
      <c r="F48" s="59"/>
      <c r="G48" s="59"/>
      <c r="H48" s="46"/>
    </row>
    <row r="49" s="47" customFormat="true" ht="16.5" hidden="false" customHeight="true" outlineLevel="0" collapsed="false">
      <c r="A49" s="49" t="s">
        <v>95</v>
      </c>
      <c r="B49" s="59" t="n">
        <v>557</v>
      </c>
      <c r="C49" s="59" t="n">
        <v>357</v>
      </c>
      <c r="D49" s="45" t="n">
        <f aca="false">C49/B49</f>
        <v>0.640933572710952</v>
      </c>
      <c r="E49" s="45" t="n">
        <f aca="false">(C49-G49)/G49</f>
        <v>0.608108108108108</v>
      </c>
      <c r="F49" s="59"/>
      <c r="G49" s="59" t="n">
        <v>222</v>
      </c>
      <c r="H49" s="46"/>
    </row>
    <row r="50" s="47" customFormat="true" ht="16.5" hidden="false" customHeight="true" outlineLevel="0" collapsed="false">
      <c r="A50" s="49" t="s">
        <v>72</v>
      </c>
      <c r="B50" s="59" t="n">
        <v>385</v>
      </c>
      <c r="C50" s="59" t="n">
        <v>385</v>
      </c>
      <c r="D50" s="45" t="n">
        <f aca="false">C50/B50</f>
        <v>1</v>
      </c>
      <c r="E50" s="45" t="n">
        <f aca="false">(C50-G50)/G50</f>
        <v>-0.00516795865633075</v>
      </c>
      <c r="F50" s="59"/>
      <c r="G50" s="59" t="n">
        <v>387</v>
      </c>
      <c r="H50" s="46"/>
    </row>
    <row r="51" s="47" customFormat="true" ht="16.5" hidden="false" customHeight="true" outlineLevel="0" collapsed="false">
      <c r="A51" s="49" t="s">
        <v>96</v>
      </c>
      <c r="B51" s="59" t="n">
        <v>78</v>
      </c>
      <c r="C51" s="59" t="n">
        <v>78</v>
      </c>
      <c r="D51" s="45" t="n">
        <f aca="false">C51/B51</f>
        <v>1</v>
      </c>
      <c r="E51" s="45" t="n">
        <f aca="false">(C51-G51)/G51</f>
        <v>0.164179104477612</v>
      </c>
      <c r="F51" s="59"/>
      <c r="G51" s="59" t="n">
        <v>67</v>
      </c>
      <c r="H51" s="46"/>
    </row>
    <row r="52" s="47" customFormat="true" ht="16.5" hidden="false" customHeight="true" outlineLevel="0" collapsed="false">
      <c r="A52" s="51" t="s">
        <v>97</v>
      </c>
      <c r="B52" s="59" t="n">
        <f aca="false">SUM(B53:B55)</f>
        <v>1139</v>
      </c>
      <c r="C52" s="59" t="n">
        <f aca="false">SUM(C53:C55)</f>
        <v>1139</v>
      </c>
      <c r="D52" s="45" t="n">
        <f aca="false">C52/B52</f>
        <v>1</v>
      </c>
      <c r="E52" s="45" t="n">
        <f aca="false">(C52-G52)/G52</f>
        <v>3.82627118644068</v>
      </c>
      <c r="F52" s="59"/>
      <c r="G52" s="59" t="n">
        <f aca="false">SUM(G53:G55)</f>
        <v>236</v>
      </c>
      <c r="H52" s="46"/>
    </row>
    <row r="53" s="47" customFormat="true" ht="16.5" hidden="false" customHeight="true" outlineLevel="0" collapsed="false">
      <c r="A53" s="51" t="s">
        <v>71</v>
      </c>
      <c r="B53" s="59" t="n">
        <v>131</v>
      </c>
      <c r="C53" s="59" t="n">
        <v>131</v>
      </c>
      <c r="D53" s="45" t="n">
        <f aca="false">C53/B53</f>
        <v>1</v>
      </c>
      <c r="E53" s="45" t="n">
        <f aca="false">(C53-G53)/G53</f>
        <v>-0.126666666666667</v>
      </c>
      <c r="F53" s="59"/>
      <c r="G53" s="59" t="n">
        <v>150</v>
      </c>
      <c r="H53" s="46"/>
    </row>
    <row r="54" s="47" customFormat="true" ht="16.5" hidden="false" customHeight="true" outlineLevel="0" collapsed="false">
      <c r="A54" s="49" t="s">
        <v>72</v>
      </c>
      <c r="B54" s="59" t="n">
        <v>33</v>
      </c>
      <c r="C54" s="59" t="n">
        <v>33</v>
      </c>
      <c r="D54" s="45" t="n">
        <f aca="false">C54/B54</f>
        <v>1</v>
      </c>
      <c r="E54" s="45" t="n">
        <f aca="false">(C54-G54)/G54</f>
        <v>-0.410714285714286</v>
      </c>
      <c r="F54" s="59"/>
      <c r="G54" s="59" t="n">
        <v>56</v>
      </c>
      <c r="H54" s="46"/>
    </row>
    <row r="55" s="47" customFormat="true" ht="16.5" hidden="false" customHeight="true" outlineLevel="0" collapsed="false">
      <c r="A55" s="49" t="s">
        <v>98</v>
      </c>
      <c r="B55" s="59" t="n">
        <v>975</v>
      </c>
      <c r="C55" s="59" t="n">
        <v>975</v>
      </c>
      <c r="D55" s="45" t="n">
        <f aca="false">C55/B55</f>
        <v>1</v>
      </c>
      <c r="E55" s="45"/>
      <c r="F55" s="59"/>
      <c r="G55" s="59" t="n">
        <v>30</v>
      </c>
      <c r="H55" s="46"/>
    </row>
    <row r="56" s="47" customFormat="true" ht="16.5" hidden="false" customHeight="true" outlineLevel="0" collapsed="false">
      <c r="A56" s="50" t="s">
        <v>99</v>
      </c>
      <c r="B56" s="59"/>
      <c r="C56" s="59"/>
      <c r="D56" s="45"/>
      <c r="E56" s="45"/>
      <c r="F56" s="59"/>
      <c r="G56" s="59"/>
      <c r="H56" s="46"/>
    </row>
    <row r="57" s="47" customFormat="true" ht="16.5" hidden="false" customHeight="true" outlineLevel="0" collapsed="false">
      <c r="A57" s="48" t="s">
        <v>100</v>
      </c>
      <c r="B57" s="59"/>
      <c r="C57" s="59"/>
      <c r="D57" s="45"/>
      <c r="E57" s="45"/>
      <c r="F57" s="59"/>
      <c r="G57" s="59"/>
      <c r="H57" s="46"/>
    </row>
    <row r="58" s="47" customFormat="true" ht="16.5" hidden="false" customHeight="true" outlineLevel="0" collapsed="false">
      <c r="A58" s="48" t="s">
        <v>101</v>
      </c>
      <c r="B58" s="59" t="n">
        <f aca="false">SUM(B59)</f>
        <v>-4</v>
      </c>
      <c r="C58" s="59" t="n">
        <f aca="false">SUM(C59)</f>
        <v>-4</v>
      </c>
      <c r="D58" s="45" t="n">
        <f aca="false">C58/B58</f>
        <v>1</v>
      </c>
      <c r="E58" s="45"/>
      <c r="F58" s="59"/>
      <c r="G58" s="59" t="n">
        <f aca="false">SUM(G59)</f>
        <v>0</v>
      </c>
      <c r="H58" s="46"/>
    </row>
    <row r="59" s="47" customFormat="true" ht="16.5" hidden="false" customHeight="true" outlineLevel="0" collapsed="false">
      <c r="A59" s="49" t="s">
        <v>72</v>
      </c>
      <c r="B59" s="59" t="n">
        <v>-4</v>
      </c>
      <c r="C59" s="59" t="n">
        <v>-4</v>
      </c>
      <c r="D59" s="45" t="n">
        <f aca="false">C59/B59</f>
        <v>1</v>
      </c>
      <c r="E59" s="45"/>
      <c r="F59" s="59"/>
      <c r="G59" s="59"/>
      <c r="H59" s="46"/>
    </row>
    <row r="60" s="47" customFormat="true" ht="16.5" hidden="false" customHeight="true" outlineLevel="0" collapsed="false">
      <c r="A60" s="50" t="s">
        <v>102</v>
      </c>
      <c r="B60" s="59" t="n">
        <f aca="false">SUM(B61:B62)</f>
        <v>135</v>
      </c>
      <c r="C60" s="59" t="n">
        <f aca="false">SUM(C61:C62)</f>
        <v>135</v>
      </c>
      <c r="D60" s="45" t="n">
        <f aca="false">C60/B60</f>
        <v>1</v>
      </c>
      <c r="E60" s="45" t="n">
        <f aca="false">(C60-G60)/G60</f>
        <v>-0.245810055865922</v>
      </c>
      <c r="F60" s="59"/>
      <c r="G60" s="59" t="n">
        <f aca="false">SUM(G61:G62)</f>
        <v>179</v>
      </c>
      <c r="H60" s="46"/>
    </row>
    <row r="61" s="47" customFormat="true" ht="16.5" hidden="false" customHeight="true" outlineLevel="0" collapsed="false">
      <c r="A61" s="49" t="s">
        <v>71</v>
      </c>
      <c r="B61" s="59" t="n">
        <v>129</v>
      </c>
      <c r="C61" s="59" t="n">
        <v>129</v>
      </c>
      <c r="D61" s="45" t="n">
        <f aca="false">C61/B61</f>
        <v>1</v>
      </c>
      <c r="E61" s="45" t="n">
        <f aca="false">(C61-G61)/G61</f>
        <v>-0.279329608938547</v>
      </c>
      <c r="F61" s="59"/>
      <c r="G61" s="59" t="n">
        <v>179</v>
      </c>
      <c r="H61" s="46"/>
    </row>
    <row r="62" s="47" customFormat="true" ht="16.5" hidden="false" customHeight="true" outlineLevel="0" collapsed="false">
      <c r="A62" s="49" t="s">
        <v>103</v>
      </c>
      <c r="B62" s="59" t="n">
        <v>6</v>
      </c>
      <c r="C62" s="59" t="n">
        <v>6</v>
      </c>
      <c r="D62" s="45" t="n">
        <f aca="false">C62/B62</f>
        <v>1</v>
      </c>
      <c r="E62" s="45"/>
      <c r="F62" s="59"/>
      <c r="G62" s="59" t="n">
        <v>0</v>
      </c>
      <c r="H62" s="46"/>
    </row>
    <row r="63" s="47" customFormat="true" ht="16.5" hidden="false" customHeight="true" outlineLevel="0" collapsed="false">
      <c r="A63" s="50" t="s">
        <v>104</v>
      </c>
      <c r="B63" s="59" t="n">
        <f aca="false">SUM(B64)</f>
        <v>78</v>
      </c>
      <c r="C63" s="59" t="n">
        <f aca="false">SUM(C64)</f>
        <v>78</v>
      </c>
      <c r="D63" s="45" t="n">
        <f aca="false">C63/B63</f>
        <v>1</v>
      </c>
      <c r="E63" s="45" t="n">
        <f aca="false">(C63-G63)/G63</f>
        <v>-0.178947368421053</v>
      </c>
      <c r="F63" s="59"/>
      <c r="G63" s="59" t="n">
        <f aca="false">SUM(G64)</f>
        <v>95</v>
      </c>
      <c r="H63" s="46"/>
    </row>
    <row r="64" s="47" customFormat="true" ht="16.5" hidden="false" customHeight="true" outlineLevel="0" collapsed="false">
      <c r="A64" s="49" t="s">
        <v>71</v>
      </c>
      <c r="B64" s="59" t="n">
        <v>78</v>
      </c>
      <c r="C64" s="59" t="n">
        <v>78</v>
      </c>
      <c r="D64" s="45" t="n">
        <f aca="false">C64/B64</f>
        <v>1</v>
      </c>
      <c r="E64" s="45" t="n">
        <f aca="false">(C64-G64)/G64</f>
        <v>-0.178947368421053</v>
      </c>
      <c r="F64" s="59"/>
      <c r="G64" s="59" t="n">
        <v>95</v>
      </c>
      <c r="H64" s="46"/>
    </row>
    <row r="65" s="47" customFormat="true" ht="16.5" hidden="false" customHeight="true" outlineLevel="0" collapsed="false">
      <c r="A65" s="50" t="s">
        <v>105</v>
      </c>
      <c r="B65" s="59" t="n">
        <f aca="false">SUM(B66:B69)</f>
        <v>1134</v>
      </c>
      <c r="C65" s="59" t="n">
        <f aca="false">SUM(C66:C69)</f>
        <v>1134</v>
      </c>
      <c r="D65" s="45" t="n">
        <f aca="false">C65/B65</f>
        <v>1</v>
      </c>
      <c r="E65" s="45" t="n">
        <f aca="false">(C65-G65)/G65</f>
        <v>-0.146084337349398</v>
      </c>
      <c r="F65" s="59"/>
      <c r="G65" s="59" t="n">
        <f aca="false">SUM(G66:G69)</f>
        <v>1328</v>
      </c>
      <c r="H65" s="46"/>
    </row>
    <row r="66" s="47" customFormat="true" ht="16.5" hidden="false" customHeight="true" outlineLevel="0" collapsed="false">
      <c r="A66" s="49" t="s">
        <v>71</v>
      </c>
      <c r="B66" s="59" t="n">
        <v>1037</v>
      </c>
      <c r="C66" s="59" t="n">
        <v>1037</v>
      </c>
      <c r="D66" s="45" t="n">
        <f aca="false">C66/B66</f>
        <v>1</v>
      </c>
      <c r="E66" s="45" t="n">
        <f aca="false">(C66-G66)/G66</f>
        <v>-0.131490787269682</v>
      </c>
      <c r="F66" s="59"/>
      <c r="G66" s="59" t="n">
        <v>1194</v>
      </c>
      <c r="H66" s="46"/>
    </row>
    <row r="67" s="47" customFormat="true" ht="16.5" hidden="false" customHeight="true" outlineLevel="0" collapsed="false">
      <c r="A67" s="49" t="s">
        <v>90</v>
      </c>
      <c r="B67" s="59" t="n">
        <v>30</v>
      </c>
      <c r="C67" s="59" t="n">
        <v>30</v>
      </c>
      <c r="D67" s="45" t="n">
        <f aca="false">C67/B67</f>
        <v>1</v>
      </c>
      <c r="E67" s="45" t="n">
        <f aca="false">(C67-G67)/G67</f>
        <v>0.764705882352941</v>
      </c>
      <c r="F67" s="59"/>
      <c r="G67" s="59" t="n">
        <v>17</v>
      </c>
      <c r="H67" s="46"/>
    </row>
    <row r="68" s="47" customFormat="true" ht="16.5" hidden="false" customHeight="true" outlineLevel="0" collapsed="false">
      <c r="A68" s="49" t="s">
        <v>72</v>
      </c>
      <c r="B68" s="59" t="n">
        <v>51</v>
      </c>
      <c r="C68" s="59" t="n">
        <v>51</v>
      </c>
      <c r="D68" s="45" t="n">
        <f aca="false">C68/B68</f>
        <v>1</v>
      </c>
      <c r="E68" s="45" t="n">
        <f aca="false">(C68-G68)/G68</f>
        <v>-0.227272727272727</v>
      </c>
      <c r="F68" s="59"/>
      <c r="G68" s="59" t="n">
        <v>66</v>
      </c>
      <c r="H68" s="46"/>
    </row>
    <row r="69" s="47" customFormat="true" ht="16.5" hidden="false" customHeight="true" outlineLevel="0" collapsed="false">
      <c r="A69" s="49" t="s">
        <v>106</v>
      </c>
      <c r="B69" s="59" t="n">
        <v>16</v>
      </c>
      <c r="C69" s="59" t="n">
        <v>16</v>
      </c>
      <c r="D69" s="45" t="n">
        <f aca="false">C69/B69</f>
        <v>1</v>
      </c>
      <c r="E69" s="45"/>
      <c r="F69" s="59"/>
      <c r="G69" s="59" t="n">
        <v>51</v>
      </c>
      <c r="H69" s="46"/>
    </row>
    <row r="70" s="47" customFormat="true" ht="16.5" hidden="false" customHeight="true" outlineLevel="0" collapsed="false">
      <c r="A70" s="50" t="s">
        <v>107</v>
      </c>
      <c r="B70" s="59" t="n">
        <f aca="false">SUM(B71:B73)</f>
        <v>1785</v>
      </c>
      <c r="C70" s="59" t="n">
        <f aca="false">SUM(C71:C73)</f>
        <v>1785</v>
      </c>
      <c r="D70" s="45" t="n">
        <f aca="false">C70/B70</f>
        <v>1</v>
      </c>
      <c r="E70" s="45" t="n">
        <f aca="false">(C70-G70)/G70</f>
        <v>-0.0154440154440154</v>
      </c>
      <c r="F70" s="59"/>
      <c r="G70" s="59" t="n">
        <f aca="false">SUM(G71:G73)</f>
        <v>1813</v>
      </c>
      <c r="H70" s="46"/>
    </row>
    <row r="71" s="47" customFormat="true" ht="16.5" hidden="false" customHeight="true" outlineLevel="0" collapsed="false">
      <c r="A71" s="49" t="s">
        <v>71</v>
      </c>
      <c r="B71" s="59" t="n">
        <v>1200</v>
      </c>
      <c r="C71" s="59" t="n">
        <v>1200</v>
      </c>
      <c r="D71" s="45" t="n">
        <f aca="false">C71/B71</f>
        <v>1</v>
      </c>
      <c r="E71" s="45" t="n">
        <f aca="false">(C71-G71)/G71</f>
        <v>0.0676156583629893</v>
      </c>
      <c r="F71" s="59"/>
      <c r="G71" s="59" t="n">
        <v>1124</v>
      </c>
      <c r="H71" s="46"/>
    </row>
    <row r="72" s="47" customFormat="true" ht="16.5" hidden="false" customHeight="true" outlineLevel="0" collapsed="false">
      <c r="A72" s="49" t="s">
        <v>90</v>
      </c>
      <c r="B72" s="59"/>
      <c r="C72" s="59"/>
      <c r="D72" s="45"/>
      <c r="E72" s="45"/>
      <c r="F72" s="59"/>
      <c r="G72" s="59"/>
      <c r="H72" s="46"/>
    </row>
    <row r="73" s="47" customFormat="true" ht="16.5" hidden="false" customHeight="true" outlineLevel="0" collapsed="false">
      <c r="A73" s="49" t="s">
        <v>76</v>
      </c>
      <c r="B73" s="59" t="n">
        <v>585</v>
      </c>
      <c r="C73" s="59" t="n">
        <v>585</v>
      </c>
      <c r="D73" s="45" t="n">
        <f aca="false">C73/B73</f>
        <v>1</v>
      </c>
      <c r="E73" s="45" t="n">
        <f aca="false">(C73-G73)/G73</f>
        <v>-0.150943396226415</v>
      </c>
      <c r="F73" s="59"/>
      <c r="G73" s="59" t="n">
        <v>689</v>
      </c>
      <c r="H73" s="46"/>
    </row>
    <row r="74" s="47" customFormat="true" ht="16.5" hidden="false" customHeight="true" outlineLevel="0" collapsed="false">
      <c r="A74" s="50" t="s">
        <v>108</v>
      </c>
      <c r="B74" s="59" t="n">
        <f aca="false">SUM(B75:B78)</f>
        <v>499</v>
      </c>
      <c r="C74" s="59" t="n">
        <f aca="false">SUM(C75:C78)</f>
        <v>499</v>
      </c>
      <c r="D74" s="45" t="n">
        <f aca="false">C74/B74</f>
        <v>1</v>
      </c>
      <c r="E74" s="45" t="n">
        <f aca="false">(C74-G74)/G74</f>
        <v>-0.342555994729908</v>
      </c>
      <c r="F74" s="59"/>
      <c r="G74" s="59" t="n">
        <f aca="false">SUM(G75:G78)</f>
        <v>759</v>
      </c>
      <c r="H74" s="46"/>
    </row>
    <row r="75" s="47" customFormat="true" ht="16.5" hidden="false" customHeight="true" outlineLevel="0" collapsed="false">
      <c r="A75" s="49" t="s">
        <v>71</v>
      </c>
      <c r="B75" s="59" t="n">
        <v>195</v>
      </c>
      <c r="C75" s="59" t="n">
        <v>195</v>
      </c>
      <c r="D75" s="45" t="n">
        <f aca="false">C75/B75</f>
        <v>1</v>
      </c>
      <c r="E75" s="45" t="n">
        <f aca="false">(C75-G75)/G75</f>
        <v>-0.462809917355372</v>
      </c>
      <c r="F75" s="59"/>
      <c r="G75" s="59" t="n">
        <v>363</v>
      </c>
      <c r="H75" s="46"/>
    </row>
    <row r="76" s="47" customFormat="true" ht="16.5" hidden="false" customHeight="true" outlineLevel="0" collapsed="false">
      <c r="A76" s="49" t="s">
        <v>90</v>
      </c>
      <c r="B76" s="59"/>
      <c r="C76" s="59"/>
      <c r="D76" s="45"/>
      <c r="E76" s="45"/>
      <c r="F76" s="59"/>
      <c r="G76" s="59"/>
      <c r="H76" s="46"/>
    </row>
    <row r="77" s="47" customFormat="true" ht="16.5" hidden="false" customHeight="true" outlineLevel="0" collapsed="false">
      <c r="A77" s="49" t="s">
        <v>72</v>
      </c>
      <c r="B77" s="59" t="n">
        <v>119</v>
      </c>
      <c r="C77" s="59" t="n">
        <v>119</v>
      </c>
      <c r="D77" s="45" t="n">
        <f aca="false">C77/B77</f>
        <v>1</v>
      </c>
      <c r="E77" s="45" t="n">
        <f aca="false">(C77-G77)/G77</f>
        <v>-0.46875</v>
      </c>
      <c r="F77" s="59"/>
      <c r="G77" s="59" t="n">
        <v>224</v>
      </c>
      <c r="H77" s="46"/>
    </row>
    <row r="78" s="47" customFormat="true" ht="16.5" hidden="false" customHeight="true" outlineLevel="0" collapsed="false">
      <c r="A78" s="49" t="s">
        <v>109</v>
      </c>
      <c r="B78" s="59" t="n">
        <v>185</v>
      </c>
      <c r="C78" s="59" t="n">
        <v>185</v>
      </c>
      <c r="D78" s="45" t="n">
        <f aca="false">C78/B78</f>
        <v>1</v>
      </c>
      <c r="E78" s="45" t="n">
        <f aca="false">(C78-G78)/G78</f>
        <v>0.0755813953488372</v>
      </c>
      <c r="F78" s="59"/>
      <c r="G78" s="59" t="n">
        <v>172</v>
      </c>
      <c r="H78" s="46"/>
    </row>
    <row r="79" s="47" customFormat="true" ht="16.5" hidden="false" customHeight="true" outlineLevel="0" collapsed="false">
      <c r="A79" s="50" t="s">
        <v>110</v>
      </c>
      <c r="B79" s="59" t="n">
        <f aca="false">SUM(B80:B83)</f>
        <v>1024</v>
      </c>
      <c r="C79" s="59" t="n">
        <f aca="false">SUM(C80:C83)</f>
        <v>933</v>
      </c>
      <c r="D79" s="45" t="n">
        <f aca="false">C79/B79</f>
        <v>0.9111328125</v>
      </c>
      <c r="E79" s="45" t="n">
        <f aca="false">(C79-G79)/G79</f>
        <v>-0.0575757575757576</v>
      </c>
      <c r="F79" s="59"/>
      <c r="G79" s="59" t="n">
        <f aca="false">SUM(G80:G83)</f>
        <v>990</v>
      </c>
      <c r="H79" s="46"/>
    </row>
    <row r="80" s="47" customFormat="true" ht="16.5" hidden="false" customHeight="true" outlineLevel="0" collapsed="false">
      <c r="A80" s="49" t="s">
        <v>71</v>
      </c>
      <c r="B80" s="59" t="n">
        <v>686</v>
      </c>
      <c r="C80" s="59" t="n">
        <v>686</v>
      </c>
      <c r="D80" s="45" t="n">
        <f aca="false">C80/B80</f>
        <v>1</v>
      </c>
      <c r="E80" s="45" t="n">
        <f aca="false">(C80-G80)/G80</f>
        <v>-0.0418994413407821</v>
      </c>
      <c r="F80" s="59"/>
      <c r="G80" s="59" t="n">
        <v>716</v>
      </c>
      <c r="H80" s="46"/>
    </row>
    <row r="81" s="47" customFormat="true" ht="16.5" hidden="false" customHeight="true" outlineLevel="0" collapsed="false">
      <c r="A81" s="49" t="s">
        <v>90</v>
      </c>
      <c r="B81" s="59"/>
      <c r="C81" s="59"/>
      <c r="D81" s="45"/>
      <c r="E81" s="45"/>
      <c r="F81" s="59"/>
      <c r="G81" s="59" t="n">
        <v>0</v>
      </c>
      <c r="H81" s="46"/>
    </row>
    <row r="82" s="47" customFormat="true" ht="16.5" hidden="false" customHeight="true" outlineLevel="0" collapsed="false">
      <c r="A82" s="49" t="s">
        <v>72</v>
      </c>
      <c r="B82" s="59" t="n">
        <v>247</v>
      </c>
      <c r="C82" s="59" t="n">
        <v>247</v>
      </c>
      <c r="D82" s="45" t="n">
        <f aca="false">C82/B82</f>
        <v>1</v>
      </c>
      <c r="E82" s="45" t="n">
        <f aca="false">(C82-G82)/G82</f>
        <v>-0.0985401459854015</v>
      </c>
      <c r="F82" s="59"/>
      <c r="G82" s="59" t="n">
        <v>274</v>
      </c>
      <c r="H82" s="46"/>
    </row>
    <row r="83" s="47" customFormat="true" ht="16.5" hidden="false" customHeight="true" outlineLevel="0" collapsed="false">
      <c r="A83" s="49" t="s">
        <v>111</v>
      </c>
      <c r="B83" s="59" t="n">
        <v>91</v>
      </c>
      <c r="C83" s="59"/>
      <c r="D83" s="45" t="n">
        <f aca="false">C83/B83</f>
        <v>0</v>
      </c>
      <c r="E83" s="45"/>
      <c r="F83" s="59"/>
      <c r="G83" s="59"/>
      <c r="H83" s="46"/>
    </row>
    <row r="84" s="47" customFormat="true" ht="16.5" hidden="false" customHeight="true" outlineLevel="0" collapsed="false">
      <c r="A84" s="50" t="s">
        <v>112</v>
      </c>
      <c r="B84" s="59" t="n">
        <f aca="false">SUM(B85:B88)</f>
        <v>183</v>
      </c>
      <c r="C84" s="59" t="n">
        <f aca="false">SUM(C85:C88)</f>
        <v>183</v>
      </c>
      <c r="D84" s="45" t="n">
        <f aca="false">C84/B84</f>
        <v>1</v>
      </c>
      <c r="E84" s="45" t="n">
        <f aca="false">(C84-G84)/G84</f>
        <v>-0.268</v>
      </c>
      <c r="F84" s="59"/>
      <c r="G84" s="59" t="n">
        <f aca="false">SUM(G85:G88)</f>
        <v>250</v>
      </c>
      <c r="H84" s="46"/>
    </row>
    <row r="85" s="47" customFormat="true" ht="16.5" hidden="false" customHeight="true" outlineLevel="0" collapsed="false">
      <c r="A85" s="49" t="s">
        <v>71</v>
      </c>
      <c r="B85" s="59" t="n">
        <v>74</v>
      </c>
      <c r="C85" s="59" t="n">
        <v>74</v>
      </c>
      <c r="D85" s="45" t="n">
        <f aca="false">C85/B85</f>
        <v>1</v>
      </c>
      <c r="E85" s="45" t="n">
        <f aca="false">(C85-G85)/G85</f>
        <v>-0.30188679245283</v>
      </c>
      <c r="F85" s="59"/>
      <c r="G85" s="59" t="n">
        <v>106</v>
      </c>
      <c r="H85" s="46"/>
    </row>
    <row r="86" s="47" customFormat="true" ht="16.5" hidden="false" customHeight="true" outlineLevel="0" collapsed="false">
      <c r="A86" s="49" t="s">
        <v>113</v>
      </c>
      <c r="B86" s="59" t="n">
        <v>-2</v>
      </c>
      <c r="C86" s="59" t="n">
        <v>-2</v>
      </c>
      <c r="D86" s="45" t="n">
        <f aca="false">C86/B86</f>
        <v>1</v>
      </c>
      <c r="E86" s="45"/>
      <c r="F86" s="59"/>
      <c r="G86" s="59" t="n">
        <v>24</v>
      </c>
      <c r="H86" s="46"/>
    </row>
    <row r="87" s="47" customFormat="true" ht="16.5" hidden="false" customHeight="true" outlineLevel="0" collapsed="false">
      <c r="A87" s="49" t="s">
        <v>114</v>
      </c>
      <c r="B87" s="59" t="n">
        <v>61</v>
      </c>
      <c r="C87" s="59" t="n">
        <v>61</v>
      </c>
      <c r="D87" s="45" t="n">
        <f aca="false">C87/B87</f>
        <v>1</v>
      </c>
      <c r="E87" s="45"/>
      <c r="F87" s="59"/>
      <c r="G87" s="59" t="n">
        <v>82</v>
      </c>
      <c r="H87" s="46"/>
    </row>
    <row r="88" s="47" customFormat="true" ht="16.5" hidden="false" customHeight="true" outlineLevel="0" collapsed="false">
      <c r="A88" s="49" t="s">
        <v>72</v>
      </c>
      <c r="B88" s="59" t="n">
        <v>50</v>
      </c>
      <c r="C88" s="59" t="n">
        <v>50</v>
      </c>
      <c r="D88" s="45" t="n">
        <f aca="false">C88/B88</f>
        <v>1</v>
      </c>
      <c r="E88" s="45" t="n">
        <f aca="false">(C88-G88)/G88</f>
        <v>0.315789473684211</v>
      </c>
      <c r="F88" s="59"/>
      <c r="G88" s="59" t="n">
        <v>38</v>
      </c>
      <c r="H88" s="46"/>
    </row>
    <row r="89" s="47" customFormat="true" ht="16.5" hidden="false" customHeight="true" outlineLevel="0" collapsed="false">
      <c r="A89" s="50" t="s">
        <v>115</v>
      </c>
      <c r="B89" s="59"/>
      <c r="C89" s="59"/>
      <c r="D89" s="45"/>
      <c r="E89" s="45"/>
      <c r="F89" s="59"/>
      <c r="G89" s="59"/>
      <c r="H89" s="46"/>
    </row>
    <row r="90" s="47" customFormat="true" ht="16.5" hidden="false" customHeight="true" outlineLevel="0" collapsed="false">
      <c r="A90" s="50" t="s">
        <v>116</v>
      </c>
      <c r="B90" s="59" t="n">
        <f aca="false">SUM(B91)</f>
        <v>77</v>
      </c>
      <c r="C90" s="59" t="n">
        <f aca="false">SUM(C91)</f>
        <v>77</v>
      </c>
      <c r="D90" s="45" t="n">
        <f aca="false">C90/B90</f>
        <v>1</v>
      </c>
      <c r="E90" s="45" t="n">
        <f aca="false">(C90-G90)/G90</f>
        <v>-0.0493827160493827</v>
      </c>
      <c r="F90" s="59"/>
      <c r="G90" s="59" t="n">
        <f aca="false">SUM(G91)</f>
        <v>81</v>
      </c>
      <c r="H90" s="46"/>
    </row>
    <row r="91" s="47" customFormat="true" ht="16.5" hidden="false" customHeight="true" outlineLevel="0" collapsed="false">
      <c r="A91" s="49" t="s">
        <v>71</v>
      </c>
      <c r="B91" s="59" t="n">
        <v>77</v>
      </c>
      <c r="C91" s="59" t="n">
        <v>77</v>
      </c>
      <c r="D91" s="45" t="n">
        <f aca="false">C91/B91</f>
        <v>1</v>
      </c>
      <c r="E91" s="45" t="n">
        <f aca="false">(C91-G91)/G91</f>
        <v>-0.0493827160493827</v>
      </c>
      <c r="F91" s="59"/>
      <c r="G91" s="59" t="n">
        <v>81</v>
      </c>
      <c r="H91" s="46"/>
    </row>
    <row r="92" s="47" customFormat="true" ht="16.5" hidden="false" customHeight="true" outlineLevel="0" collapsed="false">
      <c r="A92" s="49" t="s">
        <v>117</v>
      </c>
      <c r="B92" s="59" t="n">
        <f aca="false">SUM(B93:B99)</f>
        <v>2543</v>
      </c>
      <c r="C92" s="59" t="n">
        <f aca="false">SUM(C93:C99)</f>
        <v>2543</v>
      </c>
      <c r="D92" s="45" t="n">
        <f aca="false">C92/B92</f>
        <v>1</v>
      </c>
      <c r="E92" s="45" t="n">
        <f aca="false">(C92-G92)/G92</f>
        <v>-0.146357838200739</v>
      </c>
      <c r="F92" s="59"/>
      <c r="G92" s="59" t="n">
        <f aca="false">SUM(G93:G99)</f>
        <v>2979</v>
      </c>
      <c r="H92" s="46"/>
    </row>
    <row r="93" s="47" customFormat="true" ht="16.5" hidden="false" customHeight="true" outlineLevel="0" collapsed="false">
      <c r="A93" s="49" t="s">
        <v>118</v>
      </c>
      <c r="B93" s="59" t="n">
        <v>973</v>
      </c>
      <c r="C93" s="59" t="n">
        <v>973</v>
      </c>
      <c r="D93" s="45" t="n">
        <f aca="false">C93/B93</f>
        <v>1</v>
      </c>
      <c r="E93" s="45" t="n">
        <f aca="false">(C93-G93)/G93</f>
        <v>-0.318149964961458</v>
      </c>
      <c r="F93" s="59"/>
      <c r="G93" s="59" t="n">
        <v>1427</v>
      </c>
      <c r="H93" s="46"/>
    </row>
    <row r="94" s="47" customFormat="true" ht="16.5" hidden="false" customHeight="true" outlineLevel="0" collapsed="false">
      <c r="A94" s="49" t="s">
        <v>119</v>
      </c>
      <c r="B94" s="59" t="n">
        <v>8</v>
      </c>
      <c r="C94" s="59" t="n">
        <v>8</v>
      </c>
      <c r="D94" s="45" t="n">
        <f aca="false">C94/B94</f>
        <v>1</v>
      </c>
      <c r="E94" s="45"/>
      <c r="F94" s="59"/>
      <c r="G94" s="59"/>
      <c r="H94" s="46"/>
    </row>
    <row r="95" s="47" customFormat="true" ht="16.5" hidden="false" customHeight="true" outlineLevel="0" collapsed="false">
      <c r="A95" s="49" t="s">
        <v>120</v>
      </c>
      <c r="B95" s="59" t="n">
        <v>-21</v>
      </c>
      <c r="C95" s="59" t="n">
        <v>-21</v>
      </c>
      <c r="D95" s="45" t="n">
        <f aca="false">C95/B95</f>
        <v>1</v>
      </c>
      <c r="E95" s="45"/>
      <c r="F95" s="59"/>
      <c r="G95" s="59"/>
      <c r="H95" s="46"/>
    </row>
    <row r="96" s="47" customFormat="true" ht="16.5" hidden="false" customHeight="true" outlineLevel="0" collapsed="false">
      <c r="A96" s="49" t="s">
        <v>121</v>
      </c>
      <c r="B96" s="59"/>
      <c r="C96" s="59"/>
      <c r="D96" s="45"/>
      <c r="E96" s="45"/>
      <c r="F96" s="59"/>
      <c r="G96" s="59" t="n">
        <v>7</v>
      </c>
      <c r="H96" s="46"/>
    </row>
    <row r="97" s="47" customFormat="true" ht="16.5" hidden="false" customHeight="true" outlineLevel="0" collapsed="false">
      <c r="A97" s="49" t="s">
        <v>122</v>
      </c>
      <c r="B97" s="59"/>
      <c r="C97" s="59"/>
      <c r="D97" s="45"/>
      <c r="E97" s="45"/>
      <c r="F97" s="59"/>
      <c r="G97" s="59" t="n">
        <v>13</v>
      </c>
      <c r="H97" s="46"/>
    </row>
    <row r="98" s="47" customFormat="true" ht="16.5" hidden="false" customHeight="true" outlineLevel="0" collapsed="false">
      <c r="A98" s="49" t="s">
        <v>123</v>
      </c>
      <c r="B98" s="59" t="n">
        <v>1588</v>
      </c>
      <c r="C98" s="59" t="n">
        <v>1588</v>
      </c>
      <c r="D98" s="45" t="n">
        <f aca="false">C98/B98</f>
        <v>1</v>
      </c>
      <c r="E98" s="45" t="n">
        <f aca="false">(C98-G98)/G98</f>
        <v>0.041994750656168</v>
      </c>
      <c r="F98" s="59"/>
      <c r="G98" s="59" t="n">
        <v>1524</v>
      </c>
      <c r="H98" s="46"/>
    </row>
    <row r="99" s="47" customFormat="true" ht="16.5" hidden="false" customHeight="true" outlineLevel="0" collapsed="false">
      <c r="A99" s="49" t="s">
        <v>124</v>
      </c>
      <c r="B99" s="59" t="n">
        <v>-5</v>
      </c>
      <c r="C99" s="59" t="n">
        <v>-5</v>
      </c>
      <c r="D99" s="45" t="n">
        <f aca="false">C99/B99</f>
        <v>1</v>
      </c>
      <c r="E99" s="45" t="n">
        <f aca="false">(C99-G99)/G99</f>
        <v>-1.625</v>
      </c>
      <c r="F99" s="59"/>
      <c r="G99" s="59" t="n">
        <v>8</v>
      </c>
      <c r="H99" s="46"/>
    </row>
    <row r="100" s="47" customFormat="true" ht="16.5" hidden="false" customHeight="true" outlineLevel="0" collapsed="false">
      <c r="A100" s="50" t="s">
        <v>125</v>
      </c>
      <c r="B100" s="59" t="n">
        <f aca="false">SUM(B101)</f>
        <v>774</v>
      </c>
      <c r="C100" s="59" t="n">
        <f aca="false">SUM(C101)</f>
        <v>274</v>
      </c>
      <c r="D100" s="45" t="n">
        <f aca="false">C100/B100</f>
        <v>0.354005167958656</v>
      </c>
      <c r="E100" s="45"/>
      <c r="F100" s="59"/>
      <c r="G100" s="59" t="n">
        <f aca="false">SUM(G101)</f>
        <v>0</v>
      </c>
      <c r="H100" s="46"/>
    </row>
    <row r="101" s="47" customFormat="true" ht="16.5" hidden="false" customHeight="true" outlineLevel="0" collapsed="false">
      <c r="A101" s="49" t="s">
        <v>126</v>
      </c>
      <c r="B101" s="59" t="n">
        <f aca="false">274+500</f>
        <v>774</v>
      </c>
      <c r="C101" s="59" t="n">
        <v>274</v>
      </c>
      <c r="D101" s="45" t="n">
        <f aca="false">C101/B101</f>
        <v>0.354005167958656</v>
      </c>
      <c r="E101" s="45"/>
      <c r="F101" s="59"/>
      <c r="G101" s="59"/>
      <c r="H101" s="46"/>
    </row>
    <row r="102" s="47" customFormat="true" ht="16.5" hidden="false" customHeight="true" outlineLevel="0" collapsed="false">
      <c r="A102" s="43" t="s">
        <v>127</v>
      </c>
      <c r="B102" s="59"/>
      <c r="C102" s="59"/>
      <c r="D102" s="45"/>
      <c r="E102" s="45"/>
      <c r="F102" s="59"/>
      <c r="G102" s="59"/>
      <c r="H102" s="46"/>
    </row>
    <row r="103" s="47" customFormat="true" ht="16.5" hidden="false" customHeight="true" outlineLevel="0" collapsed="false">
      <c r="A103" s="48" t="s">
        <v>128</v>
      </c>
      <c r="B103" s="59"/>
      <c r="C103" s="59"/>
      <c r="D103" s="45"/>
      <c r="E103" s="45"/>
      <c r="F103" s="59"/>
      <c r="G103" s="59"/>
      <c r="H103" s="46"/>
    </row>
    <row r="104" s="47" customFormat="true" ht="16.5" hidden="false" customHeight="true" outlineLevel="0" collapsed="false">
      <c r="A104" s="48" t="s">
        <v>129</v>
      </c>
      <c r="B104" s="59"/>
      <c r="C104" s="59"/>
      <c r="D104" s="45"/>
      <c r="E104" s="45"/>
      <c r="F104" s="59"/>
      <c r="G104" s="59"/>
      <c r="H104" s="46"/>
    </row>
    <row r="105" s="47" customFormat="true" ht="16.5" hidden="false" customHeight="true" outlineLevel="0" collapsed="false">
      <c r="A105" s="43" t="s">
        <v>130</v>
      </c>
      <c r="B105" s="59" t="n">
        <f aca="false">B106+B107</f>
        <v>202</v>
      </c>
      <c r="C105" s="59" t="n">
        <f aca="false">C106+C107</f>
        <v>202</v>
      </c>
      <c r="D105" s="45" t="n">
        <f aca="false">C105/B105</f>
        <v>1</v>
      </c>
      <c r="E105" s="45" t="n">
        <f aca="false">(C105-G105)/G105</f>
        <v>0.0860215053763441</v>
      </c>
      <c r="F105" s="59"/>
      <c r="G105" s="59" t="n">
        <f aca="false">G106+G107</f>
        <v>186</v>
      </c>
      <c r="H105" s="46"/>
    </row>
    <row r="106" s="47" customFormat="true" ht="16.5" hidden="false" customHeight="true" outlineLevel="0" collapsed="false">
      <c r="A106" s="50" t="s">
        <v>131</v>
      </c>
      <c r="B106" s="59"/>
      <c r="C106" s="59"/>
      <c r="D106" s="45"/>
      <c r="E106" s="45"/>
      <c r="F106" s="59"/>
      <c r="G106" s="59"/>
      <c r="H106" s="46"/>
    </row>
    <row r="107" s="47" customFormat="true" ht="16.5" hidden="false" customHeight="true" outlineLevel="0" collapsed="false">
      <c r="A107" s="50" t="s">
        <v>132</v>
      </c>
      <c r="B107" s="59" t="n">
        <f aca="false">SUM(B108)</f>
        <v>202</v>
      </c>
      <c r="C107" s="59" t="n">
        <f aca="false">SUM(C108)</f>
        <v>202</v>
      </c>
      <c r="D107" s="45" t="n">
        <f aca="false">C107/B107</f>
        <v>1</v>
      </c>
      <c r="E107" s="45" t="n">
        <f aca="false">(C107-G107)/G107</f>
        <v>0.0860215053763441</v>
      </c>
      <c r="F107" s="59"/>
      <c r="G107" s="59" t="n">
        <f aca="false">SUM(G108)</f>
        <v>186</v>
      </c>
      <c r="H107" s="46"/>
    </row>
    <row r="108" s="47" customFormat="true" ht="16.5" hidden="false" customHeight="true" outlineLevel="0" collapsed="false">
      <c r="A108" s="49" t="s">
        <v>133</v>
      </c>
      <c r="B108" s="59" t="n">
        <v>202</v>
      </c>
      <c r="C108" s="59" t="n">
        <v>202</v>
      </c>
      <c r="D108" s="45" t="n">
        <f aca="false">C108/B108</f>
        <v>1</v>
      </c>
      <c r="E108" s="45" t="n">
        <f aca="false">(C108-G108)/G108</f>
        <v>0.0860215053763441</v>
      </c>
      <c r="F108" s="59"/>
      <c r="G108" s="59" t="n">
        <v>186</v>
      </c>
      <c r="H108" s="46"/>
    </row>
    <row r="109" s="47" customFormat="true" ht="16.5" hidden="false" customHeight="true" outlineLevel="0" collapsed="false">
      <c r="A109" s="52" t="s">
        <v>134</v>
      </c>
      <c r="B109" s="59" t="n">
        <f aca="false">B110+B113+B125+B126+B130+B134+B139+B140+B141+B142+B143</f>
        <v>12135</v>
      </c>
      <c r="C109" s="59" t="n">
        <f aca="false">C110+C113+C125+C126+C130+C134+C139+C140+C141+C142+C143</f>
        <v>12135</v>
      </c>
      <c r="D109" s="45" t="n">
        <f aca="false">C109/B109</f>
        <v>1</v>
      </c>
      <c r="E109" s="45" t="n">
        <f aca="false">(C109-G109)/G109</f>
        <v>-0.270996035083504</v>
      </c>
      <c r="F109" s="59"/>
      <c r="G109" s="59" t="n">
        <f aca="false">G110+G113+G125+G126+G130+G134+G139+G140+G141+G142+G143</f>
        <v>16646</v>
      </c>
      <c r="H109" s="46"/>
    </row>
    <row r="110" s="47" customFormat="true" ht="16.5" hidden="false" customHeight="true" outlineLevel="0" collapsed="false">
      <c r="A110" s="48" t="s">
        <v>135</v>
      </c>
      <c r="B110" s="59" t="n">
        <f aca="false">SUM(B111:B112)</f>
        <v>12</v>
      </c>
      <c r="C110" s="59" t="n">
        <f aca="false">SUM(C111:C112)</f>
        <v>12</v>
      </c>
      <c r="D110" s="45" t="n">
        <f aca="false">C110/B110</f>
        <v>1</v>
      </c>
      <c r="E110" s="45" t="n">
        <f aca="false">(C110-G110)/G110</f>
        <v>0</v>
      </c>
      <c r="F110" s="59"/>
      <c r="G110" s="59" t="n">
        <f aca="false">SUM(G111:G112)</f>
        <v>12</v>
      </c>
      <c r="H110" s="46"/>
    </row>
    <row r="111" s="47" customFormat="true" ht="16.5" hidden="false" customHeight="true" outlineLevel="0" collapsed="false">
      <c r="A111" s="49" t="s">
        <v>136</v>
      </c>
      <c r="B111" s="59" t="n">
        <v>12</v>
      </c>
      <c r="C111" s="59" t="n">
        <v>12</v>
      </c>
      <c r="D111" s="45" t="n">
        <f aca="false">C111/B111</f>
        <v>1</v>
      </c>
      <c r="E111" s="45" t="n">
        <f aca="false">(C111-G111)/G111</f>
        <v>0</v>
      </c>
      <c r="F111" s="59"/>
      <c r="G111" s="59" t="n">
        <v>12</v>
      </c>
      <c r="H111" s="46"/>
    </row>
    <row r="112" s="47" customFormat="true" ht="16.5" hidden="false" customHeight="true" outlineLevel="0" collapsed="false">
      <c r="A112" s="49" t="s">
        <v>137</v>
      </c>
      <c r="B112" s="59"/>
      <c r="C112" s="59"/>
      <c r="D112" s="45"/>
      <c r="E112" s="45"/>
      <c r="F112" s="59"/>
      <c r="G112" s="59"/>
      <c r="H112" s="46"/>
    </row>
    <row r="113" s="47" customFormat="true" ht="16.5" hidden="false" customHeight="true" outlineLevel="0" collapsed="false">
      <c r="A113" s="50" t="s">
        <v>138</v>
      </c>
      <c r="B113" s="59" t="n">
        <f aca="false">SUM(B114:B124)</f>
        <v>10663</v>
      </c>
      <c r="C113" s="59" t="n">
        <f aca="false">SUM(C114:C124)</f>
        <v>10663</v>
      </c>
      <c r="D113" s="45" t="n">
        <f aca="false">C113/B113</f>
        <v>1</v>
      </c>
      <c r="E113" s="45" t="n">
        <f aca="false">(C113-G113)/G113</f>
        <v>-0.28069347004857</v>
      </c>
      <c r="F113" s="59"/>
      <c r="G113" s="59" t="n">
        <f aca="false">SUM(G114:G124)</f>
        <v>14824</v>
      </c>
      <c r="H113" s="46"/>
    </row>
    <row r="114" s="47" customFormat="true" ht="16.5" hidden="false" customHeight="true" outlineLevel="0" collapsed="false">
      <c r="A114" s="49" t="s">
        <v>71</v>
      </c>
      <c r="B114" s="53" t="n">
        <v>6017</v>
      </c>
      <c r="C114" s="53" t="n">
        <v>6017</v>
      </c>
      <c r="D114" s="45" t="n">
        <f aca="false">C114/B114</f>
        <v>1</v>
      </c>
      <c r="E114" s="45" t="n">
        <f aca="false">(C114-G114)/G114</f>
        <v>-0.13561269932481</v>
      </c>
      <c r="F114" s="59"/>
      <c r="G114" s="53" t="n">
        <v>6961</v>
      </c>
      <c r="H114" s="46"/>
    </row>
    <row r="115" s="47" customFormat="true" ht="16.5" hidden="false" customHeight="true" outlineLevel="0" collapsed="false">
      <c r="A115" s="49" t="s">
        <v>84</v>
      </c>
      <c r="B115" s="53" t="n">
        <v>846</v>
      </c>
      <c r="C115" s="53" t="n">
        <v>846</v>
      </c>
      <c r="D115" s="45" t="n">
        <f aca="false">C115/B115</f>
        <v>1</v>
      </c>
      <c r="E115" s="45" t="n">
        <f aca="false">(C115-G115)/G115</f>
        <v>-0.185755534167469</v>
      </c>
      <c r="F115" s="59"/>
      <c r="G115" s="53" t="n">
        <v>1039</v>
      </c>
      <c r="H115" s="46"/>
    </row>
    <row r="116" s="47" customFormat="true" ht="16.5" hidden="false" customHeight="true" outlineLevel="0" collapsed="false">
      <c r="A116" s="49" t="s">
        <v>139</v>
      </c>
      <c r="B116" s="53" t="n">
        <v>-14</v>
      </c>
      <c r="C116" s="53" t="n">
        <v>-14</v>
      </c>
      <c r="D116" s="45" t="n">
        <f aca="false">C116/B116</f>
        <v>1</v>
      </c>
      <c r="E116" s="45"/>
      <c r="F116" s="59"/>
      <c r="G116" s="53" t="n">
        <v>13</v>
      </c>
      <c r="H116" s="46"/>
    </row>
    <row r="117" s="47" customFormat="true" ht="16.5" hidden="false" customHeight="true" outlineLevel="0" collapsed="false">
      <c r="A117" s="49" t="s">
        <v>140</v>
      </c>
      <c r="B117" s="53" t="n">
        <v>156</v>
      </c>
      <c r="C117" s="53" t="n">
        <v>156</v>
      </c>
      <c r="D117" s="45" t="n">
        <f aca="false">C117/B117</f>
        <v>1</v>
      </c>
      <c r="E117" s="45"/>
      <c r="F117" s="59"/>
      <c r="G117" s="53"/>
      <c r="H117" s="46"/>
    </row>
    <row r="118" s="47" customFormat="true" ht="16.5" hidden="false" customHeight="true" outlineLevel="0" collapsed="false">
      <c r="A118" s="49" t="s">
        <v>141</v>
      </c>
      <c r="B118" s="53"/>
      <c r="C118" s="53"/>
      <c r="D118" s="45"/>
      <c r="E118" s="45"/>
      <c r="F118" s="59"/>
      <c r="G118" s="53"/>
      <c r="H118" s="46"/>
    </row>
    <row r="119" s="47" customFormat="true" ht="16.5" hidden="false" customHeight="true" outlineLevel="0" collapsed="false">
      <c r="A119" s="49" t="s">
        <v>142</v>
      </c>
      <c r="B119" s="53"/>
      <c r="C119" s="53"/>
      <c r="D119" s="45"/>
      <c r="E119" s="45"/>
      <c r="F119" s="59"/>
      <c r="G119" s="53"/>
      <c r="H119" s="46"/>
    </row>
    <row r="120" s="47" customFormat="true" ht="16.5" hidden="false" customHeight="true" outlineLevel="0" collapsed="false">
      <c r="A120" s="49" t="s">
        <v>143</v>
      </c>
      <c r="B120" s="53"/>
      <c r="C120" s="53"/>
      <c r="D120" s="45"/>
      <c r="E120" s="45"/>
      <c r="F120" s="59"/>
      <c r="G120" s="53"/>
      <c r="H120" s="46"/>
    </row>
    <row r="121" s="47" customFormat="true" ht="16.5" hidden="false" customHeight="true" outlineLevel="0" collapsed="false">
      <c r="A121" s="49" t="s">
        <v>144</v>
      </c>
      <c r="B121" s="53"/>
      <c r="C121" s="53"/>
      <c r="D121" s="45"/>
      <c r="E121" s="45"/>
      <c r="F121" s="59"/>
      <c r="G121" s="53"/>
      <c r="H121" s="46"/>
    </row>
    <row r="122" s="47" customFormat="true" ht="16.5" hidden="false" customHeight="true" outlineLevel="0" collapsed="false">
      <c r="A122" s="49" t="s">
        <v>145</v>
      </c>
      <c r="B122" s="53"/>
      <c r="C122" s="53"/>
      <c r="D122" s="45"/>
      <c r="E122" s="45"/>
      <c r="F122" s="59"/>
      <c r="G122" s="53"/>
      <c r="H122" s="46"/>
    </row>
    <row r="123" s="47" customFormat="true" ht="16.5" hidden="false" customHeight="true" outlineLevel="0" collapsed="false">
      <c r="A123" s="49" t="s">
        <v>72</v>
      </c>
      <c r="B123" s="53" t="n">
        <v>2488</v>
      </c>
      <c r="C123" s="53" t="n">
        <v>2488</v>
      </c>
      <c r="D123" s="45" t="n">
        <f aca="false">C123/B123</f>
        <v>1</v>
      </c>
      <c r="E123" s="45" t="n">
        <f aca="false">(C123-G123)/G123</f>
        <v>-0.156324177687352</v>
      </c>
      <c r="F123" s="59"/>
      <c r="G123" s="53" t="n">
        <v>2949</v>
      </c>
      <c r="H123" s="46"/>
    </row>
    <row r="124" s="47" customFormat="true" ht="16.5" hidden="false" customHeight="true" outlineLevel="0" collapsed="false">
      <c r="A124" s="49" t="s">
        <v>146</v>
      </c>
      <c r="B124" s="53" t="n">
        <v>1170</v>
      </c>
      <c r="C124" s="53" t="n">
        <v>1170</v>
      </c>
      <c r="D124" s="45" t="n">
        <f aca="false">C124/B124</f>
        <v>1</v>
      </c>
      <c r="E124" s="45" t="n">
        <f aca="false">(C124-G124)/G124</f>
        <v>-0.697048161574314</v>
      </c>
      <c r="F124" s="59"/>
      <c r="G124" s="53" t="n">
        <v>3862</v>
      </c>
      <c r="H124" s="46"/>
    </row>
    <row r="125" s="47" customFormat="true" ht="16.5" hidden="false" customHeight="true" outlineLevel="0" collapsed="false">
      <c r="A125" s="48" t="s">
        <v>147</v>
      </c>
      <c r="B125" s="59"/>
      <c r="C125" s="59"/>
      <c r="D125" s="45"/>
      <c r="E125" s="45"/>
      <c r="F125" s="59"/>
      <c r="G125" s="59"/>
      <c r="H125" s="46"/>
    </row>
    <row r="126" s="47" customFormat="true" ht="16.5" hidden="false" customHeight="true" outlineLevel="0" collapsed="false">
      <c r="A126" s="48" t="s">
        <v>148</v>
      </c>
      <c r="B126" s="59" t="n">
        <f aca="false">SUM(B127:B129)</f>
        <v>27</v>
      </c>
      <c r="C126" s="59" t="n">
        <f aca="false">SUM(C127:C129)</f>
        <v>27</v>
      </c>
      <c r="D126" s="45" t="n">
        <f aca="false">C126/B126</f>
        <v>1</v>
      </c>
      <c r="E126" s="45" t="n">
        <f aca="false">(C126-G126)/G126</f>
        <v>-0.883116883116883</v>
      </c>
      <c r="F126" s="59"/>
      <c r="G126" s="59" t="n">
        <f aca="false">SUM(G127:G129)</f>
        <v>231</v>
      </c>
      <c r="H126" s="46"/>
    </row>
    <row r="127" s="47" customFormat="true" ht="16.5" hidden="false" customHeight="true" outlineLevel="0" collapsed="false">
      <c r="A127" s="49" t="s">
        <v>71</v>
      </c>
      <c r="B127" s="59" t="n">
        <v>27</v>
      </c>
      <c r="C127" s="59" t="n">
        <v>27</v>
      </c>
      <c r="D127" s="45" t="n">
        <f aca="false">C127/B127</f>
        <v>1</v>
      </c>
      <c r="E127" s="45" t="n">
        <f aca="false">(C127-G127)/G127</f>
        <v>-0.883116883116883</v>
      </c>
      <c r="F127" s="59"/>
      <c r="G127" s="59" t="n">
        <v>231</v>
      </c>
      <c r="H127" s="46"/>
    </row>
    <row r="128" s="47" customFormat="true" ht="16.5" hidden="false" customHeight="true" outlineLevel="0" collapsed="false">
      <c r="A128" s="49" t="s">
        <v>149</v>
      </c>
      <c r="B128" s="59" t="n">
        <v>0</v>
      </c>
      <c r="C128" s="59" t="n">
        <v>0</v>
      </c>
      <c r="D128" s="45"/>
      <c r="E128" s="45"/>
      <c r="F128" s="59"/>
      <c r="G128" s="59" t="n">
        <v>0</v>
      </c>
      <c r="H128" s="46"/>
    </row>
    <row r="129" s="47" customFormat="true" ht="16.5" hidden="false" customHeight="true" outlineLevel="0" collapsed="false">
      <c r="A129" s="49" t="s">
        <v>72</v>
      </c>
      <c r="B129" s="59"/>
      <c r="C129" s="59"/>
      <c r="D129" s="45"/>
      <c r="E129" s="45"/>
      <c r="F129" s="59"/>
      <c r="G129" s="59"/>
      <c r="H129" s="46"/>
    </row>
    <row r="130" s="47" customFormat="true" ht="16.5" hidden="false" customHeight="true" outlineLevel="0" collapsed="false">
      <c r="A130" s="51" t="s">
        <v>150</v>
      </c>
      <c r="B130" s="59" t="n">
        <f aca="false">SUM(B131:B133)</f>
        <v>376</v>
      </c>
      <c r="C130" s="59" t="n">
        <f aca="false">SUM(C131:C133)</f>
        <v>376</v>
      </c>
      <c r="D130" s="45" t="n">
        <f aca="false">C130/B130</f>
        <v>1</v>
      </c>
      <c r="E130" s="45" t="n">
        <f aca="false">(C130-G130)/G130</f>
        <v>0.305555555555556</v>
      </c>
      <c r="F130" s="59"/>
      <c r="G130" s="59" t="n">
        <f aca="false">SUM(G131:G133)</f>
        <v>288</v>
      </c>
      <c r="H130" s="46"/>
    </row>
    <row r="131" s="47" customFormat="true" ht="16.5" hidden="false" customHeight="true" outlineLevel="0" collapsed="false">
      <c r="A131" s="49" t="s">
        <v>71</v>
      </c>
      <c r="B131" s="59" t="n">
        <v>376</v>
      </c>
      <c r="C131" s="59" t="n">
        <v>376</v>
      </c>
      <c r="D131" s="45" t="n">
        <f aca="false">C131/B131</f>
        <v>1</v>
      </c>
      <c r="E131" s="45" t="n">
        <f aca="false">(C131-G131)/G131</f>
        <v>0.352517985611511</v>
      </c>
      <c r="F131" s="59"/>
      <c r="G131" s="59" t="n">
        <v>278</v>
      </c>
      <c r="H131" s="46"/>
    </row>
    <row r="132" s="47" customFormat="true" ht="16.5" hidden="false" customHeight="true" outlineLevel="0" collapsed="false">
      <c r="A132" s="49" t="s">
        <v>151</v>
      </c>
      <c r="B132" s="59"/>
      <c r="C132" s="59"/>
      <c r="D132" s="45"/>
      <c r="E132" s="45"/>
      <c r="F132" s="59"/>
      <c r="G132" s="59" t="n">
        <v>10</v>
      </c>
      <c r="H132" s="46"/>
    </row>
    <row r="133" s="47" customFormat="true" ht="16.5" hidden="false" customHeight="true" outlineLevel="0" collapsed="false">
      <c r="A133" s="49" t="s">
        <v>72</v>
      </c>
      <c r="B133" s="59"/>
      <c r="C133" s="59"/>
      <c r="D133" s="45"/>
      <c r="E133" s="45"/>
      <c r="F133" s="59"/>
      <c r="G133" s="59"/>
      <c r="H133" s="46"/>
    </row>
    <row r="134" s="47" customFormat="true" ht="16.5" hidden="false" customHeight="true" outlineLevel="0" collapsed="false">
      <c r="A134" s="48" t="s">
        <v>152</v>
      </c>
      <c r="B134" s="59" t="n">
        <f aca="false">SUM(B135:B138)</f>
        <v>1057</v>
      </c>
      <c r="C134" s="59" t="n">
        <f aca="false">SUM(C135:C138)</f>
        <v>1057</v>
      </c>
      <c r="D134" s="45" t="n">
        <f aca="false">C134/B134</f>
        <v>1</v>
      </c>
      <c r="E134" s="45" t="n">
        <f aca="false">(C134-G134)/G134</f>
        <v>-0.181254841208366</v>
      </c>
      <c r="F134" s="59" t="n">
        <f aca="false">SUM(F135:F138)</f>
        <v>0</v>
      </c>
      <c r="G134" s="59" t="n">
        <f aca="false">SUM(G135:G138)</f>
        <v>1291</v>
      </c>
      <c r="H134" s="46"/>
    </row>
    <row r="135" s="47" customFormat="true" ht="16.5" hidden="false" customHeight="true" outlineLevel="0" collapsed="false">
      <c r="A135" s="48" t="s">
        <v>118</v>
      </c>
      <c r="B135" s="59" t="n">
        <v>742</v>
      </c>
      <c r="C135" s="59" t="n">
        <v>742</v>
      </c>
      <c r="D135" s="45" t="n">
        <f aca="false">C135/B135</f>
        <v>1</v>
      </c>
      <c r="E135" s="45" t="n">
        <f aca="false">(C135-G135)/G135</f>
        <v>-0.11031175059952</v>
      </c>
      <c r="F135" s="59"/>
      <c r="G135" s="59" t="n">
        <v>834</v>
      </c>
      <c r="H135" s="46"/>
    </row>
    <row r="136" s="47" customFormat="true" ht="16.5" hidden="false" customHeight="true" outlineLevel="0" collapsed="false">
      <c r="A136" s="48" t="s">
        <v>153</v>
      </c>
      <c r="B136" s="59" t="n">
        <v>79</v>
      </c>
      <c r="C136" s="59" t="n">
        <v>79</v>
      </c>
      <c r="D136" s="45" t="n">
        <f aca="false">C136/B136</f>
        <v>1</v>
      </c>
      <c r="E136" s="45" t="n">
        <f aca="false">(C136-G136)/G136</f>
        <v>-0.515337423312884</v>
      </c>
      <c r="F136" s="59"/>
      <c r="G136" s="59" t="n">
        <v>163</v>
      </c>
      <c r="H136" s="46"/>
    </row>
    <row r="137" s="47" customFormat="true" ht="16.5" hidden="false" customHeight="true" outlineLevel="0" collapsed="false">
      <c r="A137" s="48" t="s">
        <v>154</v>
      </c>
      <c r="B137" s="59" t="n">
        <v>5</v>
      </c>
      <c r="C137" s="59" t="n">
        <v>5</v>
      </c>
      <c r="D137" s="45" t="n">
        <f aca="false">C137/B137</f>
        <v>1</v>
      </c>
      <c r="E137" s="45" t="n">
        <f aca="false">(C137-G137)/G137</f>
        <v>-0.583333333333333</v>
      </c>
      <c r="F137" s="59"/>
      <c r="G137" s="59" t="n">
        <v>12</v>
      </c>
      <c r="H137" s="46"/>
    </row>
    <row r="138" s="47" customFormat="true" ht="16.5" hidden="false" customHeight="true" outlineLevel="0" collapsed="false">
      <c r="A138" s="48" t="s">
        <v>123</v>
      </c>
      <c r="B138" s="59" t="n">
        <v>231</v>
      </c>
      <c r="C138" s="59" t="n">
        <v>231</v>
      </c>
      <c r="D138" s="45" t="n">
        <f aca="false">C138/B138</f>
        <v>1</v>
      </c>
      <c r="E138" s="45" t="n">
        <f aca="false">(C138-G138)/G138</f>
        <v>-0.180851063829787</v>
      </c>
      <c r="F138" s="59"/>
      <c r="G138" s="59" t="n">
        <v>282</v>
      </c>
      <c r="H138" s="46"/>
    </row>
    <row r="139" s="47" customFormat="true" ht="16.5" hidden="false" customHeight="true" outlineLevel="0" collapsed="false">
      <c r="A139" s="48" t="s">
        <v>155</v>
      </c>
      <c r="B139" s="59"/>
      <c r="C139" s="59"/>
      <c r="D139" s="45"/>
      <c r="E139" s="45"/>
      <c r="F139" s="59"/>
      <c r="G139" s="59"/>
      <c r="H139" s="46"/>
    </row>
    <row r="140" s="47" customFormat="true" ht="16.5" hidden="false" customHeight="true" outlineLevel="0" collapsed="false">
      <c r="A140" s="50" t="s">
        <v>156</v>
      </c>
      <c r="B140" s="59"/>
      <c r="C140" s="59"/>
      <c r="D140" s="45"/>
      <c r="E140" s="45"/>
      <c r="F140" s="59"/>
      <c r="G140" s="59"/>
      <c r="H140" s="46"/>
    </row>
    <row r="141" s="47" customFormat="true" ht="16.5" hidden="false" customHeight="true" outlineLevel="0" collapsed="false">
      <c r="A141" s="51" t="s">
        <v>157</v>
      </c>
      <c r="B141" s="59"/>
      <c r="C141" s="59"/>
      <c r="D141" s="45"/>
      <c r="E141" s="45"/>
      <c r="F141" s="59"/>
      <c r="G141" s="59"/>
      <c r="H141" s="46"/>
    </row>
    <row r="142" s="47" customFormat="true" ht="16.5" hidden="false" customHeight="true" outlineLevel="0" collapsed="false">
      <c r="A142" s="48" t="s">
        <v>158</v>
      </c>
      <c r="B142" s="59"/>
      <c r="C142" s="59"/>
      <c r="D142" s="45"/>
      <c r="E142" s="45"/>
      <c r="F142" s="59"/>
      <c r="G142" s="59"/>
      <c r="H142" s="46"/>
    </row>
    <row r="143" s="47" customFormat="true" ht="16.5" hidden="false" customHeight="true" outlineLevel="0" collapsed="false">
      <c r="A143" s="50" t="s">
        <v>159</v>
      </c>
      <c r="B143" s="59"/>
      <c r="C143" s="59"/>
      <c r="D143" s="45"/>
      <c r="E143" s="45"/>
      <c r="F143" s="59"/>
      <c r="G143" s="59"/>
      <c r="H143" s="46"/>
    </row>
    <row r="144" s="47" customFormat="true" ht="16.5" hidden="false" customHeight="true" outlineLevel="0" collapsed="false">
      <c r="A144" s="49" t="s">
        <v>160</v>
      </c>
      <c r="B144" s="59"/>
      <c r="C144" s="59"/>
      <c r="D144" s="45"/>
      <c r="E144" s="45"/>
      <c r="F144" s="59"/>
      <c r="G144" s="59"/>
      <c r="H144" s="46"/>
    </row>
    <row r="145" s="47" customFormat="true" ht="16.5" hidden="false" customHeight="true" outlineLevel="0" collapsed="false">
      <c r="A145" s="52" t="s">
        <v>161</v>
      </c>
      <c r="B145" s="59" t="n">
        <f aca="false">B146+B148+B154+B158+B160+B162+B163+B165+B168+B174</f>
        <v>73437</v>
      </c>
      <c r="C145" s="59" t="n">
        <f aca="false">C146+C148+C154+C158+C160+C162+C163+C165+C168+C174</f>
        <v>73436</v>
      </c>
      <c r="D145" s="45" t="n">
        <f aca="false">C145/B145</f>
        <v>0.999986382886011</v>
      </c>
      <c r="E145" s="45" t="n">
        <f aca="false">(C145-G145)/G145</f>
        <v>-0.142603619381203</v>
      </c>
      <c r="F145" s="59"/>
      <c r="G145" s="59" t="n">
        <f aca="false">G146+G148+G154+G158+G160+G162+G163+G165+G168+G174</f>
        <v>85650</v>
      </c>
      <c r="H145" s="46"/>
    </row>
    <row r="146" s="47" customFormat="true" ht="16.5" hidden="false" customHeight="true" outlineLevel="0" collapsed="false">
      <c r="A146" s="50" t="s">
        <v>162</v>
      </c>
      <c r="B146" s="59" t="n">
        <f aca="false">SUM(B147)</f>
        <v>0</v>
      </c>
      <c r="C146" s="59" t="n">
        <f aca="false">SUM(C147)</f>
        <v>0</v>
      </c>
      <c r="D146" s="45"/>
      <c r="E146" s="45"/>
      <c r="F146" s="59"/>
      <c r="G146" s="59" t="n">
        <f aca="false">SUM(G147)</f>
        <v>0</v>
      </c>
      <c r="H146" s="46"/>
    </row>
    <row r="147" s="47" customFormat="true" ht="16.5" hidden="false" customHeight="true" outlineLevel="0" collapsed="false">
      <c r="A147" s="49" t="s">
        <v>163</v>
      </c>
      <c r="B147" s="59"/>
      <c r="C147" s="59"/>
      <c r="D147" s="45"/>
      <c r="E147" s="45"/>
      <c r="F147" s="59"/>
      <c r="G147" s="59"/>
      <c r="H147" s="46"/>
    </row>
    <row r="148" s="47" customFormat="true" ht="16.5" hidden="false" customHeight="true" outlineLevel="0" collapsed="false">
      <c r="A148" s="48" t="s">
        <v>164</v>
      </c>
      <c r="B148" s="59" t="n">
        <f aca="false">SUM(B149:B153)</f>
        <v>61638</v>
      </c>
      <c r="C148" s="59" t="n">
        <f aca="false">SUM(C149:C153)</f>
        <v>61638</v>
      </c>
      <c r="D148" s="45" t="n">
        <f aca="false">C148/B148</f>
        <v>1</v>
      </c>
      <c r="E148" s="45" t="n">
        <f aca="false">(C148-G148)/G148</f>
        <v>-0.15618711240708</v>
      </c>
      <c r="F148" s="59"/>
      <c r="G148" s="59" t="n">
        <f aca="false">SUM(G149:G153)</f>
        <v>73047</v>
      </c>
      <c r="H148" s="46"/>
    </row>
    <row r="149" s="47" customFormat="true" ht="16.5" hidden="false" customHeight="true" outlineLevel="0" collapsed="false">
      <c r="A149" s="49" t="s">
        <v>165</v>
      </c>
      <c r="B149" s="59" t="n">
        <v>2621</v>
      </c>
      <c r="C149" s="59" t="n">
        <v>2621</v>
      </c>
      <c r="D149" s="45" t="n">
        <f aca="false">C149/B149</f>
        <v>1</v>
      </c>
      <c r="E149" s="45" t="n">
        <f aca="false">(C149-G149)/G149</f>
        <v>0.0671824104234528</v>
      </c>
      <c r="F149" s="59"/>
      <c r="G149" s="59" t="n">
        <v>2456</v>
      </c>
      <c r="H149" s="46"/>
    </row>
    <row r="150" s="47" customFormat="true" ht="16.5" hidden="false" customHeight="true" outlineLevel="0" collapsed="false">
      <c r="A150" s="49" t="s">
        <v>166</v>
      </c>
      <c r="B150" s="59" t="n">
        <v>21074</v>
      </c>
      <c r="C150" s="59" t="n">
        <v>21074</v>
      </c>
      <c r="D150" s="45" t="n">
        <f aca="false">C150/B150</f>
        <v>1</v>
      </c>
      <c r="E150" s="45" t="n">
        <f aca="false">(C150-G150)/G150</f>
        <v>-0.213920698272968</v>
      </c>
      <c r="F150" s="59"/>
      <c r="G150" s="59" t="n">
        <v>26809</v>
      </c>
      <c r="H150" s="46"/>
    </row>
    <row r="151" s="47" customFormat="true" ht="16.5" hidden="false" customHeight="true" outlineLevel="0" collapsed="false">
      <c r="A151" s="49" t="s">
        <v>167</v>
      </c>
      <c r="B151" s="59" t="n">
        <v>19952</v>
      </c>
      <c r="C151" s="59" t="n">
        <v>19952</v>
      </c>
      <c r="D151" s="45" t="n">
        <f aca="false">C151/B151</f>
        <v>1</v>
      </c>
      <c r="E151" s="45" t="n">
        <f aca="false">(C151-G151)/G151</f>
        <v>-0.129493891797557</v>
      </c>
      <c r="F151" s="59"/>
      <c r="G151" s="59" t="n">
        <v>22920</v>
      </c>
      <c r="H151" s="46"/>
    </row>
    <row r="152" s="47" customFormat="true" ht="16.5" hidden="false" customHeight="true" outlineLevel="0" collapsed="false">
      <c r="A152" s="49" t="s">
        <v>168</v>
      </c>
      <c r="B152" s="59" t="n">
        <v>12679</v>
      </c>
      <c r="C152" s="59" t="n">
        <v>12679</v>
      </c>
      <c r="D152" s="45" t="n">
        <f aca="false">C152/B152</f>
        <v>1</v>
      </c>
      <c r="E152" s="45" t="n">
        <f aca="false">(C152-G152)/G152</f>
        <v>-0.141628867375262</v>
      </c>
      <c r="F152" s="59"/>
      <c r="G152" s="59" t="n">
        <v>14771</v>
      </c>
      <c r="H152" s="46"/>
    </row>
    <row r="153" s="47" customFormat="true" ht="16.5" hidden="false" customHeight="true" outlineLevel="0" collapsed="false">
      <c r="A153" s="49" t="s">
        <v>169</v>
      </c>
      <c r="B153" s="59" t="n">
        <v>5312</v>
      </c>
      <c r="C153" s="59" t="n">
        <v>5312</v>
      </c>
      <c r="D153" s="45" t="n">
        <f aca="false">C153/B153</f>
        <v>1</v>
      </c>
      <c r="E153" s="45" t="n">
        <f aca="false">(C153-G153)/G153</f>
        <v>-0.127893613528156</v>
      </c>
      <c r="F153" s="59"/>
      <c r="G153" s="59" t="n">
        <v>6091</v>
      </c>
      <c r="H153" s="46"/>
    </row>
    <row r="154" s="47" customFormat="true" ht="16.5" hidden="false" customHeight="true" outlineLevel="0" collapsed="false">
      <c r="A154" s="48" t="s">
        <v>170</v>
      </c>
      <c r="B154" s="59" t="n">
        <f aca="false">SUM(B155:B157)</f>
        <v>1863</v>
      </c>
      <c r="C154" s="59" t="n">
        <f aca="false">SUM(C155:C157)</f>
        <v>1863</v>
      </c>
      <c r="D154" s="45" t="n">
        <f aca="false">C154/B154</f>
        <v>1</v>
      </c>
      <c r="E154" s="45" t="n">
        <f aca="false">(C154-G154)/G154</f>
        <v>-0.199742268041237</v>
      </c>
      <c r="F154" s="59"/>
      <c r="G154" s="59" t="n">
        <f aca="false">SUM(G155:G157)</f>
        <v>2328</v>
      </c>
      <c r="H154" s="46"/>
    </row>
    <row r="155" s="47" customFormat="true" ht="16.5" hidden="false" customHeight="true" outlineLevel="0" collapsed="false">
      <c r="A155" s="49" t="s">
        <v>171</v>
      </c>
      <c r="B155" s="59"/>
      <c r="C155" s="59"/>
      <c r="D155" s="45"/>
      <c r="E155" s="45"/>
      <c r="F155" s="59"/>
      <c r="G155" s="59" t="n">
        <v>2331</v>
      </c>
      <c r="H155" s="46"/>
    </row>
    <row r="156" s="47" customFormat="true" ht="16.5" hidden="false" customHeight="true" outlineLevel="0" collapsed="false">
      <c r="A156" s="49" t="s">
        <v>172</v>
      </c>
      <c r="B156" s="59" t="n">
        <v>1880</v>
      </c>
      <c r="C156" s="59" t="n">
        <v>1880</v>
      </c>
      <c r="D156" s="45" t="n">
        <f aca="false">C156/B156</f>
        <v>1</v>
      </c>
      <c r="E156" s="45"/>
      <c r="F156" s="59"/>
      <c r="G156" s="59"/>
      <c r="H156" s="46"/>
    </row>
    <row r="157" s="47" customFormat="true" ht="16.5" hidden="false" customHeight="true" outlineLevel="0" collapsed="false">
      <c r="A157" s="49" t="s">
        <v>173</v>
      </c>
      <c r="B157" s="59" t="n">
        <v>-17</v>
      </c>
      <c r="C157" s="59" t="n">
        <v>-17</v>
      </c>
      <c r="D157" s="45" t="n">
        <f aca="false">C157/B157</f>
        <v>1</v>
      </c>
      <c r="E157" s="45"/>
      <c r="F157" s="59"/>
      <c r="G157" s="59" t="n">
        <v>-3</v>
      </c>
      <c r="H157" s="46"/>
    </row>
    <row r="158" s="47" customFormat="true" ht="16.5" hidden="false" customHeight="true" outlineLevel="0" collapsed="false">
      <c r="A158" s="51" t="s">
        <v>174</v>
      </c>
      <c r="B158" s="59" t="n">
        <f aca="false">SUM(B159)</f>
        <v>35</v>
      </c>
      <c r="C158" s="59" t="n">
        <f aca="false">SUM(C159)</f>
        <v>35</v>
      </c>
      <c r="D158" s="45" t="n">
        <f aca="false">C158/B158</f>
        <v>1</v>
      </c>
      <c r="E158" s="45" t="n">
        <f aca="false">(C158-G158)/G158</f>
        <v>0.521739130434783</v>
      </c>
      <c r="F158" s="59" t="n">
        <f aca="false">SUM(F159)</f>
        <v>0</v>
      </c>
      <c r="G158" s="59" t="n">
        <f aca="false">SUM(G159)</f>
        <v>23</v>
      </c>
      <c r="H158" s="46"/>
    </row>
    <row r="159" s="47" customFormat="true" ht="16.5" hidden="false" customHeight="true" outlineLevel="0" collapsed="false">
      <c r="A159" s="49" t="s">
        <v>175</v>
      </c>
      <c r="B159" s="59" t="n">
        <v>35</v>
      </c>
      <c r="C159" s="59" t="n">
        <v>35</v>
      </c>
      <c r="D159" s="45" t="n">
        <f aca="false">C159/B159</f>
        <v>1</v>
      </c>
      <c r="E159" s="45" t="n">
        <f aca="false">(C159-G159)/G159</f>
        <v>0.521739130434783</v>
      </c>
      <c r="F159" s="59"/>
      <c r="G159" s="59" t="n">
        <v>23</v>
      </c>
      <c r="H159" s="46"/>
    </row>
    <row r="160" s="47" customFormat="true" ht="16.5" hidden="false" customHeight="true" outlineLevel="0" collapsed="false">
      <c r="A160" s="50" t="s">
        <v>176</v>
      </c>
      <c r="B160" s="59" t="n">
        <f aca="false">B161</f>
        <v>0</v>
      </c>
      <c r="C160" s="59" t="n">
        <f aca="false">C161</f>
        <v>0</v>
      </c>
      <c r="D160" s="45"/>
      <c r="E160" s="45"/>
      <c r="F160" s="59"/>
      <c r="G160" s="59" t="n">
        <f aca="false">G161</f>
        <v>7</v>
      </c>
      <c r="H160" s="46"/>
    </row>
    <row r="161" s="47" customFormat="true" ht="16.5" hidden="false" customHeight="true" outlineLevel="0" collapsed="false">
      <c r="A161" s="49" t="s">
        <v>177</v>
      </c>
      <c r="B161" s="59"/>
      <c r="C161" s="59"/>
      <c r="D161" s="45"/>
      <c r="E161" s="45"/>
      <c r="F161" s="59"/>
      <c r="G161" s="59" t="n">
        <v>7</v>
      </c>
      <c r="H161" s="46"/>
    </row>
    <row r="162" s="47" customFormat="true" ht="16.5" hidden="false" customHeight="true" outlineLevel="0" collapsed="false">
      <c r="A162" s="50" t="s">
        <v>178</v>
      </c>
      <c r="B162" s="59"/>
      <c r="C162" s="59"/>
      <c r="D162" s="45"/>
      <c r="E162" s="45"/>
      <c r="F162" s="59"/>
      <c r="G162" s="59"/>
      <c r="H162" s="46"/>
    </row>
    <row r="163" s="47" customFormat="true" ht="16.5" hidden="false" customHeight="true" outlineLevel="0" collapsed="false">
      <c r="A163" s="48" t="s">
        <v>179</v>
      </c>
      <c r="B163" s="59" t="n">
        <f aca="false">SUM(B164)</f>
        <v>279</v>
      </c>
      <c r="C163" s="59" t="n">
        <f aca="false">SUM(C164)</f>
        <v>279</v>
      </c>
      <c r="D163" s="45" t="n">
        <f aca="false">C163/B163</f>
        <v>1</v>
      </c>
      <c r="E163" s="45" t="n">
        <f aca="false">(C163-G163)/G163</f>
        <v>0.207792207792208</v>
      </c>
      <c r="F163" s="59"/>
      <c r="G163" s="59" t="n">
        <f aca="false">SUM(G164)</f>
        <v>231</v>
      </c>
      <c r="H163" s="46"/>
    </row>
    <row r="164" s="47" customFormat="true" ht="16.5" hidden="false" customHeight="true" outlineLevel="0" collapsed="false">
      <c r="A164" s="49" t="s">
        <v>180</v>
      </c>
      <c r="B164" s="59" t="n">
        <v>279</v>
      </c>
      <c r="C164" s="59" t="n">
        <v>279</v>
      </c>
      <c r="D164" s="45" t="n">
        <f aca="false">C164/B164</f>
        <v>1</v>
      </c>
      <c r="E164" s="45" t="n">
        <f aca="false">(C164-G164)/G164</f>
        <v>0.207792207792208</v>
      </c>
      <c r="F164" s="59"/>
      <c r="G164" s="59" t="n">
        <v>231</v>
      </c>
      <c r="H164" s="46"/>
    </row>
    <row r="165" s="47" customFormat="true" ht="16.5" hidden="false" customHeight="true" outlineLevel="0" collapsed="false">
      <c r="A165" s="50" t="s">
        <v>181</v>
      </c>
      <c r="B165" s="59" t="n">
        <f aca="false">SUM(B166:B167)</f>
        <v>572</v>
      </c>
      <c r="C165" s="59" t="n">
        <f aca="false">SUM(C166:C167)</f>
        <v>572</v>
      </c>
      <c r="D165" s="45" t="n">
        <f aca="false">C165/B165</f>
        <v>1</v>
      </c>
      <c r="E165" s="45" t="n">
        <f aca="false">(C165-G165)/G165</f>
        <v>-0.150074294205052</v>
      </c>
      <c r="F165" s="59"/>
      <c r="G165" s="59" t="n">
        <f aca="false">SUM(G166:G167)</f>
        <v>673</v>
      </c>
      <c r="H165" s="46"/>
    </row>
    <row r="166" s="47" customFormat="true" ht="16.5" hidden="false" customHeight="true" outlineLevel="0" collapsed="false">
      <c r="A166" s="49" t="s">
        <v>182</v>
      </c>
      <c r="B166" s="59" t="n">
        <v>108</v>
      </c>
      <c r="C166" s="59" t="n">
        <v>108</v>
      </c>
      <c r="D166" s="45" t="n">
        <f aca="false">C166/B166</f>
        <v>1</v>
      </c>
      <c r="E166" s="45" t="n">
        <f aca="false">(C166-G166)/G166</f>
        <v>-0.107438016528926</v>
      </c>
      <c r="F166" s="59"/>
      <c r="G166" s="59" t="n">
        <v>121</v>
      </c>
      <c r="H166" s="46"/>
    </row>
    <row r="167" s="47" customFormat="true" ht="16.5" hidden="false" customHeight="true" outlineLevel="0" collapsed="false">
      <c r="A167" s="49" t="s">
        <v>183</v>
      </c>
      <c r="B167" s="59" t="n">
        <v>464</v>
      </c>
      <c r="C167" s="59" t="n">
        <v>464</v>
      </c>
      <c r="D167" s="45" t="n">
        <f aca="false">C167/B167</f>
        <v>1</v>
      </c>
      <c r="E167" s="45" t="n">
        <f aca="false">(C167-G167)/G167</f>
        <v>-0.159420289855072</v>
      </c>
      <c r="F167" s="59"/>
      <c r="G167" s="59" t="n">
        <v>552</v>
      </c>
      <c r="H167" s="46"/>
    </row>
    <row r="168" s="47" customFormat="true" ht="16.5" hidden="false" customHeight="true" outlineLevel="0" collapsed="false">
      <c r="A168" s="48" t="s">
        <v>184</v>
      </c>
      <c r="B168" s="59" t="n">
        <f aca="false">SUM(B169:B173)</f>
        <v>8057</v>
      </c>
      <c r="C168" s="59" t="n">
        <f aca="false">SUM(C169:C173)</f>
        <v>8057</v>
      </c>
      <c r="D168" s="45" t="n">
        <f aca="false">C168/B168</f>
        <v>1</v>
      </c>
      <c r="E168" s="45" t="n">
        <f aca="false">(C168-G168)/G168</f>
        <v>-0.134772336769759</v>
      </c>
      <c r="F168" s="59"/>
      <c r="G168" s="59" t="n">
        <f aca="false">SUM(G169:G173)</f>
        <v>9312</v>
      </c>
      <c r="H168" s="46"/>
    </row>
    <row r="169" s="47" customFormat="true" ht="16.5" hidden="false" customHeight="true" outlineLevel="0" collapsed="false">
      <c r="A169" s="48" t="s">
        <v>185</v>
      </c>
      <c r="B169" s="59" t="n">
        <v>200</v>
      </c>
      <c r="C169" s="59" t="n">
        <v>200</v>
      </c>
      <c r="D169" s="45" t="n">
        <f aca="false">C169/B169</f>
        <v>1</v>
      </c>
      <c r="E169" s="45" t="n">
        <f aca="false">(C169-G169)/G169</f>
        <v>-0.787460148777896</v>
      </c>
      <c r="F169" s="59"/>
      <c r="G169" s="59" t="n">
        <v>941</v>
      </c>
      <c r="H169" s="46"/>
    </row>
    <row r="170" s="47" customFormat="true" ht="16.5" hidden="false" customHeight="true" outlineLevel="0" collapsed="false">
      <c r="A170" s="49" t="s">
        <v>186</v>
      </c>
      <c r="B170" s="59" t="n">
        <v>54</v>
      </c>
      <c r="C170" s="59" t="n">
        <v>54</v>
      </c>
      <c r="D170" s="45" t="n">
        <f aca="false">C170/B170</f>
        <v>1</v>
      </c>
      <c r="E170" s="45" t="n">
        <f aca="false">(C170-G170)/G170</f>
        <v>-0.714285714285714</v>
      </c>
      <c r="F170" s="59"/>
      <c r="G170" s="59" t="n">
        <v>189</v>
      </c>
      <c r="H170" s="46"/>
    </row>
    <row r="171" s="47" customFormat="true" ht="16.5" hidden="false" customHeight="true" outlineLevel="0" collapsed="false">
      <c r="A171" s="49" t="s">
        <v>187</v>
      </c>
      <c r="B171" s="59" t="n">
        <v>-5</v>
      </c>
      <c r="C171" s="59" t="n">
        <v>-5</v>
      </c>
      <c r="D171" s="45" t="n">
        <f aca="false">C171/B171</f>
        <v>1</v>
      </c>
      <c r="E171" s="45"/>
      <c r="F171" s="59"/>
      <c r="G171" s="59"/>
      <c r="H171" s="46"/>
    </row>
    <row r="172" s="47" customFormat="true" ht="16.5" hidden="false" customHeight="true" outlineLevel="0" collapsed="false">
      <c r="A172" s="49" t="s">
        <v>188</v>
      </c>
      <c r="B172" s="59"/>
      <c r="C172" s="59"/>
      <c r="D172" s="45"/>
      <c r="E172" s="45"/>
      <c r="F172" s="59"/>
      <c r="G172" s="59" t="n">
        <v>141</v>
      </c>
      <c r="H172" s="46"/>
    </row>
    <row r="173" s="47" customFormat="true" ht="16.5" hidden="false" customHeight="true" outlineLevel="0" collapsed="false">
      <c r="A173" s="49" t="s">
        <v>189</v>
      </c>
      <c r="B173" s="59" t="n">
        <v>7808</v>
      </c>
      <c r="C173" s="59" t="n">
        <v>7808</v>
      </c>
      <c r="D173" s="45" t="n">
        <f aca="false">C173/B173</f>
        <v>1</v>
      </c>
      <c r="E173" s="45" t="n">
        <f aca="false">(C173-G173)/G173</f>
        <v>-0.0289764954607636</v>
      </c>
      <c r="F173" s="59"/>
      <c r="G173" s="59" t="n">
        <v>8041</v>
      </c>
      <c r="H173" s="46"/>
    </row>
    <row r="174" s="47" customFormat="true" ht="16.5" hidden="false" customHeight="true" outlineLevel="0" collapsed="false">
      <c r="A174" s="48" t="s">
        <v>190</v>
      </c>
      <c r="B174" s="59" t="n">
        <f aca="false">SUM(B175)</f>
        <v>993</v>
      </c>
      <c r="C174" s="59" t="n">
        <f aca="false">SUM(C175)</f>
        <v>992</v>
      </c>
      <c r="D174" s="45" t="n">
        <f aca="false">C174/B174</f>
        <v>0.998992950654582</v>
      </c>
      <c r="E174" s="45" t="n">
        <f aca="false">(C174-G174)/G174</f>
        <v>33.2068965517241</v>
      </c>
      <c r="F174" s="59"/>
      <c r="G174" s="59" t="n">
        <f aca="false">SUM(G175)</f>
        <v>29</v>
      </c>
      <c r="H174" s="46"/>
    </row>
    <row r="175" s="47" customFormat="true" ht="16.5" hidden="false" customHeight="true" outlineLevel="0" collapsed="false">
      <c r="A175" s="49" t="s">
        <v>191</v>
      </c>
      <c r="B175" s="59" t="n">
        <f aca="false">992+1</f>
        <v>993</v>
      </c>
      <c r="C175" s="59" t="n">
        <v>992</v>
      </c>
      <c r="D175" s="45" t="n">
        <f aca="false">C175/B175</f>
        <v>0.998992950654582</v>
      </c>
      <c r="E175" s="45" t="n">
        <f aca="false">(C175-G175)/G175</f>
        <v>33.2068965517241</v>
      </c>
      <c r="F175" s="59"/>
      <c r="G175" s="59" t="n">
        <v>29</v>
      </c>
      <c r="H175" s="46"/>
    </row>
    <row r="176" s="47" customFormat="true" ht="16.5" hidden="false" customHeight="true" outlineLevel="0" collapsed="false">
      <c r="A176" s="52" t="s">
        <v>192</v>
      </c>
      <c r="B176" s="59" t="n">
        <f aca="false">B177+B180+B181+B182+B186+B188+B189+B193+B194+B195</f>
        <v>951</v>
      </c>
      <c r="C176" s="59" t="n">
        <f aca="false">C177+C180+C181+C182+C186+C188+C189+C193+C194+C195</f>
        <v>951</v>
      </c>
      <c r="D176" s="45" t="n">
        <f aca="false">C176/B176</f>
        <v>1</v>
      </c>
      <c r="E176" s="45" t="n">
        <f aca="false">(C176-G176)/G176</f>
        <v>-0.412237330037083</v>
      </c>
      <c r="F176" s="59"/>
      <c r="G176" s="59" t="n">
        <f aca="false">G177+G180+G181+G182+G186+G188+G189+G193+G194+G195</f>
        <v>1618</v>
      </c>
      <c r="H176" s="46"/>
    </row>
    <row r="177" s="47" customFormat="true" ht="16.5" hidden="false" customHeight="true" outlineLevel="0" collapsed="false">
      <c r="A177" s="50" t="s">
        <v>193</v>
      </c>
      <c r="B177" s="59" t="n">
        <f aca="false">SUM(B178:B179)</f>
        <v>-2</v>
      </c>
      <c r="C177" s="59" t="n">
        <f aca="false">SUM(C178:C179)</f>
        <v>-2</v>
      </c>
      <c r="D177" s="45" t="n">
        <f aca="false">C177/B177</f>
        <v>1</v>
      </c>
      <c r="E177" s="45" t="n">
        <f aca="false">(C177-G177)/G177</f>
        <v>-1.01923076923077</v>
      </c>
      <c r="F177" s="59"/>
      <c r="G177" s="59" t="n">
        <f aca="false">SUM(G178:G179)</f>
        <v>104</v>
      </c>
      <c r="H177" s="46"/>
    </row>
    <row r="178" s="47" customFormat="true" ht="16.5" hidden="false" customHeight="true" outlineLevel="0" collapsed="false">
      <c r="A178" s="49" t="s">
        <v>71</v>
      </c>
      <c r="B178" s="59" t="n">
        <v>-2</v>
      </c>
      <c r="C178" s="59" t="n">
        <v>-2</v>
      </c>
      <c r="D178" s="45" t="n">
        <f aca="false">C178/B178</f>
        <v>1</v>
      </c>
      <c r="E178" s="45" t="n">
        <f aca="false">(C178-G178)/G178</f>
        <v>-1.01923076923077</v>
      </c>
      <c r="F178" s="59"/>
      <c r="G178" s="59" t="n">
        <v>104</v>
      </c>
      <c r="H178" s="46"/>
    </row>
    <row r="179" s="47" customFormat="true" ht="16.5" hidden="false" customHeight="true" outlineLevel="0" collapsed="false">
      <c r="A179" s="49" t="s">
        <v>194</v>
      </c>
      <c r="B179" s="59"/>
      <c r="C179" s="59"/>
      <c r="D179" s="45"/>
      <c r="E179" s="45"/>
      <c r="F179" s="59"/>
      <c r="G179" s="59"/>
      <c r="H179" s="46"/>
    </row>
    <row r="180" s="47" customFormat="true" ht="16.5" hidden="false" customHeight="true" outlineLevel="0" collapsed="false">
      <c r="A180" s="48" t="s">
        <v>195</v>
      </c>
      <c r="B180" s="59"/>
      <c r="C180" s="59"/>
      <c r="D180" s="45"/>
      <c r="E180" s="45"/>
      <c r="F180" s="59"/>
      <c r="G180" s="59"/>
      <c r="H180" s="46"/>
    </row>
    <row r="181" s="47" customFormat="true" ht="16.5" hidden="false" customHeight="true" outlineLevel="0" collapsed="false">
      <c r="A181" s="50" t="s">
        <v>196</v>
      </c>
      <c r="B181" s="59"/>
      <c r="C181" s="59"/>
      <c r="D181" s="45"/>
      <c r="E181" s="45"/>
      <c r="F181" s="59"/>
      <c r="G181" s="59"/>
      <c r="H181" s="46"/>
    </row>
    <row r="182" s="47" customFormat="true" ht="16.5" hidden="false" customHeight="true" outlineLevel="0" collapsed="false">
      <c r="A182" s="50" t="s">
        <v>197</v>
      </c>
      <c r="B182" s="59" t="n">
        <f aca="false">SUM(B183:B185)</f>
        <v>47</v>
      </c>
      <c r="C182" s="59" t="n">
        <f aca="false">SUM(C183:C185)</f>
        <v>47</v>
      </c>
      <c r="D182" s="45" t="n">
        <f aca="false">C182/B182</f>
        <v>1</v>
      </c>
      <c r="E182" s="45" t="n">
        <f aca="false">(C182-G182)/G182</f>
        <v>-0.216666666666667</v>
      </c>
      <c r="F182" s="59"/>
      <c r="G182" s="59" t="n">
        <f aca="false">SUM(G183:G185)</f>
        <v>60</v>
      </c>
      <c r="H182" s="46"/>
    </row>
    <row r="183" s="47" customFormat="true" ht="16.5" hidden="false" customHeight="true" outlineLevel="0" collapsed="false">
      <c r="A183" s="49" t="s">
        <v>198</v>
      </c>
      <c r="B183" s="59"/>
      <c r="C183" s="59"/>
      <c r="D183" s="45"/>
      <c r="E183" s="45"/>
      <c r="F183" s="59"/>
      <c r="G183" s="59"/>
      <c r="H183" s="46"/>
    </row>
    <row r="184" s="47" customFormat="true" ht="16.5" hidden="false" customHeight="true" outlineLevel="0" collapsed="false">
      <c r="A184" s="49" t="s">
        <v>199</v>
      </c>
      <c r="B184" s="59"/>
      <c r="C184" s="59"/>
      <c r="D184" s="45"/>
      <c r="E184" s="45"/>
      <c r="F184" s="59"/>
      <c r="G184" s="59"/>
      <c r="H184" s="46"/>
    </row>
    <row r="185" s="47" customFormat="true" ht="16.5" hidden="false" customHeight="true" outlineLevel="0" collapsed="false">
      <c r="A185" s="49" t="s">
        <v>200</v>
      </c>
      <c r="B185" s="59" t="n">
        <v>47</v>
      </c>
      <c r="C185" s="59" t="n">
        <v>47</v>
      </c>
      <c r="D185" s="45" t="n">
        <f aca="false">C185/B185</f>
        <v>1</v>
      </c>
      <c r="E185" s="45" t="n">
        <f aca="false">(C185-G185)/G185</f>
        <v>-0.216666666666667</v>
      </c>
      <c r="F185" s="59"/>
      <c r="G185" s="59" t="n">
        <v>60</v>
      </c>
      <c r="H185" s="46"/>
    </row>
    <row r="186" s="47" customFormat="true" ht="16.5" hidden="false" customHeight="true" outlineLevel="0" collapsed="false">
      <c r="A186" s="50" t="s">
        <v>201</v>
      </c>
      <c r="B186" s="59" t="n">
        <f aca="false">SUM(B187)</f>
        <v>0</v>
      </c>
      <c r="C186" s="59" t="n">
        <f aca="false">SUM(C187)</f>
        <v>0</v>
      </c>
      <c r="D186" s="45"/>
      <c r="E186" s="45"/>
      <c r="F186" s="59"/>
      <c r="G186" s="59" t="n">
        <f aca="false">SUM(G187)</f>
        <v>132</v>
      </c>
      <c r="H186" s="46"/>
    </row>
    <row r="187" s="47" customFormat="true" ht="16.5" hidden="false" customHeight="true" outlineLevel="0" collapsed="false">
      <c r="A187" s="49" t="s">
        <v>202</v>
      </c>
      <c r="B187" s="59"/>
      <c r="C187" s="59"/>
      <c r="D187" s="45"/>
      <c r="E187" s="45"/>
      <c r="F187" s="59"/>
      <c r="G187" s="59" t="n">
        <v>132</v>
      </c>
      <c r="H187" s="46"/>
    </row>
    <row r="188" s="47" customFormat="true" ht="16.5" hidden="false" customHeight="true" outlineLevel="0" collapsed="false">
      <c r="A188" s="50" t="s">
        <v>203</v>
      </c>
      <c r="B188" s="59"/>
      <c r="C188" s="59"/>
      <c r="D188" s="45"/>
      <c r="E188" s="45"/>
      <c r="F188" s="59"/>
      <c r="G188" s="59"/>
      <c r="H188" s="46"/>
    </row>
    <row r="189" s="47" customFormat="true" ht="16.5" hidden="false" customHeight="true" outlineLevel="0" collapsed="false">
      <c r="A189" s="48" t="s">
        <v>204</v>
      </c>
      <c r="B189" s="59" t="n">
        <f aca="false">SUM(B190:B192)</f>
        <v>129</v>
      </c>
      <c r="C189" s="59" t="n">
        <f aca="false">SUM(C190:C192)</f>
        <v>129</v>
      </c>
      <c r="D189" s="45" t="n">
        <f aca="false">C189/B189</f>
        <v>1</v>
      </c>
      <c r="E189" s="45" t="n">
        <f aca="false">(C189-G189)/G189</f>
        <v>-0.162337662337662</v>
      </c>
      <c r="F189" s="59"/>
      <c r="G189" s="59" t="n">
        <f aca="false">SUM(G190:G192)</f>
        <v>154</v>
      </c>
      <c r="H189" s="46"/>
    </row>
    <row r="190" s="47" customFormat="true" ht="16.5" hidden="false" customHeight="true" outlineLevel="0" collapsed="false">
      <c r="A190" s="49" t="s">
        <v>205</v>
      </c>
      <c r="B190" s="59" t="n">
        <v>88</v>
      </c>
      <c r="C190" s="59" t="n">
        <v>88</v>
      </c>
      <c r="D190" s="45" t="n">
        <f aca="false">C190/B190</f>
        <v>1</v>
      </c>
      <c r="E190" s="45" t="n">
        <f aca="false">(C190-G190)/G190</f>
        <v>-0.290322580645161</v>
      </c>
      <c r="F190" s="59"/>
      <c r="G190" s="59" t="n">
        <v>124</v>
      </c>
      <c r="H190" s="46"/>
    </row>
    <row r="191" s="47" customFormat="true" ht="16.5" hidden="false" customHeight="true" outlineLevel="0" collapsed="false">
      <c r="A191" s="49" t="s">
        <v>206</v>
      </c>
      <c r="B191" s="59" t="n">
        <v>26</v>
      </c>
      <c r="C191" s="59" t="n">
        <v>26</v>
      </c>
      <c r="D191" s="45" t="n">
        <f aca="false">C191/B191</f>
        <v>1</v>
      </c>
      <c r="E191" s="45" t="n">
        <f aca="false">(C191-G191)/G191</f>
        <v>1.16666666666667</v>
      </c>
      <c r="F191" s="59"/>
      <c r="G191" s="59" t="n">
        <v>12</v>
      </c>
      <c r="H191" s="46"/>
    </row>
    <row r="192" s="47" customFormat="true" ht="16.5" hidden="false" customHeight="true" outlineLevel="0" collapsed="false">
      <c r="A192" s="49" t="s">
        <v>207</v>
      </c>
      <c r="B192" s="59" t="n">
        <v>15</v>
      </c>
      <c r="C192" s="59" t="n">
        <v>15</v>
      </c>
      <c r="D192" s="45" t="n">
        <f aca="false">C192/B192</f>
        <v>1</v>
      </c>
      <c r="E192" s="45" t="n">
        <f aca="false">(C192-G192)/G192</f>
        <v>-0.166666666666667</v>
      </c>
      <c r="F192" s="59"/>
      <c r="G192" s="59" t="n">
        <v>18</v>
      </c>
      <c r="H192" s="46"/>
    </row>
    <row r="193" s="47" customFormat="true" ht="16.5" hidden="false" customHeight="true" outlineLevel="0" collapsed="false">
      <c r="A193" s="48" t="s">
        <v>208</v>
      </c>
      <c r="B193" s="59"/>
      <c r="C193" s="59"/>
      <c r="D193" s="45"/>
      <c r="E193" s="45"/>
      <c r="F193" s="59"/>
      <c r="G193" s="59"/>
      <c r="H193" s="46"/>
    </row>
    <row r="194" s="47" customFormat="true" ht="16.5" hidden="false" customHeight="true" outlineLevel="0" collapsed="false">
      <c r="A194" s="51" t="s">
        <v>209</v>
      </c>
      <c r="B194" s="59"/>
      <c r="C194" s="59"/>
      <c r="D194" s="45"/>
      <c r="E194" s="45"/>
      <c r="F194" s="59"/>
      <c r="G194" s="59"/>
      <c r="H194" s="46"/>
    </row>
    <row r="195" s="47" customFormat="true" ht="16.5" hidden="false" customHeight="true" outlineLevel="0" collapsed="false">
      <c r="A195" s="48" t="s">
        <v>210</v>
      </c>
      <c r="B195" s="59" t="n">
        <f aca="false">SUM(B196)</f>
        <v>777</v>
      </c>
      <c r="C195" s="59" t="n">
        <f aca="false">SUM(C196)</f>
        <v>777</v>
      </c>
      <c r="D195" s="45" t="n">
        <f aca="false">C195/B195</f>
        <v>1</v>
      </c>
      <c r="E195" s="45" t="n">
        <f aca="false">(C195-G195)/G195</f>
        <v>-0.334760273972603</v>
      </c>
      <c r="F195" s="59"/>
      <c r="G195" s="59" t="n">
        <f aca="false">SUM(G196)</f>
        <v>1168</v>
      </c>
      <c r="H195" s="46"/>
    </row>
    <row r="196" s="47" customFormat="true" ht="16.5" hidden="false" customHeight="true" outlineLevel="0" collapsed="false">
      <c r="A196" s="49" t="s">
        <v>211</v>
      </c>
      <c r="B196" s="59" t="n">
        <v>777</v>
      </c>
      <c r="C196" s="59" t="n">
        <v>777</v>
      </c>
      <c r="D196" s="45" t="n">
        <f aca="false">C196/B196</f>
        <v>1</v>
      </c>
      <c r="E196" s="45" t="n">
        <f aca="false">(C196-G196)/G196</f>
        <v>-0.334760273972603</v>
      </c>
      <c r="F196" s="59"/>
      <c r="G196" s="59" t="n">
        <v>1168</v>
      </c>
      <c r="H196" s="46"/>
    </row>
    <row r="197" s="47" customFormat="true" ht="16.5" hidden="false" customHeight="true" outlineLevel="0" collapsed="false">
      <c r="A197" s="43" t="s">
        <v>212</v>
      </c>
      <c r="B197" s="59" t="n">
        <f aca="false">B198+B210+B214+B219+B227+B223</f>
        <v>10789</v>
      </c>
      <c r="C197" s="59" t="n">
        <f aca="false">C198+C210+C214+C219+C227+C223</f>
        <v>10789</v>
      </c>
      <c r="D197" s="45" t="n">
        <f aca="false">C197/B197</f>
        <v>1</v>
      </c>
      <c r="E197" s="45" t="n">
        <f aca="false">(C197-G197)/G197</f>
        <v>0.702272010097823</v>
      </c>
      <c r="F197" s="59"/>
      <c r="G197" s="59" t="n">
        <f aca="false">G198+G210+G214+G219+G227+G223</f>
        <v>6338</v>
      </c>
      <c r="H197" s="46"/>
    </row>
    <row r="198" s="47" customFormat="true" ht="16.5" hidden="false" customHeight="true" outlineLevel="0" collapsed="false">
      <c r="A198" s="51" t="s">
        <v>213</v>
      </c>
      <c r="B198" s="59" t="n">
        <f aca="false">SUM(B199:B209)</f>
        <v>2110</v>
      </c>
      <c r="C198" s="59" t="n">
        <f aca="false">SUM(C199:C209)</f>
        <v>2110</v>
      </c>
      <c r="D198" s="45" t="n">
        <f aca="false">C198/B198</f>
        <v>1</v>
      </c>
      <c r="E198" s="45" t="n">
        <f aca="false">(C198-G198)/G198</f>
        <v>-0.00283553875236295</v>
      </c>
      <c r="F198" s="59"/>
      <c r="G198" s="59" t="n">
        <f aca="false">SUM(G199:G209)</f>
        <v>2116</v>
      </c>
      <c r="H198" s="46"/>
    </row>
    <row r="199" s="47" customFormat="true" ht="16.5" hidden="false" customHeight="true" outlineLevel="0" collapsed="false">
      <c r="A199" s="49" t="s">
        <v>71</v>
      </c>
      <c r="B199" s="59" t="n">
        <v>86</v>
      </c>
      <c r="C199" s="59" t="n">
        <v>86</v>
      </c>
      <c r="D199" s="45" t="n">
        <f aca="false">C199/B199</f>
        <v>1</v>
      </c>
      <c r="E199" s="45" t="n">
        <f aca="false">(C199-G199)/G199</f>
        <v>-0.188679245283019</v>
      </c>
      <c r="F199" s="59"/>
      <c r="G199" s="59" t="n">
        <v>106</v>
      </c>
      <c r="H199" s="46"/>
    </row>
    <row r="200" s="47" customFormat="true" ht="16.5" hidden="false" customHeight="true" outlineLevel="0" collapsed="false">
      <c r="A200" s="49" t="s">
        <v>214</v>
      </c>
      <c r="B200" s="59" t="n">
        <v>200</v>
      </c>
      <c r="C200" s="59" t="n">
        <v>200</v>
      </c>
      <c r="D200" s="45" t="n">
        <f aca="false">C200/B200</f>
        <v>1</v>
      </c>
      <c r="E200" s="45" t="n">
        <f aca="false">(C200-G200)/G200</f>
        <v>-0.173553719008264</v>
      </c>
      <c r="F200" s="59"/>
      <c r="G200" s="59" t="n">
        <v>242</v>
      </c>
      <c r="H200" s="46"/>
    </row>
    <row r="201" s="47" customFormat="true" ht="16.5" hidden="false" customHeight="true" outlineLevel="0" collapsed="false">
      <c r="A201" s="49" t="s">
        <v>215</v>
      </c>
      <c r="B201" s="59" t="n">
        <v>35</v>
      </c>
      <c r="C201" s="59" t="n">
        <v>35</v>
      </c>
      <c r="D201" s="45" t="n">
        <f aca="false">C201/B201</f>
        <v>1</v>
      </c>
      <c r="E201" s="45" t="n">
        <f aca="false">(C201-G201)/G201</f>
        <v>-0.615384615384615</v>
      </c>
      <c r="F201" s="59"/>
      <c r="G201" s="59" t="n">
        <v>91</v>
      </c>
      <c r="H201" s="46"/>
    </row>
    <row r="202" s="47" customFormat="true" ht="16.5" hidden="false" customHeight="true" outlineLevel="0" collapsed="false">
      <c r="A202" s="49" t="s">
        <v>216</v>
      </c>
      <c r="B202" s="59" t="n">
        <v>445</v>
      </c>
      <c r="C202" s="59" t="n">
        <v>445</v>
      </c>
      <c r="D202" s="45" t="n">
        <f aca="false">C202/B202</f>
        <v>1</v>
      </c>
      <c r="E202" s="45" t="n">
        <f aca="false">(C202-G202)/G202</f>
        <v>-0.299212598425197</v>
      </c>
      <c r="F202" s="59"/>
      <c r="G202" s="59" t="n">
        <v>635</v>
      </c>
      <c r="H202" s="46"/>
    </row>
    <row r="203" s="47" customFormat="true" ht="16.5" hidden="false" customHeight="true" outlineLevel="0" collapsed="false">
      <c r="A203" s="49" t="s">
        <v>217</v>
      </c>
      <c r="B203" s="59"/>
      <c r="C203" s="59"/>
      <c r="D203" s="45"/>
      <c r="E203" s="45"/>
      <c r="F203" s="59"/>
      <c r="G203" s="59" t="n">
        <v>0</v>
      </c>
      <c r="H203" s="46"/>
    </row>
    <row r="204" s="47" customFormat="true" ht="16.5" hidden="false" customHeight="true" outlineLevel="0" collapsed="false">
      <c r="A204" s="49" t="s">
        <v>218</v>
      </c>
      <c r="B204" s="59" t="n">
        <v>367</v>
      </c>
      <c r="C204" s="59" t="n">
        <v>367</v>
      </c>
      <c r="D204" s="45" t="n">
        <f aca="false">C204/B204</f>
        <v>1</v>
      </c>
      <c r="E204" s="45" t="n">
        <f aca="false">(C204-G204)/G204</f>
        <v>-0.0134408602150538</v>
      </c>
      <c r="F204" s="59"/>
      <c r="G204" s="59" t="n">
        <v>372</v>
      </c>
      <c r="H204" s="46"/>
    </row>
    <row r="205" s="47" customFormat="true" ht="16.5" hidden="false" customHeight="true" outlineLevel="0" collapsed="false">
      <c r="A205" s="49" t="s">
        <v>219</v>
      </c>
      <c r="B205" s="59" t="n">
        <v>278</v>
      </c>
      <c r="C205" s="59" t="n">
        <v>278</v>
      </c>
      <c r="D205" s="45" t="n">
        <f aca="false">C205/B205</f>
        <v>1</v>
      </c>
      <c r="E205" s="45" t="n">
        <f aca="false">(C205-G205)/G205</f>
        <v>-0.306733167082294</v>
      </c>
      <c r="F205" s="59"/>
      <c r="G205" s="59" t="n">
        <v>401</v>
      </c>
      <c r="H205" s="46"/>
    </row>
    <row r="206" s="47" customFormat="true" ht="16.5" hidden="false" customHeight="true" outlineLevel="0" collapsed="false">
      <c r="A206" s="49" t="s">
        <v>220</v>
      </c>
      <c r="B206" s="59" t="n">
        <v>175</v>
      </c>
      <c r="C206" s="59" t="n">
        <v>175</v>
      </c>
      <c r="D206" s="45" t="n">
        <f aca="false">C206/B206</f>
        <v>1</v>
      </c>
      <c r="E206" s="45" t="n">
        <f aca="false">(C206-G206)/G206</f>
        <v>-0.200913242009132</v>
      </c>
      <c r="F206" s="59"/>
      <c r="G206" s="59" t="n">
        <v>219</v>
      </c>
      <c r="H206" s="46"/>
    </row>
    <row r="207" s="47" customFormat="true" ht="16.5" hidden="false" customHeight="true" outlineLevel="0" collapsed="false">
      <c r="A207" s="49" t="s">
        <v>221</v>
      </c>
      <c r="B207" s="59" t="n">
        <v>45</v>
      </c>
      <c r="C207" s="59" t="n">
        <v>45</v>
      </c>
      <c r="D207" s="45" t="n">
        <f aca="false">C207/B207</f>
        <v>1</v>
      </c>
      <c r="E207" s="45"/>
      <c r="F207" s="59"/>
      <c r="G207" s="59" t="n">
        <v>7</v>
      </c>
      <c r="H207" s="46"/>
    </row>
    <row r="208" s="47" customFormat="true" ht="16.5" hidden="false" customHeight="true" outlineLevel="0" collapsed="false">
      <c r="A208" s="49" t="s">
        <v>222</v>
      </c>
      <c r="B208" s="59" t="n">
        <v>200</v>
      </c>
      <c r="C208" s="59" t="n">
        <v>200</v>
      </c>
      <c r="D208" s="45" t="n">
        <f aca="false">C208/B208</f>
        <v>1</v>
      </c>
      <c r="E208" s="45"/>
      <c r="F208" s="59"/>
      <c r="G208" s="59"/>
      <c r="H208" s="46"/>
    </row>
    <row r="209" s="47" customFormat="true" ht="16.5" hidden="false" customHeight="true" outlineLevel="0" collapsed="false">
      <c r="A209" s="49" t="s">
        <v>223</v>
      </c>
      <c r="B209" s="59" t="n">
        <v>279</v>
      </c>
      <c r="C209" s="59" t="n">
        <v>279</v>
      </c>
      <c r="D209" s="45" t="n">
        <f aca="false">C209/B209</f>
        <v>1</v>
      </c>
      <c r="E209" s="45" t="n">
        <f aca="false">(C209-G209)/G209</f>
        <v>5.48837209302326</v>
      </c>
      <c r="F209" s="59"/>
      <c r="G209" s="59" t="n">
        <v>43</v>
      </c>
      <c r="H209" s="46"/>
    </row>
    <row r="210" s="47" customFormat="true" ht="16.5" hidden="false" customHeight="true" outlineLevel="0" collapsed="false">
      <c r="A210" s="51" t="s">
        <v>224</v>
      </c>
      <c r="B210" s="59" t="n">
        <f aca="false">SUM(B211:B213)</f>
        <v>1083</v>
      </c>
      <c r="C210" s="59" t="n">
        <f aca="false">SUM(C211:C213)</f>
        <v>1083</v>
      </c>
      <c r="D210" s="45" t="n">
        <f aca="false">C210/B210</f>
        <v>1</v>
      </c>
      <c r="E210" s="45" t="n">
        <f aca="false">(C210-G210)/G210</f>
        <v>0.0797607178464606</v>
      </c>
      <c r="F210" s="59"/>
      <c r="G210" s="59" t="n">
        <f aca="false">SUM(G211:G213)</f>
        <v>1003</v>
      </c>
      <c r="H210" s="46"/>
    </row>
    <row r="211" s="47" customFormat="true" ht="16.5" hidden="false" customHeight="true" outlineLevel="0" collapsed="false">
      <c r="A211" s="49" t="s">
        <v>225</v>
      </c>
      <c r="B211" s="59" t="n">
        <v>504</v>
      </c>
      <c r="C211" s="59" t="n">
        <v>504</v>
      </c>
      <c r="D211" s="45" t="n">
        <f aca="false">C211/B211</f>
        <v>1</v>
      </c>
      <c r="E211" s="45" t="n">
        <f aca="false">(C211-G211)/G211</f>
        <v>0.641693811074919</v>
      </c>
      <c r="F211" s="59"/>
      <c r="G211" s="59" t="n">
        <v>307</v>
      </c>
      <c r="H211" s="46"/>
    </row>
    <row r="212" s="47" customFormat="true" ht="16.5" hidden="false" customHeight="true" outlineLevel="0" collapsed="false">
      <c r="A212" s="49" t="s">
        <v>226</v>
      </c>
      <c r="B212" s="59" t="n">
        <v>329</v>
      </c>
      <c r="C212" s="59" t="n">
        <v>329</v>
      </c>
      <c r="D212" s="45" t="n">
        <f aca="false">C212/B212</f>
        <v>1</v>
      </c>
      <c r="E212" s="45" t="n">
        <f aca="false">(C212-G212)/G212</f>
        <v>-0.175438596491228</v>
      </c>
      <c r="F212" s="59"/>
      <c r="G212" s="59" t="n">
        <v>399</v>
      </c>
      <c r="H212" s="46"/>
    </row>
    <row r="213" s="47" customFormat="true" ht="16.5" hidden="false" customHeight="true" outlineLevel="0" collapsed="false">
      <c r="A213" s="49" t="s">
        <v>227</v>
      </c>
      <c r="B213" s="59" t="n">
        <v>250</v>
      </c>
      <c r="C213" s="59" t="n">
        <v>250</v>
      </c>
      <c r="D213" s="45" t="n">
        <f aca="false">C213/B213</f>
        <v>1</v>
      </c>
      <c r="E213" s="45" t="n">
        <f aca="false">(C213-G213)/G213</f>
        <v>-0.158249158249158</v>
      </c>
      <c r="F213" s="59"/>
      <c r="G213" s="59" t="n">
        <v>297</v>
      </c>
      <c r="H213" s="46"/>
    </row>
    <row r="214" s="47" customFormat="true" ht="16.5" hidden="false" customHeight="true" outlineLevel="0" collapsed="false">
      <c r="A214" s="51" t="s">
        <v>228</v>
      </c>
      <c r="B214" s="59" t="n">
        <f aca="false">SUM(B215:B218)</f>
        <v>749</v>
      </c>
      <c r="C214" s="59" t="n">
        <f aca="false">SUM(C215:C218)</f>
        <v>749</v>
      </c>
      <c r="D214" s="45" t="n">
        <f aca="false">C214/B214</f>
        <v>1</v>
      </c>
      <c r="E214" s="45" t="n">
        <f aca="false">(C214-G214)/G214</f>
        <v>0.454368932038835</v>
      </c>
      <c r="F214" s="59"/>
      <c r="G214" s="59" t="n">
        <f aca="false">SUM(G215:G218)</f>
        <v>515</v>
      </c>
      <c r="H214" s="46"/>
    </row>
    <row r="215" s="47" customFormat="true" ht="16.5" hidden="false" customHeight="true" outlineLevel="0" collapsed="false">
      <c r="A215" s="51" t="s">
        <v>229</v>
      </c>
      <c r="B215" s="59"/>
      <c r="C215" s="59"/>
      <c r="D215" s="45"/>
      <c r="E215" s="45"/>
      <c r="F215" s="59"/>
      <c r="G215" s="59" t="n">
        <v>17</v>
      </c>
      <c r="H215" s="46"/>
    </row>
    <row r="216" s="47" customFormat="true" ht="16.5" hidden="false" customHeight="true" outlineLevel="0" collapsed="false">
      <c r="A216" s="51" t="s">
        <v>230</v>
      </c>
      <c r="B216" s="59" t="n">
        <v>226</v>
      </c>
      <c r="C216" s="59" t="n">
        <v>226</v>
      </c>
      <c r="D216" s="45" t="n">
        <f aca="false">C216/B216</f>
        <v>1</v>
      </c>
      <c r="E216" s="45" t="n">
        <f aca="false">(C216-G216)/G216</f>
        <v>1.32989690721649</v>
      </c>
      <c r="F216" s="59"/>
      <c r="G216" s="59" t="n">
        <v>97</v>
      </c>
      <c r="H216" s="46"/>
    </row>
    <row r="217" s="47" customFormat="true" ht="16.5" hidden="false" customHeight="true" outlineLevel="0" collapsed="false">
      <c r="A217" s="51" t="s">
        <v>231</v>
      </c>
      <c r="B217" s="59" t="n">
        <v>300</v>
      </c>
      <c r="C217" s="59" t="n">
        <v>300</v>
      </c>
      <c r="D217" s="45" t="n">
        <f aca="false">C217/B217</f>
        <v>1</v>
      </c>
      <c r="E217" s="45" t="n">
        <f aca="false">(C217-G217)/G217</f>
        <v>0.0169491525423729</v>
      </c>
      <c r="F217" s="59"/>
      <c r="G217" s="59" t="n">
        <v>295</v>
      </c>
      <c r="H217" s="46"/>
    </row>
    <row r="218" s="47" customFormat="true" ht="16.5" hidden="false" customHeight="true" outlineLevel="0" collapsed="false">
      <c r="A218" s="49" t="s">
        <v>232</v>
      </c>
      <c r="B218" s="59" t="n">
        <v>223</v>
      </c>
      <c r="C218" s="59" t="n">
        <v>223</v>
      </c>
      <c r="D218" s="45" t="n">
        <f aca="false">C218/B218</f>
        <v>1</v>
      </c>
      <c r="E218" s="45" t="n">
        <f aca="false">(C218-G218)/G218</f>
        <v>1.10377358490566</v>
      </c>
      <c r="F218" s="59"/>
      <c r="G218" s="59" t="n">
        <v>106</v>
      </c>
      <c r="H218" s="46"/>
    </row>
    <row r="219" s="47" customFormat="true" ht="16.5" hidden="false" customHeight="true" outlineLevel="0" collapsed="false">
      <c r="A219" s="51" t="s">
        <v>233</v>
      </c>
      <c r="B219" s="59" t="n">
        <f aca="false">SUM(B220:B222)</f>
        <v>265</v>
      </c>
      <c r="C219" s="59" t="n">
        <f aca="false">SUM(C220:C222)</f>
        <v>265</v>
      </c>
      <c r="D219" s="45" t="n">
        <f aca="false">C219/B219</f>
        <v>1</v>
      </c>
      <c r="E219" s="45" t="n">
        <f aca="false">(C219-G219)/G219</f>
        <v>-0.192073170731707</v>
      </c>
      <c r="F219" s="59"/>
      <c r="G219" s="59" t="n">
        <f aca="false">SUM(G220:G221)</f>
        <v>328</v>
      </c>
      <c r="H219" s="46"/>
    </row>
    <row r="220" s="47" customFormat="true" ht="16.5" hidden="false" customHeight="true" outlineLevel="0" collapsed="false">
      <c r="A220" s="49" t="s">
        <v>234</v>
      </c>
      <c r="B220" s="59" t="n">
        <v>15</v>
      </c>
      <c r="C220" s="59" t="n">
        <v>15</v>
      </c>
      <c r="D220" s="45" t="n">
        <f aca="false">C220/B220</f>
        <v>1</v>
      </c>
      <c r="E220" s="45" t="n">
        <f aca="false">(C220-G220)/G220</f>
        <v>0.363636363636364</v>
      </c>
      <c r="F220" s="59"/>
      <c r="G220" s="59" t="n">
        <v>11</v>
      </c>
      <c r="H220" s="46"/>
    </row>
    <row r="221" s="47" customFormat="true" ht="16.5" hidden="false" customHeight="true" outlineLevel="0" collapsed="false">
      <c r="A221" s="49" t="s">
        <v>235</v>
      </c>
      <c r="B221" s="59" t="n">
        <v>248</v>
      </c>
      <c r="C221" s="59" t="n">
        <v>248</v>
      </c>
      <c r="D221" s="45" t="n">
        <f aca="false">C221/B221</f>
        <v>1</v>
      </c>
      <c r="E221" s="45" t="n">
        <f aca="false">(C221-G221)/G221</f>
        <v>-0.217665615141956</v>
      </c>
      <c r="F221" s="59"/>
      <c r="G221" s="59" t="n">
        <v>317</v>
      </c>
      <c r="H221" s="46"/>
    </row>
    <row r="222" s="47" customFormat="true" ht="16.5" hidden="false" customHeight="true" outlineLevel="0" collapsed="false">
      <c r="A222" s="49" t="s">
        <v>236</v>
      </c>
      <c r="B222" s="59" t="n">
        <v>2</v>
      </c>
      <c r="C222" s="59" t="n">
        <v>2</v>
      </c>
      <c r="D222" s="45" t="n">
        <f aca="false">C222/B222</f>
        <v>1</v>
      </c>
      <c r="E222" s="45"/>
      <c r="F222" s="59"/>
      <c r="G222" s="59"/>
      <c r="H222" s="46"/>
    </row>
    <row r="223" s="47" customFormat="true" ht="16.5" hidden="false" customHeight="true" outlineLevel="0" collapsed="false">
      <c r="A223" s="49" t="s">
        <v>237</v>
      </c>
      <c r="B223" s="59" t="n">
        <f aca="false">SUM(B224:B226)</f>
        <v>5861</v>
      </c>
      <c r="C223" s="59" t="n">
        <f aca="false">SUM(C224:C226)</f>
        <v>5861</v>
      </c>
      <c r="D223" s="45" t="n">
        <f aca="false">C223/B223</f>
        <v>1</v>
      </c>
      <c r="E223" s="45" t="n">
        <f aca="false">(C223-G223)/G223</f>
        <v>3.04206896551724</v>
      </c>
      <c r="F223" s="59"/>
      <c r="G223" s="59" t="n">
        <f aca="false">SUM(G224:G226)</f>
        <v>1450</v>
      </c>
      <c r="H223" s="46"/>
    </row>
    <row r="224" s="47" customFormat="true" ht="16.5" hidden="false" customHeight="true" outlineLevel="0" collapsed="false">
      <c r="A224" s="49" t="s">
        <v>238</v>
      </c>
      <c r="B224" s="59" t="n">
        <v>283</v>
      </c>
      <c r="C224" s="59" t="n">
        <v>283</v>
      </c>
      <c r="D224" s="45" t="n">
        <f aca="false">C224/B224</f>
        <v>1</v>
      </c>
      <c r="E224" s="45" t="n">
        <f aca="false">(C224-G224)/G224</f>
        <v>-0.160237388724036</v>
      </c>
      <c r="F224" s="59"/>
      <c r="G224" s="59" t="n">
        <v>337</v>
      </c>
      <c r="H224" s="46"/>
    </row>
    <row r="225" s="47" customFormat="true" ht="16.5" hidden="false" customHeight="true" outlineLevel="0" collapsed="false">
      <c r="A225" s="49" t="s">
        <v>239</v>
      </c>
      <c r="B225" s="59" t="n">
        <v>657</v>
      </c>
      <c r="C225" s="59" t="n">
        <v>657</v>
      </c>
      <c r="D225" s="45" t="n">
        <f aca="false">C225/B225</f>
        <v>1</v>
      </c>
      <c r="E225" s="45" t="n">
        <f aca="false">(C225-G225)/G225</f>
        <v>-0.0408759124087591</v>
      </c>
      <c r="F225" s="59"/>
      <c r="G225" s="59" t="n">
        <v>685</v>
      </c>
      <c r="H225" s="46"/>
    </row>
    <row r="226" s="47" customFormat="true" ht="16.5" hidden="false" customHeight="true" outlineLevel="0" collapsed="false">
      <c r="A226" s="49" t="s">
        <v>240</v>
      </c>
      <c r="B226" s="59" t="n">
        <v>4921</v>
      </c>
      <c r="C226" s="59" t="n">
        <v>4921</v>
      </c>
      <c r="D226" s="45" t="n">
        <f aca="false">C226/B226</f>
        <v>1</v>
      </c>
      <c r="E226" s="45" t="n">
        <f aca="false">(C226-G226)/G226</f>
        <v>10.4976635514019</v>
      </c>
      <c r="F226" s="59"/>
      <c r="G226" s="59" t="n">
        <v>428</v>
      </c>
      <c r="H226" s="46"/>
    </row>
    <row r="227" s="47" customFormat="true" ht="16.5" hidden="false" customHeight="true" outlineLevel="0" collapsed="false">
      <c r="A227" s="51" t="s">
        <v>241</v>
      </c>
      <c r="B227" s="59" t="n">
        <f aca="false">SUM(B228:B230)</f>
        <v>721</v>
      </c>
      <c r="C227" s="59" t="n">
        <f aca="false">SUM(C228:C230)</f>
        <v>721</v>
      </c>
      <c r="D227" s="45" t="n">
        <f aca="false">C227/B227</f>
        <v>1</v>
      </c>
      <c r="E227" s="45" t="n">
        <f aca="false">(C227-G227)/G227</f>
        <v>-0.221382289416847</v>
      </c>
      <c r="F227" s="59"/>
      <c r="G227" s="59" t="n">
        <f aca="false">SUM(G228:G230)</f>
        <v>926</v>
      </c>
      <c r="H227" s="46"/>
    </row>
    <row r="228" s="47" customFormat="true" ht="16.5" hidden="false" customHeight="true" outlineLevel="0" collapsed="false">
      <c r="A228" s="49" t="s">
        <v>242</v>
      </c>
      <c r="B228" s="59"/>
      <c r="C228" s="59"/>
      <c r="D228" s="45"/>
      <c r="E228" s="45"/>
      <c r="F228" s="59"/>
      <c r="G228" s="59" t="n">
        <v>30</v>
      </c>
      <c r="H228" s="46"/>
    </row>
    <row r="229" s="47" customFormat="true" ht="16.5" hidden="false" customHeight="true" outlineLevel="0" collapsed="false">
      <c r="A229" s="49" t="s">
        <v>243</v>
      </c>
      <c r="B229" s="59" t="n">
        <v>20</v>
      </c>
      <c r="C229" s="59" t="n">
        <v>20</v>
      </c>
      <c r="D229" s="45" t="n">
        <f aca="false">C229/B229</f>
        <v>1</v>
      </c>
      <c r="E229" s="45"/>
      <c r="F229" s="59"/>
      <c r="G229" s="59" t="n">
        <v>0</v>
      </c>
      <c r="H229" s="46"/>
    </row>
    <row r="230" s="47" customFormat="true" ht="16.5" hidden="false" customHeight="true" outlineLevel="0" collapsed="false">
      <c r="A230" s="49" t="s">
        <v>244</v>
      </c>
      <c r="B230" s="59" t="n">
        <v>701</v>
      </c>
      <c r="C230" s="59" t="n">
        <v>701</v>
      </c>
      <c r="D230" s="45" t="n">
        <f aca="false">C230/B230</f>
        <v>1</v>
      </c>
      <c r="E230" s="45" t="n">
        <f aca="false">(C230-G230)/G230</f>
        <v>-0.217633928571429</v>
      </c>
      <c r="F230" s="59"/>
      <c r="G230" s="59" t="n">
        <v>896</v>
      </c>
      <c r="H230" s="46"/>
    </row>
    <row r="231" s="47" customFormat="true" ht="16.5" hidden="false" customHeight="true" outlineLevel="0" collapsed="false">
      <c r="A231" s="43" t="s">
        <v>245</v>
      </c>
      <c r="B231" s="59" t="n">
        <f aca="false">B232+B238+B244+B248+B251+B260+B261+B269+B275+B282+B289+B296+B299+B302+B305+B307+B310+B318+B313</f>
        <v>53579</v>
      </c>
      <c r="C231" s="59" t="n">
        <f aca="false">C232+C238+C244+C248+C251+C260+C261+C269+C275+C282+C289+C296+C299+C302+C305+C307+C310+C318+C313</f>
        <v>53362</v>
      </c>
      <c r="D231" s="45" t="n">
        <f aca="false">C231/B231</f>
        <v>0.995949905746654</v>
      </c>
      <c r="E231" s="45" t="n">
        <f aca="false">(C231-G231)/G231</f>
        <v>-0.0261697934155778</v>
      </c>
      <c r="F231" s="59"/>
      <c r="G231" s="59" t="n">
        <f aca="false">G232+G238+G244+G248+G251+G260+G261+G269+G275+G282+G289+G296+G299+G302+G305+G307+G310+G318+G313</f>
        <v>54796</v>
      </c>
      <c r="H231" s="46"/>
    </row>
    <row r="232" s="47" customFormat="true" ht="16.5" hidden="false" customHeight="true" outlineLevel="0" collapsed="false">
      <c r="A232" s="51" t="s">
        <v>246</v>
      </c>
      <c r="B232" s="59" t="n">
        <f aca="false">SUM(B233:B237)</f>
        <v>3010</v>
      </c>
      <c r="C232" s="59" t="n">
        <f aca="false">SUM(C233:C237)</f>
        <v>3010</v>
      </c>
      <c r="D232" s="45" t="n">
        <f aca="false">C232/B232</f>
        <v>1</v>
      </c>
      <c r="E232" s="45" t="n">
        <f aca="false">(C232-G232)/G232</f>
        <v>-0.153543307086614</v>
      </c>
      <c r="F232" s="59"/>
      <c r="G232" s="59" t="n">
        <f aca="false">SUM(G233:G237)</f>
        <v>3556</v>
      </c>
      <c r="H232" s="46"/>
    </row>
    <row r="233" s="47" customFormat="true" ht="16.5" hidden="false" customHeight="true" outlineLevel="0" collapsed="false">
      <c r="A233" s="49" t="s">
        <v>118</v>
      </c>
      <c r="B233" s="59" t="n">
        <v>240</v>
      </c>
      <c r="C233" s="59" t="n">
        <v>240</v>
      </c>
      <c r="D233" s="45" t="n">
        <f aca="false">C233/B233</f>
        <v>1</v>
      </c>
      <c r="E233" s="45" t="n">
        <f aca="false">(C233-G233)/G233</f>
        <v>-0.207920792079208</v>
      </c>
      <c r="F233" s="59"/>
      <c r="G233" s="59" t="n">
        <v>303</v>
      </c>
      <c r="H233" s="46"/>
    </row>
    <row r="234" s="47" customFormat="true" ht="16.5" hidden="false" customHeight="true" outlineLevel="0" collapsed="false">
      <c r="A234" s="49" t="s">
        <v>247</v>
      </c>
      <c r="B234" s="59" t="n">
        <v>164</v>
      </c>
      <c r="C234" s="59" t="n">
        <v>164</v>
      </c>
      <c r="D234" s="45" t="n">
        <f aca="false">C234/B234</f>
        <v>1</v>
      </c>
      <c r="E234" s="45" t="n">
        <f aca="false">(C234-G234)/G234</f>
        <v>-0.18</v>
      </c>
      <c r="F234" s="59"/>
      <c r="G234" s="59" t="n">
        <v>200</v>
      </c>
      <c r="H234" s="46"/>
    </row>
    <row r="235" s="47" customFormat="true" ht="16.5" hidden="false" customHeight="true" outlineLevel="0" collapsed="false">
      <c r="A235" s="49" t="s">
        <v>248</v>
      </c>
      <c r="B235" s="59" t="n">
        <v>843</v>
      </c>
      <c r="C235" s="59" t="n">
        <v>843</v>
      </c>
      <c r="D235" s="45" t="n">
        <f aca="false">C235/B235</f>
        <v>1</v>
      </c>
      <c r="E235" s="45" t="n">
        <f aca="false">(C235-G235)/G235</f>
        <v>-0.157842157842158</v>
      </c>
      <c r="F235" s="59"/>
      <c r="G235" s="59" t="n">
        <v>1001</v>
      </c>
      <c r="H235" s="46"/>
    </row>
    <row r="236" s="47" customFormat="true" ht="16.5" hidden="false" customHeight="true" outlineLevel="0" collapsed="false">
      <c r="A236" s="49" t="s">
        <v>249</v>
      </c>
      <c r="B236" s="59" t="n">
        <v>137</v>
      </c>
      <c r="C236" s="59" t="n">
        <v>137</v>
      </c>
      <c r="D236" s="45" t="n">
        <f aca="false">C236/B236</f>
        <v>1</v>
      </c>
      <c r="E236" s="45" t="n">
        <f aca="false">(C236-G236)/G236</f>
        <v>-0.116129032258065</v>
      </c>
      <c r="F236" s="59"/>
      <c r="G236" s="59" t="n">
        <v>155</v>
      </c>
      <c r="H236" s="46"/>
    </row>
    <row r="237" s="47" customFormat="true" ht="16.5" hidden="false" customHeight="true" outlineLevel="0" collapsed="false">
      <c r="A237" s="49" t="s">
        <v>250</v>
      </c>
      <c r="B237" s="59" t="n">
        <v>1626</v>
      </c>
      <c r="C237" s="59" t="n">
        <v>1626</v>
      </c>
      <c r="D237" s="45" t="n">
        <f aca="false">C237/B237</f>
        <v>1</v>
      </c>
      <c r="E237" s="45" t="n">
        <f aca="false">(C237-G237)/G237</f>
        <v>-0.142857142857143</v>
      </c>
      <c r="F237" s="59"/>
      <c r="G237" s="59" t="n">
        <v>1897</v>
      </c>
      <c r="H237" s="46"/>
    </row>
    <row r="238" s="47" customFormat="true" ht="16.5" hidden="false" customHeight="true" outlineLevel="0" collapsed="false">
      <c r="A238" s="51" t="s">
        <v>251</v>
      </c>
      <c r="B238" s="59" t="n">
        <f aca="false">SUM(B239:B243)</f>
        <v>496</v>
      </c>
      <c r="C238" s="59" t="n">
        <f aca="false">SUM(C239:C243)</f>
        <v>496</v>
      </c>
      <c r="D238" s="45" t="n">
        <f aca="false">C238/B238</f>
        <v>1</v>
      </c>
      <c r="E238" s="45" t="n">
        <f aca="false">(C238-G238)/G238</f>
        <v>-0.0814814814814815</v>
      </c>
      <c r="F238" s="59"/>
      <c r="G238" s="59" t="n">
        <f aca="false">SUM(G239:G243)</f>
        <v>540</v>
      </c>
      <c r="H238" s="46"/>
    </row>
    <row r="239" s="47" customFormat="true" ht="16.5" hidden="false" customHeight="true" outlineLevel="0" collapsed="false">
      <c r="A239" s="49" t="s">
        <v>118</v>
      </c>
      <c r="B239" s="59" t="n">
        <v>78</v>
      </c>
      <c r="C239" s="59" t="n">
        <v>78</v>
      </c>
      <c r="D239" s="45" t="n">
        <f aca="false">C239/B239</f>
        <v>1</v>
      </c>
      <c r="E239" s="45" t="n">
        <f aca="false">(C239-G239)/G239</f>
        <v>-0.170212765957447</v>
      </c>
      <c r="F239" s="59"/>
      <c r="G239" s="59" t="n">
        <v>94</v>
      </c>
      <c r="H239" s="46"/>
    </row>
    <row r="240" s="47" customFormat="true" ht="16.5" hidden="false" customHeight="true" outlineLevel="0" collapsed="false">
      <c r="A240" s="49" t="s">
        <v>252</v>
      </c>
      <c r="B240" s="59"/>
      <c r="C240" s="59"/>
      <c r="D240" s="45"/>
      <c r="E240" s="45"/>
      <c r="F240" s="59"/>
      <c r="G240" s="59"/>
      <c r="H240" s="46"/>
    </row>
    <row r="241" s="47" customFormat="true" ht="16.5" hidden="false" customHeight="true" outlineLevel="0" collapsed="false">
      <c r="A241" s="49" t="s">
        <v>253</v>
      </c>
      <c r="B241" s="59"/>
      <c r="C241" s="59"/>
      <c r="D241" s="45"/>
      <c r="E241" s="45"/>
      <c r="F241" s="59"/>
      <c r="G241" s="59" t="n">
        <v>-2</v>
      </c>
      <c r="H241" s="46"/>
    </row>
    <row r="242" s="47" customFormat="true" ht="16.5" hidden="false" customHeight="true" outlineLevel="0" collapsed="false">
      <c r="A242" s="49" t="s">
        <v>254</v>
      </c>
      <c r="B242" s="59"/>
      <c r="C242" s="59"/>
      <c r="D242" s="45"/>
      <c r="E242" s="45"/>
      <c r="F242" s="59"/>
      <c r="G242" s="59" t="n">
        <v>9</v>
      </c>
      <c r="H242" s="46"/>
    </row>
    <row r="243" s="47" customFormat="true" ht="16.5" hidden="false" customHeight="true" outlineLevel="0" collapsed="false">
      <c r="A243" s="49" t="s">
        <v>255</v>
      </c>
      <c r="B243" s="59" t="n">
        <v>418</v>
      </c>
      <c r="C243" s="59" t="n">
        <v>418</v>
      </c>
      <c r="D243" s="45" t="n">
        <f aca="false">C243/B243</f>
        <v>1</v>
      </c>
      <c r="E243" s="45" t="n">
        <f aca="false">(C243-G243)/G243</f>
        <v>-0.0478359908883827</v>
      </c>
      <c r="F243" s="59"/>
      <c r="G243" s="59" t="n">
        <v>439</v>
      </c>
      <c r="H243" s="46"/>
    </row>
    <row r="244" s="47" customFormat="true" ht="16.5" hidden="false" customHeight="true" outlineLevel="0" collapsed="false">
      <c r="A244" s="51" t="s">
        <v>256</v>
      </c>
      <c r="B244" s="59" t="n">
        <f aca="false">SUM(B245:B247)</f>
        <v>12147</v>
      </c>
      <c r="C244" s="59" t="n">
        <f aca="false">SUM(C245:C247)</f>
        <v>12147</v>
      </c>
      <c r="D244" s="45" t="n">
        <f aca="false">C244/B244</f>
        <v>1</v>
      </c>
      <c r="E244" s="45" t="n">
        <f aca="false">(C244-G244)/G244</f>
        <v>0.198165318603275</v>
      </c>
      <c r="F244" s="59"/>
      <c r="G244" s="59" t="n">
        <f aca="false">SUM(G245:G246)</f>
        <v>10138</v>
      </c>
      <c r="H244" s="46"/>
    </row>
    <row r="245" s="47" customFormat="true" ht="16.5" hidden="false" customHeight="true" outlineLevel="0" collapsed="false">
      <c r="A245" s="49" t="s">
        <v>257</v>
      </c>
      <c r="B245" s="59" t="n">
        <v>889</v>
      </c>
      <c r="C245" s="59" t="n">
        <v>889</v>
      </c>
      <c r="D245" s="45" t="n">
        <f aca="false">C245/B245</f>
        <v>1</v>
      </c>
      <c r="E245" s="45" t="n">
        <f aca="false">(C245-G245)/G245</f>
        <v>0.255649717514124</v>
      </c>
      <c r="F245" s="59"/>
      <c r="G245" s="59" t="n">
        <v>708</v>
      </c>
      <c r="H245" s="46"/>
    </row>
    <row r="246" s="47" customFormat="true" ht="16.5" hidden="false" customHeight="true" outlineLevel="0" collapsed="false">
      <c r="A246" s="49" t="s">
        <v>258</v>
      </c>
      <c r="B246" s="59" t="n">
        <v>9224</v>
      </c>
      <c r="C246" s="59" t="n">
        <v>9224</v>
      </c>
      <c r="D246" s="45" t="n">
        <f aca="false">C246/B246</f>
        <v>1</v>
      </c>
      <c r="E246" s="45" t="n">
        <f aca="false">(C246-G246)/G246</f>
        <v>-0.0218451749734889</v>
      </c>
      <c r="F246" s="59"/>
      <c r="G246" s="59" t="n">
        <v>9430</v>
      </c>
      <c r="H246" s="46"/>
    </row>
    <row r="247" s="47" customFormat="true" ht="16.5" hidden="false" customHeight="true" outlineLevel="0" collapsed="false">
      <c r="A247" s="49" t="s">
        <v>259</v>
      </c>
      <c r="B247" s="59" t="n">
        <v>2034</v>
      </c>
      <c r="C247" s="59" t="n">
        <v>2034</v>
      </c>
      <c r="D247" s="45" t="n">
        <f aca="false">C247/B247</f>
        <v>1</v>
      </c>
      <c r="E247" s="45"/>
      <c r="F247" s="59"/>
      <c r="G247" s="59"/>
      <c r="H247" s="46"/>
    </row>
    <row r="248" s="47" customFormat="true" ht="16.5" hidden="false" customHeight="true" outlineLevel="0" collapsed="false">
      <c r="A248" s="49" t="s">
        <v>260</v>
      </c>
      <c r="B248" s="59" t="n">
        <f aca="false">SUM(B249:B250)</f>
        <v>0</v>
      </c>
      <c r="C248" s="59" t="n">
        <f aca="false">SUM(C249:C250)</f>
        <v>0</v>
      </c>
      <c r="D248" s="45"/>
      <c r="E248" s="45"/>
      <c r="F248" s="59"/>
      <c r="G248" s="59" t="n">
        <f aca="false">SUM(G249:G250)</f>
        <v>0</v>
      </c>
      <c r="H248" s="46"/>
    </row>
    <row r="249" s="47" customFormat="true" ht="16.5" hidden="false" customHeight="true" outlineLevel="0" collapsed="false">
      <c r="A249" s="49" t="s">
        <v>261</v>
      </c>
      <c r="B249" s="59"/>
      <c r="C249" s="59"/>
      <c r="D249" s="45"/>
      <c r="E249" s="45"/>
      <c r="F249" s="59"/>
      <c r="G249" s="59"/>
      <c r="H249" s="46"/>
    </row>
    <row r="250" s="47" customFormat="true" ht="16.5" hidden="false" customHeight="true" outlineLevel="0" collapsed="false">
      <c r="A250" s="49" t="s">
        <v>262</v>
      </c>
      <c r="B250" s="59"/>
      <c r="C250" s="59"/>
      <c r="D250" s="45"/>
      <c r="E250" s="45"/>
      <c r="F250" s="59"/>
      <c r="G250" s="59"/>
      <c r="H250" s="46"/>
    </row>
    <row r="251" s="47" customFormat="true" ht="16.5" hidden="false" customHeight="true" outlineLevel="0" collapsed="false">
      <c r="A251" s="51" t="s">
        <v>263</v>
      </c>
      <c r="B251" s="59" t="n">
        <f aca="false">SUM(B252:B252:B259)</f>
        <v>30145</v>
      </c>
      <c r="C251" s="59" t="n">
        <f aca="false">SUM(C252:C252:C259)</f>
        <v>30145</v>
      </c>
      <c r="D251" s="45" t="n">
        <f aca="false">C251/B251</f>
        <v>1</v>
      </c>
      <c r="E251" s="45" t="n">
        <f aca="false">(C251-G251)/G251</f>
        <v>0.100102182322458</v>
      </c>
      <c r="F251" s="59"/>
      <c r="G251" s="59" t="n">
        <f aca="false">SUM(G252:G252:G259)</f>
        <v>27402</v>
      </c>
      <c r="H251" s="46"/>
    </row>
    <row r="252" s="47" customFormat="true" ht="16.5" hidden="false" customHeight="true" outlineLevel="0" collapsed="false">
      <c r="A252" s="49" t="s">
        <v>264</v>
      </c>
      <c r="B252" s="59" t="n">
        <v>1948</v>
      </c>
      <c r="C252" s="59" t="n">
        <v>1948</v>
      </c>
      <c r="D252" s="45" t="n">
        <f aca="false">C252/B252</f>
        <v>1</v>
      </c>
      <c r="E252" s="45" t="n">
        <f aca="false">(C252-G252)/G252</f>
        <v>-0.233372687918142</v>
      </c>
      <c r="F252" s="59"/>
      <c r="G252" s="59" t="n">
        <v>2541</v>
      </c>
      <c r="H252" s="46"/>
    </row>
    <row r="253" s="47" customFormat="true" ht="16.5" hidden="false" customHeight="true" outlineLevel="0" collapsed="false">
      <c r="A253" s="49" t="s">
        <v>265</v>
      </c>
      <c r="B253" s="59" t="n">
        <v>2398</v>
      </c>
      <c r="C253" s="59" t="n">
        <v>2398</v>
      </c>
      <c r="D253" s="45" t="n">
        <f aca="false">C253/B253</f>
        <v>1</v>
      </c>
      <c r="E253" s="45" t="n">
        <f aca="false">(C253-G253)/G253</f>
        <v>-0.024013024013024</v>
      </c>
      <c r="F253" s="59"/>
      <c r="G253" s="59" t="n">
        <v>2457</v>
      </c>
      <c r="H253" s="46"/>
    </row>
    <row r="254" s="47" customFormat="true" ht="16.5" hidden="false" customHeight="true" outlineLevel="0" collapsed="false">
      <c r="A254" s="49" t="s">
        <v>266</v>
      </c>
      <c r="B254" s="59" t="n">
        <v>230</v>
      </c>
      <c r="C254" s="59" t="n">
        <v>230</v>
      </c>
      <c r="D254" s="45" t="n">
        <f aca="false">C254/B254</f>
        <v>1</v>
      </c>
      <c r="E254" s="45" t="n">
        <f aca="false">(C254-G254)/G254</f>
        <v>-0.300911854103344</v>
      </c>
      <c r="F254" s="59"/>
      <c r="G254" s="59" t="n">
        <v>329</v>
      </c>
      <c r="H254" s="46"/>
    </row>
    <row r="255" s="47" customFormat="true" ht="16.5" hidden="false" customHeight="true" outlineLevel="0" collapsed="false">
      <c r="A255" s="49" t="s">
        <v>267</v>
      </c>
      <c r="B255" s="59"/>
      <c r="C255" s="59"/>
      <c r="D255" s="45"/>
      <c r="E255" s="45"/>
      <c r="F255" s="59"/>
      <c r="G255" s="59" t="n">
        <v>18</v>
      </c>
      <c r="H255" s="46"/>
    </row>
    <row r="256" s="47" customFormat="true" ht="16.5" hidden="false" customHeight="true" outlineLevel="0" collapsed="false">
      <c r="A256" s="49" t="s">
        <v>268</v>
      </c>
      <c r="B256" s="59" t="n">
        <v>16074</v>
      </c>
      <c r="C256" s="59" t="n">
        <v>16074</v>
      </c>
      <c r="D256" s="45" t="n">
        <f aca="false">C256/B256</f>
        <v>1</v>
      </c>
      <c r="E256" s="45" t="n">
        <f aca="false">(C256-G256)/G256</f>
        <v>-0.0898074745186863</v>
      </c>
      <c r="F256" s="59"/>
      <c r="G256" s="59" t="n">
        <v>17660</v>
      </c>
      <c r="H256" s="46"/>
    </row>
    <row r="257" s="47" customFormat="true" ht="16.5" hidden="false" customHeight="true" outlineLevel="0" collapsed="false">
      <c r="A257" s="49" t="s">
        <v>269</v>
      </c>
      <c r="B257" s="59" t="n">
        <v>877</v>
      </c>
      <c r="C257" s="59" t="n">
        <v>877</v>
      </c>
      <c r="D257" s="45" t="n">
        <f aca="false">C257/B257</f>
        <v>1</v>
      </c>
      <c r="E257" s="45" t="n">
        <f aca="false">(C257-G257)/G257</f>
        <v>-0.131683168316832</v>
      </c>
      <c r="F257" s="59"/>
      <c r="G257" s="59" t="n">
        <v>1010</v>
      </c>
      <c r="H257" s="46"/>
    </row>
    <row r="258" s="47" customFormat="true" ht="16.5" hidden="false" customHeight="true" outlineLevel="0" collapsed="false">
      <c r="A258" s="49" t="s">
        <v>270</v>
      </c>
      <c r="B258" s="59" t="n">
        <v>8468</v>
      </c>
      <c r="C258" s="59" t="n">
        <v>8468</v>
      </c>
      <c r="D258" s="45" t="n">
        <f aca="false">C258/B258</f>
        <v>1</v>
      </c>
      <c r="E258" s="45" t="n">
        <f aca="false">(C258-G258)/G258</f>
        <v>1.74045307443366</v>
      </c>
      <c r="F258" s="59"/>
      <c r="G258" s="59" t="n">
        <v>3090</v>
      </c>
      <c r="H258" s="46"/>
    </row>
    <row r="259" s="47" customFormat="true" ht="16.5" hidden="false" customHeight="true" outlineLevel="0" collapsed="false">
      <c r="A259" s="49" t="s">
        <v>271</v>
      </c>
      <c r="B259" s="59" t="n">
        <v>150</v>
      </c>
      <c r="C259" s="59" t="n">
        <v>150</v>
      </c>
      <c r="D259" s="45" t="n">
        <f aca="false">C259/B259</f>
        <v>1</v>
      </c>
      <c r="E259" s="45" t="n">
        <f aca="false">(C259-G259)/G259</f>
        <v>-0.494949494949495</v>
      </c>
      <c r="F259" s="59"/>
      <c r="G259" s="59" t="n">
        <v>297</v>
      </c>
      <c r="H259" s="46"/>
    </row>
    <row r="260" s="47" customFormat="true" ht="16.5" hidden="false" customHeight="true" outlineLevel="0" collapsed="false">
      <c r="A260" s="51" t="s">
        <v>272</v>
      </c>
      <c r="B260" s="59"/>
      <c r="C260" s="59"/>
      <c r="D260" s="45"/>
      <c r="E260" s="45"/>
      <c r="F260" s="59"/>
      <c r="G260" s="59"/>
      <c r="H260" s="46"/>
    </row>
    <row r="261" s="47" customFormat="true" ht="16.5" hidden="false" customHeight="true" outlineLevel="0" collapsed="false">
      <c r="A261" s="51" t="s">
        <v>273</v>
      </c>
      <c r="B261" s="59" t="n">
        <f aca="false">SUM(B262:B268)</f>
        <v>1353</v>
      </c>
      <c r="C261" s="59" t="n">
        <f aca="false">SUM(C262:C268)</f>
        <v>1353</v>
      </c>
      <c r="D261" s="45" t="n">
        <f aca="false">C261/B261</f>
        <v>1</v>
      </c>
      <c r="E261" s="45" t="n">
        <f aca="false">(C261-G261)/G261</f>
        <v>-0.223752151462995</v>
      </c>
      <c r="F261" s="59"/>
      <c r="G261" s="59" t="n">
        <f aca="false">SUM(G262:G268)</f>
        <v>1743</v>
      </c>
      <c r="H261" s="46"/>
    </row>
    <row r="262" s="47" customFormat="true" ht="16.5" hidden="false" customHeight="true" outlineLevel="0" collapsed="false">
      <c r="A262" s="49" t="s">
        <v>274</v>
      </c>
      <c r="B262" s="59" t="n">
        <v>536</v>
      </c>
      <c r="C262" s="59" t="n">
        <v>536</v>
      </c>
      <c r="D262" s="45" t="n">
        <f aca="false">C262/B262</f>
        <v>1</v>
      </c>
      <c r="E262" s="45"/>
      <c r="F262" s="59"/>
      <c r="G262" s="59" t="n">
        <v>2</v>
      </c>
      <c r="H262" s="46"/>
    </row>
    <row r="263" s="47" customFormat="true" ht="16.5" hidden="false" customHeight="true" outlineLevel="0" collapsed="false">
      <c r="A263" s="49" t="s">
        <v>275</v>
      </c>
      <c r="B263" s="59" t="n">
        <v>32</v>
      </c>
      <c r="C263" s="59" t="n">
        <v>32</v>
      </c>
      <c r="D263" s="45" t="n">
        <f aca="false">C263/B263</f>
        <v>1</v>
      </c>
      <c r="E263" s="45"/>
      <c r="F263" s="59"/>
      <c r="G263" s="59"/>
      <c r="H263" s="46"/>
    </row>
    <row r="264" s="47" customFormat="true" ht="16.5" hidden="false" customHeight="true" outlineLevel="0" collapsed="false">
      <c r="A264" s="49" t="s">
        <v>276</v>
      </c>
      <c r="B264" s="59" t="n">
        <v>693</v>
      </c>
      <c r="C264" s="59" t="n">
        <v>693</v>
      </c>
      <c r="D264" s="45" t="n">
        <f aca="false">C264/B264</f>
        <v>1</v>
      </c>
      <c r="E264" s="45"/>
      <c r="F264" s="59"/>
      <c r="G264" s="59"/>
      <c r="H264" s="46"/>
    </row>
    <row r="265" s="47" customFormat="true" ht="16.5" hidden="false" customHeight="true" outlineLevel="0" collapsed="false">
      <c r="A265" s="49" t="s">
        <v>277</v>
      </c>
      <c r="B265" s="59" t="n">
        <v>73</v>
      </c>
      <c r="C265" s="59" t="n">
        <v>73</v>
      </c>
      <c r="D265" s="45" t="n">
        <f aca="false">C265/B265</f>
        <v>1</v>
      </c>
      <c r="E265" s="45"/>
      <c r="F265" s="59"/>
      <c r="G265" s="59"/>
      <c r="H265" s="46"/>
    </row>
    <row r="266" s="47" customFormat="true" ht="16.5" hidden="false" customHeight="true" outlineLevel="0" collapsed="false">
      <c r="A266" s="49" t="s">
        <v>278</v>
      </c>
      <c r="B266" s="59" t="n">
        <v>120</v>
      </c>
      <c r="C266" s="59" t="n">
        <v>120</v>
      </c>
      <c r="D266" s="45" t="n">
        <f aca="false">C266/B266</f>
        <v>1</v>
      </c>
      <c r="E266" s="45"/>
      <c r="F266" s="59"/>
      <c r="G266" s="59"/>
      <c r="H266" s="46"/>
    </row>
    <row r="267" s="47" customFormat="true" ht="16.5" hidden="false" customHeight="true" outlineLevel="0" collapsed="false">
      <c r="A267" s="49" t="s">
        <v>279</v>
      </c>
      <c r="B267" s="59" t="n">
        <v>2</v>
      </c>
      <c r="C267" s="59" t="n">
        <v>2</v>
      </c>
      <c r="D267" s="45" t="n">
        <f aca="false">C267/B267</f>
        <v>1</v>
      </c>
      <c r="E267" s="45"/>
      <c r="F267" s="59"/>
      <c r="G267" s="59"/>
      <c r="H267" s="46"/>
    </row>
    <row r="268" s="47" customFormat="true" ht="16.5" hidden="false" customHeight="true" outlineLevel="0" collapsed="false">
      <c r="A268" s="49" t="s">
        <v>280</v>
      </c>
      <c r="B268" s="59" t="n">
        <v>-103</v>
      </c>
      <c r="C268" s="59" t="n">
        <v>-103</v>
      </c>
      <c r="D268" s="45" t="n">
        <f aca="false">C268/B268</f>
        <v>1</v>
      </c>
      <c r="E268" s="45" t="n">
        <f aca="false">(C268-G268)/G268</f>
        <v>-1.05916140149339</v>
      </c>
      <c r="F268" s="59"/>
      <c r="G268" s="59" t="n">
        <v>1741</v>
      </c>
      <c r="H268" s="46"/>
    </row>
    <row r="269" s="47" customFormat="true" ht="16.5" hidden="false" customHeight="true" outlineLevel="0" collapsed="false">
      <c r="A269" s="51" t="s">
        <v>281</v>
      </c>
      <c r="B269" s="59" t="n">
        <f aca="false">SUM(B270:B274)</f>
        <v>2716</v>
      </c>
      <c r="C269" s="59" t="n">
        <f aca="false">SUM(C270:C274)</f>
        <v>2716</v>
      </c>
      <c r="D269" s="45" t="n">
        <f aca="false">C269/B269</f>
        <v>1</v>
      </c>
      <c r="E269" s="45" t="n">
        <f aca="false">(C269-G269)/G269</f>
        <v>-0.00183755972069092</v>
      </c>
      <c r="F269" s="59"/>
      <c r="G269" s="59" t="n">
        <f aca="false">SUM(G270:G274)</f>
        <v>2721</v>
      </c>
      <c r="H269" s="46"/>
    </row>
    <row r="270" s="47" customFormat="true" ht="16.5" hidden="false" customHeight="true" outlineLevel="0" collapsed="false">
      <c r="A270" s="49" t="s">
        <v>282</v>
      </c>
      <c r="B270" s="59"/>
      <c r="C270" s="59"/>
      <c r="D270" s="45"/>
      <c r="E270" s="45"/>
      <c r="F270" s="59"/>
      <c r="G270" s="59"/>
      <c r="H270" s="46"/>
    </row>
    <row r="271" s="47" customFormat="true" ht="16.5" hidden="false" customHeight="true" outlineLevel="0" collapsed="false">
      <c r="A271" s="49" t="s">
        <v>283</v>
      </c>
      <c r="B271" s="59"/>
      <c r="C271" s="59"/>
      <c r="D271" s="45"/>
      <c r="E271" s="45"/>
      <c r="F271" s="59"/>
      <c r="G271" s="59"/>
      <c r="H271" s="46"/>
    </row>
    <row r="272" s="47" customFormat="true" ht="16.5" hidden="false" customHeight="true" outlineLevel="0" collapsed="false">
      <c r="A272" s="49" t="s">
        <v>284</v>
      </c>
      <c r="B272" s="59"/>
      <c r="C272" s="59"/>
      <c r="D272" s="45"/>
      <c r="E272" s="45"/>
      <c r="F272" s="59"/>
      <c r="G272" s="59"/>
      <c r="H272" s="46"/>
    </row>
    <row r="273" s="47" customFormat="true" ht="16.5" hidden="false" customHeight="true" outlineLevel="0" collapsed="false">
      <c r="A273" s="49" t="s">
        <v>285</v>
      </c>
      <c r="B273" s="59" t="n">
        <v>1356</v>
      </c>
      <c r="C273" s="59" t="n">
        <v>1356</v>
      </c>
      <c r="D273" s="45" t="n">
        <f aca="false">C273/B273</f>
        <v>1</v>
      </c>
      <c r="E273" s="45" t="n">
        <f aca="false">(C273-G273)/G273</f>
        <v>0.0142109199700823</v>
      </c>
      <c r="F273" s="59"/>
      <c r="G273" s="59" t="n">
        <v>1337</v>
      </c>
      <c r="H273" s="46"/>
    </row>
    <row r="274" s="47" customFormat="true" ht="16.5" hidden="false" customHeight="true" outlineLevel="0" collapsed="false">
      <c r="A274" s="49" t="s">
        <v>286</v>
      </c>
      <c r="B274" s="59" t="n">
        <v>1360</v>
      </c>
      <c r="C274" s="59" t="n">
        <v>1360</v>
      </c>
      <c r="D274" s="45" t="n">
        <f aca="false">C274/B274</f>
        <v>1</v>
      </c>
      <c r="E274" s="45" t="n">
        <f aca="false">(C274-G274)/G274</f>
        <v>-0.0173410404624277</v>
      </c>
      <c r="F274" s="59"/>
      <c r="G274" s="59" t="n">
        <v>1384</v>
      </c>
      <c r="H274" s="46"/>
    </row>
    <row r="275" s="47" customFormat="true" ht="16.5" hidden="false" customHeight="true" outlineLevel="0" collapsed="false">
      <c r="A275" s="51" t="s">
        <v>287</v>
      </c>
      <c r="B275" s="59" t="n">
        <f aca="false">SUM(B276:B281)</f>
        <v>745</v>
      </c>
      <c r="C275" s="59" t="n">
        <f aca="false">SUM(C276:C281)</f>
        <v>745</v>
      </c>
      <c r="D275" s="45" t="n">
        <f aca="false">C275/B275</f>
        <v>1</v>
      </c>
      <c r="E275" s="45" t="n">
        <f aca="false">(C275-G275)/G275</f>
        <v>1.67025089605735</v>
      </c>
      <c r="F275" s="59"/>
      <c r="G275" s="59" t="n">
        <f aca="false">SUM(G276:G281)</f>
        <v>279</v>
      </c>
      <c r="H275" s="46"/>
    </row>
    <row r="276" s="47" customFormat="true" ht="16.5" hidden="false" customHeight="true" outlineLevel="0" collapsed="false">
      <c r="A276" s="49" t="s">
        <v>288</v>
      </c>
      <c r="B276" s="59" t="n">
        <v>218</v>
      </c>
      <c r="C276" s="59" t="n">
        <v>218</v>
      </c>
      <c r="D276" s="45" t="n">
        <f aca="false">C276/B276</f>
        <v>1</v>
      </c>
      <c r="E276" s="45" t="n">
        <f aca="false">(C276-G276)/G276</f>
        <v>0.282352941176471</v>
      </c>
      <c r="F276" s="59"/>
      <c r="G276" s="59" t="n">
        <v>170</v>
      </c>
      <c r="H276" s="46"/>
    </row>
    <row r="277" s="47" customFormat="true" ht="16.5" hidden="false" customHeight="true" outlineLevel="0" collapsed="false">
      <c r="A277" s="49" t="s">
        <v>289</v>
      </c>
      <c r="B277" s="59" t="n">
        <v>-68</v>
      </c>
      <c r="C277" s="59" t="n">
        <v>-68</v>
      </c>
      <c r="D277" s="45" t="n">
        <f aca="false">C277/B277</f>
        <v>1</v>
      </c>
      <c r="E277" s="45" t="n">
        <f aca="false">(C277-G277)/G277</f>
        <v>-1.89473684210526</v>
      </c>
      <c r="F277" s="59"/>
      <c r="G277" s="59" t="n">
        <v>76</v>
      </c>
      <c r="H277" s="46"/>
    </row>
    <row r="278" s="47" customFormat="true" ht="16.5" hidden="false" customHeight="true" outlineLevel="0" collapsed="false">
      <c r="A278" s="49" t="s">
        <v>290</v>
      </c>
      <c r="B278" s="59" t="n">
        <v>-3</v>
      </c>
      <c r="C278" s="59" t="n">
        <v>-3</v>
      </c>
      <c r="D278" s="45" t="n">
        <f aca="false">C278/B278</f>
        <v>1</v>
      </c>
      <c r="E278" s="45" t="n">
        <f aca="false">(C278-G278)/G278</f>
        <v>-4</v>
      </c>
      <c r="F278" s="59"/>
      <c r="G278" s="59" t="n">
        <v>1</v>
      </c>
      <c r="H278" s="46"/>
    </row>
    <row r="279" s="47" customFormat="true" ht="16.5" hidden="false" customHeight="true" outlineLevel="0" collapsed="false">
      <c r="A279" s="49" t="s">
        <v>291</v>
      </c>
      <c r="B279" s="59" t="n">
        <v>23</v>
      </c>
      <c r="C279" s="59" t="n">
        <v>23</v>
      </c>
      <c r="D279" s="45" t="n">
        <f aca="false">C279/B279</f>
        <v>1</v>
      </c>
      <c r="E279" s="45"/>
      <c r="F279" s="59"/>
      <c r="G279" s="59"/>
      <c r="H279" s="46"/>
    </row>
    <row r="280" s="47" customFormat="true" ht="16.5" hidden="false" customHeight="true" outlineLevel="0" collapsed="false">
      <c r="A280" s="49" t="s">
        <v>292</v>
      </c>
      <c r="B280" s="59" t="n">
        <v>6</v>
      </c>
      <c r="C280" s="59" t="n">
        <v>6</v>
      </c>
      <c r="D280" s="45" t="n">
        <f aca="false">C280/B280</f>
        <v>1</v>
      </c>
      <c r="E280" s="45"/>
      <c r="F280" s="59"/>
      <c r="G280" s="59"/>
      <c r="H280" s="46"/>
    </row>
    <row r="281" s="47" customFormat="true" ht="16.5" hidden="false" customHeight="true" outlineLevel="0" collapsed="false">
      <c r="A281" s="49" t="s">
        <v>293</v>
      </c>
      <c r="B281" s="59" t="n">
        <v>569</v>
      </c>
      <c r="C281" s="59" t="n">
        <v>569</v>
      </c>
      <c r="D281" s="45" t="n">
        <f aca="false">C281/B281</f>
        <v>1</v>
      </c>
      <c r="E281" s="45"/>
      <c r="F281" s="59"/>
      <c r="G281" s="59" t="n">
        <v>32</v>
      </c>
      <c r="H281" s="46"/>
    </row>
    <row r="282" s="47" customFormat="true" ht="16.5" hidden="false" customHeight="true" outlineLevel="0" collapsed="false">
      <c r="A282" s="51" t="s">
        <v>294</v>
      </c>
      <c r="B282" s="59" t="n">
        <f aca="false">SUM(B283:B288)</f>
        <v>603</v>
      </c>
      <c r="C282" s="59" t="n">
        <f aca="false">SUM(C283:C288)</f>
        <v>603</v>
      </c>
      <c r="D282" s="45" t="n">
        <f aca="false">C282/B282</f>
        <v>1</v>
      </c>
      <c r="E282" s="45" t="n">
        <f aca="false">(C282-G282)/G282</f>
        <v>-0.553333333333333</v>
      </c>
      <c r="F282" s="59"/>
      <c r="G282" s="59" t="n">
        <f aca="false">SUM(G283:G288)</f>
        <v>1350</v>
      </c>
      <c r="H282" s="46"/>
    </row>
    <row r="283" s="47" customFormat="true" ht="16.5" hidden="false" customHeight="true" outlineLevel="0" collapsed="false">
      <c r="A283" s="49" t="s">
        <v>295</v>
      </c>
      <c r="B283" s="59" t="n">
        <v>-149</v>
      </c>
      <c r="C283" s="59" t="n">
        <v>-149</v>
      </c>
      <c r="D283" s="45" t="n">
        <f aca="false">C283/B283</f>
        <v>1</v>
      </c>
      <c r="E283" s="45" t="n">
        <f aca="false">(C283-G283)/G283</f>
        <v>-8.45</v>
      </c>
      <c r="F283" s="59"/>
      <c r="G283" s="59" t="n">
        <v>20</v>
      </c>
      <c r="H283" s="46"/>
    </row>
    <row r="284" s="47" customFormat="true" ht="16.5" hidden="false" customHeight="true" outlineLevel="0" collapsed="false">
      <c r="A284" s="49" t="s">
        <v>296</v>
      </c>
      <c r="B284" s="59" t="n">
        <v>297</v>
      </c>
      <c r="C284" s="59" t="n">
        <v>297</v>
      </c>
      <c r="D284" s="45" t="n">
        <f aca="false">C284/B284</f>
        <v>1</v>
      </c>
      <c r="E284" s="45" t="n">
        <f aca="false">(C284-G284)/G284</f>
        <v>-0.702404809619239</v>
      </c>
      <c r="F284" s="59"/>
      <c r="G284" s="59" t="n">
        <v>998</v>
      </c>
      <c r="H284" s="46"/>
    </row>
    <row r="285" s="47" customFormat="true" ht="16.5" hidden="false" customHeight="true" outlineLevel="0" collapsed="false">
      <c r="A285" s="49" t="s">
        <v>297</v>
      </c>
      <c r="B285" s="59" t="n">
        <v>124</v>
      </c>
      <c r="C285" s="59" t="n">
        <v>124</v>
      </c>
      <c r="D285" s="45" t="n">
        <f aca="false">C285/B285</f>
        <v>1</v>
      </c>
      <c r="E285" s="45" t="n">
        <f aca="false">(C285-G285)/G285</f>
        <v>-0.239263803680982</v>
      </c>
      <c r="F285" s="59"/>
      <c r="G285" s="59" t="n">
        <v>163</v>
      </c>
      <c r="H285" s="46"/>
    </row>
    <row r="286" s="47" customFormat="true" ht="16.5" hidden="false" customHeight="true" outlineLevel="0" collapsed="false">
      <c r="A286" s="49" t="s">
        <v>298</v>
      </c>
      <c r="B286" s="59" t="n">
        <v>115</v>
      </c>
      <c r="C286" s="59" t="n">
        <v>115</v>
      </c>
      <c r="D286" s="45" t="n">
        <f aca="false">C286/B286</f>
        <v>1</v>
      </c>
      <c r="E286" s="45" t="n">
        <f aca="false">(C286-G286)/G286</f>
        <v>-0.178571428571429</v>
      </c>
      <c r="F286" s="59"/>
      <c r="G286" s="59" t="n">
        <v>140</v>
      </c>
      <c r="H286" s="46"/>
    </row>
    <row r="287" s="47" customFormat="true" ht="16.5" hidden="false" customHeight="true" outlineLevel="0" collapsed="false">
      <c r="A287" s="49" t="s">
        <v>299</v>
      </c>
      <c r="B287" s="59" t="n">
        <v>84</v>
      </c>
      <c r="C287" s="59" t="n">
        <v>84</v>
      </c>
      <c r="D287" s="45" t="n">
        <f aca="false">C287/B287</f>
        <v>1</v>
      </c>
      <c r="E287" s="45"/>
      <c r="F287" s="59"/>
      <c r="G287" s="59"/>
      <c r="H287" s="46"/>
    </row>
    <row r="288" s="47" customFormat="true" ht="16.5" hidden="false" customHeight="true" outlineLevel="0" collapsed="false">
      <c r="A288" s="49" t="s">
        <v>300</v>
      </c>
      <c r="B288" s="59" t="n">
        <v>132</v>
      </c>
      <c r="C288" s="59" t="n">
        <v>132</v>
      </c>
      <c r="D288" s="45" t="n">
        <f aca="false">C288/B288</f>
        <v>1</v>
      </c>
      <c r="E288" s="45" t="n">
        <f aca="false">(C288-G288)/G288</f>
        <v>3.55172413793103</v>
      </c>
      <c r="F288" s="59"/>
      <c r="G288" s="59" t="n">
        <v>29</v>
      </c>
      <c r="H288" s="46"/>
    </row>
    <row r="289" s="47" customFormat="true" ht="16.5" hidden="false" customHeight="true" outlineLevel="0" collapsed="false">
      <c r="A289" s="51" t="s">
        <v>301</v>
      </c>
      <c r="B289" s="59" t="n">
        <f aca="false">SUM(B290:B295)</f>
        <v>1003</v>
      </c>
      <c r="C289" s="59" t="n">
        <f aca="false">SUM(C290:C295)</f>
        <v>786</v>
      </c>
      <c r="D289" s="45" t="n">
        <f aca="false">C289/B289</f>
        <v>0.783649052841476</v>
      </c>
      <c r="E289" s="45" t="n">
        <f aca="false">(C289-G289)/G289</f>
        <v>0.00383141762452107</v>
      </c>
      <c r="F289" s="59"/>
      <c r="G289" s="59" t="n">
        <f aca="false">SUM(G290:G295)</f>
        <v>783</v>
      </c>
      <c r="H289" s="46"/>
    </row>
    <row r="290" s="47" customFormat="true" ht="16.5" hidden="false" customHeight="true" outlineLevel="0" collapsed="false">
      <c r="A290" s="49" t="s">
        <v>71</v>
      </c>
      <c r="B290" s="59" t="n">
        <v>75</v>
      </c>
      <c r="C290" s="59" t="n">
        <v>75</v>
      </c>
      <c r="D290" s="45" t="n">
        <f aca="false">C290/B290</f>
        <v>1</v>
      </c>
      <c r="E290" s="45" t="n">
        <f aca="false">(C290-G290)/G290</f>
        <v>-0.137931034482759</v>
      </c>
      <c r="F290" s="59"/>
      <c r="G290" s="59" t="n">
        <v>87</v>
      </c>
      <c r="H290" s="46"/>
    </row>
    <row r="291" s="47" customFormat="true" ht="16.5" hidden="false" customHeight="true" outlineLevel="0" collapsed="false">
      <c r="A291" s="49" t="s">
        <v>302</v>
      </c>
      <c r="B291" s="59" t="n">
        <v>47</v>
      </c>
      <c r="C291" s="59" t="n">
        <v>47</v>
      </c>
      <c r="D291" s="45" t="n">
        <f aca="false">C291/B291</f>
        <v>1</v>
      </c>
      <c r="E291" s="45" t="n">
        <f aca="false">(C291-G291)/G291</f>
        <v>-0.624</v>
      </c>
      <c r="F291" s="59"/>
      <c r="G291" s="59" t="n">
        <v>125</v>
      </c>
      <c r="H291" s="46"/>
    </row>
    <row r="292" s="47" customFormat="true" ht="16.5" hidden="false" customHeight="true" outlineLevel="0" collapsed="false">
      <c r="A292" s="49" t="s">
        <v>303</v>
      </c>
      <c r="B292" s="59" t="n">
        <v>20</v>
      </c>
      <c r="C292" s="59" t="n">
        <v>20</v>
      </c>
      <c r="D292" s="45" t="n">
        <f aca="false">C292/B292</f>
        <v>1</v>
      </c>
      <c r="E292" s="45" t="n">
        <f aca="false">(C292-G292)/G292</f>
        <v>-0.0476190476190476</v>
      </c>
      <c r="F292" s="59"/>
      <c r="G292" s="59" t="n">
        <v>21</v>
      </c>
      <c r="H292" s="46"/>
    </row>
    <row r="293" s="47" customFormat="true" ht="16.5" hidden="false" customHeight="true" outlineLevel="0" collapsed="false">
      <c r="A293" s="49" t="s">
        <v>304</v>
      </c>
      <c r="B293" s="59" t="n">
        <v>5</v>
      </c>
      <c r="C293" s="59" t="n">
        <v>5</v>
      </c>
      <c r="D293" s="45" t="n">
        <f aca="false">C293/B293</f>
        <v>1</v>
      </c>
      <c r="E293" s="45"/>
      <c r="F293" s="59"/>
      <c r="G293" s="59"/>
      <c r="H293" s="46"/>
    </row>
    <row r="294" s="47" customFormat="true" ht="16.5" hidden="false" customHeight="true" outlineLevel="0" collapsed="false">
      <c r="A294" s="49" t="s">
        <v>305</v>
      </c>
      <c r="B294" s="59" t="n">
        <v>378</v>
      </c>
      <c r="C294" s="59" t="n">
        <v>378</v>
      </c>
      <c r="D294" s="45" t="n">
        <f aca="false">C294/B294</f>
        <v>1</v>
      </c>
      <c r="E294" s="45" t="n">
        <f aca="false">(C294-G294)/G294</f>
        <v>0.0134048257372654</v>
      </c>
      <c r="F294" s="59"/>
      <c r="G294" s="59" t="n">
        <v>373</v>
      </c>
      <c r="H294" s="46"/>
    </row>
    <row r="295" s="47" customFormat="true" ht="16.5" hidden="false" customHeight="true" outlineLevel="0" collapsed="false">
      <c r="A295" s="49" t="s">
        <v>306</v>
      </c>
      <c r="B295" s="59" t="n">
        <f aca="false">261+217</f>
        <v>478</v>
      </c>
      <c r="C295" s="59" t="n">
        <v>261</v>
      </c>
      <c r="D295" s="45" t="n">
        <f aca="false">C295/B295</f>
        <v>0.54602510460251</v>
      </c>
      <c r="E295" s="45" t="n">
        <f aca="false">(C295-G295)/G295</f>
        <v>0.474576271186441</v>
      </c>
      <c r="F295" s="59"/>
      <c r="G295" s="59" t="n">
        <v>177</v>
      </c>
      <c r="H295" s="46"/>
    </row>
    <row r="296" s="47" customFormat="true" ht="16.5" hidden="false" customHeight="true" outlineLevel="0" collapsed="false">
      <c r="A296" s="51" t="s">
        <v>307</v>
      </c>
      <c r="B296" s="59" t="n">
        <f aca="false">SUM(B297:B298)</f>
        <v>279</v>
      </c>
      <c r="C296" s="59" t="n">
        <f aca="false">SUM(C297:C298)</f>
        <v>279</v>
      </c>
      <c r="D296" s="45" t="n">
        <f aca="false">C296/B296</f>
        <v>1</v>
      </c>
      <c r="E296" s="45" t="n">
        <f aca="false">(C296-G296)/G296</f>
        <v>-0.792256142963515</v>
      </c>
      <c r="F296" s="59"/>
      <c r="G296" s="59" t="n">
        <f aca="false">SUM(G297:G298)</f>
        <v>1343</v>
      </c>
      <c r="H296" s="46"/>
    </row>
    <row r="297" s="47" customFormat="true" ht="16.5" hidden="false" customHeight="true" outlineLevel="0" collapsed="false">
      <c r="A297" s="49" t="s">
        <v>308</v>
      </c>
      <c r="B297" s="59"/>
      <c r="C297" s="59"/>
      <c r="D297" s="45"/>
      <c r="E297" s="45"/>
      <c r="F297" s="59"/>
      <c r="G297" s="59" t="n">
        <v>443</v>
      </c>
      <c r="H297" s="46"/>
    </row>
    <row r="298" s="47" customFormat="true" ht="16.5" hidden="false" customHeight="true" outlineLevel="0" collapsed="false">
      <c r="A298" s="49" t="s">
        <v>309</v>
      </c>
      <c r="B298" s="59" t="n">
        <v>279</v>
      </c>
      <c r="C298" s="59" t="n">
        <v>279</v>
      </c>
      <c r="D298" s="45" t="n">
        <f aca="false">C298/B298</f>
        <v>1</v>
      </c>
      <c r="E298" s="45" t="n">
        <f aca="false">(C298-G298)/G298</f>
        <v>-0.69</v>
      </c>
      <c r="F298" s="59"/>
      <c r="G298" s="59" t="n">
        <v>900</v>
      </c>
      <c r="H298" s="46"/>
    </row>
    <row r="299" s="47" customFormat="true" ht="16.5" hidden="false" customHeight="true" outlineLevel="0" collapsed="false">
      <c r="A299" s="51" t="s">
        <v>310</v>
      </c>
      <c r="B299" s="59" t="n">
        <f aca="false">SUM(B300:B301)</f>
        <v>-370</v>
      </c>
      <c r="C299" s="59" t="n">
        <f aca="false">SUM(C300:C301)</f>
        <v>-370</v>
      </c>
      <c r="D299" s="45" t="n">
        <f aca="false">C299/B299</f>
        <v>1</v>
      </c>
      <c r="E299" s="45" t="n">
        <f aca="false">(C299-G299)/G299</f>
        <v>-1.69158878504673</v>
      </c>
      <c r="F299" s="59"/>
      <c r="G299" s="59" t="n">
        <f aca="false">SUM(G300:G301)</f>
        <v>535</v>
      </c>
      <c r="H299" s="46"/>
    </row>
    <row r="300" s="47" customFormat="true" ht="16.5" hidden="false" customHeight="true" outlineLevel="0" collapsed="false">
      <c r="A300" s="49" t="s">
        <v>311</v>
      </c>
      <c r="B300" s="59" t="n">
        <v>-359</v>
      </c>
      <c r="C300" s="59" t="n">
        <v>-359</v>
      </c>
      <c r="D300" s="45" t="n">
        <f aca="false">C300/B300</f>
        <v>1</v>
      </c>
      <c r="E300" s="45" t="n">
        <f aca="false">(C300-G300)/G300</f>
        <v>-1.66358595194085</v>
      </c>
      <c r="F300" s="59"/>
      <c r="G300" s="59" t="n">
        <v>541</v>
      </c>
      <c r="H300" s="46"/>
    </row>
    <row r="301" s="47" customFormat="true" ht="16.5" hidden="false" customHeight="true" outlineLevel="0" collapsed="false">
      <c r="A301" s="49" t="s">
        <v>312</v>
      </c>
      <c r="B301" s="59" t="n">
        <v>-11</v>
      </c>
      <c r="C301" s="59" t="n">
        <v>-11</v>
      </c>
      <c r="D301" s="45" t="n">
        <f aca="false">C301/B301</f>
        <v>1</v>
      </c>
      <c r="E301" s="45"/>
      <c r="F301" s="59"/>
      <c r="G301" s="59" t="n">
        <v>-6</v>
      </c>
      <c r="H301" s="46"/>
    </row>
    <row r="302" s="47" customFormat="true" ht="16.5" hidden="false" customHeight="true" outlineLevel="0" collapsed="false">
      <c r="A302" s="51" t="s">
        <v>313</v>
      </c>
      <c r="B302" s="59" t="n">
        <f aca="false">SUM(B303:B304)</f>
        <v>0</v>
      </c>
      <c r="C302" s="59" t="n">
        <f aca="false">SUM(C303:C304)</f>
        <v>0</v>
      </c>
      <c r="D302" s="45"/>
      <c r="E302" s="45"/>
      <c r="F302" s="59"/>
      <c r="G302" s="59" t="n">
        <f aca="false">SUM(G303:G304)</f>
        <v>0</v>
      </c>
      <c r="H302" s="46"/>
    </row>
    <row r="303" s="47" customFormat="true" ht="16.5" hidden="false" customHeight="true" outlineLevel="0" collapsed="false">
      <c r="A303" s="49" t="s">
        <v>314</v>
      </c>
      <c r="B303" s="59"/>
      <c r="C303" s="59"/>
      <c r="D303" s="45"/>
      <c r="E303" s="45"/>
      <c r="F303" s="59"/>
      <c r="G303" s="59"/>
      <c r="H303" s="46"/>
    </row>
    <row r="304" s="47" customFormat="true" ht="16.5" hidden="false" customHeight="true" outlineLevel="0" collapsed="false">
      <c r="A304" s="49" t="s">
        <v>315</v>
      </c>
      <c r="B304" s="59"/>
      <c r="C304" s="59"/>
      <c r="D304" s="45"/>
      <c r="E304" s="45"/>
      <c r="F304" s="59"/>
      <c r="G304" s="59"/>
      <c r="H304" s="46"/>
    </row>
    <row r="305" s="47" customFormat="true" ht="16.5" hidden="false" customHeight="true" outlineLevel="0" collapsed="false">
      <c r="A305" s="51" t="s">
        <v>316</v>
      </c>
      <c r="B305" s="59" t="n">
        <f aca="false">SUM(B306)</f>
        <v>29</v>
      </c>
      <c r="C305" s="59" t="n">
        <f aca="false">SUM(C306)</f>
        <v>29</v>
      </c>
      <c r="D305" s="45" t="n">
        <f aca="false">C305/B305</f>
        <v>1</v>
      </c>
      <c r="E305" s="45" t="n">
        <f aca="false">(C305-G305)/G305</f>
        <v>-0.236842105263158</v>
      </c>
      <c r="F305" s="59"/>
      <c r="G305" s="59" t="n">
        <f aca="false">SUM(G306)</f>
        <v>38</v>
      </c>
      <c r="H305" s="46"/>
    </row>
    <row r="306" s="47" customFormat="true" ht="16.5" hidden="false" customHeight="true" outlineLevel="0" collapsed="false">
      <c r="A306" s="49" t="s">
        <v>66</v>
      </c>
      <c r="B306" s="59" t="n">
        <v>29</v>
      </c>
      <c r="C306" s="59" t="n">
        <v>29</v>
      </c>
      <c r="D306" s="45" t="n">
        <f aca="false">C306/B306</f>
        <v>1</v>
      </c>
      <c r="E306" s="45" t="n">
        <f aca="false">(C306-G306)/G306</f>
        <v>-0.236842105263158</v>
      </c>
      <c r="F306" s="59"/>
      <c r="G306" s="59" t="n">
        <v>38</v>
      </c>
      <c r="H306" s="46"/>
    </row>
    <row r="307" s="47" customFormat="true" ht="16.5" hidden="false" customHeight="true" outlineLevel="0" collapsed="false">
      <c r="A307" s="51" t="s">
        <v>317</v>
      </c>
      <c r="B307" s="59" t="n">
        <f aca="false">SUM(B308:B309)</f>
        <v>278</v>
      </c>
      <c r="C307" s="59" t="n">
        <f aca="false">SUM(C308:C309)</f>
        <v>278</v>
      </c>
      <c r="D307" s="45" t="n">
        <f aca="false">C307/B307</f>
        <v>1</v>
      </c>
      <c r="E307" s="45" t="n">
        <f aca="false">(C307-G307)/G307</f>
        <v>-0.856404958677686</v>
      </c>
      <c r="F307" s="59"/>
      <c r="G307" s="59" t="n">
        <f aca="false">SUM(G308:G309)</f>
        <v>1936</v>
      </c>
      <c r="H307" s="46"/>
    </row>
    <row r="308" s="47" customFormat="true" ht="16.5" hidden="false" customHeight="true" outlineLevel="0" collapsed="false">
      <c r="A308" s="49" t="s">
        <v>318</v>
      </c>
      <c r="B308" s="59"/>
      <c r="C308" s="59"/>
      <c r="D308" s="45"/>
      <c r="E308" s="45" t="n">
        <f aca="false">(C308-G308)/G308</f>
        <v>-1</v>
      </c>
      <c r="F308" s="59"/>
      <c r="G308" s="59" t="n">
        <v>736</v>
      </c>
      <c r="H308" s="46"/>
    </row>
    <row r="309" s="47" customFormat="true" ht="16.5" hidden="false" customHeight="true" outlineLevel="0" collapsed="false">
      <c r="A309" s="49" t="s">
        <v>319</v>
      </c>
      <c r="B309" s="59" t="n">
        <v>278</v>
      </c>
      <c r="C309" s="59" t="n">
        <v>278</v>
      </c>
      <c r="D309" s="45" t="n">
        <f aca="false">C309/B309</f>
        <v>1</v>
      </c>
      <c r="E309" s="45" t="n">
        <f aca="false">(C309-G309)/G309</f>
        <v>-0.768333333333333</v>
      </c>
      <c r="F309" s="59"/>
      <c r="G309" s="59" t="n">
        <v>1200</v>
      </c>
      <c r="H309" s="46"/>
    </row>
    <row r="310" s="47" customFormat="true" ht="16.5" hidden="false" customHeight="true" outlineLevel="0" collapsed="false">
      <c r="A310" s="51" t="s">
        <v>320</v>
      </c>
      <c r="B310" s="59" t="n">
        <f aca="false">SUM(B311:B312)</f>
        <v>689</v>
      </c>
      <c r="C310" s="59" t="n">
        <f aca="false">SUM(C311:C312)</f>
        <v>689</v>
      </c>
      <c r="D310" s="45" t="n">
        <f aca="false">C310/B310</f>
        <v>1</v>
      </c>
      <c r="E310" s="45" t="n">
        <f aca="false">(C310-G310)/G310</f>
        <v>-0.74058734939759</v>
      </c>
      <c r="F310" s="59"/>
      <c r="G310" s="59" t="n">
        <f aca="false">SUM(G311:G312)</f>
        <v>2656</v>
      </c>
      <c r="H310" s="46"/>
    </row>
    <row r="311" s="47" customFormat="true" ht="16.5" hidden="false" customHeight="true" outlineLevel="0" collapsed="false">
      <c r="A311" s="49" t="s">
        <v>321</v>
      </c>
      <c r="B311" s="59"/>
      <c r="C311" s="59"/>
      <c r="D311" s="45"/>
      <c r="E311" s="45"/>
      <c r="F311" s="59"/>
      <c r="G311" s="59"/>
      <c r="H311" s="46"/>
    </row>
    <row r="312" s="47" customFormat="true" ht="16.5" hidden="false" customHeight="true" outlineLevel="0" collapsed="false">
      <c r="A312" s="49" t="s">
        <v>322</v>
      </c>
      <c r="B312" s="59" t="n">
        <v>689</v>
      </c>
      <c r="C312" s="59" t="n">
        <v>689</v>
      </c>
      <c r="D312" s="45" t="n">
        <f aca="false">C312/B312</f>
        <v>1</v>
      </c>
      <c r="E312" s="45" t="n">
        <f aca="false">(C312-G312)/G312</f>
        <v>-0.74058734939759</v>
      </c>
      <c r="F312" s="59"/>
      <c r="G312" s="59" t="n">
        <v>2656</v>
      </c>
      <c r="H312" s="46"/>
    </row>
    <row r="313" s="47" customFormat="true" ht="16.5" hidden="false" customHeight="true" outlineLevel="0" collapsed="false">
      <c r="A313" s="51" t="s">
        <v>323</v>
      </c>
      <c r="B313" s="59" t="n">
        <f aca="false">SUM(B314:B317)</f>
        <v>223</v>
      </c>
      <c r="C313" s="59" t="n">
        <f aca="false">SUM(C314:C317)</f>
        <v>223</v>
      </c>
      <c r="D313" s="45" t="n">
        <f aca="false">C313/B313</f>
        <v>1</v>
      </c>
      <c r="E313" s="45"/>
      <c r="F313" s="59"/>
      <c r="G313" s="59" t="n">
        <f aca="false">SUM(G314:G317)</f>
        <v>203</v>
      </c>
      <c r="H313" s="46"/>
    </row>
    <row r="314" s="47" customFormat="true" ht="16.5" hidden="false" customHeight="true" outlineLevel="0" collapsed="false">
      <c r="A314" s="51" t="s">
        <v>118</v>
      </c>
      <c r="B314" s="59" t="n">
        <v>20</v>
      </c>
      <c r="C314" s="59" t="n">
        <v>20</v>
      </c>
      <c r="D314" s="45" t="n">
        <f aca="false">C314/B314</f>
        <v>1</v>
      </c>
      <c r="E314" s="45"/>
      <c r="F314" s="59"/>
      <c r="G314" s="59" t="n">
        <v>11</v>
      </c>
      <c r="H314" s="46"/>
    </row>
    <row r="315" s="47" customFormat="true" ht="16.5" hidden="false" customHeight="true" outlineLevel="0" collapsed="false">
      <c r="A315" s="49" t="s">
        <v>324</v>
      </c>
      <c r="B315" s="59" t="n">
        <v>87</v>
      </c>
      <c r="C315" s="59" t="n">
        <v>87</v>
      </c>
      <c r="D315" s="45" t="n">
        <f aca="false">C315/B315</f>
        <v>1</v>
      </c>
      <c r="E315" s="45" t="n">
        <f aca="false">(C315-G315)/G315</f>
        <v>-0.201834862385321</v>
      </c>
      <c r="F315" s="59"/>
      <c r="G315" s="59" t="n">
        <v>109</v>
      </c>
      <c r="H315" s="46"/>
    </row>
    <row r="316" s="47" customFormat="true" ht="16.5" hidden="false" customHeight="true" outlineLevel="0" collapsed="false">
      <c r="A316" s="51" t="s">
        <v>123</v>
      </c>
      <c r="B316" s="59" t="n">
        <v>70</v>
      </c>
      <c r="C316" s="59" t="n">
        <v>70</v>
      </c>
      <c r="D316" s="45" t="n">
        <f aca="false">C316/B316</f>
        <v>1</v>
      </c>
      <c r="E316" s="45"/>
      <c r="F316" s="59"/>
      <c r="G316" s="59" t="n">
        <v>41</v>
      </c>
      <c r="H316" s="46"/>
    </row>
    <row r="317" s="47" customFormat="true" ht="16.5" hidden="false" customHeight="true" outlineLevel="0" collapsed="false">
      <c r="A317" s="51" t="s">
        <v>325</v>
      </c>
      <c r="B317" s="59" t="n">
        <v>46</v>
      </c>
      <c r="C317" s="59" t="n">
        <v>46</v>
      </c>
      <c r="D317" s="45" t="n">
        <f aca="false">C317/B317</f>
        <v>1</v>
      </c>
      <c r="E317" s="45"/>
      <c r="F317" s="59"/>
      <c r="G317" s="59" t="n">
        <v>42</v>
      </c>
      <c r="H317" s="46"/>
    </row>
    <row r="318" s="47" customFormat="true" ht="16.5" hidden="false" customHeight="true" outlineLevel="0" collapsed="false">
      <c r="A318" s="51" t="s">
        <v>326</v>
      </c>
      <c r="B318" s="59" t="n">
        <f aca="false">SUM(B319)</f>
        <v>233</v>
      </c>
      <c r="C318" s="59" t="n">
        <f aca="false">SUM(C319)</f>
        <v>233</v>
      </c>
      <c r="D318" s="45" t="n">
        <f aca="false">C318/B318</f>
        <v>1</v>
      </c>
      <c r="E318" s="45"/>
      <c r="F318" s="59"/>
      <c r="G318" s="59" t="n">
        <f aca="false">SUM(G319)</f>
        <v>-427</v>
      </c>
      <c r="H318" s="46"/>
    </row>
    <row r="319" s="47" customFormat="true" ht="16.5" hidden="false" customHeight="true" outlineLevel="0" collapsed="false">
      <c r="A319" s="49" t="s">
        <v>327</v>
      </c>
      <c r="B319" s="59" t="n">
        <v>233</v>
      </c>
      <c r="C319" s="59" t="n">
        <v>233</v>
      </c>
      <c r="D319" s="45" t="n">
        <f aca="false">C319/B319</f>
        <v>1</v>
      </c>
      <c r="E319" s="45"/>
      <c r="F319" s="59"/>
      <c r="G319" s="59" t="n">
        <v>-427</v>
      </c>
      <c r="H319" s="46"/>
    </row>
    <row r="320" s="47" customFormat="true" ht="15" hidden="false" customHeight="true" outlineLevel="0" collapsed="false">
      <c r="A320" s="43" t="s">
        <v>328</v>
      </c>
      <c r="B320" s="59" t="n">
        <f aca="false">B321+B324+B329+B333+B341+B344+B348+B352+B355+B357+B364+B359+B362</f>
        <v>29029</v>
      </c>
      <c r="C320" s="59" t="n">
        <f aca="false">C321+C324+C329+C333+C341+C344+C348+C352+C355+C357+C364+C359+C362</f>
        <v>29019</v>
      </c>
      <c r="D320" s="45" t="n">
        <f aca="false">C320/B320</f>
        <v>0.999655516896896</v>
      </c>
      <c r="E320" s="45" t="n">
        <f aca="false">(C320-G320)/G320</f>
        <v>0.0627723860098883</v>
      </c>
      <c r="F320" s="59"/>
      <c r="G320" s="59" t="n">
        <f aca="false">G321+G324+G329+G333+G341+G344+G348+G352+G355+G357+G364+G359+G362</f>
        <v>27305</v>
      </c>
      <c r="H320" s="46"/>
    </row>
    <row r="321" s="47" customFormat="true" ht="16.5" hidden="false" customHeight="true" outlineLevel="0" collapsed="false">
      <c r="A321" s="51" t="s">
        <v>329</v>
      </c>
      <c r="B321" s="59" t="n">
        <f aca="false">SUM(B322:B323)</f>
        <v>578</v>
      </c>
      <c r="C321" s="59" t="n">
        <f aca="false">SUM(C322:C323)</f>
        <v>578</v>
      </c>
      <c r="D321" s="45" t="n">
        <f aca="false">C321/B321</f>
        <v>1</v>
      </c>
      <c r="E321" s="45" t="n">
        <f aca="false">(C321-G321)/G321</f>
        <v>0.870550161812298</v>
      </c>
      <c r="F321" s="59"/>
      <c r="G321" s="59" t="n">
        <f aca="false">SUM(G322:G323)</f>
        <v>309</v>
      </c>
      <c r="H321" s="46"/>
    </row>
    <row r="322" s="47" customFormat="true" ht="16.5" hidden="false" customHeight="true" outlineLevel="0" collapsed="false">
      <c r="A322" s="49" t="s">
        <v>71</v>
      </c>
      <c r="B322" s="59" t="n">
        <v>143</v>
      </c>
      <c r="C322" s="59" t="n">
        <v>143</v>
      </c>
      <c r="D322" s="45" t="n">
        <f aca="false">C322/B322</f>
        <v>1</v>
      </c>
      <c r="E322" s="45" t="n">
        <f aca="false">(C322-G322)/G322</f>
        <v>-0.0466666666666667</v>
      </c>
      <c r="F322" s="59"/>
      <c r="G322" s="59" t="n">
        <v>150</v>
      </c>
      <c r="H322" s="46"/>
    </row>
    <row r="323" s="47" customFormat="true" ht="16.5" hidden="false" customHeight="true" outlineLevel="0" collapsed="false">
      <c r="A323" s="49" t="s">
        <v>330</v>
      </c>
      <c r="B323" s="59" t="n">
        <v>435</v>
      </c>
      <c r="C323" s="59" t="n">
        <v>435</v>
      </c>
      <c r="D323" s="45" t="n">
        <f aca="false">C323/B323</f>
        <v>1</v>
      </c>
      <c r="E323" s="45" t="n">
        <f aca="false">(C323-G323)/G323</f>
        <v>1.73584905660377</v>
      </c>
      <c r="F323" s="59"/>
      <c r="G323" s="59" t="n">
        <v>159</v>
      </c>
      <c r="H323" s="46"/>
    </row>
    <row r="324" s="47" customFormat="true" ht="16.5" hidden="false" customHeight="true" outlineLevel="0" collapsed="false">
      <c r="A324" s="51" t="s">
        <v>331</v>
      </c>
      <c r="B324" s="59" t="n">
        <f aca="false">SUM(B325:B328)</f>
        <v>6356</v>
      </c>
      <c r="C324" s="59" t="n">
        <f aca="false">SUM(C325:C328)</f>
        <v>6356</v>
      </c>
      <c r="D324" s="45" t="n">
        <f aca="false">C324/B324</f>
        <v>1</v>
      </c>
      <c r="E324" s="45" t="n">
        <f aca="false">(C324-G324)/G324</f>
        <v>0.0397513495828562</v>
      </c>
      <c r="F324" s="59"/>
      <c r="G324" s="59" t="n">
        <f aca="false">SUM(G325:G328)</f>
        <v>6113</v>
      </c>
      <c r="H324" s="46"/>
    </row>
    <row r="325" s="47" customFormat="true" ht="16.5" hidden="false" customHeight="true" outlineLevel="0" collapsed="false">
      <c r="A325" s="49" t="s">
        <v>332</v>
      </c>
      <c r="B325" s="59" t="n">
        <v>4245</v>
      </c>
      <c r="C325" s="59" t="n">
        <v>4245</v>
      </c>
      <c r="D325" s="45" t="n">
        <f aca="false">C325/B325</f>
        <v>1</v>
      </c>
      <c r="E325" s="45" t="n">
        <f aca="false">(C325-G325)/G325</f>
        <v>-0.0297142857142857</v>
      </c>
      <c r="F325" s="59"/>
      <c r="G325" s="59" t="n">
        <v>4375</v>
      </c>
      <c r="H325" s="46"/>
    </row>
    <row r="326" s="47" customFormat="true" ht="16.5" hidden="false" customHeight="true" outlineLevel="0" collapsed="false">
      <c r="A326" s="49" t="s">
        <v>333</v>
      </c>
      <c r="B326" s="59" t="n">
        <v>1313</v>
      </c>
      <c r="C326" s="59" t="n">
        <v>1313</v>
      </c>
      <c r="D326" s="45" t="n">
        <f aca="false">C326/B326</f>
        <v>1</v>
      </c>
      <c r="E326" s="45" t="n">
        <f aca="false">(C326-G326)/G326</f>
        <v>0</v>
      </c>
      <c r="F326" s="59"/>
      <c r="G326" s="59" t="n">
        <v>1313</v>
      </c>
      <c r="H326" s="46"/>
    </row>
    <row r="327" s="47" customFormat="true" ht="16.5" hidden="false" customHeight="true" outlineLevel="0" collapsed="false">
      <c r="A327" s="49" t="s">
        <v>334</v>
      </c>
      <c r="B327" s="59" t="n">
        <v>482</v>
      </c>
      <c r="C327" s="59" t="n">
        <v>482</v>
      </c>
      <c r="D327" s="45" t="n">
        <f aca="false">C327/B327</f>
        <v>1</v>
      </c>
      <c r="E327" s="45" t="n">
        <f aca="false">(C327-G327)/G327</f>
        <v>6.41538461538462</v>
      </c>
      <c r="F327" s="59"/>
      <c r="G327" s="59" t="n">
        <v>65</v>
      </c>
      <c r="H327" s="46"/>
    </row>
    <row r="328" s="47" customFormat="true" ht="16.5" hidden="false" customHeight="true" outlineLevel="0" collapsed="false">
      <c r="A328" s="49" t="s">
        <v>335</v>
      </c>
      <c r="B328" s="59" t="n">
        <v>316</v>
      </c>
      <c r="C328" s="59" t="n">
        <v>316</v>
      </c>
      <c r="D328" s="45" t="n">
        <f aca="false">C328/B328</f>
        <v>1</v>
      </c>
      <c r="E328" s="45" t="n">
        <f aca="false">(C328-G328)/G328</f>
        <v>-0.122222222222222</v>
      </c>
      <c r="F328" s="59"/>
      <c r="G328" s="59" t="n">
        <v>360</v>
      </c>
      <c r="H328" s="46"/>
    </row>
    <row r="329" s="47" customFormat="true" ht="16.5" hidden="false" customHeight="true" outlineLevel="0" collapsed="false">
      <c r="A329" s="51" t="s">
        <v>336</v>
      </c>
      <c r="B329" s="59" t="n">
        <f aca="false">SUM(B330:B332)</f>
        <v>5008</v>
      </c>
      <c r="C329" s="59" t="n">
        <f aca="false">SUM(C330:C332)</f>
        <v>5008</v>
      </c>
      <c r="D329" s="45" t="n">
        <f aca="false">C329/B329</f>
        <v>1</v>
      </c>
      <c r="E329" s="45" t="n">
        <f aca="false">(C329-G329)/G329</f>
        <v>0.236848604593727</v>
      </c>
      <c r="F329" s="59"/>
      <c r="G329" s="59" t="n">
        <f aca="false">SUM(G330:G332)</f>
        <v>4049</v>
      </c>
      <c r="H329" s="46"/>
    </row>
    <row r="330" s="47" customFormat="true" ht="16.5" hidden="false" customHeight="true" outlineLevel="0" collapsed="false">
      <c r="A330" s="49" t="s">
        <v>337</v>
      </c>
      <c r="B330" s="59" t="n">
        <v>804</v>
      </c>
      <c r="C330" s="59" t="n">
        <v>804</v>
      </c>
      <c r="D330" s="45" t="n">
        <f aca="false">C330/B330</f>
        <v>1</v>
      </c>
      <c r="E330" s="45" t="n">
        <f aca="false">(C330-G330)/G330</f>
        <v>-0.0976430976430976</v>
      </c>
      <c r="F330" s="59"/>
      <c r="G330" s="59" t="n">
        <v>891</v>
      </c>
      <c r="H330" s="46"/>
    </row>
    <row r="331" s="47" customFormat="true" ht="16.5" hidden="false" customHeight="true" outlineLevel="0" collapsed="false">
      <c r="A331" s="49" t="s">
        <v>338</v>
      </c>
      <c r="B331" s="59" t="n">
        <v>2578</v>
      </c>
      <c r="C331" s="59" t="n">
        <v>2578</v>
      </c>
      <c r="D331" s="45" t="n">
        <f aca="false">C331/B331</f>
        <v>1</v>
      </c>
      <c r="E331" s="45" t="n">
        <f aca="false">(C331-G331)/G331</f>
        <v>-0.0451851851851852</v>
      </c>
      <c r="F331" s="59"/>
      <c r="G331" s="59" t="n">
        <v>2700</v>
      </c>
      <c r="H331" s="46"/>
    </row>
    <row r="332" s="47" customFormat="true" ht="16.5" hidden="false" customHeight="true" outlineLevel="0" collapsed="false">
      <c r="A332" s="49" t="s">
        <v>339</v>
      </c>
      <c r="B332" s="59" t="n">
        <v>1626</v>
      </c>
      <c r="C332" s="59" t="n">
        <v>1626</v>
      </c>
      <c r="D332" s="45" t="n">
        <f aca="false">C332/B332</f>
        <v>1</v>
      </c>
      <c r="E332" s="45" t="n">
        <f aca="false">(C332-G332)/G332</f>
        <v>2.55021834061135</v>
      </c>
      <c r="F332" s="59"/>
      <c r="G332" s="59" t="n">
        <v>458</v>
      </c>
      <c r="H332" s="46"/>
    </row>
    <row r="333" s="47" customFormat="true" ht="16.5" hidden="false" customHeight="true" outlineLevel="0" collapsed="false">
      <c r="A333" s="51" t="s">
        <v>340</v>
      </c>
      <c r="B333" s="59" t="n">
        <f aca="false">SUM(B334:B340)</f>
        <v>4825</v>
      </c>
      <c r="C333" s="59" t="n">
        <f aca="false">SUM(C334:C340)</f>
        <v>4815</v>
      </c>
      <c r="D333" s="45" t="n">
        <f aca="false">C333/B333</f>
        <v>0.997927461139896</v>
      </c>
      <c r="E333" s="45" t="n">
        <f aca="false">(C333-G333)/G333</f>
        <v>0.143162393162393</v>
      </c>
      <c r="F333" s="59"/>
      <c r="G333" s="59" t="n">
        <f aca="false">SUM(G334:G340)</f>
        <v>4212</v>
      </c>
      <c r="H333" s="46"/>
    </row>
    <row r="334" s="47" customFormat="true" ht="16.5" hidden="false" customHeight="true" outlineLevel="0" collapsed="false">
      <c r="A334" s="49" t="s">
        <v>341</v>
      </c>
      <c r="B334" s="59" t="n">
        <v>688</v>
      </c>
      <c r="C334" s="59" t="n">
        <v>688</v>
      </c>
      <c r="D334" s="45" t="n">
        <f aca="false">C334/B334</f>
        <v>1</v>
      </c>
      <c r="E334" s="45" t="n">
        <f aca="false">(C334-G334)/G334</f>
        <v>0.376</v>
      </c>
      <c r="F334" s="59"/>
      <c r="G334" s="59" t="n">
        <v>500</v>
      </c>
      <c r="H334" s="46"/>
    </row>
    <row r="335" s="47" customFormat="true" ht="16.5" hidden="false" customHeight="true" outlineLevel="0" collapsed="false">
      <c r="A335" s="49" t="s">
        <v>342</v>
      </c>
      <c r="B335" s="59" t="n">
        <v>436</v>
      </c>
      <c r="C335" s="59" t="n">
        <v>436</v>
      </c>
      <c r="D335" s="45" t="n">
        <f aca="false">C335/B335</f>
        <v>1</v>
      </c>
      <c r="E335" s="45" t="n">
        <f aca="false">(C335-G335)/G335</f>
        <v>-0.273333333333333</v>
      </c>
      <c r="F335" s="59"/>
      <c r="G335" s="59" t="n">
        <v>600</v>
      </c>
      <c r="H335" s="46"/>
    </row>
    <row r="336" s="47" customFormat="true" ht="16.5" hidden="false" customHeight="true" outlineLevel="0" collapsed="false">
      <c r="A336" s="49" t="s">
        <v>343</v>
      </c>
      <c r="B336" s="59" t="n">
        <v>461</v>
      </c>
      <c r="C336" s="59" t="n">
        <v>461</v>
      </c>
      <c r="D336" s="45" t="n">
        <f aca="false">C336/B336</f>
        <v>1</v>
      </c>
      <c r="E336" s="45" t="n">
        <f aca="false">(C336-G336)/G336</f>
        <v>-0.0761523046092184</v>
      </c>
      <c r="F336" s="59"/>
      <c r="G336" s="59" t="n">
        <v>499</v>
      </c>
      <c r="H336" s="46"/>
    </row>
    <row r="337" s="47" customFormat="true" ht="16.5" hidden="false" customHeight="true" outlineLevel="0" collapsed="false">
      <c r="A337" s="49" t="s">
        <v>344</v>
      </c>
      <c r="B337" s="59" t="n">
        <f aca="false">2706+10</f>
        <v>2716</v>
      </c>
      <c r="C337" s="59" t="n">
        <v>2706</v>
      </c>
      <c r="D337" s="45" t="n">
        <f aca="false">C337/B337</f>
        <v>0.996318114874816</v>
      </c>
      <c r="E337" s="45" t="n">
        <f aca="false">(C337-G337)/G337</f>
        <v>0.204272363150868</v>
      </c>
      <c r="F337" s="59"/>
      <c r="G337" s="59" t="n">
        <v>2247</v>
      </c>
      <c r="H337" s="46"/>
    </row>
    <row r="338" s="47" customFormat="true" ht="16.5" hidden="false" customHeight="true" outlineLevel="0" collapsed="false">
      <c r="A338" s="49" t="s">
        <v>345</v>
      </c>
      <c r="B338" s="59" t="n">
        <v>-66</v>
      </c>
      <c r="C338" s="59" t="n">
        <v>-66</v>
      </c>
      <c r="D338" s="45" t="n">
        <f aca="false">C338/B338</f>
        <v>1</v>
      </c>
      <c r="E338" s="45" t="n">
        <f aca="false">(C338-G338)/G338</f>
        <v>-1.20307692307692</v>
      </c>
      <c r="F338" s="59"/>
      <c r="G338" s="59" t="n">
        <v>325</v>
      </c>
      <c r="H338" s="46"/>
    </row>
    <row r="339" s="47" customFormat="true" ht="16.5" hidden="false" customHeight="true" outlineLevel="0" collapsed="false">
      <c r="A339" s="49" t="s">
        <v>346</v>
      </c>
      <c r="B339" s="59" t="n">
        <v>440</v>
      </c>
      <c r="C339" s="59" t="n">
        <v>440</v>
      </c>
      <c r="D339" s="45" t="n">
        <f aca="false">C339/B339</f>
        <v>1</v>
      </c>
      <c r="E339" s="45"/>
      <c r="F339" s="59"/>
      <c r="G339" s="59"/>
      <c r="H339" s="46"/>
    </row>
    <row r="340" s="47" customFormat="true" ht="16.5" hidden="false" customHeight="true" outlineLevel="0" collapsed="false">
      <c r="A340" s="49" t="s">
        <v>347</v>
      </c>
      <c r="B340" s="59" t="n">
        <v>150</v>
      </c>
      <c r="C340" s="59" t="n">
        <v>150</v>
      </c>
      <c r="D340" s="45" t="n">
        <f aca="false">C340/B340</f>
        <v>1</v>
      </c>
      <c r="E340" s="45" t="n">
        <f aca="false">(C340-G340)/G340</f>
        <v>2.65853658536585</v>
      </c>
      <c r="F340" s="59"/>
      <c r="G340" s="59" t="n">
        <v>41</v>
      </c>
      <c r="H340" s="46"/>
    </row>
    <row r="341" s="47" customFormat="true" ht="16.5" hidden="false" customHeight="true" outlineLevel="0" collapsed="false">
      <c r="A341" s="51" t="s">
        <v>348</v>
      </c>
      <c r="B341" s="59" t="n">
        <f aca="false">SUM(B342:B343)</f>
        <v>60</v>
      </c>
      <c r="C341" s="59" t="n">
        <f aca="false">SUM(C342:C343)</f>
        <v>60</v>
      </c>
      <c r="D341" s="45" t="n">
        <f aca="false">C341/B341</f>
        <v>1</v>
      </c>
      <c r="E341" s="45" t="n">
        <f aca="false">(C341-G341)/G341</f>
        <v>-0.469026548672566</v>
      </c>
      <c r="F341" s="59"/>
      <c r="G341" s="59" t="n">
        <f aca="false">SUM(G342:G343)</f>
        <v>113</v>
      </c>
      <c r="H341" s="46"/>
    </row>
    <row r="342" s="47" customFormat="true" ht="16.5" hidden="false" customHeight="true" outlineLevel="0" collapsed="false">
      <c r="A342" s="49" t="s">
        <v>349</v>
      </c>
      <c r="B342" s="59" t="n">
        <v>60</v>
      </c>
      <c r="C342" s="59" t="n">
        <v>60</v>
      </c>
      <c r="D342" s="45" t="n">
        <f aca="false">C342/B342</f>
        <v>1</v>
      </c>
      <c r="E342" s="45" t="n">
        <f aca="false">(C342-G342)/G342</f>
        <v>-0.469026548672566</v>
      </c>
      <c r="F342" s="59"/>
      <c r="G342" s="59" t="n">
        <v>113</v>
      </c>
      <c r="H342" s="46"/>
    </row>
    <row r="343" s="47" customFormat="true" ht="16.5" hidden="false" customHeight="true" outlineLevel="0" collapsed="false">
      <c r="A343" s="49" t="s">
        <v>350</v>
      </c>
      <c r="B343" s="59"/>
      <c r="C343" s="59"/>
      <c r="D343" s="45"/>
      <c r="E343" s="45"/>
      <c r="F343" s="59"/>
      <c r="G343" s="59"/>
      <c r="H343" s="46"/>
    </row>
    <row r="344" s="47" customFormat="true" ht="16.5" hidden="false" customHeight="true" outlineLevel="0" collapsed="false">
      <c r="A344" s="51" t="s">
        <v>351</v>
      </c>
      <c r="B344" s="59" t="n">
        <f aca="false">SUM(B345:B347)</f>
        <v>1122</v>
      </c>
      <c r="C344" s="59" t="n">
        <f aca="false">SUM(C345:C347)</f>
        <v>1122</v>
      </c>
      <c r="D344" s="45" t="n">
        <f aca="false">C344/B344</f>
        <v>1</v>
      </c>
      <c r="E344" s="45" t="n">
        <f aca="false">(C344-G344)/G344</f>
        <v>-0.0459183673469388</v>
      </c>
      <c r="F344" s="59"/>
      <c r="G344" s="59" t="n">
        <f aca="false">SUM(G345:G347)</f>
        <v>1176</v>
      </c>
      <c r="H344" s="46"/>
    </row>
    <row r="345" s="47" customFormat="true" ht="16.5" hidden="false" customHeight="true" outlineLevel="0" collapsed="false">
      <c r="A345" s="49" t="s">
        <v>352</v>
      </c>
      <c r="B345" s="59" t="n">
        <v>342</v>
      </c>
      <c r="C345" s="59" t="n">
        <v>342</v>
      </c>
      <c r="D345" s="45" t="n">
        <f aca="false">C345/B345</f>
        <v>1</v>
      </c>
      <c r="E345" s="45" t="n">
        <f aca="false">(C345-G345)/G345</f>
        <v>-0.0655737704918033</v>
      </c>
      <c r="F345" s="59"/>
      <c r="G345" s="59" t="n">
        <v>366</v>
      </c>
      <c r="H345" s="46"/>
    </row>
    <row r="346" s="47" customFormat="true" ht="16.5" hidden="false" customHeight="true" outlineLevel="0" collapsed="false">
      <c r="A346" s="49" t="s">
        <v>353</v>
      </c>
      <c r="B346" s="59"/>
      <c r="C346" s="59"/>
      <c r="D346" s="45"/>
      <c r="E346" s="45"/>
      <c r="F346" s="59"/>
      <c r="G346" s="59" t="n">
        <v>0</v>
      </c>
      <c r="H346" s="46"/>
    </row>
    <row r="347" s="47" customFormat="true" ht="16.5" hidden="false" customHeight="true" outlineLevel="0" collapsed="false">
      <c r="A347" s="49" t="s">
        <v>354</v>
      </c>
      <c r="B347" s="59" t="n">
        <v>780</v>
      </c>
      <c r="C347" s="59" t="n">
        <v>780</v>
      </c>
      <c r="D347" s="45" t="n">
        <f aca="false">C347/B347</f>
        <v>1</v>
      </c>
      <c r="E347" s="45" t="n">
        <f aca="false">(C347-G347)/G347</f>
        <v>-0.037037037037037</v>
      </c>
      <c r="F347" s="59"/>
      <c r="G347" s="59" t="n">
        <v>810</v>
      </c>
      <c r="H347" s="46"/>
    </row>
    <row r="348" s="47" customFormat="true" ht="16.5" hidden="false" customHeight="true" outlineLevel="0" collapsed="false">
      <c r="A348" s="51" t="s">
        <v>355</v>
      </c>
      <c r="B348" s="59" t="n">
        <f aca="false">SUM(B349:B351)</f>
        <v>7265</v>
      </c>
      <c r="C348" s="59" t="n">
        <f aca="false">SUM(C349:C351)</f>
        <v>7265</v>
      </c>
      <c r="D348" s="45" t="n">
        <f aca="false">C348/B348</f>
        <v>1</v>
      </c>
      <c r="E348" s="45" t="n">
        <f aca="false">(C348-G348)/G348</f>
        <v>0.0640011716461629</v>
      </c>
      <c r="F348" s="59"/>
      <c r="G348" s="59" t="n">
        <f aca="false">SUM(G349:G351)</f>
        <v>6828</v>
      </c>
      <c r="H348" s="46"/>
    </row>
    <row r="349" s="47" customFormat="true" ht="16.5" hidden="false" customHeight="true" outlineLevel="0" collapsed="false">
      <c r="A349" s="49" t="s">
        <v>356</v>
      </c>
      <c r="B349" s="59" t="n">
        <v>986</v>
      </c>
      <c r="C349" s="59" t="n">
        <v>986</v>
      </c>
      <c r="D349" s="45" t="n">
        <f aca="false">C349/B349</f>
        <v>1</v>
      </c>
      <c r="E349" s="45" t="n">
        <f aca="false">(C349-G349)/G349</f>
        <v>-0.0793650793650794</v>
      </c>
      <c r="F349" s="59"/>
      <c r="G349" s="59" t="n">
        <v>1071</v>
      </c>
      <c r="H349" s="46"/>
    </row>
    <row r="350" s="47" customFormat="true" ht="16.5" hidden="false" customHeight="true" outlineLevel="0" collapsed="false">
      <c r="A350" s="49" t="s">
        <v>357</v>
      </c>
      <c r="B350" s="59" t="n">
        <v>5959</v>
      </c>
      <c r="C350" s="59" t="n">
        <v>5959</v>
      </c>
      <c r="D350" s="45" t="n">
        <f aca="false">C350/B350</f>
        <v>1</v>
      </c>
      <c r="E350" s="45" t="n">
        <f aca="false">(C350-G350)/G350</f>
        <v>0.0958072820890033</v>
      </c>
      <c r="F350" s="59"/>
      <c r="G350" s="59" t="n">
        <v>5438</v>
      </c>
      <c r="H350" s="46"/>
    </row>
    <row r="351" s="47" customFormat="true" ht="16.5" hidden="false" customHeight="true" outlineLevel="0" collapsed="false">
      <c r="A351" s="49" t="s">
        <v>358</v>
      </c>
      <c r="B351" s="59" t="n">
        <v>320</v>
      </c>
      <c r="C351" s="59" t="n">
        <v>320</v>
      </c>
      <c r="D351" s="45" t="n">
        <f aca="false">C351/B351</f>
        <v>1</v>
      </c>
      <c r="E351" s="45" t="n">
        <f aca="false">(C351-G351)/G351</f>
        <v>0.00313479623824451</v>
      </c>
      <c r="F351" s="59"/>
      <c r="G351" s="59" t="n">
        <v>319</v>
      </c>
      <c r="H351" s="46"/>
    </row>
    <row r="352" s="47" customFormat="true" ht="16.5" hidden="false" customHeight="true" outlineLevel="0" collapsed="false">
      <c r="A352" s="49" t="s">
        <v>359</v>
      </c>
      <c r="B352" s="59" t="n">
        <f aca="false">SUM(B353:B354)</f>
        <v>2038</v>
      </c>
      <c r="C352" s="59" t="n">
        <f aca="false">SUM(C353:C354)</f>
        <v>2038</v>
      </c>
      <c r="D352" s="45" t="n">
        <f aca="false">C352/B352</f>
        <v>1</v>
      </c>
      <c r="E352" s="45" t="n">
        <f aca="false">(C352-G352)/G352</f>
        <v>-0.0582255083179298</v>
      </c>
      <c r="F352" s="59"/>
      <c r="G352" s="59" t="n">
        <f aca="false">SUM(G353:G354)</f>
        <v>2164</v>
      </c>
      <c r="H352" s="46"/>
    </row>
    <row r="353" s="47" customFormat="true" ht="16.5" hidden="false" customHeight="true" outlineLevel="0" collapsed="false">
      <c r="A353" s="49" t="s">
        <v>360</v>
      </c>
      <c r="B353" s="59"/>
      <c r="C353" s="59"/>
      <c r="D353" s="45"/>
      <c r="E353" s="45"/>
      <c r="F353" s="59"/>
      <c r="G353" s="59" t="n">
        <v>0</v>
      </c>
      <c r="H353" s="46"/>
    </row>
    <row r="354" s="47" customFormat="true" ht="16.5" hidden="false" customHeight="true" outlineLevel="0" collapsed="false">
      <c r="A354" s="49" t="s">
        <v>361</v>
      </c>
      <c r="B354" s="59" t="n">
        <v>2038</v>
      </c>
      <c r="C354" s="59" t="n">
        <v>2038</v>
      </c>
      <c r="D354" s="45" t="n">
        <f aca="false">C354/B354</f>
        <v>1</v>
      </c>
      <c r="E354" s="45" t="n">
        <f aca="false">(C354-G354)/G354</f>
        <v>-0.0582255083179298</v>
      </c>
      <c r="F354" s="59"/>
      <c r="G354" s="59" t="n">
        <v>2164</v>
      </c>
      <c r="H354" s="46"/>
    </row>
    <row r="355" s="47" customFormat="true" ht="16.5" hidden="false" customHeight="true" outlineLevel="0" collapsed="false">
      <c r="A355" s="49" t="s">
        <v>362</v>
      </c>
      <c r="B355" s="59" t="n">
        <f aca="false">SUM(B356)</f>
        <v>498</v>
      </c>
      <c r="C355" s="59" t="n">
        <f aca="false">SUM(C356)</f>
        <v>498</v>
      </c>
      <c r="D355" s="45" t="n">
        <f aca="false">C355/B355</f>
        <v>1</v>
      </c>
      <c r="E355" s="45" t="n">
        <f aca="false">(C355-G355)/G355</f>
        <v>-0.251127819548872</v>
      </c>
      <c r="F355" s="59"/>
      <c r="G355" s="59" t="n">
        <f aca="false">SUM(G356)</f>
        <v>665</v>
      </c>
      <c r="H355" s="46"/>
    </row>
    <row r="356" s="47" customFormat="true" ht="16.5" hidden="false" customHeight="true" outlineLevel="0" collapsed="false">
      <c r="A356" s="49" t="s">
        <v>363</v>
      </c>
      <c r="B356" s="59" t="n">
        <v>498</v>
      </c>
      <c r="C356" s="59" t="n">
        <v>498</v>
      </c>
      <c r="D356" s="45" t="n">
        <f aca="false">C356/B356</f>
        <v>1</v>
      </c>
      <c r="E356" s="45" t="n">
        <f aca="false">(C356-G356)/G356</f>
        <v>-0.251127819548872</v>
      </c>
      <c r="F356" s="59"/>
      <c r="G356" s="59" t="n">
        <v>665</v>
      </c>
      <c r="H356" s="46"/>
    </row>
    <row r="357" s="47" customFormat="true" ht="16.5" hidden="false" customHeight="true" outlineLevel="0" collapsed="false">
      <c r="A357" s="49" t="s">
        <v>364</v>
      </c>
      <c r="B357" s="59" t="n">
        <f aca="false">SUM(B358)</f>
        <v>31</v>
      </c>
      <c r="C357" s="59" t="n">
        <f aca="false">SUM(C358)</f>
        <v>31</v>
      </c>
      <c r="D357" s="45" t="n">
        <f aca="false">C357/B357</f>
        <v>1</v>
      </c>
      <c r="E357" s="45" t="n">
        <f aca="false">(C357-G357)/G357</f>
        <v>-0.651685393258427</v>
      </c>
      <c r="F357" s="59"/>
      <c r="G357" s="59" t="n">
        <f aca="false">SUM(G358)</f>
        <v>89</v>
      </c>
      <c r="H357" s="46"/>
    </row>
    <row r="358" s="47" customFormat="true" ht="16.5" hidden="false" customHeight="true" outlineLevel="0" collapsed="false">
      <c r="A358" s="49" t="s">
        <v>365</v>
      </c>
      <c r="B358" s="59" t="n">
        <v>31</v>
      </c>
      <c r="C358" s="59" t="n">
        <v>31</v>
      </c>
      <c r="D358" s="45" t="n">
        <f aca="false">C358/B358</f>
        <v>1</v>
      </c>
      <c r="E358" s="45" t="n">
        <f aca="false">(C358-G358)/G358</f>
        <v>-0.651685393258427</v>
      </c>
      <c r="F358" s="59"/>
      <c r="G358" s="59" t="n">
        <v>89</v>
      </c>
      <c r="H358" s="46"/>
    </row>
    <row r="359" s="47" customFormat="true" ht="16.5" hidden="false" customHeight="true" outlineLevel="0" collapsed="false">
      <c r="A359" s="49" t="s">
        <v>366</v>
      </c>
      <c r="B359" s="59" t="n">
        <f aca="false">SUM(B360:B361)</f>
        <v>634</v>
      </c>
      <c r="C359" s="59" t="n">
        <f aca="false">SUM(C360:C361)</f>
        <v>634</v>
      </c>
      <c r="D359" s="45" t="n">
        <f aca="false">C359/B359</f>
        <v>1</v>
      </c>
      <c r="E359" s="45"/>
      <c r="F359" s="59"/>
      <c r="G359" s="59" t="n">
        <f aca="false">SUM(G360:G361)</f>
        <v>669</v>
      </c>
      <c r="H359" s="46"/>
    </row>
    <row r="360" s="47" customFormat="true" ht="16.5" hidden="false" customHeight="true" outlineLevel="0" collapsed="false">
      <c r="A360" s="49" t="s">
        <v>118</v>
      </c>
      <c r="B360" s="59" t="n">
        <v>56</v>
      </c>
      <c r="C360" s="59" t="n">
        <v>56</v>
      </c>
      <c r="D360" s="45" t="n">
        <f aca="false">C360/B360</f>
        <v>1</v>
      </c>
      <c r="E360" s="45"/>
      <c r="F360" s="59"/>
      <c r="G360" s="59" t="n">
        <v>65</v>
      </c>
      <c r="H360" s="46"/>
    </row>
    <row r="361" s="47" customFormat="true" ht="16.5" hidden="false" customHeight="true" outlineLevel="0" collapsed="false">
      <c r="A361" s="49" t="s">
        <v>123</v>
      </c>
      <c r="B361" s="59" t="n">
        <v>578</v>
      </c>
      <c r="C361" s="59" t="n">
        <v>578</v>
      </c>
      <c r="D361" s="45" t="n">
        <f aca="false">C361/B361</f>
        <v>1</v>
      </c>
      <c r="E361" s="45"/>
      <c r="F361" s="59"/>
      <c r="G361" s="59" t="n">
        <v>604</v>
      </c>
      <c r="H361" s="46"/>
    </row>
    <row r="362" s="47" customFormat="true" ht="16.5" hidden="false" customHeight="true" outlineLevel="0" collapsed="false">
      <c r="A362" s="49" t="s">
        <v>367</v>
      </c>
      <c r="B362" s="59" t="n">
        <v>66</v>
      </c>
      <c r="C362" s="59" t="n">
        <v>66</v>
      </c>
      <c r="D362" s="45" t="n">
        <f aca="false">C362/B362</f>
        <v>1</v>
      </c>
      <c r="E362" s="45"/>
      <c r="F362" s="59"/>
      <c r="G362" s="59" t="n">
        <v>78</v>
      </c>
      <c r="H362" s="46"/>
    </row>
    <row r="363" s="47" customFormat="true" ht="16.5" hidden="false" customHeight="true" outlineLevel="0" collapsed="false">
      <c r="A363" s="49" t="s">
        <v>368</v>
      </c>
      <c r="B363" s="59" t="n">
        <v>66</v>
      </c>
      <c r="C363" s="59" t="n">
        <v>66</v>
      </c>
      <c r="D363" s="45" t="n">
        <f aca="false">C363/B363</f>
        <v>1</v>
      </c>
      <c r="E363" s="45"/>
      <c r="F363" s="59"/>
      <c r="G363" s="59" t="n">
        <v>78</v>
      </c>
      <c r="H363" s="46"/>
    </row>
    <row r="364" s="47" customFormat="true" ht="16.5" hidden="false" customHeight="true" outlineLevel="0" collapsed="false">
      <c r="A364" s="51" t="s">
        <v>369</v>
      </c>
      <c r="B364" s="59" t="n">
        <f aca="false">SUM(B365)</f>
        <v>548</v>
      </c>
      <c r="C364" s="59" t="n">
        <f aca="false">SUM(C365)</f>
        <v>548</v>
      </c>
      <c r="D364" s="45" t="n">
        <f aca="false">C364/B364</f>
        <v>1</v>
      </c>
      <c r="E364" s="45" t="n">
        <f aca="false">(C364-G364)/G364</f>
        <v>-0.347619047619048</v>
      </c>
      <c r="F364" s="59"/>
      <c r="G364" s="59" t="n">
        <f aca="false">SUM(G365)</f>
        <v>840</v>
      </c>
      <c r="H364" s="46"/>
    </row>
    <row r="365" s="47" customFormat="true" ht="16.5" hidden="false" customHeight="true" outlineLevel="0" collapsed="false">
      <c r="A365" s="49" t="s">
        <v>370</v>
      </c>
      <c r="B365" s="59" t="n">
        <v>548</v>
      </c>
      <c r="C365" s="59" t="n">
        <v>548</v>
      </c>
      <c r="D365" s="45" t="n">
        <f aca="false">C365/B365</f>
        <v>1</v>
      </c>
      <c r="E365" s="45" t="n">
        <f aca="false">(C365-G365)/G365</f>
        <v>-0.347619047619048</v>
      </c>
      <c r="F365" s="59"/>
      <c r="G365" s="59" t="n">
        <v>840</v>
      </c>
      <c r="H365" s="46"/>
    </row>
    <row r="366" s="47" customFormat="true" ht="16.5" hidden="false" customHeight="true" outlineLevel="0" collapsed="false">
      <c r="A366" s="54" t="s">
        <v>371</v>
      </c>
      <c r="B366" s="59" t="n">
        <f aca="false">B367+B370+B372+B377+B379+B385+B391+B393+B399</f>
        <v>20701</v>
      </c>
      <c r="C366" s="59" t="n">
        <f aca="false">C367+C370+C372+C377+C379+C385+C391+C393+C399</f>
        <v>20701</v>
      </c>
      <c r="D366" s="45" t="n">
        <f aca="false">C366/B366</f>
        <v>1</v>
      </c>
      <c r="E366" s="45" t="n">
        <f aca="false">(C366-G366)/G366</f>
        <v>0.173260031738835</v>
      </c>
      <c r="F366" s="59"/>
      <c r="G366" s="59" t="n">
        <f aca="false">G367+G370+G372+G377+G379+G385+G391+G393+G399</f>
        <v>17644</v>
      </c>
      <c r="H366" s="46"/>
    </row>
    <row r="367" s="47" customFormat="true" ht="16.5" hidden="false" customHeight="true" outlineLevel="0" collapsed="false">
      <c r="A367" s="51" t="s">
        <v>372</v>
      </c>
      <c r="B367" s="59" t="n">
        <f aca="false">SUM(B368:B369)</f>
        <v>1633</v>
      </c>
      <c r="C367" s="59" t="n">
        <f aca="false">SUM(C368:C369)</f>
        <v>1633</v>
      </c>
      <c r="D367" s="45" t="n">
        <f aca="false">C367/B367</f>
        <v>1</v>
      </c>
      <c r="E367" s="45" t="n">
        <f aca="false">(C367-G367)/G367</f>
        <v>1.36324167872648</v>
      </c>
      <c r="F367" s="59"/>
      <c r="G367" s="59" t="n">
        <f aca="false">SUM(G368:G369)</f>
        <v>691</v>
      </c>
      <c r="H367" s="46"/>
    </row>
    <row r="368" s="47" customFormat="true" ht="16.5" hidden="false" customHeight="true" outlineLevel="0" collapsed="false">
      <c r="A368" s="49" t="s">
        <v>71</v>
      </c>
      <c r="B368" s="59" t="n">
        <v>1464</v>
      </c>
      <c r="C368" s="59" t="n">
        <v>1464</v>
      </c>
      <c r="D368" s="45" t="n">
        <f aca="false">C368/B368</f>
        <v>1</v>
      </c>
      <c r="E368" s="45" t="n">
        <f aca="false">(C368-G368)/G368</f>
        <v>1.11866859623734</v>
      </c>
      <c r="F368" s="59"/>
      <c r="G368" s="59" t="n">
        <v>691</v>
      </c>
      <c r="H368" s="46"/>
    </row>
    <row r="369" s="47" customFormat="true" ht="16.5" hidden="false" customHeight="true" outlineLevel="0" collapsed="false">
      <c r="A369" s="49" t="s">
        <v>373</v>
      </c>
      <c r="B369" s="59" t="n">
        <v>169</v>
      </c>
      <c r="C369" s="59" t="n">
        <v>169</v>
      </c>
      <c r="D369" s="45" t="n">
        <f aca="false">C369/B369</f>
        <v>1</v>
      </c>
      <c r="E369" s="45"/>
      <c r="F369" s="59"/>
      <c r="G369" s="59" t="n">
        <v>0</v>
      </c>
      <c r="H369" s="46"/>
    </row>
    <row r="370" s="47" customFormat="true" ht="16.5" hidden="false" customHeight="true" outlineLevel="0" collapsed="false">
      <c r="A370" s="51" t="s">
        <v>374</v>
      </c>
      <c r="B370" s="59" t="n">
        <f aca="false">SUM(B371)</f>
        <v>1467</v>
      </c>
      <c r="C370" s="59" t="n">
        <f aca="false">SUM(C371)</f>
        <v>1467</v>
      </c>
      <c r="D370" s="45" t="n">
        <f aca="false">C370/B370</f>
        <v>1</v>
      </c>
      <c r="E370" s="45" t="n">
        <f aca="false">(C370-G370)/G370</f>
        <v>-0.0790960451977401</v>
      </c>
      <c r="F370" s="59"/>
      <c r="G370" s="59" t="n">
        <f aca="false">SUM(G371)</f>
        <v>1593</v>
      </c>
      <c r="H370" s="46"/>
    </row>
    <row r="371" s="47" customFormat="true" ht="16.5" hidden="false" customHeight="true" outlineLevel="0" collapsed="false">
      <c r="A371" s="49" t="s">
        <v>375</v>
      </c>
      <c r="B371" s="59" t="n">
        <v>1467</v>
      </c>
      <c r="C371" s="59" t="n">
        <v>1467</v>
      </c>
      <c r="D371" s="45" t="n">
        <f aca="false">C371/B371</f>
        <v>1</v>
      </c>
      <c r="E371" s="45" t="n">
        <f aca="false">(C371-G371)/G371</f>
        <v>-0.0790960451977401</v>
      </c>
      <c r="F371" s="59"/>
      <c r="G371" s="59" t="n">
        <v>1593</v>
      </c>
      <c r="H371" s="46"/>
    </row>
    <row r="372" s="47" customFormat="true" ht="16.5" hidden="false" customHeight="true" outlineLevel="0" collapsed="false">
      <c r="A372" s="51" t="s">
        <v>376</v>
      </c>
      <c r="B372" s="59" t="n">
        <f aca="false">SUM(B373:B376)</f>
        <v>15973</v>
      </c>
      <c r="C372" s="59" t="n">
        <f aca="false">SUM(C373:C376)</f>
        <v>15973</v>
      </c>
      <c r="D372" s="45" t="n">
        <f aca="false">C372/B372</f>
        <v>1</v>
      </c>
      <c r="E372" s="45" t="n">
        <f aca="false">(C372-G372)/G372</f>
        <v>0.402739966628612</v>
      </c>
      <c r="F372" s="59"/>
      <c r="G372" s="59" t="n">
        <f aca="false">SUM(G373:G376)</f>
        <v>11387</v>
      </c>
      <c r="H372" s="46"/>
    </row>
    <row r="373" s="47" customFormat="true" ht="16.5" hidden="false" customHeight="true" outlineLevel="0" collapsed="false">
      <c r="A373" s="49" t="s">
        <v>377</v>
      </c>
      <c r="B373" s="59" t="n">
        <v>12845</v>
      </c>
      <c r="C373" s="59" t="n">
        <v>12845</v>
      </c>
      <c r="D373" s="45" t="n">
        <f aca="false">C373/B373</f>
        <v>1</v>
      </c>
      <c r="E373" s="45" t="n">
        <f aca="false">(C373-G373)/G373</f>
        <v>0.498833138856476</v>
      </c>
      <c r="F373" s="59"/>
      <c r="G373" s="59" t="n">
        <v>8570</v>
      </c>
      <c r="H373" s="46"/>
    </row>
    <row r="374" s="47" customFormat="true" ht="16.5" hidden="false" customHeight="true" outlineLevel="0" collapsed="false">
      <c r="A374" s="49" t="s">
        <v>378</v>
      </c>
      <c r="B374" s="59" t="n">
        <v>3050</v>
      </c>
      <c r="C374" s="59" t="n">
        <v>3050</v>
      </c>
      <c r="D374" s="45" t="n">
        <f aca="false">C374/B374</f>
        <v>1</v>
      </c>
      <c r="E374" s="45" t="n">
        <f aca="false">(C374-G374)/G374</f>
        <v>0.22588424437299</v>
      </c>
      <c r="F374" s="59"/>
      <c r="G374" s="59" t="n">
        <v>2488</v>
      </c>
      <c r="H374" s="46"/>
    </row>
    <row r="375" s="47" customFormat="true" ht="16.5" hidden="false" customHeight="true" outlineLevel="0" collapsed="false">
      <c r="A375" s="49" t="s">
        <v>379</v>
      </c>
      <c r="B375" s="59" t="n">
        <v>78</v>
      </c>
      <c r="C375" s="59" t="n">
        <v>78</v>
      </c>
      <c r="D375" s="45" t="n">
        <f aca="false">C375/B375</f>
        <v>1</v>
      </c>
      <c r="E375" s="45" t="n">
        <f aca="false">(C375-G375)/G375</f>
        <v>-0.752380952380952</v>
      </c>
      <c r="F375" s="59"/>
      <c r="G375" s="59" t="n">
        <v>315</v>
      </c>
      <c r="H375" s="46"/>
    </row>
    <row r="376" s="47" customFormat="true" ht="16.5" hidden="false" customHeight="true" outlineLevel="0" collapsed="false">
      <c r="A376" s="49" t="s">
        <v>380</v>
      </c>
      <c r="B376" s="59"/>
      <c r="C376" s="59"/>
      <c r="D376" s="45"/>
      <c r="E376" s="45"/>
      <c r="F376" s="59"/>
      <c r="G376" s="59" t="n">
        <v>14</v>
      </c>
      <c r="H376" s="46"/>
    </row>
    <row r="377" s="47" customFormat="true" ht="16.5" hidden="false" customHeight="true" outlineLevel="0" collapsed="false">
      <c r="A377" s="51" t="s">
        <v>381</v>
      </c>
      <c r="B377" s="59" t="n">
        <f aca="false">SUM(B378)</f>
        <v>0</v>
      </c>
      <c r="C377" s="59" t="n">
        <f aca="false">SUM(C378)</f>
        <v>0</v>
      </c>
      <c r="D377" s="45"/>
      <c r="E377" s="45"/>
      <c r="F377" s="59"/>
      <c r="G377" s="59" t="n">
        <f aca="false">SUM(G378)</f>
        <v>2300</v>
      </c>
      <c r="H377" s="46"/>
    </row>
    <row r="378" s="47" customFormat="true" ht="16.5" hidden="false" customHeight="true" outlineLevel="0" collapsed="false">
      <c r="A378" s="49" t="s">
        <v>382</v>
      </c>
      <c r="B378" s="59"/>
      <c r="C378" s="59"/>
      <c r="D378" s="45"/>
      <c r="E378" s="45"/>
      <c r="F378" s="59"/>
      <c r="G378" s="59" t="n">
        <v>2300</v>
      </c>
      <c r="H378" s="46"/>
    </row>
    <row r="379" s="47" customFormat="true" ht="16.5" hidden="false" customHeight="true" outlineLevel="0" collapsed="false">
      <c r="A379" s="51" t="s">
        <v>383</v>
      </c>
      <c r="B379" s="59" t="n">
        <f aca="false">SUM(B380:B384)</f>
        <v>40</v>
      </c>
      <c r="C379" s="59" t="n">
        <f aca="false">SUM(C380:C384)</f>
        <v>40</v>
      </c>
      <c r="D379" s="45" t="n">
        <f aca="false">C379/B379</f>
        <v>1</v>
      </c>
      <c r="E379" s="45" t="n">
        <f aca="false">(C379-G379)/G379</f>
        <v>0.0810810810810811</v>
      </c>
      <c r="F379" s="59"/>
      <c r="G379" s="59" t="n">
        <f aca="false">SUM(G380:G384)</f>
        <v>37</v>
      </c>
      <c r="H379" s="46"/>
    </row>
    <row r="380" s="47" customFormat="true" ht="16.5" hidden="false" customHeight="true" outlineLevel="0" collapsed="false">
      <c r="A380" s="49" t="s">
        <v>384</v>
      </c>
      <c r="B380" s="59"/>
      <c r="C380" s="59"/>
      <c r="D380" s="45"/>
      <c r="E380" s="45"/>
      <c r="F380" s="59"/>
      <c r="G380" s="59"/>
      <c r="H380" s="46"/>
    </row>
    <row r="381" s="47" customFormat="true" ht="16.5" hidden="false" customHeight="true" outlineLevel="0" collapsed="false">
      <c r="A381" s="49" t="s">
        <v>385</v>
      </c>
      <c r="B381" s="59" t="n">
        <v>40</v>
      </c>
      <c r="C381" s="59" t="n">
        <v>40</v>
      </c>
      <c r="D381" s="45" t="n">
        <f aca="false">C381/B381</f>
        <v>1</v>
      </c>
      <c r="E381" s="45" t="n">
        <f aca="false">(C381-G381)/G381</f>
        <v>0.0810810810810811</v>
      </c>
      <c r="F381" s="59"/>
      <c r="G381" s="59" t="n">
        <v>37</v>
      </c>
      <c r="H381" s="46"/>
    </row>
    <row r="382" s="47" customFormat="true" ht="16.5" hidden="false" customHeight="true" outlineLevel="0" collapsed="false">
      <c r="A382" s="49" t="s">
        <v>386</v>
      </c>
      <c r="B382" s="59"/>
      <c r="C382" s="59"/>
      <c r="D382" s="45"/>
      <c r="E382" s="45"/>
      <c r="F382" s="59"/>
      <c r="G382" s="59"/>
      <c r="H382" s="46"/>
    </row>
    <row r="383" s="47" customFormat="true" ht="16.5" hidden="false" customHeight="true" outlineLevel="0" collapsed="false">
      <c r="A383" s="49" t="s">
        <v>387</v>
      </c>
      <c r="B383" s="59"/>
      <c r="C383" s="59"/>
      <c r="D383" s="45"/>
      <c r="E383" s="45"/>
      <c r="F383" s="59"/>
      <c r="G383" s="59" t="n">
        <v>0</v>
      </c>
      <c r="H383" s="46"/>
    </row>
    <row r="384" s="47" customFormat="true" ht="16.5" hidden="false" customHeight="true" outlineLevel="0" collapsed="false">
      <c r="A384" s="49" t="s">
        <v>388</v>
      </c>
      <c r="B384" s="59"/>
      <c r="C384" s="59"/>
      <c r="D384" s="45"/>
      <c r="E384" s="45"/>
      <c r="F384" s="59"/>
      <c r="G384" s="59" t="n">
        <v>0</v>
      </c>
      <c r="H384" s="46"/>
    </row>
    <row r="385" s="47" customFormat="true" ht="16.5" hidden="false" customHeight="true" outlineLevel="0" collapsed="false">
      <c r="A385" s="51" t="s">
        <v>389</v>
      </c>
      <c r="B385" s="59" t="n">
        <f aca="false">SUM(B386:B387)</f>
        <v>351</v>
      </c>
      <c r="C385" s="59" t="n">
        <f aca="false">SUM(C386:C387)</f>
        <v>351</v>
      </c>
      <c r="D385" s="45" t="n">
        <f aca="false">C385/B385</f>
        <v>1</v>
      </c>
      <c r="E385" s="45" t="n">
        <f aca="false">(C385-G385)/G385</f>
        <v>-0.463302752293578</v>
      </c>
      <c r="F385" s="59"/>
      <c r="G385" s="59" t="n">
        <f aca="false">SUM(G386:G387)</f>
        <v>654</v>
      </c>
      <c r="H385" s="46"/>
    </row>
    <row r="386" s="47" customFormat="true" ht="16.5" hidden="false" customHeight="true" outlineLevel="0" collapsed="false">
      <c r="A386" s="49" t="s">
        <v>390</v>
      </c>
      <c r="B386" s="59" t="n">
        <v>54</v>
      </c>
      <c r="C386" s="59" t="n">
        <v>54</v>
      </c>
      <c r="D386" s="45" t="n">
        <f aca="false">C386/B386</f>
        <v>1</v>
      </c>
      <c r="E386" s="45" t="n">
        <f aca="false">(C386-G386)/G386</f>
        <v>0</v>
      </c>
      <c r="F386" s="59"/>
      <c r="G386" s="59" t="n">
        <v>54</v>
      </c>
      <c r="H386" s="46"/>
    </row>
    <row r="387" s="47" customFormat="true" ht="16.5" hidden="false" customHeight="true" outlineLevel="0" collapsed="false">
      <c r="A387" s="49" t="s">
        <v>391</v>
      </c>
      <c r="B387" s="59" t="n">
        <v>297</v>
      </c>
      <c r="C387" s="59" t="n">
        <v>297</v>
      </c>
      <c r="D387" s="45" t="n">
        <f aca="false">C387/B387</f>
        <v>1</v>
      </c>
      <c r="E387" s="45" t="n">
        <f aca="false">(C387-G387)/G387</f>
        <v>-0.505</v>
      </c>
      <c r="F387" s="59"/>
      <c r="G387" s="59" t="n">
        <v>600</v>
      </c>
      <c r="H387" s="46"/>
    </row>
    <row r="388" s="47" customFormat="true" ht="16.5" hidden="false" customHeight="true" outlineLevel="0" collapsed="false">
      <c r="A388" s="51" t="s">
        <v>392</v>
      </c>
      <c r="B388" s="59"/>
      <c r="C388" s="59"/>
      <c r="D388" s="45"/>
      <c r="E388" s="45"/>
      <c r="F388" s="59"/>
      <c r="G388" s="59"/>
      <c r="H388" s="46"/>
    </row>
    <row r="389" s="47" customFormat="true" ht="16.5" hidden="false" customHeight="true" outlineLevel="0" collapsed="false">
      <c r="A389" s="51" t="s">
        <v>393</v>
      </c>
      <c r="B389" s="59"/>
      <c r="C389" s="59"/>
      <c r="D389" s="45"/>
      <c r="E389" s="45"/>
      <c r="F389" s="59"/>
      <c r="G389" s="59"/>
      <c r="H389" s="46"/>
    </row>
    <row r="390" s="47" customFormat="true" ht="16.5" hidden="false" customHeight="true" outlineLevel="0" collapsed="false">
      <c r="A390" s="51" t="s">
        <v>394</v>
      </c>
      <c r="B390" s="59"/>
      <c r="C390" s="59"/>
      <c r="D390" s="45"/>
      <c r="E390" s="45"/>
      <c r="F390" s="59"/>
      <c r="G390" s="59"/>
      <c r="H390" s="46"/>
    </row>
    <row r="391" s="47" customFormat="true" ht="16.5" hidden="false" customHeight="true" outlineLevel="0" collapsed="false">
      <c r="A391" s="51" t="s">
        <v>395</v>
      </c>
      <c r="B391" s="59" t="n">
        <f aca="false">SUM(B392)</f>
        <v>777</v>
      </c>
      <c r="C391" s="59" t="n">
        <f aca="false">SUM(C392)</f>
        <v>777</v>
      </c>
      <c r="D391" s="45" t="n">
        <f aca="false">C391/B391</f>
        <v>1</v>
      </c>
      <c r="E391" s="45" t="n">
        <f aca="false">(C391-G391)/G391</f>
        <v>0.0761772853185596</v>
      </c>
      <c r="F391" s="59"/>
      <c r="G391" s="59" t="n">
        <f aca="false">SUM(G392)</f>
        <v>722</v>
      </c>
      <c r="H391" s="46"/>
    </row>
    <row r="392" s="47" customFormat="true" ht="16.5" hidden="false" customHeight="true" outlineLevel="0" collapsed="false">
      <c r="A392" s="49" t="s">
        <v>396</v>
      </c>
      <c r="B392" s="59" t="n">
        <v>777</v>
      </c>
      <c r="C392" s="59" t="n">
        <v>777</v>
      </c>
      <c r="D392" s="45" t="n">
        <f aca="false">C392/B392</f>
        <v>1</v>
      </c>
      <c r="E392" s="45" t="n">
        <f aca="false">(C392-G392)/G392</f>
        <v>0.0761772853185596</v>
      </c>
      <c r="F392" s="59"/>
      <c r="G392" s="59" t="n">
        <v>722</v>
      </c>
      <c r="H392" s="46"/>
    </row>
    <row r="393" s="47" customFormat="true" ht="16.5" hidden="false" customHeight="true" outlineLevel="0" collapsed="false">
      <c r="A393" s="51" t="s">
        <v>397</v>
      </c>
      <c r="B393" s="59" t="n">
        <f aca="false">SUM(B394:B395)</f>
        <v>-1</v>
      </c>
      <c r="C393" s="59" t="n">
        <f aca="false">SUM(C394:C395)</f>
        <v>-1</v>
      </c>
      <c r="D393" s="45" t="n">
        <f aca="false">C393/B393</f>
        <v>1</v>
      </c>
      <c r="E393" s="45"/>
      <c r="F393" s="59"/>
      <c r="G393" s="59" t="n">
        <f aca="false">SUM(G394:G395)</f>
        <v>17</v>
      </c>
      <c r="H393" s="46"/>
    </row>
    <row r="394" s="47" customFormat="true" ht="16.5" hidden="false" customHeight="true" outlineLevel="0" collapsed="false">
      <c r="A394" s="51" t="s">
        <v>398</v>
      </c>
      <c r="B394" s="59" t="n">
        <v>-1</v>
      </c>
      <c r="C394" s="59" t="n">
        <v>-1</v>
      </c>
      <c r="D394" s="45" t="n">
        <f aca="false">C394/B394</f>
        <v>1</v>
      </c>
      <c r="E394" s="45"/>
      <c r="F394" s="59"/>
      <c r="G394" s="59" t="n">
        <v>17</v>
      </c>
      <c r="H394" s="46"/>
    </row>
    <row r="395" s="47" customFormat="true" ht="16.5" hidden="false" customHeight="true" outlineLevel="0" collapsed="false">
      <c r="A395" s="49" t="s">
        <v>399</v>
      </c>
      <c r="B395" s="59"/>
      <c r="C395" s="59"/>
      <c r="D395" s="45"/>
      <c r="E395" s="45"/>
      <c r="F395" s="59"/>
      <c r="G395" s="59"/>
      <c r="H395" s="46"/>
    </row>
    <row r="396" s="47" customFormat="true" ht="16.5" hidden="false" customHeight="true" outlineLevel="0" collapsed="false">
      <c r="A396" s="51" t="s">
        <v>400</v>
      </c>
      <c r="B396" s="59"/>
      <c r="C396" s="59"/>
      <c r="D396" s="45"/>
      <c r="E396" s="45"/>
      <c r="F396" s="59"/>
      <c r="G396" s="59"/>
      <c r="H396" s="46"/>
    </row>
    <row r="397" s="47" customFormat="true" ht="16.5" hidden="false" customHeight="true" outlineLevel="0" collapsed="false">
      <c r="A397" s="51" t="s">
        <v>401</v>
      </c>
      <c r="B397" s="59"/>
      <c r="C397" s="59"/>
      <c r="D397" s="45"/>
      <c r="E397" s="45"/>
      <c r="F397" s="59"/>
      <c r="G397" s="59"/>
      <c r="H397" s="46"/>
    </row>
    <row r="398" s="47" customFormat="true" ht="16.5" hidden="false" customHeight="true" outlineLevel="0" collapsed="false">
      <c r="A398" s="51" t="s">
        <v>402</v>
      </c>
      <c r="B398" s="59"/>
      <c r="C398" s="59"/>
      <c r="D398" s="45"/>
      <c r="E398" s="45"/>
      <c r="F398" s="59"/>
      <c r="G398" s="59"/>
      <c r="H398" s="46"/>
    </row>
    <row r="399" s="47" customFormat="true" ht="16.5" hidden="false" customHeight="true" outlineLevel="0" collapsed="false">
      <c r="A399" s="51" t="s">
        <v>403</v>
      </c>
      <c r="B399" s="59" t="n">
        <v>461</v>
      </c>
      <c r="C399" s="59" t="n">
        <v>461</v>
      </c>
      <c r="D399" s="45" t="n">
        <f aca="false">C399/B399</f>
        <v>1</v>
      </c>
      <c r="E399" s="45"/>
      <c r="F399" s="59"/>
      <c r="G399" s="59" t="n">
        <v>243</v>
      </c>
      <c r="H399" s="46"/>
    </row>
    <row r="400" s="47" customFormat="true" ht="16.5" hidden="false" customHeight="true" outlineLevel="0" collapsed="false">
      <c r="A400" s="52" t="s">
        <v>404</v>
      </c>
      <c r="B400" s="59" t="n">
        <f aca="false">B401+B406+B408+B411+B413+B415</f>
        <v>43350</v>
      </c>
      <c r="C400" s="59" t="n">
        <f aca="false">C401+C406+C408+C411+C413+C415</f>
        <v>43312</v>
      </c>
      <c r="D400" s="45" t="n">
        <f aca="false">C400/B400</f>
        <v>0.999123414071511</v>
      </c>
      <c r="E400" s="45" t="n">
        <f aca="false">(C400-G400)/G400</f>
        <v>-0.0874575985504498</v>
      </c>
      <c r="F400" s="59"/>
      <c r="G400" s="59" t="n">
        <f aca="false">G401+G406+G408+G411+G413+G415</f>
        <v>47463</v>
      </c>
      <c r="H400" s="46"/>
    </row>
    <row r="401" s="47" customFormat="true" ht="16.5" hidden="false" customHeight="true" outlineLevel="0" collapsed="false">
      <c r="A401" s="51" t="s">
        <v>405</v>
      </c>
      <c r="B401" s="59" t="n">
        <f aca="false">SUM(B402:B405)</f>
        <v>8409</v>
      </c>
      <c r="C401" s="59" t="n">
        <f aca="false">SUM(C402:C405)</f>
        <v>8409</v>
      </c>
      <c r="D401" s="45" t="n">
        <f aca="false">C401/B401</f>
        <v>1</v>
      </c>
      <c r="E401" s="45" t="n">
        <f aca="false">(C401-G401)/G401</f>
        <v>-0.0117522623104948</v>
      </c>
      <c r="F401" s="59"/>
      <c r="G401" s="59" t="n">
        <f aca="false">SUM(G402:G405)</f>
        <v>8509</v>
      </c>
      <c r="H401" s="46"/>
    </row>
    <row r="402" s="47" customFormat="true" ht="16.5" hidden="false" customHeight="true" outlineLevel="0" collapsed="false">
      <c r="A402" s="49" t="s">
        <v>406</v>
      </c>
      <c r="B402" s="59" t="n">
        <v>149</v>
      </c>
      <c r="C402" s="59" t="n">
        <v>149</v>
      </c>
      <c r="D402" s="45" t="n">
        <f aca="false">C402/B402</f>
        <v>1</v>
      </c>
      <c r="E402" s="45" t="n">
        <f aca="false">(C402-G402)/G402</f>
        <v>-0.102409638554217</v>
      </c>
      <c r="F402" s="59"/>
      <c r="G402" s="59" t="n">
        <v>166</v>
      </c>
      <c r="H402" s="46"/>
    </row>
    <row r="403" s="47" customFormat="true" ht="16.5" hidden="false" customHeight="true" outlineLevel="0" collapsed="false">
      <c r="A403" s="49" t="s">
        <v>407</v>
      </c>
      <c r="B403" s="59" t="n">
        <v>2796</v>
      </c>
      <c r="C403" s="59" t="n">
        <v>2796</v>
      </c>
      <c r="D403" s="45" t="n">
        <f aca="false">C403/B403</f>
        <v>1</v>
      </c>
      <c r="E403" s="45" t="n">
        <f aca="false">(C403-G403)/G403</f>
        <v>-0.0566801619433198</v>
      </c>
      <c r="F403" s="59"/>
      <c r="G403" s="59" t="n">
        <v>2964</v>
      </c>
      <c r="H403" s="46"/>
    </row>
    <row r="404" s="47" customFormat="true" ht="16.5" hidden="false" customHeight="true" outlineLevel="0" collapsed="false">
      <c r="A404" s="49" t="s">
        <v>408</v>
      </c>
      <c r="B404" s="59"/>
      <c r="C404" s="59"/>
      <c r="D404" s="45"/>
      <c r="E404" s="45"/>
      <c r="F404" s="59"/>
      <c r="G404" s="59"/>
      <c r="H404" s="46"/>
    </row>
    <row r="405" s="47" customFormat="true" ht="16.5" hidden="false" customHeight="true" outlineLevel="0" collapsed="false">
      <c r="A405" s="49" t="s">
        <v>409</v>
      </c>
      <c r="B405" s="59" t="n">
        <v>5464</v>
      </c>
      <c r="C405" s="59" t="n">
        <v>5464</v>
      </c>
      <c r="D405" s="45" t="n">
        <f aca="false">C405/B405</f>
        <v>1</v>
      </c>
      <c r="E405" s="45" t="n">
        <f aca="false">(C405-G405)/G405</f>
        <v>0.0158021937163041</v>
      </c>
      <c r="F405" s="59"/>
      <c r="G405" s="59" t="n">
        <v>5379</v>
      </c>
      <c r="H405" s="46"/>
    </row>
    <row r="406" s="47" customFormat="true" ht="16.5" hidden="false" customHeight="true" outlineLevel="0" collapsed="false">
      <c r="A406" s="51" t="s">
        <v>410</v>
      </c>
      <c r="B406" s="59" t="n">
        <f aca="false">SUM(B407)</f>
        <v>399</v>
      </c>
      <c r="C406" s="59" t="n">
        <f aca="false">SUM(C407)</f>
        <v>399</v>
      </c>
      <c r="D406" s="45" t="n">
        <f aca="false">C406/B406</f>
        <v>1</v>
      </c>
      <c r="E406" s="45" t="n">
        <f aca="false">(C406-G406)/G406</f>
        <v>-0.387096774193548</v>
      </c>
      <c r="F406" s="59"/>
      <c r="G406" s="59" t="n">
        <f aca="false">SUM(G407)</f>
        <v>651</v>
      </c>
      <c r="H406" s="46"/>
    </row>
    <row r="407" s="47" customFormat="true" ht="16.5" hidden="false" customHeight="true" outlineLevel="0" collapsed="false">
      <c r="A407" s="49" t="s">
        <v>411</v>
      </c>
      <c r="B407" s="59" t="n">
        <v>399</v>
      </c>
      <c r="C407" s="59" t="n">
        <v>399</v>
      </c>
      <c r="D407" s="45" t="n">
        <f aca="false">C407/B407</f>
        <v>1</v>
      </c>
      <c r="E407" s="45" t="n">
        <f aca="false">(C407-G407)/G407</f>
        <v>-0.387096774193548</v>
      </c>
      <c r="F407" s="59"/>
      <c r="G407" s="59" t="n">
        <v>651</v>
      </c>
      <c r="H407" s="46"/>
    </row>
    <row r="408" s="47" customFormat="true" ht="16.5" hidden="false" customHeight="true" outlineLevel="0" collapsed="false">
      <c r="A408" s="51" t="s">
        <v>412</v>
      </c>
      <c r="B408" s="59" t="n">
        <f aca="false">SUM(B409:B410)</f>
        <v>23856</v>
      </c>
      <c r="C408" s="59" t="n">
        <f aca="false">SUM(C409:C410)</f>
        <v>23856</v>
      </c>
      <c r="D408" s="45" t="n">
        <f aca="false">C408/B408</f>
        <v>1</v>
      </c>
      <c r="E408" s="45" t="n">
        <f aca="false">(C408-G408)/G408</f>
        <v>0.0879241152863918</v>
      </c>
      <c r="F408" s="59"/>
      <c r="G408" s="59" t="n">
        <f aca="false">SUM(G409:G410)</f>
        <v>21928</v>
      </c>
      <c r="H408" s="46"/>
    </row>
    <row r="409" s="47" customFormat="true" ht="16.5" hidden="false" customHeight="true" outlineLevel="0" collapsed="false">
      <c r="A409" s="49" t="s">
        <v>413</v>
      </c>
      <c r="B409" s="59" t="n">
        <v>4365</v>
      </c>
      <c r="C409" s="59" t="n">
        <v>4365</v>
      </c>
      <c r="D409" s="45" t="n">
        <f aca="false">C409/B409</f>
        <v>1</v>
      </c>
      <c r="E409" s="45" t="n">
        <f aca="false">(C409-G409)/G409</f>
        <v>0.573540014419611</v>
      </c>
      <c r="F409" s="59"/>
      <c r="G409" s="59" t="n">
        <v>2774</v>
      </c>
      <c r="H409" s="46"/>
    </row>
    <row r="410" s="47" customFormat="true" ht="16.5" hidden="false" customHeight="true" outlineLevel="0" collapsed="false">
      <c r="A410" s="49" t="s">
        <v>414</v>
      </c>
      <c r="B410" s="59" t="n">
        <v>19491</v>
      </c>
      <c r="C410" s="59" t="n">
        <v>19491</v>
      </c>
      <c r="D410" s="45" t="n">
        <f aca="false">C410/B410</f>
        <v>1</v>
      </c>
      <c r="E410" s="45" t="n">
        <f aca="false">(C410-G410)/G410</f>
        <v>0.017594236190874</v>
      </c>
      <c r="F410" s="59"/>
      <c r="G410" s="59" t="n">
        <v>19154</v>
      </c>
      <c r="H410" s="46"/>
    </row>
    <row r="411" s="47" customFormat="true" ht="16.5" hidden="false" customHeight="true" outlineLevel="0" collapsed="false">
      <c r="A411" s="51" t="s">
        <v>415</v>
      </c>
      <c r="B411" s="59" t="n">
        <f aca="false">SUM(B412)</f>
        <v>10376</v>
      </c>
      <c r="C411" s="59" t="n">
        <f aca="false">SUM(C412)</f>
        <v>10376</v>
      </c>
      <c r="D411" s="45" t="n">
        <f aca="false">C411/B411</f>
        <v>1</v>
      </c>
      <c r="E411" s="45" t="n">
        <f aca="false">(C411-G411)/G411</f>
        <v>0.20357267138383</v>
      </c>
      <c r="F411" s="59"/>
      <c r="G411" s="59" t="n">
        <f aca="false">SUM(G412)</f>
        <v>8621</v>
      </c>
      <c r="H411" s="46"/>
    </row>
    <row r="412" s="47" customFormat="true" ht="16.5" hidden="false" customHeight="true" outlineLevel="0" collapsed="false">
      <c r="A412" s="49" t="s">
        <v>416</v>
      </c>
      <c r="B412" s="59" t="n">
        <v>10376</v>
      </c>
      <c r="C412" s="59" t="n">
        <v>10376</v>
      </c>
      <c r="D412" s="45" t="n">
        <f aca="false">C412/B412</f>
        <v>1</v>
      </c>
      <c r="E412" s="45" t="n">
        <f aca="false">(C412-G412)/G412</f>
        <v>0.20357267138383</v>
      </c>
      <c r="F412" s="59"/>
      <c r="G412" s="59" t="n">
        <v>8621</v>
      </c>
      <c r="H412" s="46"/>
    </row>
    <row r="413" s="47" customFormat="true" ht="16.5" hidden="false" customHeight="true" outlineLevel="0" collapsed="false">
      <c r="A413" s="51" t="s">
        <v>417</v>
      </c>
      <c r="B413" s="59" t="n">
        <f aca="false">SUM(B414)</f>
        <v>272</v>
      </c>
      <c r="C413" s="59" t="n">
        <f aca="false">SUM(C414)</f>
        <v>272</v>
      </c>
      <c r="D413" s="45" t="n">
        <f aca="false">C413/B413</f>
        <v>1</v>
      </c>
      <c r="E413" s="45" t="n">
        <f aca="false">(C413-G413)/G413</f>
        <v>-0.147335423197492</v>
      </c>
      <c r="F413" s="59"/>
      <c r="G413" s="59" t="n">
        <f aca="false">SUM(G414)</f>
        <v>319</v>
      </c>
      <c r="H413" s="46"/>
    </row>
    <row r="414" s="47" customFormat="true" ht="16.5" hidden="false" customHeight="true" outlineLevel="0" collapsed="false">
      <c r="A414" s="49" t="s">
        <v>418</v>
      </c>
      <c r="B414" s="59" t="n">
        <v>272</v>
      </c>
      <c r="C414" s="59" t="n">
        <v>272</v>
      </c>
      <c r="D414" s="45" t="n">
        <f aca="false">C414/B414</f>
        <v>1</v>
      </c>
      <c r="E414" s="45" t="n">
        <f aca="false">(C414-G414)/G414</f>
        <v>-0.147335423197492</v>
      </c>
      <c r="F414" s="59"/>
      <c r="G414" s="59" t="n">
        <v>319</v>
      </c>
      <c r="H414" s="46"/>
    </row>
    <row r="415" s="47" customFormat="true" ht="16.5" hidden="false" customHeight="true" outlineLevel="0" collapsed="false">
      <c r="A415" s="51" t="s">
        <v>419</v>
      </c>
      <c r="B415" s="59" t="n">
        <v>38</v>
      </c>
      <c r="C415" s="59"/>
      <c r="D415" s="45" t="n">
        <f aca="false">C415/B415</f>
        <v>0</v>
      </c>
      <c r="E415" s="45"/>
      <c r="F415" s="59"/>
      <c r="G415" s="59" t="n">
        <v>7435</v>
      </c>
      <c r="H415" s="46"/>
    </row>
    <row r="416" s="47" customFormat="true" ht="16.5" hidden="false" customHeight="true" outlineLevel="0" collapsed="false">
      <c r="A416" s="52" t="s">
        <v>420</v>
      </c>
      <c r="B416" s="59" t="n">
        <f aca="false">B417+B431+B445+B462+B463+B469+B473+B478+B481+B482</f>
        <v>25777</v>
      </c>
      <c r="C416" s="59" t="n">
        <f aca="false">C417+C431+C445+C462+C463+C469+C473+C478+C481+C482</f>
        <v>25139</v>
      </c>
      <c r="D416" s="45" t="n">
        <f aca="false">C416/B416</f>
        <v>0.975249253210226</v>
      </c>
      <c r="E416" s="45" t="n">
        <f aca="false">(C416-G416)/G416</f>
        <v>0.0158403038752172</v>
      </c>
      <c r="F416" s="59"/>
      <c r="G416" s="59" t="n">
        <f aca="false">G417+G431+G445+G462+G463+G469+G473+G478+G481+G482</f>
        <v>24747</v>
      </c>
      <c r="H416" s="46"/>
    </row>
    <row r="417" s="47" customFormat="true" ht="16.5" hidden="false" customHeight="true" outlineLevel="0" collapsed="false">
      <c r="A417" s="51" t="s">
        <v>421</v>
      </c>
      <c r="B417" s="59" t="n">
        <f aca="false">SUM(B418:B430)</f>
        <v>8749</v>
      </c>
      <c r="C417" s="59" t="n">
        <f aca="false">SUM(C418:C430)</f>
        <v>8749</v>
      </c>
      <c r="D417" s="45" t="n">
        <f aca="false">C417/B417</f>
        <v>1</v>
      </c>
      <c r="E417" s="45" t="n">
        <f aca="false">(C417-G417)/G417</f>
        <v>-0.0709355421047043</v>
      </c>
      <c r="F417" s="59"/>
      <c r="G417" s="59" t="n">
        <f aca="false">SUM(G418:G430)</f>
        <v>9417</v>
      </c>
      <c r="H417" s="46"/>
    </row>
    <row r="418" s="47" customFormat="true" ht="16.5" hidden="false" customHeight="true" outlineLevel="0" collapsed="false">
      <c r="A418" s="49" t="s">
        <v>406</v>
      </c>
      <c r="B418" s="59" t="n">
        <v>167</v>
      </c>
      <c r="C418" s="59" t="n">
        <v>167</v>
      </c>
      <c r="D418" s="45" t="n">
        <f aca="false">C418/B418</f>
        <v>1</v>
      </c>
      <c r="E418" s="45" t="n">
        <f aca="false">(C418-G418)/G418</f>
        <v>-0.0670391061452514</v>
      </c>
      <c r="F418" s="59"/>
      <c r="G418" s="59" t="n">
        <v>179</v>
      </c>
      <c r="H418" s="46"/>
    </row>
    <row r="419" s="47" customFormat="true" ht="16.5" hidden="false" customHeight="true" outlineLevel="0" collapsed="false">
      <c r="A419" s="49" t="s">
        <v>422</v>
      </c>
      <c r="B419" s="59" t="n">
        <v>2983</v>
      </c>
      <c r="C419" s="59" t="n">
        <v>2983</v>
      </c>
      <c r="D419" s="45" t="n">
        <f aca="false">C419/B419</f>
        <v>1</v>
      </c>
      <c r="E419" s="45" t="n">
        <f aca="false">(C419-G419)/G419</f>
        <v>-0.283277270543008</v>
      </c>
      <c r="F419" s="59"/>
      <c r="G419" s="59" t="n">
        <v>4162</v>
      </c>
      <c r="H419" s="46"/>
    </row>
    <row r="420" s="47" customFormat="true" ht="16.5" hidden="false" customHeight="true" outlineLevel="0" collapsed="false">
      <c r="A420" s="49" t="s">
        <v>423</v>
      </c>
      <c r="B420" s="59"/>
      <c r="C420" s="59"/>
      <c r="D420" s="45"/>
      <c r="E420" s="45"/>
      <c r="F420" s="59"/>
      <c r="G420" s="59" t="n">
        <v>33</v>
      </c>
      <c r="H420" s="46"/>
    </row>
    <row r="421" s="47" customFormat="true" ht="16.5" hidden="false" customHeight="true" outlineLevel="0" collapsed="false">
      <c r="A421" s="49" t="s">
        <v>424</v>
      </c>
      <c r="B421" s="59" t="n">
        <v>242</v>
      </c>
      <c r="C421" s="59" t="n">
        <v>242</v>
      </c>
      <c r="D421" s="45" t="n">
        <f aca="false">C421/B421</f>
        <v>1</v>
      </c>
      <c r="E421" s="45" t="n">
        <f aca="false">(C421-G421)/G421</f>
        <v>1.60215053763441</v>
      </c>
      <c r="F421" s="59"/>
      <c r="G421" s="59" t="n">
        <v>93</v>
      </c>
      <c r="H421" s="46"/>
    </row>
    <row r="422" s="47" customFormat="true" ht="16.5" hidden="false" customHeight="true" outlineLevel="0" collapsed="false">
      <c r="A422" s="49" t="s">
        <v>425</v>
      </c>
      <c r="B422" s="59" t="n">
        <v>10</v>
      </c>
      <c r="C422" s="59" t="n">
        <v>10</v>
      </c>
      <c r="D422" s="45" t="n">
        <f aca="false">C422/B422</f>
        <v>1</v>
      </c>
      <c r="E422" s="45"/>
      <c r="F422" s="59"/>
      <c r="G422" s="59" t="n">
        <v>-53</v>
      </c>
      <c r="H422" s="46"/>
    </row>
    <row r="423" s="47" customFormat="true" ht="16.5" hidden="false" customHeight="true" outlineLevel="0" collapsed="false">
      <c r="A423" s="49" t="s">
        <v>426</v>
      </c>
      <c r="B423" s="59" t="n">
        <v>280</v>
      </c>
      <c r="C423" s="59" t="n">
        <v>280</v>
      </c>
      <c r="D423" s="45" t="n">
        <f aca="false">C423/B423</f>
        <v>1</v>
      </c>
      <c r="E423" s="45"/>
      <c r="F423" s="59"/>
      <c r="G423" s="59"/>
      <c r="H423" s="46"/>
    </row>
    <row r="424" s="47" customFormat="true" ht="16.5" hidden="false" customHeight="true" outlineLevel="0" collapsed="false">
      <c r="A424" s="49" t="s">
        <v>427</v>
      </c>
      <c r="B424" s="59" t="n">
        <v>1024</v>
      </c>
      <c r="C424" s="59" t="n">
        <v>1024</v>
      </c>
      <c r="D424" s="45" t="n">
        <f aca="false">C424/B424</f>
        <v>1</v>
      </c>
      <c r="E424" s="45"/>
      <c r="F424" s="59"/>
      <c r="G424" s="59"/>
      <c r="H424" s="46"/>
    </row>
    <row r="425" s="47" customFormat="true" ht="16.5" hidden="false" customHeight="true" outlineLevel="0" collapsed="false">
      <c r="A425" s="49" t="s">
        <v>428</v>
      </c>
      <c r="B425" s="59"/>
      <c r="C425" s="59"/>
      <c r="D425" s="45"/>
      <c r="E425" s="45"/>
      <c r="F425" s="59"/>
      <c r="G425" s="59" t="n">
        <v>516</v>
      </c>
      <c r="H425" s="46"/>
    </row>
    <row r="426" s="47" customFormat="true" ht="16.5" hidden="false" customHeight="true" outlineLevel="0" collapsed="false">
      <c r="A426" s="49" t="s">
        <v>429</v>
      </c>
      <c r="B426" s="59" t="n">
        <v>72</v>
      </c>
      <c r="C426" s="59" t="n">
        <v>72</v>
      </c>
      <c r="D426" s="45" t="n">
        <f aca="false">C426/B426</f>
        <v>1</v>
      </c>
      <c r="E426" s="45"/>
      <c r="F426" s="59"/>
      <c r="G426" s="59"/>
      <c r="H426" s="46"/>
    </row>
    <row r="427" s="47" customFormat="true" ht="16.5" hidden="false" customHeight="true" outlineLevel="0" collapsed="false">
      <c r="A427" s="49" t="s">
        <v>430</v>
      </c>
      <c r="B427" s="59"/>
      <c r="C427" s="59"/>
      <c r="D427" s="45"/>
      <c r="E427" s="45"/>
      <c r="F427" s="59"/>
      <c r="G427" s="59" t="n">
        <v>265</v>
      </c>
      <c r="H427" s="46"/>
    </row>
    <row r="428" s="47" customFormat="true" ht="16.5" hidden="false" customHeight="true" outlineLevel="0" collapsed="false">
      <c r="A428" s="49" t="s">
        <v>431</v>
      </c>
      <c r="B428" s="59"/>
      <c r="C428" s="59"/>
      <c r="D428" s="45"/>
      <c r="E428" s="45"/>
      <c r="F428" s="59"/>
      <c r="G428" s="59" t="n">
        <v>8</v>
      </c>
      <c r="H428" s="46"/>
    </row>
    <row r="429" s="47" customFormat="true" ht="16.5" hidden="false" customHeight="true" outlineLevel="0" collapsed="false">
      <c r="A429" s="49" t="s">
        <v>432</v>
      </c>
      <c r="B429" s="59" t="n">
        <v>1399</v>
      </c>
      <c r="C429" s="59" t="n">
        <v>1399</v>
      </c>
      <c r="D429" s="45" t="n">
        <f aca="false">C429/B429</f>
        <v>1</v>
      </c>
      <c r="E429" s="45"/>
      <c r="F429" s="59"/>
      <c r="G429" s="59" t="n">
        <v>0</v>
      </c>
      <c r="H429" s="46"/>
    </row>
    <row r="430" s="47" customFormat="true" ht="16.5" hidden="false" customHeight="true" outlineLevel="0" collapsed="false">
      <c r="A430" s="49" t="s">
        <v>433</v>
      </c>
      <c r="B430" s="59" t="n">
        <v>2572</v>
      </c>
      <c r="C430" s="59" t="n">
        <v>2572</v>
      </c>
      <c r="D430" s="45" t="n">
        <f aca="false">C430/B430</f>
        <v>1</v>
      </c>
      <c r="E430" s="45" t="n">
        <f aca="false">(C430-G430)/G430</f>
        <v>-0.389653535832938</v>
      </c>
      <c r="F430" s="59"/>
      <c r="G430" s="59" t="n">
        <v>4214</v>
      </c>
      <c r="H430" s="46"/>
    </row>
    <row r="431" s="47" customFormat="true" ht="16.5" hidden="false" customHeight="true" outlineLevel="0" collapsed="false">
      <c r="A431" s="51" t="s">
        <v>434</v>
      </c>
      <c r="B431" s="59" t="n">
        <f aca="false">SUM(B432:B444)</f>
        <v>2753</v>
      </c>
      <c r="C431" s="59" t="n">
        <f aca="false">SUM(C432:C444)</f>
        <v>2753</v>
      </c>
      <c r="D431" s="45" t="n">
        <f aca="false">C431/B431</f>
        <v>1</v>
      </c>
      <c r="E431" s="45" t="n">
        <f aca="false">(C431-G431)/G431</f>
        <v>-0.209362435381964</v>
      </c>
      <c r="F431" s="59"/>
      <c r="G431" s="59" t="n">
        <f aca="false">SUM(G432:G444)</f>
        <v>3482</v>
      </c>
      <c r="H431" s="46"/>
    </row>
    <row r="432" s="47" customFormat="true" ht="16.5" hidden="false" customHeight="true" outlineLevel="0" collapsed="false">
      <c r="A432" s="49" t="s">
        <v>406</v>
      </c>
      <c r="B432" s="59" t="n">
        <v>78</v>
      </c>
      <c r="C432" s="59" t="n">
        <v>78</v>
      </c>
      <c r="D432" s="45" t="n">
        <f aca="false">C432/B432</f>
        <v>1</v>
      </c>
      <c r="E432" s="45" t="n">
        <f aca="false">(C432-G432)/G432</f>
        <v>-0.152173913043478</v>
      </c>
      <c r="F432" s="59"/>
      <c r="G432" s="59" t="n">
        <v>92</v>
      </c>
      <c r="H432" s="46"/>
    </row>
    <row r="433" s="47" customFormat="true" ht="16.5" hidden="false" customHeight="true" outlineLevel="0" collapsed="false">
      <c r="A433" s="49" t="s">
        <v>435</v>
      </c>
      <c r="B433" s="59" t="n">
        <v>1345</v>
      </c>
      <c r="C433" s="59" t="n">
        <v>1345</v>
      </c>
      <c r="D433" s="45" t="n">
        <f aca="false">C433/B433</f>
        <v>1</v>
      </c>
      <c r="E433" s="45" t="n">
        <f aca="false">(C433-G433)/G433</f>
        <v>0.469945355191257</v>
      </c>
      <c r="F433" s="59"/>
      <c r="G433" s="59" t="n">
        <v>915</v>
      </c>
      <c r="H433" s="46"/>
    </row>
    <row r="434" s="47" customFormat="true" ht="16.5" hidden="false" customHeight="true" outlineLevel="0" collapsed="false">
      <c r="A434" s="49" t="s">
        <v>436</v>
      </c>
      <c r="B434" s="59" t="n">
        <v>866</v>
      </c>
      <c r="C434" s="59" t="n">
        <v>866</v>
      </c>
      <c r="D434" s="45" t="n">
        <f aca="false">C434/B434</f>
        <v>1</v>
      </c>
      <c r="E434" s="45" t="n">
        <f aca="false">(C434-G434)/G434</f>
        <v>-0.33842627960275</v>
      </c>
      <c r="F434" s="59"/>
      <c r="G434" s="59" t="n">
        <v>1309</v>
      </c>
      <c r="H434" s="46"/>
    </row>
    <row r="435" s="47" customFormat="true" ht="16.5" hidden="false" customHeight="true" outlineLevel="0" collapsed="false">
      <c r="A435" s="49" t="s">
        <v>437</v>
      </c>
      <c r="B435" s="59"/>
      <c r="C435" s="59"/>
      <c r="D435" s="45"/>
      <c r="E435" s="45"/>
      <c r="F435" s="59"/>
      <c r="G435" s="59" t="n">
        <v>31</v>
      </c>
      <c r="H435" s="46"/>
    </row>
    <row r="436" s="47" customFormat="true" ht="16.5" hidden="false" customHeight="true" outlineLevel="0" collapsed="false">
      <c r="A436" s="49" t="s">
        <v>438</v>
      </c>
      <c r="B436" s="59"/>
      <c r="C436" s="59"/>
      <c r="D436" s="45"/>
      <c r="E436" s="45"/>
      <c r="F436" s="59"/>
      <c r="G436" s="59" t="n">
        <v>83</v>
      </c>
      <c r="H436" s="46"/>
    </row>
    <row r="437" s="47" customFormat="true" ht="16.5" hidden="false" customHeight="true" outlineLevel="0" collapsed="false">
      <c r="A437" s="49" t="s">
        <v>439</v>
      </c>
      <c r="B437" s="59"/>
      <c r="C437" s="59"/>
      <c r="D437" s="45"/>
      <c r="E437" s="45"/>
      <c r="F437" s="59"/>
      <c r="G437" s="59" t="n">
        <v>479</v>
      </c>
      <c r="H437" s="46"/>
    </row>
    <row r="438" s="47" customFormat="true" ht="16.5" hidden="false" customHeight="true" outlineLevel="0" collapsed="false">
      <c r="A438" s="49" t="s">
        <v>440</v>
      </c>
      <c r="B438" s="59"/>
      <c r="C438" s="59"/>
      <c r="D438" s="45"/>
      <c r="E438" s="45"/>
      <c r="F438" s="59"/>
      <c r="G438" s="59" t="n">
        <v>-1</v>
      </c>
      <c r="H438" s="46"/>
    </row>
    <row r="439" s="47" customFormat="true" ht="16.5" hidden="false" customHeight="true" outlineLevel="0" collapsed="false">
      <c r="A439" s="49" t="s">
        <v>441</v>
      </c>
      <c r="B439" s="59"/>
      <c r="C439" s="59"/>
      <c r="D439" s="45"/>
      <c r="E439" s="45"/>
      <c r="F439" s="59"/>
      <c r="G439" s="59"/>
      <c r="H439" s="46"/>
    </row>
    <row r="440" s="47" customFormat="true" ht="16.5" hidden="false" customHeight="true" outlineLevel="0" collapsed="false">
      <c r="A440" s="49" t="s">
        <v>442</v>
      </c>
      <c r="B440" s="59"/>
      <c r="C440" s="59"/>
      <c r="D440" s="45"/>
      <c r="E440" s="45"/>
      <c r="F440" s="59"/>
      <c r="G440" s="59" t="n">
        <v>73</v>
      </c>
      <c r="H440" s="46"/>
    </row>
    <row r="441" s="47" customFormat="true" ht="16.5" hidden="false" customHeight="true" outlineLevel="0" collapsed="false">
      <c r="A441" s="49" t="s">
        <v>443</v>
      </c>
      <c r="B441" s="59"/>
      <c r="C441" s="59"/>
      <c r="D441" s="45"/>
      <c r="E441" s="45"/>
      <c r="F441" s="59"/>
      <c r="G441" s="59"/>
      <c r="H441" s="46"/>
    </row>
    <row r="442" s="47" customFormat="true" ht="16.5" hidden="false" customHeight="true" outlineLevel="0" collapsed="false">
      <c r="A442" s="49" t="s">
        <v>444</v>
      </c>
      <c r="B442" s="59"/>
      <c r="C442" s="59"/>
      <c r="D442" s="45"/>
      <c r="E442" s="45"/>
      <c r="F442" s="59"/>
      <c r="G442" s="59"/>
      <c r="H442" s="46"/>
    </row>
    <row r="443" s="47" customFormat="true" ht="16.5" hidden="false" customHeight="true" outlineLevel="0" collapsed="false">
      <c r="A443" s="49" t="s">
        <v>445</v>
      </c>
      <c r="B443" s="59"/>
      <c r="C443" s="59"/>
      <c r="D443" s="45"/>
      <c r="E443" s="45"/>
      <c r="F443" s="59"/>
      <c r="G443" s="59" t="n">
        <v>15</v>
      </c>
      <c r="H443" s="46"/>
    </row>
    <row r="444" s="47" customFormat="true" ht="16.5" hidden="false" customHeight="true" outlineLevel="0" collapsed="false">
      <c r="A444" s="49" t="s">
        <v>446</v>
      </c>
      <c r="B444" s="59" t="n">
        <v>464</v>
      </c>
      <c r="C444" s="59" t="n">
        <v>464</v>
      </c>
      <c r="D444" s="45" t="n">
        <f aca="false">C444/B444</f>
        <v>1</v>
      </c>
      <c r="E444" s="45" t="n">
        <f aca="false">(C444-G444)/G444</f>
        <v>-0.0452674897119342</v>
      </c>
      <c r="F444" s="59"/>
      <c r="G444" s="59" t="n">
        <v>486</v>
      </c>
      <c r="H444" s="46"/>
    </row>
    <row r="445" s="47" customFormat="true" ht="16.5" hidden="false" customHeight="true" outlineLevel="0" collapsed="false">
      <c r="A445" s="51" t="s">
        <v>447</v>
      </c>
      <c r="B445" s="59" t="n">
        <f aca="false">SUM(B446:B461)</f>
        <v>4033</v>
      </c>
      <c r="C445" s="59" t="n">
        <f aca="false">SUM(C446:C461)</f>
        <v>4033</v>
      </c>
      <c r="D445" s="45" t="n">
        <f aca="false">C445/B445</f>
        <v>1</v>
      </c>
      <c r="E445" s="45" t="n">
        <f aca="false">(C445-G445)/G445</f>
        <v>0.375042618479373</v>
      </c>
      <c r="F445" s="59"/>
      <c r="G445" s="59" t="n">
        <f aca="false">SUM(G446:G461)</f>
        <v>2933</v>
      </c>
      <c r="H445" s="46"/>
    </row>
    <row r="446" s="47" customFormat="true" ht="16.5" hidden="false" customHeight="true" outlineLevel="0" collapsed="false">
      <c r="A446" s="49" t="s">
        <v>406</v>
      </c>
      <c r="B446" s="59" t="n">
        <v>86</v>
      </c>
      <c r="C446" s="59" t="n">
        <v>86</v>
      </c>
      <c r="D446" s="45" t="n">
        <f aca="false">C446/B446</f>
        <v>1</v>
      </c>
      <c r="E446" s="45" t="n">
        <f aca="false">(C446-G446)/G446</f>
        <v>-0.0652173913043478</v>
      </c>
      <c r="F446" s="59"/>
      <c r="G446" s="59" t="n">
        <v>92</v>
      </c>
      <c r="H446" s="46"/>
    </row>
    <row r="447" s="47" customFormat="true" ht="16.5" hidden="false" customHeight="true" outlineLevel="0" collapsed="false">
      <c r="A447" s="49" t="s">
        <v>448</v>
      </c>
      <c r="B447" s="59" t="n">
        <v>135</v>
      </c>
      <c r="C447" s="59" t="n">
        <v>135</v>
      </c>
      <c r="D447" s="45" t="n">
        <f aca="false">C447/B447</f>
        <v>1</v>
      </c>
      <c r="E447" s="45" t="n">
        <f aca="false">(C447-G447)/G447</f>
        <v>-0.444444444444444</v>
      </c>
      <c r="F447" s="59"/>
      <c r="G447" s="59" t="n">
        <v>243</v>
      </c>
      <c r="H447" s="46"/>
    </row>
    <row r="448" s="47" customFormat="true" ht="16.5" hidden="false" customHeight="true" outlineLevel="0" collapsed="false">
      <c r="A448" s="49" t="s">
        <v>449</v>
      </c>
      <c r="B448" s="59" t="n">
        <v>161</v>
      </c>
      <c r="C448" s="59" t="n">
        <v>161</v>
      </c>
      <c r="D448" s="45" t="n">
        <f aca="false">C448/B448</f>
        <v>1</v>
      </c>
      <c r="E448" s="45" t="n">
        <f aca="false">(C448-G448)/G448</f>
        <v>160</v>
      </c>
      <c r="F448" s="59"/>
      <c r="G448" s="59" t="n">
        <v>1</v>
      </c>
      <c r="H448" s="46"/>
    </row>
    <row r="449" s="47" customFormat="true" ht="16.5" hidden="false" customHeight="true" outlineLevel="0" collapsed="false">
      <c r="A449" s="49" t="s">
        <v>450</v>
      </c>
      <c r="B449" s="59"/>
      <c r="C449" s="59"/>
      <c r="D449" s="45"/>
      <c r="E449" s="45"/>
      <c r="F449" s="59"/>
      <c r="G449" s="59" t="n">
        <v>0</v>
      </c>
      <c r="H449" s="46"/>
    </row>
    <row r="450" s="47" customFormat="true" ht="16.5" hidden="false" customHeight="true" outlineLevel="0" collapsed="false">
      <c r="A450" s="49" t="s">
        <v>451</v>
      </c>
      <c r="B450" s="59" t="n">
        <v>162</v>
      </c>
      <c r="C450" s="59" t="n">
        <v>162</v>
      </c>
      <c r="D450" s="45" t="n">
        <f aca="false">C450/B450</f>
        <v>1</v>
      </c>
      <c r="E450" s="45" t="n">
        <f aca="false">(C450-G450)/G450</f>
        <v>0.760869565217391</v>
      </c>
      <c r="F450" s="59"/>
      <c r="G450" s="59" t="n">
        <v>92</v>
      </c>
      <c r="H450" s="46"/>
    </row>
    <row r="451" s="47" customFormat="true" ht="16.5" hidden="false" customHeight="true" outlineLevel="0" collapsed="false">
      <c r="A451" s="49" t="s">
        <v>452</v>
      </c>
      <c r="B451" s="59" t="n">
        <v>148</v>
      </c>
      <c r="C451" s="59" t="n">
        <v>148</v>
      </c>
      <c r="D451" s="45" t="n">
        <f aca="false">C451/B451</f>
        <v>1</v>
      </c>
      <c r="E451" s="45" t="n">
        <f aca="false">(C451-G451)/G451</f>
        <v>0.0136986301369863</v>
      </c>
      <c r="F451" s="59"/>
      <c r="G451" s="59" t="n">
        <v>146</v>
      </c>
      <c r="H451" s="46"/>
    </row>
    <row r="452" s="47" customFormat="true" ht="16.5" hidden="false" customHeight="true" outlineLevel="0" collapsed="false">
      <c r="A452" s="49" t="s">
        <v>453</v>
      </c>
      <c r="B452" s="59"/>
      <c r="C452" s="59"/>
      <c r="D452" s="45"/>
      <c r="E452" s="45"/>
      <c r="F452" s="59"/>
      <c r="G452" s="59"/>
      <c r="H452" s="46"/>
    </row>
    <row r="453" s="47" customFormat="true" ht="16.5" hidden="false" customHeight="true" outlineLevel="0" collapsed="false">
      <c r="A453" s="49" t="s">
        <v>454</v>
      </c>
      <c r="B453" s="59" t="n">
        <v>147</v>
      </c>
      <c r="C453" s="59" t="n">
        <v>147</v>
      </c>
      <c r="D453" s="45" t="n">
        <f aca="false">C453/B453</f>
        <v>1</v>
      </c>
      <c r="E453" s="45" t="n">
        <f aca="false">(C453-G453)/G453</f>
        <v>3.59375</v>
      </c>
      <c r="F453" s="59"/>
      <c r="G453" s="59" t="n">
        <v>32</v>
      </c>
      <c r="H453" s="46"/>
    </row>
    <row r="454" s="47" customFormat="true" ht="16.5" hidden="false" customHeight="true" outlineLevel="0" collapsed="false">
      <c r="A454" s="49" t="s">
        <v>455</v>
      </c>
      <c r="B454" s="59"/>
      <c r="C454" s="59"/>
      <c r="D454" s="45"/>
      <c r="E454" s="45"/>
      <c r="F454" s="59"/>
      <c r="G454" s="59" t="n">
        <v>30</v>
      </c>
      <c r="H454" s="46"/>
    </row>
    <row r="455" s="47" customFormat="true" ht="16.5" hidden="false" customHeight="true" outlineLevel="0" collapsed="false">
      <c r="A455" s="49" t="s">
        <v>456</v>
      </c>
      <c r="B455" s="59" t="n">
        <v>-64</v>
      </c>
      <c r="C455" s="59" t="n">
        <v>-64</v>
      </c>
      <c r="D455" s="45" t="n">
        <f aca="false">C455/B455</f>
        <v>1</v>
      </c>
      <c r="E455" s="45"/>
      <c r="F455" s="59"/>
      <c r="G455" s="59"/>
      <c r="H455" s="46"/>
    </row>
    <row r="456" s="47" customFormat="true" ht="16.5" hidden="false" customHeight="true" outlineLevel="0" collapsed="false">
      <c r="A456" s="49" t="s">
        <v>457</v>
      </c>
      <c r="B456" s="59" t="n">
        <v>1017</v>
      </c>
      <c r="C456" s="59" t="n">
        <v>1017</v>
      </c>
      <c r="D456" s="45" t="n">
        <f aca="false">C456/B456</f>
        <v>1</v>
      </c>
      <c r="E456" s="45" t="n">
        <f aca="false">(C456-G456)/G456</f>
        <v>-0.259825327510917</v>
      </c>
      <c r="F456" s="59"/>
      <c r="G456" s="59" t="n">
        <v>1374</v>
      </c>
      <c r="H456" s="46"/>
    </row>
    <row r="457" s="47" customFormat="true" ht="16.5" hidden="false" customHeight="true" outlineLevel="0" collapsed="false">
      <c r="A457" s="49" t="s">
        <v>458</v>
      </c>
      <c r="B457" s="59"/>
      <c r="C457" s="59"/>
      <c r="D457" s="45"/>
      <c r="E457" s="45"/>
      <c r="F457" s="59"/>
      <c r="G457" s="59"/>
      <c r="H457" s="46"/>
    </row>
    <row r="458" s="47" customFormat="true" ht="16.5" hidden="false" customHeight="true" outlineLevel="0" collapsed="false">
      <c r="A458" s="49" t="s">
        <v>459</v>
      </c>
      <c r="B458" s="59"/>
      <c r="C458" s="59"/>
      <c r="D458" s="45"/>
      <c r="E458" s="45"/>
      <c r="F458" s="59"/>
      <c r="G458" s="59" t="n">
        <v>0</v>
      </c>
      <c r="H458" s="46"/>
    </row>
    <row r="459" s="47" customFormat="true" ht="16.5" hidden="false" customHeight="true" outlineLevel="0" collapsed="false">
      <c r="A459" s="49" t="s">
        <v>460</v>
      </c>
      <c r="B459" s="59" t="n">
        <v>60</v>
      </c>
      <c r="C459" s="59" t="n">
        <v>60</v>
      </c>
      <c r="D459" s="45" t="n">
        <f aca="false">C459/B459</f>
        <v>1</v>
      </c>
      <c r="E459" s="45"/>
      <c r="F459" s="59"/>
      <c r="G459" s="59" t="n">
        <v>110</v>
      </c>
      <c r="H459" s="46"/>
    </row>
    <row r="460" s="47" customFormat="true" ht="16.5" hidden="false" customHeight="true" outlineLevel="0" collapsed="false">
      <c r="A460" s="49" t="s">
        <v>461</v>
      </c>
      <c r="B460" s="59" t="n">
        <v>122</v>
      </c>
      <c r="C460" s="59" t="n">
        <v>122</v>
      </c>
      <c r="D460" s="45" t="n">
        <f aca="false">C460/B460</f>
        <v>1</v>
      </c>
      <c r="E460" s="45" t="n">
        <f aca="false">(C460-G460)/G460</f>
        <v>-0.587837837837838</v>
      </c>
      <c r="F460" s="59"/>
      <c r="G460" s="59" t="n">
        <v>296</v>
      </c>
      <c r="H460" s="46"/>
    </row>
    <row r="461" s="47" customFormat="true" ht="16.5" hidden="false" customHeight="true" outlineLevel="0" collapsed="false">
      <c r="A461" s="49" t="s">
        <v>462</v>
      </c>
      <c r="B461" s="59" t="n">
        <v>2059</v>
      </c>
      <c r="C461" s="59" t="n">
        <v>2059</v>
      </c>
      <c r="D461" s="45" t="n">
        <f aca="false">C461/B461</f>
        <v>1</v>
      </c>
      <c r="E461" s="45" t="n">
        <f aca="false">(C461-G461)/G461</f>
        <v>2.9825918762089</v>
      </c>
      <c r="F461" s="59"/>
      <c r="G461" s="59" t="n">
        <v>517</v>
      </c>
      <c r="H461" s="46"/>
    </row>
    <row r="462" s="47" customFormat="true" ht="16.5" hidden="false" customHeight="true" outlineLevel="0" collapsed="false">
      <c r="A462" s="51" t="s">
        <v>463</v>
      </c>
      <c r="B462" s="59"/>
      <c r="C462" s="59"/>
      <c r="D462" s="45"/>
      <c r="E462" s="45"/>
      <c r="F462" s="59"/>
      <c r="G462" s="59"/>
      <c r="H462" s="46"/>
    </row>
    <row r="463" s="47" customFormat="true" ht="16.5" hidden="false" customHeight="true" outlineLevel="0" collapsed="false">
      <c r="A463" s="51" t="s">
        <v>464</v>
      </c>
      <c r="B463" s="59" t="n">
        <f aca="false">SUM(B464:B468)</f>
        <v>2096</v>
      </c>
      <c r="C463" s="59" t="n">
        <f aca="false">SUM(C464:C468)</f>
        <v>2096</v>
      </c>
      <c r="D463" s="45" t="n">
        <f aca="false">C463/B463</f>
        <v>1</v>
      </c>
      <c r="E463" s="45" t="n">
        <f aca="false">(C463-G463)/G463</f>
        <v>1.79839786381842</v>
      </c>
      <c r="F463" s="59"/>
      <c r="G463" s="59" t="n">
        <f aca="false">SUM(G464:G468)</f>
        <v>749</v>
      </c>
      <c r="H463" s="46"/>
    </row>
    <row r="464" s="47" customFormat="true" ht="16.5" hidden="false" customHeight="true" outlineLevel="0" collapsed="false">
      <c r="A464" s="49" t="s">
        <v>465</v>
      </c>
      <c r="B464" s="59"/>
      <c r="C464" s="59"/>
      <c r="D464" s="45"/>
      <c r="E464" s="45"/>
      <c r="F464" s="59"/>
      <c r="G464" s="59"/>
      <c r="H464" s="46"/>
    </row>
    <row r="465" s="47" customFormat="true" ht="16.5" hidden="false" customHeight="true" outlineLevel="0" collapsed="false">
      <c r="A465" s="49" t="s">
        <v>466</v>
      </c>
      <c r="B465" s="59"/>
      <c r="C465" s="59"/>
      <c r="D465" s="45"/>
      <c r="E465" s="45"/>
      <c r="F465" s="59"/>
      <c r="G465" s="59"/>
      <c r="H465" s="46"/>
    </row>
    <row r="466" s="47" customFormat="true" ht="16.5" hidden="false" customHeight="true" outlineLevel="0" collapsed="false">
      <c r="A466" s="49" t="s">
        <v>467</v>
      </c>
      <c r="B466" s="59" t="n">
        <v>67</v>
      </c>
      <c r="C466" s="59" t="n">
        <v>67</v>
      </c>
      <c r="D466" s="45" t="n">
        <f aca="false">C466/B466</f>
        <v>1</v>
      </c>
      <c r="E466" s="45"/>
      <c r="F466" s="59"/>
      <c r="G466" s="59" t="n">
        <v>146</v>
      </c>
      <c r="H466" s="46"/>
    </row>
    <row r="467" s="47" customFormat="true" ht="16.5" hidden="false" customHeight="true" outlineLevel="0" collapsed="false">
      <c r="A467" s="49" t="s">
        <v>468</v>
      </c>
      <c r="B467" s="59"/>
      <c r="C467" s="59"/>
      <c r="D467" s="45"/>
      <c r="E467" s="45"/>
      <c r="F467" s="59"/>
      <c r="G467" s="59"/>
      <c r="H467" s="46"/>
    </row>
    <row r="468" s="47" customFormat="true" ht="16.5" hidden="false" customHeight="true" outlineLevel="0" collapsed="false">
      <c r="A468" s="49" t="s">
        <v>469</v>
      </c>
      <c r="B468" s="59" t="n">
        <v>2029</v>
      </c>
      <c r="C468" s="59" t="n">
        <v>2029</v>
      </c>
      <c r="D468" s="45" t="n">
        <f aca="false">C468/B468</f>
        <v>1</v>
      </c>
      <c r="E468" s="45" t="n">
        <f aca="false">(C468-G468)/G468</f>
        <v>2.36484245439469</v>
      </c>
      <c r="F468" s="59"/>
      <c r="G468" s="59" t="n">
        <v>603</v>
      </c>
      <c r="H468" s="46"/>
    </row>
    <row r="469" s="47" customFormat="true" ht="16.5" hidden="false" customHeight="true" outlineLevel="0" collapsed="false">
      <c r="A469" s="51" t="s">
        <v>470</v>
      </c>
      <c r="B469" s="59" t="n">
        <f aca="false">SUM(B470:B472)</f>
        <v>0</v>
      </c>
      <c r="C469" s="59" t="n">
        <f aca="false">SUM(C470:C472)</f>
        <v>0</v>
      </c>
      <c r="D469" s="45"/>
      <c r="E469" s="45"/>
      <c r="F469" s="59"/>
      <c r="G469" s="59" t="n">
        <f aca="false">SUM(G470:G472)</f>
        <v>238</v>
      </c>
      <c r="H469" s="46"/>
    </row>
    <row r="470" s="47" customFormat="true" ht="16.5" hidden="false" customHeight="true" outlineLevel="0" collapsed="false">
      <c r="A470" s="49" t="s">
        <v>471</v>
      </c>
      <c r="B470" s="59"/>
      <c r="C470" s="59"/>
      <c r="D470" s="45"/>
      <c r="E470" s="45"/>
      <c r="F470" s="59"/>
      <c r="G470" s="59" t="n">
        <v>238</v>
      </c>
      <c r="H470" s="46"/>
    </row>
    <row r="471" s="47" customFormat="true" ht="16.5" hidden="false" customHeight="true" outlineLevel="0" collapsed="false">
      <c r="A471" s="49" t="s">
        <v>472</v>
      </c>
      <c r="B471" s="59"/>
      <c r="C471" s="59"/>
      <c r="D471" s="45"/>
      <c r="E471" s="45"/>
      <c r="F471" s="59"/>
      <c r="G471" s="59"/>
      <c r="H471" s="46"/>
    </row>
    <row r="472" s="47" customFormat="true" ht="16.5" hidden="false" customHeight="true" outlineLevel="0" collapsed="false">
      <c r="A472" s="49" t="s">
        <v>473</v>
      </c>
      <c r="B472" s="59" t="n">
        <v>0</v>
      </c>
      <c r="C472" s="59" t="n">
        <v>0</v>
      </c>
      <c r="D472" s="45"/>
      <c r="E472" s="45"/>
      <c r="F472" s="59"/>
      <c r="G472" s="59" t="n">
        <v>0</v>
      </c>
      <c r="H472" s="46"/>
    </row>
    <row r="473" s="47" customFormat="true" ht="16.5" hidden="false" customHeight="true" outlineLevel="0" collapsed="false">
      <c r="A473" s="51" t="s">
        <v>474</v>
      </c>
      <c r="B473" s="59" t="n">
        <f aca="false">SUM(B474:B477)</f>
        <v>7234</v>
      </c>
      <c r="C473" s="59" t="n">
        <f aca="false">SUM(C474:C477)</f>
        <v>6596</v>
      </c>
      <c r="D473" s="45" t="n">
        <f aca="false">C473/B473</f>
        <v>0.911805363560962</v>
      </c>
      <c r="E473" s="45" t="n">
        <f aca="false">(C473-G473)/G473</f>
        <v>-0.108889489327209</v>
      </c>
      <c r="F473" s="59"/>
      <c r="G473" s="59" t="n">
        <f aca="false">SUM(G474:G477)</f>
        <v>7402</v>
      </c>
      <c r="H473" s="46"/>
    </row>
    <row r="474" s="47" customFormat="true" ht="16.5" hidden="false" customHeight="true" outlineLevel="0" collapsed="false">
      <c r="A474" s="49" t="s">
        <v>475</v>
      </c>
      <c r="B474" s="59" t="n">
        <v>2000</v>
      </c>
      <c r="C474" s="59" t="n">
        <v>2000</v>
      </c>
      <c r="D474" s="45" t="n">
        <f aca="false">C474/B474</f>
        <v>1</v>
      </c>
      <c r="E474" s="45" t="n">
        <f aca="false">(C474-G474)/G474</f>
        <v>-0.0645463049579046</v>
      </c>
      <c r="F474" s="59"/>
      <c r="G474" s="59" t="n">
        <v>2138</v>
      </c>
      <c r="H474" s="46"/>
    </row>
    <row r="475" s="47" customFormat="true" ht="16.5" hidden="false" customHeight="true" outlineLevel="0" collapsed="false">
      <c r="A475" s="49" t="s">
        <v>476</v>
      </c>
      <c r="B475" s="59" t="n">
        <f aca="false">4230+638</f>
        <v>4868</v>
      </c>
      <c r="C475" s="59" t="n">
        <v>4230</v>
      </c>
      <c r="D475" s="45" t="n">
        <f aca="false">C475/B475</f>
        <v>0.868940016433854</v>
      </c>
      <c r="E475" s="45" t="n">
        <f aca="false">(C475-G475)/G475</f>
        <v>0.0681818181818182</v>
      </c>
      <c r="F475" s="59"/>
      <c r="G475" s="59" t="n">
        <v>3960</v>
      </c>
      <c r="H475" s="46"/>
    </row>
    <row r="476" s="47" customFormat="true" ht="16.5" hidden="false" customHeight="true" outlineLevel="0" collapsed="false">
      <c r="A476" s="49" t="s">
        <v>477</v>
      </c>
      <c r="B476" s="59" t="n">
        <v>-240</v>
      </c>
      <c r="C476" s="59" t="n">
        <v>-240</v>
      </c>
      <c r="D476" s="45" t="n">
        <f aca="false">C476/B476</f>
        <v>1</v>
      </c>
      <c r="E476" s="45" t="n">
        <f aca="false">(C476-G476)/G476</f>
        <v>-1.4</v>
      </c>
      <c r="F476" s="59"/>
      <c r="G476" s="59" t="n">
        <v>600</v>
      </c>
      <c r="H476" s="46"/>
    </row>
    <row r="477" s="47" customFormat="true" ht="16.5" hidden="false" customHeight="true" outlineLevel="0" collapsed="false">
      <c r="A477" s="49" t="s">
        <v>478</v>
      </c>
      <c r="B477" s="59" t="n">
        <v>606</v>
      </c>
      <c r="C477" s="59" t="n">
        <v>606</v>
      </c>
      <c r="D477" s="45" t="n">
        <f aca="false">C477/B477</f>
        <v>1</v>
      </c>
      <c r="E477" s="45" t="n">
        <f aca="false">(C477-G477)/G477</f>
        <v>-0.139204545454545</v>
      </c>
      <c r="F477" s="59"/>
      <c r="G477" s="59" t="n">
        <v>704</v>
      </c>
      <c r="H477" s="46"/>
    </row>
    <row r="478" s="47" customFormat="true" ht="16.5" hidden="false" customHeight="true" outlineLevel="0" collapsed="false">
      <c r="A478" s="51" t="s">
        <v>479</v>
      </c>
      <c r="B478" s="59" t="n">
        <f aca="false">SUM(B479:B480)</f>
        <v>562</v>
      </c>
      <c r="C478" s="59" t="n">
        <f aca="false">SUM(C479:C480)</f>
        <v>562</v>
      </c>
      <c r="D478" s="45" t="n">
        <f aca="false">C478/B478</f>
        <v>1</v>
      </c>
      <c r="E478" s="45" t="n">
        <f aca="false">(C478-G478)/G478</f>
        <v>0.09765625</v>
      </c>
      <c r="F478" s="59"/>
      <c r="G478" s="59" t="n">
        <f aca="false">SUM(G479:G480)</f>
        <v>512</v>
      </c>
      <c r="H478" s="46"/>
    </row>
    <row r="479" s="47" customFormat="true" ht="16.5" hidden="false" customHeight="true" outlineLevel="0" collapsed="false">
      <c r="A479" s="49" t="s">
        <v>480</v>
      </c>
      <c r="B479" s="59"/>
      <c r="C479" s="59"/>
      <c r="D479" s="45"/>
      <c r="E479" s="45"/>
      <c r="F479" s="59"/>
      <c r="G479" s="59"/>
      <c r="H479" s="46"/>
    </row>
    <row r="480" s="47" customFormat="true" ht="16.5" hidden="false" customHeight="true" outlineLevel="0" collapsed="false">
      <c r="A480" s="49" t="s">
        <v>481</v>
      </c>
      <c r="B480" s="59" t="n">
        <v>562</v>
      </c>
      <c r="C480" s="59" t="n">
        <v>562</v>
      </c>
      <c r="D480" s="45" t="n">
        <f aca="false">C480/B480</f>
        <v>1</v>
      </c>
      <c r="E480" s="45" t="n">
        <f aca="false">(C480-G480)/G480</f>
        <v>0.09765625</v>
      </c>
      <c r="F480" s="59"/>
      <c r="G480" s="59" t="n">
        <v>512</v>
      </c>
      <c r="H480" s="46"/>
    </row>
    <row r="481" s="47" customFormat="true" ht="16.5" hidden="false" customHeight="true" outlineLevel="0" collapsed="false">
      <c r="A481" s="51" t="s">
        <v>482</v>
      </c>
      <c r="B481" s="59"/>
      <c r="C481" s="59"/>
      <c r="D481" s="45"/>
      <c r="E481" s="45"/>
      <c r="F481" s="59"/>
      <c r="G481" s="59"/>
      <c r="H481" s="46"/>
    </row>
    <row r="482" s="47" customFormat="true" ht="16.5" hidden="false" customHeight="true" outlineLevel="0" collapsed="false">
      <c r="A482" s="51" t="s">
        <v>483</v>
      </c>
      <c r="B482" s="59" t="n">
        <v>350</v>
      </c>
      <c r="C482" s="59" t="n">
        <v>350</v>
      </c>
      <c r="D482" s="45" t="n">
        <f aca="false">C482/B482</f>
        <v>1</v>
      </c>
      <c r="E482" s="45"/>
      <c r="F482" s="59"/>
      <c r="G482" s="59" t="n">
        <v>14</v>
      </c>
      <c r="H482" s="46"/>
    </row>
    <row r="483" s="47" customFormat="true" ht="16.5" hidden="false" customHeight="true" outlineLevel="0" collapsed="false">
      <c r="A483" s="49" t="s">
        <v>484</v>
      </c>
      <c r="B483" s="59" t="n">
        <v>350</v>
      </c>
      <c r="C483" s="59" t="n">
        <v>350</v>
      </c>
      <c r="D483" s="45" t="n">
        <f aca="false">C483/B483</f>
        <v>1</v>
      </c>
      <c r="E483" s="45"/>
      <c r="F483" s="59"/>
      <c r="G483" s="59" t="n">
        <v>14</v>
      </c>
      <c r="H483" s="46"/>
    </row>
    <row r="484" s="47" customFormat="true" ht="16.5" hidden="false" customHeight="true" outlineLevel="0" collapsed="false">
      <c r="A484" s="49" t="s">
        <v>485</v>
      </c>
      <c r="B484" s="59"/>
      <c r="C484" s="59"/>
      <c r="D484" s="45"/>
      <c r="E484" s="45"/>
      <c r="F484" s="59"/>
      <c r="G484" s="59"/>
      <c r="H484" s="46"/>
    </row>
    <row r="485" s="47" customFormat="true" ht="16.5" hidden="false" customHeight="true" outlineLevel="0" collapsed="false">
      <c r="A485" s="43" t="s">
        <v>486</v>
      </c>
      <c r="B485" s="59" t="n">
        <f aca="false">B486+B492+B493+B494+B498+B500+B503</f>
        <v>3494</v>
      </c>
      <c r="C485" s="59" t="n">
        <f aca="false">C486+C492+C493+C494+C498+C500+C503</f>
        <v>3480</v>
      </c>
      <c r="D485" s="45" t="n">
        <f aca="false">C485/B485</f>
        <v>0.995993131081855</v>
      </c>
      <c r="E485" s="45" t="n">
        <f aca="false">(C485-G485)/G485</f>
        <v>-0.0478796169630643</v>
      </c>
      <c r="F485" s="59"/>
      <c r="G485" s="59" t="n">
        <f aca="false">G486+G492+G493+G494+G498+G500+G503</f>
        <v>3655</v>
      </c>
      <c r="H485" s="46"/>
    </row>
    <row r="486" s="47" customFormat="true" ht="16.5" hidden="false" customHeight="true" outlineLevel="0" collapsed="false">
      <c r="A486" s="51" t="s">
        <v>487</v>
      </c>
      <c r="B486" s="59" t="n">
        <f aca="false">SUM(B487:B491)</f>
        <v>2542</v>
      </c>
      <c r="C486" s="59" t="n">
        <f aca="false">SUM(C487:C491)</f>
        <v>2542</v>
      </c>
      <c r="D486" s="45" t="n">
        <f aca="false">C486/B486</f>
        <v>1</v>
      </c>
      <c r="E486" s="45" t="n">
        <f aca="false">(C486-G486)/G486</f>
        <v>-0.0504295853567426</v>
      </c>
      <c r="F486" s="59"/>
      <c r="G486" s="59" t="n">
        <f aca="false">SUM(G487:G491)</f>
        <v>2677</v>
      </c>
      <c r="H486" s="46"/>
    </row>
    <row r="487" s="47" customFormat="true" ht="16.5" hidden="false" customHeight="true" outlineLevel="0" collapsed="false">
      <c r="A487" s="49" t="s">
        <v>406</v>
      </c>
      <c r="B487" s="59" t="n">
        <v>170</v>
      </c>
      <c r="C487" s="59" t="n">
        <v>170</v>
      </c>
      <c r="D487" s="45" t="n">
        <f aca="false">C487/B487</f>
        <v>1</v>
      </c>
      <c r="E487" s="45" t="n">
        <f aca="false">(C487-G487)/G487</f>
        <v>-0.244444444444444</v>
      </c>
      <c r="F487" s="59"/>
      <c r="G487" s="59" t="n">
        <v>225</v>
      </c>
      <c r="H487" s="46"/>
    </row>
    <row r="488" s="47" customFormat="true" ht="16.5" hidden="false" customHeight="true" outlineLevel="0" collapsed="false">
      <c r="A488" s="49" t="s">
        <v>488</v>
      </c>
      <c r="B488" s="59" t="n">
        <v>393</v>
      </c>
      <c r="C488" s="59" t="n">
        <v>393</v>
      </c>
      <c r="D488" s="45" t="n">
        <f aca="false">C488/B488</f>
        <v>1</v>
      </c>
      <c r="E488" s="45"/>
      <c r="F488" s="59"/>
      <c r="G488" s="59"/>
      <c r="H488" s="46"/>
    </row>
    <row r="489" s="47" customFormat="true" ht="16.5" hidden="false" customHeight="true" outlineLevel="0" collapsed="false">
      <c r="A489" s="49" t="s">
        <v>489</v>
      </c>
      <c r="B489" s="59" t="n">
        <v>606</v>
      </c>
      <c r="C489" s="59" t="n">
        <v>606</v>
      </c>
      <c r="D489" s="45" t="n">
        <f aca="false">C489/B489</f>
        <v>1</v>
      </c>
      <c r="E489" s="45"/>
      <c r="F489" s="59"/>
      <c r="G489" s="59"/>
      <c r="H489" s="46"/>
    </row>
    <row r="490" s="47" customFormat="true" ht="16.5" hidden="false" customHeight="true" outlineLevel="0" collapsed="false">
      <c r="A490" s="49" t="s">
        <v>490</v>
      </c>
      <c r="B490" s="59"/>
      <c r="C490" s="59"/>
      <c r="D490" s="45"/>
      <c r="E490" s="45"/>
      <c r="F490" s="59"/>
      <c r="G490" s="59" t="n">
        <v>469</v>
      </c>
      <c r="H490" s="46"/>
    </row>
    <row r="491" s="47" customFormat="true" ht="16.5" hidden="false" customHeight="true" outlineLevel="0" collapsed="false">
      <c r="A491" s="49" t="s">
        <v>491</v>
      </c>
      <c r="B491" s="59" t="n">
        <v>1373</v>
      </c>
      <c r="C491" s="59" t="n">
        <v>1373</v>
      </c>
      <c r="D491" s="45" t="n">
        <f aca="false">C491/B491</f>
        <v>1</v>
      </c>
      <c r="E491" s="45" t="n">
        <f aca="false">(C491-G491)/G491</f>
        <v>-0.307614725163893</v>
      </c>
      <c r="F491" s="59"/>
      <c r="G491" s="59" t="n">
        <v>1983</v>
      </c>
      <c r="H491" s="46"/>
    </row>
    <row r="492" s="47" customFormat="true" ht="16.5" hidden="false" customHeight="true" outlineLevel="0" collapsed="false">
      <c r="A492" s="51" t="s">
        <v>492</v>
      </c>
      <c r="B492" s="59"/>
      <c r="C492" s="59"/>
      <c r="D492" s="45"/>
      <c r="E492" s="45"/>
      <c r="F492" s="59"/>
      <c r="G492" s="59"/>
      <c r="H492" s="46"/>
    </row>
    <row r="493" s="47" customFormat="true" ht="16.5" hidden="false" customHeight="true" outlineLevel="0" collapsed="false">
      <c r="A493" s="51" t="s">
        <v>493</v>
      </c>
      <c r="B493" s="59"/>
      <c r="C493" s="59"/>
      <c r="D493" s="45"/>
      <c r="E493" s="45"/>
      <c r="F493" s="59"/>
      <c r="G493" s="59"/>
      <c r="H493" s="46"/>
    </row>
    <row r="494" s="47" customFormat="true" ht="16.5" hidden="false" customHeight="true" outlineLevel="0" collapsed="false">
      <c r="A494" s="51" t="s">
        <v>494</v>
      </c>
      <c r="B494" s="59" t="n">
        <f aca="false">SUM(B495:B497)</f>
        <v>539</v>
      </c>
      <c r="C494" s="59" t="n">
        <f aca="false">SUM(C495:C497)</f>
        <v>539</v>
      </c>
      <c r="D494" s="45" t="n">
        <f aca="false">C494/B494</f>
        <v>1</v>
      </c>
      <c r="E494" s="45" t="n">
        <f aca="false">(C494-G494)/G494</f>
        <v>-0.0110091743119266</v>
      </c>
      <c r="F494" s="59"/>
      <c r="G494" s="59" t="n">
        <f aca="false">SUM(G495:G497)</f>
        <v>545</v>
      </c>
      <c r="H494" s="46"/>
    </row>
    <row r="495" s="47" customFormat="true" ht="16.5" hidden="false" customHeight="true" outlineLevel="0" collapsed="false">
      <c r="A495" s="49" t="s">
        <v>495</v>
      </c>
      <c r="B495" s="59" t="n">
        <v>9</v>
      </c>
      <c r="C495" s="59" t="n">
        <v>9</v>
      </c>
      <c r="D495" s="45" t="n">
        <f aca="false">C495/B495</f>
        <v>1</v>
      </c>
      <c r="E495" s="45" t="n">
        <f aca="false">(C495-G495)/G495</f>
        <v>-0.735294117647059</v>
      </c>
      <c r="F495" s="59"/>
      <c r="G495" s="59" t="n">
        <v>34</v>
      </c>
      <c r="H495" s="46"/>
    </row>
    <row r="496" s="47" customFormat="true" ht="16.5" hidden="false" customHeight="true" outlineLevel="0" collapsed="false">
      <c r="A496" s="49" t="s">
        <v>496</v>
      </c>
      <c r="B496" s="59" t="n">
        <v>129</v>
      </c>
      <c r="C496" s="59" t="n">
        <v>129</v>
      </c>
      <c r="D496" s="45" t="n">
        <f aca="false">C496/B496</f>
        <v>1</v>
      </c>
      <c r="E496" s="45" t="n">
        <f aca="false">(C496-G496)/G496</f>
        <v>-0.0785714285714286</v>
      </c>
      <c r="F496" s="59"/>
      <c r="G496" s="59" t="n">
        <v>140</v>
      </c>
      <c r="H496" s="46"/>
    </row>
    <row r="497" s="47" customFormat="true" ht="16.5" hidden="false" customHeight="true" outlineLevel="0" collapsed="false">
      <c r="A497" s="49" t="s">
        <v>497</v>
      </c>
      <c r="B497" s="59" t="n">
        <v>401</v>
      </c>
      <c r="C497" s="59" t="n">
        <v>401</v>
      </c>
      <c r="D497" s="45" t="n">
        <f aca="false">C497/B497</f>
        <v>1</v>
      </c>
      <c r="E497" s="45" t="n">
        <f aca="false">(C497-G497)/G497</f>
        <v>0.0808625336927224</v>
      </c>
      <c r="F497" s="59"/>
      <c r="G497" s="59" t="n">
        <v>371</v>
      </c>
      <c r="H497" s="46"/>
    </row>
    <row r="498" s="47" customFormat="true" ht="16.5" hidden="false" customHeight="true" outlineLevel="0" collapsed="false">
      <c r="A498" s="51" t="s">
        <v>498</v>
      </c>
      <c r="B498" s="59" t="n">
        <f aca="false">SUM(B499)</f>
        <v>44</v>
      </c>
      <c r="C498" s="59" t="n">
        <f aca="false">SUM(C499)</f>
        <v>30</v>
      </c>
      <c r="D498" s="45" t="n">
        <f aca="false">C498/B498</f>
        <v>0.681818181818182</v>
      </c>
      <c r="E498" s="45" t="n">
        <f aca="false">(C498-G498)/G498</f>
        <v>0.0714285714285714</v>
      </c>
      <c r="F498" s="59"/>
      <c r="G498" s="59" t="n">
        <f aca="false">SUM(G499)</f>
        <v>28</v>
      </c>
      <c r="H498" s="46"/>
    </row>
    <row r="499" s="47" customFormat="true" ht="16.5" hidden="false" customHeight="true" outlineLevel="0" collapsed="false">
      <c r="A499" s="51" t="s">
        <v>499</v>
      </c>
      <c r="B499" s="59" t="n">
        <f aca="false">30+14</f>
        <v>44</v>
      </c>
      <c r="C499" s="59" t="n">
        <v>30</v>
      </c>
      <c r="D499" s="45" t="n">
        <f aca="false">C499/B499</f>
        <v>0.681818181818182</v>
      </c>
      <c r="E499" s="45" t="n">
        <f aca="false">(C499-G499)/G499</f>
        <v>0.0714285714285714</v>
      </c>
      <c r="F499" s="59"/>
      <c r="G499" s="59" t="n">
        <v>28</v>
      </c>
      <c r="H499" s="46"/>
    </row>
    <row r="500" s="47" customFormat="true" ht="16.5" hidden="false" customHeight="true" outlineLevel="0" collapsed="false">
      <c r="A500" s="51" t="s">
        <v>500</v>
      </c>
      <c r="B500" s="59" t="n">
        <f aca="false">SUM(B501:B502)</f>
        <v>369</v>
      </c>
      <c r="C500" s="59" t="n">
        <f aca="false">SUM(C501:C502)</f>
        <v>369</v>
      </c>
      <c r="D500" s="45" t="n">
        <f aca="false">C500/B500</f>
        <v>1</v>
      </c>
      <c r="E500" s="45" t="n">
        <f aca="false">(C500-G500)/G500</f>
        <v>-0.0888888888888889</v>
      </c>
      <c r="F500" s="59"/>
      <c r="G500" s="59" t="n">
        <f aca="false">SUM(G501)</f>
        <v>405</v>
      </c>
      <c r="H500" s="46"/>
    </row>
    <row r="501" s="47" customFormat="true" ht="16.5" hidden="false" customHeight="true" outlineLevel="0" collapsed="false">
      <c r="A501" s="49" t="s">
        <v>501</v>
      </c>
      <c r="B501" s="59" t="n">
        <v>55</v>
      </c>
      <c r="C501" s="59" t="n">
        <v>55</v>
      </c>
      <c r="D501" s="45" t="n">
        <f aca="false">C501/B501</f>
        <v>1</v>
      </c>
      <c r="E501" s="45" t="n">
        <f aca="false">(C501-G501)/G501</f>
        <v>-0.864197530864198</v>
      </c>
      <c r="F501" s="59"/>
      <c r="G501" s="59" t="n">
        <v>405</v>
      </c>
      <c r="H501" s="46"/>
    </row>
    <row r="502" s="47" customFormat="true" ht="16.5" hidden="false" customHeight="true" outlineLevel="0" collapsed="false">
      <c r="A502" s="49" t="s">
        <v>502</v>
      </c>
      <c r="B502" s="59" t="n">
        <v>314</v>
      </c>
      <c r="C502" s="59" t="n">
        <v>314</v>
      </c>
      <c r="D502" s="45" t="n">
        <f aca="false">C502/B502</f>
        <v>1</v>
      </c>
      <c r="E502" s="45"/>
      <c r="F502" s="59"/>
      <c r="G502" s="59"/>
      <c r="H502" s="46"/>
    </row>
    <row r="503" s="47" customFormat="true" ht="16.5" hidden="false" customHeight="true" outlineLevel="0" collapsed="false">
      <c r="A503" s="51" t="s">
        <v>503</v>
      </c>
      <c r="B503" s="59"/>
      <c r="C503" s="59"/>
      <c r="D503" s="45"/>
      <c r="E503" s="45"/>
      <c r="F503" s="59"/>
      <c r="G503" s="59"/>
      <c r="H503" s="46"/>
    </row>
    <row r="504" s="47" customFormat="true" ht="16.5" hidden="false" customHeight="true" outlineLevel="0" collapsed="false">
      <c r="A504" s="52" t="s">
        <v>504</v>
      </c>
      <c r="B504" s="59" t="n">
        <f aca="false">B505+B506+B508+B509+B513+B516+B517+B521</f>
        <v>1511</v>
      </c>
      <c r="C504" s="59" t="n">
        <f aca="false">C505+C506+C508+C509+C513+C516+C517+C521</f>
        <v>1511</v>
      </c>
      <c r="D504" s="45" t="n">
        <f aca="false">C504/B504</f>
        <v>1</v>
      </c>
      <c r="E504" s="45" t="n">
        <f aca="false">(C504-G504)/G504</f>
        <v>-0.847496972143722</v>
      </c>
      <c r="F504" s="59"/>
      <c r="G504" s="59" t="n">
        <f aca="false">G505+G506+G508+G509+G513+G516+G517+G521</f>
        <v>9908</v>
      </c>
      <c r="H504" s="46"/>
    </row>
    <row r="505" s="47" customFormat="true" ht="16.5" hidden="false" customHeight="true" outlineLevel="0" collapsed="false">
      <c r="A505" s="51" t="s">
        <v>505</v>
      </c>
      <c r="B505" s="59" t="n">
        <v>2</v>
      </c>
      <c r="C505" s="59" t="n">
        <v>2</v>
      </c>
      <c r="D505" s="45" t="n">
        <f aca="false">C505/B505</f>
        <v>1</v>
      </c>
      <c r="E505" s="45"/>
      <c r="F505" s="59"/>
      <c r="G505" s="59"/>
      <c r="H505" s="46"/>
    </row>
    <row r="506" s="47" customFormat="true" ht="16.5" hidden="false" customHeight="true" outlineLevel="0" collapsed="false">
      <c r="A506" s="51" t="s">
        <v>506</v>
      </c>
      <c r="B506" s="59" t="n">
        <f aca="false">B507</f>
        <v>0</v>
      </c>
      <c r="C506" s="59" t="n">
        <f aca="false">C507</f>
        <v>0</v>
      </c>
      <c r="D506" s="45"/>
      <c r="E506" s="45"/>
      <c r="F506" s="59"/>
      <c r="G506" s="59" t="n">
        <f aca="false">G507</f>
        <v>0</v>
      </c>
      <c r="H506" s="46"/>
    </row>
    <row r="507" s="47" customFormat="true" ht="16.5" hidden="false" customHeight="true" outlineLevel="0" collapsed="false">
      <c r="A507" s="51" t="s">
        <v>507</v>
      </c>
      <c r="B507" s="59"/>
      <c r="C507" s="59"/>
      <c r="D507" s="45"/>
      <c r="E507" s="45"/>
      <c r="F507" s="59"/>
      <c r="G507" s="59"/>
      <c r="H507" s="46"/>
    </row>
    <row r="508" s="47" customFormat="true" ht="16.5" hidden="false" customHeight="true" outlineLevel="0" collapsed="false">
      <c r="A508" s="51" t="s">
        <v>508</v>
      </c>
      <c r="B508" s="59"/>
      <c r="C508" s="59"/>
      <c r="D508" s="45"/>
      <c r="E508" s="45"/>
      <c r="F508" s="59"/>
      <c r="G508" s="59"/>
      <c r="H508" s="46"/>
    </row>
    <row r="509" s="47" customFormat="true" ht="16.5" hidden="false" customHeight="true" outlineLevel="0" collapsed="false">
      <c r="A509" s="51" t="s">
        <v>509</v>
      </c>
      <c r="B509" s="59" t="n">
        <f aca="false">SUM(B510:B512)</f>
        <v>657</v>
      </c>
      <c r="C509" s="59" t="n">
        <f aca="false">SUM(C510:C512)</f>
        <v>657</v>
      </c>
      <c r="D509" s="45" t="n">
        <f aca="false">C509/B509</f>
        <v>1</v>
      </c>
      <c r="E509" s="45" t="n">
        <f aca="false">(C509-G509)/G509</f>
        <v>0.332657200811359</v>
      </c>
      <c r="F509" s="59"/>
      <c r="G509" s="59" t="n">
        <f aca="false">SUM(G510:G512)</f>
        <v>493</v>
      </c>
      <c r="H509" s="46"/>
    </row>
    <row r="510" s="47" customFormat="true" ht="16.5" hidden="false" customHeight="true" outlineLevel="0" collapsed="false">
      <c r="A510" s="49" t="s">
        <v>510</v>
      </c>
      <c r="B510" s="59" t="n">
        <v>198</v>
      </c>
      <c r="C510" s="59" t="n">
        <v>198</v>
      </c>
      <c r="D510" s="45" t="n">
        <f aca="false">C510/B510</f>
        <v>1</v>
      </c>
      <c r="E510" s="45" t="n">
        <f aca="false">(C510-G510)/G510</f>
        <v>-0.25</v>
      </c>
      <c r="F510" s="59"/>
      <c r="G510" s="59" t="n">
        <v>264</v>
      </c>
      <c r="H510" s="46"/>
    </row>
    <row r="511" s="47" customFormat="true" ht="16.5" hidden="false" customHeight="true" outlineLevel="0" collapsed="false">
      <c r="A511" s="49" t="s">
        <v>511</v>
      </c>
      <c r="B511" s="59" t="n">
        <v>186</v>
      </c>
      <c r="C511" s="59" t="n">
        <v>186</v>
      </c>
      <c r="D511" s="45" t="n">
        <f aca="false">C511/B511</f>
        <v>1</v>
      </c>
      <c r="E511" s="45"/>
      <c r="F511" s="59"/>
      <c r="G511" s="59"/>
      <c r="H511" s="46"/>
    </row>
    <row r="512" s="47" customFormat="true" ht="16.5" hidden="false" customHeight="true" outlineLevel="0" collapsed="false">
      <c r="A512" s="49" t="s">
        <v>512</v>
      </c>
      <c r="B512" s="59" t="n">
        <v>273</v>
      </c>
      <c r="C512" s="59" t="n">
        <v>273</v>
      </c>
      <c r="D512" s="45" t="n">
        <f aca="false">C512/B512</f>
        <v>1</v>
      </c>
      <c r="E512" s="45" t="n">
        <f aca="false">(C512-G512)/G512</f>
        <v>0.192139737991266</v>
      </c>
      <c r="F512" s="59"/>
      <c r="G512" s="59" t="n">
        <v>229</v>
      </c>
      <c r="H512" s="46"/>
    </row>
    <row r="513" s="47" customFormat="true" ht="16.5" hidden="false" customHeight="true" outlineLevel="0" collapsed="false">
      <c r="A513" s="51" t="s">
        <v>513</v>
      </c>
      <c r="B513" s="59" t="n">
        <f aca="false">SUM(B514:B515)</f>
        <v>0</v>
      </c>
      <c r="C513" s="59" t="n">
        <f aca="false">SUM(C514:C515)</f>
        <v>0</v>
      </c>
      <c r="D513" s="45"/>
      <c r="E513" s="45"/>
      <c r="F513" s="59"/>
      <c r="G513" s="59" t="n">
        <f aca="false">SUM(G514:G515)</f>
        <v>0</v>
      </c>
      <c r="H513" s="46"/>
    </row>
    <row r="514" s="47" customFormat="true" ht="16.5" hidden="false" customHeight="true" outlineLevel="0" collapsed="false">
      <c r="A514" s="49" t="s">
        <v>406</v>
      </c>
      <c r="B514" s="59"/>
      <c r="C514" s="59"/>
      <c r="D514" s="45"/>
      <c r="E514" s="45"/>
      <c r="F514" s="59"/>
      <c r="G514" s="59"/>
      <c r="H514" s="46"/>
    </row>
    <row r="515" s="47" customFormat="true" ht="16.5" hidden="false" customHeight="true" outlineLevel="0" collapsed="false">
      <c r="A515" s="49" t="s">
        <v>514</v>
      </c>
      <c r="B515" s="59"/>
      <c r="C515" s="59"/>
      <c r="D515" s="45"/>
      <c r="E515" s="45"/>
      <c r="F515" s="59"/>
      <c r="G515" s="59"/>
      <c r="H515" s="46"/>
    </row>
    <row r="516" s="47" customFormat="true" ht="16.5" hidden="false" customHeight="true" outlineLevel="0" collapsed="false">
      <c r="A516" s="51" t="s">
        <v>515</v>
      </c>
      <c r="B516" s="59"/>
      <c r="C516" s="59"/>
      <c r="D516" s="45"/>
      <c r="E516" s="45"/>
      <c r="F516" s="59"/>
      <c r="G516" s="59"/>
      <c r="H516" s="46"/>
    </row>
    <row r="517" s="47" customFormat="true" ht="16.5" hidden="false" customHeight="true" outlineLevel="0" collapsed="false">
      <c r="A517" s="51" t="s">
        <v>516</v>
      </c>
      <c r="B517" s="59" t="n">
        <f aca="false">SUM(B518:B520)</f>
        <v>628</v>
      </c>
      <c r="C517" s="59" t="n">
        <f aca="false">SUM(C518:C520)</f>
        <v>628</v>
      </c>
      <c r="D517" s="45" t="n">
        <f aca="false">C517/B517</f>
        <v>1</v>
      </c>
      <c r="E517" s="45" t="n">
        <f aca="false">(C517-G517)/G517</f>
        <v>-0.471825063078217</v>
      </c>
      <c r="F517" s="59"/>
      <c r="G517" s="59" t="n">
        <f aca="false">SUM(G518:G520)</f>
        <v>1189</v>
      </c>
      <c r="H517" s="46"/>
    </row>
    <row r="518" s="47" customFormat="true" ht="16.5" hidden="false" customHeight="true" outlineLevel="0" collapsed="false">
      <c r="A518" s="49" t="s">
        <v>406</v>
      </c>
      <c r="B518" s="59" t="n">
        <v>64</v>
      </c>
      <c r="C518" s="59" t="n">
        <v>64</v>
      </c>
      <c r="D518" s="45" t="n">
        <f aca="false">C518/B518</f>
        <v>1</v>
      </c>
      <c r="E518" s="45"/>
      <c r="F518" s="59"/>
      <c r="G518" s="59" t="n">
        <v>69</v>
      </c>
      <c r="H518" s="46"/>
    </row>
    <row r="519" s="47" customFormat="true" ht="16.5" hidden="false" customHeight="true" outlineLevel="0" collapsed="false">
      <c r="A519" s="49" t="s">
        <v>517</v>
      </c>
      <c r="B519" s="59" t="n">
        <v>210</v>
      </c>
      <c r="C519" s="59" t="n">
        <v>210</v>
      </c>
      <c r="D519" s="45" t="n">
        <f aca="false">C519/B519</f>
        <v>1</v>
      </c>
      <c r="E519" s="45" t="n">
        <f aca="false">(C519-G519)/G519</f>
        <v>-0.7</v>
      </c>
      <c r="F519" s="59"/>
      <c r="G519" s="59" t="n">
        <v>700</v>
      </c>
      <c r="H519" s="46"/>
    </row>
    <row r="520" s="47" customFormat="true" ht="16.5" hidden="false" customHeight="true" outlineLevel="0" collapsed="false">
      <c r="A520" s="49" t="s">
        <v>518</v>
      </c>
      <c r="B520" s="59" t="n">
        <v>354</v>
      </c>
      <c r="C520" s="59" t="n">
        <v>354</v>
      </c>
      <c r="D520" s="45" t="n">
        <f aca="false">C520/B520</f>
        <v>1</v>
      </c>
      <c r="E520" s="45" t="n">
        <f aca="false">(C520-G520)/G520</f>
        <v>-0.157142857142857</v>
      </c>
      <c r="F520" s="59"/>
      <c r="G520" s="59" t="n">
        <v>420</v>
      </c>
      <c r="H520" s="46"/>
    </row>
    <row r="521" s="47" customFormat="true" ht="16.5" hidden="false" customHeight="true" outlineLevel="0" collapsed="false">
      <c r="A521" s="51" t="s">
        <v>519</v>
      </c>
      <c r="B521" s="59" t="n">
        <v>224</v>
      </c>
      <c r="C521" s="59" t="n">
        <v>224</v>
      </c>
      <c r="D521" s="45" t="n">
        <f aca="false">C521/B521</f>
        <v>1</v>
      </c>
      <c r="E521" s="45"/>
      <c r="F521" s="59"/>
      <c r="G521" s="59" t="n">
        <v>8226</v>
      </c>
      <c r="H521" s="46"/>
    </row>
    <row r="522" s="47" customFormat="true" ht="16.5" hidden="false" customHeight="true" outlineLevel="0" collapsed="false">
      <c r="A522" s="49" t="s">
        <v>520</v>
      </c>
      <c r="B522" s="59" t="n">
        <v>224</v>
      </c>
      <c r="C522" s="59" t="n">
        <v>224</v>
      </c>
      <c r="D522" s="45" t="n">
        <f aca="false">C522/B522</f>
        <v>1</v>
      </c>
      <c r="E522" s="45"/>
      <c r="F522" s="59"/>
      <c r="G522" s="59" t="n">
        <v>8226</v>
      </c>
      <c r="H522" s="46"/>
    </row>
    <row r="523" s="47" customFormat="true" ht="16.5" hidden="false" customHeight="true" outlineLevel="0" collapsed="false">
      <c r="A523" s="52" t="s">
        <v>521</v>
      </c>
      <c r="B523" s="59" t="n">
        <f aca="false">B524+B528+B530</f>
        <v>477</v>
      </c>
      <c r="C523" s="59" t="n">
        <f aca="false">C524+C528+C530</f>
        <v>477</v>
      </c>
      <c r="D523" s="45" t="n">
        <f aca="false">C523/B523</f>
        <v>1</v>
      </c>
      <c r="E523" s="45" t="n">
        <f aca="false">(C523-G523)/G523</f>
        <v>-0.371541501976285</v>
      </c>
      <c r="F523" s="59"/>
      <c r="G523" s="59" t="n">
        <f aca="false">G524+G528+G530</f>
        <v>759</v>
      </c>
      <c r="H523" s="46"/>
    </row>
    <row r="524" s="47" customFormat="true" ht="16.5" hidden="false" customHeight="true" outlineLevel="0" collapsed="false">
      <c r="A524" s="51" t="s">
        <v>522</v>
      </c>
      <c r="B524" s="59" t="n">
        <f aca="false">SUM(B525:B527)</f>
        <v>318</v>
      </c>
      <c r="C524" s="59" t="n">
        <f aca="false">SUM(C525:C527)</f>
        <v>318</v>
      </c>
      <c r="D524" s="45" t="n">
        <f aca="false">C524/B524</f>
        <v>1</v>
      </c>
      <c r="E524" s="45" t="n">
        <f aca="false">(C524-G524)/G524</f>
        <v>-0.566757493188011</v>
      </c>
      <c r="F524" s="59"/>
      <c r="G524" s="59" t="n">
        <f aca="false">SUM(G525:G527)</f>
        <v>734</v>
      </c>
      <c r="H524" s="46"/>
    </row>
    <row r="525" s="47" customFormat="true" ht="16.5" hidden="false" customHeight="true" outlineLevel="0" collapsed="false">
      <c r="A525" s="49" t="s">
        <v>406</v>
      </c>
      <c r="B525" s="59" t="n">
        <v>97</v>
      </c>
      <c r="C525" s="59" t="n">
        <v>97</v>
      </c>
      <c r="D525" s="45" t="n">
        <f aca="false">C525/B525</f>
        <v>1</v>
      </c>
      <c r="E525" s="45" t="n">
        <f aca="false">(C525-G525)/G525</f>
        <v>-0.126126126126126</v>
      </c>
      <c r="F525" s="59"/>
      <c r="G525" s="59" t="n">
        <v>111</v>
      </c>
      <c r="H525" s="46"/>
    </row>
    <row r="526" s="47" customFormat="true" ht="16.5" hidden="false" customHeight="true" outlineLevel="0" collapsed="false">
      <c r="A526" s="49" t="s">
        <v>523</v>
      </c>
      <c r="B526" s="59" t="n">
        <v>123</v>
      </c>
      <c r="C526" s="59" t="n">
        <v>123</v>
      </c>
      <c r="D526" s="45" t="n">
        <f aca="false">C526/B526</f>
        <v>1</v>
      </c>
      <c r="E526" s="45" t="n">
        <f aca="false">(C526-G526)/G526</f>
        <v>-0.717241379310345</v>
      </c>
      <c r="F526" s="59"/>
      <c r="G526" s="59" t="n">
        <v>435</v>
      </c>
      <c r="H526" s="46"/>
    </row>
    <row r="527" s="47" customFormat="true" ht="16.5" hidden="false" customHeight="true" outlineLevel="0" collapsed="false">
      <c r="A527" s="49" t="s">
        <v>524</v>
      </c>
      <c r="B527" s="59" t="n">
        <v>98</v>
      </c>
      <c r="C527" s="59" t="n">
        <v>98</v>
      </c>
      <c r="D527" s="45" t="n">
        <f aca="false">C527/B527</f>
        <v>1</v>
      </c>
      <c r="E527" s="45" t="n">
        <f aca="false">(C527-G527)/G527</f>
        <v>-0.478723404255319</v>
      </c>
      <c r="F527" s="59"/>
      <c r="G527" s="59" t="n">
        <v>188</v>
      </c>
      <c r="H527" s="46"/>
    </row>
    <row r="528" s="47" customFormat="true" ht="16.5" hidden="false" customHeight="true" outlineLevel="0" collapsed="false">
      <c r="A528" s="51" t="s">
        <v>525</v>
      </c>
      <c r="B528" s="59" t="n">
        <f aca="false">SUM(B529)</f>
        <v>159</v>
      </c>
      <c r="C528" s="59" t="n">
        <f aca="false">SUM(C529)</f>
        <v>159</v>
      </c>
      <c r="D528" s="45" t="n">
        <f aca="false">C528/B528</f>
        <v>1</v>
      </c>
      <c r="E528" s="45" t="n">
        <f aca="false">(C528-G528)/G528</f>
        <v>5.36</v>
      </c>
      <c r="F528" s="59"/>
      <c r="G528" s="59" t="n">
        <f aca="false">SUM(G529)</f>
        <v>25</v>
      </c>
      <c r="H528" s="46"/>
    </row>
    <row r="529" s="47" customFormat="true" ht="16.5" hidden="false" customHeight="true" outlineLevel="0" collapsed="false">
      <c r="A529" s="49" t="s">
        <v>526</v>
      </c>
      <c r="B529" s="59" t="n">
        <v>159</v>
      </c>
      <c r="C529" s="59" t="n">
        <v>159</v>
      </c>
      <c r="D529" s="45" t="n">
        <f aca="false">C529/B529</f>
        <v>1</v>
      </c>
      <c r="E529" s="45" t="n">
        <f aca="false">(C529-G529)/G529</f>
        <v>5.36</v>
      </c>
      <c r="F529" s="59"/>
      <c r="G529" s="59" t="n">
        <v>25</v>
      </c>
      <c r="H529" s="46"/>
    </row>
    <row r="530" s="47" customFormat="true" ht="16.5" hidden="false" customHeight="true" outlineLevel="0" collapsed="false">
      <c r="A530" s="51" t="s">
        <v>527</v>
      </c>
      <c r="B530" s="59" t="n">
        <f aca="false">SUM(B531)</f>
        <v>0</v>
      </c>
      <c r="C530" s="59" t="n">
        <f aca="false">SUM(C531)</f>
        <v>0</v>
      </c>
      <c r="D530" s="45"/>
      <c r="E530" s="45"/>
      <c r="F530" s="59"/>
      <c r="G530" s="59" t="n">
        <f aca="false">SUM(G531)</f>
        <v>0</v>
      </c>
      <c r="H530" s="46"/>
    </row>
    <row r="531" s="47" customFormat="true" ht="16.5" hidden="false" customHeight="true" outlineLevel="0" collapsed="false">
      <c r="A531" s="51" t="s">
        <v>528</v>
      </c>
      <c r="B531" s="59" t="n">
        <v>0</v>
      </c>
      <c r="C531" s="59" t="n">
        <v>0</v>
      </c>
      <c r="D531" s="45"/>
      <c r="E531" s="45"/>
      <c r="F531" s="59"/>
      <c r="G531" s="59" t="n">
        <v>0</v>
      </c>
      <c r="H531" s="46"/>
    </row>
    <row r="532" s="47" customFormat="true" ht="16.5" hidden="false" customHeight="true" outlineLevel="0" collapsed="false">
      <c r="A532" s="52" t="s">
        <v>529</v>
      </c>
      <c r="B532" s="59" t="n">
        <f aca="false">B535+B533</f>
        <v>50</v>
      </c>
      <c r="C532" s="59" t="n">
        <f aca="false">C535+C533</f>
        <v>50</v>
      </c>
      <c r="D532" s="45" t="n">
        <f aca="false">C532/B532</f>
        <v>1</v>
      </c>
      <c r="E532" s="45" t="n">
        <f aca="false">(C532-G532)/G532</f>
        <v>5.25</v>
      </c>
      <c r="F532" s="59"/>
      <c r="G532" s="59" t="n">
        <f aca="false">G535+G533</f>
        <v>8</v>
      </c>
      <c r="H532" s="46"/>
    </row>
    <row r="533" s="47" customFormat="true" ht="16.5" hidden="false" customHeight="true" outlineLevel="0" collapsed="false">
      <c r="A533" s="51" t="s">
        <v>530</v>
      </c>
      <c r="B533" s="59"/>
      <c r="C533" s="59"/>
      <c r="D533" s="45"/>
      <c r="E533" s="45"/>
      <c r="F533" s="59"/>
      <c r="G533" s="59" t="n">
        <v>8</v>
      </c>
      <c r="H533" s="46"/>
    </row>
    <row r="534" s="47" customFormat="true" ht="16.5" hidden="false" customHeight="true" outlineLevel="0" collapsed="false">
      <c r="A534" s="51" t="s">
        <v>531</v>
      </c>
      <c r="B534" s="59"/>
      <c r="C534" s="59"/>
      <c r="D534" s="45"/>
      <c r="E534" s="45"/>
      <c r="F534" s="59"/>
      <c r="G534" s="59"/>
      <c r="H534" s="46"/>
    </row>
    <row r="535" s="47" customFormat="true" ht="16.5" hidden="false" customHeight="true" outlineLevel="0" collapsed="false">
      <c r="A535" s="51" t="s">
        <v>532</v>
      </c>
      <c r="B535" s="59" t="n">
        <v>50</v>
      </c>
      <c r="C535" s="59" t="n">
        <v>50</v>
      </c>
      <c r="D535" s="45" t="n">
        <f aca="false">C535/B535</f>
        <v>1</v>
      </c>
      <c r="E535" s="45"/>
      <c r="F535" s="59"/>
      <c r="G535" s="59"/>
      <c r="H535" s="46"/>
    </row>
    <row r="536" s="47" customFormat="true" ht="16.5" hidden="false" customHeight="true" outlineLevel="0" collapsed="false">
      <c r="A536" s="52" t="s">
        <v>533</v>
      </c>
      <c r="B536" s="59"/>
      <c r="C536" s="59"/>
      <c r="D536" s="45"/>
      <c r="E536" s="45"/>
      <c r="F536" s="59"/>
      <c r="G536" s="59"/>
      <c r="H536" s="46"/>
    </row>
    <row r="537" s="47" customFormat="true" ht="16.5" hidden="false" customHeight="true" outlineLevel="0" collapsed="false">
      <c r="A537" s="51" t="s">
        <v>534</v>
      </c>
      <c r="B537" s="59"/>
      <c r="C537" s="59"/>
      <c r="D537" s="45"/>
      <c r="E537" s="45"/>
      <c r="F537" s="59"/>
      <c r="G537" s="59"/>
      <c r="H537" s="46"/>
    </row>
    <row r="538" s="47" customFormat="true" ht="16.5" hidden="false" customHeight="true" outlineLevel="0" collapsed="false">
      <c r="A538" s="52" t="s">
        <v>535</v>
      </c>
      <c r="B538" s="59" t="n">
        <f aca="false">B539+B546+B547+B549+B552</f>
        <v>7909</v>
      </c>
      <c r="C538" s="59" t="n">
        <f aca="false">C539+C546+C547+C549+C552</f>
        <v>7909</v>
      </c>
      <c r="D538" s="45" t="n">
        <f aca="false">C538/B538</f>
        <v>1</v>
      </c>
      <c r="E538" s="45" t="n">
        <f aca="false">(C538-G538)/G538</f>
        <v>3.02903718797759</v>
      </c>
      <c r="F538" s="55"/>
      <c r="G538" s="59" t="n">
        <f aca="false">G539+G546+G547+G549+G552</f>
        <v>1963</v>
      </c>
      <c r="H538" s="46"/>
    </row>
    <row r="539" s="47" customFormat="true" ht="16.5" hidden="false" customHeight="true" outlineLevel="0" collapsed="false">
      <c r="A539" s="51" t="s">
        <v>536</v>
      </c>
      <c r="B539" s="59" t="n">
        <f aca="false">SUM(B540:B545)</f>
        <v>7869</v>
      </c>
      <c r="C539" s="59" t="n">
        <f aca="false">SUM(C540:C545)</f>
        <v>7869</v>
      </c>
      <c r="D539" s="45" t="n">
        <f aca="false">C539/B539</f>
        <v>1</v>
      </c>
      <c r="E539" s="45" t="n">
        <f aca="false">(C539-G539)/G539</f>
        <v>3.15250659630607</v>
      </c>
      <c r="F539" s="55"/>
      <c r="G539" s="59" t="n">
        <f aca="false">SUM(G540:G545)</f>
        <v>1895</v>
      </c>
      <c r="H539" s="46"/>
    </row>
    <row r="540" s="47" customFormat="true" ht="16.5" hidden="false" customHeight="true" outlineLevel="0" collapsed="false">
      <c r="A540" s="49" t="s">
        <v>406</v>
      </c>
      <c r="B540" s="59" t="n">
        <v>174</v>
      </c>
      <c r="C540" s="59" t="n">
        <v>174</v>
      </c>
      <c r="D540" s="45" t="n">
        <f aca="false">C540/B540</f>
        <v>1</v>
      </c>
      <c r="E540" s="45" t="n">
        <f aca="false">(C540-G540)/G540</f>
        <v>0.183673469387755</v>
      </c>
      <c r="F540" s="55"/>
      <c r="G540" s="59" t="n">
        <v>147</v>
      </c>
      <c r="H540" s="46"/>
    </row>
    <row r="541" s="47" customFormat="true" ht="16.5" hidden="false" customHeight="true" outlineLevel="0" collapsed="false">
      <c r="A541" s="49" t="s">
        <v>537</v>
      </c>
      <c r="B541" s="59"/>
      <c r="C541" s="59"/>
      <c r="D541" s="45"/>
      <c r="E541" s="45"/>
      <c r="F541" s="55"/>
      <c r="G541" s="59" t="n">
        <v>22</v>
      </c>
      <c r="H541" s="46"/>
    </row>
    <row r="542" s="47" customFormat="true" ht="16.5" hidden="false" customHeight="true" outlineLevel="0" collapsed="false">
      <c r="A542" s="49" t="s">
        <v>538</v>
      </c>
      <c r="B542" s="59"/>
      <c r="C542" s="59"/>
      <c r="D542" s="45"/>
      <c r="E542" s="45"/>
      <c r="F542" s="55"/>
      <c r="G542" s="59"/>
      <c r="H542" s="46"/>
    </row>
    <row r="543" s="47" customFormat="true" ht="16.5" hidden="false" customHeight="true" outlineLevel="0" collapsed="false">
      <c r="A543" s="49" t="s">
        <v>539</v>
      </c>
      <c r="B543" s="59" t="n">
        <v>5222</v>
      </c>
      <c r="C543" s="59" t="n">
        <v>5222</v>
      </c>
      <c r="D543" s="45" t="n">
        <f aca="false">C543/B543</f>
        <v>1</v>
      </c>
      <c r="E543" s="45"/>
      <c r="F543" s="55"/>
      <c r="G543" s="59" t="n">
        <v>-715</v>
      </c>
      <c r="H543" s="46"/>
    </row>
    <row r="544" s="47" customFormat="true" ht="16.5" hidden="false" customHeight="true" outlineLevel="0" collapsed="false">
      <c r="A544" s="49" t="s">
        <v>523</v>
      </c>
      <c r="B544" s="59" t="n">
        <v>1858</v>
      </c>
      <c r="C544" s="59" t="n">
        <v>1858</v>
      </c>
      <c r="D544" s="45" t="n">
        <f aca="false">C544/B544</f>
        <v>1</v>
      </c>
      <c r="E544" s="45" t="n">
        <f aca="false">(C544-G544)/G544</f>
        <v>-0.185444980271811</v>
      </c>
      <c r="F544" s="55"/>
      <c r="G544" s="59" t="n">
        <v>2281</v>
      </c>
      <c r="H544" s="46"/>
    </row>
    <row r="545" s="47" customFormat="true" ht="16.5" hidden="false" customHeight="true" outlineLevel="0" collapsed="false">
      <c r="A545" s="49" t="s">
        <v>540</v>
      </c>
      <c r="B545" s="59" t="n">
        <v>615</v>
      </c>
      <c r="C545" s="59" t="n">
        <v>615</v>
      </c>
      <c r="D545" s="45" t="n">
        <f aca="false">C545/B545</f>
        <v>1</v>
      </c>
      <c r="E545" s="45" t="n">
        <f aca="false">(C545-G545)/G545</f>
        <v>2.84375</v>
      </c>
      <c r="F545" s="55"/>
      <c r="G545" s="59" t="n">
        <v>160</v>
      </c>
      <c r="H545" s="46"/>
    </row>
    <row r="546" s="47" customFormat="true" ht="16.5" hidden="false" customHeight="true" outlineLevel="0" collapsed="false">
      <c r="A546" s="51" t="s">
        <v>541</v>
      </c>
      <c r="B546" s="59"/>
      <c r="C546" s="59"/>
      <c r="D546" s="45"/>
      <c r="E546" s="45"/>
      <c r="F546" s="55"/>
      <c r="G546" s="59"/>
      <c r="H546" s="46"/>
    </row>
    <row r="547" s="47" customFormat="true" ht="16.5" hidden="false" customHeight="true" outlineLevel="0" collapsed="false">
      <c r="A547" s="51" t="s">
        <v>542</v>
      </c>
      <c r="B547" s="59" t="n">
        <f aca="false">SUM(B548)</f>
        <v>0</v>
      </c>
      <c r="C547" s="59" t="n">
        <f aca="false">SUM(C548)</f>
        <v>0</v>
      </c>
      <c r="D547" s="45"/>
      <c r="E547" s="45"/>
      <c r="F547" s="55"/>
      <c r="G547" s="59" t="n">
        <f aca="false">SUM(G548)</f>
        <v>0</v>
      </c>
      <c r="H547" s="46"/>
    </row>
    <row r="548" s="47" customFormat="true" ht="16.5" hidden="false" customHeight="true" outlineLevel="0" collapsed="false">
      <c r="A548" s="51" t="s">
        <v>406</v>
      </c>
      <c r="B548" s="59"/>
      <c r="C548" s="59"/>
      <c r="D548" s="45"/>
      <c r="E548" s="45"/>
      <c r="F548" s="55"/>
      <c r="G548" s="59"/>
      <c r="H548" s="46"/>
    </row>
    <row r="549" s="47" customFormat="true" ht="16.5" hidden="false" customHeight="true" outlineLevel="0" collapsed="false">
      <c r="A549" s="51" t="s">
        <v>543</v>
      </c>
      <c r="B549" s="59" t="n">
        <f aca="false">SUM(B550:B551)</f>
        <v>40</v>
      </c>
      <c r="C549" s="59" t="n">
        <f aca="false">SUM(C550:C551)</f>
        <v>40</v>
      </c>
      <c r="D549" s="45" t="n">
        <f aca="false">C549/B549</f>
        <v>1</v>
      </c>
      <c r="E549" s="45" t="n">
        <f aca="false">(C549-G549)/G549</f>
        <v>-0.411764705882353</v>
      </c>
      <c r="F549" s="55"/>
      <c r="G549" s="59" t="n">
        <f aca="false">SUM(G550:G551)</f>
        <v>68</v>
      </c>
      <c r="H549" s="46"/>
    </row>
    <row r="550" s="47" customFormat="true" ht="16.5" hidden="false" customHeight="true" outlineLevel="0" collapsed="false">
      <c r="A550" s="51" t="s">
        <v>544</v>
      </c>
      <c r="B550" s="59"/>
      <c r="C550" s="59"/>
      <c r="D550" s="45"/>
      <c r="E550" s="45"/>
      <c r="F550" s="55"/>
      <c r="G550" s="59"/>
      <c r="H550" s="46"/>
    </row>
    <row r="551" s="47" customFormat="true" ht="16.5" hidden="false" customHeight="true" outlineLevel="0" collapsed="false">
      <c r="A551" s="49" t="s">
        <v>545</v>
      </c>
      <c r="B551" s="59" t="n">
        <v>40</v>
      </c>
      <c r="C551" s="59" t="n">
        <v>40</v>
      </c>
      <c r="D551" s="45" t="n">
        <f aca="false">C551/B551</f>
        <v>1</v>
      </c>
      <c r="E551" s="45" t="n">
        <f aca="false">(C551-G551)/G551</f>
        <v>-0.411764705882353</v>
      </c>
      <c r="F551" s="55"/>
      <c r="G551" s="59" t="n">
        <v>68</v>
      </c>
      <c r="H551" s="46"/>
    </row>
    <row r="552" s="47" customFormat="true" ht="16.5" hidden="false" customHeight="true" outlineLevel="0" collapsed="false">
      <c r="A552" s="51" t="s">
        <v>546</v>
      </c>
      <c r="B552" s="59"/>
      <c r="C552" s="59"/>
      <c r="D552" s="45"/>
      <c r="E552" s="45"/>
      <c r="F552" s="55"/>
      <c r="G552" s="59"/>
      <c r="H552" s="46"/>
    </row>
    <row r="553" s="47" customFormat="true" ht="16.5" hidden="false" customHeight="true" outlineLevel="0" collapsed="false">
      <c r="A553" s="52" t="s">
        <v>547</v>
      </c>
      <c r="B553" s="59" t="n">
        <f aca="false">B554+B562+B564</f>
        <v>14800</v>
      </c>
      <c r="C553" s="59" t="n">
        <f aca="false">C554+C562+C564</f>
        <v>14800</v>
      </c>
      <c r="D553" s="45" t="n">
        <f aca="false">C553/B553</f>
        <v>1</v>
      </c>
      <c r="E553" s="45" t="n">
        <f aca="false">(C553-G553)/G553</f>
        <v>0.905497618127977</v>
      </c>
      <c r="F553" s="59"/>
      <c r="G553" s="59" t="n">
        <f aca="false">G554+G562+G564</f>
        <v>7767</v>
      </c>
      <c r="H553" s="46"/>
    </row>
    <row r="554" s="47" customFormat="true" ht="16.5" hidden="false" customHeight="true" outlineLevel="0" collapsed="false">
      <c r="A554" s="51" t="s">
        <v>548</v>
      </c>
      <c r="B554" s="59" t="n">
        <f aca="false">SUM(B555:B561)</f>
        <v>3370</v>
      </c>
      <c r="C554" s="59" t="n">
        <f aca="false">SUM(C555:C561)</f>
        <v>3370</v>
      </c>
      <c r="D554" s="45" t="n">
        <f aca="false">C554/B554</f>
        <v>1</v>
      </c>
      <c r="E554" s="45"/>
      <c r="F554" s="59"/>
      <c r="G554" s="59" t="n">
        <f aca="false">SUM(G555:G561)</f>
        <v>-237</v>
      </c>
      <c r="H554" s="46"/>
    </row>
    <row r="555" s="47" customFormat="true" ht="16.5" hidden="false" customHeight="true" outlineLevel="0" collapsed="false">
      <c r="A555" s="51" t="s">
        <v>549</v>
      </c>
      <c r="B555" s="59"/>
      <c r="C555" s="59"/>
      <c r="D555" s="45"/>
      <c r="E555" s="45"/>
      <c r="F555" s="59"/>
      <c r="G555" s="59"/>
      <c r="H555" s="46"/>
    </row>
    <row r="556" s="47" customFormat="true" ht="16.5" hidden="false" customHeight="true" outlineLevel="0" collapsed="false">
      <c r="A556" s="51" t="s">
        <v>550</v>
      </c>
      <c r="B556" s="59"/>
      <c r="C556" s="59"/>
      <c r="D556" s="45"/>
      <c r="E556" s="45"/>
      <c r="F556" s="59"/>
      <c r="G556" s="59" t="n">
        <v>-5367</v>
      </c>
      <c r="H556" s="46"/>
    </row>
    <row r="557" s="47" customFormat="true" ht="16.5" hidden="false" customHeight="true" outlineLevel="0" collapsed="false">
      <c r="A557" s="49" t="s">
        <v>551</v>
      </c>
      <c r="B557" s="59" t="n">
        <v>853</v>
      </c>
      <c r="C557" s="59" t="n">
        <v>853</v>
      </c>
      <c r="D557" s="45" t="n">
        <f aca="false">C557/B557</f>
        <v>1</v>
      </c>
      <c r="E557" s="45" t="n">
        <f aca="false">(C557-G557)/G557</f>
        <v>-0.380537400145243</v>
      </c>
      <c r="F557" s="59"/>
      <c r="G557" s="59" t="n">
        <v>1377</v>
      </c>
      <c r="H557" s="46"/>
    </row>
    <row r="558" s="47" customFormat="true" ht="16.5" hidden="false" customHeight="true" outlineLevel="0" collapsed="false">
      <c r="A558" s="49" t="s">
        <v>552</v>
      </c>
      <c r="B558" s="59"/>
      <c r="C558" s="59"/>
      <c r="D558" s="45"/>
      <c r="E558" s="45"/>
      <c r="F558" s="59"/>
      <c r="G558" s="59"/>
      <c r="H558" s="46"/>
    </row>
    <row r="559" s="47" customFormat="true" ht="16.5" hidden="false" customHeight="true" outlineLevel="0" collapsed="false">
      <c r="A559" s="49" t="s">
        <v>553</v>
      </c>
      <c r="B559" s="59" t="n">
        <v>1897</v>
      </c>
      <c r="C559" s="59" t="n">
        <v>1897</v>
      </c>
      <c r="D559" s="45" t="n">
        <f aca="false">C559/B559</f>
        <v>1</v>
      </c>
      <c r="E559" s="45" t="n">
        <f aca="false">(C559-G559)/G559</f>
        <v>-0.339714584058476</v>
      </c>
      <c r="F559" s="59"/>
      <c r="G559" s="59" t="n">
        <v>2873</v>
      </c>
      <c r="H559" s="46"/>
    </row>
    <row r="560" s="47" customFormat="true" ht="16.5" hidden="false" customHeight="true" outlineLevel="0" collapsed="false">
      <c r="A560" s="49" t="s">
        <v>554</v>
      </c>
      <c r="B560" s="59"/>
      <c r="C560" s="59"/>
      <c r="D560" s="45"/>
      <c r="E560" s="45"/>
      <c r="F560" s="59"/>
      <c r="G560" s="59" t="n">
        <v>6</v>
      </c>
      <c r="H560" s="46"/>
    </row>
    <row r="561" s="47" customFormat="true" ht="16.5" hidden="false" customHeight="true" outlineLevel="0" collapsed="false">
      <c r="A561" s="49" t="s">
        <v>555</v>
      </c>
      <c r="B561" s="59" t="n">
        <v>620</v>
      </c>
      <c r="C561" s="59" t="n">
        <v>620</v>
      </c>
      <c r="D561" s="45" t="n">
        <f aca="false">C561/B561</f>
        <v>1</v>
      </c>
      <c r="E561" s="45" t="n">
        <f aca="false">(C561-G561)/G561</f>
        <v>-0.290617848970252</v>
      </c>
      <c r="F561" s="59"/>
      <c r="G561" s="59" t="n">
        <v>874</v>
      </c>
      <c r="H561" s="46"/>
    </row>
    <row r="562" s="47" customFormat="true" ht="16.5" hidden="false" customHeight="true" outlineLevel="0" collapsed="false">
      <c r="A562" s="51" t="s">
        <v>556</v>
      </c>
      <c r="B562" s="59" t="n">
        <f aca="false">SUM(B563)</f>
        <v>11417</v>
      </c>
      <c r="C562" s="59" t="n">
        <f aca="false">SUM(C563)</f>
        <v>11417</v>
      </c>
      <c r="D562" s="45" t="n">
        <f aca="false">C562/B562</f>
        <v>1</v>
      </c>
      <c r="E562" s="45" t="n">
        <f aca="false">(C562-G562)/G562</f>
        <v>0.489692066805846</v>
      </c>
      <c r="F562" s="59"/>
      <c r="G562" s="59" t="n">
        <f aca="false">SUM(G563)</f>
        <v>7664</v>
      </c>
      <c r="H562" s="46"/>
    </row>
    <row r="563" s="47" customFormat="true" ht="16.5" hidden="false" customHeight="true" outlineLevel="0" collapsed="false">
      <c r="A563" s="51" t="s">
        <v>557</v>
      </c>
      <c r="B563" s="59" t="n">
        <v>11417</v>
      </c>
      <c r="C563" s="59" t="n">
        <v>11417</v>
      </c>
      <c r="D563" s="45" t="n">
        <f aca="false">C563/B563</f>
        <v>1</v>
      </c>
      <c r="E563" s="45" t="n">
        <f aca="false">(C563-G563)/G563</f>
        <v>0.489692066805846</v>
      </c>
      <c r="F563" s="59"/>
      <c r="G563" s="59" t="n">
        <v>7664</v>
      </c>
      <c r="H563" s="46"/>
    </row>
    <row r="564" s="47" customFormat="true" ht="16.5" hidden="false" customHeight="true" outlineLevel="0" collapsed="false">
      <c r="A564" s="51" t="s">
        <v>558</v>
      </c>
      <c r="B564" s="59" t="n">
        <f aca="false">SUM(B565:B566)</f>
        <v>13</v>
      </c>
      <c r="C564" s="59" t="n">
        <f aca="false">SUM(C565:C566)</f>
        <v>13</v>
      </c>
      <c r="D564" s="45" t="n">
        <f aca="false">C564/B564</f>
        <v>1</v>
      </c>
      <c r="E564" s="45" t="n">
        <f aca="false">(C564-G564)/G564</f>
        <v>-0.961764705882353</v>
      </c>
      <c r="F564" s="59"/>
      <c r="G564" s="59" t="n">
        <f aca="false">SUM(G565:G566)</f>
        <v>340</v>
      </c>
      <c r="H564" s="46"/>
    </row>
    <row r="565" s="47" customFormat="true" ht="16.5" hidden="false" customHeight="true" outlineLevel="0" collapsed="false">
      <c r="A565" s="49" t="s">
        <v>559</v>
      </c>
      <c r="B565" s="59" t="n">
        <v>10</v>
      </c>
      <c r="C565" s="59" t="n">
        <v>10</v>
      </c>
      <c r="D565" s="45" t="n">
        <f aca="false">C565/B565</f>
        <v>1</v>
      </c>
      <c r="E565" s="45" t="n">
        <f aca="false">(C565-G565)/G565</f>
        <v>0.25</v>
      </c>
      <c r="F565" s="59"/>
      <c r="G565" s="59" t="n">
        <v>8</v>
      </c>
      <c r="H565" s="46"/>
    </row>
    <row r="566" s="47" customFormat="true" ht="16.5" hidden="false" customHeight="true" outlineLevel="0" collapsed="false">
      <c r="A566" s="49" t="s">
        <v>560</v>
      </c>
      <c r="B566" s="59" t="n">
        <v>3</v>
      </c>
      <c r="C566" s="59" t="n">
        <v>3</v>
      </c>
      <c r="D566" s="45" t="n">
        <f aca="false">C566/B566</f>
        <v>1</v>
      </c>
      <c r="E566" s="45" t="n">
        <f aca="false">(C566-G566)/G566</f>
        <v>-0.990963855421687</v>
      </c>
      <c r="F566" s="59"/>
      <c r="G566" s="59" t="n">
        <v>332</v>
      </c>
      <c r="H566" s="46"/>
    </row>
    <row r="567" s="47" customFormat="true" ht="16.5" hidden="false" customHeight="true" outlineLevel="0" collapsed="false">
      <c r="A567" s="52" t="s">
        <v>561</v>
      </c>
      <c r="B567" s="59" t="n">
        <f aca="false">B568+B573+B577+B578</f>
        <v>268</v>
      </c>
      <c r="C567" s="59" t="n">
        <f aca="false">C568+C573+C577+C578</f>
        <v>268</v>
      </c>
      <c r="D567" s="45" t="n">
        <f aca="false">C567/B567</f>
        <v>1</v>
      </c>
      <c r="E567" s="45" t="n">
        <f aca="false">(C567-G567)/G567</f>
        <v>0.276190476190476</v>
      </c>
      <c r="F567" s="59"/>
      <c r="G567" s="59" t="n">
        <f aca="false">G568+G573+G577+G578</f>
        <v>210</v>
      </c>
      <c r="H567" s="46"/>
    </row>
    <row r="568" s="47" customFormat="true" ht="16.5" hidden="false" customHeight="true" outlineLevel="0" collapsed="false">
      <c r="A568" s="51" t="s">
        <v>562</v>
      </c>
      <c r="B568" s="59" t="n">
        <f aca="false">SUM(B569:B572)</f>
        <v>257</v>
      </c>
      <c r="C568" s="59" t="n">
        <f aca="false">SUM(C569:C572)</f>
        <v>257</v>
      </c>
      <c r="D568" s="45" t="n">
        <f aca="false">C568/B568</f>
        <v>1</v>
      </c>
      <c r="E568" s="45" t="n">
        <f aca="false">(C568-G568)/G568</f>
        <v>0.374331550802139</v>
      </c>
      <c r="F568" s="59"/>
      <c r="G568" s="59" t="n">
        <f aca="false">SUM(G569:G572)</f>
        <v>187</v>
      </c>
      <c r="H568" s="46"/>
    </row>
    <row r="569" s="47" customFormat="true" ht="16.5" hidden="false" customHeight="true" outlineLevel="0" collapsed="false">
      <c r="A569" s="51" t="s">
        <v>563</v>
      </c>
      <c r="B569" s="59" t="n">
        <v>52</v>
      </c>
      <c r="C569" s="59" t="n">
        <v>52</v>
      </c>
      <c r="D569" s="45" t="n">
        <f aca="false">C569/B569</f>
        <v>1</v>
      </c>
      <c r="E569" s="45"/>
      <c r="F569" s="59"/>
      <c r="G569" s="59" t="n">
        <v>65</v>
      </c>
      <c r="H569" s="46"/>
    </row>
    <row r="570" s="47" customFormat="true" ht="16.5" hidden="false" customHeight="true" outlineLevel="0" collapsed="false">
      <c r="A570" s="49" t="s">
        <v>564</v>
      </c>
      <c r="B570" s="59" t="n">
        <v>118</v>
      </c>
      <c r="C570" s="59" t="n">
        <v>118</v>
      </c>
      <c r="D570" s="45" t="n">
        <f aca="false">C570/B570</f>
        <v>1</v>
      </c>
      <c r="E570" s="45" t="n">
        <f aca="false">(C570-G570)/G570</f>
        <v>-0.0327868852459016</v>
      </c>
      <c r="F570" s="59"/>
      <c r="G570" s="59" t="n">
        <v>122</v>
      </c>
      <c r="H570" s="46"/>
    </row>
    <row r="571" s="47" customFormat="true" ht="16.5" hidden="false" customHeight="true" outlineLevel="0" collapsed="false">
      <c r="A571" s="49" t="s">
        <v>565</v>
      </c>
      <c r="B571" s="59" t="n">
        <v>87</v>
      </c>
      <c r="C571" s="59" t="n">
        <v>87</v>
      </c>
      <c r="D571" s="45" t="n">
        <f aca="false">C571/B571</f>
        <v>1</v>
      </c>
      <c r="E571" s="45"/>
      <c r="F571" s="59"/>
      <c r="G571" s="59"/>
      <c r="H571" s="46"/>
    </row>
    <row r="572" s="47" customFormat="true" ht="16.5" hidden="false" customHeight="true" outlineLevel="0" collapsed="false">
      <c r="A572" s="49" t="s">
        <v>566</v>
      </c>
      <c r="B572" s="59"/>
      <c r="C572" s="59"/>
      <c r="D572" s="45"/>
      <c r="E572" s="45"/>
      <c r="F572" s="59"/>
      <c r="G572" s="59"/>
      <c r="H572" s="46"/>
    </row>
    <row r="573" s="47" customFormat="true" ht="16.5" hidden="false" customHeight="true" outlineLevel="0" collapsed="false">
      <c r="A573" s="51" t="s">
        <v>567</v>
      </c>
      <c r="B573" s="59" t="n">
        <f aca="false">SUM(B574:B576)</f>
        <v>11</v>
      </c>
      <c r="C573" s="59" t="n">
        <f aca="false">SUM(C574:C576)</f>
        <v>11</v>
      </c>
      <c r="D573" s="45" t="n">
        <f aca="false">C573/B573</f>
        <v>1</v>
      </c>
      <c r="E573" s="45" t="n">
        <f aca="false">(C573-G573)/G573</f>
        <v>-0.521739130434783</v>
      </c>
      <c r="F573" s="59"/>
      <c r="G573" s="59" t="n">
        <f aca="false">SUM(G574:G575)</f>
        <v>23</v>
      </c>
      <c r="H573" s="46"/>
    </row>
    <row r="574" s="47" customFormat="true" ht="16.5" hidden="false" customHeight="true" outlineLevel="0" collapsed="false">
      <c r="A574" s="49" t="s">
        <v>563</v>
      </c>
      <c r="B574" s="59"/>
      <c r="C574" s="59"/>
      <c r="D574" s="45"/>
      <c r="E574" s="45"/>
      <c r="F574" s="59"/>
      <c r="G574" s="59"/>
      <c r="H574" s="46"/>
    </row>
    <row r="575" s="47" customFormat="true" ht="16.5" hidden="false" customHeight="true" outlineLevel="0" collapsed="false">
      <c r="A575" s="49" t="s">
        <v>568</v>
      </c>
      <c r="B575" s="59"/>
      <c r="C575" s="59"/>
      <c r="D575" s="45"/>
      <c r="E575" s="45"/>
      <c r="F575" s="59"/>
      <c r="G575" s="59" t="n">
        <v>23</v>
      </c>
      <c r="H575" s="46"/>
    </row>
    <row r="576" s="47" customFormat="true" ht="16.5" hidden="false" customHeight="true" outlineLevel="0" collapsed="false">
      <c r="A576" s="49" t="s">
        <v>569</v>
      </c>
      <c r="B576" s="59" t="n">
        <v>11</v>
      </c>
      <c r="C576" s="59" t="n">
        <v>11</v>
      </c>
      <c r="D576" s="45" t="n">
        <f aca="false">C576/B576</f>
        <v>1</v>
      </c>
      <c r="E576" s="45"/>
      <c r="F576" s="59"/>
      <c r="G576" s="59"/>
      <c r="H576" s="46"/>
    </row>
    <row r="577" s="47" customFormat="true" ht="16.5" hidden="false" customHeight="true" outlineLevel="0" collapsed="false">
      <c r="A577" s="51" t="s">
        <v>570</v>
      </c>
      <c r="B577" s="59"/>
      <c r="C577" s="59"/>
      <c r="D577" s="45"/>
      <c r="E577" s="45"/>
      <c r="F577" s="59"/>
      <c r="G577" s="59"/>
      <c r="H577" s="46"/>
    </row>
    <row r="578" s="47" customFormat="true" ht="16.5" hidden="false" customHeight="true" outlineLevel="0" collapsed="false">
      <c r="A578" s="51" t="s">
        <v>571</v>
      </c>
      <c r="B578" s="59"/>
      <c r="C578" s="59"/>
      <c r="D578" s="45"/>
      <c r="E578" s="45"/>
      <c r="F578" s="59"/>
      <c r="G578" s="59"/>
      <c r="H578" s="46"/>
    </row>
    <row r="579" s="47" customFormat="true" ht="16.5" hidden="false" customHeight="true" outlineLevel="0" collapsed="false">
      <c r="A579" s="51" t="s">
        <v>572</v>
      </c>
      <c r="B579" s="59"/>
      <c r="C579" s="59"/>
      <c r="D579" s="45"/>
      <c r="E579" s="45"/>
      <c r="F579" s="59"/>
      <c r="G579" s="59"/>
      <c r="H579" s="46"/>
    </row>
    <row r="580" s="47" customFormat="true" ht="16.5" hidden="false" customHeight="true" outlineLevel="0" collapsed="false">
      <c r="A580" s="51" t="s">
        <v>573</v>
      </c>
      <c r="B580" s="59" t="n">
        <f aca="false">B581+B588+B592+B594+B597+B600</f>
        <v>5187</v>
      </c>
      <c r="C580" s="59" t="n">
        <f aca="false">C581+C588+C592+C594+C597+C600</f>
        <v>5187</v>
      </c>
      <c r="D580" s="45" t="n">
        <f aca="false">C580/B580</f>
        <v>1</v>
      </c>
      <c r="E580" s="45"/>
      <c r="F580" s="59"/>
      <c r="G580" s="59" t="n">
        <f aca="false">G581+G588+G592+G594+G597+G600</f>
        <v>6831</v>
      </c>
      <c r="H580" s="46"/>
    </row>
    <row r="581" s="47" customFormat="true" ht="16.5" hidden="false" customHeight="true" outlineLevel="0" collapsed="false">
      <c r="A581" s="51" t="s">
        <v>574</v>
      </c>
      <c r="B581" s="59" t="n">
        <f aca="false">SUM(B582:B587)</f>
        <v>2998</v>
      </c>
      <c r="C581" s="59" t="n">
        <f aca="false">SUM(C582:C587)</f>
        <v>2998</v>
      </c>
      <c r="D581" s="45" t="n">
        <f aca="false">C581/B581</f>
        <v>1</v>
      </c>
      <c r="E581" s="45"/>
      <c r="F581" s="59"/>
      <c r="G581" s="59" t="n">
        <f aca="false">SUM(G583:G587)</f>
        <v>3894</v>
      </c>
      <c r="H581" s="46"/>
    </row>
    <row r="582" s="47" customFormat="true" ht="16.5" hidden="false" customHeight="true" outlineLevel="0" collapsed="false">
      <c r="A582" s="51" t="s">
        <v>575</v>
      </c>
      <c r="B582" s="59" t="n">
        <v>96</v>
      </c>
      <c r="C582" s="59" t="n">
        <v>96</v>
      </c>
      <c r="D582" s="45" t="n">
        <f aca="false">C582/B582</f>
        <v>1</v>
      </c>
      <c r="E582" s="45"/>
      <c r="F582" s="59"/>
      <c r="G582" s="59"/>
      <c r="H582" s="46"/>
    </row>
    <row r="583" s="47" customFormat="true" ht="16.5" hidden="false" customHeight="true" outlineLevel="0" collapsed="false">
      <c r="A583" s="51" t="s">
        <v>576</v>
      </c>
      <c r="B583" s="59" t="n">
        <v>-77</v>
      </c>
      <c r="C583" s="59" t="n">
        <v>-77</v>
      </c>
      <c r="D583" s="45" t="n">
        <f aca="false">C583/B583</f>
        <v>1</v>
      </c>
      <c r="E583" s="45"/>
      <c r="F583" s="59"/>
      <c r="G583" s="59" t="n">
        <v>2268</v>
      </c>
      <c r="H583" s="46"/>
    </row>
    <row r="584" s="47" customFormat="true" ht="16.5" hidden="false" customHeight="true" outlineLevel="0" collapsed="false">
      <c r="A584" s="51" t="s">
        <v>577</v>
      </c>
      <c r="B584" s="59" t="n">
        <v>612</v>
      </c>
      <c r="C584" s="59" t="n">
        <v>612</v>
      </c>
      <c r="D584" s="45" t="n">
        <f aca="false">C584/B584</f>
        <v>1</v>
      </c>
      <c r="E584" s="45"/>
      <c r="F584" s="59"/>
      <c r="G584" s="59" t="n">
        <v>760</v>
      </c>
      <c r="H584" s="46"/>
    </row>
    <row r="585" s="47" customFormat="true" ht="16.5" hidden="false" customHeight="true" outlineLevel="0" collapsed="false">
      <c r="A585" s="51" t="s">
        <v>578</v>
      </c>
      <c r="B585" s="59" t="n">
        <v>1456</v>
      </c>
      <c r="C585" s="59" t="n">
        <v>1456</v>
      </c>
      <c r="D585" s="45" t="n">
        <f aca="false">C585/B585</f>
        <v>1</v>
      </c>
      <c r="E585" s="45"/>
      <c r="F585" s="59"/>
      <c r="G585" s="59"/>
      <c r="H585" s="46"/>
    </row>
    <row r="586" s="47" customFormat="true" ht="16.5" hidden="false" customHeight="true" outlineLevel="0" collapsed="false">
      <c r="A586" s="51" t="s">
        <v>579</v>
      </c>
      <c r="B586" s="59" t="n">
        <v>450</v>
      </c>
      <c r="C586" s="59" t="n">
        <v>450</v>
      </c>
      <c r="D586" s="45" t="n">
        <f aca="false">C586/B586</f>
        <v>1</v>
      </c>
      <c r="E586" s="45"/>
      <c r="F586" s="59"/>
      <c r="G586" s="59" t="n">
        <v>589</v>
      </c>
      <c r="H586" s="46"/>
    </row>
    <row r="587" s="47" customFormat="true" ht="16.5" hidden="false" customHeight="true" outlineLevel="0" collapsed="false">
      <c r="A587" s="51" t="s">
        <v>580</v>
      </c>
      <c r="B587" s="59" t="n">
        <v>461</v>
      </c>
      <c r="C587" s="59" t="n">
        <v>461</v>
      </c>
      <c r="D587" s="45" t="n">
        <f aca="false">C587/B587</f>
        <v>1</v>
      </c>
      <c r="E587" s="45"/>
      <c r="F587" s="59"/>
      <c r="G587" s="59" t="n">
        <v>277</v>
      </c>
      <c r="H587" s="46"/>
    </row>
    <row r="588" s="47" customFormat="true" ht="16.5" hidden="false" customHeight="true" outlineLevel="0" collapsed="false">
      <c r="A588" s="51" t="s">
        <v>581</v>
      </c>
      <c r="B588" s="59" t="n">
        <f aca="false">SUM(B589:B591)</f>
        <v>947</v>
      </c>
      <c r="C588" s="59" t="n">
        <f aca="false">SUM(C589:C591)</f>
        <v>947</v>
      </c>
      <c r="D588" s="45" t="n">
        <f aca="false">C588/B588</f>
        <v>1</v>
      </c>
      <c r="E588" s="45"/>
      <c r="F588" s="59"/>
      <c r="G588" s="59" t="n">
        <f aca="false">SUM(G589:G591)</f>
        <v>1012</v>
      </c>
      <c r="H588" s="46"/>
    </row>
    <row r="589" s="47" customFormat="true" ht="16.5" hidden="false" customHeight="true" outlineLevel="0" collapsed="false">
      <c r="A589" s="51" t="s">
        <v>575</v>
      </c>
      <c r="B589" s="59" t="n">
        <v>483</v>
      </c>
      <c r="C589" s="59" t="n">
        <v>483</v>
      </c>
      <c r="D589" s="45" t="n">
        <f aca="false">C589/B589</f>
        <v>1</v>
      </c>
      <c r="E589" s="45"/>
      <c r="F589" s="59"/>
      <c r="G589" s="59" t="n">
        <v>344</v>
      </c>
      <c r="H589" s="46"/>
    </row>
    <row r="590" s="47" customFormat="true" ht="16.5" hidden="false" customHeight="true" outlineLevel="0" collapsed="false">
      <c r="A590" s="51" t="s">
        <v>582</v>
      </c>
      <c r="B590" s="59" t="n">
        <v>96</v>
      </c>
      <c r="C590" s="59" t="n">
        <v>96</v>
      </c>
      <c r="D590" s="45" t="n">
        <f aca="false">C590/B590</f>
        <v>1</v>
      </c>
      <c r="E590" s="45"/>
      <c r="F590" s="59"/>
      <c r="G590" s="59" t="n">
        <v>206</v>
      </c>
      <c r="H590" s="46"/>
    </row>
    <row r="591" s="47" customFormat="true" ht="16.5" hidden="false" customHeight="true" outlineLevel="0" collapsed="false">
      <c r="A591" s="51" t="s">
        <v>583</v>
      </c>
      <c r="B591" s="59" t="n">
        <v>368</v>
      </c>
      <c r="C591" s="59" t="n">
        <v>368</v>
      </c>
      <c r="D591" s="45" t="n">
        <f aca="false">C591/B591</f>
        <v>1</v>
      </c>
      <c r="E591" s="45"/>
      <c r="F591" s="59"/>
      <c r="G591" s="59" t="n">
        <v>462</v>
      </c>
      <c r="H591" s="46"/>
    </row>
    <row r="592" s="47" customFormat="true" ht="16.5" hidden="false" customHeight="true" outlineLevel="0" collapsed="false">
      <c r="A592" s="51" t="s">
        <v>584</v>
      </c>
      <c r="B592" s="59" t="n">
        <f aca="false">SUM(B593)</f>
        <v>455</v>
      </c>
      <c r="C592" s="59" t="n">
        <f aca="false">SUM(C593)</f>
        <v>455</v>
      </c>
      <c r="D592" s="45" t="n">
        <f aca="false">C592/B592</f>
        <v>1</v>
      </c>
      <c r="E592" s="45"/>
      <c r="F592" s="59"/>
      <c r="G592" s="59" t="n">
        <f aca="false">SUM(G593)</f>
        <v>531</v>
      </c>
      <c r="H592" s="46"/>
    </row>
    <row r="593" s="47" customFormat="true" ht="16.5" hidden="false" customHeight="true" outlineLevel="0" collapsed="false">
      <c r="A593" s="51" t="s">
        <v>579</v>
      </c>
      <c r="B593" s="59" t="n">
        <v>455</v>
      </c>
      <c r="C593" s="59" t="n">
        <v>455</v>
      </c>
      <c r="D593" s="45" t="n">
        <f aca="false">C593/B593</f>
        <v>1</v>
      </c>
      <c r="E593" s="45"/>
      <c r="F593" s="59"/>
      <c r="G593" s="59" t="n">
        <v>531</v>
      </c>
      <c r="H593" s="46"/>
    </row>
    <row r="594" s="47" customFormat="true" ht="16.5" hidden="false" customHeight="true" outlineLevel="0" collapsed="false">
      <c r="A594" s="51" t="s">
        <v>585</v>
      </c>
      <c r="B594" s="59" t="n">
        <f aca="false">SUM(B595:B596)</f>
        <v>133</v>
      </c>
      <c r="C594" s="59" t="n">
        <f aca="false">SUM(C595:C596)</f>
        <v>133</v>
      </c>
      <c r="D594" s="45" t="n">
        <f aca="false">C594/B594</f>
        <v>1</v>
      </c>
      <c r="E594" s="45"/>
      <c r="F594" s="59"/>
      <c r="G594" s="59" t="n">
        <f aca="false">SUM(G596)</f>
        <v>165</v>
      </c>
      <c r="H594" s="46"/>
    </row>
    <row r="595" s="47" customFormat="true" ht="16.5" hidden="false" customHeight="true" outlineLevel="0" collapsed="false">
      <c r="A595" s="51" t="s">
        <v>586</v>
      </c>
      <c r="B595" s="59" t="n">
        <v>85</v>
      </c>
      <c r="C595" s="59" t="n">
        <v>85</v>
      </c>
      <c r="D595" s="45" t="n">
        <f aca="false">C595/B595</f>
        <v>1</v>
      </c>
      <c r="E595" s="45"/>
      <c r="F595" s="59"/>
      <c r="G595" s="59"/>
      <c r="H595" s="46"/>
    </row>
    <row r="596" s="47" customFormat="true" ht="16.5" hidden="false" customHeight="true" outlineLevel="0" collapsed="false">
      <c r="A596" s="51" t="s">
        <v>587</v>
      </c>
      <c r="B596" s="59" t="n">
        <v>48</v>
      </c>
      <c r="C596" s="59" t="n">
        <v>48</v>
      </c>
      <c r="D596" s="45" t="n">
        <f aca="false">C596/B596</f>
        <v>1</v>
      </c>
      <c r="E596" s="45"/>
      <c r="F596" s="59"/>
      <c r="G596" s="59" t="n">
        <v>165</v>
      </c>
      <c r="H596" s="46"/>
    </row>
    <row r="597" s="47" customFormat="true" ht="16.5" hidden="false" customHeight="true" outlineLevel="0" collapsed="false">
      <c r="A597" s="51" t="s">
        <v>588</v>
      </c>
      <c r="B597" s="59" t="n">
        <f aca="false">SUM(B598:B599)</f>
        <v>514</v>
      </c>
      <c r="C597" s="59" t="n">
        <f aca="false">SUM(C598:C599)</f>
        <v>514</v>
      </c>
      <c r="D597" s="45" t="n">
        <f aca="false">C597/B597</f>
        <v>1</v>
      </c>
      <c r="E597" s="45"/>
      <c r="F597" s="59"/>
      <c r="G597" s="59" t="n">
        <f aca="false">SUM(G598)</f>
        <v>174</v>
      </c>
      <c r="H597" s="46"/>
    </row>
    <row r="598" s="47" customFormat="true" ht="16.5" hidden="false" customHeight="true" outlineLevel="0" collapsed="false">
      <c r="A598" s="51" t="s">
        <v>589</v>
      </c>
      <c r="B598" s="59" t="n">
        <v>174</v>
      </c>
      <c r="C598" s="59" t="n">
        <v>174</v>
      </c>
      <c r="D598" s="45" t="n">
        <f aca="false">C598/B598</f>
        <v>1</v>
      </c>
      <c r="E598" s="45"/>
      <c r="F598" s="59"/>
      <c r="G598" s="59" t="n">
        <v>174</v>
      </c>
      <c r="H598" s="46"/>
    </row>
    <row r="599" s="47" customFormat="true" ht="16.5" hidden="false" customHeight="true" outlineLevel="0" collapsed="false">
      <c r="A599" s="51" t="s">
        <v>590</v>
      </c>
      <c r="B599" s="59" t="n">
        <v>340</v>
      </c>
      <c r="C599" s="59" t="n">
        <v>340</v>
      </c>
      <c r="D599" s="45" t="n">
        <f aca="false">C599/B599</f>
        <v>1</v>
      </c>
      <c r="E599" s="45"/>
      <c r="F599" s="59"/>
      <c r="G599" s="59"/>
      <c r="H599" s="46"/>
    </row>
    <row r="600" s="47" customFormat="true" ht="16.5" hidden="false" customHeight="true" outlineLevel="0" collapsed="false">
      <c r="A600" s="51" t="s">
        <v>591</v>
      </c>
      <c r="B600" s="59" t="n">
        <f aca="false">SUM(B601:B602)</f>
        <v>140</v>
      </c>
      <c r="C600" s="59" t="n">
        <f aca="false">SUM(C601:C602)</f>
        <v>140</v>
      </c>
      <c r="D600" s="45" t="n">
        <f aca="false">C600/B600</f>
        <v>1</v>
      </c>
      <c r="E600" s="45"/>
      <c r="F600" s="59"/>
      <c r="G600" s="59" t="n">
        <f aca="false">SUM(G601:G602)</f>
        <v>1055</v>
      </c>
      <c r="H600" s="46"/>
    </row>
    <row r="601" s="47" customFormat="true" ht="16.5" hidden="false" customHeight="true" outlineLevel="0" collapsed="false">
      <c r="A601" s="51" t="s">
        <v>592</v>
      </c>
      <c r="B601" s="59" t="n">
        <v>61</v>
      </c>
      <c r="C601" s="59" t="n">
        <v>61</v>
      </c>
      <c r="D601" s="45" t="n">
        <f aca="false">C601/B601</f>
        <v>1</v>
      </c>
      <c r="E601" s="45"/>
      <c r="F601" s="59"/>
      <c r="G601" s="59" t="n">
        <v>1035</v>
      </c>
      <c r="H601" s="46"/>
    </row>
    <row r="602" s="47" customFormat="true" ht="16.5" hidden="false" customHeight="true" outlineLevel="0" collapsed="false">
      <c r="A602" s="51" t="s">
        <v>593</v>
      </c>
      <c r="B602" s="59" t="n">
        <v>79</v>
      </c>
      <c r="C602" s="59" t="n">
        <v>79</v>
      </c>
      <c r="D602" s="45" t="n">
        <f aca="false">C602/B602</f>
        <v>1</v>
      </c>
      <c r="E602" s="45"/>
      <c r="F602" s="59"/>
      <c r="G602" s="59" t="n">
        <v>20</v>
      </c>
      <c r="H602" s="46"/>
    </row>
    <row r="603" s="47" customFormat="true" ht="16.5" hidden="false" customHeight="true" outlineLevel="0" collapsed="false">
      <c r="A603" s="52" t="s">
        <v>594</v>
      </c>
      <c r="B603" s="59" t="n">
        <f aca="false">B604</f>
        <v>468</v>
      </c>
      <c r="C603" s="59" t="n">
        <f aca="false">C604</f>
        <v>468</v>
      </c>
      <c r="D603" s="45" t="n">
        <f aca="false">C603/B603</f>
        <v>1</v>
      </c>
      <c r="E603" s="45" t="n">
        <f aca="false">(C603-G603)/G603</f>
        <v>4.85</v>
      </c>
      <c r="F603" s="55"/>
      <c r="G603" s="59" t="n">
        <f aca="false">G604</f>
        <v>80</v>
      </c>
      <c r="H603" s="46"/>
    </row>
    <row r="604" s="47" customFormat="true" ht="16.5" hidden="false" customHeight="true" outlineLevel="0" collapsed="false">
      <c r="A604" s="51" t="s">
        <v>595</v>
      </c>
      <c r="B604" s="59" t="n">
        <v>468</v>
      </c>
      <c r="C604" s="59" t="n">
        <v>468</v>
      </c>
      <c r="D604" s="45" t="n">
        <f aca="false">C604/B604</f>
        <v>1</v>
      </c>
      <c r="E604" s="45" t="n">
        <f aca="false">(C604-G604)/G604</f>
        <v>4.85</v>
      </c>
      <c r="F604" s="59"/>
      <c r="G604" s="59" t="n">
        <v>80</v>
      </c>
      <c r="H604" s="46"/>
    </row>
    <row r="605" s="47" customFormat="true" ht="16.5" hidden="false" customHeight="true" outlineLevel="0" collapsed="false">
      <c r="A605" s="49" t="s">
        <v>596</v>
      </c>
      <c r="B605" s="59" t="n">
        <v>468</v>
      </c>
      <c r="C605" s="59" t="n">
        <v>468</v>
      </c>
      <c r="D605" s="45" t="n">
        <f aca="false">C605/B605</f>
        <v>1</v>
      </c>
      <c r="E605" s="45" t="n">
        <f aca="false">(C605-G605)/G605</f>
        <v>4.85</v>
      </c>
      <c r="F605" s="59"/>
      <c r="G605" s="59" t="n">
        <v>80</v>
      </c>
      <c r="H605" s="46"/>
    </row>
    <row r="606" s="47" customFormat="true" ht="16.5" hidden="false" customHeight="true" outlineLevel="0" collapsed="false">
      <c r="A606" s="49" t="s">
        <v>597</v>
      </c>
      <c r="B606" s="59" t="n">
        <f aca="false">B607</f>
        <v>10448</v>
      </c>
      <c r="C606" s="59" t="n">
        <f aca="false">C607</f>
        <v>10448</v>
      </c>
      <c r="D606" s="45" t="n">
        <f aca="false">C606/B606</f>
        <v>1</v>
      </c>
      <c r="E606" s="45" t="n">
        <f aca="false">(C606-G606)/G606</f>
        <v>0.060280089303836</v>
      </c>
      <c r="F606" s="59"/>
      <c r="G606" s="59" t="n">
        <f aca="false">G607</f>
        <v>9854</v>
      </c>
      <c r="H606" s="46"/>
    </row>
    <row r="607" s="47" customFormat="true" ht="16.5" hidden="false" customHeight="true" outlineLevel="0" collapsed="false">
      <c r="A607" s="49" t="s">
        <v>598</v>
      </c>
      <c r="B607" s="59" t="n">
        <v>10448</v>
      </c>
      <c r="C607" s="59" t="n">
        <v>10448</v>
      </c>
      <c r="D607" s="45" t="n">
        <f aca="false">C607/B607</f>
        <v>1</v>
      </c>
      <c r="E607" s="45" t="n">
        <f aca="false">(C607-G607)/G607</f>
        <v>0.060280089303836</v>
      </c>
      <c r="F607" s="59"/>
      <c r="G607" s="59" t="n">
        <v>9854</v>
      </c>
      <c r="H607" s="46"/>
    </row>
    <row r="608" s="47" customFormat="true" ht="16.5" hidden="false" customHeight="true" outlineLevel="0" collapsed="false">
      <c r="A608" s="49" t="s">
        <v>599</v>
      </c>
      <c r="B608" s="59" t="n">
        <f aca="false">SUM(B609)</f>
        <v>12</v>
      </c>
      <c r="C608" s="59" t="n">
        <f aca="false">SUM(C609)</f>
        <v>12</v>
      </c>
      <c r="D608" s="45" t="n">
        <f aca="false">C608/B608</f>
        <v>1</v>
      </c>
      <c r="E608" s="45"/>
      <c r="F608" s="59"/>
      <c r="G608" s="59"/>
      <c r="H608" s="46"/>
    </row>
    <row r="609" s="47" customFormat="true" ht="16.5" hidden="false" customHeight="true" outlineLevel="0" collapsed="false">
      <c r="A609" s="49" t="s">
        <v>600</v>
      </c>
      <c r="B609" s="59" t="n">
        <v>12</v>
      </c>
      <c r="C609" s="59" t="n">
        <v>12</v>
      </c>
      <c r="D609" s="45" t="n">
        <f aca="false">C609/B609</f>
        <v>1</v>
      </c>
      <c r="E609" s="45"/>
      <c r="F609" s="59"/>
      <c r="G609" s="59"/>
      <c r="H609" s="46"/>
    </row>
    <row r="610" s="47" customFormat="true" ht="16.5" hidden="false" customHeight="true" outlineLevel="0" collapsed="false">
      <c r="A610" s="56" t="s">
        <v>601</v>
      </c>
      <c r="B610" s="60" t="n">
        <f aca="false">B606+B603+B567+B553+B538+B523+B504+B485+B416+B400+B366+B320+B231+B197+B176+B145+B109+B105+B4+B532+B580+B608</f>
        <v>348604</v>
      </c>
      <c r="C610" s="60" t="n">
        <f aca="false">C606+C603+C567+C553+C538+C523+C504+C485+C416+C400+C366+C320+C231+C197+C176+C145+C109+C105+C4+C532+C580+C608</f>
        <v>346895</v>
      </c>
      <c r="D610" s="45" t="n">
        <f aca="false">C610/B610</f>
        <v>0.995097589241661</v>
      </c>
      <c r="E610" s="45" t="n">
        <f aca="false">(C610-G610)/G610</f>
        <v>-0.0353067790906892</v>
      </c>
      <c r="F610" s="59" t="n">
        <f aca="false">F606+F603+F567+F553+F538+F523+F504+F485+F416+F400+F366+F320+F231+F197+F176+F145+F109+F105+F4</f>
        <v>0</v>
      </c>
      <c r="G610" s="60" t="n">
        <f aca="false">G606+G603+G567+G553+G538+G523+G504+G485+G416+G400+G366+G320+G231+G197+G176+G145+G109+G105+G4+G532+G580</f>
        <v>359591</v>
      </c>
      <c r="H610" s="46"/>
    </row>
    <row r="611" customFormat="false" ht="16.5" hidden="false" customHeight="true" outlineLevel="0" collapsed="false">
      <c r="A611" s="58" t="s">
        <v>602</v>
      </c>
      <c r="B611" s="58" t="n">
        <v>44253</v>
      </c>
      <c r="C611" s="58" t="n">
        <v>44253</v>
      </c>
      <c r="D611" s="45" t="n">
        <f aca="false">C611/B611</f>
        <v>1</v>
      </c>
      <c r="E611" s="45" t="n">
        <f aca="false">(C611-G611)/G611</f>
        <v>0</v>
      </c>
      <c r="F611" s="58"/>
      <c r="G611" s="58" t="n">
        <v>44253</v>
      </c>
      <c r="H611" s="46"/>
    </row>
    <row r="612" customFormat="false" ht="16.5" hidden="false" customHeight="true" outlineLevel="0" collapsed="false">
      <c r="A612" s="58" t="s">
        <v>603</v>
      </c>
      <c r="B612" s="58" t="n">
        <v>16037</v>
      </c>
      <c r="C612" s="58" t="n">
        <v>16037</v>
      </c>
      <c r="D612" s="45" t="n">
        <f aca="false">C612/B612</f>
        <v>1</v>
      </c>
      <c r="E612" s="45" t="n">
        <f aca="false">(C612-G612)/G612</f>
        <v>2.18953858392999</v>
      </c>
      <c r="F612" s="58"/>
      <c r="G612" s="58" t="n">
        <f aca="false">4755+273</f>
        <v>5028</v>
      </c>
      <c r="H612" s="46"/>
    </row>
    <row r="613" customFormat="false" ht="16.5" hidden="false" customHeight="true" outlineLevel="0" collapsed="false">
      <c r="A613" s="58" t="s">
        <v>604</v>
      </c>
      <c r="B613" s="58" t="n">
        <v>134410</v>
      </c>
      <c r="C613" s="58" t="n">
        <v>134410</v>
      </c>
      <c r="D613" s="45" t="n">
        <f aca="false">C613/B613</f>
        <v>1</v>
      </c>
      <c r="E613" s="45" t="n">
        <f aca="false">(C613-G613)/G613</f>
        <v>2.87125576036866</v>
      </c>
      <c r="F613" s="58"/>
      <c r="G613" s="58" t="n">
        <v>34720</v>
      </c>
      <c r="H613" s="46"/>
    </row>
    <row r="614" customFormat="false" ht="16.5" hidden="false" customHeight="true" outlineLevel="0" collapsed="false">
      <c r="A614" s="59" t="s">
        <v>605</v>
      </c>
      <c r="B614" s="58" t="n">
        <v>14547</v>
      </c>
      <c r="C614" s="58" t="n">
        <v>14547</v>
      </c>
      <c r="D614" s="45" t="n">
        <f aca="false">C614/B614</f>
        <v>1</v>
      </c>
      <c r="E614" s="45" t="n">
        <f aca="false">(C614-G614)/G614</f>
        <v>35.3675</v>
      </c>
      <c r="F614" s="58"/>
      <c r="G614" s="58" t="n">
        <v>400</v>
      </c>
      <c r="H614" s="46"/>
    </row>
    <row r="615" customFormat="false" ht="16.5" hidden="false" customHeight="true" outlineLevel="0" collapsed="false">
      <c r="A615" s="60" t="s">
        <v>606</v>
      </c>
      <c r="B615" s="61" t="n">
        <f aca="false">SUM(B610:B614)</f>
        <v>557851</v>
      </c>
      <c r="C615" s="61" t="n">
        <f aca="false">SUM(C610:C614)</f>
        <v>556142</v>
      </c>
      <c r="D615" s="45" t="n">
        <f aca="false">C615/B615</f>
        <v>0.996936457943071</v>
      </c>
      <c r="E615" s="62" t="n">
        <f aca="false">(C615-G615)/G615</f>
        <v>0.252594641344889</v>
      </c>
      <c r="F615" s="58"/>
      <c r="G615" s="61" t="n">
        <f aca="false">SUM(G610:G614)</f>
        <v>443992</v>
      </c>
      <c r="H615" s="46"/>
    </row>
    <row r="616" customFormat="false" ht="16.5" hidden="false" customHeight="true" outlineLevel="0" collapsed="false">
      <c r="A616" s="58" t="s">
        <v>607</v>
      </c>
      <c r="B616" s="58"/>
      <c r="C616" s="58" t="n">
        <v>1709</v>
      </c>
      <c r="D616" s="45"/>
      <c r="E616" s="45" t="n">
        <f aca="false">(C616-G616)/G616</f>
        <v>-0.682872518092411</v>
      </c>
      <c r="F616" s="58"/>
      <c r="G616" s="58" t="n">
        <v>5389</v>
      </c>
      <c r="H616" s="46"/>
    </row>
    <row r="617" customFormat="false" ht="16.5" hidden="false" customHeight="true" outlineLevel="0" collapsed="false">
      <c r="A617" s="58" t="s">
        <v>608</v>
      </c>
      <c r="B617" s="58"/>
      <c r="C617" s="58" t="n">
        <v>1709</v>
      </c>
      <c r="D617" s="45"/>
      <c r="E617" s="45" t="n">
        <f aca="false">(C617-G617)/G617</f>
        <v>-0.682872518092411</v>
      </c>
      <c r="F617" s="58"/>
      <c r="G617" s="58" t="n">
        <v>5389</v>
      </c>
      <c r="H617" s="46"/>
    </row>
    <row r="618" customFormat="false" ht="18" hidden="false" customHeight="true" outlineLevel="0" collapsed="false">
      <c r="A618" s="64" t="s">
        <v>610</v>
      </c>
      <c r="B618" s="64"/>
      <c r="C618" s="64"/>
      <c r="D618" s="64"/>
      <c r="E618" s="64"/>
      <c r="F618" s="64"/>
      <c r="G618" s="64"/>
      <c r="H618" s="64"/>
    </row>
  </sheetData>
  <autoFilter ref="A3:H618"/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6.87109375" defaultRowHeight="18" zeroHeight="false" outlineLevelRow="0" outlineLevelCol="0"/>
  <cols>
    <col collapsed="false" customWidth="true" hidden="false" outlineLevel="0" max="1" min="1" style="72" width="29.99"/>
    <col collapsed="false" customWidth="true" hidden="false" outlineLevel="0" max="2" min="2" style="73" width="21.62"/>
    <col collapsed="false" customWidth="true" hidden="false" outlineLevel="0" max="3" min="3" style="73" width="23.24"/>
    <col collapsed="false" customWidth="true" hidden="false" outlineLevel="0" max="198" min="4" style="74" width="6.75"/>
    <col collapsed="false" customWidth="true" hidden="false" outlineLevel="0" max="199" min="199" style="75" width="6.75"/>
    <col collapsed="false" customWidth="false" hidden="false" outlineLevel="0" max="214" min="200" style="76" width="6.87"/>
  </cols>
  <sheetData>
    <row r="1" s="78" customFormat="true" ht="25.9" hidden="false" customHeight="true" outlineLevel="0" collapsed="false">
      <c r="A1" s="77" t="s">
        <v>688</v>
      </c>
      <c r="B1" s="77"/>
      <c r="C1" s="77"/>
    </row>
    <row r="2" s="78" customFormat="true" ht="25.9" hidden="false" customHeight="true" outlineLevel="0" collapsed="false">
      <c r="A2" s="77" t="s">
        <v>689</v>
      </c>
      <c r="B2" s="77"/>
      <c r="C2" s="77"/>
    </row>
    <row r="3" s="74" customFormat="true" ht="19.5" hidden="false" customHeight="true" outlineLevel="0" collapsed="false">
      <c r="A3" s="79" t="s">
        <v>690</v>
      </c>
      <c r="B3" s="80"/>
      <c r="C3" s="81" t="s">
        <v>2</v>
      </c>
      <c r="GQ3" s="75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7" customFormat="true" ht="21" hidden="false" customHeight="true" outlineLevel="0" collapsed="false">
      <c r="A4" s="82" t="s">
        <v>691</v>
      </c>
      <c r="B4" s="82" t="s">
        <v>692</v>
      </c>
      <c r="C4" s="83" t="s">
        <v>69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5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</row>
    <row r="5" s="87" customFormat="true" ht="21" hidden="false" customHeight="true" outlineLevel="0" collapsed="false">
      <c r="A5" s="88" t="s">
        <v>694</v>
      </c>
      <c r="B5" s="89" t="n">
        <f aca="false">SUM(B6:B56)/2</f>
        <v>346895</v>
      </c>
      <c r="C5" s="89" t="n">
        <f aca="false">SUM(C6:C56)/2</f>
        <v>217362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5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</row>
    <row r="6" s="87" customFormat="true" ht="21" hidden="false" customHeight="true" outlineLevel="0" collapsed="false">
      <c r="A6" s="90" t="s">
        <v>695</v>
      </c>
      <c r="B6" s="89" t="n">
        <f aca="false">SUM(B7:B10)</f>
        <v>22827</v>
      </c>
      <c r="C6" s="89" t="n">
        <f aca="false">SUM(C7:C10)</f>
        <v>22223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5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</row>
    <row r="7" s="79" customFormat="true" ht="21" hidden="false" customHeight="true" outlineLevel="0" collapsed="false">
      <c r="A7" s="91" t="s">
        <v>696</v>
      </c>
      <c r="B7" s="92" t="n">
        <v>14155</v>
      </c>
      <c r="C7" s="93" t="n">
        <v>14155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5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</row>
    <row r="8" s="79" customFormat="true" ht="21" hidden="false" customHeight="true" outlineLevel="0" collapsed="false">
      <c r="A8" s="91" t="s">
        <v>697</v>
      </c>
      <c r="B8" s="92" t="n">
        <v>3083</v>
      </c>
      <c r="C8" s="92" t="n">
        <v>3004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5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</row>
    <row r="9" s="79" customFormat="true" ht="21" hidden="false" customHeight="true" outlineLevel="0" collapsed="false">
      <c r="A9" s="97" t="s">
        <v>698</v>
      </c>
      <c r="B9" s="92" t="n">
        <v>1284</v>
      </c>
      <c r="C9" s="92" t="n">
        <v>1284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5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</row>
    <row r="10" s="74" customFormat="true" ht="21" hidden="false" customHeight="true" outlineLevel="0" collapsed="false">
      <c r="A10" s="98" t="s">
        <v>699</v>
      </c>
      <c r="B10" s="92" t="n">
        <v>4305</v>
      </c>
      <c r="C10" s="92" t="n">
        <v>3780</v>
      </c>
      <c r="GQ10" s="75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7" customFormat="true" ht="21" hidden="false" customHeight="true" outlineLevel="0" collapsed="false">
      <c r="A11" s="90" t="s">
        <v>700</v>
      </c>
      <c r="B11" s="89" t="n">
        <f aca="false">SUM(B12:B20)</f>
        <v>20746</v>
      </c>
      <c r="C11" s="89" t="n">
        <f aca="false">SUM(C12:C20)</f>
        <v>9248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100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</row>
    <row r="12" s="74" customFormat="true" ht="21" hidden="false" customHeight="true" outlineLevel="0" collapsed="false">
      <c r="A12" s="91" t="s">
        <v>701</v>
      </c>
      <c r="B12" s="92" t="n">
        <v>6687</v>
      </c>
      <c r="C12" s="92" t="n">
        <v>4334</v>
      </c>
      <c r="GQ12" s="75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4" customFormat="true" ht="21" hidden="false" customHeight="true" outlineLevel="0" collapsed="false">
      <c r="A13" s="97" t="s">
        <v>702</v>
      </c>
      <c r="B13" s="92" t="n">
        <v>71</v>
      </c>
      <c r="C13" s="92" t="n">
        <v>70</v>
      </c>
      <c r="GQ13" s="75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4" customFormat="true" ht="21" hidden="false" customHeight="true" outlineLevel="0" collapsed="false">
      <c r="A14" s="97" t="s">
        <v>703</v>
      </c>
      <c r="B14" s="92" t="n">
        <v>200</v>
      </c>
      <c r="C14" s="92" t="n">
        <v>180</v>
      </c>
      <c r="GQ14" s="75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4" customFormat="true" ht="21" hidden="false" customHeight="true" outlineLevel="0" collapsed="false">
      <c r="A15" s="97" t="s">
        <v>704</v>
      </c>
      <c r="B15" s="92" t="n">
        <v>430</v>
      </c>
      <c r="C15" s="92" t="n">
        <v>290</v>
      </c>
      <c r="GQ15" s="75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4" customFormat="true" ht="21" hidden="false" customHeight="true" outlineLevel="0" collapsed="false">
      <c r="A16" s="91" t="s">
        <v>705</v>
      </c>
      <c r="B16" s="93" t="n">
        <v>6195</v>
      </c>
      <c r="C16" s="93" t="n">
        <v>1735</v>
      </c>
      <c r="GQ16" s="75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4" customFormat="true" ht="21" hidden="false" customHeight="true" outlineLevel="0" collapsed="false">
      <c r="A17" s="97" t="s">
        <v>706</v>
      </c>
      <c r="B17" s="92"/>
      <c r="C17" s="92"/>
      <c r="GQ17" s="75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4" customFormat="true" ht="21" hidden="false" customHeight="true" outlineLevel="0" collapsed="false">
      <c r="A18" s="97" t="s">
        <v>707</v>
      </c>
      <c r="B18" s="92" t="n">
        <v>544</v>
      </c>
      <c r="C18" s="92" t="n">
        <v>354</v>
      </c>
      <c r="GQ18" s="75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4" customFormat="true" ht="21" hidden="false" customHeight="true" outlineLevel="0" collapsed="false">
      <c r="A19" s="97" t="s">
        <v>708</v>
      </c>
      <c r="B19" s="92" t="n">
        <v>894</v>
      </c>
      <c r="C19" s="92" t="n">
        <v>509</v>
      </c>
      <c r="GQ19" s="75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4" customFormat="true" ht="21" hidden="false" customHeight="true" outlineLevel="0" collapsed="false">
      <c r="A20" s="97" t="s">
        <v>709</v>
      </c>
      <c r="B20" s="92" t="n">
        <v>5725</v>
      </c>
      <c r="C20" s="92" t="n">
        <v>1776</v>
      </c>
      <c r="GQ20" s="75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7" customFormat="true" ht="21" hidden="false" customHeight="true" outlineLevel="0" collapsed="false">
      <c r="A21" s="102" t="s">
        <v>710</v>
      </c>
      <c r="B21" s="89" t="n">
        <f aca="false">SUM(B22:B28)</f>
        <v>11823</v>
      </c>
      <c r="C21" s="89" t="n">
        <f aca="false">SUM(C22:C28)</f>
        <v>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100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</row>
    <row r="22" s="74" customFormat="true" ht="21" hidden="false" customHeight="true" outlineLevel="0" collapsed="false">
      <c r="A22" s="97" t="s">
        <v>711</v>
      </c>
      <c r="B22" s="92" t="n">
        <v>114</v>
      </c>
      <c r="C22" s="92"/>
      <c r="GQ22" s="75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4" customFormat="true" ht="21" hidden="false" customHeight="true" outlineLevel="0" collapsed="false">
      <c r="A23" s="97" t="s">
        <v>712</v>
      </c>
      <c r="B23" s="92" t="n">
        <v>597</v>
      </c>
      <c r="C23" s="92"/>
      <c r="GQ23" s="75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4" customFormat="true" ht="21" hidden="false" customHeight="true" outlineLevel="0" collapsed="false">
      <c r="A24" s="97" t="s">
        <v>713</v>
      </c>
      <c r="B24" s="92" t="n">
        <v>15</v>
      </c>
      <c r="C24" s="92"/>
      <c r="GQ24" s="75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4" customFormat="true" ht="21" hidden="false" customHeight="true" outlineLevel="0" collapsed="false">
      <c r="A25" s="98" t="s">
        <v>714</v>
      </c>
      <c r="B25" s="92" t="n">
        <v>64</v>
      </c>
      <c r="C25" s="92"/>
      <c r="GQ25" s="75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4" customFormat="true" ht="21" hidden="false" customHeight="true" outlineLevel="0" collapsed="false">
      <c r="A26" s="91" t="s">
        <v>715</v>
      </c>
      <c r="B26" s="93" t="n">
        <v>3468</v>
      </c>
      <c r="C26" s="93"/>
      <c r="GQ26" s="75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4" customFormat="true" ht="21" hidden="false" customHeight="true" outlineLevel="0" collapsed="false">
      <c r="A27" s="97" t="s">
        <v>716</v>
      </c>
      <c r="B27" s="92" t="n">
        <v>267</v>
      </c>
      <c r="C27" s="92"/>
      <c r="GQ27" s="75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4" customFormat="true" ht="21" hidden="false" customHeight="true" outlineLevel="0" collapsed="false">
      <c r="A28" s="97" t="s">
        <v>717</v>
      </c>
      <c r="B28" s="92" t="n">
        <v>7298</v>
      </c>
      <c r="C28" s="92"/>
      <c r="GQ28" s="75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7" customFormat="true" ht="21" hidden="false" customHeight="true" outlineLevel="0" collapsed="false">
      <c r="A29" s="102" t="s">
        <v>718</v>
      </c>
      <c r="B29" s="89" t="n">
        <f aca="false">SUM(B30:B33)</f>
        <v>704</v>
      </c>
      <c r="C29" s="89" t="n">
        <f aca="false">SUM(C30:C33)</f>
        <v>0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100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</row>
    <row r="30" s="74" customFormat="true" ht="21" hidden="false" customHeight="true" outlineLevel="0" collapsed="false">
      <c r="A30" s="97" t="s">
        <v>711</v>
      </c>
      <c r="B30" s="92" t="n">
        <v>200</v>
      </c>
      <c r="C30" s="92"/>
      <c r="GQ30" s="75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4" customFormat="true" ht="21" hidden="false" customHeight="true" outlineLevel="0" collapsed="false">
      <c r="A31" s="97" t="s">
        <v>712</v>
      </c>
      <c r="B31" s="92" t="n">
        <v>347</v>
      </c>
      <c r="C31" s="92"/>
      <c r="GQ31" s="75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74" customFormat="true" ht="21" hidden="false" customHeight="true" outlineLevel="0" collapsed="false">
      <c r="A32" s="97" t="s">
        <v>715</v>
      </c>
      <c r="B32" s="92"/>
      <c r="C32" s="92"/>
      <c r="GQ32" s="75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4" customFormat="true" ht="21" hidden="false" customHeight="true" outlineLevel="0" collapsed="false">
      <c r="A33" s="97" t="s">
        <v>717</v>
      </c>
      <c r="B33" s="92" t="n">
        <v>157</v>
      </c>
      <c r="C33" s="92"/>
      <c r="GQ33" s="75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7" customFormat="true" ht="21" hidden="false" customHeight="true" outlineLevel="0" collapsed="false">
      <c r="A34" s="102" t="s">
        <v>719</v>
      </c>
      <c r="B34" s="89" t="n">
        <f aca="false">SUM(B35:B36)</f>
        <v>177094</v>
      </c>
      <c r="C34" s="89" t="n">
        <f aca="false">SUM(C35:C36)</f>
        <v>16902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100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</row>
    <row r="35" s="74" customFormat="true" ht="21" hidden="false" customHeight="true" outlineLevel="0" collapsed="false">
      <c r="A35" s="97" t="s">
        <v>720</v>
      </c>
      <c r="B35" s="92" t="n">
        <v>131388</v>
      </c>
      <c r="C35" s="92" t="n">
        <v>131236</v>
      </c>
      <c r="GQ35" s="75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4" customFormat="true" ht="21" hidden="false" customHeight="true" outlineLevel="0" collapsed="false">
      <c r="A36" s="97" t="s">
        <v>721</v>
      </c>
      <c r="B36" s="92" t="n">
        <v>45706</v>
      </c>
      <c r="C36" s="92" t="n">
        <v>37787</v>
      </c>
      <c r="GQ36" s="75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7" customFormat="true" ht="21" hidden="false" customHeight="true" outlineLevel="0" collapsed="false">
      <c r="A37" s="102" t="s">
        <v>722</v>
      </c>
      <c r="B37" s="89" t="n">
        <f aca="false">SUM(B38:B39)</f>
        <v>37738</v>
      </c>
      <c r="C37" s="89" t="n">
        <f aca="false">SUM(C38:C39)</f>
        <v>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100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</row>
    <row r="38" s="74" customFormat="true" ht="21" hidden="false" customHeight="true" outlineLevel="0" collapsed="false">
      <c r="A38" s="97" t="s">
        <v>723</v>
      </c>
      <c r="B38" s="92" t="n">
        <v>24373</v>
      </c>
      <c r="C38" s="92"/>
      <c r="GQ38" s="75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4" customFormat="true" ht="21" hidden="false" customHeight="true" outlineLevel="0" collapsed="false">
      <c r="A39" s="97" t="s">
        <v>724</v>
      </c>
      <c r="B39" s="92" t="n">
        <v>13365</v>
      </c>
      <c r="C39" s="92"/>
      <c r="GQ39" s="75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7" customFormat="true" ht="21" hidden="false" customHeight="true" outlineLevel="0" collapsed="false">
      <c r="A40" s="102" t="s">
        <v>725</v>
      </c>
      <c r="B40" s="89" t="n">
        <f aca="false">SUM(B41:B43)</f>
        <v>20269</v>
      </c>
      <c r="C40" s="89" t="n">
        <f aca="false">SUM(C41:C43)</f>
        <v>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100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</row>
    <row r="41" s="74" customFormat="true" ht="21" hidden="false" customHeight="true" outlineLevel="0" collapsed="false">
      <c r="A41" s="97" t="s">
        <v>726</v>
      </c>
      <c r="B41" s="92" t="n">
        <v>281</v>
      </c>
      <c r="C41" s="92"/>
      <c r="GQ41" s="75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4" customFormat="true" ht="21" hidden="false" customHeight="true" outlineLevel="0" collapsed="false">
      <c r="A42" s="98" t="s">
        <v>727</v>
      </c>
      <c r="B42" s="92" t="n">
        <v>39</v>
      </c>
      <c r="C42" s="92"/>
      <c r="GQ42" s="75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4" customFormat="true" ht="21" hidden="false" customHeight="true" outlineLevel="0" collapsed="false">
      <c r="A43" s="98" t="s">
        <v>728</v>
      </c>
      <c r="B43" s="92" t="n">
        <v>19949</v>
      </c>
      <c r="C43" s="92"/>
      <c r="GQ43" s="75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7" customFormat="true" ht="21" hidden="false" customHeight="true" outlineLevel="0" collapsed="false">
      <c r="A44" s="90" t="s">
        <v>729</v>
      </c>
      <c r="B44" s="89" t="n">
        <f aca="false">SUM(B45:B49)</f>
        <v>19079</v>
      </c>
      <c r="C44" s="89" t="n">
        <f aca="false">SUM(C45:C49)</f>
        <v>16868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100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</row>
    <row r="45" s="74" customFormat="true" ht="21" hidden="false" customHeight="true" outlineLevel="0" collapsed="false">
      <c r="A45" s="103" t="s">
        <v>730</v>
      </c>
      <c r="B45" s="93" t="n">
        <v>11831</v>
      </c>
      <c r="C45" s="93" t="n">
        <v>10704</v>
      </c>
      <c r="GQ45" s="75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4" customFormat="true" ht="21" hidden="false" customHeight="true" outlineLevel="0" collapsed="false">
      <c r="A46" s="104" t="s">
        <v>731</v>
      </c>
      <c r="B46" s="93" t="n">
        <v>905</v>
      </c>
      <c r="C46" s="93" t="n">
        <v>905</v>
      </c>
      <c r="GQ46" s="75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4" customFormat="true" ht="21" hidden="false" customHeight="true" outlineLevel="0" collapsed="false">
      <c r="A47" s="105" t="s">
        <v>732</v>
      </c>
      <c r="B47" s="92" t="n">
        <v>1078</v>
      </c>
      <c r="C47" s="92" t="n">
        <v>0</v>
      </c>
      <c r="GQ47" s="75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4" customFormat="true" ht="21" hidden="false" customHeight="true" outlineLevel="0" collapsed="false">
      <c r="A48" s="103" t="s">
        <v>733</v>
      </c>
      <c r="B48" s="93" t="n">
        <v>2850</v>
      </c>
      <c r="C48" s="93" t="n">
        <v>2844</v>
      </c>
      <c r="GQ48" s="75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4" customFormat="true" ht="21" hidden="false" customHeight="true" outlineLevel="0" collapsed="false">
      <c r="A49" s="105" t="s">
        <v>734</v>
      </c>
      <c r="B49" s="92" t="n">
        <v>2415</v>
      </c>
      <c r="C49" s="92" t="n">
        <v>2415</v>
      </c>
      <c r="GQ49" s="75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7" customFormat="true" ht="21" hidden="false" customHeight="true" outlineLevel="0" collapsed="false">
      <c r="A50" s="106" t="s">
        <v>735</v>
      </c>
      <c r="B50" s="89" t="n">
        <f aca="false">B51</f>
        <v>22653</v>
      </c>
      <c r="C50" s="89" t="n">
        <f aca="false">C51</f>
        <v>0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100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</row>
    <row r="51" s="74" customFormat="true" ht="21" hidden="false" customHeight="true" outlineLevel="0" collapsed="false">
      <c r="A51" s="105" t="s">
        <v>736</v>
      </c>
      <c r="B51" s="92" t="n">
        <v>22653</v>
      </c>
      <c r="C51" s="92"/>
      <c r="GQ51" s="75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7" customFormat="true" ht="21" hidden="false" customHeight="true" outlineLevel="0" collapsed="false">
      <c r="A52" s="107" t="s">
        <v>737</v>
      </c>
      <c r="B52" s="89" t="n">
        <f aca="false">B54+B53</f>
        <v>10478</v>
      </c>
      <c r="C52" s="89" t="n">
        <f aca="false">C54+C53</f>
        <v>0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100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</row>
    <row r="53" s="74" customFormat="true" ht="21" hidden="false" customHeight="true" outlineLevel="0" collapsed="false">
      <c r="A53" s="108" t="s">
        <v>738</v>
      </c>
      <c r="B53" s="109" t="n">
        <v>10448</v>
      </c>
      <c r="C53" s="109"/>
      <c r="GQ53" s="75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4" customFormat="true" ht="21" hidden="false" customHeight="true" outlineLevel="0" collapsed="false">
      <c r="A54" s="108" t="s">
        <v>739</v>
      </c>
      <c r="B54" s="109" t="n">
        <v>30</v>
      </c>
      <c r="C54" s="109"/>
      <c r="GQ54" s="75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7" customFormat="true" ht="21" hidden="false" customHeight="true" outlineLevel="0" collapsed="false">
      <c r="A55" s="107" t="s">
        <v>740</v>
      </c>
      <c r="B55" s="89" t="n">
        <f aca="false">B56</f>
        <v>3484</v>
      </c>
      <c r="C55" s="89" t="n">
        <f aca="false">C56</f>
        <v>0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100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</row>
    <row r="56" s="74" customFormat="true" ht="21" hidden="false" customHeight="true" outlineLevel="0" collapsed="false">
      <c r="A56" s="108" t="s">
        <v>741</v>
      </c>
      <c r="B56" s="109" t="n">
        <v>3484</v>
      </c>
      <c r="C56" s="109"/>
      <c r="GQ56" s="75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4" customFormat="true" ht="18" hidden="false" customHeight="true" outlineLevel="0" collapsed="false">
      <c r="A57" s="72"/>
      <c r="B57" s="73"/>
      <c r="C57" s="73"/>
      <c r="GQ57" s="75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4" customFormat="true" ht="18" hidden="false" customHeight="true" outlineLevel="0" collapsed="false">
      <c r="A58" s="72"/>
      <c r="B58" s="73"/>
      <c r="C58" s="73"/>
      <c r="GQ58" s="75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4" customFormat="true" ht="18" hidden="false" customHeight="true" outlineLevel="0" collapsed="false">
      <c r="A59" s="72"/>
      <c r="B59" s="73"/>
      <c r="C59" s="73"/>
      <c r="GQ59" s="75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4" customFormat="true" ht="18" hidden="false" customHeight="true" outlineLevel="0" collapsed="false">
      <c r="A60" s="72"/>
      <c r="B60" s="73"/>
      <c r="C60" s="73"/>
      <c r="GQ60" s="75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4" customFormat="true" ht="18" hidden="false" customHeight="true" outlineLevel="0" collapsed="false">
      <c r="A61" s="72"/>
      <c r="B61" s="73"/>
      <c r="C61" s="73"/>
      <c r="GQ61" s="75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4" customFormat="true" ht="18" hidden="false" customHeight="true" outlineLevel="0" collapsed="false">
      <c r="A62" s="72"/>
      <c r="B62" s="73"/>
      <c r="C62" s="73"/>
      <c r="GQ62" s="75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4" customFormat="true" ht="18" hidden="false" customHeight="true" outlineLevel="0" collapsed="false">
      <c r="A63" s="72"/>
      <c r="B63" s="73"/>
      <c r="C63" s="73"/>
      <c r="GQ63" s="75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4" customFormat="true" ht="18" hidden="false" customHeight="true" outlineLevel="0" collapsed="false">
      <c r="A64" s="72"/>
      <c r="B64" s="73"/>
      <c r="C64" s="73"/>
      <c r="GQ64" s="75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4" customFormat="true" ht="18" hidden="false" customHeight="true" outlineLevel="0" collapsed="false">
      <c r="A65" s="72"/>
      <c r="B65" s="73"/>
      <c r="C65" s="73"/>
      <c r="GQ65" s="75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4" customFormat="true" ht="18" hidden="false" customHeight="true" outlineLevel="0" collapsed="false">
      <c r="A66" s="72"/>
      <c r="B66" s="73"/>
      <c r="C66" s="73"/>
      <c r="GQ66" s="75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4" customFormat="true" ht="18" hidden="false" customHeight="true" outlineLevel="0" collapsed="false">
      <c r="A67" s="72"/>
      <c r="B67" s="73"/>
      <c r="C67" s="73"/>
      <c r="GQ67" s="75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4" customFormat="true" ht="18" hidden="false" customHeight="true" outlineLevel="0" collapsed="false">
      <c r="A68" s="72"/>
      <c r="B68" s="73"/>
      <c r="C68" s="73"/>
      <c r="GQ68" s="75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4" customFormat="true" ht="18" hidden="false" customHeight="true" outlineLevel="0" collapsed="false">
      <c r="A69" s="72"/>
      <c r="B69" s="73"/>
      <c r="C69" s="73"/>
      <c r="GQ69" s="75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8" zeroHeight="false" outlineLevelRow="0" outlineLevelCol="0"/>
  <cols>
    <col collapsed="false" customWidth="true" hidden="false" outlineLevel="0" max="1" min="1" style="72" width="29.99"/>
    <col collapsed="false" customWidth="true" hidden="false" outlineLevel="0" max="2" min="2" style="73" width="45.79"/>
    <col collapsed="false" customWidth="true" hidden="false" outlineLevel="0" max="197" min="3" style="74" width="6.75"/>
    <col collapsed="false" customWidth="true" hidden="false" outlineLevel="0" max="198" min="198" style="75" width="6.75"/>
    <col collapsed="false" customWidth="false" hidden="false" outlineLevel="0" max="213" min="199" style="76" width="6.87"/>
  </cols>
  <sheetData>
    <row r="1" s="78" customFormat="true" ht="25.9" hidden="false" customHeight="true" outlineLevel="0" collapsed="false">
      <c r="A1" s="77" t="s">
        <v>742</v>
      </c>
      <c r="B1" s="77"/>
    </row>
    <row r="2" s="78" customFormat="true" ht="25.9" hidden="false" customHeight="true" outlineLevel="0" collapsed="false">
      <c r="A2" s="77" t="s">
        <v>689</v>
      </c>
      <c r="B2" s="77"/>
    </row>
    <row r="3" s="74" customFormat="true" ht="19.5" hidden="false" customHeight="true" outlineLevel="0" collapsed="false">
      <c r="A3" s="79" t="s">
        <v>743</v>
      </c>
      <c r="B3" s="81" t="s">
        <v>2</v>
      </c>
      <c r="GP3" s="75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87" customFormat="true" ht="21" hidden="false" customHeight="true" outlineLevel="0" collapsed="false">
      <c r="A4" s="82" t="s">
        <v>691</v>
      </c>
      <c r="B4" s="83" t="s">
        <v>693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5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</row>
    <row r="5" s="87" customFormat="true" ht="21" hidden="false" customHeight="true" outlineLevel="0" collapsed="false">
      <c r="A5" s="88" t="s">
        <v>694</v>
      </c>
      <c r="B5" s="89" t="n">
        <f aca="false">SUM(B6:B29)/2</f>
        <v>21736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5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</row>
    <row r="6" s="87" customFormat="true" ht="21" hidden="false" customHeight="true" outlineLevel="0" collapsed="false">
      <c r="A6" s="90" t="s">
        <v>695</v>
      </c>
      <c r="B6" s="89" t="n">
        <f aca="false">SUM(B7:B10)</f>
        <v>22223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5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</row>
    <row r="7" s="79" customFormat="true" ht="21" hidden="false" customHeight="true" outlineLevel="0" collapsed="false">
      <c r="A7" s="91" t="s">
        <v>696</v>
      </c>
      <c r="B7" s="93" t="n">
        <v>1415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5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</row>
    <row r="8" s="79" customFormat="true" ht="21" hidden="false" customHeight="true" outlineLevel="0" collapsed="false">
      <c r="A8" s="91" t="s">
        <v>697</v>
      </c>
      <c r="B8" s="92" t="n">
        <v>3004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5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</row>
    <row r="9" s="79" customFormat="true" ht="21" hidden="false" customHeight="true" outlineLevel="0" collapsed="false">
      <c r="A9" s="97" t="s">
        <v>698</v>
      </c>
      <c r="B9" s="92" t="n">
        <v>1284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5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</row>
    <row r="10" s="74" customFormat="true" ht="21" hidden="false" customHeight="true" outlineLevel="0" collapsed="false">
      <c r="A10" s="98" t="s">
        <v>699</v>
      </c>
      <c r="B10" s="92" t="n">
        <v>3780</v>
      </c>
      <c r="GP10" s="75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87" customFormat="true" ht="21" hidden="false" customHeight="true" outlineLevel="0" collapsed="false">
      <c r="A11" s="90" t="s">
        <v>700</v>
      </c>
      <c r="B11" s="89" t="n">
        <f aca="false">SUM(B12:B20)</f>
        <v>9248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100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</row>
    <row r="12" s="74" customFormat="true" ht="21" hidden="false" customHeight="true" outlineLevel="0" collapsed="false">
      <c r="A12" s="91" t="s">
        <v>701</v>
      </c>
      <c r="B12" s="92" t="n">
        <v>4334</v>
      </c>
      <c r="GP12" s="75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74" customFormat="true" ht="21" hidden="false" customHeight="true" outlineLevel="0" collapsed="false">
      <c r="A13" s="97" t="s">
        <v>702</v>
      </c>
      <c r="B13" s="92" t="n">
        <v>70</v>
      </c>
      <c r="GP13" s="75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74" customFormat="true" ht="21" hidden="false" customHeight="true" outlineLevel="0" collapsed="false">
      <c r="A14" s="97" t="s">
        <v>703</v>
      </c>
      <c r="B14" s="92" t="n">
        <v>180</v>
      </c>
      <c r="GP14" s="75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74" customFormat="true" ht="21" hidden="false" customHeight="true" outlineLevel="0" collapsed="false">
      <c r="A15" s="97" t="s">
        <v>704</v>
      </c>
      <c r="B15" s="92" t="n">
        <v>290</v>
      </c>
      <c r="GP15" s="75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74" customFormat="true" ht="21" hidden="false" customHeight="true" outlineLevel="0" collapsed="false">
      <c r="A16" s="91" t="s">
        <v>705</v>
      </c>
      <c r="B16" s="93" t="n">
        <v>1735</v>
      </c>
      <c r="GP16" s="75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74" customFormat="true" ht="21" hidden="false" customHeight="true" outlineLevel="0" collapsed="false">
      <c r="A17" s="97" t="s">
        <v>706</v>
      </c>
      <c r="B17" s="92"/>
      <c r="GP17" s="75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74" customFormat="true" ht="21" hidden="false" customHeight="true" outlineLevel="0" collapsed="false">
      <c r="A18" s="97" t="s">
        <v>707</v>
      </c>
      <c r="B18" s="92" t="n">
        <v>354</v>
      </c>
      <c r="GP18" s="75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74" customFormat="true" ht="21" hidden="false" customHeight="true" outlineLevel="0" collapsed="false">
      <c r="A19" s="97" t="s">
        <v>708</v>
      </c>
      <c r="B19" s="92" t="n">
        <v>509</v>
      </c>
      <c r="GP19" s="75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74" customFormat="true" ht="21" hidden="false" customHeight="true" outlineLevel="0" collapsed="false">
      <c r="A20" s="97" t="s">
        <v>709</v>
      </c>
      <c r="B20" s="92" t="n">
        <v>1776</v>
      </c>
      <c r="GP20" s="75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87" customFormat="true" ht="21" hidden="false" customHeight="true" outlineLevel="0" collapsed="false">
      <c r="A21" s="102" t="s">
        <v>719</v>
      </c>
      <c r="B21" s="89" t="n">
        <f aca="false">SUM(B22:B23)</f>
        <v>169023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100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</row>
    <row r="22" s="74" customFormat="true" ht="21" hidden="false" customHeight="true" outlineLevel="0" collapsed="false">
      <c r="A22" s="97" t="s">
        <v>720</v>
      </c>
      <c r="B22" s="92" t="n">
        <v>131236</v>
      </c>
      <c r="GP22" s="75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74" customFormat="true" ht="21" hidden="false" customHeight="true" outlineLevel="0" collapsed="false">
      <c r="A23" s="97" t="s">
        <v>721</v>
      </c>
      <c r="B23" s="92" t="n">
        <v>37787</v>
      </c>
      <c r="GP23" s="75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87" customFormat="true" ht="21" hidden="false" customHeight="true" outlineLevel="0" collapsed="false">
      <c r="A24" s="90" t="s">
        <v>729</v>
      </c>
      <c r="B24" s="89" t="n">
        <f aca="false">SUM(B25:B29)</f>
        <v>16868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100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</row>
    <row r="25" s="74" customFormat="true" ht="21" hidden="false" customHeight="true" outlineLevel="0" collapsed="false">
      <c r="A25" s="103" t="s">
        <v>730</v>
      </c>
      <c r="B25" s="93" t="n">
        <v>10704</v>
      </c>
      <c r="GP25" s="75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74" customFormat="true" ht="21" hidden="false" customHeight="true" outlineLevel="0" collapsed="false">
      <c r="A26" s="104" t="s">
        <v>731</v>
      </c>
      <c r="B26" s="93" t="n">
        <v>905</v>
      </c>
      <c r="GP26" s="75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74" customFormat="true" ht="21" hidden="false" customHeight="true" outlineLevel="0" collapsed="false">
      <c r="A27" s="105" t="s">
        <v>732</v>
      </c>
      <c r="B27" s="92"/>
      <c r="GP27" s="75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74" customFormat="true" ht="21" hidden="false" customHeight="true" outlineLevel="0" collapsed="false">
      <c r="A28" s="103" t="s">
        <v>733</v>
      </c>
      <c r="B28" s="93" t="n">
        <v>2844</v>
      </c>
      <c r="GP28" s="75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74" customFormat="true" ht="21" hidden="false" customHeight="true" outlineLevel="0" collapsed="false">
      <c r="A29" s="105" t="s">
        <v>734</v>
      </c>
      <c r="B29" s="92" t="n">
        <v>2415</v>
      </c>
      <c r="GP29" s="75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74" customFormat="true" ht="18" hidden="false" customHeight="true" outlineLevel="0" collapsed="false">
      <c r="A30" s="72"/>
      <c r="B30" s="73"/>
      <c r="GP30" s="75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74" customFormat="true" ht="18" hidden="false" customHeight="true" outlineLevel="0" collapsed="false">
      <c r="A31" s="72"/>
      <c r="B31" s="73"/>
      <c r="GP31" s="75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74" customFormat="true" ht="18" hidden="false" customHeight="true" outlineLevel="0" collapsed="false">
      <c r="A32" s="72"/>
      <c r="B32" s="73"/>
      <c r="GP32" s="75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74" customFormat="true" ht="18" hidden="false" customHeight="true" outlineLevel="0" collapsed="false">
      <c r="A33" s="72"/>
      <c r="B33" s="73"/>
      <c r="GP33" s="75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74" customFormat="true" ht="18" hidden="false" customHeight="true" outlineLevel="0" collapsed="false">
      <c r="A34" s="72"/>
      <c r="B34" s="73"/>
      <c r="GP34" s="75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74" customFormat="true" ht="18" hidden="false" customHeight="true" outlineLevel="0" collapsed="false">
      <c r="A35" s="72"/>
      <c r="B35" s="73"/>
      <c r="GP35" s="75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74" customFormat="true" ht="18" hidden="false" customHeight="true" outlineLevel="0" collapsed="false">
      <c r="A36" s="72"/>
      <c r="B36" s="73"/>
      <c r="GP36" s="75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74" customFormat="true" ht="18" hidden="false" customHeight="true" outlineLevel="0" collapsed="false">
      <c r="A37" s="72"/>
      <c r="B37" s="73"/>
      <c r="GP37" s="75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74" customFormat="true" ht="18" hidden="false" customHeight="true" outlineLevel="0" collapsed="false">
      <c r="A38" s="72"/>
      <c r="B38" s="73"/>
      <c r="GP38" s="75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74" customFormat="true" ht="18" hidden="false" customHeight="true" outlineLevel="0" collapsed="false">
      <c r="A39" s="72"/>
      <c r="B39" s="73"/>
      <c r="GP39" s="75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74" customFormat="true" ht="18" hidden="false" customHeight="true" outlineLevel="0" collapsed="false">
      <c r="A40" s="72"/>
      <c r="B40" s="73"/>
      <c r="GP40" s="75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74" customFormat="true" ht="18" hidden="false" customHeight="true" outlineLevel="0" collapsed="false">
      <c r="A41" s="72"/>
      <c r="B41" s="73"/>
      <c r="GP41" s="75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74" customFormat="true" ht="18" hidden="false" customHeight="true" outlineLevel="0" collapsed="false">
      <c r="A42" s="72"/>
      <c r="B42" s="73"/>
      <c r="GP42" s="75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</sheetData>
  <mergeCells count="2">
    <mergeCell ref="A1:B1"/>
    <mergeCell ref="A2:B2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110" width="13.99"/>
    <col collapsed="false" customWidth="true" hidden="false" outlineLevel="0" max="3" min="3" style="0" width="12.87"/>
    <col collapsed="false" customWidth="true" hidden="false" outlineLevel="0" max="4" min="4" style="0" width="14.24"/>
  </cols>
  <sheetData>
    <row r="1" customFormat="false" ht="33.95" hidden="false" customHeight="true" outlineLevel="0" collapsed="false">
      <c r="A1" s="77" t="s">
        <v>744</v>
      </c>
      <c r="B1" s="77"/>
      <c r="C1" s="77"/>
    </row>
    <row r="2" customFormat="false" ht="21.95" hidden="false" customHeight="true" outlineLevel="0" collapsed="false">
      <c r="A2" s="111" t="s">
        <v>745</v>
      </c>
      <c r="B2" s="112"/>
      <c r="C2" s="113" t="s">
        <v>2</v>
      </c>
    </row>
    <row r="3" customFormat="false" ht="24" hidden="false" customHeight="true" outlineLevel="0" collapsed="false">
      <c r="A3" s="88" t="s">
        <v>746</v>
      </c>
      <c r="B3" s="114" t="s">
        <v>747</v>
      </c>
      <c r="C3" s="88" t="s">
        <v>748</v>
      </c>
    </row>
    <row r="4" customFormat="false" ht="24" hidden="false" customHeight="true" outlineLevel="0" collapsed="false">
      <c r="A4" s="115" t="s">
        <v>749</v>
      </c>
      <c r="B4" s="114" t="n">
        <f aca="false">SUM(B5:B220)/2</f>
        <v>128102</v>
      </c>
      <c r="C4" s="88"/>
    </row>
    <row r="5" s="111" customFormat="true" ht="24" hidden="false" customHeight="true" outlineLevel="0" collapsed="false">
      <c r="A5" s="116" t="s">
        <v>750</v>
      </c>
      <c r="B5" s="117" t="n">
        <f aca="false">SUM(B6:B15)</f>
        <v>14217</v>
      </c>
      <c r="C5" s="116"/>
    </row>
    <row r="6" customFormat="false" ht="20.1" hidden="false" customHeight="true" outlineLevel="0" collapsed="false">
      <c r="A6" s="118" t="s">
        <v>751</v>
      </c>
      <c r="B6" s="119" t="n">
        <v>2828</v>
      </c>
      <c r="C6" s="120"/>
    </row>
    <row r="7" customFormat="false" ht="20.1" hidden="false" customHeight="true" outlineLevel="0" collapsed="false">
      <c r="A7" s="118" t="s">
        <v>752</v>
      </c>
      <c r="B7" s="119" t="n">
        <v>255</v>
      </c>
      <c r="C7" s="120"/>
    </row>
    <row r="8" customFormat="false" ht="20.1" hidden="false" customHeight="true" outlineLevel="0" collapsed="false">
      <c r="A8" s="118" t="s">
        <v>753</v>
      </c>
      <c r="B8" s="119" t="n">
        <v>1021</v>
      </c>
      <c r="C8" s="120"/>
    </row>
    <row r="9" customFormat="false" ht="20.1" hidden="false" customHeight="true" outlineLevel="0" collapsed="false">
      <c r="A9" s="118" t="s">
        <v>754</v>
      </c>
      <c r="B9" s="119" t="n">
        <v>177</v>
      </c>
      <c r="C9" s="120"/>
    </row>
    <row r="10" customFormat="false" ht="20.1" hidden="false" customHeight="true" outlineLevel="0" collapsed="false">
      <c r="A10" s="118" t="s">
        <v>755</v>
      </c>
      <c r="B10" s="119" t="n">
        <v>127</v>
      </c>
      <c r="C10" s="120"/>
    </row>
    <row r="11" customFormat="false" ht="20.1" hidden="false" customHeight="true" outlineLevel="0" collapsed="false">
      <c r="A11" s="118" t="s">
        <v>756</v>
      </c>
      <c r="B11" s="119" t="n">
        <v>3688</v>
      </c>
      <c r="C11" s="120"/>
    </row>
    <row r="12" customFormat="false" ht="20.1" hidden="false" customHeight="true" outlineLevel="0" collapsed="false">
      <c r="A12" s="118" t="s">
        <v>757</v>
      </c>
      <c r="B12" s="119" t="n">
        <v>2922</v>
      </c>
      <c r="C12" s="120"/>
    </row>
    <row r="13" customFormat="false" ht="20.1" hidden="false" customHeight="true" outlineLevel="0" collapsed="false">
      <c r="A13" s="118" t="s">
        <v>758</v>
      </c>
      <c r="B13" s="119" t="n">
        <v>1307</v>
      </c>
      <c r="C13" s="120"/>
    </row>
    <row r="14" customFormat="false" ht="20.1" hidden="false" customHeight="true" outlineLevel="0" collapsed="false">
      <c r="A14" s="118" t="s">
        <v>759</v>
      </c>
      <c r="B14" s="117" t="n">
        <v>1111</v>
      </c>
      <c r="C14" s="120"/>
    </row>
    <row r="15" customFormat="false" ht="20.1" hidden="false" customHeight="true" outlineLevel="0" collapsed="false">
      <c r="A15" s="121" t="s">
        <v>760</v>
      </c>
      <c r="B15" s="117" t="n">
        <v>781</v>
      </c>
      <c r="C15" s="120"/>
    </row>
    <row r="16" customFormat="false" ht="20.1" hidden="false" customHeight="true" outlineLevel="0" collapsed="false">
      <c r="A16" s="118" t="s">
        <v>761</v>
      </c>
      <c r="B16" s="117" t="n">
        <f aca="false">SUM(B17:B24)</f>
        <v>47679</v>
      </c>
      <c r="C16" s="120"/>
    </row>
    <row r="17" customFormat="false" ht="20.1" hidden="false" customHeight="true" outlineLevel="0" collapsed="false">
      <c r="A17" s="118" t="s">
        <v>762</v>
      </c>
      <c r="B17" s="117" t="n">
        <v>6445</v>
      </c>
      <c r="C17" s="120"/>
    </row>
    <row r="18" customFormat="false" ht="20.1" hidden="false" customHeight="true" outlineLevel="0" collapsed="false">
      <c r="A18" s="118" t="s">
        <v>762</v>
      </c>
      <c r="B18" s="117" t="n">
        <v>1650</v>
      </c>
      <c r="C18" s="120"/>
    </row>
    <row r="19" customFormat="false" ht="20.1" hidden="false" customHeight="true" outlineLevel="0" collapsed="false">
      <c r="A19" s="118" t="s">
        <v>763</v>
      </c>
      <c r="B19" s="117" t="n">
        <v>296</v>
      </c>
      <c r="C19" s="120"/>
    </row>
    <row r="20" customFormat="false" ht="20.1" hidden="false" customHeight="true" outlineLevel="0" collapsed="false">
      <c r="A20" s="118" t="s">
        <v>764</v>
      </c>
      <c r="B20" s="117" t="n">
        <v>1677</v>
      </c>
      <c r="C20" s="120"/>
    </row>
    <row r="21" customFormat="false" ht="20.1" hidden="false" customHeight="true" outlineLevel="0" collapsed="false">
      <c r="A21" s="118" t="s">
        <v>765</v>
      </c>
      <c r="B21" s="117" t="n">
        <v>77</v>
      </c>
      <c r="C21" s="120"/>
    </row>
    <row r="22" customFormat="false" ht="20.1" hidden="false" customHeight="true" outlineLevel="0" collapsed="false">
      <c r="A22" s="118" t="s">
        <v>766</v>
      </c>
      <c r="B22" s="117" t="n">
        <v>17677</v>
      </c>
      <c r="C22" s="120"/>
    </row>
    <row r="23" customFormat="false" ht="20.1" hidden="false" customHeight="true" outlineLevel="0" collapsed="false">
      <c r="A23" s="118" t="s">
        <v>767</v>
      </c>
      <c r="B23" s="117" t="n">
        <v>943</v>
      </c>
      <c r="C23" s="120"/>
    </row>
    <row r="24" customFormat="false" ht="20.1" hidden="false" customHeight="true" outlineLevel="0" collapsed="false">
      <c r="A24" s="118" t="s">
        <v>768</v>
      </c>
      <c r="B24" s="117" t="n">
        <v>18914</v>
      </c>
      <c r="C24" s="120"/>
    </row>
    <row r="25" customFormat="false" ht="20.1" hidden="false" customHeight="true" outlineLevel="0" collapsed="false">
      <c r="A25" s="118" t="s">
        <v>769</v>
      </c>
      <c r="B25" s="117" t="n">
        <f aca="false">SUM(B26:B45)</f>
        <v>2806</v>
      </c>
      <c r="C25" s="120"/>
    </row>
    <row r="26" customFormat="false" ht="20.1" hidden="false" customHeight="true" outlineLevel="0" collapsed="false">
      <c r="A26" s="118" t="s">
        <v>770</v>
      </c>
      <c r="B26" s="117" t="n">
        <v>54</v>
      </c>
      <c r="C26" s="120"/>
    </row>
    <row r="27" customFormat="false" ht="20.1" hidden="false" customHeight="true" outlineLevel="0" collapsed="false">
      <c r="A27" s="118" t="s">
        <v>771</v>
      </c>
      <c r="B27" s="117" t="n">
        <v>9</v>
      </c>
      <c r="C27" s="120"/>
    </row>
    <row r="28" customFormat="false" ht="20.1" hidden="false" customHeight="true" outlineLevel="0" collapsed="false">
      <c r="A28" s="118" t="s">
        <v>772</v>
      </c>
      <c r="B28" s="117" t="n">
        <v>101</v>
      </c>
      <c r="C28" s="120"/>
    </row>
    <row r="29" customFormat="false" ht="20.1" hidden="false" customHeight="true" outlineLevel="0" collapsed="false">
      <c r="A29" s="118" t="s">
        <v>773</v>
      </c>
      <c r="B29" s="117" t="n">
        <v>75</v>
      </c>
      <c r="C29" s="120"/>
    </row>
    <row r="30" customFormat="false" ht="20.1" hidden="false" customHeight="true" outlineLevel="0" collapsed="false">
      <c r="A30" s="118" t="s">
        <v>774</v>
      </c>
      <c r="B30" s="117" t="n">
        <v>120</v>
      </c>
      <c r="C30" s="120"/>
    </row>
    <row r="31" customFormat="false" ht="20.1" hidden="false" customHeight="true" outlineLevel="0" collapsed="false">
      <c r="A31" s="118" t="s">
        <v>775</v>
      </c>
      <c r="B31" s="117" t="n">
        <v>2</v>
      </c>
      <c r="C31" s="120"/>
    </row>
    <row r="32" customFormat="false" ht="20.1" hidden="false" customHeight="true" outlineLevel="0" collapsed="false">
      <c r="A32" s="121" t="s">
        <v>776</v>
      </c>
      <c r="B32" s="117" t="n">
        <v>1488</v>
      </c>
      <c r="C32" s="120"/>
    </row>
    <row r="33" customFormat="false" ht="20.1" hidden="false" customHeight="true" outlineLevel="0" collapsed="false">
      <c r="A33" s="118" t="s">
        <v>777</v>
      </c>
      <c r="B33" s="117" t="n">
        <v>72</v>
      </c>
      <c r="C33" s="120"/>
    </row>
    <row r="34" customFormat="false" ht="20.1" hidden="false" customHeight="true" outlineLevel="0" collapsed="false">
      <c r="A34" s="118" t="s">
        <v>778</v>
      </c>
      <c r="B34" s="117" t="n">
        <v>19</v>
      </c>
      <c r="C34" s="120"/>
    </row>
    <row r="35" customFormat="false" ht="20.1" hidden="false" customHeight="true" outlineLevel="0" collapsed="false">
      <c r="A35" s="118" t="s">
        <v>779</v>
      </c>
      <c r="B35" s="117" t="n">
        <v>50</v>
      </c>
      <c r="C35" s="120"/>
    </row>
    <row r="36" customFormat="false" ht="20.1" hidden="false" customHeight="true" outlineLevel="0" collapsed="false">
      <c r="A36" s="118" t="s">
        <v>780</v>
      </c>
      <c r="B36" s="117" t="n">
        <v>31</v>
      </c>
      <c r="C36" s="120"/>
    </row>
    <row r="37" customFormat="false" ht="20.1" hidden="false" customHeight="true" outlineLevel="0" collapsed="false">
      <c r="A37" s="118" t="s">
        <v>781</v>
      </c>
      <c r="B37" s="117" t="n">
        <v>129</v>
      </c>
      <c r="C37" s="120"/>
    </row>
    <row r="38" customFormat="false" ht="20.1" hidden="false" customHeight="true" outlineLevel="0" collapsed="false">
      <c r="A38" s="118" t="s">
        <v>782</v>
      </c>
      <c r="B38" s="117" t="n">
        <v>3</v>
      </c>
      <c r="C38" s="120"/>
    </row>
    <row r="39" customFormat="false" ht="20.1" hidden="false" customHeight="true" outlineLevel="0" collapsed="false">
      <c r="A39" s="121" t="s">
        <v>783</v>
      </c>
      <c r="B39" s="117" t="n">
        <v>15</v>
      </c>
      <c r="C39" s="120"/>
    </row>
    <row r="40" customFormat="false" ht="20.1" hidden="false" customHeight="true" outlineLevel="0" collapsed="false">
      <c r="A40" s="121" t="s">
        <v>784</v>
      </c>
      <c r="B40" s="117" t="n">
        <v>6</v>
      </c>
      <c r="C40" s="120"/>
    </row>
    <row r="41" customFormat="false" ht="20.1" hidden="false" customHeight="true" outlineLevel="0" collapsed="false">
      <c r="A41" s="118" t="s">
        <v>785</v>
      </c>
      <c r="B41" s="117" t="n">
        <v>136</v>
      </c>
      <c r="C41" s="120"/>
    </row>
    <row r="42" customFormat="false" ht="20.1" hidden="false" customHeight="true" outlineLevel="0" collapsed="false">
      <c r="A42" s="121" t="s">
        <v>786</v>
      </c>
      <c r="B42" s="117" t="n">
        <v>481</v>
      </c>
      <c r="C42" s="120"/>
    </row>
    <row r="43" customFormat="false" ht="20.1" hidden="false" customHeight="true" outlineLevel="0" collapsed="false">
      <c r="A43" s="121" t="s">
        <v>787</v>
      </c>
      <c r="B43" s="117" t="n">
        <v>3</v>
      </c>
      <c r="C43" s="120"/>
    </row>
    <row r="44" customFormat="false" ht="20.1" hidden="false" customHeight="true" outlineLevel="0" collapsed="false">
      <c r="A44" s="121" t="s">
        <v>788</v>
      </c>
      <c r="B44" s="117" t="n">
        <v>4</v>
      </c>
      <c r="C44" s="120"/>
    </row>
    <row r="45" customFormat="false" ht="20.1" hidden="false" customHeight="true" outlineLevel="0" collapsed="false">
      <c r="A45" s="121" t="s">
        <v>789</v>
      </c>
      <c r="B45" s="117" t="n">
        <v>8</v>
      </c>
      <c r="C45" s="120"/>
    </row>
    <row r="46" customFormat="false" ht="20.1" hidden="false" customHeight="true" outlineLevel="0" collapsed="false">
      <c r="A46" s="118" t="s">
        <v>790</v>
      </c>
      <c r="B46" s="117" t="n">
        <f aca="false">B47+B48</f>
        <v>3954</v>
      </c>
      <c r="C46" s="120"/>
    </row>
    <row r="47" customFormat="false" ht="20.1" hidden="false" customHeight="true" outlineLevel="0" collapsed="false">
      <c r="A47" s="118" t="s">
        <v>791</v>
      </c>
      <c r="B47" s="117" t="n">
        <v>2628</v>
      </c>
      <c r="C47" s="120"/>
    </row>
    <row r="48" customFormat="false" ht="20.1" hidden="false" customHeight="true" outlineLevel="0" collapsed="false">
      <c r="A48" s="118" t="s">
        <v>792</v>
      </c>
      <c r="B48" s="117" t="n">
        <v>1326</v>
      </c>
      <c r="C48" s="120"/>
    </row>
    <row r="49" customFormat="false" ht="20.1" hidden="false" customHeight="true" outlineLevel="0" collapsed="false">
      <c r="A49" s="118" t="s">
        <v>793</v>
      </c>
      <c r="B49" s="117" t="n">
        <f aca="false">SUM(B50:B72)</f>
        <v>19680</v>
      </c>
      <c r="C49" s="120"/>
    </row>
    <row r="50" customFormat="false" ht="20.1" hidden="false" customHeight="true" outlineLevel="0" collapsed="false">
      <c r="A50" s="118" t="s">
        <v>794</v>
      </c>
      <c r="B50" s="117" t="n">
        <v>269</v>
      </c>
      <c r="C50" s="120"/>
    </row>
    <row r="51" customFormat="false" ht="20.1" hidden="false" customHeight="true" outlineLevel="0" collapsed="false">
      <c r="A51" s="118" t="s">
        <v>795</v>
      </c>
      <c r="B51" s="117" t="n">
        <v>859</v>
      </c>
      <c r="C51" s="120"/>
    </row>
    <row r="52" customFormat="false" ht="20.1" hidden="false" customHeight="true" outlineLevel="0" collapsed="false">
      <c r="A52" s="118" t="s">
        <v>796</v>
      </c>
      <c r="B52" s="117" t="n">
        <v>716</v>
      </c>
      <c r="C52" s="120"/>
    </row>
    <row r="53" customFormat="false" ht="20.1" hidden="false" customHeight="true" outlineLevel="0" collapsed="false">
      <c r="A53" s="118" t="s">
        <v>797</v>
      </c>
      <c r="B53" s="117" t="n">
        <v>1</v>
      </c>
      <c r="C53" s="120"/>
    </row>
    <row r="54" customFormat="false" ht="20.1" hidden="false" customHeight="true" outlineLevel="0" collapsed="false">
      <c r="A54" s="118" t="s">
        <v>798</v>
      </c>
      <c r="B54" s="117" t="n">
        <v>562</v>
      </c>
      <c r="C54" s="120"/>
    </row>
    <row r="55" customFormat="false" ht="20.1" hidden="false" customHeight="true" outlineLevel="0" collapsed="false">
      <c r="A55" s="118" t="s">
        <v>799</v>
      </c>
      <c r="B55" s="117" t="n">
        <v>60</v>
      </c>
      <c r="C55" s="120"/>
    </row>
    <row r="56" customFormat="false" ht="20.1" hidden="false" customHeight="true" outlineLevel="0" collapsed="false">
      <c r="A56" s="118" t="s">
        <v>800</v>
      </c>
      <c r="B56" s="117" t="n">
        <v>7900</v>
      </c>
      <c r="C56" s="120"/>
    </row>
    <row r="57" customFormat="false" ht="20.1" hidden="false" customHeight="true" outlineLevel="0" collapsed="false">
      <c r="A57" s="118" t="s">
        <v>801</v>
      </c>
      <c r="B57" s="117" t="n">
        <v>410</v>
      </c>
      <c r="C57" s="120"/>
    </row>
    <row r="58" customFormat="false" ht="20.1" hidden="false" customHeight="true" outlineLevel="0" collapsed="false">
      <c r="A58" s="118" t="s">
        <v>802</v>
      </c>
      <c r="B58" s="117" t="n">
        <v>1563</v>
      </c>
      <c r="C58" s="120"/>
    </row>
    <row r="59" customFormat="false" ht="20.1" hidden="false" customHeight="true" outlineLevel="0" collapsed="false">
      <c r="A59" s="118" t="s">
        <v>803</v>
      </c>
      <c r="B59" s="117" t="n">
        <v>2616</v>
      </c>
      <c r="C59" s="120"/>
    </row>
    <row r="60" customFormat="false" ht="20.1" hidden="false" customHeight="true" outlineLevel="0" collapsed="false">
      <c r="A60" s="118" t="s">
        <v>804</v>
      </c>
      <c r="B60" s="117" t="n">
        <v>7</v>
      </c>
      <c r="C60" s="120"/>
    </row>
    <row r="61" customFormat="false" ht="20.1" hidden="false" customHeight="true" outlineLevel="0" collapsed="false">
      <c r="A61" s="118" t="s">
        <v>805</v>
      </c>
      <c r="B61" s="117" t="n">
        <v>374</v>
      </c>
      <c r="C61" s="120"/>
    </row>
    <row r="62" customFormat="false" ht="20.1" hidden="false" customHeight="true" outlineLevel="0" collapsed="false">
      <c r="A62" s="118" t="s">
        <v>806</v>
      </c>
      <c r="B62" s="117" t="n">
        <v>-2134</v>
      </c>
      <c r="C62" s="120"/>
    </row>
    <row r="63" customFormat="false" ht="20.1" hidden="false" customHeight="true" outlineLevel="0" collapsed="false">
      <c r="A63" s="118" t="s">
        <v>807</v>
      </c>
      <c r="B63" s="122" t="n">
        <v>-278</v>
      </c>
      <c r="C63" s="123"/>
    </row>
    <row r="64" customFormat="false" ht="20.1" hidden="false" customHeight="true" outlineLevel="0" collapsed="false">
      <c r="A64" s="118" t="s">
        <v>808</v>
      </c>
      <c r="B64" s="122" t="n">
        <v>538</v>
      </c>
      <c r="C64" s="123"/>
    </row>
    <row r="65" customFormat="false" ht="20.1" hidden="false" customHeight="true" outlineLevel="0" collapsed="false">
      <c r="A65" s="118" t="s">
        <v>809</v>
      </c>
      <c r="B65" s="122" t="n">
        <v>4</v>
      </c>
      <c r="C65" s="123"/>
    </row>
    <row r="66" customFormat="false" ht="20.1" hidden="false" customHeight="true" outlineLevel="0" collapsed="false">
      <c r="A66" s="118" t="s">
        <v>810</v>
      </c>
      <c r="B66" s="122" t="n">
        <v>190</v>
      </c>
      <c r="C66" s="123"/>
    </row>
    <row r="67" customFormat="false" ht="20.1" hidden="false" customHeight="true" outlineLevel="0" collapsed="false">
      <c r="A67" s="118" t="s">
        <v>811</v>
      </c>
      <c r="B67" s="122" t="n">
        <v>964</v>
      </c>
      <c r="C67" s="123"/>
    </row>
    <row r="68" customFormat="false" ht="20.1" hidden="false" customHeight="true" outlineLevel="0" collapsed="false">
      <c r="A68" s="118" t="s">
        <v>812</v>
      </c>
      <c r="B68" s="122" t="n">
        <v>-304</v>
      </c>
      <c r="C68" s="123"/>
    </row>
    <row r="69" customFormat="false" ht="20.1" hidden="false" customHeight="true" outlineLevel="0" collapsed="false">
      <c r="A69" s="118" t="s">
        <v>813</v>
      </c>
      <c r="B69" s="117" t="n">
        <v>14</v>
      </c>
      <c r="C69" s="123"/>
    </row>
    <row r="70" customFormat="false" ht="20.1" hidden="false" customHeight="true" outlineLevel="0" collapsed="false">
      <c r="A70" s="118" t="s">
        <v>814</v>
      </c>
      <c r="B70" s="117" t="n">
        <v>3286</v>
      </c>
      <c r="C70" s="123"/>
    </row>
    <row r="71" customFormat="false" ht="20.1" hidden="false" customHeight="true" outlineLevel="0" collapsed="false">
      <c r="A71" s="118" t="s">
        <v>815</v>
      </c>
      <c r="B71" s="117" t="n">
        <v>3000</v>
      </c>
      <c r="C71" s="123"/>
    </row>
    <row r="72" customFormat="false" ht="20.1" hidden="false" customHeight="true" outlineLevel="0" collapsed="false">
      <c r="A72" s="118" t="s">
        <v>816</v>
      </c>
      <c r="B72" s="122" t="n">
        <v>-937</v>
      </c>
      <c r="C72" s="123"/>
    </row>
    <row r="73" customFormat="false" ht="20.1" hidden="false" customHeight="true" outlineLevel="0" collapsed="false">
      <c r="A73" s="118" t="s">
        <v>817</v>
      </c>
      <c r="B73" s="117" t="n">
        <f aca="false">SUM(B74:B75)</f>
        <v>479</v>
      </c>
      <c r="C73" s="120"/>
    </row>
    <row r="74" customFormat="false" ht="20.1" hidden="false" customHeight="true" outlineLevel="0" collapsed="false">
      <c r="A74" s="118" t="s">
        <v>818</v>
      </c>
      <c r="B74" s="117" t="n">
        <v>359</v>
      </c>
      <c r="C74" s="120"/>
    </row>
    <row r="75" customFormat="false" ht="20.1" hidden="false" customHeight="true" outlineLevel="0" collapsed="false">
      <c r="A75" s="121" t="s">
        <v>819</v>
      </c>
      <c r="B75" s="117" t="n">
        <v>120</v>
      </c>
      <c r="C75" s="120"/>
    </row>
    <row r="76" customFormat="false" ht="20.1" hidden="false" customHeight="true" outlineLevel="0" collapsed="false">
      <c r="A76" s="118" t="s">
        <v>820</v>
      </c>
      <c r="B76" s="117" t="n">
        <f aca="false">SUM(B77:B88)</f>
        <v>1481</v>
      </c>
      <c r="C76" s="120"/>
    </row>
    <row r="77" customFormat="false" ht="20.1" hidden="false" customHeight="true" outlineLevel="0" collapsed="false">
      <c r="A77" s="118" t="s">
        <v>821</v>
      </c>
      <c r="B77" s="117" t="n">
        <v>806</v>
      </c>
      <c r="C77" s="120"/>
    </row>
    <row r="78" customFormat="false" ht="20.1" hidden="false" customHeight="true" outlineLevel="0" collapsed="false">
      <c r="A78" s="118" t="s">
        <v>822</v>
      </c>
      <c r="B78" s="117" t="n">
        <v>39</v>
      </c>
      <c r="C78" s="120"/>
    </row>
    <row r="79" customFormat="false" ht="20.1" hidden="false" customHeight="true" outlineLevel="0" collapsed="false">
      <c r="A79" s="118" t="s">
        <v>823</v>
      </c>
      <c r="B79" s="117" t="n">
        <v>19</v>
      </c>
      <c r="C79" s="120"/>
    </row>
    <row r="80" customFormat="false" ht="20.1" hidden="false" customHeight="true" outlineLevel="0" collapsed="false">
      <c r="A80" s="118" t="s">
        <v>824</v>
      </c>
      <c r="B80" s="117" t="n">
        <v>59</v>
      </c>
      <c r="C80" s="120"/>
    </row>
    <row r="81" customFormat="false" ht="20.1" hidden="false" customHeight="true" outlineLevel="0" collapsed="false">
      <c r="A81" s="121" t="s">
        <v>825</v>
      </c>
      <c r="B81" s="117" t="n">
        <v>6</v>
      </c>
      <c r="C81" s="120"/>
    </row>
    <row r="82" customFormat="false" ht="20.1" hidden="false" customHeight="true" outlineLevel="0" collapsed="false">
      <c r="A82" s="121" t="s">
        <v>826</v>
      </c>
      <c r="B82" s="117" t="n">
        <v>12</v>
      </c>
      <c r="C82" s="120"/>
    </row>
    <row r="83" customFormat="false" ht="20.1" hidden="false" customHeight="true" outlineLevel="0" collapsed="false">
      <c r="A83" s="121" t="s">
        <v>827</v>
      </c>
      <c r="B83" s="117" t="n">
        <v>8</v>
      </c>
      <c r="C83" s="120"/>
    </row>
    <row r="84" customFormat="false" ht="20.1" hidden="false" customHeight="true" outlineLevel="0" collapsed="false">
      <c r="A84" s="121" t="s">
        <v>828</v>
      </c>
      <c r="B84" s="117" t="n">
        <v>3</v>
      </c>
      <c r="C84" s="120"/>
    </row>
    <row r="85" customFormat="false" ht="20.1" hidden="false" customHeight="true" outlineLevel="0" collapsed="false">
      <c r="A85" s="121" t="s">
        <v>829</v>
      </c>
      <c r="B85" s="117" t="n">
        <v>507</v>
      </c>
      <c r="C85" s="120"/>
    </row>
    <row r="86" customFormat="false" ht="20.1" hidden="false" customHeight="true" outlineLevel="0" collapsed="false">
      <c r="A86" s="121" t="s">
        <v>830</v>
      </c>
      <c r="B86" s="117" t="n">
        <v>10</v>
      </c>
      <c r="C86" s="120"/>
    </row>
    <row r="87" customFormat="false" ht="20.1" hidden="false" customHeight="true" outlineLevel="0" collapsed="false">
      <c r="A87" s="121" t="s">
        <v>831</v>
      </c>
      <c r="B87" s="117" t="n">
        <v>2</v>
      </c>
      <c r="C87" s="120"/>
    </row>
    <row r="88" customFormat="false" ht="20.1" hidden="false" customHeight="true" outlineLevel="0" collapsed="false">
      <c r="A88" s="118" t="s">
        <v>832</v>
      </c>
      <c r="B88" s="117" t="n">
        <v>10</v>
      </c>
      <c r="C88" s="120"/>
    </row>
    <row r="89" customFormat="false" ht="20.1" hidden="false" customHeight="true" outlineLevel="0" collapsed="false">
      <c r="A89" s="118" t="s">
        <v>833</v>
      </c>
      <c r="B89" s="117" t="n">
        <f aca="false">SUM(B90:B114)</f>
        <v>7749</v>
      </c>
      <c r="C89" s="120"/>
    </row>
    <row r="90" customFormat="false" ht="20.1" hidden="false" customHeight="true" outlineLevel="0" collapsed="false">
      <c r="A90" s="118" t="s">
        <v>834</v>
      </c>
      <c r="B90" s="117" t="n">
        <v>211</v>
      </c>
      <c r="C90" s="120"/>
    </row>
    <row r="91" customFormat="false" ht="20.1" hidden="false" customHeight="true" outlineLevel="0" collapsed="false">
      <c r="A91" s="118" t="s">
        <v>835</v>
      </c>
      <c r="B91" s="117" t="n">
        <v>9</v>
      </c>
      <c r="C91" s="120"/>
    </row>
    <row r="92" customFormat="false" ht="20.1" hidden="false" customHeight="true" outlineLevel="0" collapsed="false">
      <c r="A92" s="118" t="s">
        <v>836</v>
      </c>
      <c r="B92" s="117" t="n">
        <v>249</v>
      </c>
      <c r="C92" s="120"/>
    </row>
    <row r="93" customFormat="false" ht="20.1" hidden="false" customHeight="true" outlineLevel="0" collapsed="false">
      <c r="A93" s="118" t="s">
        <v>837</v>
      </c>
      <c r="B93" s="117" t="n">
        <v>16</v>
      </c>
      <c r="C93" s="120"/>
    </row>
    <row r="94" customFormat="false" ht="20.1" hidden="false" customHeight="true" outlineLevel="0" collapsed="false">
      <c r="A94" s="118" t="s">
        <v>838</v>
      </c>
      <c r="B94" s="117" t="n">
        <v>4497</v>
      </c>
      <c r="C94" s="120"/>
    </row>
    <row r="95" customFormat="false" ht="20.1" hidden="false" customHeight="true" outlineLevel="0" collapsed="false">
      <c r="A95" s="118" t="s">
        <v>839</v>
      </c>
      <c r="B95" s="117" t="n">
        <v>771</v>
      </c>
      <c r="C95" s="120"/>
    </row>
    <row r="96" customFormat="false" ht="20.1" hidden="false" customHeight="true" outlineLevel="0" collapsed="false">
      <c r="A96" s="118" t="s">
        <v>840</v>
      </c>
      <c r="B96" s="117" t="n">
        <v>150</v>
      </c>
      <c r="C96" s="120"/>
    </row>
    <row r="97" customFormat="false" ht="20.1" hidden="false" customHeight="true" outlineLevel="0" collapsed="false">
      <c r="A97" s="118" t="s">
        <v>841</v>
      </c>
      <c r="B97" s="117" t="n">
        <v>12</v>
      </c>
      <c r="C97" s="120"/>
    </row>
    <row r="98" customFormat="false" ht="20.1" hidden="false" customHeight="true" outlineLevel="0" collapsed="false">
      <c r="A98" s="118" t="s">
        <v>842</v>
      </c>
      <c r="B98" s="117" t="n">
        <v>463</v>
      </c>
      <c r="C98" s="120"/>
    </row>
    <row r="99" customFormat="false" ht="20.1" hidden="false" customHeight="true" outlineLevel="0" collapsed="false">
      <c r="A99" s="118" t="s">
        <v>843</v>
      </c>
      <c r="B99" s="117" t="n">
        <v>58</v>
      </c>
      <c r="C99" s="120"/>
    </row>
    <row r="100" customFormat="false" ht="20.1" hidden="false" customHeight="true" outlineLevel="0" collapsed="false">
      <c r="A100" s="121" t="s">
        <v>844</v>
      </c>
      <c r="B100" s="117" t="n">
        <v>5</v>
      </c>
      <c r="C100" s="120"/>
    </row>
    <row r="101" customFormat="false" ht="20.1" hidden="false" customHeight="true" outlineLevel="0" collapsed="false">
      <c r="A101" s="118" t="s">
        <v>842</v>
      </c>
      <c r="B101" s="117" t="n">
        <v>42</v>
      </c>
      <c r="C101" s="120"/>
    </row>
    <row r="102" customFormat="false" ht="20.1" hidden="false" customHeight="true" outlineLevel="0" collapsed="false">
      <c r="A102" s="118" t="s">
        <v>845</v>
      </c>
      <c r="B102" s="117" t="n">
        <v>280</v>
      </c>
      <c r="C102" s="120"/>
    </row>
    <row r="103" customFormat="false" ht="20.1" hidden="false" customHeight="true" outlineLevel="0" collapsed="false">
      <c r="A103" s="118" t="s">
        <v>846</v>
      </c>
      <c r="B103" s="117" t="n">
        <v>56</v>
      </c>
      <c r="C103" s="120"/>
    </row>
    <row r="104" customFormat="false" ht="20.1" hidden="false" customHeight="true" outlineLevel="0" collapsed="false">
      <c r="A104" s="118" t="s">
        <v>847</v>
      </c>
      <c r="B104" s="117" t="n">
        <v>233</v>
      </c>
      <c r="C104" s="120"/>
    </row>
    <row r="105" customFormat="false" ht="20.1" hidden="false" customHeight="true" outlineLevel="0" collapsed="false">
      <c r="A105" s="121" t="s">
        <v>848</v>
      </c>
      <c r="B105" s="117" t="n">
        <v>2</v>
      </c>
      <c r="C105" s="120"/>
    </row>
    <row r="106" customFormat="false" ht="20.1" hidden="false" customHeight="true" outlineLevel="0" collapsed="false">
      <c r="A106" s="121" t="s">
        <v>849</v>
      </c>
      <c r="B106" s="117" t="n">
        <v>6</v>
      </c>
      <c r="C106" s="120"/>
    </row>
    <row r="107" customFormat="false" ht="20.1" hidden="false" customHeight="true" outlineLevel="0" collapsed="false">
      <c r="A107" s="121" t="s">
        <v>850</v>
      </c>
      <c r="B107" s="117" t="n">
        <v>372</v>
      </c>
      <c r="C107" s="120"/>
    </row>
    <row r="108" customFormat="false" ht="20.1" hidden="false" customHeight="true" outlineLevel="0" collapsed="false">
      <c r="A108" s="121" t="s">
        <v>851</v>
      </c>
      <c r="B108" s="117" t="n">
        <v>-21</v>
      </c>
      <c r="C108" s="120"/>
    </row>
    <row r="109" customFormat="false" ht="20.1" hidden="false" customHeight="true" outlineLevel="0" collapsed="false">
      <c r="A109" s="121" t="s">
        <v>852</v>
      </c>
      <c r="B109" s="117" t="n">
        <v>66</v>
      </c>
      <c r="C109" s="120"/>
    </row>
    <row r="110" customFormat="false" ht="20.1" hidden="false" customHeight="true" outlineLevel="0" collapsed="false">
      <c r="A110" s="121" t="s">
        <v>853</v>
      </c>
      <c r="B110" s="117" t="n">
        <v>229</v>
      </c>
      <c r="C110" s="120"/>
    </row>
    <row r="111" customFormat="false" ht="20.1" hidden="false" customHeight="true" outlineLevel="0" collapsed="false">
      <c r="A111" s="121" t="s">
        <v>854</v>
      </c>
      <c r="B111" s="117" t="n">
        <v>11</v>
      </c>
      <c r="C111" s="120"/>
    </row>
    <row r="112" customFormat="false" ht="20.1" hidden="false" customHeight="true" outlineLevel="0" collapsed="false">
      <c r="A112" s="121" t="s">
        <v>855</v>
      </c>
      <c r="B112" s="117" t="n">
        <v>19</v>
      </c>
      <c r="C112" s="120"/>
    </row>
    <row r="113" customFormat="false" ht="20.1" hidden="false" customHeight="true" outlineLevel="0" collapsed="false">
      <c r="A113" s="121" t="s">
        <v>856</v>
      </c>
      <c r="B113" s="117" t="n">
        <v>12</v>
      </c>
      <c r="C113" s="120"/>
    </row>
    <row r="114" customFormat="false" ht="20.1" hidden="false" customHeight="true" outlineLevel="0" collapsed="false">
      <c r="A114" s="121" t="s">
        <v>857</v>
      </c>
      <c r="B114" s="117" t="n">
        <v>1</v>
      </c>
      <c r="C114" s="120"/>
    </row>
    <row r="115" customFormat="false" ht="20.1" hidden="false" customHeight="true" outlineLevel="0" collapsed="false">
      <c r="A115" s="118" t="s">
        <v>858</v>
      </c>
      <c r="B115" s="117" t="n">
        <f aca="false">B116</f>
        <v>15</v>
      </c>
      <c r="C115" s="120"/>
    </row>
    <row r="116" customFormat="false" ht="20.1" hidden="false" customHeight="true" outlineLevel="0" collapsed="false">
      <c r="A116" s="118" t="s">
        <v>859</v>
      </c>
      <c r="B116" s="117" t="n">
        <v>15</v>
      </c>
      <c r="C116" s="120"/>
    </row>
    <row r="117" customFormat="false" ht="20.1" hidden="false" customHeight="true" outlineLevel="0" collapsed="false">
      <c r="A117" s="118" t="s">
        <v>860</v>
      </c>
      <c r="B117" s="117" t="n">
        <f aca="false">SUM(B118:B126)</f>
        <v>513</v>
      </c>
      <c r="C117" s="120"/>
    </row>
    <row r="118" customFormat="false" ht="20.1" hidden="false" customHeight="true" outlineLevel="0" collapsed="false">
      <c r="A118" s="118" t="s">
        <v>861</v>
      </c>
      <c r="B118" s="117" t="n">
        <v>31</v>
      </c>
      <c r="C118" s="120"/>
    </row>
    <row r="119" customFormat="false" ht="20.1" hidden="false" customHeight="true" outlineLevel="0" collapsed="false">
      <c r="A119" s="118" t="s">
        <v>862</v>
      </c>
      <c r="B119" s="117" t="n">
        <v>322</v>
      </c>
      <c r="C119" s="120"/>
    </row>
    <row r="120" customFormat="false" ht="20.1" hidden="false" customHeight="true" outlineLevel="0" collapsed="false">
      <c r="A120" s="118" t="s">
        <v>863</v>
      </c>
      <c r="B120" s="117" t="n">
        <v>10</v>
      </c>
      <c r="C120" s="120"/>
    </row>
    <row r="121" customFormat="false" ht="20.1" hidden="false" customHeight="true" outlineLevel="0" collapsed="false">
      <c r="A121" s="118" t="s">
        <v>864</v>
      </c>
      <c r="B121" s="117" t="n">
        <v>34</v>
      </c>
      <c r="C121" s="120"/>
    </row>
    <row r="122" customFormat="false" ht="20.1" hidden="false" customHeight="true" outlineLevel="0" collapsed="false">
      <c r="A122" s="121" t="s">
        <v>865</v>
      </c>
      <c r="B122" s="117" t="n">
        <v>15</v>
      </c>
      <c r="C122" s="120"/>
    </row>
    <row r="123" customFormat="false" ht="20.1" hidden="false" customHeight="true" outlineLevel="0" collapsed="false">
      <c r="A123" s="118" t="s">
        <v>861</v>
      </c>
      <c r="B123" s="117" t="n">
        <v>20</v>
      </c>
      <c r="C123" s="120"/>
    </row>
    <row r="124" customFormat="false" ht="20.1" hidden="false" customHeight="true" outlineLevel="0" collapsed="false">
      <c r="A124" s="118" t="s">
        <v>866</v>
      </c>
      <c r="B124" s="117" t="n">
        <v>28</v>
      </c>
      <c r="C124" s="120"/>
    </row>
    <row r="125" customFormat="false" ht="20.1" hidden="false" customHeight="true" outlineLevel="0" collapsed="false">
      <c r="A125" s="121" t="s">
        <v>867</v>
      </c>
      <c r="B125" s="117" t="n">
        <v>25</v>
      </c>
      <c r="C125" s="120"/>
    </row>
    <row r="126" customFormat="false" ht="20.1" hidden="false" customHeight="true" outlineLevel="0" collapsed="false">
      <c r="A126" s="121" t="s">
        <v>868</v>
      </c>
      <c r="B126" s="117" t="n">
        <v>28</v>
      </c>
      <c r="C126" s="120"/>
    </row>
    <row r="127" customFormat="false" ht="20.1" hidden="false" customHeight="true" outlineLevel="0" collapsed="false">
      <c r="A127" s="118" t="s">
        <v>869</v>
      </c>
      <c r="B127" s="117" t="n">
        <f aca="false">SUM(B128:B159)</f>
        <v>13995</v>
      </c>
      <c r="C127" s="120"/>
    </row>
    <row r="128" customFormat="false" ht="20.1" hidden="false" customHeight="true" outlineLevel="0" collapsed="false">
      <c r="A128" s="118" t="s">
        <v>870</v>
      </c>
      <c r="B128" s="117" t="n">
        <v>101</v>
      </c>
      <c r="C128" s="120"/>
    </row>
    <row r="129" customFormat="false" ht="20.1" hidden="false" customHeight="true" outlineLevel="0" collapsed="false">
      <c r="A129" s="118" t="s">
        <v>871</v>
      </c>
      <c r="B129" s="117" t="n">
        <v>1093</v>
      </c>
      <c r="C129" s="120"/>
    </row>
    <row r="130" customFormat="false" ht="20.1" hidden="false" customHeight="true" outlineLevel="0" collapsed="false">
      <c r="A130" s="118" t="s">
        <v>872</v>
      </c>
      <c r="B130" s="117" t="n">
        <v>5947</v>
      </c>
      <c r="C130" s="120"/>
    </row>
    <row r="131" customFormat="false" ht="20.1" hidden="false" customHeight="true" outlineLevel="0" collapsed="false">
      <c r="A131" s="118" t="s">
        <v>873</v>
      </c>
      <c r="B131" s="117" t="n">
        <v>157</v>
      </c>
      <c r="C131" s="120"/>
    </row>
    <row r="132" customFormat="false" ht="20.1" hidden="false" customHeight="true" outlineLevel="0" collapsed="false">
      <c r="A132" s="118" t="s">
        <v>874</v>
      </c>
      <c r="B132" s="117" t="n">
        <v>49</v>
      </c>
      <c r="C132" s="120"/>
    </row>
    <row r="133" customFormat="false" ht="20.1" hidden="false" customHeight="true" outlineLevel="0" collapsed="false">
      <c r="A133" s="118" t="s">
        <v>875</v>
      </c>
      <c r="B133" s="117" t="n">
        <v>96</v>
      </c>
      <c r="C133" s="120"/>
    </row>
    <row r="134" customFormat="false" ht="20.1" hidden="false" customHeight="true" outlineLevel="0" collapsed="false">
      <c r="A134" s="118" t="s">
        <v>876</v>
      </c>
      <c r="B134" s="117" t="n">
        <v>17</v>
      </c>
      <c r="C134" s="120"/>
    </row>
    <row r="135" customFormat="false" ht="20.1" hidden="false" customHeight="true" outlineLevel="0" collapsed="false">
      <c r="A135" s="118" t="s">
        <v>877</v>
      </c>
      <c r="B135" s="117" t="n">
        <v>1130</v>
      </c>
      <c r="C135" s="120"/>
    </row>
    <row r="136" customFormat="false" ht="20.1" hidden="false" customHeight="true" outlineLevel="0" collapsed="false">
      <c r="A136" s="118" t="s">
        <v>878</v>
      </c>
      <c r="B136" s="117" t="n">
        <v>3</v>
      </c>
      <c r="C136" s="120"/>
    </row>
    <row r="137" customFormat="false" ht="20.1" hidden="false" customHeight="true" outlineLevel="0" collapsed="false">
      <c r="A137" s="118" t="s">
        <v>879</v>
      </c>
      <c r="B137" s="117" t="n">
        <v>24</v>
      </c>
      <c r="C137" s="120"/>
    </row>
    <row r="138" customFormat="false" ht="20.1" hidden="false" customHeight="true" outlineLevel="0" collapsed="false">
      <c r="A138" s="118" t="s">
        <v>880</v>
      </c>
      <c r="B138" s="117" t="n">
        <v>408</v>
      </c>
      <c r="C138" s="120"/>
    </row>
    <row r="139" customFormat="false" ht="20.1" hidden="false" customHeight="true" outlineLevel="0" collapsed="false">
      <c r="A139" s="118" t="s">
        <v>881</v>
      </c>
      <c r="B139" s="117" t="n">
        <v>44</v>
      </c>
      <c r="C139" s="120"/>
    </row>
    <row r="140" customFormat="false" ht="20.1" hidden="false" customHeight="true" outlineLevel="0" collapsed="false">
      <c r="A140" s="118" t="s">
        <v>882</v>
      </c>
      <c r="B140" s="117" t="n">
        <v>297</v>
      </c>
      <c r="C140" s="120"/>
    </row>
    <row r="141" customFormat="false" ht="20.1" hidden="false" customHeight="true" outlineLevel="0" collapsed="false">
      <c r="A141" s="118" t="s">
        <v>883</v>
      </c>
      <c r="B141" s="117" t="n">
        <v>2185</v>
      </c>
      <c r="C141" s="120"/>
    </row>
    <row r="142" customFormat="false" ht="20.1" hidden="false" customHeight="true" outlineLevel="0" collapsed="false">
      <c r="A142" s="118" t="s">
        <v>884</v>
      </c>
      <c r="B142" s="117" t="n">
        <v>77</v>
      </c>
      <c r="C142" s="120"/>
    </row>
    <row r="143" customFormat="false" ht="20.1" hidden="false" customHeight="true" outlineLevel="0" collapsed="false">
      <c r="A143" s="121" t="s">
        <v>885</v>
      </c>
      <c r="B143" s="117" t="n">
        <v>24</v>
      </c>
      <c r="C143" s="120"/>
    </row>
    <row r="144" customFormat="false" ht="20.1" hidden="false" customHeight="true" outlineLevel="0" collapsed="false">
      <c r="A144" s="121" t="s">
        <v>886</v>
      </c>
      <c r="B144" s="117" t="n">
        <v>118</v>
      </c>
      <c r="C144" s="120"/>
    </row>
    <row r="145" customFormat="false" ht="20.1" hidden="false" customHeight="true" outlineLevel="0" collapsed="false">
      <c r="A145" s="121" t="s">
        <v>887</v>
      </c>
      <c r="B145" s="117" t="n">
        <v>360</v>
      </c>
      <c r="C145" s="120"/>
    </row>
    <row r="146" customFormat="false" ht="20.1" hidden="false" customHeight="true" outlineLevel="0" collapsed="false">
      <c r="A146" s="121" t="s">
        <v>888</v>
      </c>
      <c r="B146" s="117" t="n">
        <v>72</v>
      </c>
      <c r="C146" s="120"/>
    </row>
    <row r="147" customFormat="false" ht="20.1" hidden="false" customHeight="true" outlineLevel="0" collapsed="false">
      <c r="A147" s="118" t="s">
        <v>889</v>
      </c>
      <c r="B147" s="117" t="n">
        <v>583</v>
      </c>
      <c r="C147" s="120"/>
    </row>
    <row r="148" customFormat="false" ht="20.1" hidden="false" customHeight="true" outlineLevel="0" collapsed="false">
      <c r="A148" s="121" t="s">
        <v>890</v>
      </c>
      <c r="B148" s="117" t="n">
        <v>743</v>
      </c>
      <c r="C148" s="120"/>
    </row>
    <row r="149" customFormat="false" ht="20.1" hidden="false" customHeight="true" outlineLevel="0" collapsed="false">
      <c r="A149" s="121" t="s">
        <v>891</v>
      </c>
      <c r="B149" s="117" t="n">
        <v>-71</v>
      </c>
      <c r="C149" s="120"/>
    </row>
    <row r="150" customFormat="false" ht="20.1" hidden="false" customHeight="true" outlineLevel="0" collapsed="false">
      <c r="A150" s="121" t="s">
        <v>892</v>
      </c>
      <c r="B150" s="117" t="n">
        <v>395</v>
      </c>
      <c r="C150" s="120"/>
    </row>
    <row r="151" customFormat="false" ht="20.1" hidden="false" customHeight="true" outlineLevel="0" collapsed="false">
      <c r="A151" s="121" t="s">
        <v>893</v>
      </c>
      <c r="B151" s="117" t="n">
        <v>1</v>
      </c>
      <c r="C151" s="120"/>
    </row>
    <row r="152" customFormat="false" ht="20.1" hidden="false" customHeight="true" outlineLevel="0" collapsed="false">
      <c r="A152" s="118" t="s">
        <v>894</v>
      </c>
      <c r="B152" s="117" t="n">
        <v>33</v>
      </c>
      <c r="C152" s="120"/>
    </row>
    <row r="153" customFormat="false" ht="20.1" hidden="false" customHeight="true" outlineLevel="0" collapsed="false">
      <c r="A153" s="121" t="s">
        <v>895</v>
      </c>
      <c r="B153" s="117" t="n">
        <v>12</v>
      </c>
      <c r="C153" s="120"/>
    </row>
    <row r="154" customFormat="false" ht="20.1" hidden="false" customHeight="true" outlineLevel="0" collapsed="false">
      <c r="A154" s="121" t="s">
        <v>896</v>
      </c>
      <c r="B154" s="117" t="n">
        <v>14</v>
      </c>
      <c r="C154" s="120"/>
    </row>
    <row r="155" customFormat="false" ht="20.1" hidden="false" customHeight="true" outlineLevel="0" collapsed="false">
      <c r="A155" s="121" t="s">
        <v>897</v>
      </c>
      <c r="B155" s="117" t="n">
        <v>26</v>
      </c>
      <c r="C155" s="120"/>
    </row>
    <row r="156" customFormat="false" ht="20.1" hidden="false" customHeight="true" outlineLevel="0" collapsed="false">
      <c r="A156" s="121" t="s">
        <v>898</v>
      </c>
      <c r="B156" s="117" t="n">
        <v>1</v>
      </c>
      <c r="C156" s="120"/>
    </row>
    <row r="157" customFormat="false" ht="20.1" hidden="false" customHeight="true" outlineLevel="0" collapsed="false">
      <c r="A157" s="121" t="s">
        <v>899</v>
      </c>
      <c r="B157" s="117" t="n">
        <v>1</v>
      </c>
      <c r="C157" s="120"/>
    </row>
    <row r="158" customFormat="false" ht="20.1" hidden="false" customHeight="true" outlineLevel="0" collapsed="false">
      <c r="A158" s="121" t="s">
        <v>895</v>
      </c>
      <c r="B158" s="117" t="n">
        <v>5</v>
      </c>
      <c r="C158" s="120"/>
    </row>
    <row r="159" customFormat="false" ht="20.1" hidden="false" customHeight="true" outlineLevel="0" collapsed="false">
      <c r="A159" s="121" t="s">
        <v>900</v>
      </c>
      <c r="B159" s="117" t="n">
        <v>50</v>
      </c>
      <c r="C159" s="120"/>
    </row>
    <row r="160" customFormat="false" ht="20.1" hidden="false" customHeight="true" outlineLevel="0" collapsed="false">
      <c r="A160" s="118" t="s">
        <v>901</v>
      </c>
      <c r="B160" s="117" t="n">
        <f aca="false">SUM(B161:B179)</f>
        <v>4758</v>
      </c>
      <c r="C160" s="120"/>
    </row>
    <row r="161" customFormat="false" ht="20.1" hidden="false" customHeight="true" outlineLevel="0" collapsed="false">
      <c r="A161" s="118" t="s">
        <v>902</v>
      </c>
      <c r="B161" s="117" t="n">
        <v>1333</v>
      </c>
      <c r="C161" s="120"/>
    </row>
    <row r="162" customFormat="false" ht="20.1" hidden="false" customHeight="true" outlineLevel="0" collapsed="false">
      <c r="A162" s="118" t="s">
        <v>903</v>
      </c>
      <c r="B162" s="117" t="n">
        <v>35</v>
      </c>
      <c r="C162" s="120"/>
    </row>
    <row r="163" customFormat="false" ht="20.1" hidden="false" customHeight="true" outlineLevel="0" collapsed="false">
      <c r="A163" s="118" t="s">
        <v>904</v>
      </c>
      <c r="B163" s="117" t="n">
        <v>564</v>
      </c>
      <c r="C163" s="120"/>
    </row>
    <row r="164" customFormat="false" ht="20.1" hidden="false" customHeight="true" outlineLevel="0" collapsed="false">
      <c r="A164" s="118" t="s">
        <v>905</v>
      </c>
      <c r="B164" s="117" t="n">
        <v>39</v>
      </c>
      <c r="C164" s="120"/>
    </row>
    <row r="165" customFormat="false" ht="20.1" hidden="false" customHeight="true" outlineLevel="0" collapsed="false">
      <c r="A165" s="118" t="s">
        <v>906</v>
      </c>
      <c r="B165" s="117" t="n">
        <v>330</v>
      </c>
      <c r="C165" s="120"/>
    </row>
    <row r="166" customFormat="false" ht="20.1" hidden="false" customHeight="true" outlineLevel="0" collapsed="false">
      <c r="A166" s="118" t="s">
        <v>907</v>
      </c>
      <c r="B166" s="117" t="n">
        <v>1695</v>
      </c>
      <c r="C166" s="120"/>
    </row>
    <row r="167" customFormat="false" ht="20.1" hidden="false" customHeight="true" outlineLevel="0" collapsed="false">
      <c r="A167" s="118" t="s">
        <v>908</v>
      </c>
      <c r="B167" s="117" t="n">
        <v>270</v>
      </c>
      <c r="C167" s="120"/>
    </row>
    <row r="168" customFormat="false" ht="20.1" hidden="false" customHeight="true" outlineLevel="0" collapsed="false">
      <c r="A168" s="118" t="s">
        <v>909</v>
      </c>
      <c r="B168" s="117" t="n">
        <v>221</v>
      </c>
      <c r="C168" s="120"/>
    </row>
    <row r="169" customFormat="false" ht="20.1" hidden="false" customHeight="true" outlineLevel="0" collapsed="false">
      <c r="A169" s="118" t="s">
        <v>910</v>
      </c>
      <c r="B169" s="117" t="n">
        <v>17</v>
      </c>
      <c r="C169" s="120"/>
    </row>
    <row r="170" customFormat="false" ht="20.1" hidden="false" customHeight="true" outlineLevel="0" collapsed="false">
      <c r="A170" s="118" t="s">
        <v>911</v>
      </c>
      <c r="B170" s="117" t="n">
        <v>189</v>
      </c>
      <c r="C170" s="120"/>
    </row>
    <row r="171" customFormat="false" ht="20.1" hidden="false" customHeight="true" outlineLevel="0" collapsed="false">
      <c r="A171" s="121" t="s">
        <v>912</v>
      </c>
      <c r="B171" s="117" t="n">
        <v>23</v>
      </c>
      <c r="C171" s="120"/>
    </row>
    <row r="172" customFormat="false" ht="20.1" hidden="false" customHeight="true" outlineLevel="0" collapsed="false">
      <c r="A172" s="121" t="s">
        <v>913</v>
      </c>
      <c r="B172" s="117" t="n">
        <v>25</v>
      </c>
      <c r="C172" s="120"/>
    </row>
    <row r="173" customFormat="false" ht="20.1" hidden="false" customHeight="true" outlineLevel="0" collapsed="false">
      <c r="A173" s="121" t="s">
        <v>914</v>
      </c>
      <c r="B173" s="117" t="n">
        <v>-99</v>
      </c>
      <c r="C173" s="120"/>
    </row>
    <row r="174" customFormat="false" ht="20.1" hidden="false" customHeight="true" outlineLevel="0" collapsed="false">
      <c r="A174" s="121" t="s">
        <v>915</v>
      </c>
      <c r="B174" s="117" t="n">
        <v>9</v>
      </c>
      <c r="C174" s="120"/>
    </row>
    <row r="175" customFormat="false" ht="20.1" hidden="false" customHeight="true" outlineLevel="0" collapsed="false">
      <c r="A175" s="121" t="s">
        <v>916</v>
      </c>
      <c r="B175" s="117" t="n">
        <v>58</v>
      </c>
      <c r="C175" s="120"/>
    </row>
    <row r="176" customFormat="false" ht="20.1" hidden="false" customHeight="true" outlineLevel="0" collapsed="false">
      <c r="A176" s="121" t="s">
        <v>917</v>
      </c>
      <c r="B176" s="117" t="n">
        <v>10</v>
      </c>
      <c r="C176" s="120"/>
    </row>
    <row r="177" customFormat="false" ht="20.1" hidden="false" customHeight="true" outlineLevel="0" collapsed="false">
      <c r="A177" s="121" t="s">
        <v>918</v>
      </c>
      <c r="B177" s="117" t="n">
        <v>10</v>
      </c>
      <c r="C177" s="120"/>
    </row>
    <row r="178" customFormat="false" ht="35" hidden="false" customHeight="true" outlineLevel="0" collapsed="false">
      <c r="A178" s="124" t="s">
        <v>919</v>
      </c>
      <c r="B178" s="117" t="n">
        <v>30</v>
      </c>
      <c r="C178" s="120"/>
    </row>
    <row r="179" customFormat="false" ht="20.1" hidden="false" customHeight="true" outlineLevel="0" collapsed="false">
      <c r="A179" s="121" t="s">
        <v>920</v>
      </c>
      <c r="B179" s="117" t="n">
        <v>-1</v>
      </c>
      <c r="C179" s="120"/>
    </row>
    <row r="180" customFormat="false" ht="20.1" hidden="false" customHeight="true" outlineLevel="0" collapsed="false">
      <c r="A180" s="118" t="s">
        <v>921</v>
      </c>
      <c r="B180" s="117" t="n">
        <f aca="false">SUM(B181:B183)</f>
        <v>1097</v>
      </c>
      <c r="C180" s="120"/>
    </row>
    <row r="181" customFormat="false" ht="20.1" hidden="false" customHeight="true" outlineLevel="0" collapsed="false">
      <c r="A181" s="118" t="s">
        <v>922</v>
      </c>
      <c r="B181" s="117" t="n">
        <v>702</v>
      </c>
      <c r="C181" s="120"/>
    </row>
    <row r="182" customFormat="false" ht="20.1" hidden="false" customHeight="true" outlineLevel="0" collapsed="false">
      <c r="A182" s="118" t="s">
        <v>923</v>
      </c>
      <c r="B182" s="117" t="n">
        <v>385</v>
      </c>
      <c r="C182" s="120"/>
    </row>
    <row r="183" customFormat="false" ht="20.1" hidden="false" customHeight="true" outlineLevel="0" collapsed="false">
      <c r="A183" s="118" t="s">
        <v>924</v>
      </c>
      <c r="B183" s="117" t="n">
        <v>10</v>
      </c>
      <c r="C183" s="120"/>
    </row>
    <row r="184" customFormat="false" ht="20.1" hidden="false" customHeight="true" outlineLevel="0" collapsed="false">
      <c r="A184" s="118" t="s">
        <v>925</v>
      </c>
      <c r="B184" s="117" t="n">
        <f aca="false">SUM(B185:B206)</f>
        <v>7335</v>
      </c>
      <c r="C184" s="120"/>
    </row>
    <row r="185" customFormat="false" ht="20.1" hidden="false" customHeight="true" outlineLevel="0" collapsed="false">
      <c r="A185" s="118" t="s">
        <v>926</v>
      </c>
      <c r="B185" s="117" t="n">
        <v>250</v>
      </c>
      <c r="C185" s="120"/>
    </row>
    <row r="186" customFormat="false" ht="20.1" hidden="false" customHeight="true" outlineLevel="0" collapsed="false">
      <c r="A186" s="118" t="s">
        <v>927</v>
      </c>
      <c r="B186" s="117" t="n">
        <v>159</v>
      </c>
      <c r="C186" s="120"/>
    </row>
    <row r="187" customFormat="false" ht="20.1" hidden="false" customHeight="true" outlineLevel="0" collapsed="false">
      <c r="A187" s="118" t="s">
        <v>928</v>
      </c>
      <c r="B187" s="117" t="n">
        <v>606</v>
      </c>
      <c r="C187" s="120"/>
    </row>
    <row r="188" customFormat="false" ht="20.1" hidden="false" customHeight="true" outlineLevel="0" collapsed="false">
      <c r="A188" s="118" t="s">
        <v>929</v>
      </c>
      <c r="B188" s="117" t="n">
        <v>45</v>
      </c>
      <c r="C188" s="120"/>
    </row>
    <row r="189" customFormat="false" ht="20.1" hidden="false" customHeight="true" outlineLevel="0" collapsed="false">
      <c r="A189" s="118" t="s">
        <v>930</v>
      </c>
      <c r="B189" s="117" t="n">
        <v>1107</v>
      </c>
      <c r="C189" s="120"/>
    </row>
    <row r="190" customFormat="false" ht="20.1" hidden="false" customHeight="true" outlineLevel="0" collapsed="false">
      <c r="A190" s="118" t="s">
        <v>931</v>
      </c>
      <c r="B190" s="117" t="n">
        <v>65</v>
      </c>
      <c r="C190" s="120"/>
    </row>
    <row r="191" customFormat="false" ht="20.1" hidden="false" customHeight="true" outlineLevel="0" collapsed="false">
      <c r="A191" s="118" t="s">
        <v>932</v>
      </c>
      <c r="B191" s="117" t="n">
        <v>1380</v>
      </c>
      <c r="C191" s="120"/>
    </row>
    <row r="192" customFormat="false" ht="20.1" hidden="false" customHeight="true" outlineLevel="0" collapsed="false">
      <c r="A192" s="118" t="s">
        <v>933</v>
      </c>
      <c r="B192" s="117" t="n">
        <v>362</v>
      </c>
      <c r="C192" s="120"/>
    </row>
    <row r="193" customFormat="false" ht="20.1" hidden="false" customHeight="true" outlineLevel="0" collapsed="false">
      <c r="A193" s="118" t="s">
        <v>934</v>
      </c>
      <c r="B193" s="117" t="n">
        <v>1771</v>
      </c>
      <c r="C193" s="120"/>
    </row>
    <row r="194" customFormat="false" ht="20.1" hidden="false" customHeight="true" outlineLevel="0" collapsed="false">
      <c r="A194" s="118" t="s">
        <v>935</v>
      </c>
      <c r="B194" s="117" t="n">
        <v>27</v>
      </c>
      <c r="C194" s="120"/>
    </row>
    <row r="195" customFormat="false" ht="20.1" hidden="false" customHeight="true" outlineLevel="0" collapsed="false">
      <c r="A195" s="121" t="s">
        <v>936</v>
      </c>
      <c r="B195" s="117" t="n">
        <v>6</v>
      </c>
      <c r="C195" s="120"/>
    </row>
    <row r="196" customFormat="false" ht="20.1" hidden="false" customHeight="true" outlineLevel="0" collapsed="false">
      <c r="A196" s="121" t="s">
        <v>937</v>
      </c>
      <c r="B196" s="117" t="n">
        <v>7</v>
      </c>
      <c r="C196" s="120"/>
    </row>
    <row r="197" customFormat="false" ht="20.1" hidden="false" customHeight="true" outlineLevel="0" collapsed="false">
      <c r="A197" s="118" t="s">
        <v>938</v>
      </c>
      <c r="B197" s="117" t="n">
        <v>40</v>
      </c>
      <c r="C197" s="120"/>
    </row>
    <row r="198" customFormat="false" ht="20.1" hidden="false" customHeight="true" outlineLevel="0" collapsed="false">
      <c r="A198" s="118" t="s">
        <v>939</v>
      </c>
      <c r="B198" s="117" t="n">
        <v>105</v>
      </c>
      <c r="C198" s="120"/>
    </row>
    <row r="199" customFormat="false" ht="20.1" hidden="false" customHeight="true" outlineLevel="0" collapsed="false">
      <c r="A199" s="121" t="s">
        <v>940</v>
      </c>
      <c r="B199" s="117" t="n">
        <v>16</v>
      </c>
      <c r="C199" s="120"/>
    </row>
    <row r="200" customFormat="false" ht="20.1" hidden="false" customHeight="true" outlineLevel="0" collapsed="false">
      <c r="A200" s="121" t="s">
        <v>941</v>
      </c>
      <c r="B200" s="117" t="n">
        <v>62</v>
      </c>
      <c r="C200" s="120"/>
    </row>
    <row r="201" customFormat="false" ht="20.1" hidden="false" customHeight="true" outlineLevel="0" collapsed="false">
      <c r="A201" s="121" t="s">
        <v>942</v>
      </c>
      <c r="B201" s="117" t="n">
        <v>5</v>
      </c>
      <c r="C201" s="120"/>
    </row>
    <row r="202" customFormat="false" ht="20.1" hidden="false" customHeight="true" outlineLevel="0" collapsed="false">
      <c r="A202" s="121" t="s">
        <v>943</v>
      </c>
      <c r="B202" s="117" t="n">
        <v>666</v>
      </c>
      <c r="C202" s="120"/>
    </row>
    <row r="203" customFormat="false" ht="20.1" hidden="false" customHeight="true" outlineLevel="0" collapsed="false">
      <c r="A203" s="121" t="s">
        <v>944</v>
      </c>
      <c r="B203" s="117" t="n">
        <v>42</v>
      </c>
      <c r="C203" s="120"/>
    </row>
    <row r="204" customFormat="false" ht="20.1" hidden="false" customHeight="true" outlineLevel="0" collapsed="false">
      <c r="A204" s="121" t="s">
        <v>945</v>
      </c>
      <c r="B204" s="117" t="n">
        <v>280</v>
      </c>
      <c r="C204" s="120"/>
    </row>
    <row r="205" customFormat="false" ht="20.1" hidden="false" customHeight="true" outlineLevel="0" collapsed="false">
      <c r="A205" s="118" t="s">
        <v>946</v>
      </c>
      <c r="B205" s="117" t="n">
        <v>315</v>
      </c>
      <c r="C205" s="120"/>
    </row>
    <row r="206" customFormat="false" ht="20.1" hidden="false" customHeight="true" outlineLevel="0" collapsed="false">
      <c r="A206" s="118" t="s">
        <v>947</v>
      </c>
      <c r="B206" s="117" t="n">
        <v>19</v>
      </c>
      <c r="C206" s="120"/>
    </row>
    <row r="207" customFormat="false" ht="20.1" hidden="false" customHeight="true" outlineLevel="0" collapsed="false">
      <c r="A207" s="118" t="s">
        <v>948</v>
      </c>
      <c r="B207" s="117" t="n">
        <f aca="false">SUM(B208:B211)</f>
        <v>469</v>
      </c>
      <c r="C207" s="120"/>
    </row>
    <row r="208" customFormat="false" ht="20.1" hidden="false" customHeight="true" outlineLevel="0" collapsed="false">
      <c r="A208" s="118" t="s">
        <v>949</v>
      </c>
      <c r="B208" s="117" t="n">
        <v>91</v>
      </c>
      <c r="C208" s="120"/>
    </row>
    <row r="209" customFormat="false" ht="20.1" hidden="false" customHeight="true" outlineLevel="0" collapsed="false">
      <c r="A209" s="118" t="s">
        <v>950</v>
      </c>
      <c r="B209" s="117" t="n">
        <v>55</v>
      </c>
      <c r="C209" s="120"/>
    </row>
    <row r="210" customFormat="false" ht="20.1" hidden="false" customHeight="true" outlineLevel="0" collapsed="false">
      <c r="A210" s="118" t="s">
        <v>951</v>
      </c>
      <c r="B210" s="117" t="n">
        <v>9</v>
      </c>
      <c r="C210" s="120"/>
    </row>
    <row r="211" customFormat="false" ht="20.1" hidden="false" customHeight="true" outlineLevel="0" collapsed="false">
      <c r="A211" s="118" t="s">
        <v>952</v>
      </c>
      <c r="B211" s="117" t="n">
        <v>314</v>
      </c>
      <c r="C211" s="120"/>
    </row>
    <row r="212" customFormat="false" ht="20.1" hidden="false" customHeight="true" outlineLevel="0" collapsed="false">
      <c r="A212" s="118" t="s">
        <v>953</v>
      </c>
      <c r="B212" s="117" t="n">
        <f aca="false">SUM(B213:B213)</f>
        <v>1000</v>
      </c>
      <c r="C212" s="120"/>
    </row>
    <row r="213" customFormat="false" ht="20.1" hidden="false" customHeight="true" outlineLevel="0" collapsed="false">
      <c r="A213" s="118" t="s">
        <v>954</v>
      </c>
      <c r="B213" s="117" t="n">
        <v>1000</v>
      </c>
      <c r="C213" s="120"/>
    </row>
    <row r="214" customFormat="false" ht="20.1" hidden="false" customHeight="true" outlineLevel="0" collapsed="false">
      <c r="A214" s="118" t="s">
        <v>955</v>
      </c>
      <c r="B214" s="117" t="n">
        <f aca="false">SUM(B215:B218)</f>
        <v>853</v>
      </c>
      <c r="C214" s="120"/>
    </row>
    <row r="215" customFormat="false" ht="20.1" hidden="false" customHeight="true" outlineLevel="0" collapsed="false">
      <c r="A215" s="118" t="s">
        <v>956</v>
      </c>
      <c r="B215" s="117" t="n">
        <v>17</v>
      </c>
      <c r="C215" s="120"/>
    </row>
    <row r="216" customFormat="false" ht="20.1" hidden="false" customHeight="true" outlineLevel="0" collapsed="false">
      <c r="A216" s="118" t="s">
        <v>957</v>
      </c>
      <c r="B216" s="117" t="n">
        <v>42</v>
      </c>
      <c r="C216" s="120"/>
    </row>
    <row r="217" customFormat="false" ht="20.1" hidden="false" customHeight="true" outlineLevel="0" collapsed="false">
      <c r="A217" s="118" t="s">
        <v>958</v>
      </c>
      <c r="B217" s="117" t="n">
        <v>-59</v>
      </c>
      <c r="C217" s="120"/>
    </row>
    <row r="218" customFormat="false" ht="20.1" hidden="false" customHeight="true" outlineLevel="0" collapsed="false">
      <c r="A218" s="118" t="s">
        <v>959</v>
      </c>
      <c r="B218" s="117" t="n">
        <v>853</v>
      </c>
      <c r="C218" s="120"/>
    </row>
    <row r="219" customFormat="false" ht="20.1" hidden="false" customHeight="true" outlineLevel="0" collapsed="false">
      <c r="A219" s="118" t="s">
        <v>960</v>
      </c>
      <c r="B219" s="117" t="n">
        <f aca="false">SUM(B220:B220)</f>
        <v>22</v>
      </c>
      <c r="C219" s="120"/>
    </row>
    <row r="220" customFormat="false" ht="20.1" hidden="false" customHeight="true" outlineLevel="0" collapsed="false">
      <c r="A220" s="118" t="s">
        <v>961</v>
      </c>
      <c r="B220" s="117" t="n">
        <v>22</v>
      </c>
      <c r="C220" s="120"/>
    </row>
  </sheetData>
  <autoFilter ref="A46:B220"/>
  <mergeCells count="1">
    <mergeCell ref="A1:C1"/>
  </mergeCells>
  <printOptions headings="false" gridLines="false" gridLinesSet="true" horizontalCentered="false" verticalCentered="false"/>
  <pageMargins left="0.6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5" width="59.09"/>
    <col collapsed="false" customWidth="true" hidden="false" outlineLevel="0" max="2" min="2" style="126" width="12.89"/>
    <col collapsed="false" customWidth="true" hidden="false" outlineLevel="0" max="3" min="3" style="125" width="13.47"/>
    <col collapsed="false" customWidth="false" hidden="false" outlineLevel="0" max="254" min="4" style="125" width="8.74"/>
  </cols>
  <sheetData>
    <row r="1" s="125" customFormat="true" ht="42.95" hidden="false" customHeight="true" outlineLevel="0" collapsed="false">
      <c r="A1" s="77" t="s">
        <v>962</v>
      </c>
      <c r="B1" s="77"/>
      <c r="C1" s="77"/>
    </row>
    <row r="2" s="130" customFormat="true" ht="24" hidden="false" customHeight="true" outlineLevel="0" collapsed="false">
      <c r="A2" s="127" t="s">
        <v>963</v>
      </c>
      <c r="B2" s="128"/>
      <c r="C2" s="129" t="s">
        <v>2</v>
      </c>
    </row>
    <row r="3" s="125" customFormat="true" ht="24" hidden="false" customHeight="true" outlineLevel="0" collapsed="false">
      <c r="A3" s="88" t="s">
        <v>746</v>
      </c>
      <c r="B3" s="114" t="s">
        <v>747</v>
      </c>
      <c r="C3" s="88" t="s">
        <v>748</v>
      </c>
    </row>
    <row r="4" s="125" customFormat="true" ht="24" hidden="false" customHeight="true" outlineLevel="0" collapsed="false">
      <c r="A4" s="88" t="s">
        <v>964</v>
      </c>
      <c r="B4" s="114" t="n">
        <f aca="false">B5+B98</f>
        <v>32513</v>
      </c>
      <c r="C4" s="88"/>
    </row>
    <row r="5" s="125" customFormat="true" ht="24" hidden="false" customHeight="true" outlineLevel="0" collapsed="false">
      <c r="A5" s="102" t="s">
        <v>692</v>
      </c>
      <c r="B5" s="114" t="n">
        <f aca="false">SUM(B6:B97)/2</f>
        <v>21980</v>
      </c>
      <c r="C5" s="88"/>
    </row>
    <row r="6" s="125" customFormat="true" ht="24" hidden="false" customHeight="true" outlineLevel="0" collapsed="false">
      <c r="A6" s="116" t="s">
        <v>64</v>
      </c>
      <c r="B6" s="117" t="n">
        <f aca="false">SUM(B7:B21)</f>
        <v>1282</v>
      </c>
      <c r="C6" s="88"/>
    </row>
    <row r="7" s="125" customFormat="true" ht="20.1" hidden="false" customHeight="true" outlineLevel="0" collapsed="false">
      <c r="A7" s="118" t="s">
        <v>965</v>
      </c>
      <c r="B7" s="117" t="n">
        <v>8</v>
      </c>
      <c r="C7" s="120"/>
    </row>
    <row r="8" s="125" customFormat="true" ht="20.1" hidden="false" customHeight="true" outlineLevel="0" collapsed="false">
      <c r="A8" s="118" t="s">
        <v>966</v>
      </c>
      <c r="B8" s="117" t="n">
        <v>4</v>
      </c>
      <c r="C8" s="120"/>
    </row>
    <row r="9" s="125" customFormat="true" ht="20.1" hidden="false" customHeight="true" outlineLevel="0" collapsed="false">
      <c r="A9" s="118" t="s">
        <v>967</v>
      </c>
      <c r="B9" s="117" t="n">
        <v>85</v>
      </c>
      <c r="C9" s="120"/>
    </row>
    <row r="10" s="125" customFormat="true" ht="20.1" hidden="false" customHeight="true" outlineLevel="0" collapsed="false">
      <c r="A10" s="118" t="s">
        <v>968</v>
      </c>
      <c r="B10" s="117" t="n">
        <v>14</v>
      </c>
      <c r="C10" s="120"/>
    </row>
    <row r="11" s="125" customFormat="true" ht="20.1" hidden="false" customHeight="true" outlineLevel="0" collapsed="false">
      <c r="A11" s="118" t="s">
        <v>969</v>
      </c>
      <c r="B11" s="117" t="n">
        <v>30</v>
      </c>
      <c r="C11" s="120"/>
    </row>
    <row r="12" s="125" customFormat="true" ht="20.1" hidden="false" customHeight="true" outlineLevel="0" collapsed="false">
      <c r="A12" s="118" t="s">
        <v>970</v>
      </c>
      <c r="B12" s="117" t="n">
        <v>867</v>
      </c>
      <c r="C12" s="120"/>
    </row>
    <row r="13" s="125" customFormat="true" ht="20.1" hidden="false" customHeight="true" outlineLevel="0" collapsed="false">
      <c r="A13" s="118" t="s">
        <v>971</v>
      </c>
      <c r="B13" s="117" t="n">
        <v>6</v>
      </c>
      <c r="C13" s="120"/>
    </row>
    <row r="14" s="125" customFormat="true" ht="20.1" hidden="false" customHeight="true" outlineLevel="0" collapsed="false">
      <c r="A14" s="118" t="s">
        <v>972</v>
      </c>
      <c r="B14" s="117" t="n">
        <v>100</v>
      </c>
      <c r="C14" s="120"/>
    </row>
    <row r="15" s="125" customFormat="true" ht="20.1" hidden="false" customHeight="true" outlineLevel="0" collapsed="false">
      <c r="A15" s="121" t="s">
        <v>973</v>
      </c>
      <c r="B15" s="117" t="n">
        <v>30</v>
      </c>
      <c r="C15" s="120"/>
    </row>
    <row r="16" s="125" customFormat="true" ht="20.1" hidden="false" customHeight="true" outlineLevel="0" collapsed="false">
      <c r="A16" s="121" t="s">
        <v>974</v>
      </c>
      <c r="B16" s="117" t="n">
        <v>16</v>
      </c>
      <c r="C16" s="120"/>
    </row>
    <row r="17" s="125" customFormat="true" ht="20.1" hidden="false" customHeight="true" outlineLevel="0" collapsed="false">
      <c r="A17" s="118" t="s">
        <v>975</v>
      </c>
      <c r="B17" s="117" t="n">
        <v>19</v>
      </c>
      <c r="C17" s="120"/>
    </row>
    <row r="18" s="125" customFormat="true" ht="20.1" hidden="false" customHeight="true" outlineLevel="0" collapsed="false">
      <c r="A18" s="118" t="s">
        <v>976</v>
      </c>
      <c r="B18" s="117" t="n">
        <v>33</v>
      </c>
      <c r="C18" s="120"/>
    </row>
    <row r="19" s="125" customFormat="true" ht="20.1" hidden="false" customHeight="true" outlineLevel="0" collapsed="false">
      <c r="A19" s="118" t="s">
        <v>977</v>
      </c>
      <c r="B19" s="117" t="n">
        <v>10</v>
      </c>
      <c r="C19" s="120"/>
    </row>
    <row r="20" s="125" customFormat="true" ht="20.1" hidden="false" customHeight="true" outlineLevel="0" collapsed="false">
      <c r="A20" s="121" t="s">
        <v>978</v>
      </c>
      <c r="B20" s="117" t="n">
        <v>52</v>
      </c>
      <c r="C20" s="120"/>
    </row>
    <row r="21" s="125" customFormat="true" ht="20.1" hidden="false" customHeight="true" outlineLevel="0" collapsed="false">
      <c r="A21" s="118" t="s">
        <v>979</v>
      </c>
      <c r="B21" s="117" t="n">
        <v>8</v>
      </c>
      <c r="C21" s="120"/>
    </row>
    <row r="22" s="125" customFormat="true" ht="20.1" hidden="false" customHeight="true" outlineLevel="0" collapsed="false">
      <c r="A22" s="118" t="s">
        <v>980</v>
      </c>
      <c r="B22" s="117" t="n">
        <f aca="false">SUM(B23:B24)</f>
        <v>129</v>
      </c>
      <c r="C22" s="120"/>
    </row>
    <row r="23" s="125" customFormat="true" ht="20.1" hidden="false" customHeight="true" outlineLevel="0" collapsed="false">
      <c r="A23" s="121" t="s">
        <v>981</v>
      </c>
      <c r="B23" s="117" t="n">
        <v>100</v>
      </c>
      <c r="C23" s="120"/>
    </row>
    <row r="24" s="125" customFormat="true" ht="20.1" hidden="false" customHeight="true" outlineLevel="0" collapsed="false">
      <c r="A24" s="121" t="s">
        <v>982</v>
      </c>
      <c r="B24" s="117" t="n">
        <v>29</v>
      </c>
      <c r="C24" s="120"/>
    </row>
    <row r="25" s="125" customFormat="true" ht="20.1" hidden="false" customHeight="true" outlineLevel="0" collapsed="false">
      <c r="A25" s="118" t="s">
        <v>983</v>
      </c>
      <c r="B25" s="117" t="n">
        <f aca="false">SUM(B26:B30)</f>
        <v>1018</v>
      </c>
      <c r="C25" s="120"/>
    </row>
    <row r="26" s="125" customFormat="true" ht="20.1" hidden="false" customHeight="true" outlineLevel="0" collapsed="false">
      <c r="A26" s="118" t="s">
        <v>984</v>
      </c>
      <c r="B26" s="117" t="n">
        <v>884</v>
      </c>
      <c r="C26" s="120"/>
    </row>
    <row r="27" s="125" customFormat="true" ht="20.1" hidden="false" customHeight="true" outlineLevel="0" collapsed="false">
      <c r="A27" s="121" t="s">
        <v>985</v>
      </c>
      <c r="B27" s="117" t="n">
        <v>24</v>
      </c>
      <c r="C27" s="120"/>
    </row>
    <row r="28" s="125" customFormat="true" ht="20.1" hidden="false" customHeight="true" outlineLevel="0" collapsed="false">
      <c r="A28" s="118" t="s">
        <v>986</v>
      </c>
      <c r="B28" s="117" t="n">
        <v>13</v>
      </c>
      <c r="C28" s="120"/>
    </row>
    <row r="29" s="125" customFormat="true" ht="20.1" hidden="false" customHeight="true" outlineLevel="0" collapsed="false">
      <c r="A29" s="121" t="s">
        <v>987</v>
      </c>
      <c r="B29" s="117" t="n">
        <v>39</v>
      </c>
      <c r="C29" s="120"/>
    </row>
    <row r="30" s="125" customFormat="true" ht="20.1" hidden="false" customHeight="true" outlineLevel="0" collapsed="false">
      <c r="A30" s="121" t="s">
        <v>988</v>
      </c>
      <c r="B30" s="117" t="n">
        <v>58</v>
      </c>
      <c r="C30" s="120"/>
    </row>
    <row r="31" s="125" customFormat="true" ht="20.1" hidden="false" customHeight="true" outlineLevel="0" collapsed="false">
      <c r="A31" s="118" t="s">
        <v>989</v>
      </c>
      <c r="B31" s="117" t="n">
        <f aca="false">SUM(B32:B39)</f>
        <v>213</v>
      </c>
      <c r="C31" s="120"/>
    </row>
    <row r="32" s="125" customFormat="true" ht="20.1" hidden="false" customHeight="true" outlineLevel="0" collapsed="false">
      <c r="A32" s="121" t="s">
        <v>990</v>
      </c>
      <c r="B32" s="117" t="n">
        <v>3</v>
      </c>
      <c r="C32" s="120"/>
    </row>
    <row r="33" s="125" customFormat="true" ht="20.1" hidden="false" customHeight="true" outlineLevel="0" collapsed="false">
      <c r="A33" s="121" t="s">
        <v>991</v>
      </c>
      <c r="B33" s="117" t="n">
        <v>14</v>
      </c>
      <c r="C33" s="120"/>
    </row>
    <row r="34" s="125" customFormat="true" ht="20.1" hidden="false" customHeight="true" outlineLevel="0" collapsed="false">
      <c r="A34" s="118" t="s">
        <v>992</v>
      </c>
      <c r="B34" s="117" t="n">
        <v>1</v>
      </c>
      <c r="C34" s="120"/>
    </row>
    <row r="35" s="125" customFormat="true" ht="20.1" hidden="false" customHeight="true" outlineLevel="0" collapsed="false">
      <c r="A35" s="118" t="s">
        <v>993</v>
      </c>
      <c r="B35" s="117" t="n">
        <v>19</v>
      </c>
      <c r="C35" s="120"/>
    </row>
    <row r="36" s="125" customFormat="true" ht="20.1" hidden="false" customHeight="true" outlineLevel="0" collapsed="false">
      <c r="A36" s="118" t="s">
        <v>994</v>
      </c>
      <c r="B36" s="117" t="n">
        <v>10</v>
      </c>
      <c r="C36" s="120"/>
    </row>
    <row r="37" s="125" customFormat="true" ht="20.1" hidden="false" customHeight="true" outlineLevel="0" collapsed="false">
      <c r="A37" s="118" t="s">
        <v>995</v>
      </c>
      <c r="B37" s="117" t="n">
        <v>3</v>
      </c>
      <c r="C37" s="120"/>
    </row>
    <row r="38" s="125" customFormat="true" ht="20.1" hidden="false" customHeight="true" outlineLevel="0" collapsed="false">
      <c r="A38" s="118" t="s">
        <v>996</v>
      </c>
      <c r="B38" s="117" t="n">
        <v>143</v>
      </c>
      <c r="C38" s="120"/>
    </row>
    <row r="39" s="125" customFormat="true" ht="20.1" hidden="false" customHeight="true" outlineLevel="0" collapsed="false">
      <c r="A39" s="118" t="s">
        <v>997</v>
      </c>
      <c r="B39" s="117" t="n">
        <v>20</v>
      </c>
      <c r="C39" s="120"/>
    </row>
    <row r="40" s="125" customFormat="true" ht="20.1" hidden="false" customHeight="true" outlineLevel="0" collapsed="false">
      <c r="A40" s="118" t="s">
        <v>998</v>
      </c>
      <c r="B40" s="117" t="n">
        <f aca="false">SUM(B41:B42)</f>
        <v>87</v>
      </c>
      <c r="C40" s="120"/>
    </row>
    <row r="41" s="125" customFormat="true" ht="20.1" hidden="false" customHeight="true" outlineLevel="0" collapsed="false">
      <c r="A41" s="121" t="s">
        <v>999</v>
      </c>
      <c r="B41" s="117" t="n">
        <v>56</v>
      </c>
      <c r="C41" s="120"/>
    </row>
    <row r="42" s="125" customFormat="true" ht="20.1" hidden="false" customHeight="true" outlineLevel="0" collapsed="false">
      <c r="A42" s="118" t="s">
        <v>1000</v>
      </c>
      <c r="B42" s="117" t="n">
        <v>31</v>
      </c>
      <c r="C42" s="120"/>
    </row>
    <row r="43" s="125" customFormat="true" ht="20.1" hidden="false" customHeight="true" outlineLevel="0" collapsed="false">
      <c r="A43" s="118" t="s">
        <v>1001</v>
      </c>
      <c r="B43" s="117" t="n">
        <f aca="false">SUM(B44:B52)</f>
        <v>1376</v>
      </c>
      <c r="C43" s="120"/>
    </row>
    <row r="44" s="125" customFormat="true" ht="20.1" hidden="false" customHeight="true" outlineLevel="0" collapsed="false">
      <c r="A44" s="118" t="s">
        <v>1002</v>
      </c>
      <c r="B44" s="117" t="n">
        <v>1100</v>
      </c>
      <c r="C44" s="120"/>
    </row>
    <row r="45" s="125" customFormat="true" ht="20.1" hidden="false" customHeight="true" outlineLevel="0" collapsed="false">
      <c r="A45" s="118" t="s">
        <v>1003</v>
      </c>
      <c r="B45" s="117" t="n">
        <v>76</v>
      </c>
      <c r="C45" s="120"/>
    </row>
    <row r="46" s="125" customFormat="true" ht="20.1" hidden="false" customHeight="true" outlineLevel="0" collapsed="false">
      <c r="A46" s="121" t="s">
        <v>1004</v>
      </c>
      <c r="B46" s="117" t="n">
        <v>12</v>
      </c>
      <c r="C46" s="120"/>
    </row>
    <row r="47" s="125" customFormat="true" ht="20.1" hidden="false" customHeight="true" outlineLevel="0" collapsed="false">
      <c r="A47" s="118" t="s">
        <v>1003</v>
      </c>
      <c r="B47" s="117" t="n">
        <v>15</v>
      </c>
      <c r="C47" s="120"/>
    </row>
    <row r="48" s="125" customFormat="true" ht="20.1" hidden="false" customHeight="true" outlineLevel="0" collapsed="false">
      <c r="A48" s="121" t="s">
        <v>1005</v>
      </c>
      <c r="B48" s="117" t="n">
        <v>1</v>
      </c>
      <c r="C48" s="120"/>
    </row>
    <row r="49" s="125" customFormat="true" ht="20.1" hidden="false" customHeight="true" outlineLevel="0" collapsed="false">
      <c r="A49" s="118" t="s">
        <v>1006</v>
      </c>
      <c r="B49" s="117" t="n">
        <v>3</v>
      </c>
      <c r="C49" s="120"/>
    </row>
    <row r="50" s="125" customFormat="true" ht="20.1" hidden="false" customHeight="true" outlineLevel="0" collapsed="false">
      <c r="A50" s="121" t="s">
        <v>1007</v>
      </c>
      <c r="B50" s="117" t="n">
        <v>78</v>
      </c>
      <c r="C50" s="120"/>
    </row>
    <row r="51" s="125" customFormat="true" ht="20.1" hidden="false" customHeight="true" outlineLevel="0" collapsed="false">
      <c r="A51" s="118" t="s">
        <v>1008</v>
      </c>
      <c r="B51" s="117" t="n">
        <v>51</v>
      </c>
      <c r="C51" s="120"/>
    </row>
    <row r="52" s="125" customFormat="true" ht="20.1" hidden="false" customHeight="true" outlineLevel="0" collapsed="false">
      <c r="A52" s="121" t="s">
        <v>1009</v>
      </c>
      <c r="B52" s="117" t="n">
        <v>40</v>
      </c>
      <c r="C52" s="120"/>
    </row>
    <row r="53" s="125" customFormat="true" ht="20.1" hidden="false" customHeight="true" outlineLevel="0" collapsed="false">
      <c r="A53" s="118" t="s">
        <v>1010</v>
      </c>
      <c r="B53" s="117" t="n">
        <f aca="false">SUM(B54:B62)</f>
        <v>11834</v>
      </c>
      <c r="C53" s="120"/>
    </row>
    <row r="54" s="125" customFormat="true" ht="20.1" hidden="false" customHeight="true" outlineLevel="0" collapsed="false">
      <c r="A54" s="118" t="s">
        <v>1011</v>
      </c>
      <c r="B54" s="117" t="n">
        <v>3000</v>
      </c>
      <c r="C54" s="120"/>
    </row>
    <row r="55" s="125" customFormat="true" ht="20.1" hidden="false" customHeight="true" outlineLevel="0" collapsed="false">
      <c r="A55" s="118" t="s">
        <v>1012</v>
      </c>
      <c r="B55" s="117" t="n">
        <v>2594</v>
      </c>
      <c r="C55" s="120"/>
    </row>
    <row r="56" s="125" customFormat="true" ht="20.1" hidden="false" customHeight="true" outlineLevel="0" collapsed="false">
      <c r="A56" s="118" t="s">
        <v>1013</v>
      </c>
      <c r="B56" s="117" t="n">
        <v>2200</v>
      </c>
      <c r="C56" s="120"/>
    </row>
    <row r="57" s="125" customFormat="true" ht="20.1" hidden="false" customHeight="true" outlineLevel="0" collapsed="false">
      <c r="A57" s="118" t="s">
        <v>1014</v>
      </c>
      <c r="B57" s="117" t="n">
        <v>872</v>
      </c>
      <c r="C57" s="120"/>
    </row>
    <row r="58" s="125" customFormat="true" ht="20.1" hidden="false" customHeight="true" outlineLevel="0" collapsed="false">
      <c r="A58" s="118" t="s">
        <v>1015</v>
      </c>
      <c r="B58" s="117" t="n">
        <v>104</v>
      </c>
      <c r="C58" s="120"/>
    </row>
    <row r="59" s="125" customFormat="true" ht="20.1" hidden="false" customHeight="true" outlineLevel="0" collapsed="false">
      <c r="A59" s="118" t="s">
        <v>1016</v>
      </c>
      <c r="B59" s="117" t="n">
        <v>1528</v>
      </c>
      <c r="C59" s="120"/>
    </row>
    <row r="60" s="125" customFormat="true" ht="20.1" hidden="false" customHeight="true" outlineLevel="0" collapsed="false">
      <c r="A60" s="118" t="s">
        <v>1017</v>
      </c>
      <c r="B60" s="117" t="n">
        <v>1000</v>
      </c>
      <c r="C60" s="120"/>
    </row>
    <row r="61" s="125" customFormat="true" ht="20.1" hidden="false" customHeight="true" outlineLevel="0" collapsed="false">
      <c r="A61" s="118" t="s">
        <v>1018</v>
      </c>
      <c r="B61" s="117" t="n">
        <v>75</v>
      </c>
      <c r="C61" s="120"/>
    </row>
    <row r="62" s="125" customFormat="true" ht="20.1" hidden="false" customHeight="true" outlineLevel="0" collapsed="false">
      <c r="A62" s="118" t="s">
        <v>1019</v>
      </c>
      <c r="B62" s="117" t="n">
        <v>461</v>
      </c>
      <c r="C62" s="120"/>
    </row>
    <row r="63" s="125" customFormat="true" ht="20.1" hidden="false" customHeight="true" outlineLevel="0" collapsed="false">
      <c r="A63" s="118" t="s">
        <v>1020</v>
      </c>
      <c r="B63" s="117" t="n">
        <f aca="false">SUM(B64:B70)</f>
        <v>2434</v>
      </c>
      <c r="C63" s="120"/>
    </row>
    <row r="64" s="125" customFormat="true" ht="20.1" hidden="false" customHeight="true" outlineLevel="0" collapsed="false">
      <c r="A64" s="121" t="s">
        <v>1021</v>
      </c>
      <c r="B64" s="131" t="n">
        <v>24</v>
      </c>
      <c r="C64" s="120"/>
    </row>
    <row r="65" s="125" customFormat="true" ht="20.1" hidden="false" customHeight="true" outlineLevel="0" collapsed="false">
      <c r="A65" s="118" t="s">
        <v>1022</v>
      </c>
      <c r="B65" s="131" t="n">
        <v>12</v>
      </c>
      <c r="C65" s="120"/>
    </row>
    <row r="66" s="125" customFormat="true" ht="20.1" hidden="false" customHeight="true" outlineLevel="0" collapsed="false">
      <c r="A66" s="118" t="s">
        <v>1023</v>
      </c>
      <c r="B66" s="131" t="n">
        <v>388</v>
      </c>
      <c r="C66" s="120"/>
    </row>
    <row r="67" s="125" customFormat="true" ht="20.1" hidden="false" customHeight="true" outlineLevel="0" collapsed="false">
      <c r="A67" s="118" t="s">
        <v>1024</v>
      </c>
      <c r="B67" s="131" t="n">
        <v>1365</v>
      </c>
      <c r="C67" s="120"/>
    </row>
    <row r="68" s="125" customFormat="true" ht="20.1" hidden="false" customHeight="true" outlineLevel="0" collapsed="false">
      <c r="A68" s="121" t="s">
        <v>1025</v>
      </c>
      <c r="B68" s="131" t="n">
        <v>247</v>
      </c>
      <c r="C68" s="120"/>
    </row>
    <row r="69" s="125" customFormat="true" ht="20.1" hidden="false" customHeight="true" outlineLevel="0" collapsed="false">
      <c r="A69" s="118" t="s">
        <v>1026</v>
      </c>
      <c r="B69" s="131" t="n">
        <v>350</v>
      </c>
      <c r="C69" s="120"/>
    </row>
    <row r="70" s="125" customFormat="true" ht="20.1" hidden="false" customHeight="true" outlineLevel="0" collapsed="false">
      <c r="A70" s="118" t="s">
        <v>1027</v>
      </c>
      <c r="B70" s="131" t="n">
        <v>48</v>
      </c>
      <c r="C70" s="120"/>
    </row>
    <row r="71" s="125" customFormat="true" ht="20.1" hidden="false" customHeight="true" outlineLevel="0" collapsed="false">
      <c r="A71" s="118" t="s">
        <v>1028</v>
      </c>
      <c r="B71" s="117" t="n">
        <f aca="false">SUM(B72:B75)</f>
        <v>473</v>
      </c>
      <c r="C71" s="120"/>
    </row>
    <row r="72" s="125" customFormat="true" ht="20.1" hidden="false" customHeight="true" outlineLevel="0" collapsed="false">
      <c r="A72" s="118" t="s">
        <v>1023</v>
      </c>
      <c r="B72" s="117" t="n">
        <v>298</v>
      </c>
      <c r="C72" s="120"/>
    </row>
    <row r="73" s="125" customFormat="true" ht="20.1" hidden="false" customHeight="true" outlineLevel="0" collapsed="false">
      <c r="A73" s="118" t="s">
        <v>1029</v>
      </c>
      <c r="B73" s="117" t="n">
        <v>167</v>
      </c>
      <c r="C73" s="120"/>
    </row>
    <row r="74" s="125" customFormat="true" ht="20.1" hidden="false" customHeight="true" outlineLevel="0" collapsed="false">
      <c r="A74" s="118" t="s">
        <v>1030</v>
      </c>
      <c r="B74" s="117" t="n">
        <v>2</v>
      </c>
      <c r="C74" s="120"/>
    </row>
    <row r="75" s="125" customFormat="true" ht="20.1" hidden="false" customHeight="true" outlineLevel="0" collapsed="false">
      <c r="A75" s="118" t="s">
        <v>1029</v>
      </c>
      <c r="B75" s="117" t="n">
        <v>6</v>
      </c>
      <c r="C75" s="120"/>
    </row>
    <row r="76" s="125" customFormat="true" ht="20.1" hidden="false" customHeight="true" outlineLevel="0" collapsed="false">
      <c r="A76" s="118" t="s">
        <v>1031</v>
      </c>
      <c r="B76" s="117" t="n">
        <f aca="false">SUM(B77:B82)</f>
        <v>699</v>
      </c>
      <c r="C76" s="120"/>
    </row>
    <row r="77" s="125" customFormat="true" ht="20.1" hidden="false" customHeight="true" outlineLevel="0" collapsed="false">
      <c r="A77" s="118" t="s">
        <v>1032</v>
      </c>
      <c r="B77" s="117" t="n">
        <v>50</v>
      </c>
      <c r="C77" s="120"/>
    </row>
    <row r="78" s="125" customFormat="true" ht="20.1" hidden="false" customHeight="true" outlineLevel="0" collapsed="false">
      <c r="A78" s="121" t="s">
        <v>1033</v>
      </c>
      <c r="B78" s="117" t="n">
        <v>20</v>
      </c>
      <c r="C78" s="120"/>
    </row>
    <row r="79" s="125" customFormat="true" ht="20.1" hidden="false" customHeight="true" outlineLevel="0" collapsed="false">
      <c r="A79" s="118" t="s">
        <v>1034</v>
      </c>
      <c r="B79" s="117" t="n">
        <v>360</v>
      </c>
      <c r="C79" s="120"/>
    </row>
    <row r="80" s="125" customFormat="true" ht="20.1" hidden="false" customHeight="true" outlineLevel="0" collapsed="false">
      <c r="A80" s="118" t="s">
        <v>1035</v>
      </c>
      <c r="B80" s="117" t="n">
        <v>45</v>
      </c>
      <c r="C80" s="120"/>
    </row>
    <row r="81" s="125" customFormat="true" ht="20.1" hidden="false" customHeight="true" outlineLevel="0" collapsed="false">
      <c r="A81" s="118" t="s">
        <v>1036</v>
      </c>
      <c r="B81" s="117" t="n">
        <v>100</v>
      </c>
      <c r="C81" s="120"/>
    </row>
    <row r="82" s="125" customFormat="true" ht="20.1" hidden="false" customHeight="true" outlineLevel="0" collapsed="false">
      <c r="A82" s="118" t="s">
        <v>1037</v>
      </c>
      <c r="B82" s="117" t="n">
        <v>124</v>
      </c>
      <c r="C82" s="120"/>
    </row>
    <row r="83" s="125" customFormat="true" ht="20.1" hidden="false" customHeight="true" outlineLevel="0" collapsed="false">
      <c r="A83" s="118" t="s">
        <v>1038</v>
      </c>
      <c r="B83" s="117" t="n">
        <f aca="false">SUM(B84:B86)</f>
        <v>154</v>
      </c>
      <c r="C83" s="120"/>
    </row>
    <row r="84" s="125" customFormat="true" ht="20.1" hidden="false" customHeight="true" outlineLevel="0" collapsed="false">
      <c r="A84" s="118" t="s">
        <v>1039</v>
      </c>
      <c r="B84" s="117" t="n">
        <v>48</v>
      </c>
      <c r="C84" s="120"/>
    </row>
    <row r="85" s="125" customFormat="true" ht="20.1" hidden="false" customHeight="true" outlineLevel="0" collapsed="false">
      <c r="A85" s="118" t="s">
        <v>1040</v>
      </c>
      <c r="B85" s="117" t="n">
        <v>61</v>
      </c>
      <c r="C85" s="120"/>
    </row>
    <row r="86" s="125" customFormat="true" ht="20.1" hidden="false" customHeight="true" outlineLevel="0" collapsed="false">
      <c r="A86" s="118" t="s">
        <v>1041</v>
      </c>
      <c r="B86" s="117" t="n">
        <v>45</v>
      </c>
      <c r="C86" s="120"/>
    </row>
    <row r="87" s="125" customFormat="true" ht="20.1" hidden="false" customHeight="true" outlineLevel="0" collapsed="false">
      <c r="A87" s="118" t="s">
        <v>1042</v>
      </c>
      <c r="B87" s="117" t="n">
        <f aca="false">SUM(B88:B89)</f>
        <v>1261</v>
      </c>
      <c r="C87" s="120"/>
    </row>
    <row r="88" s="125" customFormat="true" ht="20.1" hidden="false" customHeight="true" outlineLevel="0" collapsed="false">
      <c r="A88" s="118" t="s">
        <v>1043</v>
      </c>
      <c r="B88" s="117" t="n">
        <v>641</v>
      </c>
      <c r="C88" s="120"/>
    </row>
    <row r="89" s="125" customFormat="true" ht="20.1" hidden="false" customHeight="true" outlineLevel="0" collapsed="false">
      <c r="A89" s="118" t="s">
        <v>1044</v>
      </c>
      <c r="B89" s="117" t="n">
        <v>620</v>
      </c>
      <c r="C89" s="120"/>
    </row>
    <row r="90" s="125" customFormat="true" ht="20.1" hidden="false" customHeight="true" outlineLevel="0" collapsed="false">
      <c r="A90" s="118" t="s">
        <v>1045</v>
      </c>
      <c r="B90" s="117" t="n">
        <f aca="false">SUM(B91:B94)</f>
        <v>510</v>
      </c>
      <c r="C90" s="120"/>
    </row>
    <row r="91" s="125" customFormat="true" ht="20.1" hidden="false" customHeight="true" outlineLevel="0" collapsed="false">
      <c r="A91" s="118" t="s">
        <v>1046</v>
      </c>
      <c r="B91" s="117" t="n">
        <v>30</v>
      </c>
      <c r="C91" s="120"/>
    </row>
    <row r="92" s="125" customFormat="true" ht="20.1" hidden="false" customHeight="true" outlineLevel="0" collapsed="false">
      <c r="A92" s="118" t="s">
        <v>1047</v>
      </c>
      <c r="B92" s="117" t="n">
        <v>340</v>
      </c>
      <c r="C92" s="120"/>
    </row>
    <row r="93" s="125" customFormat="true" ht="20.1" hidden="false" customHeight="true" outlineLevel="0" collapsed="false">
      <c r="A93" s="118" t="s">
        <v>1048</v>
      </c>
      <c r="B93" s="117" t="n">
        <v>61</v>
      </c>
      <c r="C93" s="120"/>
    </row>
    <row r="94" s="125" customFormat="true" ht="20.1" hidden="false" customHeight="true" outlineLevel="0" collapsed="false">
      <c r="A94" s="118" t="s">
        <v>1049</v>
      </c>
      <c r="B94" s="117" t="n">
        <v>79</v>
      </c>
      <c r="C94" s="120"/>
    </row>
    <row r="95" s="125" customFormat="true" ht="20.1" hidden="false" customHeight="true" outlineLevel="0" collapsed="false">
      <c r="A95" s="118" t="s">
        <v>1050</v>
      </c>
      <c r="B95" s="117" t="n">
        <f aca="false">SUM(B96:B97)</f>
        <v>510</v>
      </c>
      <c r="C95" s="120"/>
    </row>
    <row r="96" s="125" customFormat="true" ht="20.1" hidden="false" customHeight="true" outlineLevel="0" collapsed="false">
      <c r="A96" s="118" t="s">
        <v>1051</v>
      </c>
      <c r="B96" s="117" t="n">
        <v>460</v>
      </c>
      <c r="C96" s="120"/>
    </row>
    <row r="97" s="125" customFormat="true" ht="20.1" hidden="false" customHeight="true" outlineLevel="0" collapsed="false">
      <c r="A97" s="121" t="s">
        <v>1052</v>
      </c>
      <c r="B97" s="117" t="n">
        <v>50</v>
      </c>
      <c r="C97" s="120"/>
    </row>
    <row r="98" s="134" customFormat="true" ht="20.1" hidden="false" customHeight="true" outlineLevel="0" collapsed="false">
      <c r="A98" s="132" t="s">
        <v>1053</v>
      </c>
      <c r="B98" s="133" t="n">
        <f aca="false">SUM(B99:B135)/2</f>
        <v>10533</v>
      </c>
      <c r="C98" s="88"/>
    </row>
    <row r="99" s="125" customFormat="true" ht="20.1" hidden="false" customHeight="true" outlineLevel="0" collapsed="false">
      <c r="A99" s="118" t="s">
        <v>1054</v>
      </c>
      <c r="B99" s="117" t="n">
        <f aca="false">SUM(B100:B105)</f>
        <v>80</v>
      </c>
      <c r="C99" s="120"/>
    </row>
    <row r="100" s="125" customFormat="true" ht="20.1" hidden="false" customHeight="true" outlineLevel="0" collapsed="false">
      <c r="A100" s="118" t="s">
        <v>1055</v>
      </c>
      <c r="B100" s="117" t="n">
        <v>30</v>
      </c>
      <c r="C100" s="120"/>
    </row>
    <row r="101" s="125" customFormat="true" ht="20.1" hidden="false" customHeight="true" outlineLevel="0" collapsed="false">
      <c r="A101" s="118" t="s">
        <v>1056</v>
      </c>
      <c r="B101" s="117" t="n">
        <v>20</v>
      </c>
      <c r="C101" s="120"/>
    </row>
    <row r="102" s="125" customFormat="true" ht="20.1" hidden="false" customHeight="true" outlineLevel="0" collapsed="false">
      <c r="A102" s="118" t="s">
        <v>1057</v>
      </c>
      <c r="B102" s="117" t="n">
        <v>-40</v>
      </c>
      <c r="C102" s="120"/>
    </row>
    <row r="103" s="125" customFormat="true" ht="20.1" hidden="false" customHeight="true" outlineLevel="0" collapsed="false">
      <c r="A103" s="121" t="s">
        <v>1058</v>
      </c>
      <c r="B103" s="117" t="n">
        <v>55</v>
      </c>
      <c r="C103" s="120"/>
    </row>
    <row r="104" s="125" customFormat="true" ht="20.1" hidden="false" customHeight="true" outlineLevel="0" collapsed="false">
      <c r="A104" s="118" t="s">
        <v>1059</v>
      </c>
      <c r="B104" s="117" t="n">
        <v>47</v>
      </c>
      <c r="C104" s="120"/>
    </row>
    <row r="105" s="125" customFormat="true" ht="20.1" hidden="false" customHeight="true" outlineLevel="0" collapsed="false">
      <c r="A105" s="118" t="s">
        <v>1060</v>
      </c>
      <c r="B105" s="117" t="n">
        <v>-32</v>
      </c>
      <c r="C105" s="120"/>
    </row>
    <row r="106" s="125" customFormat="true" ht="20.1" hidden="false" customHeight="true" outlineLevel="0" collapsed="false">
      <c r="A106" s="118" t="s">
        <v>616</v>
      </c>
      <c r="B106" s="117" t="n">
        <f aca="false">SUM(B107:B109)</f>
        <v>592</v>
      </c>
      <c r="C106" s="120"/>
    </row>
    <row r="107" s="125" customFormat="true" ht="20.1" hidden="false" customHeight="true" outlineLevel="0" collapsed="false">
      <c r="A107" s="121" t="s">
        <v>1061</v>
      </c>
      <c r="B107" s="117" t="n">
        <v>213</v>
      </c>
      <c r="C107" s="120"/>
    </row>
    <row r="108" s="125" customFormat="true" ht="20.1" hidden="false" customHeight="true" outlineLevel="0" collapsed="false">
      <c r="A108" s="118" t="s">
        <v>1062</v>
      </c>
      <c r="B108" s="117" t="n">
        <v>352</v>
      </c>
      <c r="C108" s="120"/>
    </row>
    <row r="109" s="125" customFormat="true" ht="20.1" hidden="false" customHeight="true" outlineLevel="0" collapsed="false">
      <c r="A109" s="121" t="s">
        <v>1063</v>
      </c>
      <c r="B109" s="117" t="n">
        <v>27</v>
      </c>
      <c r="C109" s="120"/>
    </row>
    <row r="110" s="125" customFormat="true" ht="20.1" hidden="false" customHeight="true" outlineLevel="0" collapsed="false">
      <c r="A110" s="118" t="s">
        <v>1064</v>
      </c>
      <c r="B110" s="117" t="n">
        <f aca="false">SUM(B111:B131)</f>
        <v>841</v>
      </c>
      <c r="C110" s="120"/>
    </row>
    <row r="111" s="125" customFormat="true" ht="20.1" hidden="false" customHeight="true" outlineLevel="0" collapsed="false">
      <c r="A111" s="118" t="s">
        <v>1065</v>
      </c>
      <c r="B111" s="117" t="n">
        <v>295</v>
      </c>
      <c r="C111" s="120"/>
    </row>
    <row r="112" s="125" customFormat="true" ht="20.1" hidden="false" customHeight="true" outlineLevel="0" collapsed="false">
      <c r="A112" s="118" t="s">
        <v>1066</v>
      </c>
      <c r="B112" s="117" t="n">
        <v>13</v>
      </c>
      <c r="C112" s="120"/>
    </row>
    <row r="113" s="125" customFormat="true" ht="20.1" hidden="false" customHeight="true" outlineLevel="0" collapsed="false">
      <c r="A113" s="121" t="s">
        <v>1067</v>
      </c>
      <c r="B113" s="117" t="n">
        <v>-297</v>
      </c>
      <c r="C113" s="120"/>
    </row>
    <row r="114" s="125" customFormat="true" ht="20.1" hidden="false" customHeight="true" outlineLevel="0" collapsed="false">
      <c r="A114" s="118" t="s">
        <v>1068</v>
      </c>
      <c r="B114" s="117" t="n">
        <v>224</v>
      </c>
      <c r="C114" s="120"/>
    </row>
    <row r="115" s="125" customFormat="true" ht="20.1" hidden="false" customHeight="true" outlineLevel="0" collapsed="false">
      <c r="A115" s="118" t="s">
        <v>1069</v>
      </c>
      <c r="B115" s="117" t="n">
        <v>140</v>
      </c>
      <c r="C115" s="120"/>
    </row>
    <row r="116" s="125" customFormat="true" ht="20.1" hidden="false" customHeight="true" outlineLevel="0" collapsed="false">
      <c r="A116" s="118" t="s">
        <v>1070</v>
      </c>
      <c r="B116" s="117" t="n">
        <v>19</v>
      </c>
      <c r="C116" s="120"/>
    </row>
    <row r="117" s="125" customFormat="true" ht="20.1" hidden="false" customHeight="true" outlineLevel="0" collapsed="false">
      <c r="A117" s="118" t="s">
        <v>1071</v>
      </c>
      <c r="B117" s="117" t="n">
        <v>50</v>
      </c>
      <c r="C117" s="120"/>
    </row>
    <row r="118" s="125" customFormat="true" ht="20.1" hidden="false" customHeight="true" outlineLevel="0" collapsed="false">
      <c r="A118" s="118" t="s">
        <v>1072</v>
      </c>
      <c r="B118" s="117" t="n">
        <v>20</v>
      </c>
      <c r="C118" s="120"/>
    </row>
    <row r="119" s="125" customFormat="true" ht="20.1" hidden="false" customHeight="true" outlineLevel="0" collapsed="false">
      <c r="A119" s="121" t="s">
        <v>1073</v>
      </c>
      <c r="B119" s="117" t="n">
        <v>-20</v>
      </c>
      <c r="C119" s="120"/>
    </row>
    <row r="120" s="125" customFormat="true" ht="20.1" hidden="false" customHeight="true" outlineLevel="0" collapsed="false">
      <c r="A120" s="118" t="s">
        <v>1068</v>
      </c>
      <c r="B120" s="117" t="n">
        <v>157</v>
      </c>
      <c r="C120" s="120"/>
    </row>
    <row r="121" s="125" customFormat="true" ht="20.1" hidden="false" customHeight="true" outlineLevel="0" collapsed="false">
      <c r="A121" s="118" t="s">
        <v>1070</v>
      </c>
      <c r="B121" s="117" t="n">
        <v>51</v>
      </c>
      <c r="C121" s="120"/>
    </row>
    <row r="122" s="125" customFormat="true" ht="20.1" hidden="false" customHeight="true" outlineLevel="0" collapsed="false">
      <c r="A122" s="118" t="s">
        <v>1074</v>
      </c>
      <c r="B122" s="117" t="n">
        <v>39</v>
      </c>
      <c r="C122" s="120"/>
    </row>
    <row r="123" s="125" customFormat="true" ht="20.1" hidden="false" customHeight="true" outlineLevel="0" collapsed="false">
      <c r="A123" s="118" t="s">
        <v>1075</v>
      </c>
      <c r="B123" s="117" t="n">
        <v>1</v>
      </c>
      <c r="C123" s="120"/>
    </row>
    <row r="124" s="125" customFormat="true" ht="20.1" hidden="false" customHeight="true" outlineLevel="0" collapsed="false">
      <c r="A124" s="118" t="s">
        <v>1076</v>
      </c>
      <c r="B124" s="117" t="n">
        <v>56</v>
      </c>
      <c r="C124" s="120"/>
    </row>
    <row r="125" s="125" customFormat="true" ht="20.1" hidden="false" customHeight="true" outlineLevel="0" collapsed="false">
      <c r="A125" s="121" t="s">
        <v>896</v>
      </c>
      <c r="B125" s="117" t="n">
        <v>2</v>
      </c>
      <c r="C125" s="120"/>
    </row>
    <row r="126" s="125" customFormat="true" ht="20.1" hidden="false" customHeight="true" outlineLevel="0" collapsed="false">
      <c r="A126" s="118" t="s">
        <v>1077</v>
      </c>
      <c r="B126" s="117" t="n">
        <v>32</v>
      </c>
      <c r="C126" s="120"/>
    </row>
    <row r="127" s="125" customFormat="true" ht="20.1" hidden="false" customHeight="true" outlineLevel="0" collapsed="false">
      <c r="A127" s="118" t="s">
        <v>1078</v>
      </c>
      <c r="B127" s="117" t="n">
        <v>14</v>
      </c>
      <c r="C127" s="120"/>
    </row>
    <row r="128" s="125" customFormat="true" ht="20.1" hidden="false" customHeight="true" outlineLevel="0" collapsed="false">
      <c r="A128" s="118" t="s">
        <v>1079</v>
      </c>
      <c r="B128" s="117" t="n">
        <v>15</v>
      </c>
      <c r="C128" s="120"/>
    </row>
    <row r="129" s="125" customFormat="true" ht="20.1" hidden="false" customHeight="true" outlineLevel="0" collapsed="false">
      <c r="A129" s="118" t="s">
        <v>1080</v>
      </c>
      <c r="B129" s="117" t="n">
        <v>38</v>
      </c>
      <c r="C129" s="120"/>
    </row>
    <row r="130" s="125" customFormat="true" ht="20.1" hidden="false" customHeight="true" outlineLevel="0" collapsed="false">
      <c r="A130" s="121" t="s">
        <v>914</v>
      </c>
      <c r="B130" s="117" t="n">
        <v>-10</v>
      </c>
      <c r="C130" s="120"/>
    </row>
    <row r="131" s="125" customFormat="true" ht="20.1" hidden="false" customHeight="true" outlineLevel="0" collapsed="false">
      <c r="A131" s="118" t="s">
        <v>1079</v>
      </c>
      <c r="B131" s="117" t="n">
        <v>2</v>
      </c>
      <c r="C131" s="120"/>
    </row>
    <row r="132" s="125" customFormat="true" ht="20.1" hidden="false" customHeight="true" outlineLevel="0" collapsed="false">
      <c r="A132" s="118" t="s">
        <v>1081</v>
      </c>
      <c r="B132" s="117" t="n">
        <f aca="false">SUM(B133:B135)</f>
        <v>9020</v>
      </c>
      <c r="C132" s="120"/>
    </row>
    <row r="133" s="125" customFormat="true" ht="20.1" hidden="false" customHeight="true" outlineLevel="0" collapsed="false">
      <c r="A133" s="118" t="s">
        <v>1082</v>
      </c>
      <c r="B133" s="117" t="n">
        <v>5</v>
      </c>
      <c r="C133" s="120"/>
    </row>
    <row r="134" s="125" customFormat="true" ht="20.1" hidden="false" customHeight="true" outlineLevel="0" collapsed="false">
      <c r="A134" s="118" t="s">
        <v>1082</v>
      </c>
      <c r="B134" s="117" t="n">
        <v>15</v>
      </c>
      <c r="C134" s="120"/>
    </row>
    <row r="135" s="125" customFormat="true" ht="20.1" hidden="false" customHeight="true" outlineLevel="0" collapsed="false">
      <c r="A135" s="118" t="s">
        <v>1083</v>
      </c>
      <c r="B135" s="117" t="n">
        <v>9000</v>
      </c>
      <c r="C135" s="120"/>
    </row>
    <row r="136" s="125" customFormat="true" ht="14.25" hidden="false" customHeight="false" outlineLevel="0" collapsed="false">
      <c r="A136" s="135"/>
      <c r="B136" s="136"/>
      <c r="C136" s="135"/>
    </row>
    <row r="137" s="125" customFormat="true" ht="14.25" hidden="false" customHeight="false" outlineLevel="0" collapsed="false">
      <c r="A137" s="135"/>
      <c r="B137" s="136"/>
      <c r="C137" s="135"/>
    </row>
    <row r="138" s="125" customFormat="true" ht="14.25" hidden="false" customHeight="false" outlineLevel="0" collapsed="false">
      <c r="A138" s="135"/>
      <c r="B138" s="136"/>
      <c r="C138" s="135"/>
    </row>
    <row r="139" s="125" customFormat="true" ht="14.25" hidden="false" customHeight="false" outlineLevel="0" collapsed="false">
      <c r="A139" s="135"/>
      <c r="B139" s="136"/>
      <c r="C139" s="135"/>
    </row>
    <row r="140" s="125" customFormat="true" ht="14.25" hidden="false" customHeight="false" outlineLevel="0" collapsed="false">
      <c r="A140" s="135"/>
      <c r="B140" s="136"/>
      <c r="C140" s="135"/>
    </row>
    <row r="141" s="125" customFormat="true" ht="14.25" hidden="false" customHeight="false" outlineLevel="0" collapsed="false">
      <c r="A141" s="135"/>
      <c r="B141" s="136"/>
      <c r="C141" s="135"/>
    </row>
    <row r="142" s="125" customFormat="true" ht="14.25" hidden="false" customHeight="false" outlineLevel="0" collapsed="false">
      <c r="A142" s="135"/>
      <c r="B142" s="136"/>
      <c r="C142" s="135"/>
    </row>
    <row r="143" s="125" customFormat="true" ht="14.25" hidden="false" customHeight="false" outlineLevel="0" collapsed="false">
      <c r="A143" s="135"/>
      <c r="B143" s="136"/>
      <c r="C143" s="135"/>
    </row>
    <row r="144" s="125" customFormat="true" ht="14.25" hidden="false" customHeight="false" outlineLevel="0" collapsed="false">
      <c r="A144" s="135"/>
      <c r="B144" s="136"/>
      <c r="C144" s="135"/>
    </row>
    <row r="145" s="125" customFormat="true" ht="14.25" hidden="false" customHeight="false" outlineLevel="0" collapsed="false">
      <c r="A145" s="135"/>
      <c r="B145" s="136"/>
      <c r="C145" s="135"/>
    </row>
    <row r="146" s="125" customFormat="true" ht="14.25" hidden="false" customHeight="false" outlineLevel="0" collapsed="false">
      <c r="A146" s="135"/>
      <c r="B146" s="136"/>
      <c r="C146" s="135"/>
    </row>
    <row r="147" s="125" customFormat="true" ht="14.25" hidden="false" customHeight="false" outlineLevel="0" collapsed="false">
      <c r="A147" s="135"/>
      <c r="B147" s="136"/>
      <c r="C147" s="135"/>
    </row>
    <row r="148" s="125" customFormat="true" ht="14.25" hidden="false" customHeight="false" outlineLevel="0" collapsed="false">
      <c r="A148" s="135"/>
      <c r="B148" s="136"/>
      <c r="C148" s="135"/>
    </row>
    <row r="149" s="125" customFormat="true" ht="14.25" hidden="false" customHeight="false" outlineLevel="0" collapsed="false">
      <c r="A149" s="135"/>
      <c r="B149" s="136"/>
      <c r="C149" s="135"/>
    </row>
    <row r="150" s="125" customFormat="true" ht="14.25" hidden="false" customHeight="false" outlineLevel="0" collapsed="false">
      <c r="A150" s="135"/>
      <c r="B150" s="136"/>
      <c r="C150" s="135"/>
    </row>
    <row r="151" s="125" customFormat="true" ht="14.25" hidden="false" customHeight="false" outlineLevel="0" collapsed="false">
      <c r="A151" s="135"/>
      <c r="B151" s="136"/>
      <c r="C151" s="135"/>
    </row>
    <row r="152" s="125" customFormat="true" ht="14.25" hidden="false" customHeight="false" outlineLevel="0" collapsed="false">
      <c r="A152" s="135"/>
      <c r="B152" s="136"/>
      <c r="C152" s="135"/>
    </row>
    <row r="153" s="125" customFormat="true" ht="14.25" hidden="false" customHeight="false" outlineLevel="0" collapsed="false">
      <c r="A153" s="135"/>
      <c r="B153" s="136"/>
      <c r="C153" s="135"/>
    </row>
    <row r="154" s="125" customFormat="true" ht="14.25" hidden="false" customHeight="false" outlineLevel="0" collapsed="false">
      <c r="A154" s="135"/>
      <c r="B154" s="136"/>
      <c r="C154" s="135"/>
    </row>
    <row r="155" s="125" customFormat="true" ht="14.25" hidden="false" customHeight="false" outlineLevel="0" collapsed="false">
      <c r="A155" s="135"/>
      <c r="B155" s="136"/>
      <c r="C155" s="135"/>
    </row>
    <row r="156" s="125" customFormat="true" ht="14.25" hidden="false" customHeight="false" outlineLevel="0" collapsed="false">
      <c r="A156" s="135"/>
      <c r="B156" s="136"/>
      <c r="C156" s="135"/>
    </row>
    <row r="157" s="125" customFormat="true" ht="14.25" hidden="false" customHeight="false" outlineLevel="0" collapsed="false">
      <c r="A157" s="135"/>
      <c r="B157" s="136"/>
      <c r="C157" s="135"/>
    </row>
    <row r="158" s="125" customFormat="true" ht="14.25" hidden="false" customHeight="false" outlineLevel="0" collapsed="false">
      <c r="A158" s="135"/>
      <c r="B158" s="136"/>
      <c r="C158" s="135"/>
    </row>
    <row r="159" s="125" customFormat="true" ht="14.25" hidden="false" customHeight="false" outlineLevel="0" collapsed="false">
      <c r="A159" s="135"/>
      <c r="B159" s="136"/>
      <c r="C159" s="135"/>
    </row>
    <row r="160" s="125" customFormat="true" ht="14.25" hidden="false" customHeight="false" outlineLevel="0" collapsed="false">
      <c r="A160" s="135"/>
      <c r="B160" s="136"/>
      <c r="C160" s="135"/>
    </row>
    <row r="161" s="125" customFormat="true" ht="14.25" hidden="false" customHeight="false" outlineLevel="0" collapsed="false">
      <c r="A161" s="135"/>
      <c r="B161" s="136"/>
      <c r="C161" s="135"/>
    </row>
    <row r="162" s="125" customFormat="true" ht="14.25" hidden="false" customHeight="false" outlineLevel="0" collapsed="false">
      <c r="A162" s="135"/>
      <c r="B162" s="136"/>
      <c r="C162" s="135"/>
    </row>
    <row r="163" s="125" customFormat="true" ht="14.25" hidden="false" customHeight="false" outlineLevel="0" collapsed="false">
      <c r="A163" s="135"/>
      <c r="B163" s="136"/>
      <c r="C163" s="135"/>
    </row>
    <row r="164" s="125" customFormat="true" ht="14.25" hidden="false" customHeight="false" outlineLevel="0" collapsed="false">
      <c r="A164" s="135"/>
      <c r="B164" s="136"/>
      <c r="C164" s="135"/>
    </row>
    <row r="165" s="125" customFormat="true" ht="14.25" hidden="false" customHeight="false" outlineLevel="0" collapsed="false">
      <c r="A165" s="135"/>
      <c r="B165" s="136"/>
      <c r="C165" s="135"/>
    </row>
    <row r="166" s="125" customFormat="true" ht="14.25" hidden="false" customHeight="false" outlineLevel="0" collapsed="false">
      <c r="A166" s="135"/>
      <c r="B166" s="136"/>
      <c r="C166" s="135"/>
    </row>
    <row r="167" s="125" customFormat="true" ht="14.25" hidden="false" customHeight="false" outlineLevel="0" collapsed="false">
      <c r="A167" s="135"/>
      <c r="B167" s="136"/>
      <c r="C167" s="135"/>
    </row>
    <row r="168" s="125" customFormat="true" ht="14.25" hidden="false" customHeight="false" outlineLevel="0" collapsed="false">
      <c r="A168" s="135"/>
      <c r="B168" s="136"/>
      <c r="C168" s="135"/>
    </row>
    <row r="169" s="125" customFormat="true" ht="14.25" hidden="false" customHeight="false" outlineLevel="0" collapsed="false">
      <c r="A169" s="135"/>
      <c r="B169" s="136"/>
      <c r="C169" s="135"/>
    </row>
    <row r="170" s="125" customFormat="true" ht="14.25" hidden="false" customHeight="false" outlineLevel="0" collapsed="false">
      <c r="A170" s="135"/>
      <c r="B170" s="136"/>
      <c r="C170" s="135"/>
    </row>
    <row r="171" s="125" customFormat="true" ht="14.25" hidden="false" customHeight="false" outlineLevel="0" collapsed="false">
      <c r="A171" s="135"/>
      <c r="B171" s="136"/>
      <c r="C171" s="135"/>
    </row>
    <row r="172" s="125" customFormat="true" ht="14.25" hidden="false" customHeight="false" outlineLevel="0" collapsed="false">
      <c r="A172" s="135"/>
      <c r="B172" s="136"/>
      <c r="C172" s="135"/>
    </row>
    <row r="173" s="125" customFormat="true" ht="14.25" hidden="false" customHeight="false" outlineLevel="0" collapsed="false">
      <c r="A173" s="135"/>
      <c r="B173" s="136"/>
      <c r="C173" s="135"/>
    </row>
    <row r="174" s="125" customFormat="true" ht="14.25" hidden="false" customHeight="false" outlineLevel="0" collapsed="false">
      <c r="A174" s="135"/>
      <c r="B174" s="136"/>
      <c r="C174" s="135"/>
    </row>
    <row r="175" s="125" customFormat="true" ht="14.25" hidden="false" customHeight="false" outlineLevel="0" collapsed="false">
      <c r="A175" s="135"/>
      <c r="B175" s="136"/>
      <c r="C175" s="135"/>
    </row>
    <row r="176" s="125" customFormat="true" ht="14.25" hidden="false" customHeight="false" outlineLevel="0" collapsed="false">
      <c r="A176" s="135"/>
      <c r="B176" s="136"/>
      <c r="C176" s="135"/>
    </row>
    <row r="177" s="125" customFormat="true" ht="14.25" hidden="false" customHeight="false" outlineLevel="0" collapsed="false">
      <c r="A177" s="135"/>
      <c r="B177" s="136"/>
      <c r="C177" s="135"/>
    </row>
    <row r="178" s="125" customFormat="true" ht="14.25" hidden="false" customHeight="false" outlineLevel="0" collapsed="false">
      <c r="A178" s="135"/>
      <c r="B178" s="136"/>
      <c r="C178" s="135"/>
    </row>
    <row r="179" s="125" customFormat="true" ht="14.25" hidden="false" customHeight="false" outlineLevel="0" collapsed="false">
      <c r="A179" s="135"/>
      <c r="B179" s="136"/>
      <c r="C179" s="135"/>
    </row>
    <row r="180" s="125" customFormat="true" ht="14.25" hidden="false" customHeight="false" outlineLevel="0" collapsed="false">
      <c r="A180" s="135"/>
      <c r="B180" s="136"/>
      <c r="C180" s="135"/>
    </row>
    <row r="181" s="125" customFormat="true" ht="14.25" hidden="false" customHeight="false" outlineLevel="0" collapsed="false">
      <c r="A181" s="135"/>
      <c r="B181" s="136"/>
      <c r="C181" s="135"/>
    </row>
    <row r="182" s="125" customFormat="true" ht="14.25" hidden="false" customHeight="false" outlineLevel="0" collapsed="false">
      <c r="A182" s="135"/>
      <c r="B182" s="136"/>
      <c r="C182" s="135"/>
    </row>
    <row r="183" s="125" customFormat="true" ht="14.25" hidden="false" customHeight="false" outlineLevel="0" collapsed="false">
      <c r="A183" s="135"/>
      <c r="B183" s="136"/>
      <c r="C183" s="135"/>
    </row>
    <row r="184" s="125" customFormat="true" ht="14.25" hidden="false" customHeight="false" outlineLevel="0" collapsed="false">
      <c r="A184" s="135"/>
      <c r="B184" s="136"/>
      <c r="C184" s="135"/>
    </row>
    <row r="185" s="125" customFormat="true" ht="14.25" hidden="false" customHeight="false" outlineLevel="0" collapsed="false">
      <c r="A185" s="135"/>
      <c r="B185" s="136"/>
      <c r="C185" s="135"/>
    </row>
    <row r="186" s="125" customFormat="true" ht="14.25" hidden="false" customHeight="false" outlineLevel="0" collapsed="false">
      <c r="A186" s="135"/>
      <c r="B186" s="136"/>
      <c r="C186" s="135"/>
    </row>
    <row r="187" s="125" customFormat="true" ht="14.25" hidden="false" customHeight="false" outlineLevel="0" collapsed="false">
      <c r="A187" s="135"/>
      <c r="B187" s="136"/>
      <c r="C187" s="135"/>
    </row>
    <row r="188" s="125" customFormat="true" ht="14.25" hidden="false" customHeight="false" outlineLevel="0" collapsed="false">
      <c r="A188" s="135"/>
      <c r="B188" s="136"/>
      <c r="C188" s="135"/>
    </row>
    <row r="189" s="125" customFormat="true" ht="14.25" hidden="false" customHeight="false" outlineLevel="0" collapsed="false">
      <c r="A189" s="135"/>
      <c r="B189" s="136"/>
      <c r="C189" s="135"/>
    </row>
    <row r="190" s="125" customFormat="true" ht="14.25" hidden="false" customHeight="false" outlineLevel="0" collapsed="false">
      <c r="A190" s="135"/>
      <c r="B190" s="136"/>
      <c r="C190" s="135"/>
    </row>
    <row r="191" s="125" customFormat="true" ht="14.25" hidden="false" customHeight="false" outlineLevel="0" collapsed="false">
      <c r="A191" s="135"/>
      <c r="B191" s="136"/>
      <c r="C191" s="135"/>
    </row>
    <row r="192" s="125" customFormat="true" ht="14.25" hidden="false" customHeight="false" outlineLevel="0" collapsed="false">
      <c r="A192" s="135"/>
      <c r="B192" s="136"/>
      <c r="C192" s="135"/>
    </row>
    <row r="193" s="125" customFormat="true" ht="14.25" hidden="false" customHeight="false" outlineLevel="0" collapsed="false">
      <c r="A193" s="135"/>
      <c r="B193" s="136"/>
      <c r="C193" s="135"/>
    </row>
    <row r="194" s="125" customFormat="true" ht="14.25" hidden="false" customHeight="false" outlineLevel="0" collapsed="false">
      <c r="A194" s="135"/>
      <c r="B194" s="136"/>
      <c r="C194" s="135"/>
    </row>
    <row r="195" s="125" customFormat="true" ht="14.25" hidden="false" customHeight="false" outlineLevel="0" collapsed="false">
      <c r="A195" s="135"/>
      <c r="B195" s="136"/>
      <c r="C195" s="135"/>
    </row>
    <row r="196" s="125" customFormat="true" ht="14.25" hidden="false" customHeight="false" outlineLevel="0" collapsed="false">
      <c r="A196" s="135"/>
      <c r="B196" s="136"/>
      <c r="C196" s="135"/>
    </row>
    <row r="197" s="125" customFormat="true" ht="14.25" hidden="false" customHeight="false" outlineLevel="0" collapsed="false">
      <c r="A197" s="135"/>
      <c r="B197" s="136"/>
      <c r="C197" s="135"/>
    </row>
    <row r="198" s="125" customFormat="true" ht="14.25" hidden="false" customHeight="false" outlineLevel="0" collapsed="false">
      <c r="A198" s="135"/>
      <c r="B198" s="136"/>
      <c r="C198" s="135"/>
    </row>
    <row r="199" s="125" customFormat="true" ht="14.25" hidden="false" customHeight="false" outlineLevel="0" collapsed="false">
      <c r="A199" s="135"/>
      <c r="B199" s="136"/>
      <c r="C199" s="135"/>
    </row>
    <row r="200" s="125" customFormat="true" ht="14.25" hidden="false" customHeight="false" outlineLevel="0" collapsed="false">
      <c r="A200" s="135"/>
      <c r="B200" s="136"/>
      <c r="C200" s="135"/>
    </row>
    <row r="201" s="125" customFormat="true" ht="14.25" hidden="false" customHeight="false" outlineLevel="0" collapsed="false">
      <c r="A201" s="135"/>
      <c r="B201" s="136"/>
      <c r="C201" s="135"/>
    </row>
    <row r="202" s="125" customFormat="true" ht="14.25" hidden="false" customHeight="false" outlineLevel="0" collapsed="false">
      <c r="A202" s="135"/>
      <c r="B202" s="136"/>
      <c r="C202" s="135"/>
    </row>
    <row r="203" s="125" customFormat="true" ht="14.25" hidden="false" customHeight="false" outlineLevel="0" collapsed="false">
      <c r="A203" s="135"/>
      <c r="B203" s="136"/>
      <c r="C203" s="135"/>
    </row>
    <row r="204" s="125" customFormat="true" ht="14.25" hidden="false" customHeight="false" outlineLevel="0" collapsed="false">
      <c r="A204" s="135"/>
      <c r="B204" s="136"/>
      <c r="C204" s="135"/>
    </row>
    <row r="205" s="125" customFormat="true" ht="14.25" hidden="false" customHeight="false" outlineLevel="0" collapsed="false">
      <c r="A205" s="135"/>
      <c r="B205" s="136"/>
      <c r="C205" s="135"/>
    </row>
    <row r="206" s="125" customFormat="true" ht="14.25" hidden="false" customHeight="false" outlineLevel="0" collapsed="false">
      <c r="A206" s="135"/>
      <c r="B206" s="136"/>
      <c r="C206" s="135"/>
    </row>
    <row r="207" s="125" customFormat="true" ht="14.25" hidden="false" customHeight="false" outlineLevel="0" collapsed="false">
      <c r="A207" s="135"/>
      <c r="B207" s="136"/>
      <c r="C207" s="135"/>
    </row>
    <row r="208" s="125" customFormat="true" ht="14.25" hidden="false" customHeight="false" outlineLevel="0" collapsed="false">
      <c r="A208" s="135"/>
      <c r="B208" s="136"/>
      <c r="C208" s="135"/>
    </row>
    <row r="209" s="125" customFormat="true" ht="14.25" hidden="false" customHeight="false" outlineLevel="0" collapsed="false">
      <c r="A209" s="135"/>
      <c r="B209" s="136"/>
      <c r="C209" s="135"/>
    </row>
    <row r="210" s="125" customFormat="true" ht="14.25" hidden="false" customHeight="false" outlineLevel="0" collapsed="false">
      <c r="A210" s="135"/>
      <c r="B210" s="136"/>
      <c r="C210" s="135"/>
    </row>
    <row r="211" s="125" customFormat="true" ht="14.25" hidden="false" customHeight="false" outlineLevel="0" collapsed="false">
      <c r="A211" s="135"/>
      <c r="B211" s="136"/>
      <c r="C211" s="135"/>
    </row>
    <row r="212" s="125" customFormat="true" ht="14.25" hidden="false" customHeight="false" outlineLevel="0" collapsed="false">
      <c r="A212" s="135"/>
      <c r="B212" s="136"/>
      <c r="C212" s="135"/>
    </row>
    <row r="213" s="125" customFormat="true" ht="14.25" hidden="false" customHeight="false" outlineLevel="0" collapsed="false">
      <c r="A213" s="135"/>
      <c r="B213" s="136"/>
      <c r="C213" s="135"/>
    </row>
    <row r="214" s="125" customFormat="true" ht="14.25" hidden="false" customHeight="false" outlineLevel="0" collapsed="false">
      <c r="A214" s="135"/>
      <c r="B214" s="136"/>
      <c r="C214" s="135"/>
    </row>
    <row r="215" s="125" customFormat="true" ht="14.25" hidden="false" customHeight="false" outlineLevel="0" collapsed="false">
      <c r="A215" s="135"/>
      <c r="B215" s="136"/>
      <c r="C215" s="135"/>
    </row>
    <row r="216" s="125" customFormat="true" ht="14.25" hidden="false" customHeight="false" outlineLevel="0" collapsed="false">
      <c r="A216" s="135"/>
      <c r="B216" s="136"/>
      <c r="C216" s="135"/>
    </row>
    <row r="217" s="125" customFormat="true" ht="14.25" hidden="false" customHeight="false" outlineLevel="0" collapsed="false">
      <c r="A217" s="135"/>
      <c r="B217" s="136"/>
      <c r="C217" s="135"/>
    </row>
    <row r="218" s="125" customFormat="true" ht="14.25" hidden="false" customHeight="false" outlineLevel="0" collapsed="false">
      <c r="A218" s="135"/>
      <c r="B218" s="136"/>
      <c r="C218" s="135"/>
    </row>
    <row r="219" s="125" customFormat="true" ht="14.25" hidden="false" customHeight="false" outlineLevel="0" collapsed="false">
      <c r="A219" s="135"/>
      <c r="B219" s="136"/>
      <c r="C219" s="135"/>
    </row>
    <row r="220" s="125" customFormat="true" ht="14.25" hidden="false" customHeight="false" outlineLevel="0" collapsed="false">
      <c r="A220" s="135"/>
      <c r="B220" s="136"/>
      <c r="C220" s="135"/>
    </row>
    <row r="221" s="125" customFormat="true" ht="14.25" hidden="false" customHeight="false" outlineLevel="0" collapsed="false">
      <c r="A221" s="135"/>
      <c r="B221" s="136"/>
      <c r="C221" s="135"/>
    </row>
    <row r="222" s="125" customFormat="true" ht="14.25" hidden="false" customHeight="false" outlineLevel="0" collapsed="false">
      <c r="A222" s="135"/>
      <c r="B222" s="136"/>
      <c r="C222" s="135"/>
    </row>
    <row r="223" s="125" customFormat="true" ht="14.25" hidden="false" customHeight="false" outlineLevel="0" collapsed="false">
      <c r="A223" s="135"/>
      <c r="B223" s="136"/>
      <c r="C223" s="135"/>
    </row>
    <row r="224" s="125" customFormat="true" ht="14.25" hidden="false" customHeight="false" outlineLevel="0" collapsed="false">
      <c r="A224" s="135"/>
      <c r="B224" s="136"/>
      <c r="C224" s="135"/>
    </row>
    <row r="225" s="125" customFormat="true" ht="14.25" hidden="false" customHeight="false" outlineLevel="0" collapsed="false">
      <c r="A225" s="135"/>
      <c r="B225" s="136"/>
      <c r="C225" s="135"/>
    </row>
    <row r="226" s="125" customFormat="true" ht="14.25" hidden="false" customHeight="false" outlineLevel="0" collapsed="false">
      <c r="A226" s="135"/>
      <c r="B226" s="136"/>
      <c r="C226" s="135"/>
    </row>
    <row r="227" s="125" customFormat="true" ht="14.25" hidden="false" customHeight="false" outlineLevel="0" collapsed="false">
      <c r="A227" s="135"/>
      <c r="B227" s="136"/>
      <c r="C227" s="135"/>
    </row>
    <row r="228" s="125" customFormat="true" ht="14.25" hidden="false" customHeight="false" outlineLevel="0" collapsed="false">
      <c r="A228" s="135"/>
      <c r="B228" s="136"/>
      <c r="C228" s="135"/>
    </row>
    <row r="229" s="125" customFormat="true" ht="14.25" hidden="false" customHeight="false" outlineLevel="0" collapsed="false">
      <c r="A229" s="135"/>
      <c r="B229" s="136"/>
      <c r="C229" s="135"/>
    </row>
    <row r="230" s="125" customFormat="true" ht="14.25" hidden="false" customHeight="false" outlineLevel="0" collapsed="false">
      <c r="A230" s="135"/>
      <c r="B230" s="136"/>
      <c r="C230" s="135"/>
    </row>
    <row r="231" s="125" customFormat="true" ht="14.25" hidden="false" customHeight="false" outlineLevel="0" collapsed="false">
      <c r="A231" s="135"/>
      <c r="B231" s="136"/>
      <c r="C231" s="135"/>
    </row>
    <row r="232" s="125" customFormat="true" ht="14.25" hidden="false" customHeight="false" outlineLevel="0" collapsed="false">
      <c r="A232" s="135"/>
      <c r="B232" s="136"/>
      <c r="C232" s="135"/>
    </row>
    <row r="233" s="125" customFormat="true" ht="14.25" hidden="false" customHeight="false" outlineLevel="0" collapsed="false">
      <c r="A233" s="135"/>
      <c r="B233" s="136"/>
      <c r="C233" s="135"/>
    </row>
    <row r="234" s="125" customFormat="true" ht="14.25" hidden="false" customHeight="false" outlineLevel="0" collapsed="false">
      <c r="A234" s="135"/>
      <c r="B234" s="136"/>
      <c r="C234" s="135"/>
    </row>
    <row r="235" s="125" customFormat="true" ht="14.25" hidden="false" customHeight="false" outlineLevel="0" collapsed="false">
      <c r="A235" s="135"/>
      <c r="B235" s="136"/>
      <c r="C235" s="135"/>
    </row>
    <row r="236" s="125" customFormat="true" ht="14.25" hidden="false" customHeight="false" outlineLevel="0" collapsed="false">
      <c r="A236" s="135"/>
      <c r="B236" s="136"/>
      <c r="C236" s="135"/>
    </row>
    <row r="237" s="125" customFormat="true" ht="14.25" hidden="false" customHeight="false" outlineLevel="0" collapsed="false">
      <c r="A237" s="135"/>
      <c r="B237" s="136"/>
      <c r="C237" s="135"/>
    </row>
    <row r="238" s="125" customFormat="true" ht="14.25" hidden="false" customHeight="false" outlineLevel="0" collapsed="false">
      <c r="A238" s="135"/>
      <c r="B238" s="136"/>
      <c r="C238" s="135"/>
    </row>
    <row r="239" s="125" customFormat="true" ht="14.25" hidden="false" customHeight="false" outlineLevel="0" collapsed="false">
      <c r="A239" s="135"/>
      <c r="B239" s="136"/>
      <c r="C239" s="135"/>
    </row>
    <row r="240" s="125" customFormat="true" ht="14.25" hidden="false" customHeight="false" outlineLevel="0" collapsed="false">
      <c r="A240" s="135"/>
      <c r="B240" s="136"/>
      <c r="C240" s="135"/>
    </row>
    <row r="241" s="125" customFormat="true" ht="14.25" hidden="false" customHeight="false" outlineLevel="0" collapsed="false">
      <c r="A241" s="135"/>
      <c r="B241" s="136"/>
      <c r="C241" s="135"/>
    </row>
    <row r="242" s="125" customFormat="true" ht="14.25" hidden="false" customHeight="false" outlineLevel="0" collapsed="false">
      <c r="A242" s="135"/>
      <c r="B242" s="136"/>
      <c r="C242" s="135"/>
    </row>
    <row r="243" s="125" customFormat="true" ht="14.25" hidden="false" customHeight="false" outlineLevel="0" collapsed="false">
      <c r="A243" s="135"/>
      <c r="B243" s="136"/>
      <c r="C243" s="135"/>
    </row>
    <row r="244" s="125" customFormat="true" ht="14.25" hidden="false" customHeight="false" outlineLevel="0" collapsed="false">
      <c r="A244" s="135"/>
      <c r="B244" s="136"/>
      <c r="C244" s="135"/>
    </row>
    <row r="245" s="125" customFormat="true" ht="14.25" hidden="false" customHeight="false" outlineLevel="0" collapsed="false">
      <c r="A245" s="135"/>
      <c r="B245" s="136"/>
      <c r="C245" s="135"/>
    </row>
    <row r="246" s="125" customFormat="true" ht="14.25" hidden="false" customHeight="false" outlineLevel="0" collapsed="false">
      <c r="A246" s="135"/>
      <c r="B246" s="136"/>
      <c r="C246" s="135"/>
    </row>
    <row r="247" s="125" customFormat="true" ht="14.25" hidden="false" customHeight="false" outlineLevel="0" collapsed="false">
      <c r="A247" s="135"/>
      <c r="B247" s="136"/>
      <c r="C247" s="135"/>
    </row>
    <row r="248" s="125" customFormat="true" ht="14.25" hidden="false" customHeight="false" outlineLevel="0" collapsed="false">
      <c r="A248" s="135"/>
      <c r="B248" s="136"/>
      <c r="C248" s="135"/>
    </row>
    <row r="249" s="125" customFormat="true" ht="14.25" hidden="false" customHeight="false" outlineLevel="0" collapsed="false">
      <c r="A249" s="135"/>
      <c r="B249" s="136"/>
      <c r="C249" s="135"/>
    </row>
    <row r="250" s="125" customFormat="true" ht="14.25" hidden="false" customHeight="false" outlineLevel="0" collapsed="false">
      <c r="A250" s="135"/>
      <c r="B250" s="136"/>
      <c r="C250" s="135"/>
    </row>
    <row r="251" s="125" customFormat="true" ht="14.25" hidden="false" customHeight="false" outlineLevel="0" collapsed="false">
      <c r="A251" s="135"/>
      <c r="B251" s="136"/>
      <c r="C251" s="135"/>
    </row>
    <row r="252" s="125" customFormat="true" ht="14.25" hidden="false" customHeight="false" outlineLevel="0" collapsed="false">
      <c r="A252" s="135"/>
      <c r="B252" s="136"/>
      <c r="C252" s="135"/>
    </row>
    <row r="253" s="125" customFormat="true" ht="14.25" hidden="false" customHeight="false" outlineLevel="0" collapsed="false">
      <c r="A253" s="135"/>
      <c r="B253" s="136"/>
      <c r="C253" s="135"/>
    </row>
    <row r="254" s="125" customFormat="true" ht="14.25" hidden="false" customHeight="false" outlineLevel="0" collapsed="false">
      <c r="A254" s="135"/>
      <c r="B254" s="136"/>
      <c r="C254" s="135"/>
    </row>
    <row r="255" s="125" customFormat="true" ht="14.25" hidden="false" customHeight="false" outlineLevel="0" collapsed="false">
      <c r="A255" s="135"/>
      <c r="B255" s="136"/>
      <c r="C255" s="135"/>
    </row>
    <row r="256" s="125" customFormat="true" ht="14.25" hidden="false" customHeight="false" outlineLevel="0" collapsed="false">
      <c r="A256" s="135"/>
      <c r="B256" s="136"/>
      <c r="C256" s="135"/>
    </row>
    <row r="257" s="125" customFormat="true" ht="14.25" hidden="false" customHeight="false" outlineLevel="0" collapsed="false">
      <c r="A257" s="135"/>
      <c r="B257" s="136"/>
      <c r="C257" s="135"/>
    </row>
    <row r="258" s="125" customFormat="true" ht="14.25" hidden="false" customHeight="false" outlineLevel="0" collapsed="false">
      <c r="A258" s="135"/>
      <c r="B258" s="136"/>
      <c r="C258" s="135"/>
    </row>
    <row r="259" s="125" customFormat="true" ht="14.25" hidden="false" customHeight="false" outlineLevel="0" collapsed="false">
      <c r="A259" s="135"/>
      <c r="B259" s="136"/>
      <c r="C259" s="135"/>
    </row>
    <row r="260" s="125" customFormat="true" ht="14.25" hidden="false" customHeight="false" outlineLevel="0" collapsed="false">
      <c r="A260" s="135"/>
      <c r="B260" s="136"/>
      <c r="C260" s="135"/>
    </row>
    <row r="261" s="125" customFormat="true" ht="14.25" hidden="false" customHeight="false" outlineLevel="0" collapsed="false">
      <c r="A261" s="135"/>
      <c r="B261" s="136"/>
      <c r="C261" s="135"/>
    </row>
    <row r="262" s="125" customFormat="true" ht="14.25" hidden="false" customHeight="false" outlineLevel="0" collapsed="false">
      <c r="A262" s="135"/>
      <c r="B262" s="136"/>
      <c r="C262" s="135"/>
    </row>
    <row r="263" s="125" customFormat="true" ht="14.25" hidden="false" customHeight="false" outlineLevel="0" collapsed="false">
      <c r="A263" s="135"/>
      <c r="B263" s="136"/>
      <c r="C263" s="135"/>
    </row>
    <row r="264" s="125" customFormat="true" ht="14.25" hidden="false" customHeight="false" outlineLevel="0" collapsed="false">
      <c r="A264" s="135"/>
      <c r="B264" s="136"/>
      <c r="C264" s="135"/>
    </row>
    <row r="265" s="125" customFormat="true" ht="14.25" hidden="false" customHeight="false" outlineLevel="0" collapsed="false">
      <c r="A265" s="135"/>
      <c r="B265" s="136"/>
      <c r="C265" s="135"/>
    </row>
    <row r="266" s="125" customFormat="true" ht="14.25" hidden="false" customHeight="false" outlineLevel="0" collapsed="false">
      <c r="A266" s="135"/>
      <c r="B266" s="136"/>
      <c r="C266" s="135"/>
    </row>
    <row r="267" s="125" customFormat="true" ht="14.25" hidden="false" customHeight="false" outlineLevel="0" collapsed="false">
      <c r="A267" s="135"/>
      <c r="B267" s="136"/>
      <c r="C267" s="135"/>
    </row>
    <row r="268" s="125" customFormat="true" ht="14.25" hidden="false" customHeight="false" outlineLevel="0" collapsed="false">
      <c r="A268" s="135"/>
      <c r="B268" s="136"/>
      <c r="C268" s="135"/>
    </row>
    <row r="269" s="125" customFormat="true" ht="14.25" hidden="false" customHeight="false" outlineLevel="0" collapsed="false">
      <c r="A269" s="135"/>
      <c r="B269" s="136"/>
      <c r="C269" s="135"/>
    </row>
    <row r="270" s="125" customFormat="true" ht="14.25" hidden="false" customHeight="false" outlineLevel="0" collapsed="false">
      <c r="A270" s="135"/>
      <c r="B270" s="136"/>
      <c r="C270" s="135"/>
    </row>
    <row r="271" s="125" customFormat="true" ht="14.25" hidden="false" customHeight="false" outlineLevel="0" collapsed="false">
      <c r="A271" s="135"/>
      <c r="B271" s="136"/>
      <c r="C271" s="135"/>
    </row>
    <row r="272" s="125" customFormat="true" ht="14.25" hidden="false" customHeight="false" outlineLevel="0" collapsed="false">
      <c r="A272" s="135"/>
      <c r="B272" s="136"/>
      <c r="C272" s="135"/>
    </row>
    <row r="273" s="125" customFormat="true" ht="14.25" hidden="false" customHeight="false" outlineLevel="0" collapsed="false">
      <c r="A273" s="135"/>
      <c r="B273" s="136"/>
      <c r="C273" s="135"/>
    </row>
    <row r="274" s="125" customFormat="true" ht="14.25" hidden="false" customHeight="false" outlineLevel="0" collapsed="false">
      <c r="A274" s="135"/>
      <c r="B274" s="136"/>
      <c r="C274" s="135"/>
    </row>
    <row r="275" s="125" customFormat="true" ht="14.25" hidden="false" customHeight="false" outlineLevel="0" collapsed="false">
      <c r="A275" s="135"/>
      <c r="B275" s="136"/>
      <c r="C275" s="135"/>
    </row>
    <row r="276" s="125" customFormat="true" ht="14.25" hidden="false" customHeight="false" outlineLevel="0" collapsed="false">
      <c r="A276" s="135"/>
      <c r="B276" s="136"/>
      <c r="C276" s="135"/>
    </row>
    <row r="277" s="125" customFormat="true" ht="14.25" hidden="false" customHeight="false" outlineLevel="0" collapsed="false">
      <c r="A277" s="135"/>
      <c r="B277" s="136"/>
      <c r="C277" s="135"/>
    </row>
    <row r="278" s="125" customFormat="true" ht="14.25" hidden="false" customHeight="false" outlineLevel="0" collapsed="false">
      <c r="A278" s="135"/>
      <c r="B278" s="136"/>
      <c r="C278" s="135"/>
    </row>
    <row r="279" s="125" customFormat="true" ht="14.25" hidden="false" customHeight="false" outlineLevel="0" collapsed="false">
      <c r="A279" s="135"/>
      <c r="B279" s="136"/>
      <c r="C279" s="135"/>
    </row>
    <row r="280" s="125" customFormat="true" ht="14.25" hidden="false" customHeight="false" outlineLevel="0" collapsed="false">
      <c r="A280" s="135"/>
      <c r="B280" s="136"/>
      <c r="C280" s="135"/>
    </row>
    <row r="281" s="125" customFormat="true" ht="14.25" hidden="false" customHeight="false" outlineLevel="0" collapsed="false">
      <c r="A281" s="135"/>
      <c r="B281" s="136"/>
      <c r="C281" s="135"/>
    </row>
    <row r="282" s="125" customFormat="true" ht="14.25" hidden="false" customHeight="false" outlineLevel="0" collapsed="false">
      <c r="A282" s="135"/>
      <c r="B282" s="136"/>
      <c r="C282" s="135"/>
    </row>
    <row r="283" s="125" customFormat="true" ht="14.25" hidden="false" customHeight="false" outlineLevel="0" collapsed="false">
      <c r="A283" s="135"/>
      <c r="B283" s="136"/>
      <c r="C283" s="135"/>
    </row>
    <row r="284" s="125" customFormat="true" ht="14.25" hidden="false" customHeight="false" outlineLevel="0" collapsed="false">
      <c r="A284" s="135"/>
      <c r="B284" s="136"/>
      <c r="C284" s="135"/>
    </row>
    <row r="285" s="125" customFormat="true" ht="14.25" hidden="false" customHeight="false" outlineLevel="0" collapsed="false">
      <c r="A285" s="135"/>
      <c r="B285" s="136"/>
      <c r="C285" s="135"/>
    </row>
    <row r="286" s="125" customFormat="true" ht="14.25" hidden="false" customHeight="false" outlineLevel="0" collapsed="false">
      <c r="A286" s="135"/>
      <c r="B286" s="136"/>
      <c r="C286" s="135"/>
    </row>
    <row r="287" s="125" customFormat="true" ht="14.25" hidden="false" customHeight="false" outlineLevel="0" collapsed="false">
      <c r="A287" s="135"/>
      <c r="B287" s="136"/>
      <c r="C287" s="135"/>
    </row>
    <row r="288" s="125" customFormat="true" ht="14.25" hidden="false" customHeight="false" outlineLevel="0" collapsed="false">
      <c r="A288" s="135"/>
      <c r="B288" s="136"/>
      <c r="C288" s="135"/>
    </row>
    <row r="289" s="125" customFormat="true" ht="14.25" hidden="false" customHeight="false" outlineLevel="0" collapsed="false">
      <c r="A289" s="135"/>
      <c r="B289" s="136"/>
      <c r="C289" s="135"/>
    </row>
    <row r="290" s="125" customFormat="true" ht="14.25" hidden="false" customHeight="false" outlineLevel="0" collapsed="false">
      <c r="A290" s="135"/>
      <c r="B290" s="136"/>
      <c r="C290" s="135"/>
    </row>
    <row r="291" s="125" customFormat="true" ht="14.25" hidden="false" customHeight="false" outlineLevel="0" collapsed="false">
      <c r="A291" s="135"/>
      <c r="B291" s="136"/>
      <c r="C291" s="135"/>
    </row>
    <row r="292" s="125" customFormat="true" ht="14.25" hidden="false" customHeight="false" outlineLevel="0" collapsed="false">
      <c r="A292" s="135"/>
      <c r="B292" s="136"/>
      <c r="C292" s="135"/>
    </row>
    <row r="293" s="125" customFormat="true" ht="14.25" hidden="false" customHeight="false" outlineLevel="0" collapsed="false">
      <c r="A293" s="135"/>
      <c r="B293" s="136"/>
      <c r="C293" s="135"/>
    </row>
    <row r="294" s="125" customFormat="true" ht="14.25" hidden="false" customHeight="false" outlineLevel="0" collapsed="false">
      <c r="A294" s="135"/>
      <c r="B294" s="136"/>
      <c r="C294" s="135"/>
    </row>
    <row r="295" s="125" customFormat="true" ht="14.25" hidden="false" customHeight="false" outlineLevel="0" collapsed="false">
      <c r="A295" s="135"/>
      <c r="B295" s="136"/>
      <c r="C295" s="135"/>
    </row>
    <row r="296" s="125" customFormat="true" ht="14.25" hidden="false" customHeight="false" outlineLevel="0" collapsed="false">
      <c r="A296" s="135"/>
      <c r="B296" s="136"/>
      <c r="C296" s="135"/>
    </row>
    <row r="297" s="125" customFormat="true" ht="14.25" hidden="false" customHeight="false" outlineLevel="0" collapsed="false">
      <c r="A297" s="135"/>
      <c r="B297" s="136"/>
      <c r="C297" s="135"/>
    </row>
    <row r="298" s="125" customFormat="true" ht="14.25" hidden="false" customHeight="false" outlineLevel="0" collapsed="false">
      <c r="A298" s="135"/>
      <c r="B298" s="136"/>
      <c r="C298" s="135"/>
    </row>
    <row r="299" s="125" customFormat="true" ht="14.25" hidden="false" customHeight="false" outlineLevel="0" collapsed="false">
      <c r="A299" s="135"/>
      <c r="B299" s="136"/>
      <c r="C299" s="135"/>
    </row>
    <row r="300" s="125" customFormat="true" ht="14.25" hidden="false" customHeight="false" outlineLevel="0" collapsed="false">
      <c r="A300" s="135"/>
      <c r="B300" s="136"/>
      <c r="C300" s="135"/>
    </row>
    <row r="301" s="125" customFormat="true" ht="14.25" hidden="false" customHeight="false" outlineLevel="0" collapsed="false">
      <c r="A301" s="135"/>
      <c r="B301" s="136"/>
      <c r="C301" s="135"/>
    </row>
    <row r="302" s="125" customFormat="true" ht="14.25" hidden="false" customHeight="false" outlineLevel="0" collapsed="false">
      <c r="A302" s="135"/>
      <c r="B302" s="136"/>
      <c r="C302" s="135"/>
    </row>
    <row r="303" s="125" customFormat="true" ht="14.25" hidden="false" customHeight="false" outlineLevel="0" collapsed="false">
      <c r="A303" s="135"/>
      <c r="B303" s="136"/>
      <c r="C303" s="135"/>
    </row>
    <row r="304" s="125" customFormat="true" ht="14.25" hidden="false" customHeight="false" outlineLevel="0" collapsed="false">
      <c r="A304" s="135"/>
      <c r="B304" s="136"/>
      <c r="C304" s="135"/>
    </row>
    <row r="305" s="125" customFormat="true" ht="14.25" hidden="false" customHeight="false" outlineLevel="0" collapsed="false">
      <c r="A305" s="135"/>
      <c r="B305" s="136"/>
      <c r="C305" s="135"/>
    </row>
    <row r="306" s="125" customFormat="true" ht="14.25" hidden="false" customHeight="false" outlineLevel="0" collapsed="false">
      <c r="A306" s="135"/>
      <c r="B306" s="136"/>
      <c r="C306" s="135"/>
    </row>
    <row r="307" s="125" customFormat="true" ht="14.25" hidden="false" customHeight="false" outlineLevel="0" collapsed="false">
      <c r="A307" s="135"/>
      <c r="B307" s="136"/>
      <c r="C307" s="135"/>
    </row>
    <row r="308" s="125" customFormat="true" ht="14.25" hidden="false" customHeight="false" outlineLevel="0" collapsed="false">
      <c r="A308" s="135"/>
      <c r="B308" s="136"/>
      <c r="C308" s="135"/>
    </row>
    <row r="309" s="125" customFormat="true" ht="14.25" hidden="false" customHeight="false" outlineLevel="0" collapsed="false">
      <c r="A309" s="135"/>
      <c r="B309" s="136"/>
      <c r="C309" s="135"/>
    </row>
    <row r="310" s="125" customFormat="true" ht="14.25" hidden="false" customHeight="false" outlineLevel="0" collapsed="false">
      <c r="A310" s="135"/>
      <c r="B310" s="136"/>
      <c r="C310" s="135"/>
    </row>
    <row r="311" s="125" customFormat="true" ht="14.25" hidden="false" customHeight="false" outlineLevel="0" collapsed="false">
      <c r="A311" s="135"/>
      <c r="B311" s="136"/>
      <c r="C311" s="135"/>
    </row>
    <row r="312" s="125" customFormat="true" ht="14.25" hidden="false" customHeight="false" outlineLevel="0" collapsed="false">
      <c r="A312" s="135"/>
      <c r="B312" s="136"/>
      <c r="C312" s="135"/>
    </row>
    <row r="313" s="125" customFormat="true" ht="14.25" hidden="false" customHeight="false" outlineLevel="0" collapsed="false">
      <c r="A313" s="135"/>
      <c r="B313" s="136"/>
      <c r="C313" s="135"/>
    </row>
    <row r="314" s="125" customFormat="true" ht="14.25" hidden="false" customHeight="false" outlineLevel="0" collapsed="false">
      <c r="A314" s="135"/>
      <c r="B314" s="136"/>
      <c r="C314" s="135"/>
    </row>
    <row r="315" s="125" customFormat="true" ht="14.25" hidden="false" customHeight="false" outlineLevel="0" collapsed="false">
      <c r="A315" s="135"/>
      <c r="B315" s="136"/>
      <c r="C315" s="135"/>
    </row>
    <row r="316" s="125" customFormat="true" ht="14.25" hidden="false" customHeight="false" outlineLevel="0" collapsed="false">
      <c r="A316" s="135"/>
      <c r="B316" s="136"/>
      <c r="C316" s="135"/>
    </row>
    <row r="317" s="125" customFormat="true" ht="14.25" hidden="false" customHeight="false" outlineLevel="0" collapsed="false">
      <c r="A317" s="135"/>
      <c r="B317" s="136"/>
      <c r="C317" s="135"/>
    </row>
    <row r="318" s="125" customFormat="true" ht="14.25" hidden="false" customHeight="false" outlineLevel="0" collapsed="false">
      <c r="A318" s="135"/>
      <c r="B318" s="136"/>
      <c r="C318" s="135"/>
    </row>
    <row r="319" s="125" customFormat="true" ht="14.25" hidden="false" customHeight="false" outlineLevel="0" collapsed="false">
      <c r="A319" s="135"/>
      <c r="B319" s="136"/>
      <c r="C319" s="135"/>
    </row>
    <row r="320" s="125" customFormat="true" ht="14.25" hidden="false" customHeight="false" outlineLevel="0" collapsed="false">
      <c r="A320" s="135"/>
      <c r="B320" s="136"/>
      <c r="C320" s="135"/>
    </row>
    <row r="321" s="125" customFormat="true" ht="14.25" hidden="false" customHeight="false" outlineLevel="0" collapsed="false">
      <c r="A321" s="135"/>
      <c r="B321" s="136"/>
      <c r="C321" s="135"/>
    </row>
    <row r="322" s="125" customFormat="true" ht="14.25" hidden="false" customHeight="false" outlineLevel="0" collapsed="false">
      <c r="A322" s="135"/>
      <c r="B322" s="136"/>
      <c r="C322" s="135"/>
    </row>
    <row r="323" s="125" customFormat="true" ht="14.25" hidden="false" customHeight="false" outlineLevel="0" collapsed="false">
      <c r="A323" s="135"/>
      <c r="B323" s="136"/>
      <c r="C323" s="135"/>
    </row>
    <row r="324" s="125" customFormat="true" ht="14.25" hidden="false" customHeight="false" outlineLevel="0" collapsed="false">
      <c r="A324" s="135"/>
      <c r="B324" s="136"/>
      <c r="C324" s="135"/>
    </row>
    <row r="325" s="125" customFormat="true" ht="14.25" hidden="false" customHeight="false" outlineLevel="0" collapsed="false">
      <c r="A325" s="135"/>
      <c r="B325" s="136"/>
      <c r="C325" s="135"/>
    </row>
    <row r="326" s="125" customFormat="true" ht="14.25" hidden="false" customHeight="false" outlineLevel="0" collapsed="false">
      <c r="A326" s="135"/>
      <c r="B326" s="136"/>
      <c r="C326" s="135"/>
    </row>
    <row r="327" s="125" customFormat="true" ht="14.25" hidden="false" customHeight="false" outlineLevel="0" collapsed="false">
      <c r="A327" s="135"/>
      <c r="B327" s="136"/>
      <c r="C327" s="135"/>
    </row>
    <row r="328" s="125" customFormat="true" ht="14.25" hidden="false" customHeight="false" outlineLevel="0" collapsed="false">
      <c r="A328" s="135"/>
      <c r="B328" s="136"/>
      <c r="C328" s="135"/>
    </row>
    <row r="329" s="125" customFormat="true" ht="14.25" hidden="false" customHeight="false" outlineLevel="0" collapsed="false">
      <c r="A329" s="135"/>
      <c r="B329" s="136"/>
      <c r="C329" s="135"/>
    </row>
    <row r="330" s="125" customFormat="true" ht="14.25" hidden="false" customHeight="false" outlineLevel="0" collapsed="false">
      <c r="A330" s="135"/>
      <c r="B330" s="136"/>
      <c r="C330" s="135"/>
    </row>
    <row r="331" s="125" customFormat="true" ht="14.25" hidden="false" customHeight="false" outlineLevel="0" collapsed="false">
      <c r="A331" s="135"/>
      <c r="B331" s="136"/>
      <c r="C331" s="135"/>
    </row>
    <row r="332" s="125" customFormat="true" ht="14.25" hidden="false" customHeight="false" outlineLevel="0" collapsed="false">
      <c r="A332" s="135"/>
      <c r="B332" s="136"/>
      <c r="C332" s="135"/>
    </row>
    <row r="333" s="125" customFormat="true" ht="14.25" hidden="false" customHeight="false" outlineLevel="0" collapsed="false">
      <c r="A333" s="135"/>
      <c r="B333" s="136"/>
      <c r="C333" s="135"/>
    </row>
    <row r="334" s="125" customFormat="true" ht="14.25" hidden="false" customHeight="false" outlineLevel="0" collapsed="false">
      <c r="A334" s="135"/>
      <c r="B334" s="136"/>
      <c r="C334" s="135"/>
    </row>
    <row r="335" s="125" customFormat="true" ht="14.25" hidden="false" customHeight="false" outlineLevel="0" collapsed="false">
      <c r="A335" s="135"/>
      <c r="B335" s="136"/>
      <c r="C335" s="135"/>
    </row>
    <row r="336" s="125" customFormat="true" ht="14.25" hidden="false" customHeight="false" outlineLevel="0" collapsed="false">
      <c r="A336" s="135"/>
      <c r="B336" s="136"/>
      <c r="C336" s="135"/>
    </row>
    <row r="337" s="125" customFormat="true" ht="14.25" hidden="false" customHeight="false" outlineLevel="0" collapsed="false">
      <c r="A337" s="135"/>
      <c r="B337" s="136"/>
      <c r="C337" s="135"/>
    </row>
    <row r="338" s="125" customFormat="true" ht="14.25" hidden="false" customHeight="false" outlineLevel="0" collapsed="false">
      <c r="A338" s="135"/>
      <c r="B338" s="136"/>
      <c r="C338" s="135"/>
    </row>
    <row r="339" s="125" customFormat="true" ht="14.25" hidden="false" customHeight="false" outlineLevel="0" collapsed="false">
      <c r="A339" s="135"/>
      <c r="B339" s="136"/>
      <c r="C339" s="135"/>
    </row>
    <row r="340" s="125" customFormat="true" ht="14.25" hidden="false" customHeight="false" outlineLevel="0" collapsed="false">
      <c r="A340" s="135"/>
      <c r="B340" s="136"/>
      <c r="C340" s="135"/>
    </row>
    <row r="341" s="125" customFormat="true" ht="14.25" hidden="false" customHeight="false" outlineLevel="0" collapsed="false">
      <c r="A341" s="135"/>
      <c r="B341" s="136"/>
      <c r="C341" s="135"/>
    </row>
    <row r="342" s="125" customFormat="true" ht="14.25" hidden="false" customHeight="false" outlineLevel="0" collapsed="false">
      <c r="A342" s="135"/>
      <c r="B342" s="136"/>
      <c r="C342" s="135"/>
    </row>
    <row r="343" s="125" customFormat="true" ht="14.25" hidden="false" customHeight="false" outlineLevel="0" collapsed="false">
      <c r="A343" s="135"/>
      <c r="B343" s="136"/>
      <c r="C343" s="135"/>
    </row>
    <row r="344" s="125" customFormat="true" ht="14.25" hidden="false" customHeight="false" outlineLevel="0" collapsed="false">
      <c r="A344" s="135"/>
      <c r="B344" s="136"/>
      <c r="C344" s="135"/>
    </row>
    <row r="345" s="125" customFormat="true" ht="14.25" hidden="false" customHeight="false" outlineLevel="0" collapsed="false">
      <c r="A345" s="135"/>
      <c r="B345" s="136"/>
      <c r="C345" s="135"/>
    </row>
    <row r="346" s="125" customFormat="true" ht="14.25" hidden="false" customHeight="false" outlineLevel="0" collapsed="false">
      <c r="A346" s="135"/>
      <c r="B346" s="136"/>
      <c r="C346" s="135"/>
    </row>
    <row r="347" s="125" customFormat="true" ht="14.25" hidden="false" customHeight="false" outlineLevel="0" collapsed="false">
      <c r="A347" s="135"/>
      <c r="B347" s="136"/>
      <c r="C347" s="135"/>
    </row>
    <row r="348" s="125" customFormat="true" ht="14.25" hidden="false" customHeight="false" outlineLevel="0" collapsed="false">
      <c r="A348" s="135"/>
      <c r="B348" s="136"/>
      <c r="C348" s="135"/>
    </row>
    <row r="349" s="125" customFormat="true" ht="14.25" hidden="false" customHeight="false" outlineLevel="0" collapsed="false">
      <c r="A349" s="135"/>
      <c r="B349" s="136"/>
      <c r="C349" s="135"/>
    </row>
    <row r="350" s="125" customFormat="true" ht="14.25" hidden="false" customHeight="false" outlineLevel="0" collapsed="false">
      <c r="A350" s="135"/>
      <c r="B350" s="136"/>
      <c r="C350" s="135"/>
    </row>
    <row r="351" s="125" customFormat="true" ht="14.25" hidden="false" customHeight="false" outlineLevel="0" collapsed="false">
      <c r="A351" s="135"/>
      <c r="B351" s="136"/>
      <c r="C351" s="135"/>
    </row>
    <row r="352" s="125" customFormat="true" ht="14.25" hidden="false" customHeight="false" outlineLevel="0" collapsed="false">
      <c r="A352" s="135"/>
      <c r="B352" s="136"/>
      <c r="C352" s="135"/>
    </row>
    <row r="353" s="125" customFormat="true" ht="14.25" hidden="false" customHeight="false" outlineLevel="0" collapsed="false">
      <c r="A353" s="135"/>
      <c r="B353" s="136"/>
      <c r="C353" s="135"/>
    </row>
    <row r="354" s="125" customFormat="true" ht="14.25" hidden="false" customHeight="false" outlineLevel="0" collapsed="false">
      <c r="A354" s="135"/>
      <c r="B354" s="136"/>
      <c r="C354" s="135"/>
    </row>
    <row r="355" s="125" customFormat="true" ht="14.25" hidden="false" customHeight="false" outlineLevel="0" collapsed="false">
      <c r="A355" s="135"/>
      <c r="B355" s="136"/>
      <c r="C355" s="135"/>
    </row>
    <row r="356" s="125" customFormat="true" ht="14.25" hidden="false" customHeight="false" outlineLevel="0" collapsed="false">
      <c r="A356" s="135"/>
      <c r="B356" s="136"/>
      <c r="C356" s="135"/>
    </row>
    <row r="357" s="125" customFormat="true" ht="14.25" hidden="false" customHeight="false" outlineLevel="0" collapsed="false">
      <c r="A357" s="135"/>
      <c r="B357" s="136"/>
      <c r="C357" s="135"/>
    </row>
    <row r="358" s="125" customFormat="true" ht="14.25" hidden="false" customHeight="false" outlineLevel="0" collapsed="false">
      <c r="A358" s="135"/>
      <c r="B358" s="136"/>
      <c r="C358" s="135"/>
    </row>
    <row r="359" s="125" customFormat="true" ht="14.25" hidden="false" customHeight="false" outlineLevel="0" collapsed="false">
      <c r="A359" s="135"/>
      <c r="B359" s="136"/>
      <c r="C359" s="135"/>
    </row>
    <row r="360" s="125" customFormat="true" ht="14.25" hidden="false" customHeight="false" outlineLevel="0" collapsed="false">
      <c r="A360" s="135"/>
      <c r="B360" s="136"/>
      <c r="C360" s="135"/>
    </row>
    <row r="361" s="125" customFormat="true" ht="14.25" hidden="false" customHeight="false" outlineLevel="0" collapsed="false">
      <c r="A361" s="135"/>
      <c r="B361" s="136"/>
      <c r="C361" s="135"/>
    </row>
    <row r="362" s="125" customFormat="true" ht="14.25" hidden="false" customHeight="false" outlineLevel="0" collapsed="false">
      <c r="A362" s="135"/>
      <c r="B362" s="136"/>
      <c r="C362" s="135"/>
    </row>
    <row r="363" s="125" customFormat="true" ht="14.25" hidden="false" customHeight="false" outlineLevel="0" collapsed="false">
      <c r="A363" s="135"/>
      <c r="B363" s="136"/>
      <c r="C363" s="135"/>
    </row>
    <row r="364" s="125" customFormat="true" ht="14.25" hidden="false" customHeight="false" outlineLevel="0" collapsed="false">
      <c r="A364" s="135"/>
      <c r="B364" s="136"/>
      <c r="C364" s="135"/>
    </row>
    <row r="365" s="125" customFormat="true" ht="14.25" hidden="false" customHeight="false" outlineLevel="0" collapsed="false">
      <c r="A365" s="135"/>
      <c r="B365" s="136"/>
      <c r="C365" s="135"/>
    </row>
    <row r="366" s="125" customFormat="true" ht="14.25" hidden="false" customHeight="false" outlineLevel="0" collapsed="false">
      <c r="A366" s="135"/>
      <c r="B366" s="136"/>
      <c r="C366" s="135"/>
    </row>
    <row r="367" s="125" customFormat="true" ht="14.25" hidden="false" customHeight="false" outlineLevel="0" collapsed="false">
      <c r="A367" s="135"/>
      <c r="B367" s="136"/>
      <c r="C367" s="135"/>
    </row>
    <row r="368" s="125" customFormat="true" ht="14.25" hidden="false" customHeight="false" outlineLevel="0" collapsed="false">
      <c r="A368" s="135"/>
      <c r="B368" s="136"/>
      <c r="C368" s="135"/>
    </row>
    <row r="369" s="125" customFormat="true" ht="14.25" hidden="false" customHeight="false" outlineLevel="0" collapsed="false">
      <c r="A369" s="135"/>
      <c r="B369" s="136"/>
      <c r="C369" s="135"/>
    </row>
    <row r="370" s="125" customFormat="true" ht="14.25" hidden="false" customHeight="false" outlineLevel="0" collapsed="false">
      <c r="A370" s="135"/>
      <c r="B370" s="136"/>
      <c r="C370" s="135"/>
    </row>
    <row r="371" s="125" customFormat="true" ht="14.25" hidden="false" customHeight="false" outlineLevel="0" collapsed="false">
      <c r="A371" s="135"/>
      <c r="B371" s="136"/>
      <c r="C371" s="135"/>
    </row>
    <row r="372" s="125" customFormat="true" ht="14.25" hidden="false" customHeight="false" outlineLevel="0" collapsed="false">
      <c r="A372" s="135"/>
      <c r="B372" s="136"/>
      <c r="C372" s="135"/>
    </row>
    <row r="373" s="125" customFormat="true" ht="14.25" hidden="false" customHeight="false" outlineLevel="0" collapsed="false">
      <c r="A373" s="135"/>
      <c r="B373" s="136"/>
      <c r="C373" s="135"/>
    </row>
    <row r="374" s="125" customFormat="true" ht="14.25" hidden="false" customHeight="false" outlineLevel="0" collapsed="false">
      <c r="A374" s="135"/>
      <c r="B374" s="136"/>
      <c r="C374" s="135"/>
    </row>
    <row r="375" s="125" customFormat="true" ht="14.25" hidden="false" customHeight="false" outlineLevel="0" collapsed="false">
      <c r="A375" s="135"/>
      <c r="B375" s="136"/>
      <c r="C375" s="135"/>
    </row>
    <row r="376" s="125" customFormat="true" ht="14.25" hidden="false" customHeight="false" outlineLevel="0" collapsed="false">
      <c r="A376" s="135"/>
      <c r="B376" s="136"/>
      <c r="C376" s="135"/>
    </row>
    <row r="377" s="125" customFormat="true" ht="14.25" hidden="false" customHeight="false" outlineLevel="0" collapsed="false">
      <c r="A377" s="135"/>
      <c r="B377" s="136"/>
      <c r="C377" s="135"/>
    </row>
    <row r="378" s="125" customFormat="true" ht="14.25" hidden="false" customHeight="false" outlineLevel="0" collapsed="false">
      <c r="A378" s="135"/>
      <c r="B378" s="136"/>
      <c r="C378" s="135"/>
    </row>
    <row r="379" s="125" customFormat="true" ht="14.25" hidden="false" customHeight="false" outlineLevel="0" collapsed="false">
      <c r="A379" s="135"/>
      <c r="B379" s="136"/>
      <c r="C379" s="135"/>
    </row>
    <row r="380" s="125" customFormat="true" ht="14.25" hidden="false" customHeight="false" outlineLevel="0" collapsed="false">
      <c r="A380" s="135"/>
      <c r="B380" s="136"/>
      <c r="C380" s="135"/>
    </row>
    <row r="381" s="125" customFormat="true" ht="14.25" hidden="false" customHeight="false" outlineLevel="0" collapsed="false">
      <c r="A381" s="135"/>
      <c r="B381" s="136"/>
      <c r="C381" s="135"/>
    </row>
    <row r="382" s="125" customFormat="true" ht="14.25" hidden="false" customHeight="false" outlineLevel="0" collapsed="false">
      <c r="A382" s="135"/>
      <c r="B382" s="136"/>
      <c r="C382" s="135"/>
    </row>
    <row r="383" s="125" customFormat="true" ht="14.25" hidden="false" customHeight="false" outlineLevel="0" collapsed="false">
      <c r="A383" s="135"/>
      <c r="B383" s="136"/>
      <c r="C383" s="135"/>
    </row>
    <row r="384" s="125" customFormat="true" ht="14.25" hidden="false" customHeight="false" outlineLevel="0" collapsed="false">
      <c r="A384" s="135"/>
      <c r="B384" s="136"/>
      <c r="C384" s="135"/>
    </row>
    <row r="385" s="125" customFormat="true" ht="14.25" hidden="false" customHeight="false" outlineLevel="0" collapsed="false">
      <c r="A385" s="135"/>
      <c r="B385" s="136"/>
      <c r="C385" s="135"/>
    </row>
    <row r="386" s="125" customFormat="true" ht="14.25" hidden="false" customHeight="false" outlineLevel="0" collapsed="false">
      <c r="A386" s="135"/>
      <c r="B386" s="136"/>
      <c r="C386" s="135"/>
    </row>
    <row r="387" s="125" customFormat="true" ht="14.25" hidden="false" customHeight="false" outlineLevel="0" collapsed="false">
      <c r="A387" s="135"/>
      <c r="B387" s="136"/>
      <c r="C387" s="135"/>
    </row>
    <row r="388" s="125" customFormat="true" ht="14.25" hidden="false" customHeight="false" outlineLevel="0" collapsed="false">
      <c r="A388" s="135"/>
      <c r="B388" s="136"/>
      <c r="C388" s="135"/>
    </row>
    <row r="389" s="125" customFormat="true" ht="14.25" hidden="false" customHeight="false" outlineLevel="0" collapsed="false">
      <c r="A389" s="135"/>
      <c r="B389" s="136"/>
      <c r="C389" s="135"/>
    </row>
    <row r="390" s="125" customFormat="true" ht="14.25" hidden="false" customHeight="false" outlineLevel="0" collapsed="false">
      <c r="A390" s="135"/>
      <c r="B390" s="136"/>
      <c r="C390" s="135"/>
    </row>
    <row r="391" s="125" customFormat="true" ht="14.25" hidden="false" customHeight="false" outlineLevel="0" collapsed="false">
      <c r="A391" s="135"/>
      <c r="B391" s="136"/>
      <c r="C391" s="135"/>
    </row>
    <row r="392" s="125" customFormat="true" ht="14.25" hidden="false" customHeight="false" outlineLevel="0" collapsed="false">
      <c r="A392" s="135"/>
      <c r="B392" s="136"/>
      <c r="C392" s="135"/>
    </row>
    <row r="393" s="125" customFormat="true" ht="14.25" hidden="false" customHeight="false" outlineLevel="0" collapsed="false">
      <c r="A393" s="135"/>
      <c r="B393" s="136"/>
      <c r="C393" s="135"/>
    </row>
    <row r="394" s="125" customFormat="true" ht="14.25" hidden="false" customHeight="false" outlineLevel="0" collapsed="false">
      <c r="A394" s="135"/>
      <c r="B394" s="136"/>
      <c r="C394" s="135"/>
    </row>
    <row r="395" s="125" customFormat="true" ht="14.25" hidden="false" customHeight="false" outlineLevel="0" collapsed="false">
      <c r="A395" s="135"/>
      <c r="B395" s="136"/>
      <c r="C395" s="135"/>
    </row>
    <row r="396" s="125" customFormat="true" ht="14.25" hidden="false" customHeight="false" outlineLevel="0" collapsed="false">
      <c r="A396" s="135"/>
      <c r="B396" s="136"/>
      <c r="C396" s="135"/>
    </row>
    <row r="397" s="125" customFormat="true" ht="14.25" hidden="false" customHeight="false" outlineLevel="0" collapsed="false">
      <c r="A397" s="135"/>
      <c r="B397" s="136"/>
      <c r="C397" s="135"/>
    </row>
    <row r="398" s="125" customFormat="true" ht="14.25" hidden="false" customHeight="false" outlineLevel="0" collapsed="false">
      <c r="A398" s="135"/>
      <c r="B398" s="136"/>
      <c r="C398" s="135"/>
    </row>
    <row r="399" s="125" customFormat="true" ht="14.25" hidden="false" customHeight="false" outlineLevel="0" collapsed="false">
      <c r="A399" s="135"/>
      <c r="B399" s="136"/>
      <c r="C399" s="135"/>
    </row>
    <row r="400" s="125" customFormat="true" ht="14.25" hidden="false" customHeight="false" outlineLevel="0" collapsed="false">
      <c r="A400" s="135"/>
      <c r="B400" s="136"/>
      <c r="C400" s="135"/>
    </row>
    <row r="401" s="125" customFormat="true" ht="14.25" hidden="false" customHeight="false" outlineLevel="0" collapsed="false">
      <c r="A401" s="135"/>
      <c r="B401" s="136"/>
      <c r="C401" s="135"/>
    </row>
    <row r="402" s="125" customFormat="true" ht="14.25" hidden="false" customHeight="false" outlineLevel="0" collapsed="false">
      <c r="A402" s="135"/>
      <c r="B402" s="136"/>
      <c r="C402" s="135"/>
    </row>
    <row r="403" s="125" customFormat="true" ht="14.25" hidden="false" customHeight="false" outlineLevel="0" collapsed="false">
      <c r="A403" s="135"/>
      <c r="B403" s="136"/>
      <c r="C403" s="135"/>
    </row>
    <row r="404" s="125" customFormat="true" ht="14.25" hidden="false" customHeight="false" outlineLevel="0" collapsed="false">
      <c r="A404" s="135"/>
      <c r="B404" s="136"/>
      <c r="C404" s="135"/>
    </row>
    <row r="405" s="125" customFormat="true" ht="14.25" hidden="false" customHeight="false" outlineLevel="0" collapsed="false">
      <c r="A405" s="135"/>
      <c r="B405" s="136"/>
      <c r="C405" s="135"/>
    </row>
    <row r="406" s="125" customFormat="true" ht="14.25" hidden="false" customHeight="false" outlineLevel="0" collapsed="false">
      <c r="A406" s="135"/>
      <c r="B406" s="136"/>
      <c r="C406" s="135"/>
    </row>
    <row r="407" s="125" customFormat="true" ht="14.25" hidden="false" customHeight="false" outlineLevel="0" collapsed="false">
      <c r="A407" s="135"/>
      <c r="B407" s="136"/>
      <c r="C407" s="135"/>
    </row>
    <row r="408" s="125" customFormat="true" ht="14.25" hidden="false" customHeight="false" outlineLevel="0" collapsed="false">
      <c r="A408" s="135"/>
      <c r="B408" s="136"/>
      <c r="C408" s="135"/>
    </row>
    <row r="409" s="125" customFormat="true" ht="14.25" hidden="false" customHeight="false" outlineLevel="0" collapsed="false">
      <c r="A409" s="135"/>
      <c r="B409" s="136"/>
      <c r="C409" s="135"/>
    </row>
    <row r="410" s="125" customFormat="true" ht="14.25" hidden="false" customHeight="false" outlineLevel="0" collapsed="false">
      <c r="A410" s="135"/>
      <c r="B410" s="136"/>
      <c r="C410" s="135"/>
    </row>
    <row r="411" s="125" customFormat="true" ht="14.25" hidden="false" customHeight="false" outlineLevel="0" collapsed="false">
      <c r="A411" s="135"/>
      <c r="B411" s="136"/>
      <c r="C411" s="135"/>
    </row>
    <row r="412" s="125" customFormat="true" ht="14.25" hidden="false" customHeight="false" outlineLevel="0" collapsed="false">
      <c r="A412" s="135"/>
      <c r="B412" s="136"/>
      <c r="C412" s="135"/>
    </row>
    <row r="413" s="125" customFormat="true" ht="14.25" hidden="false" customHeight="false" outlineLevel="0" collapsed="false">
      <c r="A413" s="135"/>
      <c r="B413" s="136"/>
      <c r="C413" s="135"/>
    </row>
    <row r="414" s="125" customFormat="true" ht="14.25" hidden="false" customHeight="false" outlineLevel="0" collapsed="false">
      <c r="A414" s="135"/>
      <c r="B414" s="136"/>
      <c r="C414" s="135"/>
    </row>
    <row r="415" s="125" customFormat="true" ht="14.25" hidden="false" customHeight="false" outlineLevel="0" collapsed="false">
      <c r="A415" s="135"/>
      <c r="B415" s="136"/>
      <c r="C415" s="135"/>
    </row>
    <row r="416" s="125" customFormat="true" ht="14.25" hidden="false" customHeight="false" outlineLevel="0" collapsed="false">
      <c r="A416" s="135"/>
      <c r="B416" s="136"/>
      <c r="C416" s="135"/>
    </row>
    <row r="417" s="125" customFormat="true" ht="14.25" hidden="false" customHeight="false" outlineLevel="0" collapsed="false">
      <c r="A417" s="135"/>
      <c r="B417" s="136"/>
      <c r="C417" s="135"/>
    </row>
    <row r="418" s="125" customFormat="true" ht="14.25" hidden="false" customHeight="false" outlineLevel="0" collapsed="false">
      <c r="A418" s="135"/>
      <c r="B418" s="136"/>
      <c r="C418" s="135"/>
    </row>
    <row r="419" s="125" customFormat="true" ht="14.25" hidden="false" customHeight="false" outlineLevel="0" collapsed="false">
      <c r="A419" s="135"/>
      <c r="B419" s="136"/>
      <c r="C419" s="135"/>
    </row>
    <row r="420" s="125" customFormat="true" ht="14.25" hidden="false" customHeight="false" outlineLevel="0" collapsed="false">
      <c r="A420" s="135"/>
      <c r="B420" s="136"/>
      <c r="C420" s="135"/>
    </row>
    <row r="421" s="125" customFormat="true" ht="14.25" hidden="false" customHeight="false" outlineLevel="0" collapsed="false">
      <c r="A421" s="135"/>
      <c r="B421" s="136"/>
      <c r="C421" s="135"/>
    </row>
    <row r="422" s="125" customFormat="true" ht="14.25" hidden="false" customHeight="false" outlineLevel="0" collapsed="false">
      <c r="A422" s="135"/>
      <c r="B422" s="136"/>
      <c r="C422" s="135"/>
    </row>
    <row r="423" s="125" customFormat="true" ht="14.25" hidden="false" customHeight="false" outlineLevel="0" collapsed="false">
      <c r="A423" s="135"/>
      <c r="B423" s="136"/>
      <c r="C423" s="135"/>
    </row>
    <row r="424" s="125" customFormat="true" ht="14.25" hidden="false" customHeight="false" outlineLevel="0" collapsed="false">
      <c r="A424" s="135"/>
      <c r="B424" s="136"/>
      <c r="C424" s="135"/>
    </row>
    <row r="425" s="125" customFormat="true" ht="14.25" hidden="false" customHeight="false" outlineLevel="0" collapsed="false">
      <c r="A425" s="135"/>
      <c r="B425" s="136"/>
      <c r="C425" s="135"/>
    </row>
    <row r="426" s="125" customFormat="true" ht="14.25" hidden="false" customHeight="false" outlineLevel="0" collapsed="false">
      <c r="A426" s="135"/>
      <c r="B426" s="136"/>
      <c r="C426" s="135"/>
    </row>
    <row r="427" s="125" customFormat="true" ht="14.25" hidden="false" customHeight="false" outlineLevel="0" collapsed="false">
      <c r="A427" s="135"/>
      <c r="B427" s="136"/>
      <c r="C427" s="135"/>
    </row>
    <row r="428" s="125" customFormat="true" ht="14.25" hidden="false" customHeight="false" outlineLevel="0" collapsed="false">
      <c r="A428" s="135"/>
      <c r="B428" s="136"/>
      <c r="C428" s="135"/>
    </row>
    <row r="429" s="125" customFormat="true" ht="14.25" hidden="false" customHeight="false" outlineLevel="0" collapsed="false">
      <c r="A429" s="135"/>
      <c r="B429" s="136"/>
      <c r="C429" s="135"/>
    </row>
    <row r="430" s="125" customFormat="true" ht="14.25" hidden="false" customHeight="false" outlineLevel="0" collapsed="false">
      <c r="A430" s="135"/>
      <c r="B430" s="136"/>
      <c r="C430" s="135"/>
    </row>
    <row r="431" s="125" customFormat="true" ht="14.25" hidden="false" customHeight="false" outlineLevel="0" collapsed="false">
      <c r="A431" s="135"/>
      <c r="B431" s="136"/>
      <c r="C431" s="135"/>
    </row>
    <row r="432" s="125" customFormat="true" ht="14.25" hidden="false" customHeight="false" outlineLevel="0" collapsed="false">
      <c r="A432" s="135"/>
      <c r="B432" s="136"/>
      <c r="C432" s="135"/>
    </row>
    <row r="433" s="125" customFormat="true" ht="14.25" hidden="false" customHeight="false" outlineLevel="0" collapsed="false">
      <c r="A433" s="135"/>
      <c r="B433" s="136"/>
      <c r="C433" s="135"/>
    </row>
    <row r="434" s="125" customFormat="true" ht="14.25" hidden="false" customHeight="false" outlineLevel="0" collapsed="false">
      <c r="A434" s="135"/>
      <c r="B434" s="136"/>
      <c r="C434" s="135"/>
    </row>
    <row r="435" s="125" customFormat="true" ht="14.25" hidden="false" customHeight="false" outlineLevel="0" collapsed="false">
      <c r="A435" s="135"/>
      <c r="B435" s="136"/>
      <c r="C435" s="135"/>
    </row>
    <row r="436" s="125" customFormat="true" ht="14.25" hidden="false" customHeight="false" outlineLevel="0" collapsed="false">
      <c r="A436" s="135"/>
      <c r="B436" s="136"/>
      <c r="C436" s="135"/>
    </row>
    <row r="437" s="125" customFormat="true" ht="14.25" hidden="false" customHeight="false" outlineLevel="0" collapsed="false">
      <c r="A437" s="135"/>
      <c r="B437" s="136"/>
      <c r="C437" s="135"/>
    </row>
    <row r="438" s="125" customFormat="true" ht="14.25" hidden="false" customHeight="false" outlineLevel="0" collapsed="false">
      <c r="A438" s="135"/>
      <c r="B438" s="136"/>
      <c r="C438" s="135"/>
    </row>
    <row r="439" s="125" customFormat="true" ht="14.25" hidden="false" customHeight="false" outlineLevel="0" collapsed="false">
      <c r="A439" s="135"/>
      <c r="B439" s="136"/>
      <c r="C439" s="135"/>
    </row>
    <row r="440" s="125" customFormat="true" ht="14.25" hidden="false" customHeight="false" outlineLevel="0" collapsed="false">
      <c r="A440" s="135"/>
      <c r="B440" s="136"/>
      <c r="C440" s="135"/>
    </row>
    <row r="441" s="125" customFormat="true" ht="14.25" hidden="false" customHeight="false" outlineLevel="0" collapsed="false">
      <c r="A441" s="135"/>
      <c r="B441" s="136"/>
      <c r="C441" s="135"/>
    </row>
    <row r="442" s="125" customFormat="true" ht="14.25" hidden="false" customHeight="false" outlineLevel="0" collapsed="false">
      <c r="A442" s="135"/>
      <c r="B442" s="136"/>
      <c r="C442" s="135"/>
    </row>
    <row r="443" s="125" customFormat="true" ht="14.25" hidden="false" customHeight="false" outlineLevel="0" collapsed="false">
      <c r="A443" s="135"/>
      <c r="B443" s="136"/>
      <c r="C443" s="135"/>
    </row>
    <row r="444" s="125" customFormat="true" ht="14.25" hidden="false" customHeight="false" outlineLevel="0" collapsed="false">
      <c r="A444" s="135"/>
      <c r="B444" s="136"/>
      <c r="C444" s="135"/>
    </row>
    <row r="445" s="125" customFormat="true" ht="14.25" hidden="false" customHeight="false" outlineLevel="0" collapsed="false">
      <c r="A445" s="135"/>
      <c r="B445" s="136"/>
      <c r="C445" s="135"/>
    </row>
    <row r="446" s="125" customFormat="true" ht="14.25" hidden="false" customHeight="false" outlineLevel="0" collapsed="false">
      <c r="A446" s="135"/>
      <c r="B446" s="136"/>
      <c r="C446" s="135"/>
    </row>
    <row r="447" s="125" customFormat="true" ht="14.25" hidden="false" customHeight="false" outlineLevel="0" collapsed="false">
      <c r="A447" s="135"/>
      <c r="B447" s="136"/>
      <c r="C447" s="135"/>
    </row>
    <row r="448" s="125" customFormat="true" ht="14.25" hidden="false" customHeight="false" outlineLevel="0" collapsed="false">
      <c r="A448" s="135"/>
      <c r="B448" s="136"/>
      <c r="C448" s="135"/>
    </row>
    <row r="449" s="125" customFormat="true" ht="14.25" hidden="false" customHeight="false" outlineLevel="0" collapsed="false">
      <c r="A449" s="135"/>
      <c r="B449" s="136"/>
      <c r="C449" s="135"/>
    </row>
    <row r="450" s="125" customFormat="true" ht="14.25" hidden="false" customHeight="false" outlineLevel="0" collapsed="false">
      <c r="A450" s="135"/>
      <c r="B450" s="136"/>
      <c r="C450" s="135"/>
    </row>
    <row r="451" s="125" customFormat="true" ht="14.25" hidden="false" customHeight="false" outlineLevel="0" collapsed="false">
      <c r="A451" s="135"/>
      <c r="B451" s="136"/>
      <c r="C451" s="135"/>
    </row>
    <row r="452" s="125" customFormat="true" ht="14.25" hidden="false" customHeight="false" outlineLevel="0" collapsed="false">
      <c r="A452" s="135"/>
      <c r="B452" s="136"/>
      <c r="C452" s="135"/>
    </row>
    <row r="453" s="125" customFormat="true" ht="14.25" hidden="false" customHeight="false" outlineLevel="0" collapsed="false">
      <c r="A453" s="135"/>
      <c r="B453" s="136"/>
      <c r="C453" s="135"/>
    </row>
    <row r="454" s="125" customFormat="true" ht="14.25" hidden="false" customHeight="false" outlineLevel="0" collapsed="false">
      <c r="A454" s="135"/>
      <c r="B454" s="136"/>
      <c r="C454" s="135"/>
    </row>
    <row r="455" s="125" customFormat="true" ht="14.25" hidden="false" customHeight="false" outlineLevel="0" collapsed="false">
      <c r="A455" s="135"/>
      <c r="B455" s="136"/>
      <c r="C455" s="135"/>
    </row>
    <row r="456" s="125" customFormat="true" ht="14.25" hidden="false" customHeight="false" outlineLevel="0" collapsed="false">
      <c r="A456" s="135"/>
      <c r="B456" s="136"/>
      <c r="C456" s="135"/>
    </row>
    <row r="457" s="125" customFormat="true" ht="14.25" hidden="false" customHeight="false" outlineLevel="0" collapsed="false">
      <c r="A457" s="135"/>
      <c r="B457" s="136"/>
      <c r="C457" s="135"/>
    </row>
    <row r="458" s="125" customFormat="true" ht="14.25" hidden="false" customHeight="false" outlineLevel="0" collapsed="false">
      <c r="A458" s="135"/>
      <c r="B458" s="136"/>
      <c r="C458" s="135"/>
    </row>
    <row r="459" s="125" customFormat="true" ht="14.25" hidden="false" customHeight="false" outlineLevel="0" collapsed="false">
      <c r="A459" s="135"/>
      <c r="B459" s="136"/>
      <c r="C459" s="135"/>
    </row>
    <row r="460" s="125" customFormat="true" ht="14.25" hidden="false" customHeight="false" outlineLevel="0" collapsed="false">
      <c r="A460" s="135"/>
      <c r="B460" s="136"/>
      <c r="C460" s="135"/>
    </row>
    <row r="461" s="125" customFormat="true" ht="14.25" hidden="false" customHeight="false" outlineLevel="0" collapsed="false">
      <c r="A461" s="135"/>
      <c r="B461" s="136"/>
      <c r="C461" s="135"/>
    </row>
    <row r="462" s="125" customFormat="true" ht="14.25" hidden="false" customHeight="false" outlineLevel="0" collapsed="false">
      <c r="A462" s="135"/>
      <c r="B462" s="136"/>
      <c r="C462" s="135"/>
    </row>
    <row r="463" s="125" customFormat="true" ht="14.25" hidden="false" customHeight="false" outlineLevel="0" collapsed="false">
      <c r="A463" s="135"/>
      <c r="B463" s="136"/>
      <c r="C463" s="135"/>
    </row>
    <row r="464" s="125" customFormat="true" ht="14.25" hidden="false" customHeight="false" outlineLevel="0" collapsed="false">
      <c r="A464" s="135"/>
      <c r="B464" s="136"/>
      <c r="C464" s="135"/>
    </row>
    <row r="465" s="125" customFormat="true" ht="14.25" hidden="false" customHeight="false" outlineLevel="0" collapsed="false">
      <c r="A465" s="135"/>
      <c r="B465" s="136"/>
      <c r="C465" s="135"/>
    </row>
    <row r="466" s="125" customFormat="true" ht="14.25" hidden="false" customHeight="false" outlineLevel="0" collapsed="false">
      <c r="A466" s="135"/>
      <c r="B466" s="136"/>
      <c r="C466" s="135"/>
    </row>
    <row r="467" s="125" customFormat="true" ht="14.25" hidden="false" customHeight="false" outlineLevel="0" collapsed="false">
      <c r="A467" s="135"/>
      <c r="B467" s="136"/>
      <c r="C467" s="135"/>
    </row>
    <row r="468" s="125" customFormat="true" ht="14.25" hidden="false" customHeight="false" outlineLevel="0" collapsed="false">
      <c r="A468" s="135"/>
      <c r="B468" s="136"/>
      <c r="C468" s="135"/>
    </row>
    <row r="469" s="125" customFormat="true" ht="14.25" hidden="false" customHeight="false" outlineLevel="0" collapsed="false">
      <c r="A469" s="135"/>
      <c r="B469" s="136"/>
      <c r="C469" s="135"/>
    </row>
    <row r="470" s="125" customFormat="true" ht="14.25" hidden="false" customHeight="false" outlineLevel="0" collapsed="false">
      <c r="A470" s="135"/>
      <c r="B470" s="136"/>
      <c r="C470" s="135"/>
    </row>
    <row r="471" s="125" customFormat="true" ht="14.25" hidden="false" customHeight="false" outlineLevel="0" collapsed="false">
      <c r="A471" s="135"/>
      <c r="B471" s="136"/>
      <c r="C471" s="135"/>
    </row>
    <row r="472" s="125" customFormat="true" ht="14.25" hidden="false" customHeight="false" outlineLevel="0" collapsed="false">
      <c r="A472" s="135"/>
      <c r="B472" s="136"/>
      <c r="C472" s="135"/>
    </row>
    <row r="473" s="125" customFormat="true" ht="14.25" hidden="false" customHeight="false" outlineLevel="0" collapsed="false">
      <c r="A473" s="135"/>
      <c r="B473" s="136"/>
      <c r="C473" s="135"/>
    </row>
    <row r="474" s="125" customFormat="true" ht="14.25" hidden="false" customHeight="false" outlineLevel="0" collapsed="false">
      <c r="A474" s="135"/>
      <c r="B474" s="136"/>
      <c r="C474" s="135"/>
    </row>
    <row r="475" s="125" customFormat="true" ht="14.25" hidden="false" customHeight="false" outlineLevel="0" collapsed="false">
      <c r="A475" s="135"/>
      <c r="B475" s="136"/>
      <c r="C475" s="135"/>
    </row>
    <row r="476" s="125" customFormat="true" ht="14.25" hidden="false" customHeight="false" outlineLevel="0" collapsed="false">
      <c r="A476" s="135"/>
      <c r="B476" s="136"/>
      <c r="C476" s="135"/>
    </row>
    <row r="477" s="125" customFormat="true" ht="14.25" hidden="false" customHeight="false" outlineLevel="0" collapsed="false">
      <c r="A477" s="135"/>
      <c r="B477" s="136"/>
      <c r="C477" s="135"/>
    </row>
    <row r="478" s="125" customFormat="true" ht="14.25" hidden="false" customHeight="false" outlineLevel="0" collapsed="false">
      <c r="A478" s="135"/>
      <c r="B478" s="136"/>
      <c r="C478" s="135"/>
    </row>
    <row r="479" s="125" customFormat="true" ht="14.25" hidden="false" customHeight="false" outlineLevel="0" collapsed="false">
      <c r="A479" s="135"/>
      <c r="B479" s="136"/>
      <c r="C479" s="135"/>
    </row>
    <row r="480" s="125" customFormat="true" ht="14.25" hidden="false" customHeight="false" outlineLevel="0" collapsed="false">
      <c r="A480" s="135"/>
      <c r="B480" s="136"/>
      <c r="C480" s="135"/>
    </row>
    <row r="481" s="125" customFormat="true" ht="14.25" hidden="false" customHeight="false" outlineLevel="0" collapsed="false">
      <c r="A481" s="135"/>
      <c r="B481" s="136"/>
      <c r="C481" s="135"/>
    </row>
    <row r="482" s="125" customFormat="true" ht="14.25" hidden="false" customHeight="false" outlineLevel="0" collapsed="false">
      <c r="A482" s="135"/>
      <c r="B482" s="136"/>
      <c r="C482" s="135"/>
    </row>
    <row r="483" s="125" customFormat="true" ht="14.25" hidden="false" customHeight="false" outlineLevel="0" collapsed="false">
      <c r="A483" s="135"/>
      <c r="B483" s="136"/>
      <c r="C483" s="135"/>
    </row>
    <row r="484" s="125" customFormat="true" ht="14.25" hidden="false" customHeight="false" outlineLevel="0" collapsed="false">
      <c r="A484" s="135"/>
      <c r="B484" s="136"/>
      <c r="C484" s="135"/>
    </row>
    <row r="485" s="125" customFormat="true" ht="14.25" hidden="false" customHeight="false" outlineLevel="0" collapsed="false">
      <c r="A485" s="135"/>
      <c r="B485" s="136"/>
      <c r="C485" s="135"/>
    </row>
    <row r="486" s="125" customFormat="true" ht="14.25" hidden="false" customHeight="false" outlineLevel="0" collapsed="false">
      <c r="A486" s="135"/>
      <c r="B486" s="136"/>
      <c r="C486" s="135"/>
    </row>
    <row r="487" s="125" customFormat="true" ht="14.25" hidden="false" customHeight="false" outlineLevel="0" collapsed="false">
      <c r="A487" s="135"/>
      <c r="B487" s="136"/>
      <c r="C487" s="135"/>
    </row>
    <row r="488" s="125" customFormat="true" ht="14.25" hidden="false" customHeight="false" outlineLevel="0" collapsed="false">
      <c r="A488" s="135"/>
      <c r="B488" s="136"/>
      <c r="C488" s="135"/>
    </row>
    <row r="489" s="125" customFormat="true" ht="14.25" hidden="false" customHeight="false" outlineLevel="0" collapsed="false">
      <c r="A489" s="135"/>
      <c r="B489" s="136"/>
      <c r="C489" s="135"/>
    </row>
    <row r="490" s="125" customFormat="true" ht="14.25" hidden="false" customHeight="false" outlineLevel="0" collapsed="false">
      <c r="A490" s="135"/>
      <c r="B490" s="136"/>
      <c r="C490" s="135"/>
    </row>
    <row r="491" s="125" customFormat="true" ht="14.25" hidden="false" customHeight="false" outlineLevel="0" collapsed="false">
      <c r="A491" s="135"/>
      <c r="B491" s="136"/>
      <c r="C491" s="135"/>
    </row>
    <row r="492" s="125" customFormat="true" ht="14.25" hidden="false" customHeight="false" outlineLevel="0" collapsed="false">
      <c r="A492" s="135"/>
      <c r="B492" s="136"/>
      <c r="C492" s="135"/>
    </row>
    <row r="493" s="125" customFormat="true" ht="14.25" hidden="false" customHeight="false" outlineLevel="0" collapsed="false">
      <c r="A493" s="135"/>
      <c r="B493" s="136"/>
      <c r="C493" s="135"/>
    </row>
    <row r="494" s="125" customFormat="true" ht="14.25" hidden="false" customHeight="false" outlineLevel="0" collapsed="false">
      <c r="A494" s="135"/>
      <c r="B494" s="136"/>
      <c r="C494" s="135"/>
    </row>
    <row r="495" s="125" customFormat="true" ht="14.25" hidden="false" customHeight="false" outlineLevel="0" collapsed="false">
      <c r="A495" s="135"/>
      <c r="B495" s="136"/>
      <c r="C495" s="135"/>
    </row>
    <row r="496" s="125" customFormat="true" ht="14.25" hidden="false" customHeight="false" outlineLevel="0" collapsed="false">
      <c r="A496" s="135"/>
      <c r="B496" s="136"/>
      <c r="C496" s="135"/>
    </row>
    <row r="497" s="125" customFormat="true" ht="14.25" hidden="false" customHeight="false" outlineLevel="0" collapsed="false">
      <c r="A497" s="135"/>
      <c r="B497" s="136"/>
      <c r="C497" s="135"/>
    </row>
    <row r="498" s="125" customFormat="true" ht="14.25" hidden="false" customHeight="false" outlineLevel="0" collapsed="false">
      <c r="A498" s="135"/>
      <c r="B498" s="136"/>
      <c r="C498" s="135"/>
    </row>
    <row r="499" s="125" customFormat="true" ht="14.25" hidden="false" customHeight="false" outlineLevel="0" collapsed="false">
      <c r="A499" s="135"/>
      <c r="B499" s="136"/>
      <c r="C499" s="135"/>
    </row>
    <row r="500" s="125" customFormat="true" ht="14.25" hidden="false" customHeight="false" outlineLevel="0" collapsed="false">
      <c r="A500" s="135"/>
      <c r="B500" s="136"/>
      <c r="C500" s="135"/>
    </row>
    <row r="501" s="125" customFormat="true" ht="14.25" hidden="false" customHeight="false" outlineLevel="0" collapsed="false">
      <c r="A501" s="135"/>
      <c r="B501" s="136"/>
      <c r="C501" s="135"/>
    </row>
    <row r="502" s="125" customFormat="true" ht="14.25" hidden="false" customHeight="false" outlineLevel="0" collapsed="false">
      <c r="A502" s="135"/>
      <c r="B502" s="136"/>
      <c r="C502" s="135"/>
    </row>
    <row r="503" s="125" customFormat="true" ht="14.25" hidden="false" customHeight="false" outlineLevel="0" collapsed="false">
      <c r="A503" s="135"/>
      <c r="B503" s="136"/>
      <c r="C503" s="135"/>
    </row>
    <row r="504" s="125" customFormat="true" ht="14.25" hidden="false" customHeight="false" outlineLevel="0" collapsed="false">
      <c r="A504" s="135"/>
      <c r="B504" s="136"/>
      <c r="C504" s="135"/>
    </row>
    <row r="505" s="125" customFormat="true" ht="14.25" hidden="false" customHeight="false" outlineLevel="0" collapsed="false">
      <c r="A505" s="135"/>
      <c r="B505" s="136"/>
      <c r="C505" s="135"/>
    </row>
    <row r="506" s="125" customFormat="true" ht="14.25" hidden="false" customHeight="false" outlineLevel="0" collapsed="false">
      <c r="A506" s="135"/>
      <c r="B506" s="136"/>
      <c r="C506" s="135"/>
    </row>
    <row r="507" s="125" customFormat="true" ht="14.25" hidden="false" customHeight="false" outlineLevel="0" collapsed="false">
      <c r="A507" s="135"/>
      <c r="B507" s="136"/>
      <c r="C507" s="135"/>
    </row>
    <row r="508" s="125" customFormat="true" ht="14.25" hidden="false" customHeight="false" outlineLevel="0" collapsed="false">
      <c r="A508" s="135"/>
      <c r="B508" s="136"/>
      <c r="C508" s="135"/>
    </row>
    <row r="509" s="125" customFormat="true" ht="14.25" hidden="false" customHeight="false" outlineLevel="0" collapsed="false">
      <c r="A509" s="135"/>
      <c r="B509" s="136"/>
      <c r="C509" s="135"/>
    </row>
    <row r="510" s="125" customFormat="true" ht="14.25" hidden="false" customHeight="false" outlineLevel="0" collapsed="false">
      <c r="A510" s="135"/>
      <c r="B510" s="136"/>
      <c r="C510" s="135"/>
    </row>
    <row r="511" s="125" customFormat="true" ht="14.25" hidden="false" customHeight="false" outlineLevel="0" collapsed="false">
      <c r="A511" s="135"/>
      <c r="B511" s="136"/>
      <c r="C511" s="135"/>
    </row>
    <row r="512" s="125" customFormat="true" ht="14.25" hidden="false" customHeight="false" outlineLevel="0" collapsed="false">
      <c r="A512" s="135"/>
      <c r="B512" s="136"/>
      <c r="C512" s="135"/>
    </row>
    <row r="513" s="125" customFormat="true" ht="14.25" hidden="false" customHeight="false" outlineLevel="0" collapsed="false">
      <c r="A513" s="135"/>
      <c r="B513" s="136"/>
      <c r="C513" s="135"/>
    </row>
    <row r="514" s="125" customFormat="true" ht="14.25" hidden="false" customHeight="false" outlineLevel="0" collapsed="false">
      <c r="A514" s="135"/>
      <c r="B514" s="136"/>
      <c r="C514" s="135"/>
    </row>
    <row r="515" s="125" customFormat="true" ht="14.25" hidden="false" customHeight="false" outlineLevel="0" collapsed="false">
      <c r="A515" s="135"/>
      <c r="B515" s="136"/>
      <c r="C515" s="135"/>
    </row>
    <row r="516" s="125" customFormat="true" ht="14.25" hidden="false" customHeight="false" outlineLevel="0" collapsed="false">
      <c r="A516" s="135"/>
      <c r="B516" s="136"/>
      <c r="C516" s="135"/>
    </row>
    <row r="517" s="125" customFormat="true" ht="14.25" hidden="false" customHeight="false" outlineLevel="0" collapsed="false">
      <c r="A517" s="135"/>
      <c r="B517" s="136"/>
      <c r="C517" s="135"/>
    </row>
    <row r="518" s="125" customFormat="true" ht="14.25" hidden="false" customHeight="false" outlineLevel="0" collapsed="false">
      <c r="A518" s="135"/>
      <c r="B518" s="136"/>
      <c r="C518" s="135"/>
    </row>
    <row r="519" s="125" customFormat="true" ht="14.25" hidden="false" customHeight="false" outlineLevel="0" collapsed="false">
      <c r="A519" s="135"/>
      <c r="B519" s="136"/>
      <c r="C519" s="135"/>
    </row>
    <row r="520" s="125" customFormat="true" ht="14.25" hidden="false" customHeight="false" outlineLevel="0" collapsed="false">
      <c r="A520" s="135"/>
      <c r="B520" s="136"/>
      <c r="C520" s="135"/>
    </row>
    <row r="521" s="125" customFormat="true" ht="14.25" hidden="false" customHeight="false" outlineLevel="0" collapsed="false">
      <c r="A521" s="135"/>
      <c r="B521" s="136"/>
      <c r="C521" s="135"/>
    </row>
    <row r="522" s="125" customFormat="true" ht="14.25" hidden="false" customHeight="false" outlineLevel="0" collapsed="false">
      <c r="A522" s="135"/>
      <c r="B522" s="136"/>
      <c r="C522" s="135"/>
    </row>
    <row r="523" s="125" customFormat="true" ht="14.25" hidden="false" customHeight="false" outlineLevel="0" collapsed="false">
      <c r="A523" s="135"/>
      <c r="B523" s="136"/>
      <c r="C523" s="135"/>
    </row>
    <row r="524" s="125" customFormat="true" ht="14.25" hidden="false" customHeight="false" outlineLevel="0" collapsed="false">
      <c r="A524" s="135"/>
      <c r="B524" s="136"/>
      <c r="C524" s="135"/>
    </row>
    <row r="525" s="125" customFormat="true" ht="14.25" hidden="false" customHeight="false" outlineLevel="0" collapsed="false">
      <c r="A525" s="135"/>
      <c r="B525" s="136"/>
      <c r="C525" s="135"/>
    </row>
    <row r="526" s="125" customFormat="true" ht="14.25" hidden="false" customHeight="false" outlineLevel="0" collapsed="false">
      <c r="A526" s="135"/>
      <c r="B526" s="136"/>
      <c r="C526" s="135"/>
    </row>
    <row r="527" s="125" customFormat="true" ht="14.25" hidden="false" customHeight="false" outlineLevel="0" collapsed="false">
      <c r="A527" s="135"/>
      <c r="B527" s="136"/>
      <c r="C527" s="135"/>
    </row>
    <row r="528" s="125" customFormat="true" ht="14.25" hidden="false" customHeight="false" outlineLevel="0" collapsed="false">
      <c r="A528" s="135"/>
      <c r="B528" s="136"/>
      <c r="C528" s="135"/>
    </row>
    <row r="529" s="125" customFormat="true" ht="14.25" hidden="false" customHeight="false" outlineLevel="0" collapsed="false">
      <c r="A529" s="135"/>
      <c r="B529" s="136"/>
      <c r="C529" s="135"/>
    </row>
    <row r="530" s="125" customFormat="true" ht="14.25" hidden="false" customHeight="false" outlineLevel="0" collapsed="false">
      <c r="A530" s="135"/>
      <c r="B530" s="136"/>
      <c r="C530" s="135"/>
    </row>
    <row r="531" s="125" customFormat="true" ht="14.25" hidden="false" customHeight="false" outlineLevel="0" collapsed="false">
      <c r="A531" s="135"/>
      <c r="B531" s="136"/>
      <c r="C531" s="135"/>
    </row>
    <row r="532" s="125" customFormat="true" ht="14.25" hidden="false" customHeight="false" outlineLevel="0" collapsed="false">
      <c r="A532" s="135"/>
      <c r="B532" s="136"/>
      <c r="C532" s="135"/>
    </row>
    <row r="533" s="125" customFormat="true" ht="14.25" hidden="false" customHeight="false" outlineLevel="0" collapsed="false">
      <c r="A533" s="135"/>
      <c r="B533" s="136"/>
      <c r="C533" s="135"/>
    </row>
    <row r="534" s="125" customFormat="true" ht="14.25" hidden="false" customHeight="false" outlineLevel="0" collapsed="false">
      <c r="A534" s="135"/>
      <c r="B534" s="136"/>
      <c r="C534" s="135"/>
    </row>
    <row r="535" s="125" customFormat="true" ht="14.25" hidden="false" customHeight="false" outlineLevel="0" collapsed="false">
      <c r="A535" s="135"/>
      <c r="B535" s="136"/>
      <c r="C535" s="135"/>
    </row>
    <row r="536" s="125" customFormat="true" ht="14.25" hidden="false" customHeight="false" outlineLevel="0" collapsed="false">
      <c r="A536" s="135"/>
      <c r="B536" s="136"/>
      <c r="C536" s="135"/>
    </row>
    <row r="537" s="125" customFormat="true" ht="14.25" hidden="false" customHeight="false" outlineLevel="0" collapsed="false">
      <c r="A537" s="135"/>
      <c r="B537" s="136"/>
      <c r="C537" s="135"/>
    </row>
    <row r="538" s="125" customFormat="true" ht="14.25" hidden="false" customHeight="false" outlineLevel="0" collapsed="false">
      <c r="A538" s="135"/>
      <c r="B538" s="136"/>
      <c r="C538" s="135"/>
    </row>
    <row r="539" s="125" customFormat="true" ht="14.25" hidden="false" customHeight="false" outlineLevel="0" collapsed="false">
      <c r="A539" s="135"/>
      <c r="B539" s="136"/>
      <c r="C539" s="135"/>
    </row>
    <row r="540" s="125" customFormat="true" ht="14.25" hidden="false" customHeight="false" outlineLevel="0" collapsed="false">
      <c r="A540" s="135"/>
      <c r="B540" s="136"/>
      <c r="C540" s="135"/>
    </row>
    <row r="541" s="125" customFormat="true" ht="14.25" hidden="false" customHeight="false" outlineLevel="0" collapsed="false">
      <c r="A541" s="135"/>
      <c r="B541" s="136"/>
      <c r="C541" s="135"/>
    </row>
    <row r="542" s="125" customFormat="true" ht="14.25" hidden="false" customHeight="false" outlineLevel="0" collapsed="false">
      <c r="A542" s="135"/>
      <c r="B542" s="136"/>
      <c r="C542" s="135"/>
    </row>
    <row r="543" s="125" customFormat="true" ht="14.25" hidden="false" customHeight="false" outlineLevel="0" collapsed="false">
      <c r="A543" s="135"/>
      <c r="B543" s="136"/>
      <c r="C543" s="135"/>
    </row>
    <row r="544" s="125" customFormat="true" ht="14.25" hidden="false" customHeight="false" outlineLevel="0" collapsed="false">
      <c r="A544" s="135"/>
      <c r="B544" s="136"/>
      <c r="C544" s="135"/>
    </row>
    <row r="545" s="125" customFormat="true" ht="14.25" hidden="false" customHeight="false" outlineLevel="0" collapsed="false">
      <c r="A545" s="135"/>
      <c r="B545" s="136"/>
      <c r="C545" s="135"/>
    </row>
    <row r="546" s="125" customFormat="true" ht="14.25" hidden="false" customHeight="false" outlineLevel="0" collapsed="false">
      <c r="A546" s="135"/>
      <c r="B546" s="136"/>
      <c r="C546" s="135"/>
    </row>
    <row r="547" s="125" customFormat="true" ht="14.25" hidden="false" customHeight="false" outlineLevel="0" collapsed="false">
      <c r="A547" s="135"/>
      <c r="B547" s="136"/>
      <c r="C547" s="135"/>
    </row>
    <row r="548" s="125" customFormat="true" ht="14.25" hidden="false" customHeight="false" outlineLevel="0" collapsed="false">
      <c r="A548" s="135"/>
      <c r="B548" s="136"/>
      <c r="C548" s="135"/>
    </row>
    <row r="549" s="125" customFormat="true" ht="14.25" hidden="false" customHeight="false" outlineLevel="0" collapsed="false">
      <c r="A549" s="135"/>
      <c r="B549" s="136"/>
      <c r="C549" s="135"/>
    </row>
    <row r="550" s="125" customFormat="true" ht="14.25" hidden="false" customHeight="false" outlineLevel="0" collapsed="false">
      <c r="A550" s="135"/>
      <c r="B550" s="136"/>
      <c r="C550" s="135"/>
    </row>
    <row r="551" s="125" customFormat="true" ht="14.25" hidden="false" customHeight="false" outlineLevel="0" collapsed="false">
      <c r="A551" s="135"/>
      <c r="B551" s="136"/>
      <c r="C551" s="135"/>
    </row>
    <row r="552" s="125" customFormat="true" ht="14.25" hidden="false" customHeight="false" outlineLevel="0" collapsed="false">
      <c r="A552" s="135"/>
      <c r="B552" s="136"/>
      <c r="C552" s="135"/>
    </row>
    <row r="553" s="125" customFormat="true" ht="14.25" hidden="false" customHeight="false" outlineLevel="0" collapsed="false">
      <c r="A553" s="135"/>
      <c r="B553" s="136"/>
      <c r="C553" s="135"/>
    </row>
    <row r="554" s="125" customFormat="true" ht="14.25" hidden="false" customHeight="false" outlineLevel="0" collapsed="false">
      <c r="A554" s="135"/>
      <c r="B554" s="136"/>
      <c r="C554" s="135"/>
    </row>
    <row r="555" s="125" customFormat="true" ht="14.25" hidden="false" customHeight="false" outlineLevel="0" collapsed="false">
      <c r="A555" s="135"/>
      <c r="B555" s="136"/>
      <c r="C555" s="135"/>
    </row>
    <row r="556" s="125" customFormat="true" ht="14.25" hidden="false" customHeight="false" outlineLevel="0" collapsed="false">
      <c r="A556" s="135"/>
      <c r="B556" s="136"/>
      <c r="C556" s="135"/>
    </row>
    <row r="557" s="125" customFormat="true" ht="14.25" hidden="false" customHeight="false" outlineLevel="0" collapsed="false">
      <c r="A557" s="135"/>
      <c r="B557" s="136"/>
      <c r="C557" s="135"/>
    </row>
    <row r="558" s="125" customFormat="true" ht="14.25" hidden="false" customHeight="false" outlineLevel="0" collapsed="false">
      <c r="A558" s="135"/>
      <c r="B558" s="136"/>
      <c r="C558" s="135"/>
    </row>
    <row r="559" s="125" customFormat="true" ht="14.25" hidden="false" customHeight="false" outlineLevel="0" collapsed="false">
      <c r="A559" s="135"/>
      <c r="B559" s="136"/>
      <c r="C559" s="135"/>
    </row>
    <row r="560" s="125" customFormat="true" ht="14.25" hidden="false" customHeight="false" outlineLevel="0" collapsed="false">
      <c r="A560" s="135"/>
      <c r="B560" s="136"/>
      <c r="C560" s="135"/>
    </row>
    <row r="561" s="125" customFormat="true" ht="14.25" hidden="false" customHeight="false" outlineLevel="0" collapsed="false">
      <c r="A561" s="135"/>
      <c r="B561" s="136"/>
      <c r="C561" s="135"/>
    </row>
    <row r="562" s="125" customFormat="true" ht="14.25" hidden="false" customHeight="false" outlineLevel="0" collapsed="false">
      <c r="A562" s="135"/>
      <c r="B562" s="136"/>
      <c r="C562" s="135"/>
    </row>
    <row r="563" s="125" customFormat="true" ht="14.25" hidden="false" customHeight="false" outlineLevel="0" collapsed="false">
      <c r="A563" s="135"/>
      <c r="B563" s="136"/>
      <c r="C563" s="135"/>
    </row>
    <row r="564" s="125" customFormat="true" ht="14.25" hidden="false" customHeight="false" outlineLevel="0" collapsed="false">
      <c r="A564" s="135"/>
      <c r="B564" s="136"/>
      <c r="C564" s="135"/>
    </row>
    <row r="565" s="125" customFormat="true" ht="14.25" hidden="false" customHeight="false" outlineLevel="0" collapsed="false">
      <c r="A565" s="135"/>
      <c r="B565" s="136"/>
      <c r="C565" s="135"/>
    </row>
    <row r="566" s="125" customFormat="true" ht="14.25" hidden="false" customHeight="false" outlineLevel="0" collapsed="false">
      <c r="A566" s="135"/>
      <c r="B566" s="136"/>
      <c r="C566" s="135"/>
    </row>
    <row r="567" s="125" customFormat="true" ht="14.25" hidden="false" customHeight="false" outlineLevel="0" collapsed="false">
      <c r="A567" s="135"/>
      <c r="B567" s="136"/>
      <c r="C567" s="135"/>
    </row>
    <row r="568" s="125" customFormat="true" ht="14.25" hidden="false" customHeight="false" outlineLevel="0" collapsed="false">
      <c r="A568" s="135"/>
      <c r="B568" s="136"/>
      <c r="C568" s="135"/>
    </row>
    <row r="569" s="125" customFormat="true" ht="14.25" hidden="false" customHeight="false" outlineLevel="0" collapsed="false">
      <c r="A569" s="135"/>
      <c r="B569" s="136"/>
      <c r="C569" s="135"/>
    </row>
    <row r="570" s="125" customFormat="true" ht="14.25" hidden="false" customHeight="false" outlineLevel="0" collapsed="false">
      <c r="A570" s="135"/>
      <c r="B570" s="136"/>
      <c r="C570" s="135"/>
    </row>
    <row r="571" s="125" customFormat="true" ht="14.25" hidden="false" customHeight="false" outlineLevel="0" collapsed="false">
      <c r="A571" s="135"/>
      <c r="B571" s="136"/>
      <c r="C571" s="135"/>
    </row>
    <row r="572" s="125" customFormat="true" ht="14.25" hidden="false" customHeight="false" outlineLevel="0" collapsed="false">
      <c r="A572" s="135"/>
      <c r="B572" s="136"/>
      <c r="C572" s="135"/>
    </row>
    <row r="573" s="125" customFormat="true" ht="14.25" hidden="false" customHeight="false" outlineLevel="0" collapsed="false">
      <c r="A573" s="135"/>
      <c r="B573" s="136"/>
      <c r="C573" s="135"/>
    </row>
    <row r="574" s="125" customFormat="true" ht="14.25" hidden="false" customHeight="false" outlineLevel="0" collapsed="false">
      <c r="A574" s="135"/>
      <c r="B574" s="136"/>
      <c r="C574" s="135"/>
    </row>
    <row r="575" s="125" customFormat="true" ht="14.25" hidden="false" customHeight="false" outlineLevel="0" collapsed="false">
      <c r="A575" s="135"/>
      <c r="B575" s="136"/>
      <c r="C575" s="135"/>
    </row>
    <row r="576" s="125" customFormat="true" ht="14.25" hidden="false" customHeight="false" outlineLevel="0" collapsed="false">
      <c r="A576" s="135"/>
      <c r="B576" s="136"/>
      <c r="C576" s="135"/>
    </row>
    <row r="577" s="125" customFormat="true" ht="14.25" hidden="false" customHeight="false" outlineLevel="0" collapsed="false">
      <c r="A577" s="135"/>
      <c r="B577" s="136"/>
      <c r="C577" s="135"/>
    </row>
    <row r="578" s="125" customFormat="true" ht="14.25" hidden="false" customHeight="false" outlineLevel="0" collapsed="false">
      <c r="A578" s="135"/>
      <c r="B578" s="136"/>
      <c r="C578" s="135"/>
    </row>
    <row r="579" s="125" customFormat="true" ht="14.25" hidden="false" customHeight="false" outlineLevel="0" collapsed="false">
      <c r="A579" s="135"/>
      <c r="B579" s="136"/>
      <c r="C579" s="135"/>
    </row>
    <row r="580" s="125" customFormat="true" ht="14.25" hidden="false" customHeight="false" outlineLevel="0" collapsed="false">
      <c r="A580" s="135"/>
      <c r="B580" s="136"/>
      <c r="C580" s="135"/>
    </row>
    <row r="581" s="125" customFormat="true" ht="14.25" hidden="false" customHeight="false" outlineLevel="0" collapsed="false">
      <c r="A581" s="135"/>
      <c r="B581" s="136"/>
      <c r="C581" s="135"/>
    </row>
    <row r="582" s="125" customFormat="true" ht="14.25" hidden="false" customHeight="false" outlineLevel="0" collapsed="false">
      <c r="A582" s="135"/>
      <c r="B582" s="136"/>
      <c r="C582" s="135"/>
    </row>
    <row r="583" s="125" customFormat="true" ht="14.25" hidden="false" customHeight="false" outlineLevel="0" collapsed="false">
      <c r="A583" s="135"/>
      <c r="B583" s="136"/>
      <c r="C583" s="135"/>
    </row>
    <row r="584" s="125" customFormat="true" ht="14.25" hidden="false" customHeight="false" outlineLevel="0" collapsed="false">
      <c r="A584" s="135"/>
      <c r="B584" s="136"/>
      <c r="C584" s="135"/>
    </row>
    <row r="585" s="125" customFormat="true" ht="14.25" hidden="false" customHeight="false" outlineLevel="0" collapsed="false">
      <c r="A585" s="135"/>
      <c r="B585" s="136"/>
      <c r="C585" s="135"/>
    </row>
    <row r="586" s="125" customFormat="true" ht="14.25" hidden="false" customHeight="false" outlineLevel="0" collapsed="false">
      <c r="A586" s="135"/>
      <c r="B586" s="136"/>
      <c r="C586" s="135"/>
    </row>
    <row r="587" s="125" customFormat="true" ht="14.25" hidden="false" customHeight="false" outlineLevel="0" collapsed="false">
      <c r="A587" s="135"/>
      <c r="B587" s="136"/>
      <c r="C587" s="135"/>
    </row>
    <row r="588" s="125" customFormat="true" ht="14.25" hidden="false" customHeight="false" outlineLevel="0" collapsed="false">
      <c r="A588" s="135"/>
      <c r="B588" s="136"/>
      <c r="C588" s="135"/>
    </row>
    <row r="589" s="125" customFormat="true" ht="14.25" hidden="false" customHeight="false" outlineLevel="0" collapsed="false">
      <c r="A589" s="135"/>
      <c r="B589" s="136"/>
      <c r="C589" s="135"/>
    </row>
    <row r="590" s="125" customFormat="true" ht="14.25" hidden="false" customHeight="false" outlineLevel="0" collapsed="false">
      <c r="A590" s="135"/>
      <c r="B590" s="136"/>
      <c r="C590" s="135"/>
    </row>
    <row r="591" s="125" customFormat="true" ht="14.25" hidden="false" customHeight="false" outlineLevel="0" collapsed="false">
      <c r="A591" s="135"/>
      <c r="B591" s="136"/>
      <c r="C591" s="135"/>
    </row>
    <row r="592" s="125" customFormat="true" ht="14.25" hidden="false" customHeight="false" outlineLevel="0" collapsed="false">
      <c r="A592" s="135"/>
      <c r="B592" s="136"/>
      <c r="C592" s="135"/>
    </row>
    <row r="593" s="125" customFormat="true" ht="14.25" hidden="false" customHeight="false" outlineLevel="0" collapsed="false">
      <c r="A593" s="135"/>
      <c r="B593" s="136"/>
      <c r="C593" s="135"/>
    </row>
    <row r="594" s="125" customFormat="true" ht="14.25" hidden="false" customHeight="false" outlineLevel="0" collapsed="false">
      <c r="A594" s="135"/>
      <c r="B594" s="136"/>
      <c r="C594" s="135"/>
    </row>
    <row r="595" s="125" customFormat="true" ht="14.25" hidden="false" customHeight="false" outlineLevel="0" collapsed="false">
      <c r="A595" s="135"/>
      <c r="B595" s="136"/>
      <c r="C595" s="135"/>
    </row>
    <row r="596" s="125" customFormat="true" ht="14.25" hidden="false" customHeight="false" outlineLevel="0" collapsed="false">
      <c r="A596" s="135"/>
      <c r="B596" s="136"/>
      <c r="C596" s="135"/>
    </row>
    <row r="597" s="125" customFormat="true" ht="14.25" hidden="false" customHeight="false" outlineLevel="0" collapsed="false">
      <c r="A597" s="135"/>
      <c r="B597" s="136"/>
      <c r="C597" s="135"/>
    </row>
    <row r="598" s="125" customFormat="true" ht="14.25" hidden="false" customHeight="false" outlineLevel="0" collapsed="false">
      <c r="A598" s="135"/>
      <c r="B598" s="136"/>
      <c r="C598" s="135"/>
    </row>
    <row r="599" s="125" customFormat="true" ht="14.25" hidden="false" customHeight="false" outlineLevel="0" collapsed="false">
      <c r="A599" s="135"/>
      <c r="B599" s="136"/>
      <c r="C599" s="135"/>
    </row>
    <row r="600" s="125" customFormat="true" ht="14.25" hidden="false" customHeight="false" outlineLevel="0" collapsed="false">
      <c r="A600" s="135"/>
      <c r="B600" s="136"/>
      <c r="C600" s="135"/>
    </row>
    <row r="601" s="125" customFormat="true" ht="14.25" hidden="false" customHeight="false" outlineLevel="0" collapsed="false">
      <c r="A601" s="135"/>
      <c r="B601" s="136"/>
      <c r="C601" s="135"/>
    </row>
    <row r="602" s="125" customFormat="true" ht="14.25" hidden="false" customHeight="false" outlineLevel="0" collapsed="false">
      <c r="A602" s="135"/>
      <c r="B602" s="136"/>
      <c r="C602" s="135"/>
    </row>
    <row r="603" s="125" customFormat="true" ht="14.25" hidden="false" customHeight="false" outlineLevel="0" collapsed="false">
      <c r="A603" s="135"/>
      <c r="B603" s="136"/>
      <c r="C603" s="135"/>
    </row>
    <row r="604" s="125" customFormat="true" ht="14.25" hidden="false" customHeight="false" outlineLevel="0" collapsed="false">
      <c r="A604" s="135"/>
      <c r="B604" s="136"/>
      <c r="C604" s="135"/>
    </row>
    <row r="605" s="125" customFormat="true" ht="14.25" hidden="false" customHeight="false" outlineLevel="0" collapsed="false">
      <c r="A605" s="135"/>
      <c r="B605" s="136"/>
      <c r="C605" s="135"/>
    </row>
    <row r="606" s="125" customFormat="true" ht="14.25" hidden="false" customHeight="false" outlineLevel="0" collapsed="false">
      <c r="A606" s="135"/>
      <c r="B606" s="136"/>
      <c r="C606" s="135"/>
    </row>
    <row r="607" s="125" customFormat="true" ht="14.25" hidden="false" customHeight="false" outlineLevel="0" collapsed="false">
      <c r="A607" s="135"/>
      <c r="B607" s="136"/>
      <c r="C607" s="135"/>
    </row>
    <row r="608" s="125" customFormat="true" ht="14.25" hidden="false" customHeight="false" outlineLevel="0" collapsed="false">
      <c r="A608" s="135"/>
      <c r="B608" s="136"/>
      <c r="C608" s="135"/>
    </row>
    <row r="609" s="125" customFormat="true" ht="14.25" hidden="false" customHeight="false" outlineLevel="0" collapsed="false">
      <c r="A609" s="135"/>
      <c r="B609" s="136"/>
      <c r="C609" s="135"/>
    </row>
    <row r="610" s="125" customFormat="true" ht="14.25" hidden="false" customHeight="false" outlineLevel="0" collapsed="false">
      <c r="A610" s="135"/>
      <c r="B610" s="136"/>
      <c r="C610" s="135"/>
    </row>
    <row r="611" s="125" customFormat="true" ht="14.25" hidden="false" customHeight="false" outlineLevel="0" collapsed="false">
      <c r="A611" s="135"/>
      <c r="B611" s="136"/>
      <c r="C611" s="135"/>
    </row>
    <row r="612" s="125" customFormat="true" ht="14.25" hidden="false" customHeight="false" outlineLevel="0" collapsed="false">
      <c r="A612" s="135"/>
      <c r="B612" s="136"/>
      <c r="C612" s="135"/>
    </row>
    <row r="613" s="125" customFormat="true" ht="14.25" hidden="false" customHeight="false" outlineLevel="0" collapsed="false">
      <c r="A613" s="135"/>
      <c r="B613" s="136"/>
      <c r="C613" s="135"/>
    </row>
    <row r="614" s="125" customFormat="true" ht="14.25" hidden="false" customHeight="false" outlineLevel="0" collapsed="false">
      <c r="A614" s="135"/>
      <c r="B614" s="136"/>
      <c r="C614" s="135"/>
    </row>
    <row r="615" s="125" customFormat="true" ht="14.25" hidden="false" customHeight="false" outlineLevel="0" collapsed="false">
      <c r="A615" s="135"/>
      <c r="B615" s="136"/>
      <c r="C615" s="135"/>
    </row>
    <row r="616" s="125" customFormat="true" ht="14.25" hidden="false" customHeight="false" outlineLevel="0" collapsed="false">
      <c r="A616" s="135"/>
      <c r="B616" s="136"/>
      <c r="C616" s="135"/>
    </row>
    <row r="617" s="125" customFormat="true" ht="14.25" hidden="false" customHeight="false" outlineLevel="0" collapsed="false">
      <c r="A617" s="135"/>
      <c r="B617" s="136"/>
      <c r="C617" s="135"/>
    </row>
    <row r="618" s="125" customFormat="true" ht="14.25" hidden="false" customHeight="false" outlineLevel="0" collapsed="false">
      <c r="A618" s="135"/>
      <c r="B618" s="136"/>
      <c r="C618" s="135"/>
    </row>
    <row r="619" s="125" customFormat="true" ht="14.25" hidden="false" customHeight="false" outlineLevel="0" collapsed="false">
      <c r="A619" s="135"/>
      <c r="B619" s="136"/>
      <c r="C619" s="135"/>
    </row>
    <row r="620" s="125" customFormat="true" ht="14.25" hidden="false" customHeight="false" outlineLevel="0" collapsed="false">
      <c r="A620" s="135"/>
      <c r="B620" s="136"/>
      <c r="C620" s="135"/>
    </row>
    <row r="621" s="125" customFormat="true" ht="14.25" hidden="false" customHeight="false" outlineLevel="0" collapsed="false">
      <c r="A621" s="135"/>
      <c r="B621" s="136"/>
      <c r="C621" s="135"/>
    </row>
    <row r="622" s="125" customFormat="true" ht="14.25" hidden="false" customHeight="false" outlineLevel="0" collapsed="false">
      <c r="A622" s="135"/>
      <c r="B622" s="136"/>
      <c r="C622" s="135"/>
    </row>
    <row r="623" s="125" customFormat="true" ht="14.25" hidden="false" customHeight="false" outlineLevel="0" collapsed="false">
      <c r="A623" s="135"/>
      <c r="B623" s="136"/>
      <c r="C623" s="135"/>
    </row>
    <row r="624" s="125" customFormat="true" ht="14.25" hidden="false" customHeight="false" outlineLevel="0" collapsed="false">
      <c r="A624" s="135"/>
      <c r="B624" s="136"/>
      <c r="C624" s="135"/>
    </row>
    <row r="625" s="125" customFormat="true" ht="14.25" hidden="false" customHeight="false" outlineLevel="0" collapsed="false">
      <c r="A625" s="135"/>
      <c r="B625" s="136"/>
      <c r="C625" s="135"/>
    </row>
    <row r="626" s="125" customFormat="true" ht="14.25" hidden="false" customHeight="false" outlineLevel="0" collapsed="false">
      <c r="A626" s="135"/>
      <c r="B626" s="136"/>
      <c r="C626" s="135"/>
    </row>
    <row r="627" s="125" customFormat="true" ht="14.25" hidden="false" customHeight="false" outlineLevel="0" collapsed="false">
      <c r="A627" s="135"/>
      <c r="B627" s="136"/>
      <c r="C627" s="135"/>
    </row>
    <row r="628" s="125" customFormat="true" ht="14.25" hidden="false" customHeight="false" outlineLevel="0" collapsed="false">
      <c r="A628" s="135"/>
      <c r="B628" s="136"/>
      <c r="C628" s="135"/>
    </row>
    <row r="629" s="125" customFormat="true" ht="14.25" hidden="false" customHeight="false" outlineLevel="0" collapsed="false">
      <c r="A629" s="135"/>
      <c r="B629" s="136"/>
      <c r="C629" s="135"/>
    </row>
    <row r="630" s="125" customFormat="true" ht="14.25" hidden="false" customHeight="false" outlineLevel="0" collapsed="false">
      <c r="A630" s="135"/>
      <c r="B630" s="136"/>
      <c r="C630" s="135"/>
    </row>
    <row r="631" s="125" customFormat="true" ht="14.25" hidden="false" customHeight="false" outlineLevel="0" collapsed="false">
      <c r="A631" s="135"/>
      <c r="B631" s="136"/>
      <c r="C631" s="135"/>
    </row>
    <row r="632" s="125" customFormat="true" ht="14.25" hidden="false" customHeight="false" outlineLevel="0" collapsed="false">
      <c r="A632" s="135"/>
      <c r="B632" s="136"/>
      <c r="C632" s="135"/>
    </row>
    <row r="633" s="125" customFormat="true" ht="14.25" hidden="false" customHeight="false" outlineLevel="0" collapsed="false">
      <c r="A633" s="135"/>
      <c r="B633" s="136"/>
      <c r="C633" s="135"/>
    </row>
    <row r="634" s="125" customFormat="true" ht="14.25" hidden="false" customHeight="false" outlineLevel="0" collapsed="false">
      <c r="A634" s="135"/>
      <c r="B634" s="136"/>
      <c r="C634" s="135"/>
    </row>
    <row r="635" s="125" customFormat="true" ht="14.25" hidden="false" customHeight="false" outlineLevel="0" collapsed="false">
      <c r="A635" s="135"/>
      <c r="B635" s="136"/>
      <c r="C635" s="135"/>
    </row>
    <row r="636" s="125" customFormat="true" ht="14.25" hidden="false" customHeight="false" outlineLevel="0" collapsed="false">
      <c r="A636" s="135"/>
      <c r="B636" s="136"/>
      <c r="C636" s="135"/>
    </row>
    <row r="637" s="125" customFormat="true" ht="14.25" hidden="false" customHeight="false" outlineLevel="0" collapsed="false">
      <c r="A637" s="135"/>
      <c r="B637" s="136"/>
      <c r="C637" s="135"/>
    </row>
    <row r="638" s="125" customFormat="true" ht="14.25" hidden="false" customHeight="false" outlineLevel="0" collapsed="false">
      <c r="A638" s="135"/>
      <c r="B638" s="136"/>
      <c r="C638" s="135"/>
    </row>
    <row r="639" s="125" customFormat="true" ht="14.25" hidden="false" customHeight="false" outlineLevel="0" collapsed="false">
      <c r="A639" s="135"/>
      <c r="B639" s="136"/>
      <c r="C639" s="135"/>
    </row>
    <row r="640" s="125" customFormat="true" ht="14.25" hidden="false" customHeight="false" outlineLevel="0" collapsed="false">
      <c r="A640" s="135"/>
      <c r="B640" s="136"/>
      <c r="C640" s="135"/>
    </row>
    <row r="641" s="125" customFormat="true" ht="14.25" hidden="false" customHeight="false" outlineLevel="0" collapsed="false">
      <c r="A641" s="135"/>
      <c r="B641" s="136"/>
      <c r="C641" s="135"/>
    </row>
    <row r="642" s="125" customFormat="true" ht="14.25" hidden="false" customHeight="false" outlineLevel="0" collapsed="false">
      <c r="A642" s="135"/>
      <c r="B642" s="136"/>
      <c r="C642" s="135"/>
    </row>
    <row r="643" s="125" customFormat="true" ht="14.25" hidden="false" customHeight="false" outlineLevel="0" collapsed="false">
      <c r="A643" s="135"/>
      <c r="B643" s="136"/>
      <c r="C643" s="135"/>
    </row>
    <row r="644" s="125" customFormat="true" ht="14.25" hidden="false" customHeight="false" outlineLevel="0" collapsed="false">
      <c r="A644" s="135"/>
      <c r="B644" s="136"/>
      <c r="C644" s="135"/>
    </row>
    <row r="645" s="125" customFormat="true" ht="14.25" hidden="false" customHeight="false" outlineLevel="0" collapsed="false">
      <c r="A645" s="135"/>
      <c r="B645" s="136"/>
      <c r="C645" s="135"/>
    </row>
    <row r="646" s="125" customFormat="true" ht="14.25" hidden="false" customHeight="false" outlineLevel="0" collapsed="false">
      <c r="A646" s="135"/>
      <c r="B646" s="136"/>
      <c r="C646" s="135"/>
    </row>
    <row r="647" s="125" customFormat="true" ht="14.25" hidden="false" customHeight="false" outlineLevel="0" collapsed="false">
      <c r="A647" s="135"/>
      <c r="B647" s="136"/>
      <c r="C647" s="135"/>
    </row>
    <row r="648" s="125" customFormat="true" ht="14.25" hidden="false" customHeight="false" outlineLevel="0" collapsed="false">
      <c r="A648" s="135"/>
      <c r="B648" s="136"/>
      <c r="C648" s="135"/>
    </row>
    <row r="649" s="125" customFormat="true" ht="14.25" hidden="false" customHeight="false" outlineLevel="0" collapsed="false">
      <c r="A649" s="135"/>
      <c r="B649" s="136"/>
      <c r="C649" s="135"/>
    </row>
    <row r="650" s="125" customFormat="true" ht="14.25" hidden="false" customHeight="false" outlineLevel="0" collapsed="false">
      <c r="A650" s="135"/>
      <c r="B650" s="136"/>
      <c r="C650" s="135"/>
    </row>
    <row r="651" s="125" customFormat="true" ht="14.25" hidden="false" customHeight="false" outlineLevel="0" collapsed="false">
      <c r="A651" s="135"/>
      <c r="B651" s="136"/>
      <c r="C651" s="135"/>
    </row>
    <row r="652" s="125" customFormat="true" ht="14.25" hidden="false" customHeight="false" outlineLevel="0" collapsed="false">
      <c r="A652" s="135"/>
      <c r="B652" s="136"/>
      <c r="C652" s="135"/>
    </row>
    <row r="653" s="125" customFormat="true" ht="14.25" hidden="false" customHeight="false" outlineLevel="0" collapsed="false">
      <c r="A653" s="135"/>
      <c r="B653" s="136"/>
      <c r="C653" s="135"/>
    </row>
    <row r="654" s="125" customFormat="true" ht="14.25" hidden="false" customHeight="false" outlineLevel="0" collapsed="false">
      <c r="A654" s="135"/>
      <c r="B654" s="136"/>
      <c r="C654" s="135"/>
    </row>
    <row r="655" s="125" customFormat="true" ht="14.25" hidden="false" customHeight="false" outlineLevel="0" collapsed="false">
      <c r="A655" s="135"/>
      <c r="B655" s="136"/>
      <c r="C655" s="135"/>
    </row>
    <row r="656" s="125" customFormat="true" ht="14.25" hidden="false" customHeight="false" outlineLevel="0" collapsed="false">
      <c r="A656" s="135"/>
      <c r="B656" s="136"/>
      <c r="C656" s="135"/>
    </row>
    <row r="657" s="125" customFormat="true" ht="14.25" hidden="false" customHeight="false" outlineLevel="0" collapsed="false">
      <c r="A657" s="135"/>
      <c r="B657" s="136"/>
      <c r="C657" s="135"/>
    </row>
    <row r="658" s="125" customFormat="true" ht="14.25" hidden="false" customHeight="false" outlineLevel="0" collapsed="false">
      <c r="A658" s="135"/>
      <c r="B658" s="136"/>
      <c r="C658" s="135"/>
    </row>
    <row r="659" s="125" customFormat="true" ht="14.25" hidden="false" customHeight="false" outlineLevel="0" collapsed="false">
      <c r="A659" s="135"/>
      <c r="B659" s="136"/>
      <c r="C659" s="135"/>
    </row>
    <row r="660" s="125" customFormat="true" ht="14.25" hidden="false" customHeight="false" outlineLevel="0" collapsed="false">
      <c r="A660" s="135"/>
      <c r="B660" s="136"/>
      <c r="C660" s="135"/>
    </row>
    <row r="661" s="125" customFormat="true" ht="14.25" hidden="false" customHeight="false" outlineLevel="0" collapsed="false">
      <c r="A661" s="135"/>
      <c r="B661" s="136"/>
      <c r="C661" s="135"/>
    </row>
    <row r="662" s="125" customFormat="true" ht="14.25" hidden="false" customHeight="false" outlineLevel="0" collapsed="false">
      <c r="A662" s="135"/>
      <c r="B662" s="136"/>
      <c r="C662" s="135"/>
    </row>
    <row r="663" s="125" customFormat="true" ht="14.25" hidden="false" customHeight="false" outlineLevel="0" collapsed="false">
      <c r="A663" s="135"/>
      <c r="B663" s="136"/>
      <c r="C663" s="135"/>
    </row>
    <row r="664" s="125" customFormat="true" ht="14.25" hidden="false" customHeight="false" outlineLevel="0" collapsed="false">
      <c r="A664" s="135"/>
      <c r="B664" s="136"/>
      <c r="C664" s="135"/>
    </row>
    <row r="665" s="125" customFormat="true" ht="14.25" hidden="false" customHeight="false" outlineLevel="0" collapsed="false">
      <c r="A665" s="135"/>
      <c r="B665" s="136"/>
      <c r="C665" s="135"/>
    </row>
    <row r="666" s="125" customFormat="true" ht="14.25" hidden="false" customHeight="false" outlineLevel="0" collapsed="false">
      <c r="A666" s="135"/>
      <c r="B666" s="136"/>
      <c r="C666" s="135"/>
    </row>
    <row r="667" s="125" customFormat="true" ht="14.25" hidden="false" customHeight="false" outlineLevel="0" collapsed="false">
      <c r="A667" s="135"/>
      <c r="B667" s="136"/>
      <c r="C667" s="135"/>
    </row>
    <row r="668" s="125" customFormat="true" ht="14.25" hidden="false" customHeight="false" outlineLevel="0" collapsed="false">
      <c r="A668" s="135"/>
      <c r="B668" s="136"/>
      <c r="C668" s="135"/>
    </row>
    <row r="669" s="125" customFormat="true" ht="14.25" hidden="false" customHeight="false" outlineLevel="0" collapsed="false">
      <c r="A669" s="135"/>
      <c r="B669" s="136"/>
      <c r="C669" s="135"/>
    </row>
    <row r="670" s="125" customFormat="true" ht="14.25" hidden="false" customHeight="false" outlineLevel="0" collapsed="false">
      <c r="A670" s="135"/>
      <c r="B670" s="136"/>
      <c r="C670" s="135"/>
    </row>
    <row r="671" s="125" customFormat="true" ht="14.25" hidden="false" customHeight="false" outlineLevel="0" collapsed="false">
      <c r="A671" s="135"/>
      <c r="B671" s="136"/>
      <c r="C671" s="135"/>
    </row>
    <row r="672" s="125" customFormat="true" ht="14.25" hidden="false" customHeight="false" outlineLevel="0" collapsed="false">
      <c r="A672" s="135"/>
      <c r="B672" s="136"/>
      <c r="C672" s="135"/>
    </row>
    <row r="673" s="125" customFormat="true" ht="14.25" hidden="false" customHeight="false" outlineLevel="0" collapsed="false">
      <c r="A673" s="135"/>
      <c r="B673" s="136"/>
      <c r="C673" s="135"/>
    </row>
    <row r="674" s="125" customFormat="true" ht="14.25" hidden="false" customHeight="false" outlineLevel="0" collapsed="false">
      <c r="A674" s="135"/>
      <c r="B674" s="136"/>
      <c r="C674" s="135"/>
    </row>
    <row r="675" s="125" customFormat="true" ht="14.25" hidden="false" customHeight="false" outlineLevel="0" collapsed="false">
      <c r="A675" s="135"/>
      <c r="B675" s="136"/>
      <c r="C675" s="135"/>
    </row>
    <row r="676" s="125" customFormat="true" ht="14.25" hidden="false" customHeight="false" outlineLevel="0" collapsed="false">
      <c r="A676" s="135"/>
      <c r="B676" s="136"/>
      <c r="C676" s="135"/>
    </row>
    <row r="677" s="125" customFormat="true" ht="14.25" hidden="false" customHeight="false" outlineLevel="0" collapsed="false">
      <c r="A677" s="135"/>
      <c r="B677" s="136"/>
      <c r="C677" s="135"/>
    </row>
    <row r="678" s="125" customFormat="true" ht="14.25" hidden="false" customHeight="false" outlineLevel="0" collapsed="false">
      <c r="A678" s="135"/>
      <c r="B678" s="136"/>
      <c r="C678" s="135"/>
    </row>
    <row r="679" s="125" customFormat="true" ht="14.25" hidden="false" customHeight="false" outlineLevel="0" collapsed="false">
      <c r="A679" s="135"/>
      <c r="B679" s="136"/>
      <c r="C679" s="135"/>
    </row>
    <row r="680" s="125" customFormat="true" ht="14.25" hidden="false" customHeight="false" outlineLevel="0" collapsed="false">
      <c r="A680" s="135"/>
      <c r="B680" s="136"/>
      <c r="C680" s="135"/>
    </row>
    <row r="681" s="125" customFormat="true" ht="14.25" hidden="false" customHeight="false" outlineLevel="0" collapsed="false">
      <c r="A681" s="135"/>
      <c r="B681" s="136"/>
      <c r="C681" s="135"/>
    </row>
    <row r="682" s="125" customFormat="true" ht="14.25" hidden="false" customHeight="false" outlineLevel="0" collapsed="false">
      <c r="A682" s="135"/>
      <c r="B682" s="136"/>
      <c r="C682" s="135"/>
    </row>
    <row r="683" s="125" customFormat="true" ht="14.25" hidden="false" customHeight="false" outlineLevel="0" collapsed="false">
      <c r="A683" s="135"/>
      <c r="B683" s="136"/>
      <c r="C683" s="135"/>
    </row>
    <row r="684" s="125" customFormat="true" ht="14.25" hidden="false" customHeight="false" outlineLevel="0" collapsed="false">
      <c r="A684" s="135"/>
      <c r="B684" s="136"/>
      <c r="C684" s="135"/>
    </row>
    <row r="685" s="125" customFormat="true" ht="14.25" hidden="false" customHeight="false" outlineLevel="0" collapsed="false">
      <c r="A685" s="135"/>
      <c r="B685" s="136"/>
      <c r="C685" s="135"/>
    </row>
    <row r="686" s="125" customFormat="true" ht="14.25" hidden="false" customHeight="false" outlineLevel="0" collapsed="false">
      <c r="A686" s="135"/>
      <c r="B686" s="136"/>
      <c r="C686" s="135"/>
    </row>
    <row r="687" s="125" customFormat="true" ht="14.25" hidden="false" customHeight="false" outlineLevel="0" collapsed="false">
      <c r="A687" s="135"/>
      <c r="B687" s="136"/>
      <c r="C687" s="135"/>
    </row>
    <row r="688" s="125" customFormat="true" ht="14.25" hidden="false" customHeight="false" outlineLevel="0" collapsed="false">
      <c r="A688" s="135"/>
      <c r="B688" s="136"/>
      <c r="C688" s="135"/>
    </row>
    <row r="689" s="125" customFormat="true" ht="14.25" hidden="false" customHeight="false" outlineLevel="0" collapsed="false">
      <c r="A689" s="135"/>
      <c r="B689" s="136"/>
      <c r="C689" s="135"/>
    </row>
    <row r="690" s="125" customFormat="true" ht="14.25" hidden="false" customHeight="false" outlineLevel="0" collapsed="false">
      <c r="A690" s="135"/>
      <c r="B690" s="136"/>
      <c r="C690" s="135"/>
    </row>
    <row r="691" s="125" customFormat="true" ht="14.25" hidden="false" customHeight="false" outlineLevel="0" collapsed="false">
      <c r="A691" s="135"/>
      <c r="B691" s="136"/>
      <c r="C691" s="135"/>
    </row>
    <row r="692" s="125" customFormat="true" ht="14.25" hidden="false" customHeight="false" outlineLevel="0" collapsed="false">
      <c r="A692" s="135"/>
      <c r="B692" s="136"/>
      <c r="C692" s="135"/>
    </row>
    <row r="693" s="125" customFormat="true" ht="14.25" hidden="false" customHeight="false" outlineLevel="0" collapsed="false">
      <c r="A693" s="135"/>
      <c r="B693" s="136"/>
      <c r="C693" s="135"/>
    </row>
    <row r="694" s="125" customFormat="true" ht="14.25" hidden="false" customHeight="false" outlineLevel="0" collapsed="false">
      <c r="A694" s="135"/>
      <c r="B694" s="136"/>
      <c r="C694" s="135"/>
    </row>
    <row r="695" s="125" customFormat="true" ht="14.25" hidden="false" customHeight="false" outlineLevel="0" collapsed="false">
      <c r="A695" s="135"/>
      <c r="B695" s="136"/>
      <c r="C695" s="135"/>
    </row>
    <row r="696" s="125" customFormat="true" ht="14.25" hidden="false" customHeight="false" outlineLevel="0" collapsed="false">
      <c r="A696" s="135"/>
      <c r="B696" s="136"/>
      <c r="C696" s="135"/>
    </row>
    <row r="697" s="125" customFormat="true" ht="14.25" hidden="false" customHeight="false" outlineLevel="0" collapsed="false">
      <c r="A697" s="135"/>
      <c r="B697" s="136"/>
      <c r="C697" s="135"/>
    </row>
    <row r="698" s="125" customFormat="true" ht="14.25" hidden="false" customHeight="false" outlineLevel="0" collapsed="false">
      <c r="A698" s="135"/>
      <c r="B698" s="136"/>
      <c r="C698" s="135"/>
    </row>
    <row r="699" s="125" customFormat="true" ht="14.25" hidden="false" customHeight="false" outlineLevel="0" collapsed="false">
      <c r="A699" s="135"/>
      <c r="B699" s="136"/>
      <c r="C699" s="135"/>
    </row>
    <row r="700" s="125" customFormat="true" ht="14.25" hidden="false" customHeight="false" outlineLevel="0" collapsed="false">
      <c r="A700" s="135"/>
      <c r="B700" s="136"/>
      <c r="C700" s="135"/>
    </row>
    <row r="701" s="125" customFormat="true" ht="14.25" hidden="false" customHeight="false" outlineLevel="0" collapsed="false">
      <c r="A701" s="135"/>
      <c r="B701" s="136"/>
      <c r="C701" s="135"/>
    </row>
    <row r="702" s="125" customFormat="true" ht="14.25" hidden="false" customHeight="false" outlineLevel="0" collapsed="false">
      <c r="A702" s="135"/>
      <c r="B702" s="136"/>
      <c r="C702" s="135"/>
    </row>
    <row r="703" s="125" customFormat="true" ht="14.25" hidden="false" customHeight="false" outlineLevel="0" collapsed="false">
      <c r="A703" s="135"/>
      <c r="B703" s="136"/>
      <c r="C703" s="135"/>
    </row>
    <row r="704" s="125" customFormat="true" ht="14.25" hidden="false" customHeight="false" outlineLevel="0" collapsed="false">
      <c r="A704" s="135"/>
      <c r="B704" s="136"/>
      <c r="C704" s="135"/>
    </row>
    <row r="705" s="125" customFormat="true" ht="14.25" hidden="false" customHeight="false" outlineLevel="0" collapsed="false">
      <c r="A705" s="135"/>
      <c r="B705" s="136"/>
      <c r="C705" s="135"/>
    </row>
    <row r="706" s="125" customFormat="true" ht="14.25" hidden="false" customHeight="false" outlineLevel="0" collapsed="false">
      <c r="A706" s="135"/>
      <c r="B706" s="136"/>
      <c r="C706" s="135"/>
    </row>
    <row r="707" s="125" customFormat="true" ht="14.25" hidden="false" customHeight="false" outlineLevel="0" collapsed="false">
      <c r="A707" s="135"/>
      <c r="B707" s="136"/>
      <c r="C707" s="135"/>
    </row>
    <row r="708" s="125" customFormat="true" ht="14.25" hidden="false" customHeight="false" outlineLevel="0" collapsed="false">
      <c r="A708" s="135"/>
      <c r="B708" s="136"/>
      <c r="C708" s="135"/>
    </row>
    <row r="709" s="125" customFormat="true" ht="14.25" hidden="false" customHeight="false" outlineLevel="0" collapsed="false">
      <c r="A709" s="135"/>
      <c r="B709" s="136"/>
      <c r="C709" s="135"/>
    </row>
    <row r="710" s="125" customFormat="true" ht="14.25" hidden="false" customHeight="false" outlineLevel="0" collapsed="false">
      <c r="A710" s="135"/>
      <c r="B710" s="136"/>
      <c r="C710" s="135"/>
    </row>
    <row r="711" s="125" customFormat="true" ht="14.25" hidden="false" customHeight="false" outlineLevel="0" collapsed="false">
      <c r="A711" s="135"/>
      <c r="B711" s="136"/>
      <c r="C711" s="135"/>
    </row>
    <row r="712" s="125" customFormat="true" ht="14.25" hidden="false" customHeight="false" outlineLevel="0" collapsed="false">
      <c r="A712" s="135"/>
      <c r="B712" s="136"/>
      <c r="C712" s="135"/>
    </row>
    <row r="713" s="125" customFormat="true" ht="14.25" hidden="false" customHeight="false" outlineLevel="0" collapsed="false">
      <c r="A713" s="135"/>
      <c r="B713" s="136"/>
      <c r="C713" s="135"/>
    </row>
    <row r="714" s="125" customFormat="true" ht="14.25" hidden="false" customHeight="false" outlineLevel="0" collapsed="false">
      <c r="A714" s="135"/>
      <c r="B714" s="136"/>
      <c r="C714" s="135"/>
    </row>
    <row r="715" s="125" customFormat="true" ht="14.25" hidden="false" customHeight="false" outlineLevel="0" collapsed="false">
      <c r="A715" s="135"/>
      <c r="B715" s="136"/>
      <c r="C715" s="135"/>
    </row>
    <row r="716" s="125" customFormat="true" ht="14.25" hidden="false" customHeight="false" outlineLevel="0" collapsed="false">
      <c r="A716" s="135"/>
      <c r="B716" s="136"/>
      <c r="C716" s="135"/>
    </row>
    <row r="717" s="125" customFormat="true" ht="14.25" hidden="false" customHeight="false" outlineLevel="0" collapsed="false">
      <c r="A717" s="135"/>
      <c r="B717" s="136"/>
      <c r="C717" s="135"/>
    </row>
    <row r="718" s="125" customFormat="true" ht="14.25" hidden="false" customHeight="false" outlineLevel="0" collapsed="false">
      <c r="A718" s="135"/>
      <c r="B718" s="136"/>
      <c r="C718" s="135"/>
    </row>
    <row r="719" s="125" customFormat="true" ht="14.25" hidden="false" customHeight="false" outlineLevel="0" collapsed="false">
      <c r="A719" s="135"/>
      <c r="B719" s="136"/>
      <c r="C719" s="135"/>
    </row>
    <row r="720" s="125" customFormat="true" ht="14.25" hidden="false" customHeight="false" outlineLevel="0" collapsed="false">
      <c r="A720" s="135"/>
      <c r="B720" s="136"/>
      <c r="C720" s="135"/>
    </row>
    <row r="721" s="125" customFormat="true" ht="14.25" hidden="false" customHeight="false" outlineLevel="0" collapsed="false">
      <c r="A721" s="135"/>
      <c r="B721" s="136"/>
      <c r="C721" s="135"/>
    </row>
    <row r="722" s="125" customFormat="true" ht="14.25" hidden="false" customHeight="false" outlineLevel="0" collapsed="false">
      <c r="A722" s="135"/>
      <c r="B722" s="136"/>
      <c r="C722" s="135"/>
    </row>
    <row r="723" s="125" customFormat="true" ht="14.25" hidden="false" customHeight="false" outlineLevel="0" collapsed="false">
      <c r="A723" s="135"/>
      <c r="B723" s="136"/>
      <c r="C723" s="135"/>
    </row>
    <row r="724" s="125" customFormat="true" ht="14.25" hidden="false" customHeight="false" outlineLevel="0" collapsed="false">
      <c r="A724" s="135"/>
      <c r="B724" s="136"/>
      <c r="C724" s="135"/>
    </row>
    <row r="725" s="125" customFormat="true" ht="14.25" hidden="false" customHeight="false" outlineLevel="0" collapsed="false">
      <c r="A725" s="135"/>
      <c r="B725" s="136"/>
      <c r="C725" s="135"/>
    </row>
    <row r="726" s="125" customFormat="true" ht="14.25" hidden="false" customHeight="false" outlineLevel="0" collapsed="false">
      <c r="A726" s="135"/>
      <c r="B726" s="136"/>
      <c r="C726" s="135"/>
    </row>
    <row r="727" s="125" customFormat="true" ht="14.25" hidden="false" customHeight="false" outlineLevel="0" collapsed="false">
      <c r="A727" s="135"/>
      <c r="B727" s="136"/>
      <c r="C727" s="135"/>
    </row>
    <row r="728" s="125" customFormat="true" ht="14.25" hidden="false" customHeight="false" outlineLevel="0" collapsed="false">
      <c r="A728" s="135"/>
      <c r="B728" s="136"/>
      <c r="C728" s="135"/>
    </row>
    <row r="729" s="125" customFormat="true" ht="14.25" hidden="false" customHeight="false" outlineLevel="0" collapsed="false">
      <c r="A729" s="135"/>
      <c r="B729" s="136"/>
      <c r="C729" s="135"/>
    </row>
    <row r="730" s="125" customFormat="true" ht="14.25" hidden="false" customHeight="false" outlineLevel="0" collapsed="false">
      <c r="A730" s="135"/>
      <c r="B730" s="136"/>
      <c r="C730" s="135"/>
    </row>
    <row r="731" s="125" customFormat="true" ht="14.25" hidden="false" customHeight="false" outlineLevel="0" collapsed="false">
      <c r="A731" s="135"/>
      <c r="B731" s="136"/>
      <c r="C731" s="135"/>
    </row>
    <row r="732" s="125" customFormat="true" ht="14.25" hidden="false" customHeight="false" outlineLevel="0" collapsed="false">
      <c r="A732" s="135"/>
      <c r="B732" s="136"/>
      <c r="C732" s="135"/>
    </row>
    <row r="733" s="125" customFormat="true" ht="14.25" hidden="false" customHeight="false" outlineLevel="0" collapsed="false">
      <c r="A733" s="135"/>
      <c r="B733" s="136"/>
      <c r="C733" s="135"/>
    </row>
    <row r="734" s="125" customFormat="true" ht="14.25" hidden="false" customHeight="false" outlineLevel="0" collapsed="false">
      <c r="A734" s="135"/>
      <c r="B734" s="136"/>
      <c r="C734" s="135"/>
    </row>
    <row r="735" s="125" customFormat="true" ht="14.25" hidden="false" customHeight="false" outlineLevel="0" collapsed="false">
      <c r="A735" s="135"/>
      <c r="B735" s="136"/>
      <c r="C735" s="135"/>
    </row>
    <row r="736" s="125" customFormat="true" ht="14.25" hidden="false" customHeight="false" outlineLevel="0" collapsed="false">
      <c r="A736" s="135"/>
      <c r="B736" s="136"/>
      <c r="C736" s="135"/>
    </row>
    <row r="737" s="125" customFormat="true" ht="14.25" hidden="false" customHeight="false" outlineLevel="0" collapsed="false">
      <c r="A737" s="135"/>
      <c r="B737" s="136"/>
      <c r="C737" s="135"/>
    </row>
    <row r="738" s="125" customFormat="true" ht="14.25" hidden="false" customHeight="false" outlineLevel="0" collapsed="false">
      <c r="A738" s="135"/>
      <c r="B738" s="136"/>
      <c r="C738" s="135"/>
    </row>
    <row r="739" s="125" customFormat="true" ht="14.25" hidden="false" customHeight="false" outlineLevel="0" collapsed="false">
      <c r="A739" s="135"/>
      <c r="B739" s="136"/>
      <c r="C739" s="135"/>
    </row>
    <row r="740" s="125" customFormat="true" ht="14.25" hidden="false" customHeight="false" outlineLevel="0" collapsed="false">
      <c r="A740" s="135"/>
      <c r="B740" s="136"/>
      <c r="C740" s="135"/>
    </row>
    <row r="741" s="125" customFormat="true" ht="14.25" hidden="false" customHeight="false" outlineLevel="0" collapsed="false">
      <c r="A741" s="135"/>
      <c r="B741" s="136"/>
      <c r="C741" s="135"/>
    </row>
    <row r="742" s="125" customFormat="true" ht="14.25" hidden="false" customHeight="false" outlineLevel="0" collapsed="false">
      <c r="A742" s="135"/>
      <c r="B742" s="136"/>
      <c r="C742" s="135"/>
    </row>
    <row r="743" s="125" customFormat="true" ht="14.25" hidden="false" customHeight="false" outlineLevel="0" collapsed="false">
      <c r="A743" s="135"/>
      <c r="B743" s="136"/>
      <c r="C743" s="135"/>
    </row>
    <row r="744" s="125" customFormat="true" ht="14.25" hidden="false" customHeight="false" outlineLevel="0" collapsed="false">
      <c r="A744" s="135"/>
      <c r="B744" s="136"/>
      <c r="C744" s="135"/>
    </row>
    <row r="745" s="125" customFormat="true" ht="14.25" hidden="false" customHeight="false" outlineLevel="0" collapsed="false">
      <c r="A745" s="135"/>
      <c r="B745" s="136"/>
      <c r="C745" s="135"/>
    </row>
    <row r="746" s="125" customFormat="true" ht="14.25" hidden="false" customHeight="false" outlineLevel="0" collapsed="false">
      <c r="A746" s="135"/>
      <c r="B746" s="136"/>
      <c r="C746" s="135"/>
    </row>
    <row r="747" s="125" customFormat="true" ht="14.25" hidden="false" customHeight="false" outlineLevel="0" collapsed="false">
      <c r="A747" s="135"/>
      <c r="B747" s="136"/>
      <c r="C747" s="135"/>
    </row>
    <row r="748" s="125" customFormat="true" ht="14.25" hidden="false" customHeight="false" outlineLevel="0" collapsed="false">
      <c r="A748" s="135"/>
      <c r="B748" s="136"/>
      <c r="C748" s="135"/>
    </row>
    <row r="749" s="125" customFormat="true" ht="14.25" hidden="false" customHeight="false" outlineLevel="0" collapsed="false">
      <c r="A749" s="135"/>
      <c r="B749" s="136"/>
      <c r="C749" s="135"/>
    </row>
    <row r="750" s="125" customFormat="true" ht="14.25" hidden="false" customHeight="false" outlineLevel="0" collapsed="false">
      <c r="A750" s="135"/>
      <c r="B750" s="136"/>
      <c r="C750" s="135"/>
    </row>
    <row r="751" s="125" customFormat="true" ht="14.25" hidden="false" customHeight="false" outlineLevel="0" collapsed="false">
      <c r="A751" s="135"/>
      <c r="B751" s="136"/>
      <c r="C751" s="135"/>
    </row>
    <row r="752" s="125" customFormat="true" ht="14.25" hidden="false" customHeight="false" outlineLevel="0" collapsed="false">
      <c r="A752" s="135"/>
      <c r="B752" s="136"/>
      <c r="C752" s="135"/>
    </row>
    <row r="753" s="125" customFormat="true" ht="14.25" hidden="false" customHeight="false" outlineLevel="0" collapsed="false">
      <c r="A753" s="135"/>
      <c r="B753" s="136"/>
      <c r="C753" s="135"/>
    </row>
    <row r="754" s="125" customFormat="true" ht="14.25" hidden="false" customHeight="false" outlineLevel="0" collapsed="false">
      <c r="A754" s="135"/>
      <c r="B754" s="136"/>
      <c r="C754" s="135"/>
    </row>
    <row r="755" s="125" customFormat="true" ht="14.25" hidden="false" customHeight="false" outlineLevel="0" collapsed="false">
      <c r="A755" s="135"/>
      <c r="B755" s="136"/>
      <c r="C755" s="135"/>
    </row>
    <row r="756" s="125" customFormat="true" ht="14.25" hidden="false" customHeight="false" outlineLevel="0" collapsed="false">
      <c r="A756" s="135"/>
      <c r="B756" s="136"/>
      <c r="C756" s="135"/>
    </row>
    <row r="757" s="125" customFormat="true" ht="14.25" hidden="false" customHeight="false" outlineLevel="0" collapsed="false">
      <c r="A757" s="135"/>
      <c r="B757" s="136"/>
      <c r="C757" s="135"/>
    </row>
    <row r="758" s="125" customFormat="true" ht="14.25" hidden="false" customHeight="false" outlineLevel="0" collapsed="false">
      <c r="A758" s="135"/>
      <c r="B758" s="136"/>
      <c r="C758" s="135"/>
    </row>
    <row r="759" s="125" customFormat="true" ht="14.25" hidden="false" customHeight="false" outlineLevel="0" collapsed="false">
      <c r="A759" s="135"/>
      <c r="B759" s="136"/>
      <c r="C759" s="135"/>
    </row>
    <row r="760" s="125" customFormat="true" ht="14.25" hidden="false" customHeight="false" outlineLevel="0" collapsed="false">
      <c r="A760" s="135"/>
      <c r="B760" s="136"/>
      <c r="C760" s="135"/>
    </row>
    <row r="761" s="125" customFormat="true" ht="14.25" hidden="false" customHeight="false" outlineLevel="0" collapsed="false">
      <c r="A761" s="135"/>
      <c r="B761" s="136"/>
      <c r="C761" s="135"/>
    </row>
    <row r="762" s="125" customFormat="true" ht="14.25" hidden="false" customHeight="false" outlineLevel="0" collapsed="false">
      <c r="A762" s="135"/>
      <c r="B762" s="136"/>
      <c r="C762" s="135"/>
    </row>
    <row r="763" s="125" customFormat="true" ht="14.25" hidden="false" customHeight="false" outlineLevel="0" collapsed="false">
      <c r="A763" s="135"/>
      <c r="B763" s="136"/>
      <c r="C763" s="135"/>
    </row>
    <row r="764" s="125" customFormat="true" ht="14.25" hidden="false" customHeight="false" outlineLevel="0" collapsed="false">
      <c r="A764" s="135"/>
      <c r="B764" s="136"/>
      <c r="C764" s="135"/>
    </row>
    <row r="765" s="125" customFormat="true" ht="14.25" hidden="false" customHeight="false" outlineLevel="0" collapsed="false">
      <c r="A765" s="135"/>
      <c r="B765" s="136"/>
      <c r="C765" s="135"/>
    </row>
    <row r="766" s="125" customFormat="true" ht="14.25" hidden="false" customHeight="false" outlineLevel="0" collapsed="false">
      <c r="A766" s="135"/>
      <c r="B766" s="136"/>
      <c r="C766" s="135"/>
    </row>
    <row r="767" s="125" customFormat="true" ht="14.25" hidden="false" customHeight="false" outlineLevel="0" collapsed="false">
      <c r="A767" s="135"/>
      <c r="B767" s="136"/>
      <c r="C767" s="135"/>
    </row>
    <row r="768" s="125" customFormat="true" ht="14.25" hidden="false" customHeight="false" outlineLevel="0" collapsed="false">
      <c r="A768" s="135"/>
      <c r="B768" s="136"/>
      <c r="C768" s="135"/>
    </row>
    <row r="769" s="125" customFormat="true" ht="14.25" hidden="false" customHeight="false" outlineLevel="0" collapsed="false">
      <c r="A769" s="135"/>
      <c r="B769" s="136"/>
      <c r="C769" s="135"/>
    </row>
    <row r="770" s="125" customFormat="true" ht="14.25" hidden="false" customHeight="false" outlineLevel="0" collapsed="false">
      <c r="A770" s="135"/>
      <c r="B770" s="136"/>
      <c r="C770" s="135"/>
    </row>
    <row r="771" s="125" customFormat="true" ht="14.25" hidden="false" customHeight="false" outlineLevel="0" collapsed="false">
      <c r="A771" s="135"/>
      <c r="B771" s="136"/>
      <c r="C771" s="135"/>
    </row>
    <row r="772" s="125" customFormat="true" ht="14.25" hidden="false" customHeight="false" outlineLevel="0" collapsed="false">
      <c r="A772" s="135"/>
      <c r="B772" s="136"/>
      <c r="C772" s="135"/>
    </row>
    <row r="773" s="125" customFormat="true" ht="14.25" hidden="false" customHeight="false" outlineLevel="0" collapsed="false">
      <c r="A773" s="135"/>
      <c r="B773" s="136"/>
      <c r="C773" s="135"/>
    </row>
    <row r="774" s="125" customFormat="true" ht="14.25" hidden="false" customHeight="false" outlineLevel="0" collapsed="false">
      <c r="A774" s="135"/>
      <c r="B774" s="136"/>
      <c r="C774" s="135"/>
    </row>
    <row r="775" s="125" customFormat="true" ht="14.25" hidden="false" customHeight="false" outlineLevel="0" collapsed="false">
      <c r="A775" s="135"/>
      <c r="B775" s="136"/>
      <c r="C775" s="135"/>
    </row>
    <row r="776" s="125" customFormat="true" ht="14.25" hidden="false" customHeight="false" outlineLevel="0" collapsed="false">
      <c r="A776" s="135"/>
      <c r="B776" s="136"/>
      <c r="C776" s="135"/>
    </row>
    <row r="777" s="125" customFormat="true" ht="14.25" hidden="false" customHeight="false" outlineLevel="0" collapsed="false">
      <c r="A777" s="135"/>
      <c r="B777" s="136"/>
      <c r="C777" s="135"/>
    </row>
    <row r="778" s="125" customFormat="true" ht="14.25" hidden="false" customHeight="false" outlineLevel="0" collapsed="false">
      <c r="A778" s="135"/>
      <c r="B778" s="136"/>
      <c r="C778" s="135"/>
    </row>
    <row r="779" s="125" customFormat="true" ht="14.25" hidden="false" customHeight="false" outlineLevel="0" collapsed="false">
      <c r="A779" s="135"/>
      <c r="B779" s="136"/>
      <c r="C779" s="135"/>
    </row>
    <row r="780" s="125" customFormat="true" ht="14.25" hidden="false" customHeight="false" outlineLevel="0" collapsed="false">
      <c r="A780" s="135"/>
      <c r="B780" s="136"/>
      <c r="C780" s="135"/>
    </row>
    <row r="781" s="125" customFormat="true" ht="14.25" hidden="false" customHeight="false" outlineLevel="0" collapsed="false">
      <c r="A781" s="135"/>
      <c r="B781" s="136"/>
      <c r="C781" s="135"/>
    </row>
    <row r="782" s="125" customFormat="true" ht="14.25" hidden="false" customHeight="false" outlineLevel="0" collapsed="false">
      <c r="A782" s="135"/>
      <c r="B782" s="136"/>
      <c r="C782" s="135"/>
    </row>
    <row r="783" s="125" customFormat="true" ht="14.25" hidden="false" customHeight="false" outlineLevel="0" collapsed="false">
      <c r="A783" s="135"/>
      <c r="B783" s="136"/>
      <c r="C783" s="135"/>
    </row>
    <row r="784" s="125" customFormat="true" ht="14.25" hidden="false" customHeight="false" outlineLevel="0" collapsed="false">
      <c r="A784" s="135"/>
      <c r="B784" s="136"/>
      <c r="C784" s="135"/>
    </row>
    <row r="785" s="125" customFormat="true" ht="14.25" hidden="false" customHeight="false" outlineLevel="0" collapsed="false">
      <c r="A785" s="135"/>
      <c r="B785" s="136"/>
      <c r="C785" s="135"/>
    </row>
    <row r="786" s="125" customFormat="true" ht="14.25" hidden="false" customHeight="false" outlineLevel="0" collapsed="false">
      <c r="A786" s="135"/>
      <c r="B786" s="136"/>
      <c r="C786" s="135"/>
    </row>
    <row r="787" s="125" customFormat="true" ht="14.25" hidden="false" customHeight="false" outlineLevel="0" collapsed="false">
      <c r="A787" s="135"/>
      <c r="B787" s="136"/>
      <c r="C787" s="135"/>
    </row>
    <row r="788" s="125" customFormat="true" ht="14.25" hidden="false" customHeight="false" outlineLevel="0" collapsed="false">
      <c r="A788" s="135"/>
      <c r="B788" s="136"/>
      <c r="C788" s="135"/>
    </row>
    <row r="789" s="125" customFormat="true" ht="14.25" hidden="false" customHeight="false" outlineLevel="0" collapsed="false">
      <c r="A789" s="135"/>
      <c r="B789" s="136"/>
      <c r="C789" s="135"/>
    </row>
    <row r="790" s="125" customFormat="true" ht="14.25" hidden="false" customHeight="false" outlineLevel="0" collapsed="false">
      <c r="A790" s="135"/>
      <c r="B790" s="136"/>
      <c r="C790" s="135"/>
    </row>
    <row r="791" s="125" customFormat="true" ht="14.25" hidden="false" customHeight="false" outlineLevel="0" collapsed="false">
      <c r="A791" s="135"/>
      <c r="B791" s="136"/>
      <c r="C791" s="135"/>
    </row>
    <row r="792" s="125" customFormat="true" ht="14.25" hidden="false" customHeight="false" outlineLevel="0" collapsed="false">
      <c r="A792" s="135"/>
      <c r="B792" s="136"/>
      <c r="C792" s="135"/>
    </row>
    <row r="793" s="125" customFormat="true" ht="14.25" hidden="false" customHeight="false" outlineLevel="0" collapsed="false">
      <c r="A793" s="135"/>
      <c r="B793" s="136"/>
      <c r="C793" s="135"/>
    </row>
    <row r="794" s="125" customFormat="true" ht="14.25" hidden="false" customHeight="false" outlineLevel="0" collapsed="false">
      <c r="A794" s="135"/>
      <c r="B794" s="136"/>
      <c r="C794" s="135"/>
    </row>
    <row r="795" s="125" customFormat="true" ht="14.25" hidden="false" customHeight="false" outlineLevel="0" collapsed="false">
      <c r="A795" s="135"/>
      <c r="B795" s="136"/>
      <c r="C795" s="135"/>
    </row>
    <row r="796" s="125" customFormat="true" ht="14.25" hidden="false" customHeight="false" outlineLevel="0" collapsed="false">
      <c r="A796" s="135"/>
      <c r="B796" s="136"/>
      <c r="C796" s="135"/>
    </row>
    <row r="797" s="125" customFormat="true" ht="14.25" hidden="false" customHeight="false" outlineLevel="0" collapsed="false">
      <c r="A797" s="135"/>
      <c r="B797" s="136"/>
      <c r="C797" s="135"/>
    </row>
    <row r="798" s="125" customFormat="true" ht="14.25" hidden="false" customHeight="false" outlineLevel="0" collapsed="false">
      <c r="A798" s="135"/>
      <c r="B798" s="136"/>
      <c r="C798" s="135"/>
    </row>
    <row r="799" s="125" customFormat="true" ht="14.25" hidden="false" customHeight="false" outlineLevel="0" collapsed="false">
      <c r="A799" s="135"/>
      <c r="B799" s="136"/>
      <c r="C799" s="135"/>
    </row>
    <row r="800" s="125" customFormat="true" ht="14.25" hidden="false" customHeight="false" outlineLevel="0" collapsed="false">
      <c r="A800" s="135"/>
      <c r="B800" s="136"/>
      <c r="C800" s="135"/>
    </row>
    <row r="801" s="125" customFormat="true" ht="14.25" hidden="false" customHeight="false" outlineLevel="0" collapsed="false">
      <c r="A801" s="135"/>
      <c r="B801" s="136"/>
      <c r="C801" s="135"/>
    </row>
    <row r="802" s="125" customFormat="true" ht="14.25" hidden="false" customHeight="false" outlineLevel="0" collapsed="false">
      <c r="A802" s="135"/>
      <c r="B802" s="136"/>
      <c r="C802" s="135"/>
    </row>
    <row r="803" s="125" customFormat="true" ht="14.25" hidden="false" customHeight="false" outlineLevel="0" collapsed="false">
      <c r="A803" s="135"/>
      <c r="B803" s="136"/>
      <c r="C803" s="135"/>
    </row>
    <row r="804" s="125" customFormat="true" ht="14.25" hidden="false" customHeight="false" outlineLevel="0" collapsed="false">
      <c r="A804" s="135"/>
      <c r="B804" s="136"/>
      <c r="C804" s="135"/>
    </row>
    <row r="805" s="125" customFormat="true" ht="14.25" hidden="false" customHeight="false" outlineLevel="0" collapsed="false">
      <c r="A805" s="135"/>
      <c r="B805" s="136"/>
      <c r="C805" s="135"/>
    </row>
    <row r="806" s="125" customFormat="true" ht="14.25" hidden="false" customHeight="false" outlineLevel="0" collapsed="false">
      <c r="A806" s="135"/>
      <c r="B806" s="136"/>
      <c r="C806" s="135"/>
    </row>
    <row r="807" s="125" customFormat="true" ht="14.25" hidden="false" customHeight="false" outlineLevel="0" collapsed="false">
      <c r="A807" s="135"/>
      <c r="B807" s="136"/>
      <c r="C807" s="135"/>
    </row>
    <row r="808" s="125" customFormat="true" ht="14.25" hidden="false" customHeight="false" outlineLevel="0" collapsed="false">
      <c r="A808" s="135"/>
      <c r="B808" s="136"/>
      <c r="C808" s="135"/>
    </row>
    <row r="809" s="125" customFormat="true" ht="14.25" hidden="false" customHeight="false" outlineLevel="0" collapsed="false">
      <c r="A809" s="135"/>
      <c r="B809" s="136"/>
      <c r="C809" s="135"/>
    </row>
    <row r="810" s="125" customFormat="true" ht="14.25" hidden="false" customHeight="false" outlineLevel="0" collapsed="false">
      <c r="A810" s="135"/>
      <c r="B810" s="136"/>
      <c r="C810" s="135"/>
    </row>
    <row r="811" s="125" customFormat="true" ht="14.25" hidden="false" customHeight="false" outlineLevel="0" collapsed="false">
      <c r="A811" s="135"/>
      <c r="B811" s="136"/>
      <c r="C811" s="135"/>
    </row>
    <row r="812" s="125" customFormat="true" ht="14.25" hidden="false" customHeight="false" outlineLevel="0" collapsed="false">
      <c r="A812" s="135"/>
      <c r="B812" s="136"/>
      <c r="C812" s="135"/>
    </row>
    <row r="813" s="125" customFormat="true" ht="14.25" hidden="false" customHeight="false" outlineLevel="0" collapsed="false">
      <c r="A813" s="135"/>
      <c r="B813" s="136"/>
      <c r="C813" s="135"/>
    </row>
    <row r="814" s="125" customFormat="true" ht="14.25" hidden="false" customHeight="false" outlineLevel="0" collapsed="false">
      <c r="A814" s="135"/>
      <c r="B814" s="136"/>
      <c r="C814" s="135"/>
    </row>
    <row r="815" s="125" customFormat="true" ht="14.25" hidden="false" customHeight="false" outlineLevel="0" collapsed="false">
      <c r="A815" s="135"/>
      <c r="B815" s="136"/>
      <c r="C815" s="135"/>
    </row>
    <row r="816" s="125" customFormat="true" ht="14.25" hidden="false" customHeight="false" outlineLevel="0" collapsed="false">
      <c r="A816" s="135"/>
      <c r="B816" s="136"/>
      <c r="C816" s="135"/>
    </row>
    <row r="817" s="125" customFormat="true" ht="14.25" hidden="false" customHeight="false" outlineLevel="0" collapsed="false">
      <c r="A817" s="135"/>
      <c r="B817" s="136"/>
      <c r="C817" s="135"/>
    </row>
    <row r="818" s="125" customFormat="true" ht="14.25" hidden="false" customHeight="false" outlineLevel="0" collapsed="false">
      <c r="A818" s="135"/>
      <c r="B818" s="136"/>
      <c r="C818" s="135"/>
    </row>
    <row r="819" s="125" customFormat="true" ht="14.25" hidden="false" customHeight="false" outlineLevel="0" collapsed="false">
      <c r="A819" s="135"/>
      <c r="B819" s="136"/>
      <c r="C819" s="135"/>
    </row>
    <row r="820" s="125" customFormat="true" ht="14.25" hidden="false" customHeight="false" outlineLevel="0" collapsed="false">
      <c r="A820" s="135"/>
      <c r="B820" s="136"/>
      <c r="C820" s="135"/>
    </row>
    <row r="821" s="125" customFormat="true" ht="14.25" hidden="false" customHeight="false" outlineLevel="0" collapsed="false">
      <c r="A821" s="135"/>
      <c r="B821" s="136"/>
      <c r="C821" s="135"/>
    </row>
    <row r="822" s="125" customFormat="true" ht="14.25" hidden="false" customHeight="false" outlineLevel="0" collapsed="false">
      <c r="A822" s="135"/>
      <c r="B822" s="136"/>
      <c r="C822" s="135"/>
    </row>
    <row r="823" s="125" customFormat="true" ht="14.25" hidden="false" customHeight="false" outlineLevel="0" collapsed="false">
      <c r="A823" s="135"/>
      <c r="B823" s="136"/>
      <c r="C823" s="135"/>
    </row>
    <row r="824" s="125" customFormat="true" ht="14.25" hidden="false" customHeight="false" outlineLevel="0" collapsed="false">
      <c r="A824" s="135"/>
      <c r="B824" s="136"/>
      <c r="C824" s="135"/>
    </row>
    <row r="825" s="125" customFormat="true" ht="14.25" hidden="false" customHeight="false" outlineLevel="0" collapsed="false">
      <c r="A825" s="135"/>
      <c r="B825" s="136"/>
      <c r="C825" s="135"/>
    </row>
    <row r="826" s="125" customFormat="true" ht="14.25" hidden="false" customHeight="false" outlineLevel="0" collapsed="false">
      <c r="A826" s="135"/>
      <c r="B826" s="136"/>
      <c r="C826" s="135"/>
    </row>
    <row r="827" s="125" customFormat="true" ht="14.25" hidden="false" customHeight="false" outlineLevel="0" collapsed="false">
      <c r="A827" s="135"/>
      <c r="B827" s="136"/>
      <c r="C827" s="135"/>
    </row>
    <row r="828" s="125" customFormat="true" ht="14.25" hidden="false" customHeight="false" outlineLevel="0" collapsed="false">
      <c r="A828" s="135"/>
      <c r="B828" s="136"/>
      <c r="C828" s="135"/>
    </row>
    <row r="829" s="125" customFormat="true" ht="14.25" hidden="false" customHeight="false" outlineLevel="0" collapsed="false">
      <c r="A829" s="135"/>
      <c r="B829" s="136"/>
      <c r="C829" s="135"/>
    </row>
    <row r="830" s="125" customFormat="true" ht="14.25" hidden="false" customHeight="false" outlineLevel="0" collapsed="false">
      <c r="A830" s="135"/>
      <c r="B830" s="136"/>
      <c r="C830" s="135"/>
    </row>
    <row r="831" s="125" customFormat="true" ht="14.25" hidden="false" customHeight="false" outlineLevel="0" collapsed="false">
      <c r="A831" s="135"/>
      <c r="B831" s="136"/>
      <c r="C831" s="135"/>
    </row>
    <row r="832" s="125" customFormat="true" ht="14.25" hidden="false" customHeight="false" outlineLevel="0" collapsed="false">
      <c r="A832" s="135"/>
      <c r="B832" s="136"/>
      <c r="C832" s="135"/>
    </row>
    <row r="833" s="125" customFormat="true" ht="14.25" hidden="false" customHeight="false" outlineLevel="0" collapsed="false">
      <c r="A833" s="135"/>
      <c r="B833" s="136"/>
      <c r="C833" s="135"/>
    </row>
    <row r="834" s="125" customFormat="true" ht="14.25" hidden="false" customHeight="false" outlineLevel="0" collapsed="false">
      <c r="A834" s="135"/>
      <c r="B834" s="136"/>
      <c r="C834" s="135"/>
    </row>
    <row r="835" s="125" customFormat="true" ht="14.25" hidden="false" customHeight="false" outlineLevel="0" collapsed="false">
      <c r="A835" s="135"/>
      <c r="B835" s="136"/>
      <c r="C835" s="135"/>
    </row>
    <row r="836" s="125" customFormat="true" ht="14.25" hidden="false" customHeight="false" outlineLevel="0" collapsed="false">
      <c r="A836" s="135"/>
      <c r="B836" s="136"/>
      <c r="C836" s="135"/>
    </row>
    <row r="837" s="125" customFormat="true" ht="14.25" hidden="false" customHeight="false" outlineLevel="0" collapsed="false">
      <c r="A837" s="135"/>
      <c r="B837" s="136"/>
      <c r="C837" s="135"/>
    </row>
    <row r="838" s="125" customFormat="true" ht="14.25" hidden="false" customHeight="false" outlineLevel="0" collapsed="false">
      <c r="A838" s="135"/>
      <c r="B838" s="136"/>
      <c r="C838" s="135"/>
    </row>
    <row r="839" s="125" customFormat="true" ht="14.25" hidden="false" customHeight="false" outlineLevel="0" collapsed="false">
      <c r="A839" s="135"/>
      <c r="B839" s="136"/>
      <c r="C839" s="135"/>
    </row>
    <row r="840" s="125" customFormat="true" ht="14.25" hidden="false" customHeight="false" outlineLevel="0" collapsed="false">
      <c r="A840" s="135"/>
      <c r="B840" s="136"/>
      <c r="C840" s="135"/>
    </row>
    <row r="841" s="125" customFormat="true" ht="14.25" hidden="false" customHeight="false" outlineLevel="0" collapsed="false">
      <c r="A841" s="135"/>
      <c r="B841" s="136"/>
      <c r="C841" s="135"/>
    </row>
    <row r="842" s="125" customFormat="true" ht="14.25" hidden="false" customHeight="false" outlineLevel="0" collapsed="false">
      <c r="A842" s="135"/>
      <c r="B842" s="136"/>
      <c r="C842" s="135"/>
    </row>
    <row r="843" s="125" customFormat="true" ht="14.25" hidden="false" customHeight="false" outlineLevel="0" collapsed="false">
      <c r="A843" s="135"/>
      <c r="B843" s="136"/>
      <c r="C843" s="135"/>
    </row>
    <row r="844" s="125" customFormat="true" ht="14.25" hidden="false" customHeight="false" outlineLevel="0" collapsed="false">
      <c r="A844" s="135"/>
      <c r="B844" s="136"/>
      <c r="C844" s="135"/>
    </row>
    <row r="845" s="125" customFormat="true" ht="14.25" hidden="false" customHeight="false" outlineLevel="0" collapsed="false">
      <c r="A845" s="135"/>
      <c r="B845" s="136"/>
      <c r="C845" s="135"/>
    </row>
    <row r="846" s="125" customFormat="true" ht="14.25" hidden="false" customHeight="false" outlineLevel="0" collapsed="false">
      <c r="A846" s="135"/>
      <c r="B846" s="136"/>
      <c r="C846" s="135"/>
    </row>
    <row r="847" s="125" customFormat="true" ht="14.25" hidden="false" customHeight="false" outlineLevel="0" collapsed="false">
      <c r="A847" s="135"/>
      <c r="B847" s="136"/>
      <c r="C847" s="135"/>
    </row>
    <row r="848" s="125" customFormat="true" ht="14.25" hidden="false" customHeight="false" outlineLevel="0" collapsed="false">
      <c r="A848" s="135"/>
      <c r="B848" s="136"/>
      <c r="C848" s="135"/>
    </row>
    <row r="849" s="125" customFormat="true" ht="14.25" hidden="false" customHeight="false" outlineLevel="0" collapsed="false">
      <c r="A849" s="135"/>
      <c r="B849" s="136"/>
      <c r="C849" s="135"/>
    </row>
    <row r="850" s="125" customFormat="true" ht="14.25" hidden="false" customHeight="false" outlineLevel="0" collapsed="false">
      <c r="A850" s="135"/>
      <c r="B850" s="136"/>
      <c r="C850" s="135"/>
    </row>
    <row r="851" s="125" customFormat="true" ht="14.25" hidden="false" customHeight="false" outlineLevel="0" collapsed="false">
      <c r="A851" s="135"/>
      <c r="B851" s="136"/>
      <c r="C851" s="135"/>
    </row>
    <row r="852" s="125" customFormat="true" ht="14.25" hidden="false" customHeight="false" outlineLevel="0" collapsed="false">
      <c r="A852" s="135"/>
      <c r="B852" s="136"/>
      <c r="C852" s="135"/>
    </row>
    <row r="853" s="125" customFormat="true" ht="14.25" hidden="false" customHeight="false" outlineLevel="0" collapsed="false">
      <c r="A853" s="135"/>
      <c r="B853" s="136"/>
      <c r="C853" s="135"/>
    </row>
    <row r="854" s="125" customFormat="true" ht="14.25" hidden="false" customHeight="false" outlineLevel="0" collapsed="false">
      <c r="A854" s="135"/>
      <c r="B854" s="136"/>
      <c r="C854" s="135"/>
    </row>
    <row r="855" s="125" customFormat="true" ht="14.25" hidden="false" customHeight="false" outlineLevel="0" collapsed="false">
      <c r="A855" s="135"/>
      <c r="B855" s="136"/>
      <c r="C855" s="135"/>
    </row>
    <row r="856" s="125" customFormat="true" ht="14.25" hidden="false" customHeight="false" outlineLevel="0" collapsed="false">
      <c r="A856" s="135"/>
      <c r="B856" s="136"/>
      <c r="C856" s="135"/>
    </row>
    <row r="857" s="125" customFormat="true" ht="14.25" hidden="false" customHeight="false" outlineLevel="0" collapsed="false">
      <c r="A857" s="135"/>
      <c r="B857" s="136"/>
      <c r="C857" s="135"/>
    </row>
    <row r="858" s="125" customFormat="true" ht="14.25" hidden="false" customHeight="false" outlineLevel="0" collapsed="false">
      <c r="A858" s="135"/>
      <c r="B858" s="136"/>
      <c r="C858" s="135"/>
    </row>
    <row r="859" s="125" customFormat="true" ht="14.25" hidden="false" customHeight="false" outlineLevel="0" collapsed="false">
      <c r="A859" s="135"/>
      <c r="B859" s="136"/>
      <c r="C859" s="135"/>
    </row>
    <row r="860" s="125" customFormat="true" ht="14.25" hidden="false" customHeight="false" outlineLevel="0" collapsed="false">
      <c r="A860" s="135"/>
      <c r="B860" s="136"/>
      <c r="C860" s="135"/>
    </row>
    <row r="861" s="125" customFormat="true" ht="14.25" hidden="false" customHeight="false" outlineLevel="0" collapsed="false">
      <c r="A861" s="135"/>
      <c r="B861" s="136"/>
      <c r="C861" s="135"/>
    </row>
    <row r="862" s="125" customFormat="true" ht="14.25" hidden="false" customHeight="false" outlineLevel="0" collapsed="false">
      <c r="A862" s="135"/>
      <c r="B862" s="136"/>
      <c r="C862" s="135"/>
    </row>
    <row r="863" s="125" customFormat="true" ht="14.25" hidden="false" customHeight="false" outlineLevel="0" collapsed="false">
      <c r="A863" s="135"/>
      <c r="B863" s="136"/>
      <c r="C863" s="135"/>
    </row>
    <row r="864" s="125" customFormat="true" ht="14.25" hidden="false" customHeight="false" outlineLevel="0" collapsed="false">
      <c r="A864" s="135"/>
      <c r="B864" s="136"/>
      <c r="C864" s="135"/>
    </row>
    <row r="865" s="125" customFormat="true" ht="14.25" hidden="false" customHeight="false" outlineLevel="0" collapsed="false">
      <c r="A865" s="135"/>
      <c r="B865" s="136"/>
      <c r="C865" s="135"/>
    </row>
    <row r="866" s="125" customFormat="true" ht="14.25" hidden="false" customHeight="false" outlineLevel="0" collapsed="false">
      <c r="A866" s="135"/>
      <c r="B866" s="136"/>
      <c r="C866" s="135"/>
    </row>
    <row r="867" s="125" customFormat="true" ht="14.25" hidden="false" customHeight="false" outlineLevel="0" collapsed="false">
      <c r="A867" s="135"/>
      <c r="B867" s="136"/>
      <c r="C867" s="135"/>
    </row>
    <row r="868" s="125" customFormat="true" ht="14.25" hidden="false" customHeight="false" outlineLevel="0" collapsed="false">
      <c r="A868" s="135"/>
      <c r="B868" s="136"/>
      <c r="C868" s="135"/>
    </row>
    <row r="869" s="125" customFormat="true" ht="14.25" hidden="false" customHeight="false" outlineLevel="0" collapsed="false">
      <c r="A869" s="135"/>
      <c r="B869" s="136"/>
      <c r="C869" s="135"/>
    </row>
    <row r="870" s="125" customFormat="true" ht="14.25" hidden="false" customHeight="false" outlineLevel="0" collapsed="false">
      <c r="A870" s="135"/>
      <c r="B870" s="136"/>
      <c r="C870" s="135"/>
    </row>
    <row r="871" s="125" customFormat="true" ht="14.25" hidden="false" customHeight="false" outlineLevel="0" collapsed="false">
      <c r="A871" s="135"/>
      <c r="B871" s="136"/>
      <c r="C871" s="135"/>
    </row>
    <row r="872" s="125" customFormat="true" ht="14.25" hidden="false" customHeight="false" outlineLevel="0" collapsed="false">
      <c r="A872" s="135"/>
      <c r="B872" s="136"/>
      <c r="C872" s="135"/>
    </row>
    <row r="873" s="125" customFormat="true" ht="14.25" hidden="false" customHeight="false" outlineLevel="0" collapsed="false">
      <c r="A873" s="135"/>
      <c r="B873" s="136"/>
      <c r="C873" s="135"/>
    </row>
    <row r="874" s="125" customFormat="true" ht="14.25" hidden="false" customHeight="false" outlineLevel="0" collapsed="false">
      <c r="A874" s="135"/>
      <c r="B874" s="136"/>
      <c r="C874" s="135"/>
    </row>
    <row r="875" s="125" customFormat="true" ht="14.25" hidden="false" customHeight="false" outlineLevel="0" collapsed="false">
      <c r="A875" s="135"/>
      <c r="B875" s="136"/>
      <c r="C875" s="135"/>
    </row>
    <row r="876" s="125" customFormat="true" ht="14.25" hidden="false" customHeight="false" outlineLevel="0" collapsed="false">
      <c r="A876" s="135"/>
      <c r="B876" s="136"/>
      <c r="C876" s="135"/>
    </row>
    <row r="877" s="125" customFormat="true" ht="14.25" hidden="false" customHeight="false" outlineLevel="0" collapsed="false">
      <c r="A877" s="135"/>
      <c r="B877" s="136"/>
      <c r="C877" s="135"/>
    </row>
    <row r="878" s="125" customFormat="true" ht="14.25" hidden="false" customHeight="false" outlineLevel="0" collapsed="false">
      <c r="A878" s="135"/>
      <c r="B878" s="136"/>
      <c r="C878" s="135"/>
    </row>
    <row r="879" s="125" customFormat="true" ht="14.25" hidden="false" customHeight="false" outlineLevel="0" collapsed="false">
      <c r="A879" s="135"/>
      <c r="B879" s="136"/>
      <c r="C879" s="135"/>
    </row>
    <row r="880" s="125" customFormat="true" ht="14.25" hidden="false" customHeight="false" outlineLevel="0" collapsed="false">
      <c r="A880" s="135"/>
      <c r="B880" s="136"/>
      <c r="C880" s="135"/>
    </row>
    <row r="881" s="125" customFormat="true" ht="14.25" hidden="false" customHeight="false" outlineLevel="0" collapsed="false">
      <c r="A881" s="135"/>
      <c r="B881" s="136"/>
      <c r="C881" s="135"/>
    </row>
    <row r="882" s="125" customFormat="true" ht="14.25" hidden="false" customHeight="false" outlineLevel="0" collapsed="false">
      <c r="A882" s="135"/>
      <c r="B882" s="136"/>
      <c r="C882" s="135"/>
    </row>
    <row r="883" s="125" customFormat="true" ht="14.25" hidden="false" customHeight="false" outlineLevel="0" collapsed="false">
      <c r="A883" s="135"/>
      <c r="B883" s="136"/>
      <c r="C883" s="135"/>
    </row>
    <row r="884" s="125" customFormat="true" ht="14.25" hidden="false" customHeight="false" outlineLevel="0" collapsed="false">
      <c r="A884" s="135"/>
      <c r="B884" s="136"/>
      <c r="C884" s="135"/>
    </row>
    <row r="885" s="125" customFormat="true" ht="14.25" hidden="false" customHeight="false" outlineLevel="0" collapsed="false">
      <c r="A885" s="135"/>
      <c r="B885" s="136"/>
      <c r="C885" s="135"/>
    </row>
    <row r="886" s="125" customFormat="true" ht="14.25" hidden="false" customHeight="false" outlineLevel="0" collapsed="false">
      <c r="A886" s="135"/>
      <c r="B886" s="136"/>
      <c r="C886" s="135"/>
    </row>
    <row r="887" s="125" customFormat="true" ht="14.25" hidden="false" customHeight="false" outlineLevel="0" collapsed="false">
      <c r="A887" s="135"/>
      <c r="B887" s="136"/>
      <c r="C887" s="135"/>
    </row>
    <row r="888" s="125" customFormat="true" ht="14.25" hidden="false" customHeight="false" outlineLevel="0" collapsed="false">
      <c r="A888" s="135"/>
      <c r="B888" s="136"/>
      <c r="C888" s="135"/>
    </row>
    <row r="889" s="125" customFormat="true" ht="14.25" hidden="false" customHeight="false" outlineLevel="0" collapsed="false">
      <c r="A889" s="135"/>
      <c r="B889" s="136"/>
      <c r="C889" s="135"/>
    </row>
    <row r="890" s="125" customFormat="true" ht="14.25" hidden="false" customHeight="false" outlineLevel="0" collapsed="false">
      <c r="A890" s="135"/>
      <c r="B890" s="136"/>
      <c r="C890" s="135"/>
    </row>
    <row r="891" s="125" customFormat="true" ht="14.25" hidden="false" customHeight="false" outlineLevel="0" collapsed="false">
      <c r="A891" s="135"/>
      <c r="B891" s="136"/>
      <c r="C891" s="135"/>
    </row>
    <row r="892" s="125" customFormat="true" ht="14.25" hidden="false" customHeight="false" outlineLevel="0" collapsed="false">
      <c r="A892" s="135"/>
      <c r="B892" s="136"/>
      <c r="C892" s="135"/>
    </row>
    <row r="893" s="125" customFormat="true" ht="14.25" hidden="false" customHeight="false" outlineLevel="0" collapsed="false">
      <c r="A893" s="135"/>
      <c r="B893" s="136"/>
      <c r="C893" s="135"/>
    </row>
    <row r="894" s="125" customFormat="true" ht="14.25" hidden="false" customHeight="false" outlineLevel="0" collapsed="false">
      <c r="A894" s="135"/>
      <c r="B894" s="136"/>
      <c r="C894" s="135"/>
    </row>
    <row r="895" s="125" customFormat="true" ht="14.25" hidden="false" customHeight="false" outlineLevel="0" collapsed="false">
      <c r="A895" s="135"/>
      <c r="B895" s="136"/>
      <c r="C895" s="135"/>
    </row>
    <row r="896" s="125" customFormat="true" ht="14.25" hidden="false" customHeight="false" outlineLevel="0" collapsed="false">
      <c r="A896" s="135"/>
      <c r="B896" s="136"/>
      <c r="C896" s="135"/>
    </row>
    <row r="897" s="125" customFormat="true" ht="14.25" hidden="false" customHeight="false" outlineLevel="0" collapsed="false">
      <c r="A897" s="135"/>
      <c r="B897" s="136"/>
      <c r="C897" s="135"/>
    </row>
    <row r="898" s="125" customFormat="true" ht="14.25" hidden="false" customHeight="false" outlineLevel="0" collapsed="false">
      <c r="A898" s="135"/>
      <c r="B898" s="136"/>
      <c r="C898" s="135"/>
    </row>
    <row r="899" s="125" customFormat="true" ht="14.25" hidden="false" customHeight="false" outlineLevel="0" collapsed="false">
      <c r="A899" s="135"/>
      <c r="B899" s="136"/>
      <c r="C899" s="135"/>
    </row>
    <row r="900" s="125" customFormat="true" ht="14.25" hidden="false" customHeight="false" outlineLevel="0" collapsed="false">
      <c r="A900" s="135"/>
      <c r="B900" s="136"/>
      <c r="C900" s="135"/>
    </row>
    <row r="901" s="125" customFormat="true" ht="14.25" hidden="false" customHeight="false" outlineLevel="0" collapsed="false">
      <c r="A901" s="135"/>
      <c r="B901" s="136"/>
      <c r="C901" s="135"/>
    </row>
    <row r="902" s="125" customFormat="true" ht="14.25" hidden="false" customHeight="false" outlineLevel="0" collapsed="false">
      <c r="A902" s="135"/>
      <c r="B902" s="136"/>
      <c r="C902" s="135"/>
    </row>
    <row r="903" s="125" customFormat="true" ht="14.25" hidden="false" customHeight="false" outlineLevel="0" collapsed="false">
      <c r="A903" s="135"/>
      <c r="B903" s="136"/>
      <c r="C903" s="135"/>
    </row>
    <row r="904" s="125" customFormat="true" ht="14.25" hidden="false" customHeight="false" outlineLevel="0" collapsed="false">
      <c r="A904" s="135"/>
      <c r="B904" s="136"/>
      <c r="C904" s="135"/>
    </row>
    <row r="905" s="125" customFormat="true" ht="14.25" hidden="false" customHeight="false" outlineLevel="0" collapsed="false">
      <c r="A905" s="135"/>
      <c r="B905" s="136"/>
      <c r="C905" s="135"/>
    </row>
    <row r="906" s="125" customFormat="true" ht="14.25" hidden="false" customHeight="false" outlineLevel="0" collapsed="false">
      <c r="A906" s="135"/>
      <c r="B906" s="136"/>
      <c r="C906" s="135"/>
    </row>
    <row r="907" s="125" customFormat="true" ht="14.25" hidden="false" customHeight="false" outlineLevel="0" collapsed="false">
      <c r="A907" s="135"/>
      <c r="B907" s="136"/>
      <c r="C907" s="135"/>
    </row>
    <row r="908" s="125" customFormat="true" ht="14.25" hidden="false" customHeight="false" outlineLevel="0" collapsed="false">
      <c r="A908" s="135"/>
      <c r="B908" s="136"/>
      <c r="C908" s="135"/>
    </row>
    <row r="909" s="125" customFormat="true" ht="14.25" hidden="false" customHeight="false" outlineLevel="0" collapsed="false">
      <c r="A909" s="135"/>
      <c r="B909" s="136"/>
      <c r="C909" s="135"/>
    </row>
    <row r="910" s="125" customFormat="true" ht="14.25" hidden="false" customHeight="false" outlineLevel="0" collapsed="false">
      <c r="A910" s="135"/>
      <c r="B910" s="136"/>
      <c r="C910" s="135"/>
    </row>
    <row r="911" s="125" customFormat="true" ht="14.25" hidden="false" customHeight="false" outlineLevel="0" collapsed="false">
      <c r="A911" s="135"/>
      <c r="B911" s="136"/>
      <c r="C911" s="135"/>
    </row>
    <row r="912" s="125" customFormat="true" ht="14.25" hidden="false" customHeight="false" outlineLevel="0" collapsed="false">
      <c r="A912" s="135"/>
      <c r="B912" s="136"/>
      <c r="C912" s="135"/>
    </row>
    <row r="913" s="125" customFormat="true" ht="14.25" hidden="false" customHeight="false" outlineLevel="0" collapsed="false">
      <c r="A913" s="135"/>
      <c r="B913" s="136"/>
      <c r="C913" s="135"/>
    </row>
    <row r="914" s="125" customFormat="true" ht="14.25" hidden="false" customHeight="false" outlineLevel="0" collapsed="false">
      <c r="A914" s="135"/>
      <c r="B914" s="136"/>
      <c r="C914" s="135"/>
    </row>
    <row r="915" s="125" customFormat="true" ht="14.25" hidden="false" customHeight="false" outlineLevel="0" collapsed="false">
      <c r="A915" s="135"/>
      <c r="B915" s="136"/>
      <c r="C915" s="135"/>
    </row>
    <row r="916" s="125" customFormat="true" ht="14.25" hidden="false" customHeight="false" outlineLevel="0" collapsed="false">
      <c r="A916" s="135"/>
      <c r="B916" s="136"/>
      <c r="C916" s="135"/>
    </row>
    <row r="917" s="125" customFormat="true" ht="14.25" hidden="false" customHeight="false" outlineLevel="0" collapsed="false">
      <c r="A917" s="135"/>
      <c r="B917" s="136"/>
      <c r="C917" s="135"/>
    </row>
    <row r="918" s="125" customFormat="true" ht="14.25" hidden="false" customHeight="false" outlineLevel="0" collapsed="false">
      <c r="A918" s="135"/>
      <c r="B918" s="136"/>
      <c r="C918" s="135"/>
    </row>
    <row r="919" s="125" customFormat="true" ht="14.25" hidden="false" customHeight="false" outlineLevel="0" collapsed="false">
      <c r="A919" s="135"/>
      <c r="B919" s="136"/>
      <c r="C919" s="135"/>
    </row>
    <row r="920" s="125" customFormat="true" ht="14.25" hidden="false" customHeight="false" outlineLevel="0" collapsed="false">
      <c r="A920" s="135"/>
      <c r="B920" s="136"/>
      <c r="C920" s="135"/>
    </row>
    <row r="921" s="125" customFormat="true" ht="14.25" hidden="false" customHeight="false" outlineLevel="0" collapsed="false">
      <c r="A921" s="135"/>
      <c r="B921" s="136"/>
      <c r="C921" s="135"/>
    </row>
    <row r="922" s="125" customFormat="true" ht="14.25" hidden="false" customHeight="false" outlineLevel="0" collapsed="false">
      <c r="A922" s="135"/>
      <c r="B922" s="136"/>
      <c r="C922" s="135"/>
    </row>
    <row r="923" s="125" customFormat="true" ht="14.25" hidden="false" customHeight="false" outlineLevel="0" collapsed="false">
      <c r="A923" s="135"/>
      <c r="B923" s="136"/>
      <c r="C923" s="135"/>
    </row>
    <row r="924" s="125" customFormat="true" ht="14.25" hidden="false" customHeight="false" outlineLevel="0" collapsed="false">
      <c r="A924" s="135"/>
      <c r="B924" s="136"/>
      <c r="C924" s="135"/>
    </row>
    <row r="925" s="125" customFormat="true" ht="14.25" hidden="false" customHeight="false" outlineLevel="0" collapsed="false">
      <c r="A925" s="135"/>
      <c r="B925" s="136"/>
      <c r="C925" s="135"/>
    </row>
    <row r="926" s="125" customFormat="true" ht="14.25" hidden="false" customHeight="false" outlineLevel="0" collapsed="false">
      <c r="A926" s="135"/>
      <c r="B926" s="136"/>
      <c r="C926" s="135"/>
    </row>
    <row r="927" s="125" customFormat="true" ht="14.25" hidden="false" customHeight="false" outlineLevel="0" collapsed="false">
      <c r="A927" s="135"/>
      <c r="B927" s="136"/>
      <c r="C927" s="135"/>
    </row>
    <row r="928" s="125" customFormat="true" ht="14.25" hidden="false" customHeight="false" outlineLevel="0" collapsed="false">
      <c r="A928" s="135"/>
      <c r="B928" s="136"/>
      <c r="C928" s="135"/>
    </row>
    <row r="929" s="125" customFormat="true" ht="14.25" hidden="false" customHeight="false" outlineLevel="0" collapsed="false">
      <c r="A929" s="135"/>
      <c r="B929" s="136"/>
      <c r="C929" s="135"/>
    </row>
    <row r="930" s="125" customFormat="true" ht="14.25" hidden="false" customHeight="false" outlineLevel="0" collapsed="false">
      <c r="A930" s="135"/>
      <c r="B930" s="136"/>
      <c r="C930" s="135"/>
    </row>
    <row r="931" s="125" customFormat="true" ht="14.25" hidden="false" customHeight="false" outlineLevel="0" collapsed="false">
      <c r="A931" s="135"/>
      <c r="B931" s="136"/>
      <c r="C931" s="135"/>
    </row>
    <row r="932" s="125" customFormat="true" ht="14.25" hidden="false" customHeight="false" outlineLevel="0" collapsed="false">
      <c r="A932" s="135"/>
      <c r="B932" s="136"/>
      <c r="C932" s="135"/>
    </row>
    <row r="933" s="125" customFormat="true" ht="14.25" hidden="false" customHeight="false" outlineLevel="0" collapsed="false">
      <c r="A933" s="135"/>
      <c r="B933" s="136"/>
      <c r="C933" s="135"/>
    </row>
    <row r="934" s="125" customFormat="true" ht="14.25" hidden="false" customHeight="false" outlineLevel="0" collapsed="false">
      <c r="A934" s="135"/>
      <c r="B934" s="136"/>
      <c r="C934" s="135"/>
    </row>
    <row r="935" s="125" customFormat="true" ht="14.25" hidden="false" customHeight="false" outlineLevel="0" collapsed="false">
      <c r="A935" s="135"/>
      <c r="B935" s="136"/>
      <c r="C935" s="135"/>
    </row>
    <row r="936" s="125" customFormat="true" ht="14.25" hidden="false" customHeight="false" outlineLevel="0" collapsed="false">
      <c r="A936" s="135"/>
      <c r="B936" s="136"/>
      <c r="C936" s="135"/>
    </row>
    <row r="937" s="125" customFormat="true" ht="14.25" hidden="false" customHeight="false" outlineLevel="0" collapsed="false">
      <c r="A937" s="135"/>
      <c r="B937" s="136"/>
      <c r="C937" s="135"/>
    </row>
    <row r="938" s="125" customFormat="true" ht="14.25" hidden="false" customHeight="false" outlineLevel="0" collapsed="false">
      <c r="A938" s="135"/>
      <c r="B938" s="136"/>
      <c r="C938" s="135"/>
    </row>
    <row r="939" s="125" customFormat="true" ht="14.25" hidden="false" customHeight="false" outlineLevel="0" collapsed="false">
      <c r="A939" s="135"/>
      <c r="B939" s="136"/>
      <c r="C939" s="135"/>
    </row>
    <row r="940" s="125" customFormat="true" ht="14.25" hidden="false" customHeight="false" outlineLevel="0" collapsed="false">
      <c r="A940" s="135"/>
      <c r="B940" s="136"/>
      <c r="C940" s="135"/>
    </row>
    <row r="941" s="125" customFormat="true" ht="14.25" hidden="false" customHeight="false" outlineLevel="0" collapsed="false">
      <c r="A941" s="135"/>
      <c r="B941" s="136"/>
      <c r="C941" s="135"/>
    </row>
    <row r="942" s="125" customFormat="true" ht="14.25" hidden="false" customHeight="false" outlineLevel="0" collapsed="false">
      <c r="A942" s="135"/>
      <c r="B942" s="136"/>
      <c r="C942" s="135"/>
    </row>
    <row r="943" s="125" customFormat="true" ht="14.25" hidden="false" customHeight="false" outlineLevel="0" collapsed="false">
      <c r="A943" s="135"/>
      <c r="B943" s="136"/>
      <c r="C943" s="135"/>
    </row>
    <row r="944" s="125" customFormat="true" ht="14.25" hidden="false" customHeight="false" outlineLevel="0" collapsed="false">
      <c r="A944" s="135"/>
      <c r="B944" s="136"/>
      <c r="C944" s="135"/>
    </row>
    <row r="945" s="125" customFormat="true" ht="14.25" hidden="false" customHeight="false" outlineLevel="0" collapsed="false">
      <c r="A945" s="135"/>
      <c r="B945" s="136"/>
      <c r="C945" s="135"/>
    </row>
    <row r="946" s="125" customFormat="true" ht="14.25" hidden="false" customHeight="false" outlineLevel="0" collapsed="false">
      <c r="A946" s="135"/>
      <c r="B946" s="136"/>
      <c r="C946" s="135"/>
    </row>
    <row r="947" s="125" customFormat="true" ht="14.25" hidden="false" customHeight="false" outlineLevel="0" collapsed="false">
      <c r="A947" s="135"/>
      <c r="B947" s="136"/>
      <c r="C947" s="135"/>
    </row>
    <row r="948" s="125" customFormat="true" ht="14.25" hidden="false" customHeight="false" outlineLevel="0" collapsed="false">
      <c r="A948" s="135"/>
      <c r="B948" s="136"/>
      <c r="C948" s="135"/>
    </row>
    <row r="949" s="125" customFormat="true" ht="14.25" hidden="false" customHeight="false" outlineLevel="0" collapsed="false">
      <c r="A949" s="135"/>
      <c r="B949" s="136"/>
      <c r="C949" s="135"/>
    </row>
    <row r="950" s="125" customFormat="true" ht="14.25" hidden="false" customHeight="false" outlineLevel="0" collapsed="false">
      <c r="A950" s="135"/>
      <c r="B950" s="136"/>
      <c r="C950" s="135"/>
    </row>
    <row r="951" s="125" customFormat="true" ht="14.25" hidden="false" customHeight="false" outlineLevel="0" collapsed="false">
      <c r="A951" s="135"/>
      <c r="B951" s="136"/>
      <c r="C951" s="135"/>
    </row>
    <row r="952" s="125" customFormat="true" ht="14.25" hidden="false" customHeight="false" outlineLevel="0" collapsed="false">
      <c r="A952" s="135"/>
      <c r="B952" s="136"/>
      <c r="C952" s="135"/>
    </row>
    <row r="953" s="125" customFormat="true" ht="14.25" hidden="false" customHeight="false" outlineLevel="0" collapsed="false">
      <c r="A953" s="135"/>
      <c r="B953" s="136"/>
      <c r="C953" s="135"/>
    </row>
    <row r="954" s="125" customFormat="true" ht="14.25" hidden="false" customHeight="false" outlineLevel="0" collapsed="false">
      <c r="A954" s="135"/>
      <c r="B954" s="136"/>
      <c r="C954" s="135"/>
    </row>
    <row r="955" s="125" customFormat="true" ht="14.25" hidden="false" customHeight="false" outlineLevel="0" collapsed="false">
      <c r="A955" s="135"/>
      <c r="B955" s="136"/>
      <c r="C955" s="135"/>
    </row>
    <row r="956" s="125" customFormat="true" ht="14.25" hidden="false" customHeight="false" outlineLevel="0" collapsed="false">
      <c r="A956" s="135"/>
      <c r="B956" s="136"/>
      <c r="C956" s="135"/>
    </row>
    <row r="957" s="125" customFormat="true" ht="14.25" hidden="false" customHeight="false" outlineLevel="0" collapsed="false">
      <c r="A957" s="135"/>
      <c r="B957" s="136"/>
      <c r="C957" s="135"/>
    </row>
    <row r="958" s="125" customFormat="true" ht="14.25" hidden="false" customHeight="false" outlineLevel="0" collapsed="false">
      <c r="A958" s="135"/>
      <c r="B958" s="136"/>
      <c r="C958" s="135"/>
    </row>
    <row r="959" s="125" customFormat="true" ht="14.25" hidden="false" customHeight="false" outlineLevel="0" collapsed="false">
      <c r="A959" s="135"/>
      <c r="B959" s="136"/>
      <c r="C959" s="135"/>
    </row>
    <row r="960" s="125" customFormat="true" ht="14.25" hidden="false" customHeight="false" outlineLevel="0" collapsed="false">
      <c r="A960" s="135"/>
      <c r="B960" s="136"/>
      <c r="C960" s="135"/>
    </row>
    <row r="961" s="125" customFormat="true" ht="14.25" hidden="false" customHeight="false" outlineLevel="0" collapsed="false">
      <c r="A961" s="135"/>
      <c r="B961" s="136"/>
      <c r="C961" s="135"/>
    </row>
    <row r="962" s="125" customFormat="true" ht="14.25" hidden="false" customHeight="false" outlineLevel="0" collapsed="false">
      <c r="A962" s="135"/>
      <c r="B962" s="136"/>
      <c r="C962" s="135"/>
    </row>
    <row r="963" s="125" customFormat="true" ht="14.25" hidden="false" customHeight="false" outlineLevel="0" collapsed="false">
      <c r="A963" s="135"/>
      <c r="B963" s="136"/>
      <c r="C963" s="135"/>
    </row>
    <row r="964" s="125" customFormat="true" ht="14.25" hidden="false" customHeight="false" outlineLevel="0" collapsed="false">
      <c r="A964" s="135"/>
      <c r="B964" s="136"/>
      <c r="C964" s="135"/>
    </row>
    <row r="965" s="125" customFormat="true" ht="14.25" hidden="false" customHeight="false" outlineLevel="0" collapsed="false">
      <c r="A965" s="135"/>
      <c r="B965" s="136"/>
      <c r="C965" s="135"/>
    </row>
    <row r="966" s="125" customFormat="true" ht="14.25" hidden="false" customHeight="false" outlineLevel="0" collapsed="false">
      <c r="A966" s="135"/>
      <c r="B966" s="136"/>
      <c r="C966" s="135"/>
    </row>
    <row r="967" s="125" customFormat="true" ht="14.25" hidden="false" customHeight="false" outlineLevel="0" collapsed="false">
      <c r="A967" s="135"/>
      <c r="B967" s="136"/>
      <c r="C967" s="135"/>
    </row>
    <row r="968" s="125" customFormat="true" ht="14.25" hidden="false" customHeight="false" outlineLevel="0" collapsed="false">
      <c r="A968" s="135"/>
      <c r="B968" s="136"/>
      <c r="C968" s="135"/>
    </row>
    <row r="969" s="125" customFormat="true" ht="14.25" hidden="false" customHeight="false" outlineLevel="0" collapsed="false">
      <c r="A969" s="135"/>
      <c r="B969" s="136"/>
      <c r="C969" s="135"/>
    </row>
    <row r="970" s="125" customFormat="true" ht="14.25" hidden="false" customHeight="false" outlineLevel="0" collapsed="false">
      <c r="A970" s="135"/>
      <c r="B970" s="136"/>
      <c r="C970" s="135"/>
    </row>
    <row r="971" s="125" customFormat="true" ht="14.25" hidden="false" customHeight="false" outlineLevel="0" collapsed="false">
      <c r="A971" s="135"/>
      <c r="B971" s="136"/>
      <c r="C971" s="135"/>
    </row>
    <row r="972" s="125" customFormat="true" ht="14.25" hidden="false" customHeight="false" outlineLevel="0" collapsed="false">
      <c r="A972" s="135"/>
      <c r="B972" s="136"/>
      <c r="C972" s="135"/>
    </row>
    <row r="973" s="125" customFormat="true" ht="14.25" hidden="false" customHeight="false" outlineLevel="0" collapsed="false">
      <c r="A973" s="135"/>
      <c r="B973" s="136"/>
      <c r="C973" s="135"/>
    </row>
    <row r="974" s="125" customFormat="true" ht="14.25" hidden="false" customHeight="false" outlineLevel="0" collapsed="false">
      <c r="A974" s="135"/>
      <c r="B974" s="136"/>
      <c r="C974" s="135"/>
    </row>
    <row r="975" s="125" customFormat="true" ht="14.25" hidden="false" customHeight="false" outlineLevel="0" collapsed="false">
      <c r="A975" s="135"/>
      <c r="B975" s="136"/>
      <c r="C975" s="135"/>
    </row>
    <row r="976" s="125" customFormat="true" ht="14.25" hidden="false" customHeight="false" outlineLevel="0" collapsed="false">
      <c r="A976" s="135"/>
      <c r="B976" s="136"/>
      <c r="C976" s="135"/>
    </row>
    <row r="977" s="125" customFormat="true" ht="14.25" hidden="false" customHeight="false" outlineLevel="0" collapsed="false">
      <c r="A977" s="135"/>
      <c r="B977" s="136"/>
      <c r="C977" s="135"/>
    </row>
    <row r="978" s="125" customFormat="true" ht="14.25" hidden="false" customHeight="false" outlineLevel="0" collapsed="false">
      <c r="A978" s="135"/>
      <c r="B978" s="136"/>
      <c r="C978" s="135"/>
    </row>
    <row r="979" s="125" customFormat="true" ht="14.25" hidden="false" customHeight="false" outlineLevel="0" collapsed="false">
      <c r="A979" s="135"/>
      <c r="B979" s="136"/>
      <c r="C979" s="135"/>
    </row>
    <row r="980" s="125" customFormat="true" ht="14.25" hidden="false" customHeight="false" outlineLevel="0" collapsed="false">
      <c r="A980" s="135"/>
      <c r="B980" s="136"/>
      <c r="C980" s="135"/>
    </row>
    <row r="981" s="125" customFormat="true" ht="14.25" hidden="false" customHeight="false" outlineLevel="0" collapsed="false">
      <c r="A981" s="135"/>
      <c r="B981" s="136"/>
      <c r="C981" s="135"/>
    </row>
    <row r="982" s="125" customFormat="true" ht="14.25" hidden="false" customHeight="false" outlineLevel="0" collapsed="false">
      <c r="A982" s="135"/>
      <c r="B982" s="136"/>
      <c r="C982" s="135"/>
    </row>
    <row r="983" s="125" customFormat="true" ht="14.25" hidden="false" customHeight="false" outlineLevel="0" collapsed="false">
      <c r="A983" s="135"/>
      <c r="B983" s="136"/>
      <c r="C983" s="135"/>
    </row>
    <row r="984" s="125" customFormat="true" ht="14.25" hidden="false" customHeight="false" outlineLevel="0" collapsed="false">
      <c r="A984" s="135"/>
      <c r="B984" s="136"/>
      <c r="C984" s="135"/>
    </row>
    <row r="985" s="125" customFormat="true" ht="14.25" hidden="false" customHeight="false" outlineLevel="0" collapsed="false">
      <c r="A985" s="135"/>
      <c r="B985" s="136"/>
      <c r="C985" s="135"/>
    </row>
    <row r="986" s="125" customFormat="true" ht="14.25" hidden="false" customHeight="false" outlineLevel="0" collapsed="false">
      <c r="A986" s="135"/>
      <c r="B986" s="136"/>
      <c r="C986" s="135"/>
    </row>
    <row r="987" s="125" customFormat="true" ht="14.25" hidden="false" customHeight="false" outlineLevel="0" collapsed="false">
      <c r="A987" s="135"/>
      <c r="B987" s="136"/>
      <c r="C987" s="135"/>
    </row>
    <row r="988" s="125" customFormat="true" ht="14.25" hidden="false" customHeight="false" outlineLevel="0" collapsed="false">
      <c r="A988" s="135"/>
      <c r="B988" s="136"/>
      <c r="C988" s="135"/>
    </row>
    <row r="989" s="125" customFormat="true" ht="14.25" hidden="false" customHeight="false" outlineLevel="0" collapsed="false">
      <c r="A989" s="135"/>
      <c r="B989" s="136"/>
      <c r="C989" s="135"/>
    </row>
    <row r="990" s="125" customFormat="true" ht="14.25" hidden="false" customHeight="false" outlineLevel="0" collapsed="false">
      <c r="A990" s="135"/>
      <c r="B990" s="136"/>
      <c r="C990" s="135"/>
    </row>
    <row r="991" s="125" customFormat="true" ht="14.25" hidden="false" customHeight="false" outlineLevel="0" collapsed="false">
      <c r="A991" s="135"/>
      <c r="B991" s="136"/>
      <c r="C991" s="135"/>
    </row>
    <row r="992" s="125" customFormat="true" ht="14.25" hidden="false" customHeight="false" outlineLevel="0" collapsed="false">
      <c r="A992" s="135"/>
      <c r="B992" s="136"/>
      <c r="C992" s="135"/>
    </row>
    <row r="993" s="125" customFormat="true" ht="14.25" hidden="false" customHeight="false" outlineLevel="0" collapsed="false">
      <c r="A993" s="135"/>
      <c r="B993" s="136"/>
      <c r="C993" s="135"/>
    </row>
    <row r="994" s="125" customFormat="true" ht="14.25" hidden="false" customHeight="false" outlineLevel="0" collapsed="false">
      <c r="A994" s="135"/>
      <c r="B994" s="136"/>
      <c r="C994" s="135"/>
    </row>
    <row r="995" s="125" customFormat="true" ht="14.25" hidden="false" customHeight="false" outlineLevel="0" collapsed="false">
      <c r="A995" s="135"/>
      <c r="B995" s="136"/>
      <c r="C995" s="135"/>
    </row>
    <row r="996" s="125" customFormat="true" ht="14.25" hidden="false" customHeight="false" outlineLevel="0" collapsed="false">
      <c r="A996" s="135"/>
      <c r="B996" s="136"/>
      <c r="C996" s="135"/>
    </row>
    <row r="997" s="125" customFormat="true" ht="14.25" hidden="false" customHeight="false" outlineLevel="0" collapsed="false">
      <c r="A997" s="135"/>
      <c r="B997" s="136"/>
      <c r="C997" s="135"/>
    </row>
    <row r="998" s="125" customFormat="true" ht="14.25" hidden="false" customHeight="false" outlineLevel="0" collapsed="false">
      <c r="A998" s="135"/>
      <c r="B998" s="136"/>
      <c r="C998" s="135"/>
    </row>
    <row r="999" s="125" customFormat="true" ht="14.25" hidden="false" customHeight="false" outlineLevel="0" collapsed="false">
      <c r="A999" s="135"/>
      <c r="B999" s="136"/>
      <c r="C999" s="135"/>
    </row>
    <row r="1000" s="125" customFormat="true" ht="14.25" hidden="false" customHeight="false" outlineLevel="0" collapsed="false">
      <c r="A1000" s="135"/>
      <c r="B1000" s="136"/>
      <c r="C1000" s="135"/>
    </row>
    <row r="1001" s="125" customFormat="true" ht="14.25" hidden="false" customHeight="false" outlineLevel="0" collapsed="false">
      <c r="A1001" s="135"/>
      <c r="B1001" s="136"/>
      <c r="C1001" s="135"/>
    </row>
    <row r="1002" s="125" customFormat="true" ht="14.25" hidden="false" customHeight="false" outlineLevel="0" collapsed="false">
      <c r="A1002" s="135"/>
      <c r="B1002" s="136"/>
      <c r="C1002" s="135"/>
    </row>
    <row r="1003" s="125" customFormat="true" ht="14.25" hidden="false" customHeight="false" outlineLevel="0" collapsed="false">
      <c r="A1003" s="135"/>
      <c r="B1003" s="136"/>
      <c r="C1003" s="135"/>
    </row>
    <row r="1004" s="125" customFormat="true" ht="14.25" hidden="false" customHeight="false" outlineLevel="0" collapsed="false">
      <c r="A1004" s="135"/>
      <c r="B1004" s="136"/>
      <c r="C1004" s="135"/>
    </row>
    <row r="1005" s="125" customFormat="true" ht="14.25" hidden="false" customHeight="false" outlineLevel="0" collapsed="false">
      <c r="A1005" s="135"/>
      <c r="B1005" s="136"/>
      <c r="C1005" s="135"/>
    </row>
    <row r="1006" s="125" customFormat="true" ht="14.25" hidden="false" customHeight="false" outlineLevel="0" collapsed="false">
      <c r="A1006" s="135"/>
      <c r="B1006" s="136"/>
      <c r="C1006" s="135"/>
    </row>
    <row r="1007" s="125" customFormat="true" ht="14.25" hidden="false" customHeight="false" outlineLevel="0" collapsed="false">
      <c r="A1007" s="135"/>
      <c r="B1007" s="136"/>
      <c r="C1007" s="135"/>
    </row>
    <row r="1008" s="125" customFormat="true" ht="14.25" hidden="false" customHeight="false" outlineLevel="0" collapsed="false">
      <c r="A1008" s="135"/>
      <c r="B1008" s="136"/>
      <c r="C1008" s="135"/>
    </row>
    <row r="1009" s="125" customFormat="true" ht="14.25" hidden="false" customHeight="false" outlineLevel="0" collapsed="false">
      <c r="A1009" s="135"/>
      <c r="B1009" s="136"/>
      <c r="C1009" s="135"/>
    </row>
    <row r="1010" s="125" customFormat="true" ht="14.25" hidden="false" customHeight="false" outlineLevel="0" collapsed="false">
      <c r="A1010" s="135"/>
      <c r="B1010" s="136"/>
      <c r="C1010" s="135"/>
    </row>
    <row r="1011" s="125" customFormat="true" ht="14.25" hidden="false" customHeight="false" outlineLevel="0" collapsed="false">
      <c r="A1011" s="135"/>
      <c r="B1011" s="136"/>
      <c r="C1011" s="135"/>
    </row>
    <row r="1012" s="125" customFormat="true" ht="14.25" hidden="false" customHeight="false" outlineLevel="0" collapsed="false">
      <c r="A1012" s="135"/>
      <c r="B1012" s="136"/>
      <c r="C1012" s="135"/>
    </row>
    <row r="1013" s="125" customFormat="true" ht="14.25" hidden="false" customHeight="false" outlineLevel="0" collapsed="false">
      <c r="A1013" s="135"/>
      <c r="B1013" s="136"/>
      <c r="C1013" s="135"/>
    </row>
    <row r="1014" s="125" customFormat="true" ht="14.25" hidden="false" customHeight="false" outlineLevel="0" collapsed="false">
      <c r="A1014" s="135"/>
      <c r="B1014" s="136"/>
      <c r="C1014" s="135"/>
    </row>
    <row r="1015" s="125" customFormat="true" ht="14.25" hidden="false" customHeight="false" outlineLevel="0" collapsed="false">
      <c r="A1015" s="135"/>
      <c r="B1015" s="136"/>
      <c r="C1015" s="135"/>
    </row>
    <row r="1016" s="125" customFormat="true" ht="14.25" hidden="false" customHeight="false" outlineLevel="0" collapsed="false">
      <c r="A1016" s="135"/>
      <c r="B1016" s="136"/>
      <c r="C1016" s="135"/>
    </row>
    <row r="1017" s="125" customFormat="true" ht="14.25" hidden="false" customHeight="false" outlineLevel="0" collapsed="false">
      <c r="A1017" s="135"/>
      <c r="B1017" s="136"/>
      <c r="C1017" s="135"/>
    </row>
    <row r="1018" s="125" customFormat="true" ht="14.25" hidden="false" customHeight="false" outlineLevel="0" collapsed="false">
      <c r="A1018" s="135"/>
      <c r="B1018" s="136"/>
      <c r="C1018" s="135"/>
    </row>
    <row r="1019" s="125" customFormat="true" ht="14.25" hidden="false" customHeight="false" outlineLevel="0" collapsed="false">
      <c r="A1019" s="135"/>
      <c r="B1019" s="136"/>
      <c r="C1019" s="135"/>
    </row>
    <row r="1020" s="125" customFormat="true" ht="14.25" hidden="false" customHeight="false" outlineLevel="0" collapsed="false">
      <c r="A1020" s="135"/>
      <c r="B1020" s="136"/>
      <c r="C1020" s="135"/>
    </row>
    <row r="1021" s="125" customFormat="true" ht="14.25" hidden="false" customHeight="false" outlineLevel="0" collapsed="false">
      <c r="A1021" s="135"/>
      <c r="B1021" s="136"/>
      <c r="C1021" s="135"/>
    </row>
    <row r="1022" s="125" customFormat="true" ht="14.25" hidden="false" customHeight="false" outlineLevel="0" collapsed="false">
      <c r="A1022" s="135"/>
      <c r="B1022" s="136"/>
      <c r="C1022" s="135"/>
    </row>
    <row r="1023" s="125" customFormat="true" ht="14.25" hidden="false" customHeight="false" outlineLevel="0" collapsed="false">
      <c r="A1023" s="135"/>
      <c r="B1023" s="136"/>
      <c r="C1023" s="135"/>
    </row>
    <row r="1024" s="125" customFormat="true" ht="14.25" hidden="false" customHeight="false" outlineLevel="0" collapsed="false">
      <c r="A1024" s="135"/>
      <c r="B1024" s="136"/>
      <c r="C1024" s="135"/>
    </row>
    <row r="1025" s="125" customFormat="true" ht="14.25" hidden="false" customHeight="false" outlineLevel="0" collapsed="false">
      <c r="A1025" s="135"/>
      <c r="B1025" s="136"/>
      <c r="C1025" s="135"/>
    </row>
    <row r="1026" s="125" customFormat="true" ht="14.25" hidden="false" customHeight="false" outlineLevel="0" collapsed="false">
      <c r="A1026" s="135"/>
      <c r="B1026" s="136"/>
      <c r="C1026" s="135"/>
    </row>
    <row r="1027" s="125" customFormat="true" ht="14.25" hidden="false" customHeight="false" outlineLevel="0" collapsed="false">
      <c r="A1027" s="135"/>
      <c r="B1027" s="136"/>
      <c r="C1027" s="135"/>
    </row>
    <row r="1028" s="125" customFormat="true" ht="14.25" hidden="false" customHeight="false" outlineLevel="0" collapsed="false">
      <c r="A1028" s="135"/>
      <c r="B1028" s="136"/>
      <c r="C1028" s="135"/>
    </row>
    <row r="1029" s="125" customFormat="true" ht="14.25" hidden="false" customHeight="false" outlineLevel="0" collapsed="false">
      <c r="A1029" s="135"/>
      <c r="B1029" s="136"/>
      <c r="C1029" s="135"/>
    </row>
    <row r="1030" s="125" customFormat="true" ht="14.25" hidden="false" customHeight="false" outlineLevel="0" collapsed="false">
      <c r="A1030" s="135"/>
      <c r="B1030" s="136"/>
      <c r="C1030" s="135"/>
    </row>
    <row r="1031" s="125" customFormat="true" ht="14.25" hidden="false" customHeight="false" outlineLevel="0" collapsed="false">
      <c r="A1031" s="135"/>
      <c r="B1031" s="136"/>
      <c r="C1031" s="135"/>
    </row>
    <row r="1032" s="125" customFormat="true" ht="14.25" hidden="false" customHeight="false" outlineLevel="0" collapsed="false">
      <c r="A1032" s="135"/>
      <c r="B1032" s="136"/>
      <c r="C1032" s="135"/>
    </row>
    <row r="1033" s="125" customFormat="true" ht="14.25" hidden="false" customHeight="false" outlineLevel="0" collapsed="false">
      <c r="A1033" s="135"/>
      <c r="B1033" s="136"/>
      <c r="C1033" s="135"/>
    </row>
    <row r="1034" s="125" customFormat="true" ht="14.25" hidden="false" customHeight="false" outlineLevel="0" collapsed="false">
      <c r="A1034" s="135"/>
      <c r="B1034" s="136"/>
      <c r="C1034" s="135"/>
    </row>
    <row r="1035" s="125" customFormat="true" ht="14.25" hidden="false" customHeight="false" outlineLevel="0" collapsed="false">
      <c r="A1035" s="135"/>
      <c r="B1035" s="136"/>
      <c r="C1035" s="135"/>
    </row>
    <row r="1036" s="125" customFormat="true" ht="14.25" hidden="false" customHeight="false" outlineLevel="0" collapsed="false">
      <c r="A1036" s="135"/>
      <c r="B1036" s="136"/>
      <c r="C1036" s="135"/>
    </row>
    <row r="1037" s="125" customFormat="true" ht="14.25" hidden="false" customHeight="false" outlineLevel="0" collapsed="false">
      <c r="A1037" s="135"/>
      <c r="B1037" s="136"/>
      <c r="C1037" s="135"/>
    </row>
    <row r="1038" s="125" customFormat="true" ht="14.25" hidden="false" customHeight="false" outlineLevel="0" collapsed="false">
      <c r="A1038" s="135"/>
      <c r="B1038" s="136"/>
      <c r="C1038" s="135"/>
    </row>
    <row r="1039" s="125" customFormat="true" ht="14.25" hidden="false" customHeight="false" outlineLevel="0" collapsed="false">
      <c r="A1039" s="135"/>
      <c r="B1039" s="136"/>
      <c r="C1039" s="135"/>
    </row>
    <row r="1040" s="125" customFormat="true" ht="14.25" hidden="false" customHeight="false" outlineLevel="0" collapsed="false">
      <c r="A1040" s="135"/>
      <c r="B1040" s="136"/>
      <c r="C1040" s="135"/>
    </row>
    <row r="1041" s="125" customFormat="true" ht="14.25" hidden="false" customHeight="false" outlineLevel="0" collapsed="false">
      <c r="A1041" s="135"/>
      <c r="B1041" s="136"/>
      <c r="C1041" s="135"/>
    </row>
    <row r="1042" s="125" customFormat="true" ht="14.25" hidden="false" customHeight="false" outlineLevel="0" collapsed="false">
      <c r="A1042" s="135"/>
      <c r="B1042" s="136"/>
      <c r="C1042" s="135"/>
    </row>
    <row r="1043" s="125" customFormat="true" ht="14.25" hidden="false" customHeight="false" outlineLevel="0" collapsed="false">
      <c r="A1043" s="135"/>
      <c r="B1043" s="136"/>
      <c r="C1043" s="135"/>
    </row>
    <row r="1044" s="125" customFormat="true" ht="14.25" hidden="false" customHeight="false" outlineLevel="0" collapsed="false">
      <c r="A1044" s="135"/>
      <c r="B1044" s="136"/>
      <c r="C1044" s="135"/>
    </row>
    <row r="1045" s="125" customFormat="true" ht="14.25" hidden="false" customHeight="false" outlineLevel="0" collapsed="false">
      <c r="A1045" s="135"/>
      <c r="B1045" s="136"/>
      <c r="C1045" s="135"/>
    </row>
    <row r="1046" s="125" customFormat="true" ht="14.25" hidden="false" customHeight="false" outlineLevel="0" collapsed="false">
      <c r="A1046" s="135"/>
      <c r="B1046" s="136"/>
      <c r="C1046" s="135"/>
    </row>
    <row r="1047" s="125" customFormat="true" ht="14.25" hidden="false" customHeight="false" outlineLevel="0" collapsed="false">
      <c r="A1047" s="135"/>
      <c r="B1047" s="136"/>
      <c r="C1047" s="135"/>
    </row>
    <row r="1048" s="125" customFormat="true" ht="14.25" hidden="false" customHeight="false" outlineLevel="0" collapsed="false">
      <c r="A1048" s="135"/>
      <c r="B1048" s="136"/>
      <c r="C1048" s="135"/>
    </row>
    <row r="1049" s="125" customFormat="true" ht="14.25" hidden="false" customHeight="false" outlineLevel="0" collapsed="false">
      <c r="A1049" s="135"/>
      <c r="B1049" s="136"/>
      <c r="C1049" s="135"/>
    </row>
    <row r="1050" s="125" customFormat="true" ht="14.25" hidden="false" customHeight="false" outlineLevel="0" collapsed="false">
      <c r="A1050" s="135"/>
      <c r="B1050" s="136"/>
      <c r="C1050" s="135"/>
    </row>
    <row r="1051" s="125" customFormat="true" ht="14.25" hidden="false" customHeight="false" outlineLevel="0" collapsed="false">
      <c r="A1051" s="135"/>
      <c r="B1051" s="136"/>
      <c r="C1051" s="135"/>
    </row>
    <row r="1052" s="125" customFormat="true" ht="14.25" hidden="false" customHeight="false" outlineLevel="0" collapsed="false">
      <c r="A1052" s="135"/>
      <c r="B1052" s="136"/>
      <c r="C1052" s="135"/>
    </row>
    <row r="1053" s="125" customFormat="true" ht="14.25" hidden="false" customHeight="false" outlineLevel="0" collapsed="false">
      <c r="A1053" s="135"/>
      <c r="B1053" s="136"/>
      <c r="C1053" s="135"/>
    </row>
    <row r="1054" s="125" customFormat="true" ht="14.25" hidden="false" customHeight="false" outlineLevel="0" collapsed="false">
      <c r="A1054" s="135"/>
      <c r="B1054" s="136"/>
      <c r="C1054" s="135"/>
    </row>
    <row r="1055" s="125" customFormat="true" ht="14.25" hidden="false" customHeight="false" outlineLevel="0" collapsed="false">
      <c r="A1055" s="135"/>
      <c r="B1055" s="136"/>
      <c r="C1055" s="135"/>
    </row>
    <row r="1056" s="125" customFormat="true" ht="14.25" hidden="false" customHeight="false" outlineLevel="0" collapsed="false">
      <c r="A1056" s="135"/>
      <c r="B1056" s="136"/>
      <c r="C1056" s="135"/>
    </row>
    <row r="1057" s="125" customFormat="true" ht="14.25" hidden="false" customHeight="false" outlineLevel="0" collapsed="false">
      <c r="A1057" s="135"/>
      <c r="B1057" s="136"/>
      <c r="C1057" s="135"/>
    </row>
    <row r="1058" s="125" customFormat="true" ht="14.25" hidden="false" customHeight="false" outlineLevel="0" collapsed="false">
      <c r="A1058" s="135"/>
      <c r="B1058" s="136"/>
      <c r="C1058" s="135"/>
    </row>
    <row r="1059" s="125" customFormat="true" ht="14.25" hidden="false" customHeight="false" outlineLevel="0" collapsed="false">
      <c r="A1059" s="135"/>
      <c r="B1059" s="136"/>
      <c r="C1059" s="135"/>
    </row>
    <row r="1060" s="125" customFormat="true" ht="14.25" hidden="false" customHeight="false" outlineLevel="0" collapsed="false">
      <c r="A1060" s="135"/>
      <c r="B1060" s="136"/>
      <c r="C1060" s="135"/>
    </row>
    <row r="1061" s="125" customFormat="true" ht="14.25" hidden="false" customHeight="false" outlineLevel="0" collapsed="false">
      <c r="A1061" s="135"/>
      <c r="B1061" s="136"/>
      <c r="C1061" s="135"/>
    </row>
    <row r="1062" s="125" customFormat="true" ht="14.25" hidden="false" customHeight="false" outlineLevel="0" collapsed="false">
      <c r="A1062" s="135"/>
      <c r="B1062" s="136"/>
      <c r="C1062" s="135"/>
    </row>
    <row r="1063" s="125" customFormat="true" ht="14.25" hidden="false" customHeight="false" outlineLevel="0" collapsed="false">
      <c r="A1063" s="135"/>
      <c r="B1063" s="136"/>
      <c r="C1063" s="135"/>
    </row>
    <row r="1064" s="125" customFormat="true" ht="14.25" hidden="false" customHeight="false" outlineLevel="0" collapsed="false">
      <c r="A1064" s="135"/>
      <c r="B1064" s="136"/>
      <c r="C1064" s="135"/>
    </row>
    <row r="1065" s="125" customFormat="true" ht="14.25" hidden="false" customHeight="false" outlineLevel="0" collapsed="false">
      <c r="A1065" s="135"/>
      <c r="B1065" s="136"/>
      <c r="C1065" s="135"/>
    </row>
    <row r="1066" s="125" customFormat="true" ht="14.25" hidden="false" customHeight="false" outlineLevel="0" collapsed="false">
      <c r="A1066" s="135"/>
      <c r="B1066" s="136"/>
      <c r="C1066" s="135"/>
    </row>
    <row r="1067" s="125" customFormat="true" ht="14.25" hidden="false" customHeight="false" outlineLevel="0" collapsed="false">
      <c r="A1067" s="135"/>
      <c r="B1067" s="136"/>
      <c r="C1067" s="135"/>
    </row>
    <row r="1068" s="125" customFormat="true" ht="14.25" hidden="false" customHeight="false" outlineLevel="0" collapsed="false">
      <c r="A1068" s="135"/>
      <c r="B1068" s="136"/>
      <c r="C1068" s="135"/>
    </row>
    <row r="1069" s="125" customFormat="true" ht="14.25" hidden="false" customHeight="false" outlineLevel="0" collapsed="false">
      <c r="A1069" s="135"/>
      <c r="B1069" s="136"/>
      <c r="C1069" s="135"/>
    </row>
    <row r="1070" s="125" customFormat="true" ht="14.25" hidden="false" customHeight="false" outlineLevel="0" collapsed="false">
      <c r="A1070" s="135"/>
      <c r="B1070" s="136"/>
      <c r="C1070" s="135"/>
    </row>
    <row r="1071" s="125" customFormat="true" ht="14.25" hidden="false" customHeight="false" outlineLevel="0" collapsed="false">
      <c r="A1071" s="135"/>
      <c r="B1071" s="136"/>
      <c r="C1071" s="135"/>
    </row>
    <row r="1072" s="125" customFormat="true" ht="14.25" hidden="false" customHeight="false" outlineLevel="0" collapsed="false">
      <c r="A1072" s="135"/>
      <c r="B1072" s="136"/>
      <c r="C1072" s="135"/>
    </row>
    <row r="1073" s="125" customFormat="true" ht="14.25" hidden="false" customHeight="false" outlineLevel="0" collapsed="false">
      <c r="A1073" s="135"/>
      <c r="B1073" s="136"/>
      <c r="C1073" s="135"/>
    </row>
    <row r="1074" s="125" customFormat="true" ht="14.25" hidden="false" customHeight="false" outlineLevel="0" collapsed="false">
      <c r="A1074" s="135"/>
      <c r="B1074" s="136"/>
      <c r="C1074" s="135"/>
    </row>
    <row r="1075" s="125" customFormat="true" ht="14.25" hidden="false" customHeight="false" outlineLevel="0" collapsed="false">
      <c r="A1075" s="135"/>
      <c r="B1075" s="136"/>
      <c r="C1075" s="135"/>
    </row>
    <row r="1076" s="125" customFormat="true" ht="14.25" hidden="false" customHeight="false" outlineLevel="0" collapsed="false">
      <c r="A1076" s="135"/>
      <c r="B1076" s="136"/>
      <c r="C1076" s="135"/>
    </row>
    <row r="1077" s="125" customFormat="true" ht="14.25" hidden="false" customHeight="false" outlineLevel="0" collapsed="false">
      <c r="A1077" s="135"/>
      <c r="B1077" s="136"/>
      <c r="C1077" s="135"/>
    </row>
    <row r="1078" s="125" customFormat="true" ht="14.25" hidden="false" customHeight="false" outlineLevel="0" collapsed="false">
      <c r="A1078" s="135"/>
      <c r="B1078" s="136"/>
      <c r="C1078" s="135"/>
    </row>
    <row r="1079" s="125" customFormat="true" ht="14.25" hidden="false" customHeight="false" outlineLevel="0" collapsed="false">
      <c r="A1079" s="135"/>
      <c r="B1079" s="136"/>
      <c r="C1079" s="135"/>
    </row>
    <row r="1080" s="125" customFormat="true" ht="14.25" hidden="false" customHeight="false" outlineLevel="0" collapsed="false">
      <c r="A1080" s="135"/>
      <c r="B1080" s="136"/>
      <c r="C1080" s="135"/>
    </row>
    <row r="1081" s="125" customFormat="true" ht="14.25" hidden="false" customHeight="false" outlineLevel="0" collapsed="false">
      <c r="A1081" s="135"/>
      <c r="B1081" s="136"/>
      <c r="C1081" s="135"/>
    </row>
    <row r="1082" s="125" customFormat="true" ht="14.25" hidden="false" customHeight="false" outlineLevel="0" collapsed="false">
      <c r="A1082" s="135"/>
      <c r="B1082" s="136"/>
      <c r="C1082" s="135"/>
    </row>
    <row r="1083" s="125" customFormat="true" ht="14.25" hidden="false" customHeight="false" outlineLevel="0" collapsed="false">
      <c r="A1083" s="135"/>
      <c r="B1083" s="136"/>
      <c r="C1083" s="135"/>
    </row>
    <row r="1084" s="125" customFormat="true" ht="14.25" hidden="false" customHeight="false" outlineLevel="0" collapsed="false">
      <c r="A1084" s="135"/>
      <c r="B1084" s="136"/>
      <c r="C1084" s="135"/>
    </row>
    <row r="1085" s="125" customFormat="true" ht="14.25" hidden="false" customHeight="false" outlineLevel="0" collapsed="false">
      <c r="A1085" s="135"/>
      <c r="B1085" s="136"/>
      <c r="C1085" s="135"/>
    </row>
    <row r="1086" s="125" customFormat="true" ht="14.25" hidden="false" customHeight="false" outlineLevel="0" collapsed="false">
      <c r="A1086" s="135"/>
      <c r="B1086" s="136"/>
      <c r="C1086" s="135"/>
    </row>
  </sheetData>
  <mergeCells count="1">
    <mergeCell ref="A1:C1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9:03:54Z</dcterms:created>
  <dc:creator>User</dc:creator>
  <dc:description/>
  <dc:language>en-US</dc:language>
  <cp:lastModifiedBy></cp:lastModifiedBy>
  <cp:lastPrinted>2019-02-15T11:06:57Z</cp:lastPrinted>
  <dcterms:modified xsi:type="dcterms:W3CDTF">2023-04-18T00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499CD32DF4FDA8606652600F50670</vt:lpwstr>
  </property>
  <property fmtid="{D5CDD505-2E9C-101B-9397-08002B2CF9AE}" pid="3" name="KSOProductBuildVer">
    <vt:lpwstr>2052-11.1.0.14036</vt:lpwstr>
  </property>
</Properties>
</file>