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2022年财政收入总表 " sheetId="1" state="visible" r:id="rId2"/>
    <sheet name="2022年财政支出总表" sheetId="2" state="visible" r:id="rId3"/>
    <sheet name="2022年一般预算收入" sheetId="3" state="visible" r:id="rId4"/>
    <sheet name="2022年一般预算支出" sheetId="4" state="visible" r:id="rId5"/>
    <sheet name="2022年一般预算本级支出 " sheetId="5" state="visible" r:id="rId6"/>
    <sheet name="2022年一般公共预算支出分经济科目" sheetId="6" state="visible" r:id="rId7"/>
    <sheet name="2022年一般公共预算基本支出" sheetId="7" state="visible" r:id="rId8"/>
    <sheet name="2022年一般性转移支付项目" sheetId="8" state="visible" r:id="rId9"/>
    <sheet name="2022年专项转移支付项目" sheetId="9" state="visible" r:id="rId10"/>
    <sheet name="2022年一般债务限额余额" sheetId="10" state="visible" r:id="rId11"/>
    <sheet name="2022年地方政府债券发行情况表" sheetId="11" state="visible" r:id="rId12"/>
    <sheet name="2022年还本付息" sheetId="12" state="visible" r:id="rId13"/>
    <sheet name="2022年债券资金使用安排" sheetId="13" state="visible" r:id="rId14"/>
    <sheet name="2022年一般公共预算“三公”经费" sheetId="14" state="visible" r:id="rId15"/>
    <sheet name="2022基金预算收入 " sheetId="15" state="visible" r:id="rId16"/>
    <sheet name="2022基金预算支出 " sheetId="16" state="visible" r:id="rId17"/>
    <sheet name="2022年基金转移支付" sheetId="17" state="visible" r:id="rId18"/>
    <sheet name="2022年专项债务限额余额 " sheetId="18" state="visible" r:id="rId19"/>
    <sheet name="2022年社保基金收入" sheetId="19" state="visible" r:id="rId20"/>
    <sheet name="2022年社保基金支出" sheetId="20" state="visible" r:id="rId21"/>
    <sheet name="2022年国有资本经营预算" sheetId="21" state="visible" r:id="rId22"/>
    <sheet name="2023年上半年一般公共预算收入" sheetId="22" state="visible" r:id="rId23"/>
    <sheet name="2023年上半年一般公共预算支出" sheetId="23" state="visible" r:id="rId24"/>
    <sheet name="2023年上半年政府性基金收入 " sheetId="24" state="visible" r:id="rId25"/>
    <sheet name="2023年上半年政府性基金支出  " sheetId="25" state="visible" r:id="rId26"/>
    <sheet name="2023年上半年社保基金收入" sheetId="26" state="visible" r:id="rId27"/>
    <sheet name="2023年半年社保基金支出" sheetId="27" state="visible" r:id="rId28"/>
    <sheet name="2023年上半年国有资本经营预算收支" sheetId="28" state="visible" r:id="rId29"/>
  </sheets>
  <definedNames>
    <definedName function="false" hidden="true" localSheetId="15" name="_xlnm._FilterDatabase" vbProcedure="false">'2022基金预算支出 '!$A$3:$F$82</definedName>
    <definedName function="false" hidden="true" localSheetId="6" name="_xlnm._FilterDatabase" vbProcedure="false">2022年一般公共预算基本支出!$A$4:$B$30</definedName>
    <definedName function="false" hidden="true" localSheetId="5" name="_xlnm._FilterDatabase" vbProcedure="false">2022年一般公共预算支出分经济科目!$A$4:$C$60</definedName>
    <definedName function="false" hidden="true" localSheetId="3" name="_xlnm._FilterDatabase" vbProcedure="false">2022年一般预算支出!$A$3:$F$640</definedName>
    <definedName function="false" hidden="true" localSheetId="4" name="_xlnm._FilterDatabase" vbProcedure="false">'2022年一般预算本级支出 '!$A$3:$F$640</definedName>
    <definedName function="false" hidden="true" localSheetId="1" name="_xlnm._FilterDatabase" vbProcedure="false">2022年财政支出总表!$A$3:$F$718</definedName>
    <definedName function="false" hidden="true" localSheetId="0" name="_xlnm._FilterDatabase" vbProcedure="false">'2022年财政收入总表 '!$A$1:$F$49</definedName>
    <definedName function="false" hidden="true" localSheetId="22" name="_xlnm._FilterDatabase" vbProcedure="false">2023年上半年一般公共预算支出!$A$1:$G$1247</definedName>
    <definedName function="false" hidden="true" localSheetId="24" name="_xlnm._FilterDatabase" vbProcedure="false">'2023年上半年政府性基金支出  '!$A$3:$F$72</definedName>
    <definedName function="false" hidden="false" localSheetId="0" name="Print_Area" vbProcedure="false">'2022年财政收入总表 '!$A$1:$F$49</definedName>
    <definedName function="false" hidden="false" localSheetId="0" name="Print_Titles" vbProcedure="false">'2022年财政收入总表 '!$1:$3</definedName>
    <definedName function="false" hidden="false" localSheetId="1" name="Print_Area" vbProcedure="false">2022年财政支出总表!$A$1:$F$718</definedName>
    <definedName function="false" hidden="false" localSheetId="1" name="Print_Titles" vbProcedure="false">2022年财政支出总表!$1:$3</definedName>
    <definedName function="false" hidden="false" localSheetId="2" name="Print_Area" vbProcedure="false">2022年一般预算收入!$A$1:$F$37</definedName>
    <definedName function="false" hidden="false" localSheetId="2" name="Print_Titles" vbProcedure="false">2022年一般预算收入!$1:$3</definedName>
    <definedName function="false" hidden="false" localSheetId="3" name="Print_Area" vbProcedure="false">2022年一般预算支出!$A$1:$F$640</definedName>
    <definedName function="false" hidden="false" localSheetId="3" name="Print_Titles" vbProcedure="false">2022年一般预算支出!$1:$3</definedName>
    <definedName function="false" hidden="false" localSheetId="4" name="Print_Area" vbProcedure="false">'2022年一般预算本级支出 '!$A$1:$F$640</definedName>
    <definedName function="false" hidden="false" localSheetId="4" name="Print_Titles" vbProcedure="false">'2022年一般预算本级支出 '!$1:$3</definedName>
    <definedName function="false" hidden="false" localSheetId="5" name="Print_Area" vbProcedure="false">2022年一般公共预算支出分经济科目!$A$1:$C$60</definedName>
    <definedName function="false" hidden="false" localSheetId="7" name="Excel_BuiltIn__FilterDatabase" vbProcedure="false">2022年一般性转移支付项目!$A$46:$B$62</definedName>
    <definedName function="false" hidden="false" localSheetId="7" name="Print_Titles" vbProcedure="false">2022年一般性转移支付项目!$1:$3</definedName>
    <definedName function="false" hidden="false" localSheetId="8" name="Print_Titles" vbProcedure="false">2022年专项转移支付项目!$1:$3</definedName>
    <definedName function="false" hidden="false" localSheetId="9" name="Print_Titles" vbProcedure="false">2022年一般债务限额余额!$2:$3</definedName>
    <definedName function="false" hidden="false" localSheetId="10" name="Print_Titles" vbProcedure="false">#REF!</definedName>
    <definedName function="false" hidden="false" localSheetId="11" name="Print_Titles" vbProcedure="false">#REF!</definedName>
    <definedName function="false" hidden="false" localSheetId="12" name="Print_Titles" vbProcedure="false">#REF!</definedName>
    <definedName function="false" hidden="false" localSheetId="13" name="Print_Titles" vbProcedure="false">#REF!</definedName>
    <definedName function="false" hidden="false" localSheetId="14" name="Print_Area" vbProcedure="false">'2022基金预算收入 '!$A$1:$F$15</definedName>
    <definedName function="false" hidden="false" localSheetId="14" name="Print_Titles" vbProcedure="false">'2022基金预算收入 '!$1:$3</definedName>
    <definedName function="false" hidden="false" localSheetId="15" name="Print_Area" vbProcedure="false">'2022基金预算支出 '!$A$1:$F$82</definedName>
    <definedName function="false" hidden="false" localSheetId="15" name="Print_Titles" vbProcedure="false">'2022基金预算支出 '!$1:$3</definedName>
    <definedName function="false" hidden="false" localSheetId="17" name="Print_Titles" vbProcedure="false">'2022年专项债务限额余额 '!$2:$3</definedName>
    <definedName function="false" hidden="false" localSheetId="21" name="Print_Area" vbProcedure="false">2023年上半年一般公共预算收入!$A$1:$F$28</definedName>
    <definedName function="false" hidden="false" localSheetId="21" name="Print_Titles" vbProcedure="false">2023年上半年一般公共预算收入!$1:$3</definedName>
    <definedName function="false" hidden="false" localSheetId="22" name="Print_Area" vbProcedure="false">2023年上半年一般公共预算支出!$A$1:$F$1247</definedName>
    <definedName function="false" hidden="false" localSheetId="22" name="Print_Titles" vbProcedure="false">2023年上半年一般公共预算支出!$1:$3</definedName>
    <definedName function="false" hidden="false" localSheetId="23" name="Print_Area" vbProcedure="false">'2023年上半年政府性基金收入 '!$A$1:$F$10</definedName>
    <definedName function="false" hidden="false" localSheetId="24" name="Print_Area" vbProcedure="false">'2023年上半年政府性基金支出  '!$A$1:$F$72</definedName>
    <definedName function="false" hidden="false" localSheetId="24" name="Print_Titles" vbProcedure="false">'2023年上半年政府性基金支出  '!$1:$3</definedName>
    <definedName function="false" hidden="false" localSheetId="27" name="Print_Area" vbProcedure="false">2023年上半年国有资本经营预算收支!$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5" uniqueCount="2041">
  <si>
    <t xml:space="preserve">孝义市二○二二年财政收入完成情况表</t>
  </si>
  <si>
    <t xml:space="preserve">表一</t>
  </si>
  <si>
    <t xml:space="preserve">单位：万元</t>
  </si>
  <si>
    <t xml:space="preserve">收    入    项    目</t>
  </si>
  <si>
    <r>
      <rPr>
        <b val="true"/>
        <sz val="11"/>
        <rFont val="宋体"/>
        <family val="0"/>
        <charset val="134"/>
      </rPr>
      <t xml:space="preserve">2022</t>
    </r>
    <r>
      <rPr>
        <b val="true"/>
        <sz val="11"/>
        <rFont val="Noto Sans"/>
        <family val="2"/>
      </rPr>
      <t xml:space="preserve">年调整     预算数</t>
    </r>
  </si>
  <si>
    <r>
      <rPr>
        <b val="true"/>
        <sz val="11"/>
        <rFont val="宋体"/>
        <family val="0"/>
        <charset val="134"/>
      </rPr>
      <t xml:space="preserve">2022</t>
    </r>
    <r>
      <rPr>
        <b val="true"/>
        <sz val="11"/>
        <rFont val="Noto Sans"/>
        <family val="2"/>
      </rPr>
      <t xml:space="preserve">年完成数</t>
    </r>
  </si>
  <si>
    <t xml:space="preserve">完成为
调整预算</t>
  </si>
  <si>
    <t xml:space="preserve">比上年同期增减</t>
  </si>
  <si>
    <t xml:space="preserve">备     注</t>
  </si>
  <si>
    <t xml:space="preserve">一、税收收入</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企业所得税</t>
    </r>
  </si>
  <si>
    <r>
      <rPr>
        <sz val="11"/>
        <rFont val="宋体"/>
        <family val="0"/>
        <charset val="134"/>
      </rPr>
      <t xml:space="preserve">3</t>
    </r>
    <r>
      <rPr>
        <sz val="11"/>
        <rFont val="Noto Sans"/>
        <family val="2"/>
      </rPr>
      <t xml:space="preserve">、个人所得税</t>
    </r>
  </si>
  <si>
    <r>
      <rPr>
        <sz val="11"/>
        <rFont val="宋体"/>
        <family val="0"/>
        <charset val="134"/>
      </rPr>
      <t xml:space="preserve">4</t>
    </r>
    <r>
      <rPr>
        <sz val="11"/>
        <rFont val="Noto Sans"/>
        <family val="2"/>
      </rPr>
      <t xml:space="preserve">、资源税</t>
    </r>
  </si>
  <si>
    <r>
      <rPr>
        <sz val="11"/>
        <rFont val="宋体"/>
        <family val="0"/>
        <charset val="134"/>
      </rPr>
      <t xml:space="preserve">5</t>
    </r>
    <r>
      <rPr>
        <sz val="11"/>
        <rFont val="Noto Sans"/>
        <family val="2"/>
      </rPr>
      <t xml:space="preserve">、城市维护建设税</t>
    </r>
  </si>
  <si>
    <r>
      <rPr>
        <sz val="11"/>
        <rFont val="宋体"/>
        <family val="0"/>
        <charset val="134"/>
      </rPr>
      <t xml:space="preserve">6</t>
    </r>
    <r>
      <rPr>
        <sz val="11"/>
        <rFont val="Noto Sans"/>
        <family val="2"/>
      </rPr>
      <t xml:space="preserve">、房产税</t>
    </r>
  </si>
  <si>
    <r>
      <rPr>
        <sz val="11"/>
        <rFont val="宋体"/>
        <family val="0"/>
        <charset val="134"/>
      </rPr>
      <t xml:space="preserve">7</t>
    </r>
    <r>
      <rPr>
        <sz val="11"/>
        <rFont val="Noto Sans"/>
        <family val="2"/>
      </rPr>
      <t xml:space="preserve">、印花税</t>
    </r>
  </si>
  <si>
    <r>
      <rPr>
        <sz val="11"/>
        <rFont val="宋体"/>
        <family val="0"/>
        <charset val="134"/>
      </rPr>
      <t xml:space="preserve">8</t>
    </r>
    <r>
      <rPr>
        <sz val="11"/>
        <rFont val="Noto Sans"/>
        <family val="2"/>
      </rPr>
      <t xml:space="preserve">、城镇土地使用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环境保护税</t>
    </r>
  </si>
  <si>
    <r>
      <rPr>
        <sz val="11"/>
        <rFont val="宋体"/>
        <family val="0"/>
        <charset val="134"/>
      </rPr>
      <t xml:space="preserve">14</t>
    </r>
    <r>
      <rPr>
        <sz val="11"/>
        <rFont val="Noto Sans"/>
        <family val="2"/>
      </rPr>
      <t xml:space="preserve">、其他税收收入</t>
    </r>
  </si>
  <si>
    <t xml:space="preserve">二、非税收入</t>
  </si>
  <si>
    <r>
      <rPr>
        <sz val="11"/>
        <rFont val="宋体"/>
        <family val="0"/>
        <charset val="134"/>
      </rPr>
      <t xml:space="preserve">1</t>
    </r>
    <r>
      <rPr>
        <sz val="11"/>
        <rFont val="Noto Sans"/>
        <family val="2"/>
      </rPr>
      <t xml:space="preserve">、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宋体"/>
        <family val="0"/>
        <charset val="134"/>
      </rPr>
      <t xml:space="preserve">5</t>
    </r>
    <r>
      <rPr>
        <sz val="11"/>
        <rFont val="Noto Sans"/>
        <family val="2"/>
      </rPr>
      <t xml:space="preserve">、国有资源（资产）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t xml:space="preserve">一般公共预算收入合计</t>
  </si>
  <si>
    <t xml:space="preserve">三、转移性收入</t>
  </si>
  <si>
    <r>
      <rPr>
        <sz val="11"/>
        <color rgb="FF000000"/>
        <rFont val="宋体"/>
        <family val="0"/>
        <charset val="134"/>
      </rPr>
      <t xml:space="preserve">1</t>
    </r>
    <r>
      <rPr>
        <sz val="11"/>
        <color rgb="FF000000"/>
        <rFont val="Noto Sans"/>
        <family val="2"/>
      </rPr>
      <t xml:space="preserve">、返还性收入</t>
    </r>
  </si>
  <si>
    <r>
      <rPr>
        <sz val="11"/>
        <color rgb="FF000000"/>
        <rFont val="宋体"/>
        <family val="0"/>
        <charset val="134"/>
      </rPr>
      <t xml:space="preserve">2</t>
    </r>
    <r>
      <rPr>
        <sz val="11"/>
        <color rgb="FF000000"/>
        <rFont val="Noto Sans"/>
        <family val="2"/>
      </rPr>
      <t xml:space="preserve">、一般性转移支付收入</t>
    </r>
  </si>
  <si>
    <r>
      <rPr>
        <sz val="11"/>
        <color rgb="FF000000"/>
        <rFont val="宋体"/>
        <family val="0"/>
        <charset val="134"/>
      </rPr>
      <t xml:space="preserve">3</t>
    </r>
    <r>
      <rPr>
        <sz val="11"/>
        <color rgb="FF000000"/>
        <rFont val="Noto Sans"/>
        <family val="2"/>
      </rPr>
      <t xml:space="preserve">、专项转移支付收入</t>
    </r>
  </si>
  <si>
    <r>
      <rPr>
        <sz val="11"/>
        <color rgb="FF000000"/>
        <rFont val="宋体"/>
        <family val="0"/>
        <charset val="134"/>
      </rPr>
      <t xml:space="preserve">4</t>
    </r>
    <r>
      <rPr>
        <sz val="11"/>
        <color rgb="FF000000"/>
        <rFont val="Noto Sans"/>
        <family val="2"/>
      </rPr>
      <t xml:space="preserve">、地方政府一般债券转贷收入</t>
    </r>
  </si>
  <si>
    <r>
      <rPr>
        <sz val="11"/>
        <color rgb="FF000000"/>
        <rFont val="宋体"/>
        <family val="0"/>
        <charset val="134"/>
      </rPr>
      <t xml:space="preserve">5</t>
    </r>
    <r>
      <rPr>
        <sz val="11"/>
        <color rgb="FF000000"/>
        <rFont val="Noto Sans"/>
        <family val="2"/>
      </rPr>
      <t xml:space="preserve">、上年结余收入</t>
    </r>
  </si>
  <si>
    <r>
      <rPr>
        <sz val="11"/>
        <color rgb="FF000000"/>
        <rFont val="宋体"/>
        <family val="0"/>
        <charset val="134"/>
      </rPr>
      <t xml:space="preserve">6</t>
    </r>
    <r>
      <rPr>
        <sz val="11"/>
        <color rgb="FF000000"/>
        <rFont val="Noto Sans"/>
        <family val="2"/>
      </rPr>
      <t xml:space="preserve">、动用预算稳定调节基金</t>
    </r>
  </si>
  <si>
    <r>
      <rPr>
        <sz val="11"/>
        <color rgb="FF000000"/>
        <rFont val="宋体"/>
        <family val="0"/>
        <charset val="134"/>
      </rPr>
      <t xml:space="preserve">7</t>
    </r>
    <r>
      <rPr>
        <sz val="11"/>
        <color rgb="FF000000"/>
        <rFont val="Noto Sans"/>
        <family val="2"/>
      </rPr>
      <t xml:space="preserve">、调入其他资金</t>
    </r>
  </si>
  <si>
    <t xml:space="preserve">一般公共预算收入总计</t>
  </si>
  <si>
    <t xml:space="preserve">一、国有土地使用权出让收入</t>
  </si>
  <si>
    <t xml:space="preserve">二、城市基础设施配套费收入</t>
  </si>
  <si>
    <t xml:space="preserve">三、国有土地收益基金收入</t>
  </si>
  <si>
    <t xml:space="preserve">四、农业土地开发资金收入</t>
  </si>
  <si>
    <t xml:space="preserve">五、污水处理费收入</t>
  </si>
  <si>
    <t xml:space="preserve">六、其他政府性基金收入</t>
  </si>
  <si>
    <t xml:space="preserve">基金预算收入合计</t>
  </si>
  <si>
    <t xml:space="preserve">上年结余收入</t>
  </si>
  <si>
    <t xml:space="preserve">调入资金</t>
  </si>
  <si>
    <t xml:space="preserve">地方政府专项债券转贷收入</t>
  </si>
  <si>
    <t xml:space="preserve">专项转移支付收入</t>
  </si>
  <si>
    <t xml:space="preserve">基金预算收入总计</t>
  </si>
  <si>
    <t xml:space="preserve">孝义市二○二二年财政支出总表</t>
  </si>
  <si>
    <t xml:space="preserve">表二</t>
  </si>
  <si>
    <t xml:space="preserve">支    出    项    目</t>
  </si>
  <si>
    <r>
      <rPr>
        <b val="true"/>
        <sz val="12"/>
        <color rgb="FF000000"/>
        <rFont val="宋体"/>
        <family val="0"/>
        <charset val="134"/>
      </rPr>
      <t xml:space="preserve">2022</t>
    </r>
    <r>
      <rPr>
        <b val="true"/>
        <sz val="12"/>
        <color rgb="FF000000"/>
        <rFont val="Noto Sans"/>
        <family val="2"/>
      </rPr>
      <t xml:space="preserve">年调整
预算数</t>
    </r>
  </si>
  <si>
    <r>
      <rPr>
        <b val="true"/>
        <sz val="12"/>
        <color rgb="FF000000"/>
        <rFont val="宋体"/>
        <family val="0"/>
        <charset val="134"/>
      </rPr>
      <t xml:space="preserve">2022</t>
    </r>
    <r>
      <rPr>
        <b val="true"/>
        <sz val="12"/>
        <color rgb="FF000000"/>
        <rFont val="Noto Sans"/>
        <family val="2"/>
      </rPr>
      <t xml:space="preserve">年
执行数</t>
    </r>
  </si>
  <si>
    <t xml:space="preserve">执行为
调整预算</t>
  </si>
  <si>
    <t xml:space="preserve">备   注</t>
  </si>
  <si>
    <t xml:space="preserve">一、一般公共服务支出</t>
  </si>
  <si>
    <t xml:space="preserve">    人大事务</t>
  </si>
  <si>
    <t xml:space="preserve">      行政运行</t>
  </si>
  <si>
    <t xml:space="preserve">      事业运行</t>
  </si>
  <si>
    <t xml:space="preserve">      代表工作</t>
  </si>
  <si>
    <t xml:space="preserve">      其他人大事务</t>
  </si>
  <si>
    <t xml:space="preserve">    政协事务</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机关服务</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一般行政管理事务</t>
  </si>
  <si>
    <t xml:space="preserve">      预算改革业务</t>
  </si>
  <si>
    <t xml:space="preserve">      财政国库业务</t>
  </si>
  <si>
    <t xml:space="preserve">      其他财政事务支出</t>
  </si>
  <si>
    <t xml:space="preserve">    税收事务</t>
  </si>
  <si>
    <t xml:space="preserve">      其他税收事务支出</t>
  </si>
  <si>
    <t xml:space="preserve">    审计事务</t>
  </si>
  <si>
    <t xml:space="preserve">    海关事务</t>
  </si>
  <si>
    <t xml:space="preserve">    人力资源事务</t>
  </si>
  <si>
    <t xml:space="preserve">      其他人力资源事物支出</t>
  </si>
  <si>
    <t xml:space="preserve">    纪检监察事务</t>
  </si>
  <si>
    <t xml:space="preserve">      大案要案查处</t>
  </si>
  <si>
    <t xml:space="preserve">      其他纪检监察事务支出</t>
  </si>
  <si>
    <t xml:space="preserve">    商贸事务</t>
  </si>
  <si>
    <t xml:space="preserve">      其他商贸事务支出</t>
  </si>
  <si>
    <t xml:space="preserve">    知识产权事务</t>
  </si>
  <si>
    <t xml:space="preserve">    民族事务</t>
  </si>
  <si>
    <t xml:space="preserve">    港澳台侨事务</t>
  </si>
  <si>
    <t xml:space="preserve">    档案事务</t>
  </si>
  <si>
    <t xml:space="preserve">      档案馆</t>
  </si>
  <si>
    <t xml:space="preserve">    民主党派及工商联事务</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其他宣传事物支出</t>
  </si>
  <si>
    <t xml:space="preserve">    统战事务</t>
  </si>
  <si>
    <t xml:space="preserve">      宗教事务</t>
  </si>
  <si>
    <t xml:space="preserve">      华侨事务</t>
  </si>
  <si>
    <t xml:space="preserve">    对外联络事务</t>
  </si>
  <si>
    <t xml:space="preserve">    其他共产党事务支出</t>
  </si>
  <si>
    <t xml:space="preserve">    市场监督管理事务</t>
  </si>
  <si>
    <t xml:space="preserve">      市场主体管理</t>
  </si>
  <si>
    <t xml:space="preserve">      市场秩序执法</t>
  </si>
  <si>
    <t xml:space="preserve">      信息化建设</t>
  </si>
  <si>
    <t xml:space="preserve">      标准化管理</t>
  </si>
  <si>
    <t xml:space="preserve">      其他市场监督管理事务</t>
  </si>
  <si>
    <t xml:space="preserve">    其他一般公共服务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国内安全保卫</t>
  </si>
  <si>
    <t xml:space="preserve">      刑事侦查</t>
  </si>
  <si>
    <t xml:space="preserve">      禁毒管理  </t>
  </si>
  <si>
    <t xml:space="preserve">      道路交通管理</t>
  </si>
  <si>
    <t xml:space="preserve">      拘押收教场所管理</t>
  </si>
  <si>
    <t xml:space="preserve">      其他公安支出 </t>
  </si>
  <si>
    <t xml:space="preserve">    国家安全</t>
  </si>
  <si>
    <t xml:space="preserve">    检察</t>
  </si>
  <si>
    <t xml:space="preserve">    法院</t>
  </si>
  <si>
    <t xml:space="preserve">      一般行政管理事务 </t>
  </si>
  <si>
    <t xml:space="preserve">    司法</t>
  </si>
  <si>
    <t xml:space="preserve">      公共法律服务</t>
  </si>
  <si>
    <t xml:space="preserve">      法律援助</t>
  </si>
  <si>
    <t xml:space="preserve">    监狱</t>
  </si>
  <si>
    <t xml:space="preserve">    强制隔离戒毒</t>
  </si>
  <si>
    <t xml:space="preserve">    国家保密</t>
  </si>
  <si>
    <t xml:space="preserve">    缉私警察</t>
  </si>
  <si>
    <t xml:space="preserve">    其他公共安全支出</t>
  </si>
  <si>
    <t xml:space="preserve">      其他公共安全支出</t>
  </si>
  <si>
    <t xml:space="preserve">五、教育支出</t>
  </si>
  <si>
    <t xml:space="preserve">    教育管理事务</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职业高中教育</t>
  </si>
  <si>
    <t xml:space="preserve">      中等职业教育</t>
  </si>
  <si>
    <t xml:space="preserve">      其他职业教育支出</t>
  </si>
  <si>
    <t xml:space="preserve">    成人教育</t>
  </si>
  <si>
    <t xml:space="preserve">      其他成人教育支出</t>
  </si>
  <si>
    <t xml:space="preserve">    广播电视教育</t>
  </si>
  <si>
    <t xml:space="preserve">      广播电视学校</t>
  </si>
  <si>
    <t xml:space="preserve">    留学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城市中小学校舍建设</t>
  </si>
  <si>
    <t xml:space="preserve">      农村中小学教学设施</t>
  </si>
  <si>
    <t xml:space="preserve">      城市中小学教学设施</t>
  </si>
  <si>
    <t xml:space="preserve">      其他教育费附加安排支出</t>
  </si>
  <si>
    <t xml:space="preserve">    其他教育支出</t>
  </si>
  <si>
    <t xml:space="preserve">      其他教育支出</t>
  </si>
  <si>
    <t xml:space="preserve">六、科学技术支出</t>
  </si>
  <si>
    <t xml:space="preserve">    科学技术管理事务</t>
  </si>
  <si>
    <t xml:space="preserve">      其他科学技术管理事物支出</t>
  </si>
  <si>
    <t xml:space="preserve">    基础研究</t>
  </si>
  <si>
    <t xml:space="preserve">    应用研究</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其他科技条件与服务支出</t>
  </si>
  <si>
    <t xml:space="preserve">    社会科学</t>
  </si>
  <si>
    <t xml:space="preserve">    科学技术普及</t>
  </si>
  <si>
    <t xml:space="preserve">      机构运行</t>
  </si>
  <si>
    <t xml:space="preserve">      科普活动</t>
  </si>
  <si>
    <t xml:space="preserve">      其他科学技术普及支出</t>
  </si>
  <si>
    <t xml:space="preserve">    科技交流与合作</t>
  </si>
  <si>
    <t xml:space="preserve">    科技重大项目</t>
  </si>
  <si>
    <t xml:space="preserve">    其他科学技术支出</t>
  </si>
  <si>
    <t xml:space="preserve">      其他科学技术支出</t>
  </si>
  <si>
    <t xml:space="preserve">七、文化旅游体育与传媒支出</t>
  </si>
  <si>
    <t xml:space="preserve">    文化和旅游</t>
  </si>
  <si>
    <t xml:space="preserve">      图书馆</t>
  </si>
  <si>
    <t xml:space="preserve">      艺术表演场所</t>
  </si>
  <si>
    <t xml:space="preserve">      艺术表演团体</t>
  </si>
  <si>
    <t xml:space="preserve">      文化活动</t>
  </si>
  <si>
    <t xml:space="preserve">      群众文化</t>
  </si>
  <si>
    <t xml:space="preserve">      文化创作与保护 </t>
  </si>
  <si>
    <t xml:space="preserve">      文化和旅游市场管理</t>
  </si>
  <si>
    <t xml:space="preserve">      旅游宣传</t>
  </si>
  <si>
    <t xml:space="preserve">      文化和旅游管理事务</t>
  </si>
  <si>
    <t xml:space="preserve">      其他文化支出</t>
  </si>
  <si>
    <t xml:space="preserve">    文物</t>
  </si>
  <si>
    <t xml:space="preserve">      文物保护</t>
  </si>
  <si>
    <t xml:space="preserve">      博物馆</t>
  </si>
  <si>
    <t xml:space="preserve">      其他文物支出</t>
  </si>
  <si>
    <t xml:space="preserve">    体育</t>
  </si>
  <si>
    <t xml:space="preserve">      体育竞赛</t>
  </si>
  <si>
    <t xml:space="preserve">      体育场馆</t>
  </si>
  <si>
    <t xml:space="preserve">      群众体育</t>
  </si>
  <si>
    <t xml:space="preserve">      其他体育支出</t>
  </si>
  <si>
    <t xml:space="preserve">    新闻出版电影</t>
  </si>
  <si>
    <t xml:space="preserve">      电影</t>
  </si>
  <si>
    <t xml:space="preserve">      新闻通讯</t>
  </si>
  <si>
    <t xml:space="preserve">      其他新闻出版电影支出</t>
  </si>
  <si>
    <t xml:space="preserve">    广播电视</t>
  </si>
  <si>
    <t xml:space="preserve">      广播电视事务</t>
  </si>
  <si>
    <t xml:space="preserve">      其他广播影视支出</t>
  </si>
  <si>
    <t xml:space="preserve">    其他文化旅游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劳动保障监察</t>
  </si>
  <si>
    <t xml:space="preserve">      社会保险经办机构</t>
  </si>
  <si>
    <t xml:space="preserve">      公共就业服务和职业技能鉴定机构</t>
  </si>
  <si>
    <t xml:space="preserve">      其他人力资源和社会保障管理事务支出</t>
  </si>
  <si>
    <t xml:space="preserve">    民政管理事务</t>
  </si>
  <si>
    <t xml:space="preserve">      老龄事务</t>
  </si>
  <si>
    <t xml:space="preserve">      行政区划和地名管理</t>
  </si>
  <si>
    <t xml:space="preserve">      基层政权和社区建设</t>
  </si>
  <si>
    <t xml:space="preserve">      其他民政管理事务支出</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生育保险基金的补助</t>
  </si>
  <si>
    <t xml:space="preserve">      其他财政对社会保险基金的补助</t>
  </si>
  <si>
    <t xml:space="preserve">    行政事业单位养老支出</t>
  </si>
  <si>
    <t xml:space="preserve">      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就业补助</t>
  </si>
  <si>
    <t xml:space="preserve">      社会保险补贴</t>
  </si>
  <si>
    <t xml:space="preserve">      职业培训补贴</t>
  </si>
  <si>
    <t xml:space="preserve">      公益性岗位补贴</t>
  </si>
  <si>
    <t xml:space="preserve">      职业技能鉴定补贴</t>
  </si>
  <si>
    <t xml:space="preserve">      就业见习补贴</t>
  </si>
  <si>
    <t xml:space="preserve">      促进创业补贴</t>
  </si>
  <si>
    <t xml:space="preserve">      求职创业补贴</t>
  </si>
  <si>
    <t xml:space="preserve">      其他就业补助支出</t>
  </si>
  <si>
    <t xml:space="preserve">    抚恤</t>
  </si>
  <si>
    <t xml:space="preserve">      死亡抚恤</t>
  </si>
  <si>
    <t xml:space="preserve">      在乡复员、退伍军人生活补助</t>
  </si>
  <si>
    <t xml:space="preserve">      优抚事业单位</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军队转业干部安置</t>
  </si>
  <si>
    <t xml:space="preserve">      退役士兵管理教育</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    残疾人事业</t>
  </si>
  <si>
    <t xml:space="preserve">      残疾人康复 </t>
  </si>
  <si>
    <t xml:space="preserve">      残疾人就业和扶贫 </t>
  </si>
  <si>
    <t xml:space="preserve">      残疾人体育</t>
  </si>
  <si>
    <t xml:space="preserve">      残疾人生活和护理补贴</t>
  </si>
  <si>
    <t xml:space="preserve">      其他残疾人事业支出 </t>
  </si>
  <si>
    <t xml:space="preserve">    特困人员救助供养</t>
  </si>
  <si>
    <t xml:space="preserve">      城市特困人员救助供养支出</t>
  </si>
  <si>
    <t xml:space="preserve">      农村特困人员救助供养支出</t>
  </si>
  <si>
    <t xml:space="preserve">    临时救助</t>
  </si>
  <si>
    <t xml:space="preserve">      临时救助支出</t>
  </si>
  <si>
    <t xml:space="preserve">      流浪乞讨人员救助支出</t>
  </si>
  <si>
    <t xml:space="preserve">    自然灾害生活救助</t>
  </si>
  <si>
    <t xml:space="preserve">      中央自然灾害生活补助</t>
  </si>
  <si>
    <t xml:space="preserve">      地方自然灾害生活补助</t>
  </si>
  <si>
    <t xml:space="preserve">    红十字事业</t>
  </si>
  <si>
    <t xml:space="preserve">    最低生活保障</t>
  </si>
  <si>
    <t xml:space="preserve">      城市最低生活保障金支出</t>
  </si>
  <si>
    <t xml:space="preserve">      农村最低生活保障金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管理事务支出</t>
  </si>
  <si>
    <t xml:space="preserve">    财政代缴社会保险费支出</t>
  </si>
  <si>
    <t xml:space="preserve">      财政代缴城乡居民基本养老费支出</t>
  </si>
  <si>
    <t xml:space="preserve">      财政代缴其他社会保险费支出</t>
  </si>
  <si>
    <t xml:space="preserve">    其他社会保障和就业支出</t>
  </si>
  <si>
    <t xml:space="preserve">      其他社会保障和就业支出</t>
  </si>
  <si>
    <t xml:space="preserve">九、卫生健康支出</t>
  </si>
  <si>
    <t xml:space="preserve">    卫生健康管理事务</t>
  </si>
  <si>
    <t xml:space="preserve">      其他医疗卫生与计划生育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儿童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医</t>
    </r>
    <r>
      <rPr>
        <sz val="12"/>
        <color rgb="FF000000"/>
        <rFont val="宋体"/>
        <family val="0"/>
        <charset val="134"/>
      </rPr>
      <t xml:space="preserve">)</t>
    </r>
    <r>
      <rPr>
        <sz val="12"/>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新型农村合作医疗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医疗卫生与计划生育支出</t>
  </si>
  <si>
    <t xml:space="preserve">      其他医疗卫生与计划生育支出</t>
  </si>
  <si>
    <t xml:space="preserve">十、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 </t>
  </si>
  <si>
    <t xml:space="preserve">      固体废弃物与化学品</t>
  </si>
  <si>
    <t xml:space="preserve">      其他污染防治支出</t>
  </si>
  <si>
    <t xml:space="preserve">    自然生态保护</t>
  </si>
  <si>
    <t xml:space="preserve">      农村环境保护</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 </t>
  </si>
  <si>
    <t xml:space="preserve">      其他退耕还林支出</t>
  </si>
  <si>
    <t xml:space="preserve">    风沙荒漠治理</t>
  </si>
  <si>
    <t xml:space="preserve">    退牧还草</t>
  </si>
  <si>
    <t xml:space="preserve">    已垦草原退耕还草</t>
  </si>
  <si>
    <t xml:space="preserve">    能源节约利用</t>
  </si>
  <si>
    <t xml:space="preserve">      能源节约利用</t>
  </si>
  <si>
    <t xml:space="preserve">    污染减排</t>
  </si>
  <si>
    <t xml:space="preserve">      生态环境监测与信息</t>
  </si>
  <si>
    <t xml:space="preserve">      减排专项支出</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行政运行</t>
  </si>
  <si>
    <t xml:space="preserve">        一般行政管理事务</t>
  </si>
  <si>
    <t xml:space="preserve">        城管执法</t>
  </si>
  <si>
    <t xml:space="preserve">        市政公用行业市场监管</t>
  </si>
  <si>
    <t xml:space="preserve">        其他城乡社区管理事务支出</t>
  </si>
  <si>
    <t xml:space="preserve">      城乡社区规划与管理</t>
  </si>
  <si>
    <t xml:space="preserve">        城乡社区规划与管理</t>
  </si>
  <si>
    <t xml:space="preserve">      城乡社区公共设施</t>
  </si>
  <si>
    <t xml:space="preserve">        小城镇基础设施建设 </t>
  </si>
  <si>
    <t xml:space="preserve">        其他城乡社区公共设施</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二、农林水支出</t>
  </si>
  <si>
    <t xml:space="preserve">      农业农村</t>
  </si>
  <si>
    <t xml:space="preserve">        事业运行</t>
  </si>
  <si>
    <t xml:space="preserve">        科技转化与推广服务</t>
  </si>
  <si>
    <t xml:space="preserve">        病虫害控制</t>
  </si>
  <si>
    <t xml:space="preserve">        防灾救灾</t>
  </si>
  <si>
    <t xml:space="preserve">        农产品质量安全 </t>
  </si>
  <si>
    <t xml:space="preserve">        农业生产发展</t>
  </si>
  <si>
    <t xml:space="preserve">        农村合作经济</t>
  </si>
  <si>
    <t xml:space="preserve">        农业生支持补贴</t>
  </si>
  <si>
    <t xml:space="preserve">        农产品加工与促销</t>
  </si>
  <si>
    <t xml:space="preserve">        农村社会事业</t>
  </si>
  <si>
    <t xml:space="preserve">        农业组织化与产业化经营</t>
  </si>
  <si>
    <t xml:space="preserve">        农业资源保护修复与利用</t>
  </si>
  <si>
    <t xml:space="preserve">        农田建设</t>
  </si>
  <si>
    <t xml:space="preserve">        其他农业农村支出</t>
  </si>
  <si>
    <t xml:space="preserve">      林业和草原</t>
  </si>
  <si>
    <t xml:space="preserve">        事业机构</t>
  </si>
  <si>
    <t xml:space="preserve">        森林资源培育 </t>
  </si>
  <si>
    <t xml:space="preserve">        技术推广与转化</t>
  </si>
  <si>
    <t xml:space="preserve">        森林资源管理 </t>
  </si>
  <si>
    <t xml:space="preserve">        森林生态效益补偿 </t>
  </si>
  <si>
    <t xml:space="preserve">        湿地保护</t>
  </si>
  <si>
    <t xml:space="preserve">        执法与监督</t>
  </si>
  <si>
    <t xml:space="preserve">        林业产业化</t>
  </si>
  <si>
    <t xml:space="preserve">        自然保护区等管理</t>
  </si>
  <si>
    <t xml:space="preserve">        石油价格改革对林业的补贴</t>
  </si>
  <si>
    <t xml:space="preserve">        森林保险保费补贴</t>
  </si>
  <si>
    <t xml:space="preserve">        林业草原防灾减灾</t>
  </si>
  <si>
    <t xml:space="preserve">        其他林业和草原支出</t>
  </si>
  <si>
    <t xml:space="preserve">      水利</t>
  </si>
  <si>
    <t xml:space="preserve">        水利工程建设 </t>
  </si>
  <si>
    <t xml:space="preserve">        水利工程运行与维护</t>
  </si>
  <si>
    <t xml:space="preserve">        水利前期工作</t>
  </si>
  <si>
    <t xml:space="preserve">        水土保持 </t>
  </si>
  <si>
    <t xml:space="preserve">        水资源节约管理与保护</t>
  </si>
  <si>
    <t xml:space="preserve">        水质检测</t>
  </si>
  <si>
    <t xml:space="preserve">        防汛</t>
  </si>
  <si>
    <t xml:space="preserve">        抗旱</t>
  </si>
  <si>
    <t xml:space="preserve">        农村水利 </t>
  </si>
  <si>
    <t xml:space="preserve">        水利技术推广</t>
  </si>
  <si>
    <t xml:space="preserve">        大中型水库移民后期扶持专项支出</t>
  </si>
  <si>
    <t xml:space="preserve">        信息管理</t>
  </si>
  <si>
    <t xml:space="preserve">        水利建设征地及移民支出</t>
  </si>
  <si>
    <t xml:space="preserve">        农村人畜饮水 </t>
  </si>
  <si>
    <t xml:space="preserve">        其他水利支出</t>
  </si>
  <si>
    <t xml:space="preserve">      南水北调</t>
  </si>
  <si>
    <t xml:space="preserve">      巩固脱贫衔接乡村振兴</t>
  </si>
  <si>
    <t xml:space="preserve">        农村基础设施建设</t>
  </si>
  <si>
    <t xml:space="preserve">        生产发展</t>
  </si>
  <si>
    <t xml:space="preserve">        社会发展</t>
  </si>
  <si>
    <t xml:space="preserve">        贷款奖补和贴息</t>
  </si>
  <si>
    <t xml:space="preserve">        其他巩固脱贫衔接乡村振兴支出</t>
  </si>
  <si>
    <t xml:space="preserve">      农业综合开发</t>
  </si>
  <si>
    <t xml:space="preserve">        土地治理 </t>
  </si>
  <si>
    <t xml:space="preserve">        产业化发展</t>
  </si>
  <si>
    <t xml:space="preserve">        其他农业综合开发支出</t>
  </si>
  <si>
    <t xml:space="preserve">      农村综合改革</t>
  </si>
  <si>
    <t xml:space="preserve">        对村级公益事业建设的补助</t>
  </si>
  <si>
    <t xml:space="preserve">        对村级一事一议的补助</t>
  </si>
  <si>
    <t xml:space="preserve">        对村民委员会和村党支部的补助</t>
  </si>
  <si>
    <t xml:space="preserve">        农村综合改革示范试点补助</t>
  </si>
  <si>
    <t xml:space="preserve">        其他农村综合改革</t>
  </si>
  <si>
    <t xml:space="preserve">      普惠金融发展支出</t>
  </si>
  <si>
    <t xml:space="preserve">        支持农村金融机构</t>
  </si>
  <si>
    <t xml:space="preserve">        农业保险保费补贴</t>
  </si>
  <si>
    <t xml:space="preserve">      目标价格补贴</t>
  </si>
  <si>
    <t xml:space="preserve">      其他农林水支出</t>
  </si>
  <si>
    <t xml:space="preserve">        其他农林水支出</t>
  </si>
  <si>
    <t xml:space="preserve">        化解其他公益性乡村债务支出</t>
  </si>
  <si>
    <t xml:space="preserve">十三、交通运输支出</t>
  </si>
  <si>
    <t xml:space="preserve">      公路水路运输</t>
  </si>
  <si>
    <t xml:space="preserve">        公路建设</t>
  </si>
  <si>
    <t xml:space="preserve">        公路养护</t>
  </si>
  <si>
    <t xml:space="preserve">        公路运输管理</t>
  </si>
  <si>
    <t xml:space="preserve">        其他公路水路运输支出</t>
  </si>
  <si>
    <t xml:space="preserve">      铁路运输</t>
  </si>
  <si>
    <t xml:space="preserve">      民用航空运输</t>
  </si>
  <si>
    <t xml:space="preserve">      成品油价格改革对交通运输的补贴</t>
  </si>
  <si>
    <t xml:space="preserve">        对城市公交的补贴</t>
  </si>
  <si>
    <t xml:space="preserve">        对农村道路客运的补贴</t>
  </si>
  <si>
    <t xml:space="preserve">        对出租车的补贴</t>
  </si>
  <si>
    <t xml:space="preserve">      邮政业支出</t>
  </si>
  <si>
    <t xml:space="preserve">        其他邮政业支出</t>
  </si>
  <si>
    <t xml:space="preserve">      车辆购置税支出</t>
  </si>
  <si>
    <t xml:space="preserve">        车辆购置税用于农村公路建设支出</t>
  </si>
  <si>
    <t xml:space="preserve">        车辆购置税其他支出</t>
  </si>
  <si>
    <t xml:space="preserve">      其他交通运输支出</t>
  </si>
  <si>
    <t xml:space="preserve">十四、资源勘探信息等支出</t>
  </si>
  <si>
    <t xml:space="preserve">      资源勘探开发</t>
  </si>
  <si>
    <t xml:space="preserve">      制造业</t>
  </si>
  <si>
    <t xml:space="preserve">        其他制造业支出</t>
  </si>
  <si>
    <t xml:space="preserve">      建筑业</t>
  </si>
  <si>
    <t xml:space="preserve">      工业和信息产业监管</t>
  </si>
  <si>
    <t xml:space="preserve">        工业和信息产业支持</t>
  </si>
  <si>
    <t xml:space="preserve">        其他工业和信息产业监管支出</t>
  </si>
  <si>
    <t xml:space="preserve">      安全生产监管</t>
  </si>
  <si>
    <t xml:space="preserve">        其他安全生产监管支出</t>
  </si>
  <si>
    <t xml:space="preserve">      国有资产监管</t>
  </si>
  <si>
    <t xml:space="preserve">      支持中小企业发展和管理支出</t>
  </si>
  <si>
    <t xml:space="preserve">        中小企业发展专项</t>
  </si>
  <si>
    <t xml:space="preserve">        其他支持中小企业发展和管理支出</t>
  </si>
  <si>
    <t xml:space="preserve">      其他资源勘探信息等支出</t>
  </si>
  <si>
    <t xml:space="preserve">        其他资源勘探信息等支出</t>
  </si>
  <si>
    <t xml:space="preserve">十五、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其他支出</t>
  </si>
  <si>
    <t xml:space="preserve">十八、自然资源海洋气象等支出</t>
  </si>
  <si>
    <t xml:space="preserve">      自然资源事务</t>
  </si>
  <si>
    <t xml:space="preserve">        国土整治</t>
  </si>
  <si>
    <t xml:space="preserve">        地质灾害防治</t>
  </si>
  <si>
    <t xml:space="preserve">        自然资源利用与保护</t>
  </si>
  <si>
    <t xml:space="preserve">        其他自然资源事务支出</t>
  </si>
  <si>
    <t xml:space="preserve">      海洋管理事务</t>
  </si>
  <si>
    <t xml:space="preserve">      测绘事务</t>
  </si>
  <si>
    <t xml:space="preserve">      气象事务</t>
  </si>
  <si>
    <t xml:space="preserve">        气象事业机构</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农村危房改造</t>
  </si>
  <si>
    <t xml:space="preserve">         公共租赁住房</t>
  </si>
  <si>
    <t xml:space="preserve">         老旧小区改造</t>
  </si>
  <si>
    <t xml:space="preserve">         保障性住房租金补贴</t>
  </si>
  <si>
    <t xml:space="preserve">         其他保障性安居工程支出</t>
  </si>
  <si>
    <t xml:space="preserve">      住房改革支出</t>
  </si>
  <si>
    <t xml:space="preserve">        住房公积金</t>
  </si>
  <si>
    <t xml:space="preserve">      城乡社区住宅</t>
  </si>
  <si>
    <t xml:space="preserve">        其他城乡社区住宅支出</t>
  </si>
  <si>
    <t xml:space="preserve">        住房公积金管理</t>
  </si>
  <si>
    <t xml:space="preserve">二十、粮油物资储备支出</t>
  </si>
  <si>
    <t xml:space="preserve">      粮油事务</t>
  </si>
  <si>
    <t xml:space="preserve">        粮食财务挂账利息补贴</t>
  </si>
  <si>
    <t xml:space="preserve">        其他粮油事务支出</t>
  </si>
  <si>
    <t xml:space="preserve">      物资事务</t>
  </si>
  <si>
    <t xml:space="preserve">        其他物资事务支出</t>
  </si>
  <si>
    <t xml:space="preserve">      能源储备</t>
  </si>
  <si>
    <t xml:space="preserve">      粮油储备</t>
  </si>
  <si>
    <t xml:space="preserve">      重要商品储备</t>
  </si>
  <si>
    <t xml:space="preserve">二十一、灾害防治及应急管理支出</t>
  </si>
  <si>
    <t xml:space="preserve">      应急管理事务</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煤矿安全</t>
  </si>
  <si>
    <t xml:space="preserve">      地震事务</t>
  </si>
  <si>
    <t xml:space="preserve">        地震事业机构</t>
  </si>
  <si>
    <t xml:space="preserve">      自然灾害防治</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二十二、其他支出</t>
  </si>
  <si>
    <t xml:space="preserve">        其他支出</t>
  </si>
  <si>
    <t xml:space="preserve">          其他支出</t>
  </si>
  <si>
    <t xml:space="preserve">二十三、债务付息支出</t>
  </si>
  <si>
    <t xml:space="preserve">        地方政府一般债券付息支出</t>
  </si>
  <si>
    <t xml:space="preserve">        地方政府其他一般债务付息支出</t>
  </si>
  <si>
    <t xml:space="preserve">二十四、债务发行费用支出</t>
  </si>
  <si>
    <t xml:space="preserve">        地方政府一般债务发行费用支出</t>
  </si>
  <si>
    <t xml:space="preserve">一般公共预算支出合计           </t>
  </si>
  <si>
    <t xml:space="preserve">体制上解支出</t>
  </si>
  <si>
    <t xml:space="preserve">专项上解支出</t>
  </si>
  <si>
    <t xml:space="preserve">调出资金</t>
  </si>
  <si>
    <t xml:space="preserve">地方政府一般债务还本支出</t>
  </si>
  <si>
    <t xml:space="preserve">安排预算稳定调节基金</t>
  </si>
  <si>
    <t xml:space="preserve">一般公共预算支出总计           </t>
  </si>
  <si>
    <t xml:space="preserve">年终结余</t>
  </si>
  <si>
    <t xml:space="preserve">结转下年支出</t>
  </si>
  <si>
    <t xml:space="preserve">一、文化旅游体育与传媒支出</t>
  </si>
  <si>
    <t xml:space="preserve">    国家电影事业发展专项资金安排的支出</t>
  </si>
  <si>
    <t xml:space="preserve">      资助影院建设</t>
  </si>
  <si>
    <t xml:space="preserve">      资助国产影院放映</t>
  </si>
  <si>
    <t xml:space="preserve">    旅游发展基金支出</t>
  </si>
  <si>
    <t xml:space="preserve">      地方旅游开发项目补助</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城乡社区支出</t>
  </si>
  <si>
    <t xml:space="preserve">    国有土地使用权出让收入安排的支出</t>
  </si>
  <si>
    <t xml:space="preserve">      征地和拆迁补偿支出</t>
  </si>
  <si>
    <t xml:space="preserve">      城市建设支出 </t>
  </si>
  <si>
    <t xml:space="preserve">      农村基础设施建设支出</t>
  </si>
  <si>
    <t xml:space="preserve">      补助被征地农民支出</t>
  </si>
  <si>
    <t xml:space="preserve">      土地出让业务支出</t>
  </si>
  <si>
    <t xml:space="preserve">      廉租住房支出</t>
  </si>
  <si>
    <t xml:space="preserve">      棚户区改造支出</t>
  </si>
  <si>
    <t xml:space="preserve">      支付破产或改制企业职工安置费</t>
  </si>
  <si>
    <t xml:space="preserve">      公共租赁住房支出</t>
  </si>
  <si>
    <t xml:space="preserve">      农业生产发展支出</t>
  </si>
  <si>
    <t xml:space="preserve">      农业农村生态环境支出</t>
  </si>
  <si>
    <t xml:space="preserve">      其他国有土地使用权出让收入安排的支出</t>
  </si>
  <si>
    <t xml:space="preserve">    国有土地收益基金安排的支出</t>
  </si>
  <si>
    <t xml:space="preserve">      征地和拆迁补偿支出 </t>
  </si>
  <si>
    <t xml:space="preserve">      土地开发支出 </t>
  </si>
  <si>
    <t xml:space="preserve">      其他国有土地收益基金支出</t>
  </si>
  <si>
    <t xml:space="preserve">    农业土地开发资金安排的支出</t>
  </si>
  <si>
    <t xml:space="preserve">    城市基础设施配套费安排的支出</t>
  </si>
  <si>
    <t xml:space="preserve">      城市环境卫生</t>
  </si>
  <si>
    <t xml:space="preserve">      城市公共设施</t>
  </si>
  <si>
    <t xml:space="preserve">      其他城市基础设施配套费安排的支出</t>
  </si>
  <si>
    <t xml:space="preserve">    污水处理费安排的支出</t>
  </si>
  <si>
    <t xml:space="preserve">      污水处理设施建设和运营</t>
  </si>
  <si>
    <t xml:space="preserve">      其他污水处理费安排的支出</t>
  </si>
  <si>
    <t xml:space="preserve">    土地储备专项债券收入安排的支出</t>
  </si>
  <si>
    <t xml:space="preserve">    棚户区改造专项债券收入安排的支出</t>
  </si>
  <si>
    <t xml:space="preserve">      其他棚户区改造专项债券收入安排的支出 </t>
  </si>
  <si>
    <t xml:space="preserve">四、农林水支出</t>
  </si>
  <si>
    <t xml:space="preserve">    大中型水库库区基金安排的支出</t>
  </si>
  <si>
    <t xml:space="preserve">      其他大中型水库库区基金支出</t>
  </si>
  <si>
    <t xml:space="preserve">      国家重大水利工程建设基金安排的支出</t>
  </si>
  <si>
    <t xml:space="preserve">      其他重大水利工程建设基金支出</t>
  </si>
  <si>
    <t xml:space="preserve">六、交通运输支出</t>
  </si>
  <si>
    <t xml:space="preserve">    政府收费公路专项债券收入安排的支出  </t>
  </si>
  <si>
    <t xml:space="preserve">      公路建设  </t>
  </si>
  <si>
    <t xml:space="preserve">五、其他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六、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七、债务发行费用支出</t>
  </si>
  <si>
    <t xml:space="preserve">    地方政府专项债务发行费用支出</t>
  </si>
  <si>
    <t xml:space="preserve">基金预算支出合计</t>
  </si>
  <si>
    <t xml:space="preserve">地方政府专项债务还本支出</t>
  </si>
  <si>
    <t xml:space="preserve">基金预算支出总计</t>
  </si>
  <si>
    <t xml:space="preserve">年末结余</t>
  </si>
  <si>
    <r>
      <rPr>
        <sz val="12"/>
        <rFont val="Noto Sans"/>
        <family val="2"/>
      </rPr>
      <t xml:space="preserve">说明：</t>
    </r>
    <r>
      <rPr>
        <sz val="12"/>
        <rFont val="宋体"/>
        <family val="0"/>
        <charset val="134"/>
      </rPr>
      <t xml:space="preserve">2022</t>
    </r>
    <r>
      <rPr>
        <sz val="12"/>
        <rFont val="Noto Sans"/>
        <family val="2"/>
      </rPr>
      <t xml:space="preserve">年执行数包括年初预算、上年结转、上级专项补助等。</t>
    </r>
  </si>
  <si>
    <t xml:space="preserve">孝义市二○二二年一般公共预算收入完成情况表</t>
  </si>
  <si>
    <t xml:space="preserve">表三</t>
  </si>
  <si>
    <t xml:space="preserve">孝义市二○二二年一般公共预算支出执行情况表</t>
  </si>
  <si>
    <t xml:space="preserve">表四</t>
  </si>
  <si>
    <r>
      <rPr>
        <sz val="12"/>
        <color rgb="FF000000"/>
        <rFont val="Noto Sans"/>
        <family val="2"/>
      </rPr>
      <t xml:space="preserve">说明：</t>
    </r>
    <r>
      <rPr>
        <sz val="12"/>
        <color rgb="FF000000"/>
        <rFont val="宋体"/>
        <family val="0"/>
        <charset val="134"/>
      </rPr>
      <t xml:space="preserve">2022</t>
    </r>
    <r>
      <rPr>
        <sz val="12"/>
        <color rgb="FF000000"/>
        <rFont val="Noto Sans"/>
        <family val="2"/>
      </rPr>
      <t xml:space="preserve">年执行数包括年初预算、上年结转、上级专项补助和转移支付资金等。</t>
    </r>
  </si>
  <si>
    <t xml:space="preserve">孝义市二○二二年一般公共预算本级支出执行情况表</t>
  </si>
  <si>
    <t xml:space="preserve">表五</t>
  </si>
  <si>
    <t xml:space="preserve">孝义市二○二二年一般公共预算</t>
  </si>
  <si>
    <t xml:space="preserve">支出经济分类执行情况表</t>
  </si>
  <si>
    <t xml:space="preserve">表六</t>
  </si>
  <si>
    <t xml:space="preserve">政府预算经济分类科目</t>
  </si>
  <si>
    <t xml:space="preserve">一般公共预算支出</t>
  </si>
  <si>
    <t xml:space="preserve">一般公共预算基本支出</t>
  </si>
  <si>
    <t xml:space="preserve">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个人和家庭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补助</t>
  </si>
  <si>
    <t xml:space="preserve">债务利息及费用支出</t>
  </si>
  <si>
    <t xml:space="preserve">  国内债务付息</t>
  </si>
  <si>
    <t xml:space="preserve">  国内债务发行费用</t>
  </si>
  <si>
    <t xml:space="preserve">其他支出</t>
  </si>
  <si>
    <t xml:space="preserve">  其他支出</t>
  </si>
  <si>
    <t xml:space="preserve">孝义市二○二二年一般公共预算基本</t>
  </si>
  <si>
    <t xml:space="preserve">表七</t>
  </si>
  <si>
    <t xml:space="preserve">孝义市二○二二年一般性转移支付项目情况表</t>
  </si>
  <si>
    <t xml:space="preserve">表八</t>
  </si>
  <si>
    <t xml:space="preserve">项目</t>
  </si>
  <si>
    <t xml:space="preserve">下达金额</t>
  </si>
  <si>
    <t xml:space="preserve">备注</t>
  </si>
  <si>
    <t xml:space="preserve">一般性转移支付收入</t>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义务教育薄弱环节改善与能力提升中央补助资金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特殊教育中央补助资金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公办普通高中公用经费省级补助经费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改善普通高中办学条件中央补助资金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义务教育薄弱环节改善与能力提升省级补助资金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支持学前教育发展中央资金和学前教育建设与资助省级资金预算的通知  </t>
    </r>
  </si>
  <si>
    <r>
      <rPr>
        <sz val="12"/>
        <rFont val="Noto Sans"/>
        <family val="2"/>
      </rPr>
      <t xml:space="preserve">山西省财政厅山西省科学技术协会关于提前下达</t>
    </r>
    <r>
      <rPr>
        <sz val="12"/>
        <rFont val="宋体"/>
        <family val="0"/>
        <charset val="134"/>
      </rPr>
      <t xml:space="preserve">2022</t>
    </r>
    <r>
      <rPr>
        <sz val="12"/>
        <rFont val="Noto Sans"/>
        <family val="2"/>
      </rPr>
      <t xml:space="preserve">年中央基层科普行动计划资金和省级基层科普服务能力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保险保费补贴预算指标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相关转移支付资金预算指标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相关转移支付资金预算指标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乡村环境治理补助资金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水利发展资金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水利转移支付资金（基金）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退役安置中央补助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退役安置省级补助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义务兵家庭优待金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财政困难残疾人生活补贴和重度残疾人护理补贴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城乡居民养老保险省级财政一般性转移支付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地方公共卫生服务补助资金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文化服务体系建设中央及省级补助资金预算（市县部分）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文化服务体系建设中央及省级补助资金预算（市县部分）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体育场馆向社会免费或低收费开放中央补助资金预算（市县部分）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支持地方公共文化服务体系建设补助资金预算（广播电视）的通知 </t>
    </r>
  </si>
  <si>
    <r>
      <rPr>
        <sz val="12"/>
        <rFont val="Noto Sans"/>
        <family val="2"/>
      </rPr>
      <t xml:space="preserve">山西省财政厅关于下达</t>
    </r>
    <r>
      <rPr>
        <sz val="12"/>
        <rFont val="宋体"/>
        <family val="0"/>
        <charset val="134"/>
      </rPr>
      <t xml:space="preserve">2022</t>
    </r>
    <r>
      <rPr>
        <sz val="12"/>
        <rFont val="Noto Sans"/>
        <family val="2"/>
      </rPr>
      <t xml:space="preserve">年中央支持地方公共文化服务体系建设补助资金预算（新时代文明实践中心建设项目）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博物馆纪念馆免费开放中央及省级补助资金预算</t>
    </r>
    <r>
      <rPr>
        <sz val="12"/>
        <rFont val="宋体"/>
        <family val="0"/>
        <charset val="134"/>
      </rPr>
      <t xml:space="preserve">(</t>
    </r>
    <r>
      <rPr>
        <sz val="12"/>
        <rFont val="Noto Sans"/>
        <family val="2"/>
      </rPr>
      <t xml:space="preserve">市县部分）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博物馆纪念馆免费开放中央及省级补助资金预算</t>
    </r>
    <r>
      <rPr>
        <sz val="12"/>
        <rFont val="宋体"/>
        <family val="0"/>
        <charset val="134"/>
      </rPr>
      <t xml:space="preserve">(</t>
    </r>
    <r>
      <rPr>
        <sz val="12"/>
        <rFont val="Noto Sans"/>
        <family val="2"/>
      </rPr>
      <t xml:space="preserve">市县部分）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图书馆、美术馆、文化馆（站）免费开放中央及省级补助资金预算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共图书馆、美术馆、文化馆（站）免费开放中央及省级补助资金预算的通知 </t>
    </r>
  </si>
  <si>
    <t xml:space="preserve">质监市县级下划基数</t>
  </si>
  <si>
    <t xml:space="preserve">工商市县级下划基数</t>
  </si>
  <si>
    <r>
      <rPr>
        <sz val="12"/>
        <rFont val="Noto Sans"/>
        <family val="2"/>
      </rPr>
      <t xml:space="preserve">山西省财政厅关于下达</t>
    </r>
    <r>
      <rPr>
        <sz val="12"/>
        <rFont val="宋体"/>
        <family val="0"/>
        <charset val="134"/>
      </rPr>
      <t xml:space="preserve">2015</t>
    </r>
    <r>
      <rPr>
        <sz val="12"/>
        <rFont val="Noto Sans"/>
        <family val="2"/>
      </rPr>
      <t xml:space="preserve">年中央对地方审计专项补助经费的通知</t>
    </r>
  </si>
  <si>
    <t xml:space="preserve">山西省财政厅关于核定山西省税务部门经费划转基数的通知</t>
  </si>
  <si>
    <r>
      <rPr>
        <sz val="12"/>
        <rFont val="Noto Sans"/>
        <family val="2"/>
      </rPr>
      <t xml:space="preserve">山西省财政厅关于提前下达</t>
    </r>
    <r>
      <rPr>
        <sz val="12"/>
        <rFont val="宋体"/>
        <family val="0"/>
        <charset val="134"/>
      </rPr>
      <t xml:space="preserve">2022</t>
    </r>
    <r>
      <rPr>
        <sz val="12"/>
        <rFont val="Noto Sans"/>
        <family val="2"/>
      </rPr>
      <t xml:space="preserve">年度基层市场监管补助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村财会人员培训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度选调生到村工作中央和省级财政补助资金的通知</t>
    </r>
  </si>
  <si>
    <t xml:space="preserve">关于下达农村义务教育学校绩效工资转移支付的通知</t>
  </si>
  <si>
    <r>
      <rPr>
        <sz val="12"/>
        <rFont val="Noto Sans"/>
        <family val="2"/>
      </rPr>
      <t xml:space="preserve"> 山西省财政厅关于提前下达</t>
    </r>
    <r>
      <rPr>
        <sz val="12"/>
        <rFont val="宋体"/>
        <family val="0"/>
        <charset val="134"/>
      </rPr>
      <t xml:space="preserve">2016</t>
    </r>
    <r>
      <rPr>
        <sz val="12"/>
        <rFont val="Noto Sans"/>
        <family val="2"/>
      </rPr>
      <t xml:space="preserve">年省对市县调整工资等一般性转移支付的通知</t>
    </r>
  </si>
  <si>
    <r>
      <rPr>
        <sz val="12"/>
        <rFont val="Noto Sans"/>
        <family val="2"/>
      </rPr>
      <t xml:space="preserve">山西省财政厅关于提前下达</t>
    </r>
    <r>
      <rPr>
        <sz val="12"/>
        <rFont val="宋体"/>
        <family val="0"/>
        <charset val="134"/>
      </rPr>
      <t xml:space="preserve">2016</t>
    </r>
    <r>
      <rPr>
        <sz val="12"/>
        <rFont val="Noto Sans"/>
        <family val="2"/>
      </rPr>
      <t xml:space="preserve">年省对市县调整工资等一般性转移支付的通知  </t>
    </r>
  </si>
  <si>
    <r>
      <rPr>
        <sz val="12"/>
        <rFont val="Noto Sans"/>
        <family val="2"/>
      </rPr>
      <t xml:space="preserve">山西省财政厅关于提前下达</t>
    </r>
    <r>
      <rPr>
        <sz val="12"/>
        <rFont val="宋体"/>
        <family val="0"/>
        <charset val="134"/>
      </rPr>
      <t xml:space="preserve">2016</t>
    </r>
    <r>
      <rPr>
        <sz val="12"/>
        <rFont val="Noto Sans"/>
        <family val="2"/>
      </rPr>
      <t xml:space="preserve">年省对市县调整工资等一般性转移支付的通知</t>
    </r>
  </si>
  <si>
    <r>
      <rPr>
        <sz val="12"/>
        <rFont val="Noto Sans"/>
        <family val="2"/>
      </rPr>
      <t xml:space="preserve">山西省财政厅关于提前下达</t>
    </r>
    <r>
      <rPr>
        <sz val="12"/>
        <rFont val="宋体"/>
        <family val="0"/>
        <charset val="134"/>
      </rPr>
      <t xml:space="preserve">2016</t>
    </r>
    <r>
      <rPr>
        <sz val="12"/>
        <rFont val="Noto Sans"/>
        <family val="2"/>
      </rPr>
      <t xml:space="preserve">年省对市县均衡性转移支付增量资金的通知</t>
    </r>
  </si>
  <si>
    <t xml:space="preserve">山西省财政厅关于重新核定省对市煤炭资源税补助（上解）额的通知</t>
  </si>
  <si>
    <r>
      <rPr>
        <sz val="12"/>
        <rFont val="Noto Sans"/>
        <family val="2"/>
      </rPr>
      <t xml:space="preserve">山西省财政厅关于下达</t>
    </r>
    <r>
      <rPr>
        <sz val="12"/>
        <rFont val="宋体"/>
        <family val="0"/>
        <charset val="134"/>
      </rPr>
      <t xml:space="preserve">2018</t>
    </r>
    <r>
      <rPr>
        <sz val="12"/>
        <rFont val="Noto Sans"/>
        <family val="2"/>
      </rPr>
      <t xml:space="preserve">年省对市县均衡性转移支付补助增量资金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农业转移人口市民化奖励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资源枯竭城市转移支付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度农村税费改革转移支付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均衡性转移支付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县级基本财力保障机制奖补资金预算的通知</t>
    </r>
  </si>
  <si>
    <t xml:space="preserve">农村公共卫生与基层医疗卫生事业单位绩效工资转移支付</t>
  </si>
  <si>
    <r>
      <rPr>
        <sz val="12"/>
        <rFont val="Noto Sans"/>
        <family val="2"/>
      </rPr>
      <t xml:space="preserve">提前下达</t>
    </r>
    <r>
      <rPr>
        <sz val="12"/>
        <rFont val="宋体"/>
        <family val="0"/>
        <charset val="134"/>
      </rPr>
      <t xml:space="preserve">2022</t>
    </r>
    <r>
      <rPr>
        <sz val="12"/>
        <rFont val="Noto Sans"/>
        <family val="2"/>
      </rPr>
      <t xml:space="preserve">年黄河流域生态保护和高质量发展奖补资金</t>
    </r>
  </si>
  <si>
    <r>
      <rPr>
        <sz val="12"/>
        <rFont val="Noto Sans"/>
        <family val="2"/>
      </rPr>
      <t xml:space="preserve">山西省财政厅关于提前下达</t>
    </r>
    <r>
      <rPr>
        <sz val="12"/>
        <rFont val="宋体"/>
        <family val="0"/>
        <charset val="134"/>
      </rPr>
      <t xml:space="preserve">2022</t>
    </r>
    <r>
      <rPr>
        <sz val="12"/>
        <rFont val="Noto Sans"/>
        <family val="2"/>
      </rPr>
      <t xml:space="preserve">年乡镇工作补贴转移支付资金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社区事务转移支付补助的通知 </t>
    </r>
  </si>
  <si>
    <r>
      <rPr>
        <sz val="12"/>
        <rFont val="Noto Sans"/>
        <family val="2"/>
      </rPr>
      <t xml:space="preserve">山西省财政厅关于下达</t>
    </r>
    <r>
      <rPr>
        <sz val="12"/>
        <rFont val="宋体"/>
        <family val="0"/>
        <charset val="134"/>
      </rPr>
      <t xml:space="preserve">2022</t>
    </r>
    <r>
      <rPr>
        <sz val="12"/>
        <rFont val="Noto Sans"/>
        <family val="2"/>
      </rPr>
      <t xml:space="preserve">年第二批均衡性转移支付预算的通知</t>
    </r>
  </si>
  <si>
    <t xml:space="preserve">提前下达政法转移支付资金</t>
  </si>
  <si>
    <t xml:space="preserve">山西省财政厅关于下达国有企业职教幼教退休教师待遇补助资金基数的通知</t>
  </si>
  <si>
    <t xml:space="preserve">下达省级林业改革发展资金</t>
  </si>
  <si>
    <r>
      <rPr>
        <sz val="12"/>
        <rFont val="Noto Sans"/>
        <family val="2"/>
      </rPr>
      <t xml:space="preserve">关于下达</t>
    </r>
    <r>
      <rPr>
        <sz val="12"/>
        <rFont val="宋体"/>
        <family val="0"/>
        <charset val="134"/>
      </rPr>
      <t xml:space="preserve">2022</t>
    </r>
    <r>
      <rPr>
        <sz val="12"/>
        <rFont val="Noto Sans"/>
        <family val="2"/>
      </rPr>
      <t xml:space="preserve">年选派到村任职干部工作经费的通知</t>
    </r>
  </si>
  <si>
    <r>
      <rPr>
        <sz val="12"/>
        <rFont val="Noto Sans"/>
        <family val="2"/>
      </rPr>
      <t xml:space="preserve">山西省财政厅关于</t>
    </r>
    <r>
      <rPr>
        <sz val="12"/>
        <rFont val="宋体"/>
        <family val="0"/>
        <charset val="134"/>
      </rPr>
      <t xml:space="preserve">2020</t>
    </r>
    <r>
      <rPr>
        <sz val="12"/>
        <rFont val="Noto Sans"/>
        <family val="2"/>
      </rPr>
      <t xml:space="preserve">年省与市财政年终结算有关事项的通知</t>
    </r>
  </si>
  <si>
    <r>
      <rPr>
        <sz val="12"/>
        <rFont val="Noto Sans"/>
        <family val="2"/>
      </rPr>
      <t xml:space="preserve">下达规范</t>
    </r>
    <r>
      <rPr>
        <sz val="12"/>
        <rFont val="宋体"/>
        <family val="0"/>
        <charset val="134"/>
      </rPr>
      <t xml:space="preserve">i</t>
    </r>
    <r>
      <rPr>
        <sz val="12"/>
        <rFont val="Noto Sans"/>
        <family val="2"/>
      </rPr>
      <t xml:space="preserve">奖励性补贴的通知</t>
    </r>
  </si>
  <si>
    <t xml:space="preserve">吕梁市财政局关于下达县级补助资金的通知</t>
  </si>
  <si>
    <r>
      <rPr>
        <sz val="12"/>
        <rFont val="Noto Sans"/>
        <family val="2"/>
      </rPr>
      <t xml:space="preserve">关于下达</t>
    </r>
    <r>
      <rPr>
        <sz val="12"/>
        <rFont val="宋体"/>
        <family val="0"/>
        <charset val="134"/>
      </rPr>
      <t xml:space="preserve">2020</t>
    </r>
    <r>
      <rPr>
        <sz val="12"/>
        <rFont val="Noto Sans"/>
        <family val="2"/>
      </rPr>
      <t xml:space="preserve">年度全市新入统服务业企业奖励金及考核合格在库“四上”企业统计人员调查补贴资金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基层人大代表联络站服务经费的通知</t>
    </r>
  </si>
  <si>
    <r>
      <rPr>
        <sz val="12"/>
        <rFont val="Noto Sans"/>
        <family val="2"/>
      </rPr>
      <t xml:space="preserve">关于下达</t>
    </r>
    <r>
      <rPr>
        <sz val="12"/>
        <rFont val="宋体"/>
        <family val="0"/>
        <charset val="134"/>
      </rPr>
      <t xml:space="preserve">2022</t>
    </r>
    <r>
      <rPr>
        <sz val="12"/>
        <rFont val="Noto Sans"/>
        <family val="2"/>
      </rPr>
      <t xml:space="preserve">年全市人口变动抽样调查“两员”劳动报酬经费的通知</t>
    </r>
  </si>
  <si>
    <t xml:space="preserve">关于下达个体工商户创业市级补助资金的通知</t>
  </si>
  <si>
    <t xml:space="preserve">吕梁市财政局关于下达知识产权奖励资助资金的通知</t>
  </si>
  <si>
    <r>
      <rPr>
        <sz val="12"/>
        <rFont val="Noto Sans"/>
        <family val="2"/>
      </rPr>
      <t xml:space="preserve">吕梁市财政局关于下达</t>
    </r>
    <r>
      <rPr>
        <sz val="12"/>
        <rFont val="宋体"/>
        <family val="0"/>
        <charset val="134"/>
      </rPr>
      <t xml:space="preserve">2022</t>
    </r>
    <r>
      <rPr>
        <sz val="12"/>
        <rFont val="Noto Sans"/>
        <family val="2"/>
      </rPr>
      <t xml:space="preserve">年审计系统统一组织项目经费的通知</t>
    </r>
  </si>
  <si>
    <t xml:space="preserve">吕梁市财政局关于下达个体工商户创业市级补助资金的通知</t>
  </si>
  <si>
    <r>
      <rPr>
        <sz val="12"/>
        <rFont val="Noto Sans"/>
        <family val="2"/>
      </rPr>
      <t xml:space="preserve">吕梁市财政局关于下达中央</t>
    </r>
    <r>
      <rPr>
        <sz val="12"/>
        <rFont val="宋体"/>
        <family val="0"/>
        <charset val="134"/>
      </rPr>
      <t xml:space="preserve">2022</t>
    </r>
    <r>
      <rPr>
        <sz val="12"/>
        <rFont val="Noto Sans"/>
        <family val="2"/>
      </rPr>
      <t xml:space="preserve">年第二批解决特殊疑难信访问题资金预算的通知</t>
    </r>
  </si>
  <si>
    <r>
      <rPr>
        <sz val="12"/>
        <rFont val="Noto Sans"/>
        <family val="2"/>
      </rPr>
      <t xml:space="preserve">关于拨付</t>
    </r>
    <r>
      <rPr>
        <sz val="12"/>
        <rFont val="宋体"/>
        <family val="0"/>
        <charset val="134"/>
      </rPr>
      <t xml:space="preserve">2022</t>
    </r>
    <r>
      <rPr>
        <sz val="12"/>
        <rFont val="Noto Sans"/>
        <family val="2"/>
      </rPr>
      <t xml:space="preserve">年残疾人人身意外伤害及疾病身故保险项目资金的通知</t>
    </r>
  </si>
  <si>
    <r>
      <rPr>
        <sz val="12"/>
        <rFont val="Noto Sans"/>
        <family val="2"/>
      </rPr>
      <t xml:space="preserve">关于下达</t>
    </r>
    <r>
      <rPr>
        <sz val="12"/>
        <rFont val="宋体"/>
        <family val="0"/>
        <charset val="134"/>
      </rPr>
      <t xml:space="preserve">2022</t>
    </r>
    <r>
      <rPr>
        <sz val="12"/>
        <rFont val="Noto Sans"/>
        <family val="2"/>
      </rPr>
      <t xml:space="preserve">年市级城乡居民基本养老保险出口一般性转移支付预算指标的通知</t>
    </r>
  </si>
  <si>
    <r>
      <rPr>
        <sz val="12"/>
        <rFont val="Noto Sans"/>
        <family val="2"/>
      </rPr>
      <t xml:space="preserve">关于下达</t>
    </r>
    <r>
      <rPr>
        <sz val="12"/>
        <rFont val="宋体"/>
        <family val="0"/>
        <charset val="134"/>
      </rPr>
      <t xml:space="preserve">2022</t>
    </r>
    <r>
      <rPr>
        <sz val="12"/>
        <rFont val="Noto Sans"/>
        <family val="2"/>
      </rPr>
      <t xml:space="preserve">年市级城乡居民基本养老保险入口一般性转移支付预算指标的通知</t>
    </r>
  </si>
  <si>
    <r>
      <rPr>
        <sz val="12"/>
        <rFont val="宋体"/>
        <family val="0"/>
        <charset val="134"/>
      </rPr>
      <t xml:space="preserve">2022</t>
    </r>
    <r>
      <rPr>
        <sz val="12"/>
        <rFont val="Noto Sans"/>
        <family val="2"/>
      </rPr>
      <t xml:space="preserve">年</t>
    </r>
    <r>
      <rPr>
        <sz val="12"/>
        <rFont val="宋体"/>
        <family val="0"/>
        <charset val="134"/>
      </rPr>
      <t xml:space="preserve">1-3</t>
    </r>
    <r>
      <rPr>
        <sz val="12"/>
        <rFont val="Noto Sans"/>
        <family val="2"/>
      </rPr>
      <t xml:space="preserve">月卫生防疫津贴</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重大传染病防控经费预算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公共卫生服务补助资金预算的通知 （省级）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公共卫生服务补助资金预算的通知 </t>
    </r>
    <r>
      <rPr>
        <sz val="12"/>
        <rFont val="宋体"/>
        <family val="0"/>
        <charset val="134"/>
      </rPr>
      <t xml:space="preserve">(</t>
    </r>
    <r>
      <rPr>
        <sz val="12"/>
        <rFont val="Noto Sans"/>
        <family val="2"/>
      </rPr>
      <t xml:space="preserve">中央财政</t>
    </r>
    <r>
      <rPr>
        <sz val="12"/>
        <rFont val="宋体"/>
        <family val="0"/>
        <charset val="134"/>
      </rPr>
      <t xml:space="preserve">) </t>
    </r>
  </si>
  <si>
    <r>
      <rPr>
        <sz val="12"/>
        <rFont val="宋体"/>
        <family val="0"/>
        <charset val="134"/>
      </rPr>
      <t xml:space="preserve">2022</t>
    </r>
    <r>
      <rPr>
        <sz val="12"/>
        <rFont val="Noto Sans"/>
        <family val="2"/>
      </rPr>
      <t xml:space="preserve">全面技能提升培训奖励金</t>
    </r>
  </si>
  <si>
    <r>
      <rPr>
        <sz val="12"/>
        <rFont val="Noto Sans"/>
        <family val="2"/>
      </rPr>
      <t xml:space="preserve">山西省财政厅关于下达</t>
    </r>
    <r>
      <rPr>
        <sz val="12"/>
        <rFont val="宋体"/>
        <family val="0"/>
        <charset val="134"/>
      </rPr>
      <t xml:space="preserve">2022</t>
    </r>
    <r>
      <rPr>
        <sz val="12"/>
        <rFont val="Noto Sans"/>
        <family val="2"/>
      </rPr>
      <t xml:space="preserve">年医疗服务与保障能力提升补助资金（中医药事业传承与发展部分）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医疗服务与保障能力提升</t>
    </r>
    <r>
      <rPr>
        <sz val="12"/>
        <rFont val="宋体"/>
        <family val="0"/>
        <charset val="134"/>
      </rPr>
      <t xml:space="preserve">(</t>
    </r>
    <r>
      <rPr>
        <sz val="12"/>
        <rFont val="Noto Sans"/>
        <family val="2"/>
      </rPr>
      <t xml:space="preserve">公立医院综合改革</t>
    </r>
    <r>
      <rPr>
        <sz val="12"/>
        <rFont val="宋体"/>
        <family val="0"/>
        <charset val="134"/>
      </rPr>
      <t xml:space="preserve">)</t>
    </r>
    <r>
      <rPr>
        <sz val="12"/>
        <rFont val="Noto Sans"/>
        <family val="2"/>
      </rPr>
      <t xml:space="preserve">补助资金预算的通知</t>
    </r>
  </si>
  <si>
    <r>
      <rPr>
        <sz val="12"/>
        <rFont val="Noto Sans"/>
        <family val="2"/>
      </rPr>
      <t xml:space="preserve">关于拨付</t>
    </r>
    <r>
      <rPr>
        <sz val="12"/>
        <rFont val="宋体"/>
        <family val="0"/>
        <charset val="134"/>
      </rPr>
      <t xml:space="preserve">2021</t>
    </r>
    <r>
      <rPr>
        <sz val="12"/>
        <rFont val="Noto Sans"/>
        <family val="2"/>
      </rPr>
      <t xml:space="preserve">年日间照料中心和幸福小院市级建设补助资金的通知</t>
    </r>
  </si>
  <si>
    <r>
      <rPr>
        <sz val="12"/>
        <rFont val="Noto Sans"/>
        <family val="2"/>
      </rPr>
      <t xml:space="preserve">关于下达</t>
    </r>
    <r>
      <rPr>
        <sz val="12"/>
        <rFont val="宋体"/>
        <family val="0"/>
        <charset val="134"/>
      </rPr>
      <t xml:space="preserve">2022</t>
    </r>
    <r>
      <rPr>
        <sz val="12"/>
        <rFont val="Noto Sans"/>
        <family val="2"/>
      </rPr>
      <t xml:space="preserve">年基本公共卫生服务市级配套资金的通知</t>
    </r>
  </si>
  <si>
    <t xml:space="preserve">关于下达现代农业项目资金的通知</t>
  </si>
  <si>
    <r>
      <rPr>
        <sz val="12"/>
        <rFont val="Noto Sans"/>
        <family val="2"/>
      </rPr>
      <t xml:space="preserve">下达</t>
    </r>
    <r>
      <rPr>
        <sz val="12"/>
        <rFont val="宋体"/>
        <family val="0"/>
        <charset val="134"/>
      </rPr>
      <t xml:space="preserve">2022</t>
    </r>
    <r>
      <rPr>
        <sz val="12"/>
        <rFont val="Noto Sans"/>
        <family val="2"/>
      </rPr>
      <t xml:space="preserve">年第三批乡村振兴示范村创建衔接补助资金</t>
    </r>
  </si>
  <si>
    <r>
      <rPr>
        <sz val="12"/>
        <rFont val="Noto Sans"/>
        <family val="2"/>
      </rPr>
      <t xml:space="preserve">关于下达</t>
    </r>
    <r>
      <rPr>
        <sz val="12"/>
        <rFont val="宋体"/>
        <family val="0"/>
        <charset val="134"/>
      </rPr>
      <t xml:space="preserve">2022</t>
    </r>
    <r>
      <rPr>
        <sz val="12"/>
        <rFont val="Noto Sans"/>
        <family val="2"/>
      </rPr>
      <t xml:space="preserve">年第三批农业切块资金的通知</t>
    </r>
  </si>
  <si>
    <r>
      <rPr>
        <sz val="12"/>
        <rFont val="Noto Sans"/>
        <family val="2"/>
      </rPr>
      <t xml:space="preserve">关于下达</t>
    </r>
    <r>
      <rPr>
        <sz val="12"/>
        <rFont val="宋体"/>
        <family val="0"/>
        <charset val="134"/>
      </rPr>
      <t xml:space="preserve">2022</t>
    </r>
    <r>
      <rPr>
        <sz val="12"/>
        <rFont val="Noto Sans"/>
        <family val="2"/>
      </rPr>
      <t xml:space="preserve">年第三批切块资金的通知</t>
    </r>
  </si>
  <si>
    <r>
      <rPr>
        <sz val="12"/>
        <rFont val="Noto Sans"/>
        <family val="2"/>
      </rPr>
      <t xml:space="preserve">关于下达</t>
    </r>
    <r>
      <rPr>
        <sz val="12"/>
        <rFont val="宋体"/>
        <family val="0"/>
        <charset val="134"/>
      </rPr>
      <t xml:space="preserve">2022</t>
    </r>
    <r>
      <rPr>
        <sz val="12"/>
        <rFont val="Noto Sans"/>
        <family val="2"/>
      </rPr>
      <t xml:space="preserve">年二批支农切块资金的通知</t>
    </r>
  </si>
  <si>
    <r>
      <rPr>
        <sz val="12"/>
        <rFont val="Noto Sans"/>
        <family val="2"/>
      </rPr>
      <t xml:space="preserve">关于下达</t>
    </r>
    <r>
      <rPr>
        <sz val="12"/>
        <rFont val="宋体"/>
        <family val="0"/>
        <charset val="134"/>
      </rPr>
      <t xml:space="preserve">2022</t>
    </r>
    <r>
      <rPr>
        <sz val="12"/>
        <rFont val="Noto Sans"/>
        <family val="2"/>
      </rPr>
      <t xml:space="preserve">年第二批农业切块资金的通知</t>
    </r>
  </si>
  <si>
    <r>
      <rPr>
        <sz val="12"/>
        <rFont val="Noto Sans"/>
        <family val="2"/>
      </rPr>
      <t xml:space="preserve">关于下达</t>
    </r>
    <r>
      <rPr>
        <sz val="12"/>
        <rFont val="宋体"/>
        <family val="0"/>
        <charset val="134"/>
      </rPr>
      <t xml:space="preserve">2022</t>
    </r>
    <r>
      <rPr>
        <sz val="12"/>
        <rFont val="Noto Sans"/>
        <family val="2"/>
      </rPr>
      <t xml:space="preserve">年第一批农业重点项目资金的通知</t>
    </r>
  </si>
  <si>
    <r>
      <rPr>
        <sz val="12"/>
        <rFont val="Noto Sans"/>
        <family val="2"/>
      </rPr>
      <t xml:space="preserve">关于下达</t>
    </r>
    <r>
      <rPr>
        <sz val="12"/>
        <rFont val="宋体"/>
        <family val="0"/>
        <charset val="134"/>
      </rPr>
      <t xml:space="preserve">2022</t>
    </r>
    <r>
      <rPr>
        <sz val="12"/>
        <rFont val="Noto Sans"/>
        <family val="2"/>
      </rPr>
      <t xml:space="preserve">年第一批乡村振兴示范村创建衔接补助资金的通知</t>
    </r>
  </si>
  <si>
    <r>
      <rPr>
        <sz val="12"/>
        <rFont val="Noto Sans"/>
        <family val="2"/>
      </rPr>
      <t xml:space="preserve">关于下达</t>
    </r>
    <r>
      <rPr>
        <sz val="12"/>
        <rFont val="宋体"/>
        <family val="0"/>
        <charset val="134"/>
      </rPr>
      <t xml:space="preserve">2022</t>
    </r>
    <r>
      <rPr>
        <sz val="12"/>
        <rFont val="Noto Sans"/>
        <family val="2"/>
      </rPr>
      <t xml:space="preserve">年现代农业发展重点项目资金的通知</t>
    </r>
  </si>
  <si>
    <r>
      <rPr>
        <sz val="12"/>
        <rFont val="Noto Sans"/>
        <family val="2"/>
      </rPr>
      <t xml:space="preserve">关于下达</t>
    </r>
    <r>
      <rPr>
        <sz val="12"/>
        <rFont val="宋体"/>
        <family val="0"/>
        <charset val="134"/>
      </rPr>
      <t xml:space="preserve">2022</t>
    </r>
    <r>
      <rPr>
        <sz val="12"/>
        <rFont val="Noto Sans"/>
        <family val="2"/>
      </rPr>
      <t xml:space="preserve">年乡村振兴示范村专项扶持资金</t>
    </r>
  </si>
  <si>
    <r>
      <rPr>
        <sz val="12"/>
        <rFont val="Noto Sans"/>
        <family val="2"/>
      </rPr>
      <t xml:space="preserve">关于下达</t>
    </r>
    <r>
      <rPr>
        <sz val="12"/>
        <rFont val="宋体"/>
        <family val="0"/>
        <charset val="134"/>
      </rPr>
      <t xml:space="preserve">2022</t>
    </r>
    <r>
      <rPr>
        <sz val="12"/>
        <rFont val="Noto Sans"/>
        <family val="2"/>
      </rPr>
      <t xml:space="preserve">年农业生产托管将被及补贴资金预算指标的通知</t>
    </r>
  </si>
  <si>
    <t xml:space="preserve">关于下达冬小麦种植补助资金预算指标的通知</t>
  </si>
  <si>
    <r>
      <rPr>
        <sz val="12"/>
        <rFont val="Noto Sans"/>
        <family val="2"/>
      </rPr>
      <t xml:space="preserve">吕梁市财政局教育局人力资源和社会保障局关于下达</t>
    </r>
    <r>
      <rPr>
        <sz val="12"/>
        <rFont val="宋体"/>
        <family val="0"/>
        <charset val="134"/>
      </rPr>
      <t xml:space="preserve">2022</t>
    </r>
    <r>
      <rPr>
        <sz val="12"/>
        <rFont val="Noto Sans"/>
        <family val="2"/>
      </rPr>
      <t xml:space="preserve">年学生资助补助经费（职业教育）中央和省级经费预算的通知 </t>
    </r>
  </si>
  <si>
    <r>
      <rPr>
        <sz val="12"/>
        <rFont val="Noto Sans"/>
        <family val="2"/>
      </rPr>
      <t xml:space="preserve">吕梁市财政局教育局人力资源社会保障局关于下达</t>
    </r>
    <r>
      <rPr>
        <sz val="12"/>
        <rFont val="宋体"/>
        <family val="0"/>
        <charset val="134"/>
      </rPr>
      <t xml:space="preserve">2022</t>
    </r>
    <r>
      <rPr>
        <sz val="12"/>
        <rFont val="Noto Sans"/>
        <family val="2"/>
      </rPr>
      <t xml:space="preserve">年学生资助补助经费（职业教育）中央和省级经费预算的通知 </t>
    </r>
  </si>
  <si>
    <r>
      <rPr>
        <sz val="12"/>
        <rFont val="Noto Sans"/>
        <family val="2"/>
      </rPr>
      <t xml:space="preserve">吕梁市财政局下达</t>
    </r>
    <r>
      <rPr>
        <sz val="12"/>
        <rFont val="宋体"/>
        <family val="0"/>
        <charset val="134"/>
      </rPr>
      <t xml:space="preserve">2022</t>
    </r>
    <r>
      <rPr>
        <sz val="12"/>
        <rFont val="Noto Sans"/>
        <family val="2"/>
      </rPr>
      <t xml:space="preserve">年低级别文物资源调查补助经费第二批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市级文物保护经费的通知</t>
    </r>
  </si>
  <si>
    <r>
      <rPr>
        <sz val="12"/>
        <rFont val="Noto Sans"/>
        <family val="2"/>
      </rPr>
      <t xml:space="preserve">吕梁市财政局关于落实《吕梁市支持民营经济发展若干措施试行》</t>
    </r>
    <r>
      <rPr>
        <sz val="12"/>
        <rFont val="宋体"/>
        <family val="0"/>
        <charset val="134"/>
      </rPr>
      <t xml:space="preserve">2020</t>
    </r>
    <r>
      <rPr>
        <sz val="12"/>
        <rFont val="Noto Sans"/>
        <family val="2"/>
      </rPr>
      <t xml:space="preserve">年度奖励资金的通知</t>
    </r>
  </si>
  <si>
    <t xml:space="preserve">吕梁市财政局关于下达办好人民满意教育专项资金（第一批）的通知）</t>
  </si>
  <si>
    <t xml:space="preserve">吕梁市财政局关于下达专项资金的通知</t>
  </si>
  <si>
    <r>
      <rPr>
        <sz val="12"/>
        <rFont val="Noto Sans"/>
        <family val="2"/>
      </rPr>
      <t xml:space="preserve">吕梁市财政局教育局人力资源和社会保障局关于下达</t>
    </r>
    <r>
      <rPr>
        <sz val="12"/>
        <rFont val="宋体"/>
        <family val="0"/>
        <charset val="134"/>
      </rPr>
      <t xml:space="preserve">2022</t>
    </r>
    <r>
      <rPr>
        <sz val="12"/>
        <rFont val="Noto Sans"/>
        <family val="2"/>
      </rPr>
      <t xml:space="preserve">年学生资助补助经费（中等职业教育）中央和省级资金预算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公共文化服务体系建设中央及省级补助资金预算（市县部分）的通知 </t>
    </r>
  </si>
  <si>
    <r>
      <rPr>
        <sz val="12"/>
        <rFont val="Noto Sans"/>
        <family val="2"/>
      </rPr>
      <t xml:space="preserve">吕梁市财政局关于下达</t>
    </r>
    <r>
      <rPr>
        <sz val="12"/>
        <rFont val="宋体"/>
        <family val="0"/>
        <charset val="134"/>
      </rPr>
      <t xml:space="preserve">2022</t>
    </r>
    <r>
      <rPr>
        <sz val="12"/>
        <rFont val="Noto Sans"/>
        <family val="2"/>
      </rPr>
      <t xml:space="preserve">年公共文化服务体系建设中央及省级补助资金预算（市县部分）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公共文化服务体系建设中央及省级补助资金预算的通知 </t>
    </r>
  </si>
  <si>
    <r>
      <rPr>
        <sz val="12"/>
        <rFont val="Noto Sans"/>
        <family val="2"/>
      </rPr>
      <t xml:space="preserve">吕梁市财政局关于下达</t>
    </r>
    <r>
      <rPr>
        <sz val="12"/>
        <rFont val="宋体"/>
        <family val="0"/>
        <charset val="134"/>
      </rPr>
      <t xml:space="preserve">2022</t>
    </r>
    <r>
      <rPr>
        <sz val="12"/>
        <rFont val="Noto Sans"/>
        <family val="2"/>
      </rPr>
      <t xml:space="preserve">年度市级科技研发和高层次人才引进资金的通知</t>
    </r>
  </si>
  <si>
    <t xml:space="preserve">吕梁市财政局下达市级特岗教师工资性补助的通知</t>
  </si>
  <si>
    <r>
      <rPr>
        <sz val="12"/>
        <rFont val="Noto Sans"/>
        <family val="2"/>
      </rPr>
      <t xml:space="preserve">吕梁市财政局关于下达落实《吕梁市支持民营经济发展若干措施（试行）》</t>
    </r>
    <r>
      <rPr>
        <sz val="12"/>
        <rFont val="宋体"/>
        <family val="0"/>
        <charset val="134"/>
      </rPr>
      <t xml:space="preserve">2021</t>
    </r>
    <r>
      <rPr>
        <sz val="12"/>
        <rFont val="Noto Sans"/>
        <family val="2"/>
      </rPr>
      <t xml:space="preserve">年度奖励资金的通知</t>
    </r>
  </si>
  <si>
    <t xml:space="preserve">吕梁市财政局关于下达吕梁市焦化行业压减过剩产能市级补偿资金的通知</t>
  </si>
  <si>
    <r>
      <rPr>
        <sz val="12"/>
        <rFont val="Noto Sans"/>
        <family val="2"/>
      </rPr>
      <t xml:space="preserve">吕梁市财政局关于下达省级焦化行业压减过剩产能补偿资金</t>
    </r>
    <r>
      <rPr>
        <sz val="12"/>
        <rFont val="宋体"/>
        <family val="0"/>
        <charset val="134"/>
      </rPr>
      <t xml:space="preserve">(</t>
    </r>
    <r>
      <rPr>
        <sz val="12"/>
        <rFont val="Noto Sans"/>
        <family val="2"/>
      </rPr>
      <t xml:space="preserve">第三批</t>
    </r>
    <r>
      <rPr>
        <sz val="12"/>
        <rFont val="宋体"/>
        <family val="0"/>
        <charset val="134"/>
      </rPr>
      <t xml:space="preserve">)</t>
    </r>
    <r>
      <rPr>
        <sz val="12"/>
        <rFont val="Noto Sans"/>
        <family val="2"/>
      </rPr>
      <t xml:space="preserve">的通知</t>
    </r>
  </si>
  <si>
    <r>
      <rPr>
        <sz val="12"/>
        <rFont val="Noto Sans"/>
        <family val="2"/>
      </rPr>
      <t xml:space="preserve">关于下达</t>
    </r>
    <r>
      <rPr>
        <sz val="12"/>
        <rFont val="宋体"/>
        <family val="0"/>
        <charset val="134"/>
      </rPr>
      <t xml:space="preserve">2021</t>
    </r>
    <r>
      <rPr>
        <sz val="12"/>
        <rFont val="Noto Sans"/>
        <family val="2"/>
      </rPr>
      <t xml:space="preserve">年度新入统服务业企业市级配套奖励资金的通知</t>
    </r>
  </si>
  <si>
    <r>
      <rPr>
        <sz val="12"/>
        <rFont val="Noto Sans"/>
        <family val="2"/>
      </rPr>
      <t xml:space="preserve">关于下达</t>
    </r>
    <r>
      <rPr>
        <sz val="12"/>
        <rFont val="宋体"/>
        <family val="0"/>
        <charset val="134"/>
      </rPr>
      <t xml:space="preserve">2022</t>
    </r>
    <r>
      <rPr>
        <sz val="12"/>
        <rFont val="Noto Sans"/>
        <family val="2"/>
      </rPr>
      <t xml:space="preserve">年开发区建设发展专项资金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新入统服务业企业</t>
    </r>
    <r>
      <rPr>
        <sz val="12"/>
        <rFont val="宋体"/>
        <family val="0"/>
        <charset val="134"/>
      </rPr>
      <t xml:space="preserve">(</t>
    </r>
    <r>
      <rPr>
        <sz val="12"/>
        <rFont val="Noto Sans"/>
        <family val="2"/>
      </rPr>
      <t xml:space="preserve">单位</t>
    </r>
    <r>
      <rPr>
        <sz val="12"/>
        <rFont val="宋体"/>
        <family val="0"/>
        <charset val="134"/>
      </rPr>
      <t xml:space="preserve">)</t>
    </r>
    <r>
      <rPr>
        <sz val="12"/>
        <rFont val="Noto Sans"/>
        <family val="2"/>
      </rPr>
      <t xml:space="preserve">奖励资金预算的通知</t>
    </r>
  </si>
  <si>
    <t xml:space="preserve">吕梁市财政局关于下达采煤沉陷区综合治理搬迁安置市级配套资金的通知</t>
  </si>
  <si>
    <r>
      <rPr>
        <sz val="12"/>
        <rFont val="Noto Sans"/>
        <family val="2"/>
      </rPr>
      <t xml:space="preserve">下达省级焦化行业压减过剩产能补偿资金</t>
    </r>
    <r>
      <rPr>
        <sz val="12"/>
        <rFont val="宋体"/>
        <family val="0"/>
        <charset val="134"/>
      </rPr>
      <t xml:space="preserve">(</t>
    </r>
    <r>
      <rPr>
        <sz val="12"/>
        <rFont val="Noto Sans"/>
        <family val="2"/>
      </rPr>
      <t xml:space="preserve">第二批</t>
    </r>
    <r>
      <rPr>
        <sz val="12"/>
        <rFont val="宋体"/>
        <family val="0"/>
        <charset val="134"/>
      </rPr>
      <t xml:space="preserve">)</t>
    </r>
  </si>
  <si>
    <r>
      <rPr>
        <sz val="12"/>
        <rFont val="Noto Sans"/>
        <family val="2"/>
      </rPr>
      <t xml:space="preserve">吕梁市财政局关于下达</t>
    </r>
    <r>
      <rPr>
        <sz val="12"/>
        <rFont val="宋体"/>
        <family val="0"/>
        <charset val="134"/>
      </rPr>
      <t xml:space="preserve">2021</t>
    </r>
    <r>
      <rPr>
        <sz val="12"/>
        <rFont val="Noto Sans"/>
        <family val="2"/>
      </rPr>
      <t xml:space="preserve">年度全市安全生产和消防工作考核奖励资金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新入统服务业企业（单位）奖励资金预算的通知</t>
    </r>
  </si>
  <si>
    <r>
      <rPr>
        <sz val="12"/>
        <rFont val="Noto Sans"/>
        <family val="2"/>
      </rPr>
      <t xml:space="preserve">吕梁市财政局关于清算</t>
    </r>
    <r>
      <rPr>
        <sz val="12"/>
        <rFont val="宋体"/>
        <family val="0"/>
        <charset val="134"/>
      </rPr>
      <t xml:space="preserve">2021</t>
    </r>
    <r>
      <rPr>
        <sz val="12"/>
        <rFont val="Noto Sans"/>
        <family val="2"/>
      </rPr>
      <t xml:space="preserve">年因灾受损农房修缮重建市级补助资金的通知</t>
    </r>
  </si>
  <si>
    <r>
      <rPr>
        <sz val="12"/>
        <rFont val="Noto Sans"/>
        <family val="2"/>
      </rPr>
      <t xml:space="preserve">吕梁市财政局关于下达</t>
    </r>
    <r>
      <rPr>
        <sz val="12"/>
        <rFont val="宋体"/>
        <family val="0"/>
        <charset val="134"/>
      </rPr>
      <t xml:space="preserve">2022</t>
    </r>
    <r>
      <rPr>
        <sz val="12"/>
        <rFont val="Noto Sans"/>
        <family val="2"/>
      </rPr>
      <t xml:space="preserve">年省级基本建设支出预算（拨款）的通知</t>
    </r>
  </si>
  <si>
    <t xml:space="preserve">关于下达第一批林业专项资金的通知</t>
  </si>
  <si>
    <r>
      <rPr>
        <sz val="12"/>
        <rFont val="Noto Sans"/>
        <family val="2"/>
      </rPr>
      <t xml:space="preserve">提前下达</t>
    </r>
    <r>
      <rPr>
        <sz val="12"/>
        <rFont val="宋体"/>
        <family val="0"/>
        <charset val="134"/>
      </rPr>
      <t xml:space="preserve">2022</t>
    </r>
    <r>
      <rPr>
        <sz val="12"/>
        <rFont val="Noto Sans"/>
        <family val="2"/>
      </rPr>
      <t xml:space="preserve">年城镇建设发展专项资金、省级农村危房改造补助资金</t>
    </r>
  </si>
  <si>
    <r>
      <rPr>
        <sz val="12"/>
        <rFont val="Noto Sans"/>
        <family val="2"/>
      </rPr>
      <t xml:space="preserve">山西省财政厅 山西省住房和城乡建设厅关于下达</t>
    </r>
    <r>
      <rPr>
        <sz val="12"/>
        <rFont val="宋体"/>
        <family val="0"/>
        <charset val="134"/>
      </rPr>
      <t xml:space="preserve">2022</t>
    </r>
    <r>
      <rPr>
        <sz val="12"/>
        <rFont val="Noto Sans"/>
        <family val="2"/>
      </rPr>
      <t xml:space="preserve">年中央财政城镇保障性安居工程补助资金预算等有关事宜的通知</t>
    </r>
  </si>
  <si>
    <t xml:space="preserve">下达“爱心消费券”省级资金预算（第二批）</t>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第二批林业改革发展资金（非直达资金）预算指标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第二批林业改革发展资金（中央直达）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林业改革发展资金预算指标的通知</t>
    </r>
  </si>
  <si>
    <r>
      <rPr>
        <sz val="12"/>
        <rFont val="Noto Sans"/>
        <family val="2"/>
      </rPr>
      <t xml:space="preserve">提前下达</t>
    </r>
    <r>
      <rPr>
        <sz val="12"/>
        <rFont val="宋体"/>
        <family val="0"/>
        <charset val="134"/>
      </rPr>
      <t xml:space="preserve">2022</t>
    </r>
    <r>
      <rPr>
        <sz val="12"/>
        <rFont val="Noto Sans"/>
        <family val="2"/>
      </rPr>
      <t xml:space="preserve">年中央财政林业草原生态保护恢复资金预算指标</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林业草原生态保护恢复资金预算指标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司法系统专项业务经费的通知</t>
    </r>
  </si>
  <si>
    <r>
      <rPr>
        <sz val="12"/>
        <rFont val="Noto Sans"/>
        <family val="2"/>
      </rPr>
      <t xml:space="preserve">财政部关于下达</t>
    </r>
    <r>
      <rPr>
        <sz val="12"/>
        <rFont val="宋体"/>
        <family val="0"/>
        <charset val="134"/>
      </rPr>
      <t xml:space="preserve">2022</t>
    </r>
    <r>
      <rPr>
        <sz val="12"/>
        <rFont val="Noto Sans"/>
        <family val="2"/>
      </rPr>
      <t xml:space="preserve">年中央政法纪检监察转移支付资金预算的通知</t>
    </r>
  </si>
  <si>
    <r>
      <rPr>
        <sz val="12"/>
        <rFont val="Noto Sans"/>
        <family val="2"/>
      </rPr>
      <t xml:space="preserve">关于下达</t>
    </r>
    <r>
      <rPr>
        <sz val="12"/>
        <rFont val="宋体"/>
        <family val="0"/>
        <charset val="134"/>
      </rPr>
      <t xml:space="preserve">2022</t>
    </r>
    <r>
      <rPr>
        <sz val="12"/>
        <rFont val="Noto Sans"/>
        <family val="2"/>
      </rPr>
      <t xml:space="preserve">年国家司法救助资金的通知</t>
    </r>
  </si>
  <si>
    <r>
      <rPr>
        <sz val="12"/>
        <rFont val="Noto Sans"/>
        <family val="2"/>
      </rPr>
      <t xml:space="preserve">关于下达</t>
    </r>
    <r>
      <rPr>
        <sz val="12"/>
        <rFont val="宋体"/>
        <family val="0"/>
        <charset val="134"/>
      </rPr>
      <t xml:space="preserve">2022</t>
    </r>
    <r>
      <rPr>
        <sz val="12"/>
        <rFont val="Noto Sans"/>
        <family val="2"/>
      </rPr>
      <t xml:space="preserve">年中央政法转移支付绩效考核资金的通知</t>
    </r>
  </si>
  <si>
    <r>
      <rPr>
        <sz val="12"/>
        <rFont val="Noto Sans"/>
        <family val="2"/>
      </rPr>
      <t xml:space="preserve">下达</t>
    </r>
    <r>
      <rPr>
        <sz val="12"/>
        <rFont val="宋体"/>
        <family val="0"/>
        <charset val="134"/>
      </rPr>
      <t xml:space="preserve">2022</t>
    </r>
    <r>
      <rPr>
        <sz val="12"/>
        <rFont val="Noto Sans"/>
        <family val="2"/>
      </rPr>
      <t xml:space="preserve">年中央政法纪检监察转移支付资金预算的通知</t>
    </r>
  </si>
  <si>
    <r>
      <rPr>
        <sz val="12"/>
        <rFont val="Noto Sans"/>
        <family val="2"/>
      </rPr>
      <t xml:space="preserve">年初预算（关于下达</t>
    </r>
    <r>
      <rPr>
        <sz val="12"/>
        <rFont val="宋体"/>
        <family val="0"/>
        <charset val="134"/>
      </rPr>
      <t xml:space="preserve">2022</t>
    </r>
    <r>
      <rPr>
        <sz val="12"/>
        <rFont val="Noto Sans"/>
        <family val="2"/>
      </rPr>
      <t xml:space="preserve">年政府性债务化债奖励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财力性转移支付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第三批均衡性转移支付预算的通知</t>
    </r>
  </si>
  <si>
    <r>
      <rPr>
        <sz val="12"/>
        <rFont val="Noto Sans"/>
        <family val="2"/>
      </rPr>
      <t xml:space="preserve">山西省财政厅关于新增下达</t>
    </r>
    <r>
      <rPr>
        <sz val="12"/>
        <rFont val="宋体"/>
        <family val="0"/>
        <charset val="134"/>
      </rPr>
      <t xml:space="preserve">2022</t>
    </r>
    <r>
      <rPr>
        <sz val="12"/>
        <rFont val="Noto Sans"/>
        <family val="2"/>
      </rPr>
      <t xml:space="preserve">年第四批增值税留抵退税转移支付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县级基本财力保障机制奖补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均衡性转移支付预算的通知</t>
    </r>
  </si>
  <si>
    <r>
      <rPr>
        <sz val="12"/>
        <rFont val="Noto Sans"/>
        <family val="2"/>
      </rPr>
      <t xml:space="preserve">关于下达</t>
    </r>
    <r>
      <rPr>
        <sz val="12"/>
        <rFont val="宋体"/>
        <family val="0"/>
        <charset val="134"/>
      </rPr>
      <t xml:space="preserve">2022</t>
    </r>
    <r>
      <rPr>
        <sz val="12"/>
        <rFont val="Noto Sans"/>
        <family val="2"/>
      </rPr>
      <t xml:space="preserve">年均衡性转移支付预算的通知</t>
    </r>
  </si>
  <si>
    <t xml:space="preserve">山西省财政厅关于下达调整工资政策均衡性转移支付预算的通知</t>
  </si>
  <si>
    <r>
      <rPr>
        <sz val="12"/>
        <rFont val="Noto Sans"/>
        <family val="2"/>
      </rPr>
      <t xml:space="preserve">山西省财政厅关于下达</t>
    </r>
    <r>
      <rPr>
        <sz val="12"/>
        <rFont val="宋体"/>
        <family val="0"/>
        <charset val="134"/>
      </rPr>
      <t xml:space="preserve">2022</t>
    </r>
    <r>
      <rPr>
        <sz val="12"/>
        <rFont val="Noto Sans"/>
        <family val="2"/>
      </rPr>
      <t xml:space="preserve">年资源枯竭城市转移支付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农业转移人口市民化奖励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革命老区转移支付预算的通知</t>
    </r>
  </si>
  <si>
    <t xml:space="preserve">山西省财政厅关于下达第二批支持基层落实减税降费和重点民生等转移支付资金预算的通知</t>
  </si>
  <si>
    <r>
      <rPr>
        <sz val="12"/>
        <rFont val="Noto Sans"/>
        <family val="2"/>
      </rPr>
      <t xml:space="preserve">山西省财政厅关于下达</t>
    </r>
    <r>
      <rPr>
        <sz val="12"/>
        <rFont val="宋体"/>
        <family val="0"/>
        <charset val="134"/>
      </rPr>
      <t xml:space="preserve">2022</t>
    </r>
    <r>
      <rPr>
        <sz val="12"/>
        <rFont val="Noto Sans"/>
        <family val="2"/>
      </rPr>
      <t xml:space="preserve">年支持小微企业留抵退税有关专项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补助工商行政管理专项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国家非物质文化遗产保护专项资金预算</t>
    </r>
    <r>
      <rPr>
        <sz val="12"/>
        <rFont val="宋体"/>
        <family val="0"/>
        <charset val="134"/>
      </rPr>
      <t xml:space="preserve">(</t>
    </r>
    <r>
      <rPr>
        <sz val="12"/>
        <rFont val="Noto Sans"/>
        <family val="2"/>
      </rPr>
      <t xml:space="preserve">市县部分）的通知 </t>
    </r>
  </si>
  <si>
    <r>
      <rPr>
        <sz val="12"/>
        <rFont val="Noto Sans"/>
        <family val="2"/>
      </rPr>
      <t xml:space="preserve">财政部关于下达</t>
    </r>
    <r>
      <rPr>
        <sz val="12"/>
        <rFont val="宋体"/>
        <family val="0"/>
        <charset val="134"/>
      </rPr>
      <t xml:space="preserve">2022</t>
    </r>
    <r>
      <rPr>
        <sz val="12"/>
        <rFont val="Noto Sans"/>
        <family val="2"/>
      </rPr>
      <t xml:space="preserve">年中央支持地方公共文化服务体系建设补助资金预算的通知</t>
    </r>
  </si>
  <si>
    <r>
      <rPr>
        <sz val="12"/>
        <rFont val="Noto Sans"/>
        <family val="2"/>
      </rPr>
      <t xml:space="preserve">调整晋财文〔</t>
    </r>
    <r>
      <rPr>
        <sz val="12"/>
        <rFont val="宋体"/>
        <family val="0"/>
        <charset val="134"/>
      </rPr>
      <t xml:space="preserve">2021</t>
    </r>
    <r>
      <rPr>
        <sz val="12"/>
        <rFont val="Noto Sans"/>
        <family val="2"/>
      </rPr>
      <t xml:space="preserve">〕</t>
    </r>
    <r>
      <rPr>
        <sz val="12"/>
        <rFont val="宋体"/>
        <family val="0"/>
        <charset val="134"/>
      </rPr>
      <t xml:space="preserve">116</t>
    </r>
    <r>
      <rPr>
        <sz val="12"/>
        <rFont val="Noto Sans"/>
        <family val="2"/>
      </rPr>
      <t xml:space="preserve">号</t>
    </r>
  </si>
  <si>
    <t xml:space="preserve">年初预算</t>
  </si>
  <si>
    <r>
      <rPr>
        <sz val="12"/>
        <rFont val="Noto Sans"/>
        <family val="2"/>
      </rPr>
      <t xml:space="preserve">山西省财政厅关于下达</t>
    </r>
    <r>
      <rPr>
        <sz val="12"/>
        <rFont val="宋体"/>
        <family val="0"/>
        <charset val="134"/>
      </rPr>
      <t xml:space="preserve">2022</t>
    </r>
    <r>
      <rPr>
        <sz val="12"/>
        <rFont val="Noto Sans"/>
        <family val="2"/>
      </rPr>
      <t xml:space="preserve">年计划生育转移支付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基本公共卫生服务补助资金预算的通知</t>
    </r>
  </si>
  <si>
    <r>
      <rPr>
        <sz val="12"/>
        <rFont val="Noto Sans"/>
        <family val="2"/>
      </rPr>
      <t xml:space="preserve">财政部 国家医保局关于下达</t>
    </r>
    <r>
      <rPr>
        <sz val="12"/>
        <rFont val="宋体"/>
        <family val="0"/>
        <charset val="134"/>
      </rPr>
      <t xml:space="preserve">2022</t>
    </r>
    <r>
      <rPr>
        <sz val="12"/>
        <rFont val="Noto Sans"/>
        <family val="2"/>
      </rPr>
      <t xml:space="preserve">年中央财政医疗救助补助资金</t>
    </r>
    <r>
      <rPr>
        <sz val="12"/>
        <rFont val="宋体"/>
        <family val="0"/>
        <charset val="134"/>
      </rPr>
      <t xml:space="preserve">(</t>
    </r>
    <r>
      <rPr>
        <sz val="12"/>
        <rFont val="Noto Sans"/>
        <family val="2"/>
      </rPr>
      <t xml:space="preserve">城乡医疗救助补助资金部分</t>
    </r>
    <r>
      <rPr>
        <sz val="12"/>
        <rFont val="宋体"/>
        <family val="0"/>
        <charset val="134"/>
      </rPr>
      <t xml:space="preserve">)</t>
    </r>
    <r>
      <rPr>
        <sz val="12"/>
        <rFont val="Noto Sans"/>
        <family val="2"/>
      </rPr>
      <t xml:space="preserve">预算的通知</t>
    </r>
  </si>
  <si>
    <r>
      <rPr>
        <sz val="12"/>
        <rFont val="Noto Sans"/>
        <family val="2"/>
      </rPr>
      <t xml:space="preserve">山西省财政厅 山西省民政厅关于下达</t>
    </r>
    <r>
      <rPr>
        <sz val="12"/>
        <rFont val="宋体"/>
        <family val="0"/>
        <charset val="134"/>
      </rPr>
      <t xml:space="preserve">2022</t>
    </r>
    <r>
      <rPr>
        <sz val="12"/>
        <rFont val="Noto Sans"/>
        <family val="2"/>
      </rPr>
      <t xml:space="preserve">年中央财政困难群众救助补助资金 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基本药物制度补助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就业补助资金</t>
    </r>
    <r>
      <rPr>
        <sz val="12"/>
        <rFont val="宋体"/>
        <family val="0"/>
        <charset val="134"/>
      </rPr>
      <t xml:space="preserve">(</t>
    </r>
    <r>
      <rPr>
        <sz val="12"/>
        <rFont val="Noto Sans"/>
        <family val="2"/>
      </rPr>
      <t xml:space="preserve">第二批</t>
    </r>
    <r>
      <rPr>
        <sz val="12"/>
        <rFont val="宋体"/>
        <family val="0"/>
        <charset val="134"/>
      </rPr>
      <t xml:space="preserve">)</t>
    </r>
    <r>
      <rPr>
        <sz val="12"/>
        <rFont val="Noto Sans"/>
        <family val="2"/>
      </rPr>
      <t xml:space="preserve">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疑似残疾人诊断评定和残疾儿童抢救性康复民生实事项目（第二批）专项经费的通知</t>
    </r>
  </si>
  <si>
    <r>
      <rPr>
        <sz val="12"/>
        <rFont val="Noto Sans"/>
        <family val="2"/>
      </rPr>
      <t xml:space="preserve">下达</t>
    </r>
    <r>
      <rPr>
        <sz val="12"/>
        <rFont val="宋体"/>
        <family val="0"/>
        <charset val="134"/>
      </rPr>
      <t xml:space="preserve">2022</t>
    </r>
    <r>
      <rPr>
        <sz val="12"/>
        <rFont val="Noto Sans"/>
        <family val="2"/>
      </rPr>
      <t xml:space="preserve">年退役安置省级补助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城乡居民基本养老保险中央和省级财政补助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优抚对象抚恤补助资金（第三批）的通知</t>
    </r>
  </si>
  <si>
    <r>
      <rPr>
        <sz val="12"/>
        <rFont val="Noto Sans"/>
        <family val="2"/>
      </rPr>
      <t xml:space="preserve">山西省财政厅 山西省民政厅关于下达</t>
    </r>
    <r>
      <rPr>
        <sz val="12"/>
        <rFont val="宋体"/>
        <family val="0"/>
        <charset val="134"/>
      </rPr>
      <t xml:space="preserve">2022</t>
    </r>
    <r>
      <rPr>
        <sz val="12"/>
        <rFont val="Noto Sans"/>
        <family val="2"/>
      </rPr>
      <t xml:space="preserve">年省级财政困难群众救助补助资金（临时价格补贴）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城乡居民基本养老保险省级财政补助资金（第二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全省城乡怀孕妇女免费产前筛查与诊断服务项目补助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免费婚前医学检查项目补助资金的通知</t>
    </r>
  </si>
  <si>
    <r>
      <rPr>
        <sz val="12"/>
        <rFont val="Noto Sans"/>
        <family val="2"/>
      </rPr>
      <t xml:space="preserve">下达</t>
    </r>
    <r>
      <rPr>
        <sz val="12"/>
        <rFont val="宋体"/>
        <family val="0"/>
        <charset val="134"/>
      </rPr>
      <t xml:space="preserve">2022</t>
    </r>
    <r>
      <rPr>
        <sz val="12"/>
        <rFont val="Noto Sans"/>
        <family val="2"/>
      </rPr>
      <t xml:space="preserve">年第二批困难残疾人生活补贴和重度残疾人护理补贴资金</t>
    </r>
  </si>
  <si>
    <r>
      <rPr>
        <sz val="12"/>
        <rFont val="Noto Sans"/>
        <family val="2"/>
      </rPr>
      <t xml:space="preserve">山西省财政厅 山西省民政厅 山西省乡村振兴局关于下达</t>
    </r>
    <r>
      <rPr>
        <sz val="12"/>
        <rFont val="宋体"/>
        <family val="0"/>
        <charset val="134"/>
      </rPr>
      <t xml:space="preserve">2022</t>
    </r>
    <r>
      <rPr>
        <sz val="12"/>
        <rFont val="Noto Sans"/>
        <family val="2"/>
      </rPr>
      <t xml:space="preserve">年省级财政支持脱贫人口增收提高农村低保和农村特困人员供养标准补助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退役安置补助经费（第一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省级助残帮扶项目资金的通知</t>
    </r>
  </si>
  <si>
    <r>
      <rPr>
        <sz val="12"/>
        <rFont val="Noto Sans"/>
        <family val="2"/>
      </rPr>
      <t xml:space="preserve">调整晋财社〔</t>
    </r>
    <r>
      <rPr>
        <sz val="12"/>
        <rFont val="宋体"/>
        <family val="0"/>
        <charset val="134"/>
      </rPr>
      <t xml:space="preserve">2021</t>
    </r>
    <r>
      <rPr>
        <sz val="12"/>
        <rFont val="Noto Sans"/>
        <family val="2"/>
      </rPr>
      <t xml:space="preserve">〕</t>
    </r>
    <r>
      <rPr>
        <sz val="12"/>
        <rFont val="宋体"/>
        <family val="0"/>
        <charset val="134"/>
      </rPr>
      <t xml:space="preserve">255-1</t>
    </r>
    <r>
      <rPr>
        <sz val="12"/>
        <rFont val="Noto Sans"/>
        <family val="2"/>
      </rPr>
      <t xml:space="preserve">号</t>
    </r>
  </si>
  <si>
    <r>
      <rPr>
        <sz val="12"/>
        <rFont val="Noto Sans"/>
        <family val="2"/>
      </rPr>
      <t xml:space="preserve">山西省财政厅关于下达</t>
    </r>
    <r>
      <rPr>
        <sz val="12"/>
        <rFont val="宋体"/>
        <family val="0"/>
        <charset val="134"/>
      </rPr>
      <t xml:space="preserve">2022</t>
    </r>
    <r>
      <rPr>
        <sz val="12"/>
        <rFont val="Noto Sans"/>
        <family val="2"/>
      </rPr>
      <t xml:space="preserve">年优抚对象抚恤补助资金（第二批）的通知</t>
    </r>
  </si>
  <si>
    <r>
      <rPr>
        <sz val="12"/>
        <rFont val="Noto Sans"/>
        <family val="2"/>
      </rPr>
      <t xml:space="preserve">山西省财政厅关于追加</t>
    </r>
    <r>
      <rPr>
        <sz val="12"/>
        <rFont val="宋体"/>
        <family val="0"/>
        <charset val="134"/>
      </rPr>
      <t xml:space="preserve">2022</t>
    </r>
    <r>
      <rPr>
        <sz val="12"/>
        <rFont val="Noto Sans"/>
        <family val="2"/>
      </rPr>
      <t xml:space="preserve">年省级财政计划生育服务补助资金的通知</t>
    </r>
  </si>
  <si>
    <t xml:space="preserve">山西省财政厅山西省民政厅关于下达全省城乡低保特困对象一次性生活补贴的通知</t>
  </si>
  <si>
    <r>
      <rPr>
        <sz val="12"/>
        <rFont val="Noto Sans"/>
        <family val="2"/>
      </rPr>
      <t xml:space="preserve">山西省财政厅关于下达</t>
    </r>
    <r>
      <rPr>
        <sz val="12"/>
        <rFont val="宋体"/>
        <family val="0"/>
        <charset val="134"/>
      </rPr>
      <t xml:space="preserve">2022</t>
    </r>
    <r>
      <rPr>
        <sz val="12"/>
        <rFont val="Noto Sans"/>
        <family val="2"/>
      </rPr>
      <t xml:space="preserve">年城乡居民基本养老保险中央财政补助资金（第二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优抚对象中央和省级补助经费（第一批）的通知</t>
    </r>
  </si>
  <si>
    <r>
      <rPr>
        <sz val="12"/>
        <rFont val="Noto Sans"/>
        <family val="2"/>
      </rPr>
      <t xml:space="preserve">关于下达</t>
    </r>
    <r>
      <rPr>
        <sz val="12"/>
        <rFont val="宋体"/>
        <family val="0"/>
        <charset val="134"/>
      </rPr>
      <t xml:space="preserve">2022</t>
    </r>
    <r>
      <rPr>
        <sz val="12"/>
        <rFont val="Noto Sans"/>
        <family val="2"/>
      </rPr>
      <t xml:space="preserve">年优抚对象中央和省级补助经费（第一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退役安置省级补助经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优抚对象医疗保障经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调整基本养老金水平补助经费预算的通知</t>
    </r>
  </si>
  <si>
    <r>
      <rPr>
        <sz val="12"/>
        <rFont val="Noto Sans"/>
        <family val="2"/>
      </rPr>
      <t xml:space="preserve">山西省财政厅关于提前下达中央及省级财政</t>
    </r>
    <r>
      <rPr>
        <sz val="12"/>
        <rFont val="宋体"/>
        <family val="0"/>
        <charset val="134"/>
      </rPr>
      <t xml:space="preserve">2022</t>
    </r>
    <r>
      <rPr>
        <sz val="12"/>
        <rFont val="Noto Sans"/>
        <family val="2"/>
      </rPr>
      <t xml:space="preserve">年医疗服务与保障能力提升（卫生健康人才培养）补助资金预算的通知</t>
    </r>
    <r>
      <rPr>
        <sz val="12"/>
        <rFont val="宋体"/>
        <family val="0"/>
        <charset val="134"/>
      </rPr>
      <t xml:space="preserve">(</t>
    </r>
    <r>
      <rPr>
        <sz val="12"/>
        <rFont val="Noto Sans"/>
        <family val="2"/>
      </rPr>
      <t xml:space="preserve">省级</t>
    </r>
    <r>
      <rPr>
        <sz val="12"/>
        <rFont val="宋体"/>
        <family val="0"/>
        <charset val="134"/>
      </rPr>
      <t xml:space="preserve">)</t>
    </r>
  </si>
  <si>
    <r>
      <rPr>
        <sz val="12"/>
        <rFont val="Noto Sans"/>
        <family val="2"/>
      </rPr>
      <t xml:space="preserve">山西省财政厅关于提前下达中央及省级财政</t>
    </r>
    <r>
      <rPr>
        <sz val="12"/>
        <rFont val="宋体"/>
        <family val="0"/>
        <charset val="134"/>
      </rPr>
      <t xml:space="preserve">2022</t>
    </r>
    <r>
      <rPr>
        <sz val="12"/>
        <rFont val="Noto Sans"/>
        <family val="2"/>
      </rPr>
      <t xml:space="preserve">年医疗服务与保障能力提升</t>
    </r>
    <r>
      <rPr>
        <sz val="12"/>
        <rFont val="宋体"/>
        <family val="0"/>
        <charset val="134"/>
      </rPr>
      <t xml:space="preserve">(</t>
    </r>
    <r>
      <rPr>
        <sz val="12"/>
        <rFont val="Noto Sans"/>
        <family val="2"/>
      </rPr>
      <t xml:space="preserve">卫生健康人才培养</t>
    </r>
    <r>
      <rPr>
        <sz val="12"/>
        <rFont val="宋体"/>
        <family val="0"/>
        <charset val="134"/>
      </rPr>
      <t xml:space="preserve">)</t>
    </r>
    <r>
      <rPr>
        <sz val="12"/>
        <rFont val="Noto Sans"/>
        <family val="2"/>
      </rPr>
      <t xml:space="preserve">补助资金预算的通知 </t>
    </r>
    <r>
      <rPr>
        <sz val="12"/>
        <rFont val="宋体"/>
        <family val="0"/>
        <charset val="134"/>
      </rPr>
      <t xml:space="preserve">(</t>
    </r>
    <r>
      <rPr>
        <sz val="12"/>
        <rFont val="Noto Sans"/>
        <family val="2"/>
      </rPr>
      <t xml:space="preserve">中央财政</t>
    </r>
    <r>
      <rPr>
        <sz val="12"/>
        <rFont val="宋体"/>
        <family val="0"/>
        <charset val="134"/>
      </rPr>
      <t xml:space="preserve">)</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医疗服务与保障能力提升（公立医院综合改革）补助资金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计划生育服务补助资金预算指标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药物制度补助资金预算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及省级财政基本药物制度补助资金预算的通知 （中央）</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医疗服务与保障能力提升（中医药事业传承与发展部分）补助资金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机关事业养老中央一般转移支付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和省级财政医疗救助补助资金预算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医疗服务与保障能力提升补助资金预算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和省级财政就业补助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财政残疾人事业转移支付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和省级财政优抚对象补助经费预算指标的通知</t>
    </r>
  </si>
  <si>
    <r>
      <rPr>
        <sz val="12"/>
        <rFont val="Noto Sans"/>
        <family val="2"/>
      </rPr>
      <t xml:space="preserve">山西省财政厅 山西省民政厅关于提前下达</t>
    </r>
    <r>
      <rPr>
        <sz val="12"/>
        <rFont val="宋体"/>
        <family val="0"/>
        <charset val="134"/>
      </rPr>
      <t xml:space="preserve">2022</t>
    </r>
    <r>
      <rPr>
        <sz val="12"/>
        <rFont val="Noto Sans"/>
        <family val="2"/>
      </rPr>
      <t xml:space="preserve">年中央和省级财政困难群众救助补助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和省级优抚对象医疗保障资金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财政残疾人事业发展补助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城乡居民基本养老保险中央财政补助经费预算的通知</t>
    </r>
  </si>
  <si>
    <t xml:space="preserve">提前下达企业军转干部生活困难补助中央资金</t>
  </si>
  <si>
    <r>
      <rPr>
        <sz val="12"/>
        <rFont val="Noto Sans"/>
        <family val="2"/>
      </rPr>
      <t xml:space="preserve">财政部关于下达</t>
    </r>
    <r>
      <rPr>
        <sz val="12"/>
        <rFont val="宋体"/>
        <family val="0"/>
        <charset val="134"/>
      </rPr>
      <t xml:space="preserve">2022</t>
    </r>
    <r>
      <rPr>
        <sz val="12"/>
        <rFont val="Noto Sans"/>
        <family val="2"/>
      </rPr>
      <t xml:space="preserve">年农业生产和水利救灾资金预算（第八批）的通知</t>
    </r>
  </si>
  <si>
    <t xml:space="preserve">年初预算 服务体系建设</t>
  </si>
  <si>
    <t xml:space="preserve">年初预算农业特优战略</t>
  </si>
  <si>
    <r>
      <rPr>
        <sz val="12"/>
        <rFont val="Noto Sans"/>
        <family val="2"/>
      </rPr>
      <t xml:space="preserve">年初预算关于下达</t>
    </r>
    <r>
      <rPr>
        <sz val="12"/>
        <rFont val="宋体"/>
        <family val="0"/>
        <charset val="134"/>
      </rPr>
      <t xml:space="preserve">2022</t>
    </r>
    <r>
      <rPr>
        <sz val="12"/>
        <rFont val="Noto Sans"/>
        <family val="2"/>
      </rPr>
      <t xml:space="preserve">年省级动物防疫资金</t>
    </r>
  </si>
  <si>
    <r>
      <rPr>
        <sz val="12"/>
        <rFont val="Noto Sans"/>
        <family val="2"/>
      </rPr>
      <t xml:space="preserve">下达</t>
    </r>
    <r>
      <rPr>
        <sz val="12"/>
        <rFont val="宋体"/>
        <family val="0"/>
        <charset val="134"/>
      </rPr>
      <t xml:space="preserve">2022</t>
    </r>
    <r>
      <rPr>
        <sz val="12"/>
        <rFont val="Noto Sans"/>
        <family val="2"/>
      </rPr>
      <t xml:space="preserve">年农业生产和水利救灾资金预算（第四批）的通知</t>
    </r>
  </si>
  <si>
    <r>
      <rPr>
        <sz val="12"/>
        <rFont val="Noto Sans"/>
        <family val="2"/>
      </rPr>
      <t xml:space="preserve">财政部关于下达</t>
    </r>
    <r>
      <rPr>
        <sz val="12"/>
        <rFont val="宋体"/>
        <family val="0"/>
        <charset val="134"/>
      </rPr>
      <t xml:space="preserve">2022</t>
    </r>
    <r>
      <rPr>
        <sz val="12"/>
        <rFont val="Noto Sans"/>
        <family val="2"/>
      </rPr>
      <t xml:space="preserve">年支持小微企业留抵退税有关专项资金预算的通知下达</t>
    </r>
    <r>
      <rPr>
        <sz val="12"/>
        <rFont val="宋体"/>
        <family val="0"/>
        <charset val="134"/>
      </rPr>
      <t xml:space="preserve">2022</t>
    </r>
    <r>
      <rPr>
        <sz val="12"/>
        <rFont val="Noto Sans"/>
        <family val="2"/>
      </rPr>
      <t xml:space="preserve">年第二批乡村振兴（衔接）资金预算指标</t>
    </r>
  </si>
  <si>
    <t xml:space="preserve">年初预算 农田建设</t>
  </si>
  <si>
    <t xml:space="preserve">年初预算乡村振兴</t>
  </si>
  <si>
    <r>
      <rPr>
        <sz val="12"/>
        <rFont val="Noto Sans"/>
        <family val="2"/>
      </rPr>
      <t xml:space="preserve">下达</t>
    </r>
    <r>
      <rPr>
        <sz val="12"/>
        <rFont val="宋体"/>
        <family val="0"/>
        <charset val="134"/>
      </rPr>
      <t xml:space="preserve">2022</t>
    </r>
    <r>
      <rPr>
        <sz val="12"/>
        <rFont val="Noto Sans"/>
        <family val="2"/>
      </rPr>
      <t xml:space="preserve">年农业生产发展资金预算指标</t>
    </r>
  </si>
  <si>
    <r>
      <rPr>
        <sz val="12"/>
        <rFont val="Noto Sans"/>
        <family val="2"/>
      </rPr>
      <t xml:space="preserve">下达</t>
    </r>
    <r>
      <rPr>
        <sz val="12"/>
        <rFont val="宋体"/>
        <family val="0"/>
        <charset val="134"/>
      </rPr>
      <t xml:space="preserve">2022</t>
    </r>
    <r>
      <rPr>
        <sz val="12"/>
        <rFont val="Noto Sans"/>
        <family val="2"/>
      </rPr>
      <t xml:space="preserve">年农业资源及生态保护补助资金</t>
    </r>
  </si>
  <si>
    <r>
      <rPr>
        <sz val="12"/>
        <rFont val="Noto Sans"/>
        <family val="2"/>
      </rPr>
      <t xml:space="preserve">下达</t>
    </r>
    <r>
      <rPr>
        <sz val="12"/>
        <rFont val="宋体"/>
        <family val="0"/>
        <charset val="134"/>
      </rPr>
      <t xml:space="preserve">2022</t>
    </r>
    <r>
      <rPr>
        <sz val="12"/>
        <rFont val="Noto Sans"/>
        <family val="2"/>
      </rPr>
      <t xml:space="preserve">年动物防疫等补助经费预算指标</t>
    </r>
  </si>
  <si>
    <r>
      <rPr>
        <sz val="12"/>
        <rFont val="Noto Sans"/>
        <family val="2"/>
      </rPr>
      <t xml:space="preserve">山西省财政厅关于下达</t>
    </r>
    <r>
      <rPr>
        <sz val="12"/>
        <rFont val="宋体"/>
        <family val="0"/>
        <charset val="134"/>
      </rPr>
      <t xml:space="preserve">2022</t>
    </r>
    <r>
      <rPr>
        <sz val="12"/>
        <rFont val="Noto Sans"/>
        <family val="2"/>
      </rPr>
      <t xml:space="preserve">年省级财政衔接推进乡村振兴补助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农田建设补助资金预算指标的通知</t>
    </r>
  </si>
  <si>
    <r>
      <rPr>
        <sz val="12"/>
        <rFont val="Noto Sans"/>
        <family val="2"/>
      </rPr>
      <t xml:space="preserve">财政部关于下达</t>
    </r>
    <r>
      <rPr>
        <sz val="12"/>
        <rFont val="宋体"/>
        <family val="0"/>
        <charset val="134"/>
      </rPr>
      <t xml:space="preserve">2022</t>
    </r>
    <r>
      <rPr>
        <sz val="12"/>
        <rFont val="Noto Sans"/>
        <family val="2"/>
      </rPr>
      <t xml:space="preserve">年水利发展资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农业生产救灾资金（第一批）预算指标的通知</t>
    </r>
  </si>
  <si>
    <t xml:space="preserve">山西省财政厅关于下达番茄潜叶蛾防控项目资金预算指标的通知</t>
  </si>
  <si>
    <t xml:space="preserve">下达脱贫劳动力外出务工就业和帮扶车间务工就业一次性稳岗补助（贴）资金</t>
  </si>
  <si>
    <r>
      <rPr>
        <sz val="12"/>
        <rFont val="Noto Sans"/>
        <family val="2"/>
      </rPr>
      <t xml:space="preserve">山西省财政厅提前下达</t>
    </r>
    <r>
      <rPr>
        <sz val="12"/>
        <rFont val="宋体"/>
        <family val="0"/>
        <charset val="134"/>
      </rPr>
      <t xml:space="preserve">2022</t>
    </r>
    <r>
      <rPr>
        <sz val="12"/>
        <rFont val="Noto Sans"/>
        <family val="2"/>
      </rPr>
      <t xml:space="preserve">年中央农田建设补助资金预算指标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财政衔接推进乡村振兴补助资金预算指标的通知</t>
    </r>
  </si>
  <si>
    <r>
      <rPr>
        <sz val="12"/>
        <rFont val="Noto Sans"/>
        <family val="2"/>
      </rPr>
      <t xml:space="preserve">山西省财政厅关于清算</t>
    </r>
    <r>
      <rPr>
        <sz val="12"/>
        <rFont val="宋体"/>
        <family val="0"/>
        <charset val="134"/>
      </rPr>
      <t xml:space="preserve">2021</t>
    </r>
    <r>
      <rPr>
        <sz val="12"/>
        <rFont val="Noto Sans"/>
        <family val="2"/>
      </rPr>
      <t xml:space="preserve">年中央财政农业保险保费补贴资金及拨付</t>
    </r>
    <r>
      <rPr>
        <sz val="12"/>
        <rFont val="宋体"/>
        <family val="0"/>
        <charset val="134"/>
      </rPr>
      <t xml:space="preserve">2022</t>
    </r>
    <r>
      <rPr>
        <sz val="12"/>
        <rFont val="Noto Sans"/>
        <family val="2"/>
      </rPr>
      <t xml:space="preserve">年（第二笔）农业保险保费补贴资金的通知</t>
    </r>
  </si>
  <si>
    <r>
      <rPr>
        <sz val="12"/>
        <rFont val="Noto Sans"/>
        <family val="2"/>
      </rPr>
      <t xml:space="preserve">山西省财政厅 山西省教育厅关于下达</t>
    </r>
    <r>
      <rPr>
        <sz val="12"/>
        <rFont val="宋体"/>
        <family val="0"/>
        <charset val="134"/>
      </rPr>
      <t xml:space="preserve">2022</t>
    </r>
    <r>
      <rPr>
        <sz val="12"/>
        <rFont val="Noto Sans"/>
        <family val="2"/>
      </rPr>
      <t xml:space="preserve">年现代职业教育质量提升计划中央和省级资金预算的通知</t>
    </r>
  </si>
  <si>
    <r>
      <rPr>
        <sz val="12"/>
        <rFont val="Noto Sans"/>
        <family val="2"/>
      </rPr>
      <t xml:space="preserve">下达</t>
    </r>
    <r>
      <rPr>
        <sz val="12"/>
        <rFont val="宋体"/>
        <family val="0"/>
        <charset val="134"/>
      </rPr>
      <t xml:space="preserve">2022</t>
    </r>
    <r>
      <rPr>
        <sz val="12"/>
        <rFont val="Noto Sans"/>
        <family val="2"/>
      </rPr>
      <t xml:space="preserve">年公办普通高中公用经费补助</t>
    </r>
  </si>
  <si>
    <r>
      <rPr>
        <sz val="12"/>
        <rFont val="Noto Sans"/>
        <family val="2"/>
      </rPr>
      <t xml:space="preserve">扣减晋财教【</t>
    </r>
    <r>
      <rPr>
        <sz val="12"/>
        <rFont val="宋体"/>
        <family val="0"/>
        <charset val="134"/>
      </rPr>
      <t xml:space="preserve">2021</t>
    </r>
    <r>
      <rPr>
        <sz val="12"/>
        <rFont val="Noto Sans"/>
        <family val="2"/>
      </rPr>
      <t xml:space="preserve">】</t>
    </r>
    <r>
      <rPr>
        <sz val="12"/>
        <rFont val="宋体"/>
        <family val="0"/>
        <charset val="134"/>
      </rPr>
      <t xml:space="preserve">155</t>
    </r>
    <r>
      <rPr>
        <sz val="12"/>
        <rFont val="Noto Sans"/>
        <family val="2"/>
      </rPr>
      <t xml:space="preserve">号</t>
    </r>
  </si>
  <si>
    <r>
      <rPr>
        <sz val="12"/>
        <rFont val="Noto Sans"/>
        <family val="2"/>
      </rPr>
      <t xml:space="preserve">下达</t>
    </r>
    <r>
      <rPr>
        <sz val="12"/>
        <rFont val="宋体"/>
        <family val="0"/>
        <charset val="134"/>
      </rPr>
      <t xml:space="preserve">2022</t>
    </r>
    <r>
      <rPr>
        <sz val="12"/>
        <rFont val="Noto Sans"/>
        <family val="2"/>
      </rPr>
      <t xml:space="preserve">年支持学前教育发展中央资金和学前教育建设与资助省级资金预算的通知  </t>
    </r>
  </si>
  <si>
    <r>
      <rPr>
        <sz val="12"/>
        <rFont val="Noto Sans"/>
        <family val="2"/>
      </rPr>
      <t xml:space="preserve">下达</t>
    </r>
    <r>
      <rPr>
        <sz val="12"/>
        <rFont val="宋体"/>
        <family val="0"/>
        <charset val="134"/>
      </rPr>
      <t xml:space="preserve">2022</t>
    </r>
    <r>
      <rPr>
        <sz val="12"/>
        <rFont val="Noto Sans"/>
        <family val="2"/>
      </rPr>
      <t xml:space="preserve">年改善普通高中学校办学条件中央补助资金预算的通知</t>
    </r>
  </si>
  <si>
    <r>
      <rPr>
        <sz val="12"/>
        <rFont val="Noto Sans"/>
        <family val="2"/>
      </rPr>
      <t xml:space="preserve">下达</t>
    </r>
    <r>
      <rPr>
        <sz val="12"/>
        <rFont val="宋体"/>
        <family val="0"/>
        <charset val="134"/>
      </rPr>
      <t xml:space="preserve">2022</t>
    </r>
    <r>
      <rPr>
        <sz val="12"/>
        <rFont val="Noto Sans"/>
        <family val="2"/>
      </rPr>
      <t xml:space="preserve">年特殊教育中央补助资金预算的通知  </t>
    </r>
  </si>
  <si>
    <r>
      <rPr>
        <sz val="12"/>
        <rFont val="Noto Sans"/>
        <family val="2"/>
      </rPr>
      <t xml:space="preserve">下达</t>
    </r>
    <r>
      <rPr>
        <sz val="12"/>
        <rFont val="宋体"/>
        <family val="0"/>
        <charset val="134"/>
      </rPr>
      <t xml:space="preserve">2022</t>
    </r>
    <r>
      <rPr>
        <sz val="12"/>
        <rFont val="Noto Sans"/>
        <family val="2"/>
      </rPr>
      <t xml:space="preserve">年义务教育薄弱环节改善与能力提升中央补助资金预算的通知  </t>
    </r>
  </si>
  <si>
    <r>
      <rPr>
        <sz val="12"/>
        <rFont val="Noto Sans"/>
        <family val="2"/>
      </rPr>
      <t xml:space="preserve">下达</t>
    </r>
    <r>
      <rPr>
        <sz val="12"/>
        <rFont val="宋体"/>
        <family val="0"/>
        <charset val="134"/>
      </rPr>
      <t xml:space="preserve">2022</t>
    </r>
    <r>
      <rPr>
        <sz val="12"/>
        <rFont val="Noto Sans"/>
        <family val="2"/>
      </rPr>
      <t xml:space="preserve">年义务教育薄弱环节改善与能力提升省级补助资金预算的通知  </t>
    </r>
  </si>
  <si>
    <r>
      <rPr>
        <sz val="12"/>
        <rFont val="Noto Sans"/>
        <family val="2"/>
      </rPr>
      <t xml:space="preserve">扣减晋财教【</t>
    </r>
    <r>
      <rPr>
        <sz val="12"/>
        <rFont val="宋体"/>
        <family val="0"/>
        <charset val="134"/>
      </rPr>
      <t xml:space="preserve">2022</t>
    </r>
    <r>
      <rPr>
        <sz val="12"/>
        <rFont val="Noto Sans"/>
        <family val="2"/>
      </rPr>
      <t xml:space="preserve">】</t>
    </r>
    <r>
      <rPr>
        <sz val="12"/>
        <rFont val="宋体"/>
        <family val="0"/>
        <charset val="134"/>
      </rPr>
      <t xml:space="preserve">144</t>
    </r>
  </si>
  <si>
    <r>
      <rPr>
        <sz val="12"/>
        <rFont val="Noto Sans"/>
        <family val="2"/>
      </rPr>
      <t xml:space="preserve">关于下达</t>
    </r>
    <r>
      <rPr>
        <sz val="12"/>
        <rFont val="宋体"/>
        <family val="0"/>
        <charset val="134"/>
      </rPr>
      <t xml:space="preserve">2022</t>
    </r>
    <r>
      <rPr>
        <sz val="12"/>
        <rFont val="Noto Sans"/>
        <family val="2"/>
      </rPr>
      <t xml:space="preserve">年学生资助补助中央经费（普通高中）预算的通知 </t>
    </r>
  </si>
  <si>
    <r>
      <rPr>
        <sz val="12"/>
        <rFont val="Noto Sans"/>
        <family val="2"/>
      </rPr>
      <t xml:space="preserve">下达</t>
    </r>
    <r>
      <rPr>
        <sz val="12"/>
        <rFont val="宋体"/>
        <family val="0"/>
        <charset val="134"/>
      </rPr>
      <t xml:space="preserve">2022</t>
    </r>
    <r>
      <rPr>
        <sz val="12"/>
        <rFont val="Noto Sans"/>
        <family val="2"/>
      </rPr>
      <t xml:space="preserve">年学生资助补助经费（普通高中）中央和省级资金预算的通知  </t>
    </r>
  </si>
  <si>
    <r>
      <rPr>
        <sz val="12"/>
        <rFont val="Noto Sans"/>
        <family val="2"/>
      </rPr>
      <t xml:space="preserve">扣减晋财教〔</t>
    </r>
    <r>
      <rPr>
        <sz val="12"/>
        <rFont val="宋体"/>
        <family val="0"/>
        <charset val="134"/>
      </rPr>
      <t xml:space="preserve">2021</t>
    </r>
    <r>
      <rPr>
        <sz val="12"/>
        <rFont val="Noto Sans"/>
        <family val="2"/>
      </rPr>
      <t xml:space="preserve">〕</t>
    </r>
    <r>
      <rPr>
        <sz val="12"/>
        <rFont val="宋体"/>
        <family val="0"/>
        <charset val="134"/>
      </rPr>
      <t xml:space="preserve">143</t>
    </r>
    <r>
      <rPr>
        <sz val="12"/>
        <rFont val="Noto Sans"/>
        <family val="2"/>
      </rPr>
      <t xml:space="preserve">号</t>
    </r>
  </si>
  <si>
    <r>
      <rPr>
        <sz val="12"/>
        <rFont val="Noto Sans"/>
        <family val="2"/>
      </rPr>
      <t xml:space="preserve">山西省财政厅 山西省教育厅 山西省人力资源社会保障厅关于下达</t>
    </r>
    <r>
      <rPr>
        <sz val="12"/>
        <rFont val="宋体"/>
        <family val="0"/>
        <charset val="134"/>
      </rPr>
      <t xml:space="preserve">2022</t>
    </r>
    <r>
      <rPr>
        <sz val="12"/>
        <rFont val="Noto Sans"/>
        <family val="2"/>
      </rPr>
      <t xml:space="preserve">年学生资助补助经费（职业教育）中央和省级经费预算的通知</t>
    </r>
  </si>
  <si>
    <r>
      <rPr>
        <sz val="12"/>
        <rFont val="Noto Sans"/>
        <family val="2"/>
      </rPr>
      <t xml:space="preserve">山西省财政厅 山西省教育厅 山西省人力资源社会保障厅关于下达</t>
    </r>
    <r>
      <rPr>
        <sz val="12"/>
        <rFont val="宋体"/>
        <family val="0"/>
        <charset val="134"/>
      </rPr>
      <t xml:space="preserve">2022</t>
    </r>
    <r>
      <rPr>
        <sz val="12"/>
        <rFont val="Noto Sans"/>
        <family val="2"/>
      </rPr>
      <t xml:space="preserve">年学生资助补助经费（职业教育）中央和省级经费预算的通知 </t>
    </r>
  </si>
  <si>
    <r>
      <rPr>
        <sz val="12"/>
        <rFont val="Noto Sans"/>
        <family val="2"/>
      </rPr>
      <t xml:space="preserve">关于下达</t>
    </r>
    <r>
      <rPr>
        <sz val="12"/>
        <rFont val="宋体"/>
        <family val="0"/>
        <charset val="134"/>
      </rPr>
      <t xml:space="preserve">2022</t>
    </r>
    <r>
      <rPr>
        <sz val="12"/>
        <rFont val="Noto Sans"/>
        <family val="2"/>
      </rPr>
      <t xml:space="preserve">年省级民办教育发展专项资金的通知</t>
    </r>
  </si>
  <si>
    <r>
      <rPr>
        <sz val="12"/>
        <rFont val="Noto Sans"/>
        <family val="2"/>
      </rPr>
      <t xml:space="preserve">关于下达</t>
    </r>
    <r>
      <rPr>
        <sz val="12"/>
        <rFont val="宋体"/>
        <family val="0"/>
        <charset val="134"/>
      </rPr>
      <t xml:space="preserve">2022</t>
    </r>
    <r>
      <rPr>
        <sz val="12"/>
        <rFont val="Noto Sans"/>
        <family val="2"/>
      </rPr>
      <t xml:space="preserve">年中小学幼儿园教师培训省级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学生资助补助经费（中等职业教育）中央和省级资金预算的通知</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城乡义务教育补助经费中央及省级资金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学生资助补助经费（普通高中）中央和省级资金预算的通知  </t>
    </r>
  </si>
  <si>
    <r>
      <rPr>
        <sz val="12"/>
        <rFont val="Noto Sans"/>
        <family val="2"/>
      </rPr>
      <t xml:space="preserve">山西省财政厅 山西省教育厅关于提前下达</t>
    </r>
    <r>
      <rPr>
        <sz val="12"/>
        <rFont val="宋体"/>
        <family val="0"/>
        <charset val="134"/>
      </rPr>
      <t xml:space="preserve">2022</t>
    </r>
    <r>
      <rPr>
        <sz val="12"/>
        <rFont val="Noto Sans"/>
        <family val="2"/>
      </rPr>
      <t xml:space="preserve">年现代职业教育质量提升计划中央资金预算的通知</t>
    </r>
  </si>
  <si>
    <t xml:space="preserve">山西省财政厅关于调整交通项目中央资金支出预算的通知</t>
  </si>
  <si>
    <r>
      <rPr>
        <sz val="12"/>
        <rFont val="Noto Sans"/>
        <family val="2"/>
      </rPr>
      <t xml:space="preserve">山西省财政厅关于下达</t>
    </r>
    <r>
      <rPr>
        <sz val="12"/>
        <rFont val="宋体"/>
        <family val="0"/>
        <charset val="134"/>
      </rPr>
      <t xml:space="preserve">2022</t>
    </r>
    <r>
      <rPr>
        <sz val="12"/>
        <rFont val="Noto Sans"/>
        <family val="2"/>
      </rPr>
      <t xml:space="preserve">年车辆购置税中央补助资金（第一批）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农村客运补贴资金、城市交通发展奖励资金支出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车辆购置税中央补助资金（第四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成品油增长性补助资金支出预算的通知</t>
    </r>
  </si>
  <si>
    <t xml:space="preserve">公路路政执法人员经费及下划经费基数</t>
  </si>
  <si>
    <t xml:space="preserve">孝义市二○二二年专项转移支付项目情况表</t>
  </si>
  <si>
    <t xml:space="preserve">表九</t>
  </si>
  <si>
    <t xml:space="preserve">总    计</t>
  </si>
  <si>
    <t xml:space="preserve">一般公共预算</t>
  </si>
  <si>
    <r>
      <rPr>
        <sz val="12"/>
        <rFont val="Noto Sans"/>
        <family val="2"/>
      </rPr>
      <t xml:space="preserve">山西省财政厅关于提前下达</t>
    </r>
    <r>
      <rPr>
        <sz val="12"/>
        <rFont val="宋体"/>
        <family val="0"/>
        <charset val="134"/>
      </rPr>
      <t xml:space="preserve">2022</t>
    </r>
    <r>
      <rPr>
        <sz val="12"/>
        <rFont val="Noto Sans"/>
        <family val="2"/>
      </rPr>
      <t xml:space="preserve">年困难职工帮扶省财政配套资金的通知</t>
    </r>
  </si>
  <si>
    <r>
      <rPr>
        <sz val="12"/>
        <rFont val="Noto Sans"/>
        <family val="2"/>
      </rPr>
      <t xml:space="preserve">财政部关于下达</t>
    </r>
    <r>
      <rPr>
        <sz val="12"/>
        <rFont val="宋体"/>
        <family val="0"/>
        <charset val="134"/>
      </rPr>
      <t xml:space="preserve">2022</t>
    </r>
    <r>
      <rPr>
        <sz val="12"/>
        <rFont val="Noto Sans"/>
        <family val="2"/>
      </rPr>
      <t xml:space="preserve">年保障性安居工程（第一批）中央基建投资预算（拨款）的通知</t>
    </r>
  </si>
  <si>
    <r>
      <rPr>
        <sz val="12"/>
        <rFont val="宋体"/>
        <family val="0"/>
        <charset val="134"/>
      </rPr>
      <t xml:space="preserve">2022</t>
    </r>
    <r>
      <rPr>
        <sz val="12"/>
        <rFont val="Noto Sans"/>
        <family val="2"/>
      </rPr>
      <t xml:space="preserve">年新增服务业入统企业奖励</t>
    </r>
  </si>
  <si>
    <r>
      <rPr>
        <sz val="12"/>
        <rFont val="Noto Sans"/>
        <family val="2"/>
      </rPr>
      <t xml:space="preserve">山西省财政厅关于下达</t>
    </r>
    <r>
      <rPr>
        <sz val="12"/>
        <rFont val="宋体"/>
        <family val="0"/>
        <charset val="134"/>
      </rPr>
      <t xml:space="preserve">2022</t>
    </r>
    <r>
      <rPr>
        <sz val="12"/>
        <rFont val="Noto Sans"/>
        <family val="2"/>
      </rPr>
      <t xml:space="preserve">年农村寄递物流服务全覆盖省级补助资金的通知</t>
    </r>
  </si>
  <si>
    <r>
      <rPr>
        <sz val="12"/>
        <rFont val="Noto Sans"/>
        <family val="2"/>
      </rPr>
      <t xml:space="preserve">下达</t>
    </r>
    <r>
      <rPr>
        <sz val="12"/>
        <rFont val="宋体"/>
        <family val="0"/>
        <charset val="134"/>
      </rPr>
      <t xml:space="preserve">2022</t>
    </r>
    <r>
      <rPr>
        <sz val="12"/>
        <rFont val="Noto Sans"/>
        <family val="2"/>
      </rPr>
      <t xml:space="preserve">年外经贸发展资金（提升国际化、公平贸易）</t>
    </r>
  </si>
  <si>
    <r>
      <rPr>
        <sz val="12"/>
        <rFont val="Noto Sans"/>
        <family val="2"/>
      </rPr>
      <t xml:space="preserve">预拨</t>
    </r>
    <r>
      <rPr>
        <sz val="12"/>
        <rFont val="宋体"/>
        <family val="0"/>
        <charset val="134"/>
      </rPr>
      <t xml:space="preserve">2022</t>
    </r>
    <r>
      <rPr>
        <sz val="12"/>
        <rFont val="Noto Sans"/>
        <family val="2"/>
      </rPr>
      <t xml:space="preserve">年乡村</t>
    </r>
    <r>
      <rPr>
        <sz val="12"/>
        <rFont val="宋体"/>
        <family val="0"/>
        <charset val="134"/>
      </rPr>
      <t xml:space="preserve">e</t>
    </r>
    <r>
      <rPr>
        <sz val="12"/>
        <rFont val="Noto Sans"/>
        <family val="2"/>
      </rPr>
      <t xml:space="preserve">镇（第二批）启动资金预算</t>
    </r>
  </si>
  <si>
    <t xml:space="preserve">下达省级“爱心消费券”资金</t>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中小企业发展专项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交通运输领域项目资金（第一批）支出预算的通知</t>
    </r>
  </si>
  <si>
    <r>
      <rPr>
        <sz val="12"/>
        <rFont val="Noto Sans"/>
        <family val="2"/>
      </rPr>
      <t xml:space="preserve">山西省财政厅关于提前下达 </t>
    </r>
    <r>
      <rPr>
        <sz val="12"/>
        <rFont val="宋体"/>
        <family val="0"/>
        <charset val="134"/>
      </rPr>
      <t xml:space="preserve">2022 </t>
    </r>
    <r>
      <rPr>
        <sz val="12"/>
        <rFont val="Noto Sans"/>
        <family val="2"/>
      </rPr>
      <t xml:space="preserve">年农村综合改革转移支付的通知</t>
    </r>
  </si>
  <si>
    <r>
      <rPr>
        <sz val="12"/>
        <rFont val="Noto Sans"/>
        <family val="2"/>
      </rPr>
      <t xml:space="preserve">关于下达</t>
    </r>
    <r>
      <rPr>
        <sz val="12"/>
        <rFont val="宋体"/>
        <family val="0"/>
        <charset val="134"/>
      </rPr>
      <t xml:space="preserve">2022</t>
    </r>
    <r>
      <rPr>
        <sz val="12"/>
        <rFont val="Noto Sans"/>
        <family val="2"/>
      </rPr>
      <t xml:space="preserve">年第二批土地指标跨省域调剂收入安排的支出预算</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土地指标跨省域调剂收入安排的支出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第二批农村综合改革转移支付的通知</t>
    </r>
  </si>
  <si>
    <r>
      <rPr>
        <sz val="12"/>
        <rFont val="Noto Sans"/>
        <family val="2"/>
      </rPr>
      <t xml:space="preserve">年初预算（关于下达</t>
    </r>
    <r>
      <rPr>
        <sz val="12"/>
        <rFont val="宋体"/>
        <family val="0"/>
        <charset val="134"/>
      </rPr>
      <t xml:space="preserve">2022</t>
    </r>
    <r>
      <rPr>
        <sz val="12"/>
        <rFont val="Noto Sans"/>
        <family val="2"/>
      </rPr>
      <t xml:space="preserve">年城镇建设与发展专项资金的通知）</t>
    </r>
  </si>
  <si>
    <t xml:space="preserve">关于下达城镇排水管网雨污分流改造项目资金的</t>
  </si>
  <si>
    <r>
      <rPr>
        <sz val="12"/>
        <rFont val="Noto Sans"/>
        <family val="2"/>
      </rPr>
      <t xml:space="preserve">提前下达</t>
    </r>
    <r>
      <rPr>
        <sz val="12"/>
        <rFont val="宋体"/>
        <family val="0"/>
        <charset val="134"/>
      </rPr>
      <t xml:space="preserve">2022</t>
    </r>
    <r>
      <rPr>
        <sz val="12"/>
        <rFont val="Noto Sans"/>
        <family val="2"/>
      </rPr>
      <t xml:space="preserve">年省级冬季清洁取暖专项资金</t>
    </r>
  </si>
  <si>
    <r>
      <rPr>
        <sz val="12"/>
        <rFont val="Noto Sans"/>
        <family val="2"/>
      </rPr>
      <t xml:space="preserve">年初预算（关于下达</t>
    </r>
    <r>
      <rPr>
        <sz val="12"/>
        <rFont val="宋体"/>
        <family val="0"/>
        <charset val="134"/>
      </rPr>
      <t xml:space="preserve">2022</t>
    </r>
    <r>
      <rPr>
        <sz val="12"/>
        <rFont val="Noto Sans"/>
        <family val="2"/>
      </rPr>
      <t xml:space="preserve">年中西部城市群散煤清零项目资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户外劳动者爱心驿站省级财政补贴资金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两新组织联合党组织和党建工作指导员工作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党员教育培训专项经费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公安交通管理省级补助资金的通知  </t>
    </r>
  </si>
  <si>
    <r>
      <rPr>
        <sz val="12"/>
        <rFont val="Noto Sans"/>
        <family val="2"/>
      </rPr>
      <t xml:space="preserve">下达</t>
    </r>
    <r>
      <rPr>
        <sz val="12"/>
        <rFont val="宋体"/>
        <family val="0"/>
        <charset val="134"/>
      </rPr>
      <t xml:space="preserve">2022</t>
    </r>
    <r>
      <rPr>
        <sz val="12"/>
        <rFont val="Noto Sans"/>
        <family val="2"/>
      </rPr>
      <t xml:space="preserve">年免费法律咨询和特殊群体惠民专项资金</t>
    </r>
  </si>
  <si>
    <r>
      <rPr>
        <sz val="12"/>
        <rFont val="Noto Sans"/>
        <family val="2"/>
      </rPr>
      <t xml:space="preserve">关于下达</t>
    </r>
    <r>
      <rPr>
        <sz val="12"/>
        <rFont val="宋体"/>
        <family val="0"/>
        <charset val="134"/>
      </rPr>
      <t xml:space="preserve">2022</t>
    </r>
    <r>
      <rPr>
        <sz val="12"/>
        <rFont val="Noto Sans"/>
        <family val="2"/>
      </rPr>
      <t xml:space="preserve">年新动能专项资金的通知</t>
    </r>
    <r>
      <rPr>
        <sz val="12"/>
        <rFont val="宋体"/>
        <family val="0"/>
        <charset val="134"/>
      </rPr>
      <t xml:space="preserve">-1</t>
    </r>
  </si>
  <si>
    <r>
      <rPr>
        <sz val="12"/>
        <rFont val="Noto Sans"/>
        <family val="2"/>
      </rPr>
      <t xml:space="preserve">山西省财政厅关于提前下达</t>
    </r>
    <r>
      <rPr>
        <sz val="12"/>
        <rFont val="宋体"/>
        <family val="0"/>
        <charset val="134"/>
      </rPr>
      <t xml:space="preserve">2022</t>
    </r>
    <r>
      <rPr>
        <sz val="12"/>
        <rFont val="Noto Sans"/>
        <family val="2"/>
      </rPr>
      <t xml:space="preserve">年乡镇（公社）老放映员省级补助资金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非物质文化遗产保护专项资金预算</t>
    </r>
    <r>
      <rPr>
        <sz val="12"/>
        <rFont val="宋体"/>
        <family val="0"/>
        <charset val="134"/>
      </rPr>
      <t xml:space="preserve">(</t>
    </r>
    <r>
      <rPr>
        <sz val="12"/>
        <rFont val="Noto Sans"/>
        <family val="2"/>
      </rPr>
      <t xml:space="preserve">市县部分）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古建筑日常养护省级经费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文物看护人员省级经费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度群众文化惠民工程经费预算（市县部分）的通知  </t>
    </r>
  </si>
  <si>
    <t xml:space="preserve">山西省财政厅关于追加电子病历提档升级提升县级医疗集团服务能力项目 补助经费的通知</t>
  </si>
  <si>
    <r>
      <rPr>
        <sz val="12"/>
        <rFont val="Noto Sans"/>
        <family val="2"/>
      </rPr>
      <t xml:space="preserve">山西省财政厅关于下达</t>
    </r>
    <r>
      <rPr>
        <sz val="12"/>
        <rFont val="宋体"/>
        <family val="0"/>
        <charset val="134"/>
      </rPr>
      <t xml:space="preserve">2022</t>
    </r>
    <r>
      <rPr>
        <sz val="12"/>
        <rFont val="Noto Sans"/>
        <family val="2"/>
      </rPr>
      <t xml:space="preserve">年中央财政重大传染病防控经费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省级建设中医药强省专项补助资金的通知  </t>
    </r>
  </si>
  <si>
    <r>
      <rPr>
        <sz val="12"/>
        <rFont val="Noto Sans"/>
        <family val="2"/>
      </rPr>
      <t xml:space="preserve">提前下达</t>
    </r>
    <r>
      <rPr>
        <sz val="12"/>
        <rFont val="宋体"/>
        <family val="0"/>
        <charset val="134"/>
      </rPr>
      <t xml:space="preserve">2022</t>
    </r>
    <r>
      <rPr>
        <sz val="12"/>
        <rFont val="Noto Sans"/>
        <family val="2"/>
      </rPr>
      <t xml:space="preserve">年中央大气污染防治资金专项资金</t>
    </r>
  </si>
  <si>
    <r>
      <rPr>
        <sz val="12"/>
        <rFont val="Noto Sans"/>
        <family val="2"/>
      </rPr>
      <t xml:space="preserve">关于下达</t>
    </r>
    <r>
      <rPr>
        <sz val="12"/>
        <rFont val="宋体"/>
        <family val="0"/>
        <charset val="134"/>
      </rPr>
      <t xml:space="preserve">2022</t>
    </r>
    <r>
      <rPr>
        <sz val="12"/>
        <rFont val="Noto Sans"/>
        <family val="2"/>
      </rPr>
      <t xml:space="preserve">年第二批中央水污染防治资金预算</t>
    </r>
  </si>
  <si>
    <t xml:space="preserve">政府性基金预算</t>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水库移民扶持基金预算指标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水库移民扶持基金预算指标的通知 </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集中彩票公益金支持社会福利事业专项资金预算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专项彩票公益金支持残疾人事业发展补助资金的通知</t>
    </r>
  </si>
  <si>
    <r>
      <rPr>
        <sz val="12"/>
        <rFont val="Noto Sans"/>
        <family val="2"/>
      </rPr>
      <t xml:space="preserve">山西省财政厅关于提前下达</t>
    </r>
    <r>
      <rPr>
        <sz val="12"/>
        <rFont val="宋体"/>
        <family val="0"/>
        <charset val="134"/>
      </rPr>
      <t xml:space="preserve">2022</t>
    </r>
    <r>
      <rPr>
        <sz val="12"/>
        <rFont val="Noto Sans"/>
        <family val="2"/>
      </rPr>
      <t xml:space="preserve">年中央专项彩票公益金支持城乡医疗救助资金预算的通知</t>
    </r>
  </si>
  <si>
    <r>
      <rPr>
        <sz val="12"/>
        <rFont val="Noto Sans"/>
        <family val="2"/>
      </rPr>
      <t xml:space="preserve">关于提前下达</t>
    </r>
    <r>
      <rPr>
        <sz val="12"/>
        <rFont val="宋体"/>
        <family val="0"/>
        <charset val="134"/>
      </rPr>
      <t xml:space="preserve">2022</t>
    </r>
    <r>
      <rPr>
        <sz val="12"/>
        <rFont val="Noto Sans"/>
        <family val="2"/>
      </rPr>
      <t xml:space="preserve">年度彩票公益金的通知</t>
    </r>
  </si>
  <si>
    <r>
      <rPr>
        <sz val="12"/>
        <rFont val="Noto Sans"/>
        <family val="2"/>
      </rPr>
      <t xml:space="preserve">关于提前下达</t>
    </r>
    <r>
      <rPr>
        <sz val="12"/>
        <rFont val="宋体"/>
        <family val="0"/>
        <charset val="134"/>
      </rPr>
      <t xml:space="preserve">2022</t>
    </r>
    <r>
      <rPr>
        <sz val="12"/>
        <rFont val="Noto Sans"/>
        <family val="2"/>
      </rPr>
      <t xml:space="preserve">年省级福利彩票公益金资助项目预算的通知</t>
    </r>
  </si>
  <si>
    <r>
      <rPr>
        <sz val="12"/>
        <rFont val="Noto Sans"/>
        <family val="2"/>
      </rPr>
      <t xml:space="preserve">关于提前下达</t>
    </r>
    <r>
      <rPr>
        <sz val="12"/>
        <rFont val="宋体"/>
        <family val="0"/>
        <charset val="134"/>
      </rPr>
      <t xml:space="preserve">2022</t>
    </r>
    <r>
      <rPr>
        <sz val="12"/>
        <rFont val="Noto Sans"/>
        <family val="2"/>
      </rPr>
      <t xml:space="preserve">年省级彩票公益金资助残疾人事业项目预算的通知</t>
    </r>
  </si>
  <si>
    <r>
      <rPr>
        <sz val="12"/>
        <rFont val="Noto Sans"/>
        <family val="2"/>
      </rPr>
      <t xml:space="preserve">吕梁市财政局宣传部关于下达</t>
    </r>
    <r>
      <rPr>
        <sz val="12"/>
        <rFont val="宋体"/>
        <family val="0"/>
        <charset val="134"/>
      </rPr>
      <t xml:space="preserve">2022</t>
    </r>
    <r>
      <rPr>
        <sz val="12"/>
        <rFont val="Noto Sans"/>
        <family val="2"/>
      </rPr>
      <t xml:space="preserve">年中央补助地方国家电影事业发展专项资金预算的通知</t>
    </r>
  </si>
  <si>
    <r>
      <rPr>
        <sz val="12"/>
        <rFont val="Noto Sans"/>
        <family val="2"/>
      </rPr>
      <t xml:space="preserve">吕梁市财政局宣传部关于下达</t>
    </r>
    <r>
      <rPr>
        <sz val="12"/>
        <rFont val="宋体"/>
        <family val="0"/>
        <charset val="134"/>
      </rPr>
      <t xml:space="preserve">2022</t>
    </r>
    <r>
      <rPr>
        <sz val="12"/>
        <rFont val="Noto Sans"/>
        <family val="2"/>
      </rPr>
      <t xml:space="preserve">年省级国家电影事业发展专项资金预算的通知</t>
    </r>
  </si>
  <si>
    <r>
      <rPr>
        <sz val="12"/>
        <rFont val="Noto Sans"/>
        <family val="2"/>
      </rPr>
      <t xml:space="preserve">山西省财政厅关于清算返还</t>
    </r>
    <r>
      <rPr>
        <sz val="12"/>
        <rFont val="宋体"/>
        <family val="0"/>
        <charset val="134"/>
      </rPr>
      <t xml:space="preserve">2021</t>
    </r>
    <r>
      <rPr>
        <sz val="12"/>
        <rFont val="Noto Sans"/>
        <family val="2"/>
      </rPr>
      <t xml:space="preserve">年度省级彩票公益金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中央集中彩票公益金支持社会福利事业专项资金的通知</t>
    </r>
  </si>
  <si>
    <r>
      <rPr>
        <sz val="12"/>
        <rFont val="Noto Sans"/>
        <family val="2"/>
      </rPr>
      <t xml:space="preserve">财政部关于下达</t>
    </r>
    <r>
      <rPr>
        <sz val="12"/>
        <rFont val="宋体"/>
        <family val="0"/>
        <charset val="134"/>
      </rPr>
      <t xml:space="preserve">2022</t>
    </r>
    <r>
      <rPr>
        <sz val="12"/>
        <rFont val="Noto Sans"/>
        <family val="2"/>
      </rPr>
      <t xml:space="preserve">年中央水库移民扶持基金预算的通知</t>
    </r>
  </si>
  <si>
    <r>
      <rPr>
        <sz val="12"/>
        <rFont val="Noto Sans"/>
        <family val="2"/>
      </rPr>
      <t xml:space="preserve">山西省财政厅关于下达</t>
    </r>
    <r>
      <rPr>
        <sz val="12"/>
        <rFont val="宋体"/>
        <family val="0"/>
        <charset val="134"/>
      </rPr>
      <t xml:space="preserve">2022</t>
    </r>
    <r>
      <rPr>
        <sz val="12"/>
        <rFont val="Noto Sans"/>
        <family val="2"/>
      </rPr>
      <t xml:space="preserve">年土地出让收益省级统筹资金的通知</t>
    </r>
  </si>
  <si>
    <t xml:space="preserve">国有资本经营预算</t>
  </si>
  <si>
    <t xml:space="preserve">国有企业退休人员社会化管理补助资金</t>
  </si>
  <si>
    <t xml:space="preserve">孝义市二○二二年政府一般债务限额和余额表</t>
  </si>
  <si>
    <t xml:space="preserve">表十 </t>
  </si>
  <si>
    <t xml:space="preserve">政府债务限额</t>
  </si>
  <si>
    <t xml:space="preserve">政府债务余额</t>
  </si>
  <si>
    <t xml:space="preserve">备  注</t>
  </si>
  <si>
    <t xml:space="preserve">合计</t>
  </si>
  <si>
    <t xml:space="preserve">一般债务</t>
  </si>
  <si>
    <t xml:space="preserve">孝义市二○二二年地方政府债券发行情况表</t>
  </si>
  <si>
    <t xml:space="preserve">表十一</t>
  </si>
  <si>
    <t xml:space="preserve">债券名称</t>
  </si>
  <si>
    <t xml:space="preserve">发行金额</t>
  </si>
  <si>
    <t xml:space="preserve">合      计</t>
  </si>
  <si>
    <t xml:space="preserve">一、新增债券</t>
  </si>
  <si>
    <t xml:space="preserve">其中：新增一般债券</t>
  </si>
  <si>
    <t xml:space="preserve">      新增专项债券</t>
  </si>
  <si>
    <t xml:space="preserve">二、再融资债券</t>
  </si>
  <si>
    <t xml:space="preserve">孝义市二○二二年地方政府债券还本付息表</t>
  </si>
  <si>
    <t xml:space="preserve">表十二</t>
  </si>
  <si>
    <t xml:space="preserve">项     目</t>
  </si>
  <si>
    <t xml:space="preserve">决算数</t>
  </si>
  <si>
    <r>
      <rPr>
        <sz val="12"/>
        <rFont val="宋体"/>
        <family val="0"/>
        <charset val="134"/>
      </rPr>
      <t xml:space="preserve">2022</t>
    </r>
    <r>
      <rPr>
        <sz val="12"/>
        <rFont val="Noto Sans"/>
        <family val="2"/>
      </rPr>
      <t xml:space="preserve">年地方政府债券还本付息</t>
    </r>
  </si>
  <si>
    <t xml:space="preserve">    其中：还本</t>
  </si>
  <si>
    <t xml:space="preserve">          付息</t>
  </si>
  <si>
    <t xml:space="preserve">孝义市二○二二年债券资金使用安排情况表</t>
  </si>
  <si>
    <t xml:space="preserve">表十三</t>
  </si>
  <si>
    <t xml:space="preserve">债券资金用途</t>
  </si>
  <si>
    <t xml:space="preserve">金额</t>
  </si>
  <si>
    <t xml:space="preserve">合         计</t>
  </si>
  <si>
    <r>
      <rPr>
        <sz val="12"/>
        <rFont val="宋体"/>
        <family val="0"/>
        <charset val="134"/>
      </rPr>
      <t xml:space="preserve">     02.</t>
    </r>
    <r>
      <rPr>
        <sz val="12"/>
        <rFont val="Noto Sans"/>
        <family val="2"/>
      </rPr>
      <t xml:space="preserve">公路</t>
    </r>
  </si>
  <si>
    <r>
      <rPr>
        <sz val="12"/>
        <rFont val="宋体"/>
        <family val="0"/>
        <charset val="134"/>
      </rPr>
      <t xml:space="preserve">        (01)</t>
    </r>
    <r>
      <rPr>
        <sz val="12"/>
        <rFont val="Noto Sans"/>
        <family val="2"/>
      </rPr>
      <t xml:space="preserve">政府收费高速公路</t>
    </r>
  </si>
  <si>
    <r>
      <rPr>
        <sz val="12"/>
        <rFont val="宋体"/>
        <family val="0"/>
        <charset val="134"/>
      </rPr>
      <t xml:space="preserve">        (02)</t>
    </r>
    <r>
      <rPr>
        <sz val="12"/>
        <rFont val="Noto Sans"/>
        <family val="2"/>
      </rPr>
      <t xml:space="preserve">其他公路</t>
    </r>
  </si>
  <si>
    <r>
      <rPr>
        <sz val="12"/>
        <rFont val="宋体"/>
        <family val="0"/>
        <charset val="134"/>
      </rPr>
      <t xml:space="preserve">     04.</t>
    </r>
    <r>
      <rPr>
        <sz val="12"/>
        <rFont val="Noto Sans"/>
        <family val="2"/>
      </rPr>
      <t xml:space="preserve">市政建设</t>
    </r>
  </si>
  <si>
    <r>
      <rPr>
        <sz val="12"/>
        <rFont val="宋体"/>
        <family val="0"/>
        <charset val="134"/>
      </rPr>
      <t xml:space="preserve">        (02)</t>
    </r>
    <r>
      <rPr>
        <sz val="12"/>
        <rFont val="Noto Sans"/>
        <family val="2"/>
      </rPr>
      <t xml:space="preserve">道路</t>
    </r>
  </si>
  <si>
    <r>
      <rPr>
        <sz val="12"/>
        <rFont val="宋体"/>
        <family val="0"/>
        <charset val="134"/>
      </rPr>
      <t xml:space="preserve">        (04)</t>
    </r>
    <r>
      <rPr>
        <sz val="12"/>
        <rFont val="Noto Sans"/>
        <family val="2"/>
      </rPr>
      <t xml:space="preserve">公用事业</t>
    </r>
  </si>
  <si>
    <t xml:space="preserve">           供气</t>
  </si>
  <si>
    <t xml:space="preserve">           供热</t>
  </si>
  <si>
    <t xml:space="preserve">           供电</t>
  </si>
  <si>
    <t xml:space="preserve">           污水处理（城镇）</t>
  </si>
  <si>
    <r>
      <rPr>
        <sz val="12"/>
        <rFont val="宋体"/>
        <family val="0"/>
        <charset val="134"/>
      </rPr>
      <t xml:space="preserve">        (06)</t>
    </r>
    <r>
      <rPr>
        <sz val="12"/>
        <rFont val="Noto Sans"/>
        <family val="2"/>
      </rPr>
      <t xml:space="preserve">停车场建设</t>
    </r>
  </si>
  <si>
    <t xml:space="preserve">           城市停车场</t>
  </si>
  <si>
    <t xml:space="preserve">           其他停车场</t>
  </si>
  <si>
    <r>
      <rPr>
        <sz val="12"/>
        <rFont val="宋体"/>
        <family val="0"/>
        <charset val="134"/>
      </rPr>
      <t xml:space="preserve">     09.</t>
    </r>
    <r>
      <rPr>
        <sz val="12"/>
        <rFont val="Noto Sans"/>
        <family val="2"/>
      </rPr>
      <t xml:space="preserve">教育</t>
    </r>
  </si>
  <si>
    <r>
      <rPr>
        <sz val="12"/>
        <rFont val="宋体"/>
        <family val="0"/>
        <charset val="134"/>
      </rPr>
      <t xml:space="preserve">        (01)</t>
    </r>
    <r>
      <rPr>
        <sz val="12"/>
        <rFont val="Noto Sans"/>
        <family val="2"/>
      </rPr>
      <t xml:space="preserve">义务教育</t>
    </r>
  </si>
  <si>
    <r>
      <rPr>
        <sz val="12"/>
        <rFont val="宋体"/>
        <family val="0"/>
        <charset val="134"/>
      </rPr>
      <t xml:space="preserve">     12.</t>
    </r>
    <r>
      <rPr>
        <sz val="12"/>
        <rFont val="Noto Sans"/>
        <family val="2"/>
      </rPr>
      <t xml:space="preserve">医疗卫生</t>
    </r>
  </si>
  <si>
    <r>
      <rPr>
        <sz val="12"/>
        <rFont val="宋体"/>
        <family val="0"/>
        <charset val="134"/>
      </rPr>
      <t xml:space="preserve">        (99)</t>
    </r>
    <r>
      <rPr>
        <sz val="12"/>
        <rFont val="Noto Sans"/>
        <family val="2"/>
      </rPr>
      <t xml:space="preserve">其他医疗卫生</t>
    </r>
  </si>
  <si>
    <r>
      <rPr>
        <sz val="12"/>
        <rFont val="宋体"/>
        <family val="0"/>
        <charset val="134"/>
      </rPr>
      <t xml:space="preserve">     15.</t>
    </r>
    <r>
      <rPr>
        <sz val="12"/>
        <rFont val="Noto Sans"/>
        <family val="2"/>
      </rPr>
      <t xml:space="preserve">农林水利建设</t>
    </r>
  </si>
  <si>
    <r>
      <rPr>
        <sz val="12"/>
        <rFont val="宋体"/>
        <family val="0"/>
        <charset val="134"/>
      </rPr>
      <t xml:space="preserve">        (03)</t>
    </r>
    <r>
      <rPr>
        <sz val="12"/>
        <rFont val="Noto Sans"/>
        <family val="2"/>
      </rPr>
      <t xml:space="preserve">水利建设</t>
    </r>
  </si>
  <si>
    <t xml:space="preserve">            河道整治</t>
  </si>
  <si>
    <t xml:space="preserve">孝义市二○二二年一般公共预算“三公”经费支出情况统计表</t>
  </si>
  <si>
    <t xml:space="preserve">表十四</t>
  </si>
  <si>
    <t xml:space="preserve">项 目</t>
  </si>
  <si>
    <r>
      <rPr>
        <sz val="12"/>
        <rFont val="宋体"/>
        <family val="0"/>
        <charset val="134"/>
      </rPr>
      <t xml:space="preserve">2022</t>
    </r>
    <r>
      <rPr>
        <sz val="12"/>
        <rFont val="Noto Sans"/>
        <family val="2"/>
      </rPr>
      <t xml:space="preserve">年决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孝义市二○二二年政府性基金预算收入完成情况表</t>
  </si>
  <si>
    <t xml:space="preserve">表十五</t>
  </si>
  <si>
    <r>
      <rPr>
        <b val="true"/>
        <sz val="12"/>
        <rFont val="宋体"/>
        <family val="0"/>
        <charset val="134"/>
      </rPr>
      <t xml:space="preserve">2022</t>
    </r>
    <r>
      <rPr>
        <b val="true"/>
        <sz val="12"/>
        <rFont val="Noto Sans"/>
        <family val="2"/>
      </rPr>
      <t xml:space="preserve">年调整     预算数</t>
    </r>
  </si>
  <si>
    <r>
      <rPr>
        <b val="true"/>
        <sz val="12"/>
        <rFont val="宋体"/>
        <family val="0"/>
        <charset val="134"/>
      </rPr>
      <t xml:space="preserve">2022</t>
    </r>
    <r>
      <rPr>
        <b val="true"/>
        <sz val="12"/>
        <rFont val="Noto Sans"/>
        <family val="2"/>
      </rPr>
      <t xml:space="preserve">年
完成数</t>
    </r>
  </si>
  <si>
    <t xml:space="preserve">完成数为
调整预算</t>
  </si>
  <si>
    <r>
      <rPr>
        <b val="true"/>
        <sz val="12"/>
        <rFont val="Noto Sans"/>
        <family val="2"/>
      </rPr>
      <t xml:space="preserve">完成数为
</t>
    </r>
    <r>
      <rPr>
        <b val="true"/>
        <sz val="12"/>
        <rFont val="宋体"/>
        <family val="0"/>
        <charset val="134"/>
      </rPr>
      <t xml:space="preserve">2021</t>
    </r>
    <r>
      <rPr>
        <b val="true"/>
        <sz val="12"/>
        <rFont val="Noto Sans"/>
        <family val="2"/>
      </rPr>
      <t xml:space="preserve">年决算</t>
    </r>
  </si>
  <si>
    <t xml:space="preserve">孝义市二○二二年政府性基金预算支出执行情况表</t>
  </si>
  <si>
    <t xml:space="preserve">表十六 </t>
  </si>
  <si>
    <r>
      <rPr>
        <b val="true"/>
        <sz val="12"/>
        <rFont val="宋体"/>
        <family val="0"/>
        <charset val="134"/>
      </rPr>
      <t xml:space="preserve">2022</t>
    </r>
    <r>
      <rPr>
        <b val="true"/>
        <sz val="12"/>
        <rFont val="Noto Sans"/>
        <family val="2"/>
      </rPr>
      <t xml:space="preserve">年
调整预算数</t>
    </r>
  </si>
  <si>
    <r>
      <rPr>
        <b val="true"/>
        <sz val="12"/>
        <rFont val="宋体"/>
        <family val="0"/>
        <charset val="134"/>
      </rPr>
      <t xml:space="preserve">2022</t>
    </r>
    <r>
      <rPr>
        <b val="true"/>
        <sz val="12"/>
        <rFont val="Noto Sans"/>
        <family val="2"/>
      </rPr>
      <t xml:space="preserve">年
执行数</t>
    </r>
  </si>
  <si>
    <r>
      <rPr>
        <b val="true"/>
        <sz val="12"/>
        <rFont val="Noto Sans"/>
        <family val="2"/>
      </rPr>
      <t xml:space="preserve">执行比
</t>
    </r>
    <r>
      <rPr>
        <b val="true"/>
        <sz val="12"/>
        <rFont val="宋体"/>
        <family val="0"/>
        <charset val="134"/>
      </rPr>
      <t xml:space="preserve">2021</t>
    </r>
    <r>
      <rPr>
        <b val="true"/>
        <sz val="12"/>
        <rFont val="Noto Sans"/>
        <family val="2"/>
      </rPr>
      <t xml:space="preserve">年决算</t>
    </r>
  </si>
  <si>
    <t xml:space="preserve">孝义市二○二二年基金转移支付项目情况表</t>
  </si>
  <si>
    <t xml:space="preserve">表十七</t>
  </si>
  <si>
    <t xml:space="preserve">孝义市二○二二年政府专项债务限额和余额表</t>
  </si>
  <si>
    <t xml:space="preserve">表十八</t>
  </si>
  <si>
    <t xml:space="preserve">专项债务</t>
  </si>
  <si>
    <t xml:space="preserve">孝义市二○二二年社会保险基金预算收入完成情况表</t>
  </si>
  <si>
    <t xml:space="preserve">表十九</t>
  </si>
  <si>
    <t xml:space="preserve">项   目</t>
  </si>
  <si>
    <r>
      <rPr>
        <b val="true"/>
        <sz val="12"/>
        <rFont val="宋体"/>
        <family val="0"/>
        <charset val="134"/>
      </rPr>
      <t xml:space="preserve">2022</t>
    </r>
    <r>
      <rPr>
        <b val="true"/>
        <sz val="12"/>
        <rFont val="Noto Sans"/>
        <family val="2"/>
      </rPr>
      <t xml:space="preserve">年收入数</t>
    </r>
  </si>
  <si>
    <t xml:space="preserve">预算数</t>
  </si>
  <si>
    <t xml:space="preserve">完成数</t>
  </si>
  <si>
    <t xml:space="preserve">完成为
预算的</t>
  </si>
  <si>
    <r>
      <rPr>
        <sz val="12"/>
        <rFont val="宋体"/>
        <family val="0"/>
        <charset val="134"/>
      </rPr>
      <t xml:space="preserve">1</t>
    </r>
    <r>
      <rPr>
        <sz val="12"/>
        <rFont val="Noto Sans"/>
        <family val="2"/>
      </rPr>
      <t xml:space="preserve">、企业职工基本养老保险基金</t>
    </r>
  </si>
  <si>
    <t xml:space="preserve">当年执行数</t>
  </si>
  <si>
    <t xml:space="preserve">动用列年结余</t>
  </si>
  <si>
    <r>
      <rPr>
        <sz val="12"/>
        <rFont val="宋体"/>
        <family val="0"/>
        <charset val="134"/>
      </rPr>
      <t xml:space="preserve">2</t>
    </r>
    <r>
      <rPr>
        <sz val="12"/>
        <rFont val="Noto Sans"/>
        <family val="2"/>
      </rPr>
      <t xml:space="preserve">、机关事业单位基本养老保险基金</t>
    </r>
  </si>
  <si>
    <r>
      <rPr>
        <sz val="12"/>
        <rFont val="宋体"/>
        <family val="0"/>
        <charset val="134"/>
      </rPr>
      <t xml:space="preserve">3</t>
    </r>
    <r>
      <rPr>
        <sz val="12"/>
        <rFont val="Noto Sans"/>
        <family val="2"/>
      </rPr>
      <t xml:space="preserve">、城乡居民基本养老保险基金</t>
    </r>
  </si>
  <si>
    <r>
      <rPr>
        <sz val="12"/>
        <rFont val="宋体"/>
        <family val="0"/>
        <charset val="134"/>
      </rPr>
      <t xml:space="preserve">4</t>
    </r>
    <r>
      <rPr>
        <sz val="12"/>
        <rFont val="Noto Sans"/>
        <family val="2"/>
      </rPr>
      <t xml:space="preserve">、职工基本医疗保险基金</t>
    </r>
  </si>
  <si>
    <r>
      <rPr>
        <sz val="12"/>
        <rFont val="宋体"/>
        <family val="0"/>
        <charset val="134"/>
      </rPr>
      <t xml:space="preserve">5</t>
    </r>
    <r>
      <rPr>
        <sz val="12"/>
        <rFont val="Noto Sans"/>
        <family val="2"/>
      </rPr>
      <t xml:space="preserve">、新型农村合作医疗基金</t>
    </r>
  </si>
  <si>
    <r>
      <rPr>
        <sz val="12"/>
        <rFont val="宋体"/>
        <family val="0"/>
        <charset val="134"/>
      </rPr>
      <t xml:space="preserve">6</t>
    </r>
    <r>
      <rPr>
        <sz val="12"/>
        <rFont val="Noto Sans"/>
        <family val="2"/>
      </rPr>
      <t xml:space="preserve">、居民基本医疗保险基金</t>
    </r>
  </si>
  <si>
    <r>
      <rPr>
        <sz val="12"/>
        <rFont val="宋体"/>
        <family val="0"/>
        <charset val="134"/>
      </rPr>
      <t xml:space="preserve">7</t>
    </r>
    <r>
      <rPr>
        <sz val="12"/>
        <rFont val="Noto Sans"/>
        <family val="2"/>
      </rPr>
      <t xml:space="preserve">、工伤保险基金</t>
    </r>
  </si>
  <si>
    <r>
      <rPr>
        <sz val="12"/>
        <rFont val="宋体"/>
        <family val="0"/>
        <charset val="134"/>
      </rPr>
      <t xml:space="preserve">8</t>
    </r>
    <r>
      <rPr>
        <sz val="12"/>
        <rFont val="Noto Sans"/>
        <family val="2"/>
      </rPr>
      <t xml:space="preserve">、失业保险基金</t>
    </r>
  </si>
  <si>
    <t xml:space="preserve">合   计</t>
  </si>
  <si>
    <t xml:space="preserve">孝义市二○二二年社会保险基金预算支出执行情况表</t>
  </si>
  <si>
    <t xml:space="preserve">表二十</t>
  </si>
  <si>
    <r>
      <rPr>
        <b val="true"/>
        <sz val="12"/>
        <rFont val="宋体"/>
        <family val="0"/>
        <charset val="134"/>
      </rPr>
      <t xml:space="preserve">2022</t>
    </r>
    <r>
      <rPr>
        <b val="true"/>
        <sz val="12"/>
        <rFont val="Noto Sans"/>
        <family val="2"/>
      </rPr>
      <t xml:space="preserve">年支出数</t>
    </r>
  </si>
  <si>
    <t xml:space="preserve">执行数</t>
  </si>
  <si>
    <t xml:space="preserve">执行为预算的</t>
  </si>
  <si>
    <t xml:space="preserve">孝义市二○二一年国有资本经营预算收支执行情况表</t>
  </si>
  <si>
    <t xml:space="preserve">表二十一</t>
  </si>
  <si>
    <t xml:space="preserve">收入项目</t>
  </si>
  <si>
    <r>
      <rPr>
        <b val="true"/>
        <sz val="12"/>
        <rFont val="宋体"/>
        <family val="0"/>
        <charset val="134"/>
      </rPr>
      <t xml:space="preserve">2022</t>
    </r>
    <r>
      <rPr>
        <b val="true"/>
        <sz val="12"/>
        <rFont val="Noto Sans"/>
        <family val="2"/>
      </rPr>
      <t xml:space="preserve">年调整预算数</t>
    </r>
  </si>
  <si>
    <t xml:space="preserve">支出项目</t>
  </si>
  <si>
    <t xml:space="preserve">执行数为
调整预算</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国有资本经营预算收入合计</t>
  </si>
  <si>
    <t xml:space="preserve">国有资本经营预算支出合计</t>
  </si>
  <si>
    <t xml:space="preserve">转移性收入</t>
  </si>
  <si>
    <t xml:space="preserve">转移性支出</t>
  </si>
  <si>
    <t xml:space="preserve">上年结转</t>
  </si>
  <si>
    <t xml:space="preserve">结转下年</t>
  </si>
  <si>
    <t xml:space="preserve">国有资本经营预算收入总计</t>
  </si>
  <si>
    <t xml:space="preserve">国有资本经营预算支出总计</t>
  </si>
  <si>
    <t xml:space="preserve">孝义市二○二三年上半年一般公共预算收入完成情况表</t>
  </si>
  <si>
    <t xml:space="preserve">表二十二</t>
  </si>
  <si>
    <r>
      <rPr>
        <b val="true"/>
        <sz val="12"/>
        <rFont val="宋体"/>
        <family val="0"/>
        <charset val="134"/>
      </rPr>
      <t xml:space="preserve">2023</t>
    </r>
    <r>
      <rPr>
        <b val="true"/>
        <sz val="12"/>
        <rFont val="Noto Sans"/>
        <family val="2"/>
      </rPr>
      <t xml:space="preserve">年预算数</t>
    </r>
  </si>
  <si>
    <r>
      <rPr>
        <b val="true"/>
        <sz val="12"/>
        <rFont val="宋体"/>
        <family val="0"/>
        <charset val="134"/>
      </rPr>
      <t xml:space="preserve">2023</t>
    </r>
    <r>
      <rPr>
        <b val="true"/>
        <sz val="12"/>
        <rFont val="Noto Sans"/>
        <family val="2"/>
      </rPr>
      <t xml:space="preserve">年上半年完成数</t>
    </r>
  </si>
  <si>
    <t xml:space="preserve">为年度预算</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资产）有偿使用收入</t>
    </r>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孝义市二○二三年上半年一般公共预算支出执行情况表</t>
  </si>
  <si>
    <t xml:space="preserve">表二十三</t>
  </si>
  <si>
    <r>
      <rPr>
        <b val="true"/>
        <sz val="12"/>
        <color rgb="FF000000"/>
        <rFont val="宋体"/>
        <family val="0"/>
        <charset val="134"/>
      </rPr>
      <t xml:space="preserve">2023</t>
    </r>
    <r>
      <rPr>
        <b val="true"/>
        <sz val="12"/>
        <color rgb="FF000000"/>
        <rFont val="Noto Sans"/>
        <family val="2"/>
      </rPr>
      <t xml:space="preserve">年预算数</t>
    </r>
  </si>
  <si>
    <r>
      <rPr>
        <b val="true"/>
        <sz val="12"/>
        <color rgb="FF000000"/>
        <rFont val="宋体"/>
        <family val="0"/>
        <charset val="134"/>
      </rPr>
      <t xml:space="preserve">2023</t>
    </r>
    <r>
      <rPr>
        <b val="true"/>
        <sz val="12"/>
        <color rgb="FF000000"/>
        <rFont val="Noto Sans"/>
        <family val="2"/>
      </rPr>
      <t xml:space="preserve">年上半年执行数</t>
    </r>
  </si>
  <si>
    <t xml:space="preserve">执行为年度预算</t>
  </si>
  <si>
    <t xml:space="preserve">   人大事务</t>
  </si>
  <si>
    <t xml:space="preserve">      人大会议</t>
  </si>
  <si>
    <t xml:space="preserve">      人大立法</t>
  </si>
  <si>
    <t xml:space="preserve">      人大监督</t>
  </si>
  <si>
    <t xml:space="preserve">      人大代表履职能力提升</t>
  </si>
  <si>
    <t xml:space="preserve">      人大信访工作</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参事事务</t>
  </si>
  <si>
    <t xml:space="preserve">   发展与改革事务</t>
  </si>
  <si>
    <t xml:space="preserve">      战略规划与实施</t>
  </si>
  <si>
    <t xml:space="preserve">      日常经济运行调节</t>
  </si>
  <si>
    <t xml:space="preserve">      社会事业发展规划</t>
  </si>
  <si>
    <t xml:space="preserve">      经济体制改革研究</t>
  </si>
  <si>
    <t xml:space="preserve">   统计信息事务</t>
  </si>
  <si>
    <t xml:space="preserve">      信息事务</t>
  </si>
  <si>
    <t xml:space="preserve">      统计管理</t>
  </si>
  <si>
    <t xml:space="preserve">   财政事务</t>
  </si>
  <si>
    <t xml:space="preserve">      财政监察</t>
  </si>
  <si>
    <t xml:space="preserve">      财政委托业务支出</t>
  </si>
  <si>
    <t xml:space="preserve">   税收事务</t>
  </si>
  <si>
    <t xml:space="preserve">      税收业务</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派驻派出机构</t>
  </si>
  <si>
    <t xml:space="preserve">      巡视工作</t>
  </si>
  <si>
    <t xml:space="preserve">   商贸事务</t>
  </si>
  <si>
    <t xml:space="preserve">      对外贸易管理</t>
  </si>
  <si>
    <t xml:space="preserve">      国际经济合作</t>
  </si>
  <si>
    <t xml:space="preserve">      外资管理</t>
  </si>
  <si>
    <t xml:space="preserve">      国内贸易管理</t>
  </si>
  <si>
    <t xml:space="preserve">      招商引资</t>
  </si>
  <si>
    <t xml:space="preserve">   知识产权事务</t>
  </si>
  <si>
    <t xml:space="preserve">      专利审批</t>
  </si>
  <si>
    <t xml:space="preserve">      国家知识产权战略</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宣传事务</t>
  </si>
  <si>
    <t xml:space="preserve">      宣传管理</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一般公共服务支出</t>
  </si>
  <si>
    <t xml:space="preserve">      国家赔偿费用支出</t>
  </si>
  <si>
    <t xml:space="preserve">   对外合作与交流</t>
  </si>
  <si>
    <t xml:space="preserve">    对外宣传</t>
  </si>
  <si>
    <t xml:space="preserve">   其他外交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武装警察部队</t>
  </si>
  <si>
    <t xml:space="preserve">   公安</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教育管理事务</t>
  </si>
  <si>
    <t xml:space="preserve">      其他教育管理事务支出</t>
  </si>
  <si>
    <t xml:space="preserve">   普通教育</t>
  </si>
  <si>
    <t xml:space="preserve">      高等教育</t>
  </si>
  <si>
    <t xml:space="preserve">   职业教育</t>
  </si>
  <si>
    <t xml:space="preserve">      初等职业教育</t>
  </si>
  <si>
    <t xml:space="preserve">      技校教育</t>
  </si>
  <si>
    <t xml:space="preserve">      高等职业教育</t>
  </si>
  <si>
    <t xml:space="preserve">   成人教育</t>
  </si>
  <si>
    <t xml:space="preserve">      成人初等教育</t>
  </si>
  <si>
    <t xml:space="preserve">      成人中等教育</t>
  </si>
  <si>
    <t xml:space="preserve">      成人高等教育</t>
  </si>
  <si>
    <t xml:space="preserve">      成人广播电视教育</t>
  </si>
  <si>
    <t xml:space="preserve">   广播电视教育</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工读学校教育</t>
  </si>
  <si>
    <t xml:space="preserve">      其他特殊教育支出</t>
  </si>
  <si>
    <t xml:space="preserve">   进修及培训</t>
  </si>
  <si>
    <t xml:space="preserve">      培训支出</t>
  </si>
  <si>
    <t xml:space="preserve">      退役士兵能力提升</t>
  </si>
  <si>
    <t xml:space="preserve">      其他进修及培训</t>
  </si>
  <si>
    <t xml:space="preserve">   教育费附加安排的支出</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自然科学基金</t>
  </si>
  <si>
    <t xml:space="preserve">      重点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共性技术研究与开发</t>
  </si>
  <si>
    <t xml:space="preserve">   科技条件与服务</t>
  </si>
  <si>
    <t xml:space="preserve">      技术创新服务体系</t>
  </si>
  <si>
    <t xml:space="preserve">      科技条件专项</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青少年科技活动</t>
  </si>
  <si>
    <t xml:space="preserve">      学术交流活动</t>
  </si>
  <si>
    <t xml:space="preserve">      科技馆站</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文化和旅游</t>
  </si>
  <si>
    <t xml:space="preserve">      文化展示及纪念机构</t>
  </si>
  <si>
    <t xml:space="preserve">      文化和旅游交流与合作</t>
  </si>
  <si>
    <t xml:space="preserve">      文化创作与保护</t>
  </si>
  <si>
    <t xml:space="preserve">      其他文化和旅游支出</t>
  </si>
  <si>
    <t xml:space="preserve">   文物</t>
  </si>
  <si>
    <t xml:space="preserve">      历史名城与古迹</t>
  </si>
  <si>
    <t xml:space="preserve">   体育</t>
  </si>
  <si>
    <t xml:space="preserve">      运动项目管理</t>
  </si>
  <si>
    <t xml:space="preserve">      体育训练</t>
  </si>
  <si>
    <t xml:space="preserve">      体育交流与合作</t>
  </si>
  <si>
    <t xml:space="preserve">   新闻出版电影</t>
  </si>
  <si>
    <t xml:space="preserve">      出版发行</t>
  </si>
  <si>
    <t xml:space="preserve">      版权管理</t>
  </si>
  <si>
    <t xml:space="preserve">   广播电视</t>
  </si>
  <si>
    <t xml:space="preserve">      监测监管</t>
  </si>
  <si>
    <t xml:space="preserve">      传输发射</t>
  </si>
  <si>
    <t xml:space="preserve">      其他广播电视支出</t>
  </si>
  <si>
    <t xml:space="preserve">   其他文化旅游体育与传媒支出</t>
  </si>
  <si>
    <t xml:space="preserve">      其他文化旅游体育与传媒支出</t>
  </si>
  <si>
    <t xml:space="preserve">   人力资源和社会保障管理事务</t>
  </si>
  <si>
    <t xml:space="preserve">      综合业务管理</t>
  </si>
  <si>
    <t xml:space="preserve">      就业管理事务</t>
  </si>
  <si>
    <t xml:space="preserve">      社会保险业务管理事务</t>
  </si>
  <si>
    <t xml:space="preserve">      劳动关系和维权</t>
  </si>
  <si>
    <t xml:space="preserve">      劳动人事争议调解仲裁</t>
  </si>
  <si>
    <t xml:space="preserve">      政府特殊津贴</t>
  </si>
  <si>
    <t xml:space="preserve">      资助留学回国人员</t>
  </si>
  <si>
    <t xml:space="preserve">      博士后日常经费</t>
  </si>
  <si>
    <t xml:space="preserve">      引进人才费用</t>
  </si>
  <si>
    <t xml:space="preserve">   民政管理事务</t>
  </si>
  <si>
    <t xml:space="preserve">      社会组织管理</t>
  </si>
  <si>
    <t xml:space="preserve">      基层政权建设和社区治理</t>
  </si>
  <si>
    <t xml:space="preserve">   补充全国社会保障基金</t>
  </si>
  <si>
    <t xml:space="preserve">      用一般公共预算补充基金</t>
  </si>
  <si>
    <t xml:space="preserve">   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高技能人才培养补助</t>
  </si>
  <si>
    <t xml:space="preserve">   抚恤</t>
  </si>
  <si>
    <t xml:space="preserve">      伤残抚恤</t>
  </si>
  <si>
    <t xml:space="preserve">      农村籍退役士兵老年生活补助</t>
  </si>
  <si>
    <t xml:space="preserve">      光荣院</t>
  </si>
  <si>
    <t xml:space="preserve">      烈士纪念设施管理维护</t>
  </si>
  <si>
    <t xml:space="preserve">   退役安置</t>
  </si>
  <si>
    <t xml:space="preserve">      军队移交政府离退休干部管理机构</t>
  </si>
  <si>
    <t xml:space="preserve">   社会福利</t>
  </si>
  <si>
    <t xml:space="preserve">      康复辅具</t>
  </si>
  <si>
    <t xml:space="preserve">   残疾人事业</t>
  </si>
  <si>
    <t xml:space="preserve">      残疾人康复</t>
  </si>
  <si>
    <t xml:space="preserve">      残疾人就业和扶贫</t>
  </si>
  <si>
    <t xml:space="preserve">      其他残疾人事业支出</t>
  </si>
  <si>
    <t xml:space="preserve">   红十字事业</t>
  </si>
  <si>
    <t xml:space="preserve">      其他红十字事业支出</t>
  </si>
  <si>
    <t xml:space="preserve">   最低生活保障</t>
  </si>
  <si>
    <t xml:space="preserve">   临时救助</t>
  </si>
  <si>
    <t xml:space="preserve">   特困人员救助供养</t>
  </si>
  <si>
    <t xml:space="preserve">   补充道路交通事故社会救助基金</t>
  </si>
  <si>
    <t xml:space="preserve">      交强险增值税补助基金支出</t>
  </si>
  <si>
    <t xml:space="preserve">      交强险罚款收入补助基金支出</t>
  </si>
  <si>
    <t xml:space="preserve">   其他生活救助</t>
  </si>
  <si>
    <t xml:space="preserve">   财政对基本养老保险基金的补助</t>
  </si>
  <si>
    <t xml:space="preserve">   财政对其他社会保险基金的补助</t>
  </si>
  <si>
    <t xml:space="preserve">      财政对失业保险基金的补助</t>
  </si>
  <si>
    <t xml:space="preserve">      财政对工伤保险基金的补助</t>
  </si>
  <si>
    <t xml:space="preserve">   退役军人管理事务</t>
  </si>
  <si>
    <t xml:space="preserve">      部队供应</t>
  </si>
  <si>
    <t xml:space="preserve">      其他退役军人事务管理支出</t>
  </si>
  <si>
    <t xml:space="preserve">   财政代缴社会保险费支出</t>
  </si>
  <si>
    <t xml:space="preserve">      财政代缴城乡居民基本养老保险费支出</t>
  </si>
  <si>
    <t xml:space="preserve">   其他社会保障和就业支出</t>
  </si>
  <si>
    <t xml:space="preserve">   卫生健康管理事务</t>
  </si>
  <si>
    <t xml:space="preserve">      其他卫生健康管理事务支出</t>
  </si>
  <si>
    <t xml:space="preserve">   公立医院</t>
  </si>
  <si>
    <t xml:space="preserve">      中医（民族）医院</t>
  </si>
  <si>
    <t xml:space="preserve">      传染病医院</t>
  </si>
  <si>
    <t xml:space="preserve">      职业病防治医院</t>
  </si>
  <si>
    <t xml:space="preserve">      精神病医院</t>
  </si>
  <si>
    <t xml:space="preserve">      妇幼保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基层医疗卫生机构</t>
  </si>
  <si>
    <t xml:space="preserve">   公共卫生</t>
  </si>
  <si>
    <t xml:space="preserve">      精神卫生机构</t>
  </si>
  <si>
    <t xml:space="preserve">      应急救治机构</t>
  </si>
  <si>
    <t xml:space="preserve">      采供血机构</t>
  </si>
  <si>
    <t xml:space="preserve">      其他专业公共卫生机构</t>
  </si>
  <si>
    <t xml:space="preserve">   中医药</t>
  </si>
  <si>
    <t xml:space="preserve">      中医（民族医）药专项</t>
  </si>
  <si>
    <t xml:space="preserve">      其他中医药支出</t>
  </si>
  <si>
    <t xml:space="preserve">   计划生育事务</t>
  </si>
  <si>
    <t xml:space="preserve">   行政事业单位医疗</t>
  </si>
  <si>
    <t xml:space="preserve">      其他行政事业单位医疗支出</t>
  </si>
  <si>
    <t xml:space="preserve">   财政对基本医疗保险基金的补助</t>
  </si>
  <si>
    <t xml:space="preserve">      财政对职工基本医疗保险基金的补助</t>
  </si>
  <si>
    <t xml:space="preserve">      财政对其他基本医疗保险基金的补助</t>
  </si>
  <si>
    <t xml:space="preserve">   医疗救助</t>
  </si>
  <si>
    <t xml:space="preserve">      疾病应急救助</t>
  </si>
  <si>
    <t xml:space="preserve">      其他医疗救助支出</t>
  </si>
  <si>
    <t xml:space="preserve">   优抚对象医疗</t>
  </si>
  <si>
    <t xml:space="preserve">      其他优抚对象医疗支出</t>
  </si>
  <si>
    <t xml:space="preserve">   医疗保障管理事务</t>
  </si>
  <si>
    <t xml:space="preserve">      医疗保障政策管理</t>
  </si>
  <si>
    <t xml:space="preserve">      医疗保障经办事务</t>
  </si>
  <si>
    <t xml:space="preserve">   老龄卫生健康事务</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环境监测与监察</t>
  </si>
  <si>
    <t xml:space="preserve">      建设项目环评审查与监督</t>
  </si>
  <si>
    <t xml:space="preserve">      核与辐射安全监督</t>
  </si>
  <si>
    <t xml:space="preserve">   污染防治</t>
  </si>
  <si>
    <t xml:space="preserve">      水体</t>
  </si>
  <si>
    <t xml:space="preserve">      噪声</t>
  </si>
  <si>
    <t xml:space="preserve">      放射源和放射性废物监管</t>
  </si>
  <si>
    <t xml:space="preserve">      辐射</t>
  </si>
  <si>
    <t xml:space="preserve">      土壤</t>
  </si>
  <si>
    <t xml:space="preserve">   自然生态保护</t>
  </si>
  <si>
    <t xml:space="preserve">      生态保护</t>
  </si>
  <si>
    <t xml:space="preserve">      生物及物种资源保护</t>
  </si>
  <si>
    <t xml:space="preserve">      草原生态修复治理</t>
  </si>
  <si>
    <t xml:space="preserve">      自然保护地</t>
  </si>
  <si>
    <t xml:space="preserve">      其他自然生态保护支出</t>
  </si>
  <si>
    <t xml:space="preserve">   天然林保护</t>
  </si>
  <si>
    <t xml:space="preserve">      停伐补助</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执法监察</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农村供水</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二十五、其他支出</t>
  </si>
  <si>
    <t xml:space="preserve">   年初预留</t>
  </si>
  <si>
    <t xml:space="preserve">一般公共预算支出合计</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预算数包括本年本级收入、上年结转、上级返还性收入、一般性转移支付、专项转移支付资金安排的支出。</t>
    </r>
  </si>
  <si>
    <t xml:space="preserve">孝义市二○二三年上半年政府性基金预算收入完成情况表</t>
  </si>
  <si>
    <t xml:space="preserve">表二十四 </t>
  </si>
  <si>
    <t xml:space="preserve">备    注</t>
  </si>
  <si>
    <t xml:space="preserve">一、国有土地使用权出让金收入</t>
  </si>
  <si>
    <t xml:space="preserve">政府性基金预算收入合计</t>
  </si>
  <si>
    <t xml:space="preserve">孝义市二○二三年上半年政府性基金预算支出执行情况表</t>
  </si>
  <si>
    <t xml:space="preserve">表二十五</t>
  </si>
  <si>
    <r>
      <rPr>
        <b val="true"/>
        <sz val="12"/>
        <rFont val="Times New Roman"/>
        <family val="1"/>
      </rPr>
      <t xml:space="preserve">2023</t>
    </r>
    <r>
      <rPr>
        <b val="true"/>
        <sz val="12"/>
        <rFont val="Noto Sans"/>
        <family val="2"/>
      </rPr>
      <t xml:space="preserve">年预算数</t>
    </r>
  </si>
  <si>
    <r>
      <rPr>
        <b val="true"/>
        <sz val="12"/>
        <rFont val="Times New Roman"/>
        <family val="1"/>
      </rPr>
      <t xml:space="preserve">2023</t>
    </r>
    <r>
      <rPr>
        <b val="true"/>
        <sz val="12"/>
        <rFont val="Noto Sans"/>
        <family val="2"/>
      </rPr>
      <t xml:space="preserve">年上半年执行数</t>
    </r>
  </si>
  <si>
    <t xml:space="preserve">       资助国产影院放映</t>
  </si>
  <si>
    <t xml:space="preserve">       资助影院建设</t>
  </si>
  <si>
    <t xml:space="preserve">       地方旅游开发项目补助</t>
  </si>
  <si>
    <t xml:space="preserve">            移民补助</t>
  </si>
  <si>
    <t xml:space="preserve">            基础设施建设和经济发展</t>
  </si>
  <si>
    <t xml:space="preserve">            其他大中型水库移民后期扶持基金支出</t>
  </si>
  <si>
    <t xml:space="preserve">            其他小型水库移民扶助基金支出</t>
  </si>
  <si>
    <t xml:space="preserve">             征地和拆迁补偿支出</t>
  </si>
  <si>
    <t xml:space="preserve">             城市建设支出 </t>
  </si>
  <si>
    <t xml:space="preserve">             农村基础设施建设支出</t>
  </si>
  <si>
    <t xml:space="preserve">             土地出让业务支出</t>
  </si>
  <si>
    <t xml:space="preserve">             棚户区改造支出</t>
  </si>
  <si>
    <t xml:space="preserve">             农业生产发展支出</t>
  </si>
  <si>
    <t xml:space="preserve">             农村社会事业支出</t>
  </si>
  <si>
    <t xml:space="preserve">             农业农村生态环境支出</t>
  </si>
  <si>
    <t xml:space="preserve">             其他国有土地使用权出让收入安排的支出</t>
  </si>
  <si>
    <t xml:space="preserve">             征地和拆迁补偿支出 </t>
  </si>
  <si>
    <t xml:space="preserve">             土地开发支出 </t>
  </si>
  <si>
    <t xml:space="preserve">             其他国有土地收益基金支出</t>
  </si>
  <si>
    <t xml:space="preserve">             污水处理设施建设和运营</t>
  </si>
  <si>
    <t xml:space="preserve">            其他污水处理费安排的支出</t>
  </si>
  <si>
    <t xml:space="preserve">            其他棚户区改造专项债券收入安排的支出</t>
  </si>
  <si>
    <t xml:space="preserve">    国家重大水利工程建设基金安排的支出</t>
  </si>
  <si>
    <t xml:space="preserve">        其他重大水利工程建设基金支出</t>
  </si>
  <si>
    <t xml:space="preserve">五、交通运输支出</t>
  </si>
  <si>
    <t xml:space="preserve">六、其他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其他政府性基金安排的支出</t>
  </si>
  <si>
    <t xml:space="preserve">            其他地方自行试点项目收益专项债券收入安排的支出</t>
  </si>
  <si>
    <t xml:space="preserve">七、债务付息支出</t>
  </si>
  <si>
    <t xml:space="preserve">       国有土地使用权出让金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八、债务发行费用支出</t>
  </si>
  <si>
    <t xml:space="preserve">九、债务还本支出</t>
  </si>
  <si>
    <t xml:space="preserve">       国有土地使用权出让金债务还本支出</t>
  </si>
  <si>
    <t xml:space="preserve">孝义市二○二三年上半年社会保险基金预算收入完成情况表</t>
  </si>
  <si>
    <t xml:space="preserve">表二十六</t>
  </si>
  <si>
    <r>
      <rPr>
        <sz val="12"/>
        <rFont val="黑体"/>
        <family val="3"/>
        <charset val="134"/>
      </rPr>
      <t xml:space="preserve">2023</t>
    </r>
    <r>
      <rPr>
        <sz val="12"/>
        <rFont val="Noto Sans"/>
        <family val="2"/>
      </rPr>
      <t xml:space="preserve">年预算收入数</t>
    </r>
  </si>
  <si>
    <r>
      <rPr>
        <sz val="12"/>
        <color rgb="FF000000"/>
        <rFont val="宋体"/>
        <family val="0"/>
        <charset val="134"/>
      </rPr>
      <t xml:space="preserve">1</t>
    </r>
    <r>
      <rPr>
        <sz val="12"/>
        <color rgb="FF000000"/>
        <rFont val="Noto Sans"/>
        <family val="2"/>
      </rPr>
      <t xml:space="preserve">、企业职工基本养老保险基金</t>
    </r>
  </si>
  <si>
    <r>
      <rPr>
        <sz val="12"/>
        <color rgb="FF000000"/>
        <rFont val="宋体"/>
        <family val="0"/>
        <charset val="134"/>
      </rPr>
      <t xml:space="preserve">2</t>
    </r>
    <r>
      <rPr>
        <sz val="12"/>
        <color rgb="FF000000"/>
        <rFont val="Noto Sans"/>
        <family val="2"/>
      </rPr>
      <t xml:space="preserve">、机关事业单位基本养老保险基金</t>
    </r>
  </si>
  <si>
    <r>
      <rPr>
        <sz val="12"/>
        <color rgb="FF000000"/>
        <rFont val="宋体"/>
        <family val="0"/>
        <charset val="134"/>
      </rPr>
      <t xml:space="preserve">3</t>
    </r>
    <r>
      <rPr>
        <sz val="12"/>
        <color rgb="FF000000"/>
        <rFont val="Noto Sans"/>
        <family val="2"/>
      </rPr>
      <t xml:space="preserve">、城乡居民基本养老保险基金</t>
    </r>
  </si>
  <si>
    <r>
      <rPr>
        <sz val="12"/>
        <color rgb="FF000000"/>
        <rFont val="宋体"/>
        <family val="0"/>
        <charset val="134"/>
      </rPr>
      <t xml:space="preserve">4</t>
    </r>
    <r>
      <rPr>
        <sz val="12"/>
        <color rgb="FF000000"/>
        <rFont val="Noto Sans"/>
        <family val="2"/>
      </rPr>
      <t xml:space="preserve">、城镇职工基本医疗保险基金</t>
    </r>
  </si>
  <si>
    <r>
      <rPr>
        <sz val="12"/>
        <color rgb="FF000000"/>
        <rFont val="宋体"/>
        <family val="0"/>
        <charset val="134"/>
      </rPr>
      <t xml:space="preserve">5</t>
    </r>
    <r>
      <rPr>
        <sz val="12"/>
        <color rgb="FF000000"/>
        <rFont val="Noto Sans"/>
        <family val="2"/>
      </rPr>
      <t xml:space="preserve">、城乡居民基本医疗保险基金</t>
    </r>
  </si>
  <si>
    <r>
      <rPr>
        <sz val="12"/>
        <color rgb="FF000000"/>
        <rFont val="宋体"/>
        <family val="0"/>
        <charset val="134"/>
      </rPr>
      <t xml:space="preserve">6</t>
    </r>
    <r>
      <rPr>
        <sz val="12"/>
        <color rgb="FF000000"/>
        <rFont val="Noto Sans"/>
        <family val="2"/>
      </rPr>
      <t xml:space="preserve">、工伤保险基金</t>
    </r>
  </si>
  <si>
    <r>
      <rPr>
        <sz val="12"/>
        <color rgb="FF000000"/>
        <rFont val="宋体"/>
        <family val="0"/>
        <charset val="134"/>
      </rPr>
      <t xml:space="preserve">7</t>
    </r>
    <r>
      <rPr>
        <sz val="12"/>
        <color rgb="FF000000"/>
        <rFont val="Noto Sans"/>
        <family val="2"/>
      </rPr>
      <t xml:space="preserve">、失业保险基金</t>
    </r>
  </si>
  <si>
    <t xml:space="preserve">孝义市二○二三年上半年社会保险基金预算支出执行情况表</t>
  </si>
  <si>
    <t xml:space="preserve">表二十七 </t>
  </si>
  <si>
    <r>
      <rPr>
        <sz val="12"/>
        <rFont val="黑体"/>
        <family val="3"/>
        <charset val="134"/>
      </rPr>
      <t xml:space="preserve">2023</t>
    </r>
    <r>
      <rPr>
        <sz val="12"/>
        <rFont val="Noto Sans"/>
        <family val="2"/>
      </rPr>
      <t xml:space="preserve">年预算支出数</t>
    </r>
  </si>
  <si>
    <r>
      <rPr>
        <b val="true"/>
        <sz val="12"/>
        <rFont val="宋体"/>
        <family val="0"/>
        <charset val="134"/>
      </rPr>
      <t xml:space="preserve">2023</t>
    </r>
    <r>
      <rPr>
        <b val="true"/>
        <sz val="12"/>
        <rFont val="Noto Sans"/>
        <family val="2"/>
      </rPr>
      <t xml:space="preserve">年上半年执行数</t>
    </r>
  </si>
  <si>
    <t xml:space="preserve">孝义市二○二三年上半年国有资本经营预算收支情况表</t>
  </si>
  <si>
    <t xml:space="preserve">表二十八 </t>
  </si>
  <si>
    <r>
      <rPr>
        <sz val="12"/>
        <rFont val="宋体"/>
        <family val="0"/>
        <charset val="134"/>
      </rPr>
      <t xml:space="preserve">2022</t>
    </r>
    <r>
      <rPr>
        <sz val="12"/>
        <rFont val="Noto Sans"/>
        <family val="2"/>
      </rPr>
      <t xml:space="preserve">年上半年</t>
    </r>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0_ "/>
    <numFmt numFmtId="169" formatCode="@"/>
    <numFmt numFmtId="170" formatCode="0.0_ "/>
    <numFmt numFmtId="171" formatCode="* #,##0.0;* \-#,##0.0;* &quot;&quot;??;@"/>
    <numFmt numFmtId="172" formatCode="#,##0_ "/>
    <numFmt numFmtId="173" formatCode="#,##0_);[RED]\(#,##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9"/>
      <name val="宋体"/>
      <family val="0"/>
      <charset val="134"/>
    </font>
    <font>
      <sz val="23"/>
      <name val="Noto Sans"/>
      <family val="2"/>
    </font>
    <font>
      <sz val="12"/>
      <name val="黑体"/>
      <family val="3"/>
      <charset val="134"/>
    </font>
    <font>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宋体"/>
      <family val="0"/>
      <charset val="134"/>
    </font>
    <font>
      <sz val="11"/>
      <color rgb="FF000000"/>
      <name val="宋体"/>
      <family val="0"/>
      <charset val="134"/>
    </font>
    <font>
      <sz val="11"/>
      <color rgb="FF000000"/>
      <name val="Noto Sans"/>
      <family val="2"/>
    </font>
    <font>
      <sz val="12"/>
      <color rgb="FF000000"/>
      <name val="宋体"/>
      <family val="0"/>
      <charset val="134"/>
    </font>
    <font>
      <b val="true"/>
      <sz val="11"/>
      <color rgb="FF000000"/>
      <name val="Noto Sans"/>
      <family val="2"/>
    </font>
    <font>
      <b val="true"/>
      <sz val="12"/>
      <color rgb="FF000000"/>
      <name val="宋体"/>
      <family val="0"/>
      <charset val="134"/>
    </font>
    <font>
      <sz val="12"/>
      <color rgb="FF000000"/>
      <name val="Noto Sans"/>
      <family val="2"/>
    </font>
    <font>
      <b val="true"/>
      <sz val="12"/>
      <color rgb="FF000000"/>
      <name val="Noto Sans"/>
      <family val="2"/>
    </font>
    <font>
      <b val="true"/>
      <sz val="12"/>
      <name val="Noto Sans"/>
      <family val="2"/>
    </font>
    <font>
      <sz val="23"/>
      <color rgb="FF000000"/>
      <name val="Noto Sans"/>
      <family val="2"/>
    </font>
    <font>
      <b val="true"/>
      <sz val="11"/>
      <color rgb="FF000000"/>
      <name val="宋体"/>
      <family val="0"/>
      <charset val="134"/>
    </font>
    <font>
      <sz val="10"/>
      <name val="宋体"/>
      <family val="0"/>
      <charset val="134"/>
    </font>
    <font>
      <sz val="18"/>
      <name val="宋体"/>
      <family val="0"/>
      <charset val="134"/>
    </font>
    <font>
      <b val="true"/>
      <sz val="10"/>
      <name val="宋体"/>
      <family val="0"/>
      <charset val="134"/>
    </font>
    <font>
      <sz val="20"/>
      <name val="Noto Sans"/>
      <family val="2"/>
    </font>
    <font>
      <sz val="12"/>
      <color rgb="FFFF0000"/>
      <name val="宋体"/>
      <family val="0"/>
      <charset val="13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false" hidden="false"/>
    </xf>
    <xf numFmtId="169" fontId="20" fillId="0" borderId="1" xfId="34"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7" fontId="20"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9" fontId="9" fillId="0" borderId="1" xfId="34"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9" fillId="0" borderId="3" xfId="0" applyFont="true" applyBorder="true" applyAlignment="true" applyProtection="true">
      <alignment horizontal="general" vertical="center" textRotation="0" wrapText="false" indent="0" shrinkToFit="false"/>
      <protection locked="true" hidden="false"/>
    </xf>
    <xf numFmtId="169" fontId="9" fillId="0" borderId="4" xfId="0" applyFont="true" applyBorder="true" applyAlignment="true" applyProtection="true">
      <alignment horizontal="general"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22" fillId="0" borderId="2" xfId="0" applyFont="true" applyBorder="true" applyAlignment="true" applyProtection="true">
      <alignment horizontal="left" vertical="center" textRotation="0" wrapText="false" indent="0" shrinkToFit="false"/>
      <protection locked="true" hidden="false"/>
    </xf>
    <xf numFmtId="169" fontId="22" fillId="0" borderId="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9" fontId="22" fillId="4"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true">
      <alignment horizontal="general" vertical="center" textRotation="0" wrapText="true" indent="0" shrinkToFit="false"/>
      <protection locked="false" hidden="false"/>
    </xf>
    <xf numFmtId="173" fontId="17"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3" fontId="17" fillId="0" borderId="1" xfId="0" applyFont="true" applyBorder="true" applyAlignment="true" applyProtection="false">
      <alignment horizontal="general" vertical="center" textRotation="0" wrapText="true" indent="0" shrinkToFit="false"/>
      <protection locked="true" hidden="false"/>
    </xf>
    <xf numFmtId="173" fontId="29" fillId="0" borderId="1" xfId="0" applyFont="true" applyBorder="true" applyAlignment="true" applyProtection="true">
      <alignment horizontal="general" vertical="center" textRotation="0" wrapText="true" indent="0" shrinkToFit="false"/>
      <protection locked="false" hidden="false"/>
    </xf>
    <xf numFmtId="173" fontId="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7" fontId="21" fillId="0" borderId="1" xfId="0" applyFont="true" applyBorder="true" applyAlignment="true" applyProtection="false">
      <alignment horizontal="center" vertical="bottom" textRotation="0" wrapText="tru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9" fontId="20" fillId="0" borderId="1" xfId="34"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6" fontId="15"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6" fontId="15"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6支出" xfId="20"/>
    <cellStyle name="好_2016收入" xfId="21"/>
    <cellStyle name="差_2016支出" xfId="22"/>
    <cellStyle name="差_2016收入" xfId="23"/>
    <cellStyle name="常规 10" xfId="24"/>
    <cellStyle name="常规 2" xfId="25"/>
    <cellStyle name="常规 2 3 3" xfId="26"/>
    <cellStyle name="常规 3" xfId="27"/>
    <cellStyle name="常规 4 4" xfId="28"/>
    <cellStyle name="常规 516" xfId="29"/>
    <cellStyle name="常规_2016项目管理财政分析表" xfId="30"/>
    <cellStyle name="常规_2016项目管理财政分析表 2" xfId="31"/>
    <cellStyle name="常规_2016项目管理财政分析表 2 4" xfId="32"/>
    <cellStyle name="常规_2016项目管理财政分析表 4" xfId="33"/>
    <cellStyle name="常规_预算07年预算支出" xfId="3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 activeCellId="0" sqref="H2"/>
    </sheetView>
  </sheetViews>
  <sheetFormatPr defaultColWidth="8.62109375" defaultRowHeight="14.25" zeroHeight="false" outlineLevelRow="0" outlineLevelCol="0"/>
  <cols>
    <col collapsed="false" customWidth="true" hidden="false" outlineLevel="0" max="1" min="1" style="1" width="41.01"/>
    <col collapsed="false" customWidth="true" hidden="false" outlineLevel="0" max="2" min="2" style="2" width="13.85"/>
    <col collapsed="false" customWidth="true" hidden="false" outlineLevel="0" max="3" min="3" style="1" width="13.59"/>
    <col collapsed="false" customWidth="true" hidden="false" outlineLevel="0" max="4" min="4" style="2" width="14.74"/>
    <col collapsed="false" customWidth="true" hidden="false" outlineLevel="0" max="5" min="5" style="2" width="14.87"/>
    <col collapsed="false" customWidth="true" hidden="false" outlineLevel="0" max="6" min="6" style="1" width="11.79"/>
    <col collapsed="false" customWidth="true" hidden="false" outlineLevel="0" max="25" min="7" style="1" width="8.99"/>
    <col collapsed="false" customWidth="false" hidden="false" outlineLevel="0" max="257" min="26" style="1" width="8.62"/>
  </cols>
  <sheetData>
    <row r="1" s="4" customFormat="true" ht="42" hidden="false" customHeight="true" outlineLevel="0" collapsed="false">
      <c r="A1" s="3" t="s">
        <v>0</v>
      </c>
      <c r="B1" s="3"/>
      <c r="C1" s="3"/>
      <c r="D1" s="3"/>
      <c r="E1" s="3"/>
      <c r="F1" s="3"/>
    </row>
    <row r="2" s="6" customFormat="true" ht="21" hidden="false" customHeight="true" outlineLevel="0" collapsed="false">
      <c r="A2" s="5" t="s">
        <v>1</v>
      </c>
      <c r="E2" s="7"/>
      <c r="F2" s="8" t="s">
        <v>2</v>
      </c>
    </row>
    <row r="3" s="12" customFormat="true" ht="30" hidden="false" customHeight="true" outlineLevel="0" collapsed="false">
      <c r="A3" s="9" t="s">
        <v>3</v>
      </c>
      <c r="B3" s="10" t="s">
        <v>4</v>
      </c>
      <c r="C3" s="10" t="s">
        <v>5</v>
      </c>
      <c r="D3" s="9" t="s">
        <v>6</v>
      </c>
      <c r="E3" s="9" t="s">
        <v>7</v>
      </c>
      <c r="F3" s="11" t="s">
        <v>8</v>
      </c>
    </row>
    <row r="4" s="12" customFormat="true" ht="20" hidden="false" customHeight="true" outlineLevel="0" collapsed="false">
      <c r="A4" s="13" t="s">
        <v>9</v>
      </c>
      <c r="B4" s="14" t="n">
        <f aca="false">SUM(B5:B18)</f>
        <v>361000</v>
      </c>
      <c r="C4" s="14" t="n">
        <f aca="false">SUM(C5:C18)</f>
        <v>357370</v>
      </c>
      <c r="D4" s="15" t="n">
        <f aca="false">C4/B4</f>
        <v>0.98994459833795</v>
      </c>
      <c r="E4" s="15" t="n">
        <v>0.472864702682207</v>
      </c>
      <c r="F4" s="16"/>
    </row>
    <row r="5" s="19" customFormat="true" ht="20" hidden="false" customHeight="true" outlineLevel="0" collapsed="false">
      <c r="A5" s="17" t="s">
        <v>10</v>
      </c>
      <c r="B5" s="14" t="n">
        <v>144008</v>
      </c>
      <c r="C5" s="14" t="n">
        <v>144017</v>
      </c>
      <c r="D5" s="15" t="n">
        <f aca="false">C5/B5</f>
        <v>1.00006249652797</v>
      </c>
      <c r="E5" s="15" t="n">
        <v>0.319114831878509</v>
      </c>
      <c r="F5" s="18"/>
    </row>
    <row r="6" s="19" customFormat="true" ht="20" hidden="false" customHeight="true" outlineLevel="0" collapsed="false">
      <c r="A6" s="20" t="s">
        <v>11</v>
      </c>
      <c r="B6" s="14" t="n">
        <v>58117</v>
      </c>
      <c r="C6" s="14" t="n">
        <v>58036</v>
      </c>
      <c r="D6" s="15" t="n">
        <f aca="false">C6/B6</f>
        <v>0.998606259786293</v>
      </c>
      <c r="E6" s="15" t="n">
        <v>0.594395604395604</v>
      </c>
      <c r="F6" s="18"/>
    </row>
    <row r="7" s="19" customFormat="true" ht="20" hidden="false" customHeight="true" outlineLevel="0" collapsed="false">
      <c r="A7" s="20" t="s">
        <v>12</v>
      </c>
      <c r="B7" s="14" t="n">
        <v>3498</v>
      </c>
      <c r="C7" s="14" t="n">
        <v>3775</v>
      </c>
      <c r="D7" s="15" t="n">
        <f aca="false">C7/B7</f>
        <v>1.07918810748999</v>
      </c>
      <c r="E7" s="15" t="n">
        <v>0.225251541707238</v>
      </c>
      <c r="F7" s="18"/>
    </row>
    <row r="8" s="19" customFormat="true" ht="20" hidden="false" customHeight="true" outlineLevel="0" collapsed="false">
      <c r="A8" s="17" t="s">
        <v>13</v>
      </c>
      <c r="B8" s="14" t="n">
        <v>84467</v>
      </c>
      <c r="C8" s="14" t="n">
        <v>81822</v>
      </c>
      <c r="D8" s="15" t="n">
        <f aca="false">C8/B8</f>
        <v>0.968685995714303</v>
      </c>
      <c r="E8" s="15" t="n">
        <v>0.937578441355467</v>
      </c>
      <c r="F8" s="18"/>
    </row>
    <row r="9" s="19" customFormat="true" ht="20" hidden="false" customHeight="true" outlineLevel="0" collapsed="false">
      <c r="A9" s="17" t="s">
        <v>14</v>
      </c>
      <c r="B9" s="14" t="n">
        <v>19426</v>
      </c>
      <c r="C9" s="14" t="n">
        <v>18552</v>
      </c>
      <c r="D9" s="15" t="n">
        <f aca="false">C9/B9</f>
        <v>0.955008751158242</v>
      </c>
      <c r="E9" s="15" t="n">
        <v>0.265916069600819</v>
      </c>
      <c r="F9" s="18"/>
    </row>
    <row r="10" s="19" customFormat="true" ht="20" hidden="false" customHeight="true" outlineLevel="0" collapsed="false">
      <c r="A10" s="17" t="s">
        <v>15</v>
      </c>
      <c r="B10" s="14" t="n">
        <v>6518</v>
      </c>
      <c r="C10" s="14" t="n">
        <v>6998</v>
      </c>
      <c r="D10" s="15" t="n">
        <f aca="false">C10/B10</f>
        <v>1.07364222154035</v>
      </c>
      <c r="E10" s="15" t="n">
        <v>0.527280663465735</v>
      </c>
      <c r="F10" s="18"/>
    </row>
    <row r="11" s="19" customFormat="true" ht="20" hidden="false" customHeight="true" outlineLevel="0" collapsed="false">
      <c r="A11" s="17" t="s">
        <v>16</v>
      </c>
      <c r="B11" s="14" t="n">
        <v>12099</v>
      </c>
      <c r="C11" s="14" t="n">
        <v>11971</v>
      </c>
      <c r="D11" s="15" t="n">
        <f aca="false">C11/B11</f>
        <v>0.989420613273824</v>
      </c>
      <c r="E11" s="15" t="n">
        <v>0.139986667936387</v>
      </c>
      <c r="F11" s="18"/>
    </row>
    <row r="12" s="19" customFormat="true" ht="20" hidden="false" customHeight="true" outlineLevel="0" collapsed="false">
      <c r="A12" s="17" t="s">
        <v>17</v>
      </c>
      <c r="B12" s="14" t="n">
        <v>11217</v>
      </c>
      <c r="C12" s="14" t="n">
        <v>11969</v>
      </c>
      <c r="D12" s="15" t="n">
        <f aca="false">C12/B12</f>
        <v>1.06704109833289</v>
      </c>
      <c r="E12" s="15" t="n">
        <v>0.149097542242704</v>
      </c>
      <c r="F12" s="18"/>
    </row>
    <row r="13" s="19" customFormat="true" ht="20" hidden="false" customHeight="true" outlineLevel="0" collapsed="false">
      <c r="A13" s="17" t="s">
        <v>18</v>
      </c>
      <c r="B13" s="14" t="n">
        <v>4510</v>
      </c>
      <c r="C13" s="14" t="n">
        <v>4557</v>
      </c>
      <c r="D13" s="15" t="n">
        <f aca="false">C13/B13</f>
        <v>1.01042128603104</v>
      </c>
      <c r="E13" s="15" t="n">
        <v>0.740641711229947</v>
      </c>
      <c r="F13" s="18"/>
    </row>
    <row r="14" s="19" customFormat="true" ht="20" hidden="false" customHeight="true" outlineLevel="0" collapsed="false">
      <c r="A14" s="17" t="s">
        <v>19</v>
      </c>
      <c r="B14" s="14" t="n">
        <v>2353</v>
      </c>
      <c r="C14" s="14" t="n">
        <v>2374</v>
      </c>
      <c r="D14" s="15" t="n">
        <f aca="false">C14/B14</f>
        <v>1.00892477688058</v>
      </c>
      <c r="E14" s="15" t="n">
        <v>-0.0446680080482897</v>
      </c>
      <c r="F14" s="18"/>
    </row>
    <row r="15" s="19" customFormat="true" ht="20" hidden="false" customHeight="true" outlineLevel="0" collapsed="false">
      <c r="A15" s="17" t="s">
        <v>20</v>
      </c>
      <c r="B15" s="14" t="n">
        <v>6347</v>
      </c>
      <c r="C15" s="14" t="n">
        <v>4798</v>
      </c>
      <c r="D15" s="15" t="n">
        <f aca="false">C15/B15</f>
        <v>0.755947691822908</v>
      </c>
      <c r="E15" s="15" t="n">
        <v>-7.9135446685879</v>
      </c>
      <c r="F15" s="18"/>
    </row>
    <row r="16" s="19" customFormat="true" ht="20" hidden="false" customHeight="true" outlineLevel="0" collapsed="false">
      <c r="A16" s="17" t="s">
        <v>21</v>
      </c>
      <c r="B16" s="14" t="n">
        <v>6855</v>
      </c>
      <c r="C16" s="14" t="n">
        <v>6915</v>
      </c>
      <c r="D16" s="15" t="n">
        <f aca="false">C16/B16</f>
        <v>1.00875273522976</v>
      </c>
      <c r="E16" s="15" t="n">
        <v>0.206385205861828</v>
      </c>
      <c r="F16" s="18"/>
    </row>
    <row r="17" s="19" customFormat="true" ht="20" hidden="false" customHeight="true" outlineLevel="0" collapsed="false">
      <c r="A17" s="17" t="s">
        <v>22</v>
      </c>
      <c r="B17" s="14" t="n">
        <v>1585</v>
      </c>
      <c r="C17" s="14" t="n">
        <v>1549</v>
      </c>
      <c r="D17" s="15" t="n">
        <f aca="false">C17/B17</f>
        <v>0.977287066246057</v>
      </c>
      <c r="E17" s="15" t="n">
        <v>0.0653370013755158</v>
      </c>
      <c r="F17" s="18"/>
    </row>
    <row r="18" s="19" customFormat="true" ht="20" hidden="false" customHeight="true" outlineLevel="0" collapsed="false">
      <c r="A18" s="17" t="s">
        <v>23</v>
      </c>
      <c r="B18" s="14"/>
      <c r="C18" s="14" t="n">
        <v>37</v>
      </c>
      <c r="D18" s="15"/>
      <c r="E18" s="15"/>
      <c r="F18" s="18"/>
    </row>
    <row r="19" s="19" customFormat="true" ht="20" hidden="false" customHeight="true" outlineLevel="0" collapsed="false">
      <c r="A19" s="21" t="s">
        <v>24</v>
      </c>
      <c r="B19" s="14" t="n">
        <f aca="false">SUM(B20:B27)</f>
        <v>69000</v>
      </c>
      <c r="C19" s="14" t="n">
        <f aca="false">SUM(C20:C27)</f>
        <v>90320</v>
      </c>
      <c r="D19" s="15" t="n">
        <f aca="false">C19/B19</f>
        <v>1.30898550724638</v>
      </c>
      <c r="E19" s="15" t="n">
        <v>0.300728707624068</v>
      </c>
      <c r="F19" s="18"/>
    </row>
    <row r="20" s="19" customFormat="true" ht="20" hidden="false" customHeight="true" outlineLevel="0" collapsed="false">
      <c r="A20" s="17" t="s">
        <v>25</v>
      </c>
      <c r="B20" s="14" t="n">
        <v>24274</v>
      </c>
      <c r="C20" s="14" t="n">
        <v>25149</v>
      </c>
      <c r="D20" s="15" t="n">
        <f aca="false">C20/B20</f>
        <v>1.03604679904424</v>
      </c>
      <c r="E20" s="15" t="n">
        <v>0.284160539215686</v>
      </c>
      <c r="F20" s="18"/>
    </row>
    <row r="21" s="19" customFormat="true" ht="20" hidden="false" customHeight="true" outlineLevel="0" collapsed="false">
      <c r="A21" s="17" t="s">
        <v>26</v>
      </c>
      <c r="B21" s="14" t="n">
        <v>6543</v>
      </c>
      <c r="C21" s="14" t="n">
        <v>6483</v>
      </c>
      <c r="D21" s="15" t="n">
        <f aca="false">C21/B21</f>
        <v>0.990829894543787</v>
      </c>
      <c r="E21" s="15" t="n">
        <v>1.46501901140684</v>
      </c>
      <c r="F21" s="18"/>
    </row>
    <row r="22" s="19" customFormat="true" ht="20" hidden="false" customHeight="true" outlineLevel="0" collapsed="false">
      <c r="A22" s="17" t="s">
        <v>27</v>
      </c>
      <c r="B22" s="14" t="n">
        <v>9792</v>
      </c>
      <c r="C22" s="14" t="n">
        <v>12489</v>
      </c>
      <c r="D22" s="15" t="n">
        <f aca="false">C22/B22</f>
        <v>1.27542892156863</v>
      </c>
      <c r="E22" s="15" t="n">
        <v>0.0336864757490482</v>
      </c>
      <c r="F22" s="18"/>
    </row>
    <row r="23" s="19" customFormat="true" ht="20" hidden="false" customHeight="true" outlineLevel="0" collapsed="false">
      <c r="A23" s="17" t="s">
        <v>28</v>
      </c>
      <c r="B23" s="14"/>
      <c r="C23" s="14"/>
      <c r="D23" s="15"/>
      <c r="E23" s="15"/>
      <c r="F23" s="18"/>
    </row>
    <row r="24" s="19" customFormat="true" ht="20" hidden="false" customHeight="true" outlineLevel="0" collapsed="false">
      <c r="A24" s="17" t="s">
        <v>29</v>
      </c>
      <c r="B24" s="14" t="n">
        <v>22476</v>
      </c>
      <c r="C24" s="14" t="n">
        <v>40120</v>
      </c>
      <c r="D24" s="15" t="n">
        <f aca="false">C24/B24</f>
        <v>1.78501512724684</v>
      </c>
      <c r="E24" s="15" t="n">
        <v>0.360184431787361</v>
      </c>
      <c r="F24" s="18"/>
    </row>
    <row r="25" s="19" customFormat="true" ht="20" hidden="false" customHeight="true" outlineLevel="0" collapsed="false">
      <c r="A25" s="17" t="s">
        <v>30</v>
      </c>
      <c r="B25" s="14" t="n">
        <v>2415</v>
      </c>
      <c r="C25" s="14" t="n">
        <v>2530</v>
      </c>
      <c r="D25" s="15" t="n">
        <f aca="false">C25/B25</f>
        <v>1.04761904761905</v>
      </c>
      <c r="E25" s="15" t="n">
        <v>-0.415839298083583</v>
      </c>
      <c r="F25" s="18"/>
    </row>
    <row r="26" s="19" customFormat="true" ht="20" hidden="false" customHeight="true" outlineLevel="0" collapsed="false">
      <c r="A26" s="17" t="s">
        <v>31</v>
      </c>
      <c r="B26" s="14" t="n">
        <v>1514</v>
      </c>
      <c r="C26" s="14" t="n">
        <v>1567</v>
      </c>
      <c r="D26" s="15" t="n">
        <f aca="false">C26/B26</f>
        <v>1.03500660501982</v>
      </c>
      <c r="E26" s="15" t="n">
        <v>3.74848484848485</v>
      </c>
      <c r="F26" s="18"/>
    </row>
    <row r="27" s="19" customFormat="true" ht="20" hidden="false" customHeight="true" outlineLevel="0" collapsed="false">
      <c r="A27" s="17" t="s">
        <v>32</v>
      </c>
      <c r="B27" s="14" t="n">
        <v>1986</v>
      </c>
      <c r="C27" s="14" t="n">
        <v>1982</v>
      </c>
      <c r="D27" s="15" t="n">
        <f aca="false">C27/B27</f>
        <v>0.997985901309164</v>
      </c>
      <c r="E27" s="15" t="n">
        <v>1.59424083769634</v>
      </c>
      <c r="F27" s="18"/>
    </row>
    <row r="28" s="19" customFormat="true" ht="20" hidden="false" customHeight="true" outlineLevel="0" collapsed="false">
      <c r="A28" s="22" t="s">
        <v>33</v>
      </c>
      <c r="B28" s="23" t="n">
        <f aca="false">B4+B19</f>
        <v>430000</v>
      </c>
      <c r="C28" s="23" t="n">
        <f aca="false">C4+C19</f>
        <v>447690</v>
      </c>
      <c r="D28" s="24" t="n">
        <f aca="false">C28/B28</f>
        <v>1.04113953488372</v>
      </c>
      <c r="E28" s="24" t="n">
        <v>0.434563597095561</v>
      </c>
      <c r="F28" s="18"/>
    </row>
    <row r="29" s="19" customFormat="true" ht="20" hidden="false" customHeight="true" outlineLevel="0" collapsed="false">
      <c r="A29" s="22" t="s">
        <v>34</v>
      </c>
      <c r="B29" s="14" t="n">
        <f aca="false">SUM(B30:B36)</f>
        <v>289148</v>
      </c>
      <c r="C29" s="14" t="n">
        <f aca="false">SUM(C30:C36)</f>
        <v>289148</v>
      </c>
      <c r="D29" s="15" t="n">
        <f aca="false">C29/B29</f>
        <v>1</v>
      </c>
      <c r="E29" s="15" t="n">
        <v>0.176412192621283</v>
      </c>
      <c r="F29" s="18"/>
    </row>
    <row r="30" s="12" customFormat="true" ht="20" hidden="false" customHeight="true" outlineLevel="0" collapsed="false">
      <c r="A30" s="25" t="s">
        <v>35</v>
      </c>
      <c r="B30" s="26" t="n">
        <v>-13929</v>
      </c>
      <c r="C30" s="26" t="n">
        <v>-13929</v>
      </c>
      <c r="D30" s="15" t="n">
        <f aca="false">C30/B30</f>
        <v>1</v>
      </c>
      <c r="E30" s="15" t="n">
        <v>0</v>
      </c>
      <c r="F30" s="27"/>
    </row>
    <row r="31" s="12" customFormat="true" ht="20" hidden="false" customHeight="true" outlineLevel="0" collapsed="false">
      <c r="A31" s="25" t="s">
        <v>36</v>
      </c>
      <c r="B31" s="26" t="n">
        <v>171920</v>
      </c>
      <c r="C31" s="26" t="n">
        <v>171920</v>
      </c>
      <c r="D31" s="15" t="n">
        <f aca="false">C31/B31</f>
        <v>1</v>
      </c>
      <c r="E31" s="15" t="n">
        <v>0.516223200190498</v>
      </c>
      <c r="F31" s="27"/>
    </row>
    <row r="32" s="12" customFormat="true" ht="20" hidden="false" customHeight="true" outlineLevel="0" collapsed="false">
      <c r="A32" s="25" t="s">
        <v>37</v>
      </c>
      <c r="B32" s="26" t="n">
        <v>26277</v>
      </c>
      <c r="C32" s="26" t="n">
        <v>26277</v>
      </c>
      <c r="D32" s="15" t="n">
        <f aca="false">C32/B32</f>
        <v>1</v>
      </c>
      <c r="E32" s="15" t="n">
        <v>0.344642308873196</v>
      </c>
      <c r="F32" s="27"/>
    </row>
    <row r="33" s="12" customFormat="true" ht="20" hidden="false" customHeight="true" outlineLevel="0" collapsed="false">
      <c r="A33" s="25" t="s">
        <v>38</v>
      </c>
      <c r="B33" s="26" t="n">
        <v>30800</v>
      </c>
      <c r="C33" s="26" t="n">
        <v>30800</v>
      </c>
      <c r="D33" s="15" t="n">
        <f aca="false">C33/B33</f>
        <v>1</v>
      </c>
      <c r="E33" s="15" t="n">
        <v>-0.641025641025641</v>
      </c>
      <c r="F33" s="27"/>
    </row>
    <row r="34" s="12" customFormat="true" ht="20" hidden="false" customHeight="true" outlineLevel="0" collapsed="false">
      <c r="A34" s="25" t="s">
        <v>39</v>
      </c>
      <c r="B34" s="28" t="n">
        <v>49615</v>
      </c>
      <c r="C34" s="28" t="n">
        <v>49615</v>
      </c>
      <c r="D34" s="15" t="n">
        <f aca="false">C34/B34</f>
        <v>1</v>
      </c>
      <c r="E34" s="15" t="n">
        <v>28.031597425395</v>
      </c>
      <c r="F34" s="27"/>
    </row>
    <row r="35" s="12" customFormat="true" ht="20" hidden="false" customHeight="true" outlineLevel="0" collapsed="false">
      <c r="A35" s="25" t="s">
        <v>40</v>
      </c>
      <c r="B35" s="28" t="n">
        <v>21151</v>
      </c>
      <c r="C35" s="28" t="n">
        <v>21151</v>
      </c>
      <c r="D35" s="15" t="n">
        <f aca="false">C35/B35</f>
        <v>1</v>
      </c>
      <c r="E35" s="15" t="n">
        <v>0.453976764968722</v>
      </c>
      <c r="F35" s="27"/>
    </row>
    <row r="36" s="12" customFormat="true" ht="20" hidden="false" customHeight="true" outlineLevel="0" collapsed="false">
      <c r="A36" s="25" t="s">
        <v>41</v>
      </c>
      <c r="B36" s="28" t="n">
        <v>3314</v>
      </c>
      <c r="C36" s="28" t="n">
        <v>3314</v>
      </c>
      <c r="D36" s="15" t="n">
        <f aca="false">C36/B36</f>
        <v>1</v>
      </c>
      <c r="E36" s="15" t="n">
        <v>-0.866003558143296</v>
      </c>
      <c r="F36" s="27"/>
    </row>
    <row r="37" s="12" customFormat="true" ht="20" hidden="false" customHeight="true" outlineLevel="0" collapsed="false">
      <c r="A37" s="29" t="s">
        <v>42</v>
      </c>
      <c r="B37" s="30" t="n">
        <f aca="false">B29+B28</f>
        <v>719148</v>
      </c>
      <c r="C37" s="30" t="n">
        <f aca="false">C29+C28</f>
        <v>736838</v>
      </c>
      <c r="D37" s="24" t="n">
        <f aca="false">C37/B37</f>
        <v>1.02459855273184</v>
      </c>
      <c r="E37" s="24" t="n">
        <v>0.320824863496707</v>
      </c>
      <c r="F37" s="27"/>
    </row>
    <row r="38" customFormat="false" ht="21" hidden="false" customHeight="true" outlineLevel="0" collapsed="false">
      <c r="A38" s="31" t="s">
        <v>43</v>
      </c>
      <c r="B38" s="28" t="n">
        <v>93487</v>
      </c>
      <c r="C38" s="28" t="n">
        <v>92519</v>
      </c>
      <c r="D38" s="15" t="n">
        <f aca="false">C38/B38</f>
        <v>0.989645619176998</v>
      </c>
      <c r="E38" s="32" t="n">
        <v>0.473983558501147</v>
      </c>
      <c r="F38" s="26"/>
    </row>
    <row r="39" customFormat="false" ht="21" hidden="false" customHeight="true" outlineLevel="0" collapsed="false">
      <c r="A39" s="33" t="s">
        <v>44</v>
      </c>
      <c r="B39" s="28" t="n">
        <v>800</v>
      </c>
      <c r="C39" s="28" t="n">
        <v>2267</v>
      </c>
      <c r="D39" s="15" t="n">
        <f aca="false">C39/B39</f>
        <v>2.83375</v>
      </c>
      <c r="E39" s="32" t="n">
        <v>1.97897503285151</v>
      </c>
      <c r="F39" s="26"/>
    </row>
    <row r="40" customFormat="false" ht="21" hidden="false" customHeight="true" outlineLevel="0" collapsed="false">
      <c r="A40" s="31" t="s">
        <v>45</v>
      </c>
      <c r="B40" s="28" t="n">
        <v>11000</v>
      </c>
      <c r="C40" s="28" t="n">
        <v>10430</v>
      </c>
      <c r="D40" s="15" t="n">
        <f aca="false">C40/B40</f>
        <v>0.948181818181818</v>
      </c>
      <c r="E40" s="32" t="n">
        <v>0.507007657852912</v>
      </c>
      <c r="F40" s="26"/>
    </row>
    <row r="41" customFormat="false" ht="21" hidden="false" customHeight="true" outlineLevel="0" collapsed="false">
      <c r="A41" s="31" t="s">
        <v>46</v>
      </c>
      <c r="B41" s="28" t="n">
        <v>513</v>
      </c>
      <c r="C41" s="28" t="n">
        <v>837</v>
      </c>
      <c r="D41" s="15" t="n">
        <f aca="false">C41/B41</f>
        <v>1.63157894736842</v>
      </c>
      <c r="E41" s="32" t="n">
        <v>0.910958904109589</v>
      </c>
      <c r="F41" s="26"/>
    </row>
    <row r="42" customFormat="false" ht="21" hidden="false" customHeight="true" outlineLevel="0" collapsed="false">
      <c r="A42" s="31" t="s">
        <v>47</v>
      </c>
      <c r="B42" s="28" t="n">
        <v>1100</v>
      </c>
      <c r="C42" s="28" t="n">
        <v>1318</v>
      </c>
      <c r="D42" s="15" t="n">
        <f aca="false">C42/B42</f>
        <v>1.19818181818182</v>
      </c>
      <c r="E42" s="32" t="n">
        <v>0.459579180509413</v>
      </c>
      <c r="F42" s="26"/>
    </row>
    <row r="43" customFormat="false" ht="21" hidden="false" customHeight="true" outlineLevel="0" collapsed="false">
      <c r="A43" s="34" t="s">
        <v>48</v>
      </c>
      <c r="B43" s="34"/>
      <c r="C43" s="34" t="n">
        <v>551</v>
      </c>
      <c r="D43" s="15"/>
      <c r="E43" s="32" t="n">
        <v>1.55092592592593</v>
      </c>
      <c r="F43" s="35"/>
    </row>
    <row r="44" customFormat="false" ht="21" hidden="false" customHeight="true" outlineLevel="0" collapsed="false">
      <c r="A44" s="36" t="s">
        <v>49</v>
      </c>
      <c r="B44" s="30" t="n">
        <f aca="false">SUM(B38:B43)</f>
        <v>106900</v>
      </c>
      <c r="C44" s="30" t="n">
        <f aca="false">SUM(C38:C43)</f>
        <v>107922</v>
      </c>
      <c r="D44" s="24" t="n">
        <f aca="false">C44/B44</f>
        <v>1.00956033676333</v>
      </c>
      <c r="E44" s="37" t="n">
        <v>0.498770952824031</v>
      </c>
      <c r="F44" s="26"/>
    </row>
    <row r="45" customFormat="false" ht="21" hidden="false" customHeight="true" outlineLevel="0" collapsed="false">
      <c r="A45" s="38" t="s">
        <v>50</v>
      </c>
      <c r="B45" s="26" t="n">
        <v>37566</v>
      </c>
      <c r="C45" s="26" t="n">
        <v>37566</v>
      </c>
      <c r="D45" s="15" t="n">
        <f aca="false">C45/B45</f>
        <v>1</v>
      </c>
      <c r="E45" s="32" t="n">
        <v>2.66604859959012</v>
      </c>
      <c r="F45" s="26"/>
    </row>
    <row r="46" customFormat="false" ht="21" hidden="false" customHeight="true" outlineLevel="0" collapsed="false">
      <c r="A46" s="38" t="s">
        <v>51</v>
      </c>
      <c r="B46" s="26"/>
      <c r="C46" s="26"/>
      <c r="D46" s="15"/>
      <c r="E46" s="32"/>
      <c r="F46" s="26"/>
    </row>
    <row r="47" customFormat="false" ht="21" hidden="false" customHeight="true" outlineLevel="0" collapsed="false">
      <c r="A47" s="38" t="s">
        <v>52</v>
      </c>
      <c r="B47" s="26" t="n">
        <v>28100</v>
      </c>
      <c r="C47" s="26" t="n">
        <v>28100</v>
      </c>
      <c r="D47" s="15" t="n">
        <f aca="false">C47/B47</f>
        <v>1</v>
      </c>
      <c r="E47" s="32" t="n">
        <v>0.0933852140077821</v>
      </c>
      <c r="F47" s="26"/>
    </row>
    <row r="48" customFormat="false" ht="21" hidden="false" customHeight="true" outlineLevel="0" collapsed="false">
      <c r="A48" s="31" t="s">
        <v>53</v>
      </c>
      <c r="B48" s="26" t="n">
        <v>2509</v>
      </c>
      <c r="C48" s="26" t="n">
        <v>2665</v>
      </c>
      <c r="D48" s="15" t="n">
        <f aca="false">C48/B48</f>
        <v>1.06217616580311</v>
      </c>
      <c r="E48" s="32" t="n">
        <v>-0.330233727067102</v>
      </c>
      <c r="F48" s="26"/>
    </row>
    <row r="49" customFormat="false" ht="21" hidden="false" customHeight="true" outlineLevel="0" collapsed="false">
      <c r="A49" s="39" t="s">
        <v>54</v>
      </c>
      <c r="B49" s="39" t="n">
        <f aca="false">SUM(B44:B48)</f>
        <v>175075</v>
      </c>
      <c r="C49" s="39" t="n">
        <f aca="false">SUM(C44:C48)</f>
        <v>176253</v>
      </c>
      <c r="D49" s="24" t="n">
        <f aca="false">C49/B49</f>
        <v>1.00672854490932</v>
      </c>
      <c r="E49" s="37" t="n">
        <v>0.567222706336363</v>
      </c>
      <c r="F49" s="26"/>
    </row>
  </sheetData>
  <autoFilter ref="A1:F49"/>
  <mergeCells count="1">
    <mergeCell ref="A1:F1"/>
  </mergeCells>
  <printOptions headings="false" gridLines="false" gridLinesSet="true" horizontalCentered="true" verticalCentered="false"/>
  <pageMargins left="0.809722222222222" right="0.8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62109375" defaultRowHeight="39" zeroHeight="false" outlineLevelRow="0" outlineLevelCol="0"/>
  <cols>
    <col collapsed="false" customWidth="true" hidden="false" outlineLevel="0" max="1" min="1" style="141" width="24.78"/>
    <col collapsed="false" customWidth="true" hidden="false" outlineLevel="0" max="2" min="2" style="141" width="23.72"/>
    <col collapsed="false" customWidth="true" hidden="false" outlineLevel="0" max="4" min="3" style="141" width="22.18"/>
    <col collapsed="false" customWidth="true" hidden="false" outlineLevel="0" max="5" min="5" style="142" width="22.91"/>
    <col collapsed="false" customWidth="true" hidden="false" outlineLevel="0" max="32" min="6" style="141" width="8.99"/>
    <col collapsed="false" customWidth="false" hidden="false" outlineLevel="0" max="257" min="33" style="141" width="8.62"/>
  </cols>
  <sheetData>
    <row r="1" customFormat="false" ht="39" hidden="false" customHeight="true" outlineLevel="0" collapsed="false">
      <c r="A1" s="143"/>
    </row>
    <row r="2" customFormat="false" ht="39" hidden="false" customHeight="true" outlineLevel="0" collapsed="false">
      <c r="A2" s="144" t="s">
        <v>1049</v>
      </c>
      <c r="B2" s="144"/>
      <c r="C2" s="144"/>
      <c r="D2" s="144"/>
      <c r="E2" s="144"/>
    </row>
    <row r="3" customFormat="false" ht="39" hidden="false" customHeight="true" outlineLevel="0" collapsed="false">
      <c r="A3" s="145" t="s">
        <v>1050</v>
      </c>
      <c r="E3" s="146" t="s">
        <v>2</v>
      </c>
    </row>
    <row r="4" s="149" customFormat="true" ht="39" hidden="false" customHeight="true" outlineLevel="0" collapsed="false">
      <c r="A4" s="147" t="s">
        <v>1051</v>
      </c>
      <c r="B4" s="147"/>
      <c r="C4" s="147" t="s">
        <v>1052</v>
      </c>
      <c r="D4" s="147"/>
      <c r="E4" s="148" t="s">
        <v>1053</v>
      </c>
    </row>
    <row r="5" s="149" customFormat="true" ht="39" hidden="false" customHeight="true" outlineLevel="0" collapsed="false">
      <c r="A5" s="147" t="s">
        <v>1054</v>
      </c>
      <c r="B5" s="147" t="s">
        <v>1055</v>
      </c>
      <c r="C5" s="147" t="s">
        <v>1054</v>
      </c>
      <c r="D5" s="147" t="s">
        <v>1055</v>
      </c>
      <c r="E5" s="148"/>
    </row>
    <row r="6" s="149" customFormat="true" ht="39" hidden="false" customHeight="true" outlineLevel="0" collapsed="false">
      <c r="A6" s="150" t="n">
        <f aca="false">B6</f>
        <v>471555</v>
      </c>
      <c r="B6" s="150" t="n">
        <v>471555</v>
      </c>
      <c r="C6" s="150" t="n">
        <f aca="false">D6</f>
        <v>471555</v>
      </c>
      <c r="D6" s="150" t="n">
        <v>471555</v>
      </c>
      <c r="E6" s="150"/>
    </row>
  </sheetData>
  <mergeCells count="4">
    <mergeCell ref="A2:E2"/>
    <mergeCell ref="A4:B4"/>
    <mergeCell ref="C4:D4"/>
    <mergeCell ref="E4:E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2109375" defaultRowHeight="39" zeroHeight="false" outlineLevelRow="0" outlineLevelCol="0"/>
  <cols>
    <col collapsed="false" customWidth="true" hidden="false" outlineLevel="0" max="1" min="1" style="141" width="38.39"/>
    <col collapsed="false" customWidth="true" hidden="false" outlineLevel="0" max="2" min="2" style="141" width="40.89"/>
    <col collapsed="false" customWidth="true" hidden="false" outlineLevel="0" max="3" min="3" style="141" width="24.19"/>
    <col collapsed="false" customWidth="true" hidden="false" outlineLevel="0" max="4" min="4" style="141" width="20.15"/>
    <col collapsed="false" customWidth="true" hidden="false" outlineLevel="0" max="5" min="5" style="142" width="22.91"/>
    <col collapsed="false" customWidth="true" hidden="false" outlineLevel="0" max="32" min="6" style="141" width="8.99"/>
    <col collapsed="false" customWidth="false" hidden="false" outlineLevel="0" max="257" min="33" style="141" width="8.62"/>
  </cols>
  <sheetData>
    <row r="1" customFormat="false" ht="39" hidden="false" customHeight="true" outlineLevel="0" collapsed="false">
      <c r="A1" s="151" t="s">
        <v>1056</v>
      </c>
      <c r="B1" s="151"/>
      <c r="C1" s="151"/>
    </row>
    <row r="2" customFormat="false" ht="39" hidden="false" customHeight="true" outlineLevel="0" collapsed="false">
      <c r="A2" s="145" t="s">
        <v>1057</v>
      </c>
      <c r="C2" s="152" t="s">
        <v>2</v>
      </c>
    </row>
    <row r="3" customFormat="false" ht="39" hidden="false" customHeight="true" outlineLevel="0" collapsed="false">
      <c r="A3" s="147" t="s">
        <v>1058</v>
      </c>
      <c r="B3" s="147" t="s">
        <v>1059</v>
      </c>
      <c r="C3" s="147" t="s">
        <v>753</v>
      </c>
    </row>
    <row r="4" customFormat="false" ht="39" hidden="false" customHeight="true" outlineLevel="0" collapsed="false">
      <c r="A4" s="147" t="s">
        <v>1060</v>
      </c>
      <c r="B4" s="147" t="n">
        <f aca="false">B5+B8</f>
        <v>58900</v>
      </c>
      <c r="C4" s="153"/>
    </row>
    <row r="5" customFormat="false" ht="39" hidden="false" customHeight="true" outlineLevel="0" collapsed="false">
      <c r="A5" s="154" t="s">
        <v>1061</v>
      </c>
      <c r="B5" s="147" t="n">
        <f aca="false">B6+B7</f>
        <v>25000</v>
      </c>
      <c r="C5" s="153"/>
    </row>
    <row r="6" customFormat="false" ht="39" hidden="false" customHeight="true" outlineLevel="0" collapsed="false">
      <c r="A6" s="154" t="s">
        <v>1062</v>
      </c>
      <c r="B6" s="147" t="n">
        <v>9000</v>
      </c>
      <c r="C6" s="153"/>
    </row>
    <row r="7" customFormat="false" ht="39" hidden="false" customHeight="true" outlineLevel="0" collapsed="false">
      <c r="A7" s="154" t="s">
        <v>1063</v>
      </c>
      <c r="B7" s="147" t="n">
        <v>16000</v>
      </c>
      <c r="C7" s="153"/>
    </row>
    <row r="8" customFormat="false" ht="39" hidden="false" customHeight="true" outlineLevel="0" collapsed="false">
      <c r="A8" s="154" t="s">
        <v>1064</v>
      </c>
      <c r="B8" s="147" t="n">
        <v>33900</v>
      </c>
      <c r="C8" s="153"/>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2109375" defaultRowHeight="39" zeroHeight="false" outlineLevelRow="0" outlineLevelCol="0"/>
  <cols>
    <col collapsed="false" customWidth="true" hidden="false" outlineLevel="0" max="1" min="1" style="141" width="38.39"/>
    <col collapsed="false" customWidth="true" hidden="false" outlineLevel="0" max="2" min="2" style="141" width="40.89"/>
    <col collapsed="false" customWidth="true" hidden="false" outlineLevel="0" max="4" min="3" style="141" width="35.09"/>
    <col collapsed="false" customWidth="true" hidden="false" outlineLevel="0" max="5" min="5" style="142" width="22.91"/>
    <col collapsed="false" customWidth="true" hidden="false" outlineLevel="0" max="32" min="6" style="141" width="8.99"/>
    <col collapsed="false" customWidth="false" hidden="false" outlineLevel="0" max="257" min="33" style="141" width="8.62"/>
  </cols>
  <sheetData>
    <row r="1" customFormat="false" ht="39" hidden="false" customHeight="true" outlineLevel="0" collapsed="false">
      <c r="A1" s="151" t="s">
        <v>1065</v>
      </c>
      <c r="B1" s="151"/>
      <c r="C1" s="151"/>
    </row>
    <row r="2" customFormat="false" ht="39" hidden="false" customHeight="true" outlineLevel="0" collapsed="false">
      <c r="A2" s="145" t="s">
        <v>1066</v>
      </c>
      <c r="C2" s="152" t="s">
        <v>2</v>
      </c>
    </row>
    <row r="3" customFormat="false" ht="39" hidden="false" customHeight="true" outlineLevel="0" collapsed="false">
      <c r="A3" s="147" t="s">
        <v>1067</v>
      </c>
      <c r="B3" s="147" t="s">
        <v>1068</v>
      </c>
      <c r="C3" s="147" t="s">
        <v>753</v>
      </c>
    </row>
    <row r="4" customFormat="false" ht="100" hidden="false" customHeight="true" outlineLevel="0" collapsed="false">
      <c r="A4" s="153" t="s">
        <v>1069</v>
      </c>
      <c r="B4" s="147" t="n">
        <f aca="false">B5+B6</f>
        <v>69466</v>
      </c>
      <c r="C4" s="147"/>
    </row>
    <row r="5" customFormat="false" ht="100" hidden="false" customHeight="true" outlineLevel="0" collapsed="false">
      <c r="A5" s="154" t="s">
        <v>1070</v>
      </c>
      <c r="B5" s="147" t="n">
        <v>42395</v>
      </c>
      <c r="C5" s="147"/>
    </row>
    <row r="6" customFormat="false" ht="100" hidden="false" customHeight="true" outlineLevel="0" collapsed="false">
      <c r="A6" s="154" t="s">
        <v>1071</v>
      </c>
      <c r="B6" s="147" t="n">
        <v>27071</v>
      </c>
      <c r="C6" s="147"/>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62109375" defaultRowHeight="39" zeroHeight="false" outlineLevelRow="0" outlineLevelCol="0"/>
  <cols>
    <col collapsed="false" customWidth="true" hidden="false" outlineLevel="0" max="1" min="1" style="141" width="38.39"/>
    <col collapsed="false" customWidth="true" hidden="false" outlineLevel="0" max="2" min="2" style="149" width="40.89"/>
    <col collapsed="false" customWidth="true" hidden="false" outlineLevel="0" max="4" min="3" style="141" width="35.09"/>
    <col collapsed="false" customWidth="true" hidden="false" outlineLevel="0" max="5" min="5" style="142" width="22.91"/>
    <col collapsed="false" customWidth="true" hidden="false" outlineLevel="0" max="32" min="6" style="141" width="8.99"/>
    <col collapsed="false" customWidth="false" hidden="false" outlineLevel="0" max="257" min="33" style="141" width="8.62"/>
  </cols>
  <sheetData>
    <row r="1" customFormat="false" ht="39" hidden="false" customHeight="true" outlineLevel="0" collapsed="false">
      <c r="A1" s="151" t="s">
        <v>1072</v>
      </c>
      <c r="B1" s="151"/>
      <c r="C1" s="151"/>
    </row>
    <row r="2" customFormat="false" ht="39" hidden="false" customHeight="true" outlineLevel="0" collapsed="false">
      <c r="A2" s="145" t="s">
        <v>1073</v>
      </c>
      <c r="C2" s="152" t="s">
        <v>2</v>
      </c>
    </row>
    <row r="3" customFormat="false" ht="39" hidden="false" customHeight="true" outlineLevel="0" collapsed="false">
      <c r="A3" s="147" t="s">
        <v>1074</v>
      </c>
      <c r="B3" s="147" t="s">
        <v>1075</v>
      </c>
      <c r="C3" s="147" t="s">
        <v>753</v>
      </c>
    </row>
    <row r="4" customFormat="false" ht="39" hidden="false" customHeight="true" outlineLevel="0" collapsed="false">
      <c r="A4" s="147" t="s">
        <v>1076</v>
      </c>
      <c r="B4" s="147" t="n">
        <f aca="false">B5+B8++B18+B20+B22</f>
        <v>25000</v>
      </c>
      <c r="C4" s="153"/>
    </row>
    <row r="5" customFormat="false" ht="39" hidden="false" customHeight="true" outlineLevel="0" collapsed="false">
      <c r="A5" s="153" t="s">
        <v>1077</v>
      </c>
      <c r="B5" s="147" t="n">
        <f aca="false">B6+B7</f>
        <v>7000</v>
      </c>
      <c r="C5" s="153"/>
    </row>
    <row r="6" customFormat="false" ht="39" hidden="false" customHeight="true" outlineLevel="0" collapsed="false">
      <c r="A6" s="153" t="s">
        <v>1078</v>
      </c>
      <c r="B6" s="147" t="n">
        <v>7000</v>
      </c>
      <c r="C6" s="153"/>
    </row>
    <row r="7" customFormat="false" ht="39" hidden="false" customHeight="true" outlineLevel="0" collapsed="false">
      <c r="A7" s="153" t="s">
        <v>1079</v>
      </c>
      <c r="B7" s="147"/>
      <c r="C7" s="153"/>
    </row>
    <row r="8" customFormat="false" ht="39" hidden="false" customHeight="true" outlineLevel="0" collapsed="false">
      <c r="A8" s="153" t="s">
        <v>1080</v>
      </c>
      <c r="B8" s="147" t="n">
        <f aca="false">B10+B15</f>
        <v>10300</v>
      </c>
      <c r="C8" s="153"/>
    </row>
    <row r="9" customFormat="false" ht="39" hidden="false" customHeight="true" outlineLevel="0" collapsed="false">
      <c r="A9" s="153" t="s">
        <v>1081</v>
      </c>
      <c r="B9" s="147"/>
      <c r="C9" s="153"/>
    </row>
    <row r="10" customFormat="false" ht="39" hidden="false" customHeight="true" outlineLevel="0" collapsed="false">
      <c r="A10" s="153" t="s">
        <v>1082</v>
      </c>
      <c r="B10" s="147" t="n">
        <f aca="false">B12+B13+B14</f>
        <v>5300</v>
      </c>
      <c r="C10" s="153"/>
    </row>
    <row r="11" customFormat="false" ht="39" hidden="false" customHeight="true" outlineLevel="0" collapsed="false">
      <c r="A11" s="154" t="s">
        <v>1083</v>
      </c>
      <c r="B11" s="147"/>
      <c r="C11" s="153"/>
    </row>
    <row r="12" customFormat="false" ht="39" hidden="false" customHeight="true" outlineLevel="0" collapsed="false">
      <c r="A12" s="154" t="s">
        <v>1084</v>
      </c>
      <c r="B12" s="147" t="n">
        <v>4000</v>
      </c>
      <c r="C12" s="153"/>
    </row>
    <row r="13" customFormat="false" ht="39" hidden="false" customHeight="true" outlineLevel="0" collapsed="false">
      <c r="A13" s="154" t="s">
        <v>1085</v>
      </c>
      <c r="B13" s="147"/>
      <c r="C13" s="153"/>
    </row>
    <row r="14" customFormat="false" ht="39" hidden="false" customHeight="true" outlineLevel="0" collapsed="false">
      <c r="A14" s="154" t="s">
        <v>1086</v>
      </c>
      <c r="B14" s="147" t="n">
        <v>1300</v>
      </c>
      <c r="C14" s="153"/>
    </row>
    <row r="15" customFormat="false" ht="39" hidden="false" customHeight="true" outlineLevel="0" collapsed="false">
      <c r="A15" s="153" t="s">
        <v>1087</v>
      </c>
      <c r="B15" s="147" t="n">
        <f aca="false">B16+B17</f>
        <v>5000</v>
      </c>
      <c r="C15" s="153"/>
    </row>
    <row r="16" customFormat="false" ht="39" hidden="false" customHeight="true" outlineLevel="0" collapsed="false">
      <c r="A16" s="154" t="s">
        <v>1088</v>
      </c>
      <c r="B16" s="147" t="n">
        <v>5000</v>
      </c>
      <c r="C16" s="153"/>
    </row>
    <row r="17" customFormat="false" ht="39" hidden="false" customHeight="true" outlineLevel="0" collapsed="false">
      <c r="A17" s="154" t="s">
        <v>1089</v>
      </c>
      <c r="B17" s="147"/>
      <c r="C17" s="153"/>
    </row>
    <row r="18" customFormat="false" ht="39" hidden="false" customHeight="true" outlineLevel="0" collapsed="false">
      <c r="A18" s="153" t="s">
        <v>1090</v>
      </c>
      <c r="B18" s="147" t="n">
        <f aca="false">B19</f>
        <v>2700</v>
      </c>
      <c r="C18" s="153"/>
    </row>
    <row r="19" customFormat="false" ht="39" hidden="false" customHeight="true" outlineLevel="0" collapsed="false">
      <c r="A19" s="153" t="s">
        <v>1091</v>
      </c>
      <c r="B19" s="147" t="n">
        <v>2700</v>
      </c>
      <c r="C19" s="153"/>
    </row>
    <row r="20" customFormat="false" ht="39" hidden="false" customHeight="true" outlineLevel="0" collapsed="false">
      <c r="A20" s="153" t="s">
        <v>1092</v>
      </c>
      <c r="B20" s="147" t="n">
        <f aca="false">B21</f>
        <v>1500</v>
      </c>
      <c r="C20" s="153"/>
    </row>
    <row r="21" customFormat="false" ht="39" hidden="false" customHeight="true" outlineLevel="0" collapsed="false">
      <c r="A21" s="153" t="s">
        <v>1093</v>
      </c>
      <c r="B21" s="147" t="n">
        <v>1500</v>
      </c>
      <c r="C21" s="153"/>
    </row>
    <row r="22" customFormat="false" ht="39" hidden="false" customHeight="true" outlineLevel="0" collapsed="false">
      <c r="A22" s="153" t="s">
        <v>1094</v>
      </c>
      <c r="B22" s="147" t="n">
        <f aca="false">B23</f>
        <v>3500</v>
      </c>
      <c r="C22" s="153"/>
    </row>
    <row r="23" customFormat="false" ht="39" hidden="false" customHeight="true" outlineLevel="0" collapsed="false">
      <c r="A23" s="153" t="s">
        <v>1095</v>
      </c>
      <c r="B23" s="147" t="n">
        <f aca="false">B24</f>
        <v>3500</v>
      </c>
      <c r="C23" s="153"/>
    </row>
    <row r="24" customFormat="false" ht="39" hidden="false" customHeight="true" outlineLevel="0" collapsed="false">
      <c r="A24" s="154" t="s">
        <v>1096</v>
      </c>
      <c r="B24" s="147" t="n">
        <v>3500</v>
      </c>
      <c r="C24" s="153"/>
    </row>
  </sheetData>
  <mergeCells count="1">
    <mergeCell ref="A1:C1"/>
  </mergeCells>
  <printOptions headings="false" gridLines="false" gridLinesSet="true" horizontalCentered="true" verticalCentered="false"/>
  <pageMargins left="0.979861111111111" right="0.9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62109375" defaultRowHeight="39" zeroHeight="false" outlineLevelRow="0" outlineLevelCol="0"/>
  <cols>
    <col collapsed="false" customWidth="true" hidden="false" outlineLevel="0" max="1" min="1" style="141" width="38.39"/>
    <col collapsed="false" customWidth="true" hidden="false" outlineLevel="0" max="2" min="2" style="149" width="76.99"/>
    <col collapsed="false" customWidth="true" hidden="false" outlineLevel="0" max="4" min="3" style="141" width="35.09"/>
    <col collapsed="false" customWidth="true" hidden="false" outlineLevel="0" max="5" min="5" style="142" width="22.91"/>
    <col collapsed="false" customWidth="true" hidden="false" outlineLevel="0" max="32" min="6" style="141" width="8.99"/>
    <col collapsed="false" customWidth="false" hidden="false" outlineLevel="0" max="257" min="33" style="141" width="8.62"/>
  </cols>
  <sheetData>
    <row r="1" customFormat="false" ht="39" hidden="false" customHeight="true" outlineLevel="0" collapsed="false">
      <c r="A1" s="151" t="s">
        <v>1097</v>
      </c>
      <c r="B1" s="151"/>
    </row>
    <row r="2" customFormat="false" ht="39" hidden="false" customHeight="true" outlineLevel="0" collapsed="false">
      <c r="A2" s="145" t="s">
        <v>1098</v>
      </c>
      <c r="B2" s="152" t="s">
        <v>2</v>
      </c>
    </row>
    <row r="3" customFormat="false" ht="57" hidden="false" customHeight="true" outlineLevel="0" collapsed="false">
      <c r="A3" s="147" t="s">
        <v>1099</v>
      </c>
      <c r="B3" s="155" t="s">
        <v>1100</v>
      </c>
    </row>
    <row r="4" customFormat="false" ht="57" hidden="false" customHeight="true" outlineLevel="0" collapsed="false">
      <c r="A4" s="154" t="s">
        <v>1101</v>
      </c>
      <c r="B4" s="155" t="n">
        <f aca="false">B6+B7</f>
        <v>1575</v>
      </c>
    </row>
    <row r="5" customFormat="false" ht="57" hidden="false" customHeight="true" outlineLevel="0" collapsed="false">
      <c r="A5" s="153" t="s">
        <v>1102</v>
      </c>
      <c r="B5" s="155"/>
    </row>
    <row r="6" customFormat="false" ht="57" hidden="false" customHeight="true" outlineLevel="0" collapsed="false">
      <c r="A6" s="153" t="s">
        <v>1103</v>
      </c>
      <c r="B6" s="155" t="n">
        <v>341</v>
      </c>
    </row>
    <row r="7" customFormat="false" ht="57" hidden="false" customHeight="true" outlineLevel="0" collapsed="false">
      <c r="A7" s="153" t="s">
        <v>1104</v>
      </c>
      <c r="B7" s="155" t="n">
        <f aca="false">B8+B9</f>
        <v>1234</v>
      </c>
    </row>
    <row r="8" customFormat="false" ht="57" hidden="false" customHeight="true" outlineLevel="0" collapsed="false">
      <c r="A8" s="154" t="s">
        <v>1105</v>
      </c>
      <c r="B8" s="155" t="n">
        <v>911</v>
      </c>
    </row>
    <row r="9" customFormat="false" ht="57" hidden="false" customHeight="true" outlineLevel="0" collapsed="false">
      <c r="A9" s="154" t="s">
        <v>1106</v>
      </c>
      <c r="B9" s="155" t="n">
        <v>323</v>
      </c>
    </row>
  </sheetData>
  <mergeCells count="1">
    <mergeCell ref="A1:B1"/>
  </mergeCells>
  <printOptions headings="false" gridLines="false" gridLinesSet="true" horizontalCentered="true" verticalCentered="false"/>
  <pageMargins left="0.979861111111111" right="0.979861111111111"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62109375" defaultRowHeight="14.25" zeroHeight="false" outlineLevelRow="0" outlineLevelCol="0"/>
  <cols>
    <col collapsed="false" customWidth="true" hidden="false" outlineLevel="0" max="1" min="1" style="1" width="38.48"/>
    <col collapsed="false" customWidth="true" hidden="false" outlineLevel="0" max="2" min="2" style="1" width="13.47"/>
    <col collapsed="false" customWidth="true" hidden="false" outlineLevel="0" max="3" min="3" style="1" width="13.46"/>
    <col collapsed="false" customWidth="true" hidden="false" outlineLevel="0" max="4" min="4" style="1" width="18.22"/>
    <col collapsed="false" customWidth="true" hidden="false" outlineLevel="0" max="5" min="5" style="1" width="15.75"/>
    <col collapsed="false" customWidth="true" hidden="false" outlineLevel="0" max="6" min="6" style="1" width="16.29"/>
    <col collapsed="false" customWidth="true" hidden="false" outlineLevel="0" max="31" min="7" style="1" width="8.99"/>
    <col collapsed="false" customWidth="false" hidden="false" outlineLevel="0" max="257" min="32" style="1" width="8.62"/>
  </cols>
  <sheetData>
    <row r="1" s="4" customFormat="true" ht="37.5" hidden="false" customHeight="true" outlineLevel="0" collapsed="false">
      <c r="A1" s="3" t="s">
        <v>1107</v>
      </c>
      <c r="B1" s="3"/>
      <c r="C1" s="3"/>
      <c r="D1" s="3"/>
      <c r="E1" s="3"/>
      <c r="F1" s="3"/>
    </row>
    <row r="2" s="19" customFormat="true" ht="27" hidden="false" customHeight="true" outlineLevel="0" collapsed="false">
      <c r="A2" s="156" t="s">
        <v>1108</v>
      </c>
      <c r="E2" s="157"/>
      <c r="F2" s="158" t="s">
        <v>2</v>
      </c>
    </row>
    <row r="3" s="12" customFormat="true" ht="36" hidden="false" customHeight="true" outlineLevel="0" collapsed="false">
      <c r="A3" s="159" t="s">
        <v>3</v>
      </c>
      <c r="B3" s="160" t="s">
        <v>1109</v>
      </c>
      <c r="C3" s="160" t="s">
        <v>1110</v>
      </c>
      <c r="D3" s="159" t="s">
        <v>1111</v>
      </c>
      <c r="E3" s="161" t="s">
        <v>1112</v>
      </c>
      <c r="F3" s="162" t="s">
        <v>8</v>
      </c>
    </row>
    <row r="4" s="12" customFormat="true" ht="25.5" hidden="false" customHeight="true" outlineLevel="0" collapsed="false">
      <c r="A4" s="31" t="s">
        <v>43</v>
      </c>
      <c r="B4" s="28" t="n">
        <v>93487</v>
      </c>
      <c r="C4" s="28" t="n">
        <v>92519</v>
      </c>
      <c r="D4" s="15" t="n">
        <f aca="false">C4/B4</f>
        <v>0.989645619176998</v>
      </c>
      <c r="E4" s="32" t="n">
        <v>1.47398355850115</v>
      </c>
      <c r="F4" s="26"/>
    </row>
    <row r="5" s="12" customFormat="true" ht="25.5" hidden="false" customHeight="true" outlineLevel="0" collapsed="false">
      <c r="A5" s="33" t="s">
        <v>44</v>
      </c>
      <c r="B5" s="28" t="n">
        <v>800</v>
      </c>
      <c r="C5" s="28" t="n">
        <v>2267</v>
      </c>
      <c r="D5" s="15" t="n">
        <f aca="false">C5/B5</f>
        <v>2.83375</v>
      </c>
      <c r="E5" s="32" t="n">
        <v>2.97897503285151</v>
      </c>
      <c r="F5" s="26"/>
    </row>
    <row r="6" s="12" customFormat="true" ht="25.5" hidden="false" customHeight="true" outlineLevel="0" collapsed="false">
      <c r="A6" s="31" t="s">
        <v>45</v>
      </c>
      <c r="B6" s="28" t="n">
        <v>11000</v>
      </c>
      <c r="C6" s="28" t="n">
        <v>10430</v>
      </c>
      <c r="D6" s="15" t="n">
        <f aca="false">C6/B6</f>
        <v>0.948181818181818</v>
      </c>
      <c r="E6" s="32" t="n">
        <v>1.50700765785291</v>
      </c>
      <c r="F6" s="26"/>
    </row>
    <row r="7" s="12" customFormat="true" ht="25.5" hidden="false" customHeight="true" outlineLevel="0" collapsed="false">
      <c r="A7" s="31" t="s">
        <v>46</v>
      </c>
      <c r="B7" s="28" t="n">
        <v>513</v>
      </c>
      <c r="C7" s="28" t="n">
        <v>837</v>
      </c>
      <c r="D7" s="15" t="n">
        <f aca="false">C7/B7</f>
        <v>1.63157894736842</v>
      </c>
      <c r="E7" s="32" t="n">
        <v>1.91095890410959</v>
      </c>
      <c r="F7" s="26"/>
    </row>
    <row r="8" s="12" customFormat="true" ht="25.5" hidden="false" customHeight="true" outlineLevel="0" collapsed="false">
      <c r="A8" s="31" t="s">
        <v>47</v>
      </c>
      <c r="B8" s="28" t="n">
        <v>1100</v>
      </c>
      <c r="C8" s="28" t="n">
        <v>1318</v>
      </c>
      <c r="D8" s="15" t="n">
        <f aca="false">C8/B8</f>
        <v>1.19818181818182</v>
      </c>
      <c r="E8" s="32" t="n">
        <v>1.45957918050941</v>
      </c>
      <c r="F8" s="26"/>
    </row>
    <row r="9" s="12" customFormat="true" ht="25.5" hidden="false" customHeight="true" outlineLevel="0" collapsed="false">
      <c r="A9" s="34" t="s">
        <v>48</v>
      </c>
      <c r="B9" s="34"/>
      <c r="C9" s="34" t="n">
        <v>551</v>
      </c>
      <c r="D9" s="15"/>
      <c r="E9" s="32" t="n">
        <v>2.55092592592593</v>
      </c>
      <c r="F9" s="35"/>
    </row>
    <row r="10" s="12" customFormat="true" ht="25.5" hidden="false" customHeight="true" outlineLevel="0" collapsed="false">
      <c r="A10" s="36" t="s">
        <v>49</v>
      </c>
      <c r="B10" s="30" t="n">
        <f aca="false">SUM(B4:B9)</f>
        <v>106900</v>
      </c>
      <c r="C10" s="30" t="n">
        <f aca="false">SUM(C4:C9)</f>
        <v>107922</v>
      </c>
      <c r="D10" s="24" t="n">
        <f aca="false">C10/B10</f>
        <v>1.00956033676333</v>
      </c>
      <c r="E10" s="37" t="n">
        <v>1.49877095282403</v>
      </c>
      <c r="F10" s="26"/>
    </row>
    <row r="11" s="12" customFormat="true" ht="25.5" hidden="false" customHeight="true" outlineLevel="0" collapsed="false">
      <c r="A11" s="38" t="s">
        <v>50</v>
      </c>
      <c r="B11" s="26" t="n">
        <v>37566</v>
      </c>
      <c r="C11" s="26" t="n">
        <v>37566</v>
      </c>
      <c r="D11" s="15"/>
      <c r="E11" s="32" t="n">
        <v>3.66604859959012</v>
      </c>
      <c r="F11" s="26"/>
    </row>
    <row r="12" s="12" customFormat="true" ht="25.5" hidden="false" customHeight="true" outlineLevel="0" collapsed="false">
      <c r="A12" s="38" t="s">
        <v>51</v>
      </c>
      <c r="B12" s="26"/>
      <c r="C12" s="26"/>
      <c r="D12" s="15"/>
      <c r="E12" s="32"/>
      <c r="F12" s="26"/>
    </row>
    <row r="13" s="12" customFormat="true" ht="25.5" hidden="false" customHeight="true" outlineLevel="0" collapsed="false">
      <c r="A13" s="38" t="s">
        <v>52</v>
      </c>
      <c r="B13" s="26" t="n">
        <v>28100</v>
      </c>
      <c r="C13" s="26" t="n">
        <v>28100</v>
      </c>
      <c r="D13" s="15"/>
      <c r="E13" s="32" t="n">
        <v>1.09338521400778</v>
      </c>
      <c r="F13" s="26"/>
    </row>
    <row r="14" s="12" customFormat="true" ht="25.5" hidden="false" customHeight="true" outlineLevel="0" collapsed="false">
      <c r="A14" s="31" t="s">
        <v>53</v>
      </c>
      <c r="B14" s="26" t="n">
        <v>2509</v>
      </c>
      <c r="C14" s="26" t="n">
        <v>2665</v>
      </c>
      <c r="D14" s="15"/>
      <c r="E14" s="32" t="n">
        <v>0.669766272932898</v>
      </c>
      <c r="F14" s="26"/>
    </row>
    <row r="15" s="12" customFormat="true" ht="42" hidden="false" customHeight="true" outlineLevel="0" collapsed="false">
      <c r="A15" s="39" t="s">
        <v>54</v>
      </c>
      <c r="B15" s="39" t="n">
        <f aca="false">SUM(B10:B14)</f>
        <v>175075</v>
      </c>
      <c r="C15" s="39" t="n">
        <f aca="false">SUM(C10:C14)</f>
        <v>176253</v>
      </c>
      <c r="D15" s="24" t="n">
        <f aca="false">C15/B15</f>
        <v>1.00672854490932</v>
      </c>
      <c r="E15" s="37" t="n">
        <v>1.56722270633636</v>
      </c>
      <c r="F15" s="26"/>
    </row>
    <row r="16" s="12" customFormat="true" ht="18.95" hidden="false" customHeight="true" outlineLevel="0" collapsed="false"/>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80" activeCellId="0" sqref="F80"/>
    </sheetView>
  </sheetViews>
  <sheetFormatPr defaultColWidth="8.62109375" defaultRowHeight="14.25" zeroHeight="false" outlineLevelRow="0" outlineLevelCol="0"/>
  <cols>
    <col collapsed="false" customWidth="true" hidden="false" outlineLevel="0" max="1" min="1" style="2" width="56.34"/>
    <col collapsed="false" customWidth="true" hidden="false" outlineLevel="0" max="2" min="2" style="1" width="13.04"/>
    <col collapsed="false" customWidth="true" hidden="false" outlineLevel="0" max="3" min="3" style="1" width="10.24"/>
    <col collapsed="false" customWidth="true" hidden="false" outlineLevel="0" max="4" min="4" style="1" width="11.87"/>
    <col collapsed="false" customWidth="true" hidden="false" outlineLevel="0" max="5" min="5" style="1" width="16.25"/>
    <col collapsed="false" customWidth="true" hidden="false" outlineLevel="0" max="6" min="6" style="1" width="11.5"/>
    <col collapsed="false" customWidth="true" hidden="false" outlineLevel="0" max="31" min="7" style="1" width="8.99"/>
    <col collapsed="false" customWidth="false" hidden="false" outlineLevel="0" max="257" min="32" style="1" width="8.62"/>
  </cols>
  <sheetData>
    <row r="1" s="4" customFormat="true" ht="28.5" hidden="false" customHeight="false" outlineLevel="0" collapsed="false">
      <c r="A1" s="3" t="s">
        <v>1113</v>
      </c>
      <c r="B1" s="3"/>
      <c r="C1" s="3"/>
      <c r="D1" s="3"/>
      <c r="E1" s="3"/>
      <c r="F1" s="3"/>
    </row>
    <row r="2" s="5" customFormat="true" ht="15" hidden="false" customHeight="true" outlineLevel="0" collapsed="false">
      <c r="A2" s="5" t="s">
        <v>1114</v>
      </c>
      <c r="E2" s="163"/>
      <c r="F2" s="164" t="s">
        <v>2</v>
      </c>
    </row>
    <row r="3" s="2" customFormat="true" ht="33.75" hidden="false" customHeight="true" outlineLevel="0" collapsed="false">
      <c r="A3" s="159" t="s">
        <v>57</v>
      </c>
      <c r="B3" s="160" t="s">
        <v>1115</v>
      </c>
      <c r="C3" s="160" t="s">
        <v>1116</v>
      </c>
      <c r="D3" s="159" t="s">
        <v>60</v>
      </c>
      <c r="E3" s="159" t="s">
        <v>1117</v>
      </c>
      <c r="F3" s="162" t="s">
        <v>61</v>
      </c>
    </row>
    <row r="4" s="2" customFormat="true" ht="18.95" hidden="false" customHeight="true" outlineLevel="0" collapsed="false">
      <c r="A4" s="38" t="s">
        <v>609</v>
      </c>
      <c r="B4" s="14" t="n">
        <f aca="false">B5+B8</f>
        <v>68</v>
      </c>
      <c r="C4" s="14" t="n">
        <f aca="false">C5+C8</f>
        <v>68</v>
      </c>
      <c r="D4" s="15" t="n">
        <f aca="false">C4/B4</f>
        <v>1</v>
      </c>
      <c r="E4" s="15" t="n">
        <v>2.3448275862069</v>
      </c>
      <c r="F4" s="14"/>
    </row>
    <row r="5" s="2" customFormat="true" ht="18.95" hidden="false" customHeight="true" outlineLevel="0" collapsed="false">
      <c r="A5" s="62" t="s">
        <v>610</v>
      </c>
      <c r="B5" s="14" t="n">
        <f aca="false">B6+B7</f>
        <v>68</v>
      </c>
      <c r="C5" s="14" t="n">
        <f aca="false">C6+C7</f>
        <v>68</v>
      </c>
      <c r="D5" s="15" t="n">
        <f aca="false">C5/B5</f>
        <v>1</v>
      </c>
      <c r="E5" s="15" t="n">
        <v>1.83783783783784</v>
      </c>
      <c r="F5" s="14"/>
    </row>
    <row r="6" s="2" customFormat="true" ht="18.95" hidden="false" customHeight="true" outlineLevel="0" collapsed="false">
      <c r="A6" s="38" t="s">
        <v>611</v>
      </c>
      <c r="B6" s="14" t="n">
        <v>33</v>
      </c>
      <c r="C6" s="14" t="n">
        <v>33</v>
      </c>
      <c r="D6" s="15" t="n">
        <f aca="false">C6/B6</f>
        <v>1</v>
      </c>
      <c r="E6" s="15" t="n">
        <v>2.2</v>
      </c>
      <c r="F6" s="14"/>
    </row>
    <row r="7" s="2" customFormat="true" ht="18.95" hidden="false" customHeight="true" outlineLevel="0" collapsed="false">
      <c r="A7" s="38" t="s">
        <v>612</v>
      </c>
      <c r="B7" s="14" t="n">
        <v>35</v>
      </c>
      <c r="C7" s="14" t="n">
        <v>35</v>
      </c>
      <c r="D7" s="15" t="n">
        <f aca="false">C7/B7</f>
        <v>1</v>
      </c>
      <c r="E7" s="15" t="n">
        <v>1.59090909090909</v>
      </c>
      <c r="F7" s="14"/>
    </row>
    <row r="8" s="2" customFormat="true" ht="18.95" hidden="false" customHeight="true" outlineLevel="0" collapsed="false">
      <c r="A8" s="38" t="s">
        <v>613</v>
      </c>
      <c r="B8" s="14" t="n">
        <f aca="false">B9</f>
        <v>0</v>
      </c>
      <c r="C8" s="14" t="n">
        <f aca="false">C9</f>
        <v>0</v>
      </c>
      <c r="D8" s="15"/>
      <c r="E8" s="15" t="n">
        <v>0</v>
      </c>
      <c r="F8" s="14"/>
    </row>
    <row r="9" s="2" customFormat="true" ht="18.95" hidden="false" customHeight="true" outlineLevel="0" collapsed="false">
      <c r="A9" s="38" t="s">
        <v>614</v>
      </c>
      <c r="B9" s="14"/>
      <c r="C9" s="14"/>
      <c r="D9" s="15"/>
      <c r="E9" s="15" t="n">
        <v>0</v>
      </c>
      <c r="F9" s="14"/>
    </row>
    <row r="10" s="2" customFormat="true" ht="18.95" hidden="false" customHeight="true" outlineLevel="0" collapsed="false">
      <c r="A10" s="63" t="s">
        <v>615</v>
      </c>
      <c r="B10" s="14" t="n">
        <f aca="false">B11+B15</f>
        <v>873</v>
      </c>
      <c r="C10" s="14" t="n">
        <f aca="false">C11+C15</f>
        <v>302</v>
      </c>
      <c r="D10" s="15" t="n">
        <f aca="false">C10/B10</f>
        <v>0.345933562428408</v>
      </c>
      <c r="E10" s="15" t="n">
        <v>1.13533834586466</v>
      </c>
      <c r="F10" s="14"/>
    </row>
    <row r="11" s="2" customFormat="true" ht="18.95" hidden="false" customHeight="true" outlineLevel="0" collapsed="false">
      <c r="A11" s="63" t="s">
        <v>616</v>
      </c>
      <c r="B11" s="14" t="n">
        <f aca="false">B12+B13</f>
        <v>873</v>
      </c>
      <c r="C11" s="14" t="n">
        <f aca="false">C12+C13</f>
        <v>302</v>
      </c>
      <c r="D11" s="15" t="n">
        <f aca="false">C11/B11</f>
        <v>0.345933562428408</v>
      </c>
      <c r="E11" s="15" t="n">
        <v>1.13533834586466</v>
      </c>
      <c r="F11" s="14"/>
    </row>
    <row r="12" s="2" customFormat="true" ht="18.95" hidden="false" customHeight="true" outlineLevel="0" collapsed="false">
      <c r="A12" s="51" t="s">
        <v>617</v>
      </c>
      <c r="B12" s="14" t="n">
        <v>191</v>
      </c>
      <c r="C12" s="14" t="n">
        <v>191</v>
      </c>
      <c r="D12" s="15" t="n">
        <f aca="false">C12/B12</f>
        <v>1</v>
      </c>
      <c r="E12" s="15" t="n">
        <v>0.994791666666667</v>
      </c>
      <c r="F12" s="14"/>
    </row>
    <row r="13" s="2" customFormat="true" ht="18.95" hidden="false" customHeight="true" outlineLevel="0" collapsed="false">
      <c r="A13" s="51" t="s">
        <v>618</v>
      </c>
      <c r="B13" s="14" t="n">
        <v>682</v>
      </c>
      <c r="C13" s="14" t="n">
        <v>111</v>
      </c>
      <c r="D13" s="15" t="n">
        <f aca="false">C13/B13</f>
        <v>0.162756598240469</v>
      </c>
      <c r="E13" s="15" t="n">
        <v>1.5</v>
      </c>
      <c r="F13" s="14"/>
    </row>
    <row r="14" s="2" customFormat="true" ht="18.95" hidden="false" customHeight="true" outlineLevel="0" collapsed="false">
      <c r="A14" s="51" t="s">
        <v>619</v>
      </c>
      <c r="B14" s="14"/>
      <c r="C14" s="14"/>
      <c r="D14" s="15"/>
      <c r="E14" s="15"/>
      <c r="F14" s="14"/>
    </row>
    <row r="15" s="2" customFormat="true" ht="18.95" hidden="false" customHeight="true" outlineLevel="0" collapsed="false">
      <c r="A15" s="63" t="s">
        <v>620</v>
      </c>
      <c r="B15" s="14" t="n">
        <f aca="false">B16</f>
        <v>0</v>
      </c>
      <c r="C15" s="14" t="n">
        <f aca="false">C16</f>
        <v>0</v>
      </c>
      <c r="D15" s="15"/>
      <c r="E15" s="15"/>
      <c r="F15" s="14"/>
    </row>
    <row r="16" s="2" customFormat="true" ht="18.95" hidden="false" customHeight="true" outlineLevel="0" collapsed="false">
      <c r="A16" s="51" t="s">
        <v>621</v>
      </c>
      <c r="B16" s="14"/>
      <c r="C16" s="14"/>
      <c r="D16" s="15"/>
      <c r="E16" s="15"/>
      <c r="F16" s="14"/>
    </row>
    <row r="17" s="2" customFormat="true" ht="18.95" hidden="false" customHeight="true" outlineLevel="0" collapsed="false">
      <c r="A17" s="63" t="s">
        <v>622</v>
      </c>
      <c r="B17" s="14" t="n">
        <f aca="false">B18+B31+B35+B36+B40+B43+B45</f>
        <v>118962</v>
      </c>
      <c r="C17" s="14" t="n">
        <f aca="false">C18+C31+C35+C36+C40+C43+C45</f>
        <v>110506</v>
      </c>
      <c r="D17" s="15" t="n">
        <f aca="false">C17/B17</f>
        <v>0.9289184781695</v>
      </c>
      <c r="E17" s="15" t="n">
        <v>2.6595908543923</v>
      </c>
      <c r="F17" s="14"/>
    </row>
    <row r="18" s="2" customFormat="true" ht="18.95" hidden="false" customHeight="true" outlineLevel="0" collapsed="false">
      <c r="A18" s="63" t="s">
        <v>623</v>
      </c>
      <c r="B18" s="14" t="n">
        <f aca="false">SUM(B19:B30)</f>
        <v>89272</v>
      </c>
      <c r="C18" s="14" t="n">
        <f aca="false">SUM(C19:C30)</f>
        <v>85184</v>
      </c>
      <c r="D18" s="15" t="n">
        <f aca="false">C18/B18</f>
        <v>0.954207366251456</v>
      </c>
      <c r="E18" s="15" t="n">
        <v>2.34614960890162</v>
      </c>
      <c r="F18" s="14"/>
    </row>
    <row r="19" s="2" customFormat="true" ht="18.95" hidden="false" customHeight="true" outlineLevel="0" collapsed="false">
      <c r="A19" s="51" t="s">
        <v>624</v>
      </c>
      <c r="B19" s="14" t="n">
        <f aca="false">64299+4088</f>
        <v>68387</v>
      </c>
      <c r="C19" s="14" t="n">
        <v>64299</v>
      </c>
      <c r="D19" s="15" t="n">
        <f aca="false">C19/B19</f>
        <v>0.940222556918713</v>
      </c>
      <c r="E19" s="15" t="n">
        <v>3.28726993865031</v>
      </c>
      <c r="F19" s="14"/>
    </row>
    <row r="20" s="2" customFormat="true" ht="18.95" hidden="false" customHeight="true" outlineLevel="0" collapsed="false">
      <c r="A20" s="51" t="s">
        <v>625</v>
      </c>
      <c r="B20" s="14" t="n">
        <v>8986</v>
      </c>
      <c r="C20" s="14" t="n">
        <v>8986</v>
      </c>
      <c r="D20" s="15" t="n">
        <f aca="false">C20/B20</f>
        <v>1</v>
      </c>
      <c r="E20" s="15" t="n">
        <v>1.16837862436614</v>
      </c>
      <c r="F20" s="14"/>
    </row>
    <row r="21" s="2" customFormat="true" ht="18.95" hidden="false" customHeight="true" outlineLevel="0" collapsed="false">
      <c r="A21" s="51" t="s">
        <v>626</v>
      </c>
      <c r="B21" s="14" t="n">
        <v>887</v>
      </c>
      <c r="C21" s="14" t="n">
        <v>887</v>
      </c>
      <c r="D21" s="15" t="n">
        <f aca="false">C21/B21</f>
        <v>1</v>
      </c>
      <c r="E21" s="15" t="n">
        <v>0.271336800244723</v>
      </c>
      <c r="F21" s="14"/>
    </row>
    <row r="22" s="2" customFormat="true" ht="18.95" hidden="false" customHeight="true" outlineLevel="0" collapsed="false">
      <c r="A22" s="51" t="s">
        <v>627</v>
      </c>
      <c r="B22" s="14"/>
      <c r="C22" s="14"/>
      <c r="D22" s="15"/>
      <c r="E22" s="15"/>
      <c r="F22" s="14"/>
    </row>
    <row r="23" s="2" customFormat="true" ht="18.95" hidden="false" customHeight="true" outlineLevel="0" collapsed="false">
      <c r="A23" s="51" t="s">
        <v>628</v>
      </c>
      <c r="B23" s="14" t="n">
        <v>333</v>
      </c>
      <c r="C23" s="14" t="n">
        <v>333</v>
      </c>
      <c r="D23" s="15" t="n">
        <f aca="false">C23/B23</f>
        <v>1</v>
      </c>
      <c r="E23" s="15" t="n">
        <v>5.37096774193548</v>
      </c>
      <c r="F23" s="14"/>
    </row>
    <row r="24" s="2" customFormat="true" ht="18.95" hidden="false" customHeight="true" outlineLevel="0" collapsed="false">
      <c r="A24" s="51" t="s">
        <v>629</v>
      </c>
      <c r="B24" s="14"/>
      <c r="C24" s="14"/>
      <c r="D24" s="15"/>
      <c r="E24" s="15"/>
      <c r="F24" s="14"/>
    </row>
    <row r="25" s="2" customFormat="true" ht="18.95" hidden="false" customHeight="true" outlineLevel="0" collapsed="false">
      <c r="A25" s="51" t="s">
        <v>630</v>
      </c>
      <c r="B25" s="14" t="n">
        <v>2061</v>
      </c>
      <c r="C25" s="14" t="n">
        <v>2061</v>
      </c>
      <c r="D25" s="15" t="n">
        <f aca="false">C25/B25</f>
        <v>1</v>
      </c>
      <c r="E25" s="15" t="n">
        <v>0.466395112016293</v>
      </c>
      <c r="F25" s="14"/>
    </row>
    <row r="26" s="2" customFormat="true" ht="18.95" hidden="false" customHeight="true" outlineLevel="0" collapsed="false">
      <c r="A26" s="51" t="s">
        <v>631</v>
      </c>
      <c r="B26" s="14"/>
      <c r="C26" s="14"/>
      <c r="D26" s="15"/>
      <c r="E26" s="15"/>
      <c r="F26" s="14"/>
    </row>
    <row r="27" s="2" customFormat="true" ht="18.95" hidden="false" customHeight="true" outlineLevel="0" collapsed="false">
      <c r="A27" s="51" t="s">
        <v>632</v>
      </c>
      <c r="B27" s="14"/>
      <c r="C27" s="14"/>
      <c r="D27" s="15"/>
      <c r="E27" s="15" t="n">
        <v>0</v>
      </c>
      <c r="F27" s="14"/>
    </row>
    <row r="28" s="2" customFormat="true" ht="18.95" hidden="false" customHeight="true" outlineLevel="0" collapsed="false">
      <c r="A28" s="51" t="s">
        <v>633</v>
      </c>
      <c r="B28" s="14" t="n">
        <v>228</v>
      </c>
      <c r="C28" s="14" t="n">
        <v>228</v>
      </c>
      <c r="D28" s="15" t="n">
        <f aca="false">C28/B28</f>
        <v>1</v>
      </c>
      <c r="E28" s="15"/>
      <c r="F28" s="14"/>
    </row>
    <row r="29" s="2" customFormat="true" ht="18.95" hidden="false" customHeight="true" outlineLevel="0" collapsed="false">
      <c r="A29" s="51" t="s">
        <v>634</v>
      </c>
      <c r="B29" s="14" t="n">
        <v>2043</v>
      </c>
      <c r="C29" s="14" t="n">
        <v>2043</v>
      </c>
      <c r="D29" s="15" t="n">
        <f aca="false">C29/B29</f>
        <v>1</v>
      </c>
      <c r="E29" s="15"/>
      <c r="F29" s="14"/>
    </row>
    <row r="30" s="2" customFormat="true" ht="18.95" hidden="false" customHeight="true" outlineLevel="0" collapsed="false">
      <c r="A30" s="51" t="s">
        <v>635</v>
      </c>
      <c r="B30" s="14" t="n">
        <v>6347</v>
      </c>
      <c r="C30" s="14" t="n">
        <v>6347</v>
      </c>
      <c r="D30" s="15" t="n">
        <f aca="false">C30/B30</f>
        <v>1</v>
      </c>
      <c r="E30" s="15" t="n">
        <v>5.89322191272052</v>
      </c>
      <c r="F30" s="14"/>
    </row>
    <row r="31" s="2" customFormat="true" ht="18.95" hidden="false" customHeight="true" outlineLevel="0" collapsed="false">
      <c r="A31" s="63" t="s">
        <v>636</v>
      </c>
      <c r="B31" s="14" t="n">
        <f aca="false">SUM(B32:B34)</f>
        <v>10509</v>
      </c>
      <c r="C31" s="14" t="n">
        <f aca="false">SUM(C32:C34)</f>
        <v>7381</v>
      </c>
      <c r="D31" s="15" t="n">
        <f aca="false">C31/B31</f>
        <v>0.70235036635265</v>
      </c>
      <c r="E31" s="15" t="n">
        <v>11.3032159264931</v>
      </c>
      <c r="F31" s="14"/>
    </row>
    <row r="32" s="2" customFormat="true" ht="18.95" hidden="false" customHeight="true" outlineLevel="0" collapsed="false">
      <c r="A32" s="51" t="s">
        <v>637</v>
      </c>
      <c r="B32" s="14" t="n">
        <f aca="false">10401+3128</f>
        <v>13529</v>
      </c>
      <c r="C32" s="14" t="n">
        <v>10401</v>
      </c>
      <c r="D32" s="15" t="n">
        <f aca="false">C32/B32</f>
        <v>0.768792963264099</v>
      </c>
      <c r="E32" s="15" t="n">
        <v>15.9280245022971</v>
      </c>
      <c r="F32" s="14"/>
    </row>
    <row r="33" s="2" customFormat="true" ht="18.95" hidden="false" customHeight="true" outlineLevel="0" collapsed="false">
      <c r="A33" s="51" t="s">
        <v>638</v>
      </c>
      <c r="B33" s="14"/>
      <c r="C33" s="14"/>
      <c r="D33" s="15"/>
      <c r="E33" s="15"/>
      <c r="F33" s="14"/>
    </row>
    <row r="34" s="2" customFormat="true" ht="18.95" hidden="false" customHeight="true" outlineLevel="0" collapsed="false">
      <c r="A34" s="51" t="s">
        <v>639</v>
      </c>
      <c r="B34" s="14" t="n">
        <v>-3020</v>
      </c>
      <c r="C34" s="14" t="n">
        <v>-3020</v>
      </c>
      <c r="D34" s="15" t="n">
        <f aca="false">C34/B34</f>
        <v>1</v>
      </c>
      <c r="E34" s="15"/>
      <c r="F34" s="14"/>
    </row>
    <row r="35" s="2" customFormat="true" ht="18.95" hidden="false" customHeight="true" outlineLevel="0" collapsed="false">
      <c r="A35" s="63" t="s">
        <v>640</v>
      </c>
      <c r="B35" s="14" t="n">
        <v>355</v>
      </c>
      <c r="C35" s="14" t="n">
        <v>105</v>
      </c>
      <c r="D35" s="15" t="n">
        <f aca="false">C35/B35</f>
        <v>0.295774647887324</v>
      </c>
      <c r="E35" s="15" t="n">
        <v>1.59090909090909</v>
      </c>
      <c r="F35" s="14"/>
    </row>
    <row r="36" s="2" customFormat="true" ht="18.95" hidden="false" customHeight="true" outlineLevel="0" collapsed="false">
      <c r="A36" s="63" t="s">
        <v>641</v>
      </c>
      <c r="B36" s="14" t="n">
        <f aca="false">B37+B38</f>
        <v>1619</v>
      </c>
      <c r="C36" s="14" t="n">
        <f aca="false">C37+C38</f>
        <v>940</v>
      </c>
      <c r="D36" s="15" t="n">
        <f aca="false">C36/B36</f>
        <v>0.580605311920939</v>
      </c>
      <c r="E36" s="15" t="n">
        <v>1.20978120978121</v>
      </c>
      <c r="F36" s="14"/>
    </row>
    <row r="37" s="2" customFormat="true" ht="18.95" hidden="false" customHeight="true" outlineLevel="0" collapsed="false">
      <c r="A37" s="63" t="s">
        <v>642</v>
      </c>
      <c r="B37" s="14" t="n">
        <v>317</v>
      </c>
      <c r="C37" s="14" t="n">
        <v>317</v>
      </c>
      <c r="D37" s="15" t="n">
        <f aca="false">C37/B37</f>
        <v>1</v>
      </c>
      <c r="E37" s="15" t="n">
        <v>0.407979407979408</v>
      </c>
      <c r="F37" s="14"/>
    </row>
    <row r="38" s="2" customFormat="true" ht="18.95" hidden="false" customHeight="true" outlineLevel="0" collapsed="false">
      <c r="A38" s="63" t="s">
        <v>643</v>
      </c>
      <c r="B38" s="14" t="n">
        <f aca="false">623+679</f>
        <v>1302</v>
      </c>
      <c r="C38" s="14" t="n">
        <v>623</v>
      </c>
      <c r="D38" s="15" t="n">
        <f aca="false">C38/B38</f>
        <v>0.478494623655914</v>
      </c>
      <c r="E38" s="15"/>
      <c r="F38" s="14"/>
    </row>
    <row r="39" s="2" customFormat="true" ht="18.95" hidden="false" customHeight="true" outlineLevel="0" collapsed="false">
      <c r="A39" s="63" t="s">
        <v>644</v>
      </c>
      <c r="B39" s="14"/>
      <c r="C39" s="14"/>
      <c r="D39" s="15"/>
      <c r="E39" s="15"/>
      <c r="F39" s="14"/>
    </row>
    <row r="40" s="2" customFormat="true" ht="18.95" hidden="false" customHeight="true" outlineLevel="0" collapsed="false">
      <c r="A40" s="63" t="s">
        <v>645</v>
      </c>
      <c r="B40" s="14" t="n">
        <f aca="false">B41+B42</f>
        <v>1507</v>
      </c>
      <c r="C40" s="14" t="n">
        <f aca="false">C41+C42</f>
        <v>1196</v>
      </c>
      <c r="D40" s="15" t="n">
        <f aca="false">C40/B40</f>
        <v>0.793629727936297</v>
      </c>
      <c r="E40" s="15" t="n">
        <v>1.60321715817694</v>
      </c>
      <c r="F40" s="14"/>
    </row>
    <row r="41" s="2" customFormat="true" ht="18.95" hidden="false" customHeight="true" outlineLevel="0" collapsed="false">
      <c r="A41" s="51" t="s">
        <v>646</v>
      </c>
      <c r="B41" s="14" t="n">
        <f aca="false">1196+311</f>
        <v>1507</v>
      </c>
      <c r="C41" s="14" t="n">
        <v>1196</v>
      </c>
      <c r="D41" s="15" t="n">
        <f aca="false">C41/B41</f>
        <v>0.793629727936297</v>
      </c>
      <c r="E41" s="15" t="n">
        <v>1.60321715817694</v>
      </c>
      <c r="F41" s="14"/>
    </row>
    <row r="42" s="2" customFormat="true" ht="18.95" hidden="false" customHeight="true" outlineLevel="0" collapsed="false">
      <c r="A42" s="51" t="s">
        <v>647</v>
      </c>
      <c r="B42" s="14"/>
      <c r="C42" s="14"/>
      <c r="D42" s="15"/>
      <c r="E42" s="15"/>
      <c r="F42" s="14"/>
    </row>
    <row r="43" s="2" customFormat="true" ht="18.95" hidden="false" customHeight="true" outlineLevel="0" collapsed="false">
      <c r="A43" s="51" t="s">
        <v>648</v>
      </c>
      <c r="B43" s="14" t="n">
        <f aca="false">B44</f>
        <v>0</v>
      </c>
      <c r="C43" s="14" t="n">
        <f aca="false">C44</f>
        <v>0</v>
      </c>
      <c r="D43" s="15"/>
      <c r="E43" s="15"/>
      <c r="F43" s="14"/>
    </row>
    <row r="44" s="2" customFormat="true" ht="18.95" hidden="false" customHeight="true" outlineLevel="0" collapsed="false">
      <c r="A44" s="51" t="s">
        <v>624</v>
      </c>
      <c r="B44" s="14"/>
      <c r="C44" s="14"/>
      <c r="D44" s="15"/>
      <c r="E44" s="15"/>
      <c r="F44" s="14"/>
    </row>
    <row r="45" s="2" customFormat="true" ht="18.95" hidden="false" customHeight="true" outlineLevel="0" collapsed="false">
      <c r="A45" s="51" t="s">
        <v>649</v>
      </c>
      <c r="B45" s="14" t="n">
        <f aca="false">B46</f>
        <v>15700</v>
      </c>
      <c r="C45" s="14" t="n">
        <f aca="false">C46</f>
        <v>15700</v>
      </c>
      <c r="D45" s="15" t="n">
        <f aca="false">C45/B45</f>
        <v>1</v>
      </c>
      <c r="E45" s="15" t="n">
        <v>5.23333333333333</v>
      </c>
      <c r="F45" s="14"/>
    </row>
    <row r="46" s="2" customFormat="true" ht="18.95" hidden="false" customHeight="true" outlineLevel="0" collapsed="false">
      <c r="A46" s="51" t="s">
        <v>650</v>
      </c>
      <c r="B46" s="14" t="n">
        <v>15700</v>
      </c>
      <c r="C46" s="14" t="n">
        <v>15700</v>
      </c>
      <c r="D46" s="15" t="n">
        <f aca="false">C46/B46</f>
        <v>1</v>
      </c>
      <c r="E46" s="15" t="n">
        <v>5.23333333333333</v>
      </c>
      <c r="F46" s="14"/>
    </row>
    <row r="47" s="2" customFormat="true" ht="18.95" hidden="false" customHeight="true" outlineLevel="0" collapsed="false">
      <c r="A47" s="63" t="s">
        <v>651</v>
      </c>
      <c r="B47" s="14" t="n">
        <f aca="false">B48+B50</f>
        <v>145</v>
      </c>
      <c r="C47" s="14" t="n">
        <f aca="false">C48+C50</f>
        <v>67</v>
      </c>
      <c r="D47" s="15" t="n">
        <f aca="false">C47/B47</f>
        <v>0.462068965517241</v>
      </c>
      <c r="E47" s="15"/>
      <c r="F47" s="14"/>
    </row>
    <row r="48" s="2" customFormat="true" ht="18.95" hidden="false" customHeight="true" outlineLevel="0" collapsed="false">
      <c r="A48" s="63" t="s">
        <v>652</v>
      </c>
      <c r="B48" s="14" t="n">
        <f aca="false">B49</f>
        <v>0</v>
      </c>
      <c r="C48" s="14" t="n">
        <f aca="false">C49</f>
        <v>0</v>
      </c>
      <c r="D48" s="15"/>
      <c r="E48" s="15"/>
      <c r="F48" s="14"/>
    </row>
    <row r="49" s="2" customFormat="true" ht="18.95" hidden="false" customHeight="true" outlineLevel="0" collapsed="false">
      <c r="A49" s="51" t="s">
        <v>653</v>
      </c>
      <c r="B49" s="14" t="n">
        <v>0</v>
      </c>
      <c r="C49" s="14" t="n">
        <v>0</v>
      </c>
      <c r="D49" s="15"/>
      <c r="E49" s="15"/>
      <c r="F49" s="14"/>
    </row>
    <row r="50" s="2" customFormat="true" ht="18.95" hidden="false" customHeight="true" outlineLevel="0" collapsed="false">
      <c r="A50" s="51" t="s">
        <v>654</v>
      </c>
      <c r="B50" s="14" t="n">
        <f aca="false">B51</f>
        <v>145</v>
      </c>
      <c r="C50" s="14" t="n">
        <f aca="false">C51</f>
        <v>67</v>
      </c>
      <c r="D50" s="15" t="n">
        <f aca="false">C50/B50</f>
        <v>0.462068965517241</v>
      </c>
      <c r="E50" s="15"/>
      <c r="F50" s="14"/>
    </row>
    <row r="51" s="2" customFormat="true" ht="18.95" hidden="false" customHeight="true" outlineLevel="0" collapsed="false">
      <c r="A51" s="51" t="s">
        <v>655</v>
      </c>
      <c r="B51" s="14" t="n">
        <f aca="false">67+78</f>
        <v>145</v>
      </c>
      <c r="C51" s="14" t="n">
        <v>67</v>
      </c>
      <c r="D51" s="15" t="n">
        <f aca="false">C51/B51</f>
        <v>0.462068965517241</v>
      </c>
      <c r="E51" s="15"/>
      <c r="F51" s="14"/>
    </row>
    <row r="52" s="2" customFormat="true" ht="18.95" hidden="false" customHeight="true" outlineLevel="0" collapsed="false">
      <c r="A52" s="51" t="s">
        <v>656</v>
      </c>
      <c r="B52" s="14" t="n">
        <f aca="false">B53</f>
        <v>7000</v>
      </c>
      <c r="C52" s="14" t="n">
        <f aca="false">C53</f>
        <v>7000</v>
      </c>
      <c r="D52" s="15" t="n">
        <f aca="false">C52/B52</f>
        <v>1</v>
      </c>
      <c r="E52" s="15" t="n">
        <v>2.33333333333333</v>
      </c>
      <c r="F52" s="14"/>
    </row>
    <row r="53" s="2" customFormat="true" ht="18.95" hidden="false" customHeight="true" outlineLevel="0" collapsed="false">
      <c r="A53" s="51" t="s">
        <v>657</v>
      </c>
      <c r="B53" s="14" t="n">
        <f aca="false">B54</f>
        <v>7000</v>
      </c>
      <c r="C53" s="14" t="n">
        <f aca="false">C54</f>
        <v>7000</v>
      </c>
      <c r="D53" s="15" t="n">
        <f aca="false">C53/B53</f>
        <v>1</v>
      </c>
      <c r="E53" s="15" t="n">
        <v>2.33333333333333</v>
      </c>
      <c r="F53" s="14"/>
    </row>
    <row r="54" s="2" customFormat="true" ht="18.95" hidden="false" customHeight="true" outlineLevel="0" collapsed="false">
      <c r="A54" s="51" t="s">
        <v>658</v>
      </c>
      <c r="B54" s="14" t="n">
        <v>7000</v>
      </c>
      <c r="C54" s="14" t="n">
        <v>7000</v>
      </c>
      <c r="D54" s="15" t="n">
        <f aca="false">C54/B54</f>
        <v>1</v>
      </c>
      <c r="E54" s="15" t="n">
        <v>2.33333333333333</v>
      </c>
      <c r="F54" s="14"/>
    </row>
    <row r="55" s="2" customFormat="true" ht="18.95" hidden="false" customHeight="true" outlineLevel="0" collapsed="false">
      <c r="A55" s="63" t="s">
        <v>659</v>
      </c>
      <c r="B55" s="14" t="n">
        <f aca="false">B56+B65</f>
        <v>12852</v>
      </c>
      <c r="C55" s="14" t="n">
        <f aca="false">C56+C65</f>
        <v>11096</v>
      </c>
      <c r="D55" s="15" t="n">
        <f aca="false">C55/B55</f>
        <v>0.863367569249922</v>
      </c>
      <c r="E55" s="15" t="n">
        <v>2.76777251184834</v>
      </c>
      <c r="F55" s="14"/>
    </row>
    <row r="56" s="2" customFormat="true" ht="18.95" hidden="false" customHeight="true" outlineLevel="0" collapsed="false">
      <c r="A56" s="63" t="s">
        <v>660</v>
      </c>
      <c r="B56" s="14" t="n">
        <f aca="false">SUM(B57:B64)</f>
        <v>2786</v>
      </c>
      <c r="C56" s="14" t="n">
        <f aca="false">SUM(C57:C64)</f>
        <v>1196</v>
      </c>
      <c r="D56" s="15" t="n">
        <f aca="false">C56/B56</f>
        <v>0.429289303661163</v>
      </c>
      <c r="E56" s="15" t="n">
        <v>1.31573157315732</v>
      </c>
      <c r="F56" s="14"/>
    </row>
    <row r="57" s="2" customFormat="true" ht="18.95" hidden="false" customHeight="true" outlineLevel="0" collapsed="false">
      <c r="A57" s="64" t="s">
        <v>661</v>
      </c>
      <c r="B57" s="14" t="n">
        <f aca="false">586+1590</f>
        <v>2176</v>
      </c>
      <c r="C57" s="14" t="n">
        <v>586</v>
      </c>
      <c r="D57" s="15" t="n">
        <f aca="false">C57/B57</f>
        <v>0.269301470588235</v>
      </c>
      <c r="E57" s="15" t="n">
        <v>1.10566037735849</v>
      </c>
      <c r="F57" s="14"/>
    </row>
    <row r="58" s="2" customFormat="true" ht="18.95" hidden="false" customHeight="true" outlineLevel="0" collapsed="false">
      <c r="A58" s="64" t="s">
        <v>662</v>
      </c>
      <c r="B58" s="14" t="n">
        <v>485</v>
      </c>
      <c r="C58" s="14" t="n">
        <v>485</v>
      </c>
      <c r="D58" s="15" t="n">
        <f aca="false">C58/B58</f>
        <v>1</v>
      </c>
      <c r="E58" s="15" t="n">
        <v>1.80970149253731</v>
      </c>
      <c r="F58" s="14"/>
    </row>
    <row r="59" s="2" customFormat="true" ht="18.95" hidden="false" customHeight="true" outlineLevel="0" collapsed="false">
      <c r="A59" s="64" t="s">
        <v>663</v>
      </c>
      <c r="B59" s="14"/>
      <c r="C59" s="14"/>
      <c r="D59" s="15"/>
      <c r="E59" s="15"/>
      <c r="F59" s="14"/>
    </row>
    <row r="60" s="2" customFormat="true" ht="18.95" hidden="false" customHeight="true" outlineLevel="0" collapsed="false">
      <c r="A60" s="64" t="s">
        <v>664</v>
      </c>
      <c r="B60" s="14"/>
      <c r="C60" s="14"/>
      <c r="D60" s="15"/>
      <c r="E60" s="15" t="n">
        <v>0</v>
      </c>
      <c r="F60" s="14"/>
    </row>
    <row r="61" s="2" customFormat="true" ht="18.95" hidden="false" customHeight="true" outlineLevel="0" collapsed="false">
      <c r="A61" s="64" t="s">
        <v>665</v>
      </c>
      <c r="B61" s="14" t="n">
        <v>82</v>
      </c>
      <c r="C61" s="14" t="n">
        <v>82</v>
      </c>
      <c r="D61" s="15" t="n">
        <f aca="false">C61/B61</f>
        <v>1</v>
      </c>
      <c r="E61" s="15" t="n">
        <v>0.987951807228916</v>
      </c>
      <c r="F61" s="14"/>
    </row>
    <row r="62" s="2" customFormat="true" ht="18.95" hidden="false" customHeight="true" outlineLevel="0" collapsed="false">
      <c r="A62" s="64" t="s">
        <v>666</v>
      </c>
      <c r="B62" s="14" t="n">
        <v>15</v>
      </c>
      <c r="C62" s="14" t="n">
        <v>15</v>
      </c>
      <c r="D62" s="15" t="n">
        <f aca="false">C62/B62</f>
        <v>1</v>
      </c>
      <c r="E62" s="15"/>
      <c r="F62" s="14"/>
    </row>
    <row r="63" s="2" customFormat="true" ht="18.95" hidden="false" customHeight="true" outlineLevel="0" collapsed="false">
      <c r="A63" s="64" t="s">
        <v>667</v>
      </c>
      <c r="B63" s="14" t="n">
        <v>28</v>
      </c>
      <c r="C63" s="14" t="n">
        <v>28</v>
      </c>
      <c r="D63" s="15" t="n">
        <f aca="false">C63/B63</f>
        <v>1</v>
      </c>
      <c r="E63" s="15" t="n">
        <v>1.03703703703704</v>
      </c>
      <c r="F63" s="14"/>
    </row>
    <row r="64" s="2" customFormat="true" ht="18.95" hidden="false" customHeight="true" outlineLevel="0" collapsed="false">
      <c r="A64" s="64" t="s">
        <v>668</v>
      </c>
      <c r="B64" s="14"/>
      <c r="C64" s="14"/>
      <c r="D64" s="15"/>
      <c r="E64" s="15"/>
      <c r="F64" s="14"/>
    </row>
    <row r="65" s="2" customFormat="true" ht="18.95" hidden="false" customHeight="true" outlineLevel="0" collapsed="false">
      <c r="A65" s="63" t="s">
        <v>669</v>
      </c>
      <c r="B65" s="14" t="n">
        <f aca="false">SUM(B66:B67)</f>
        <v>10066</v>
      </c>
      <c r="C65" s="14" t="n">
        <f aca="false">SUM(C67:C67)</f>
        <v>9900</v>
      </c>
      <c r="D65" s="15" t="n">
        <f aca="false">C65/B65</f>
        <v>0.983508841645142</v>
      </c>
      <c r="E65" s="15" t="n">
        <v>3.19354838709677</v>
      </c>
      <c r="F65" s="14"/>
    </row>
    <row r="66" s="2" customFormat="true" ht="18.95" hidden="false" customHeight="true" outlineLevel="0" collapsed="false">
      <c r="A66" s="63" t="s">
        <v>670</v>
      </c>
      <c r="B66" s="14" t="n">
        <v>166</v>
      </c>
      <c r="C66" s="14"/>
      <c r="D66" s="15" t="n">
        <f aca="false">C66/B66</f>
        <v>0</v>
      </c>
      <c r="E66" s="15"/>
      <c r="F66" s="14"/>
    </row>
    <row r="67" s="2" customFormat="true" ht="18.95" hidden="false" customHeight="true" outlineLevel="0" collapsed="false">
      <c r="A67" s="51" t="s">
        <v>671</v>
      </c>
      <c r="B67" s="14" t="n">
        <v>9900</v>
      </c>
      <c r="C67" s="14" t="n">
        <v>9900</v>
      </c>
      <c r="D67" s="15" t="n">
        <f aca="false">C67/B67</f>
        <v>1</v>
      </c>
      <c r="E67" s="15" t="n">
        <v>3.19354838709677</v>
      </c>
      <c r="F67" s="14"/>
    </row>
    <row r="68" s="2" customFormat="true" ht="18.95" hidden="false" customHeight="true" outlineLevel="0" collapsed="false">
      <c r="A68" s="64" t="s">
        <v>672</v>
      </c>
      <c r="B68" s="14" t="n">
        <f aca="false">SUM(B69:B72)</f>
        <v>11830</v>
      </c>
      <c r="C68" s="14" t="n">
        <f aca="false">SUM(C69:C72)</f>
        <v>11830</v>
      </c>
      <c r="D68" s="15" t="n">
        <f aca="false">C68/B68</f>
        <v>1</v>
      </c>
      <c r="E68" s="15" t="n">
        <v>1.09092585761712</v>
      </c>
      <c r="F68" s="14"/>
    </row>
    <row r="69" s="2" customFormat="true" ht="18.95" hidden="false" customHeight="true" outlineLevel="0" collapsed="false">
      <c r="A69" s="64" t="s">
        <v>673</v>
      </c>
      <c r="B69" s="14" t="n">
        <v>10843</v>
      </c>
      <c r="C69" s="14" t="n">
        <v>10843</v>
      </c>
      <c r="D69" s="15" t="n">
        <f aca="false">C69/B69</f>
        <v>1</v>
      </c>
      <c r="E69" s="15" t="n">
        <v>1.09282402741383</v>
      </c>
      <c r="F69" s="14"/>
    </row>
    <row r="70" s="2" customFormat="true" ht="18.95" hidden="false" customHeight="true" outlineLevel="0" collapsed="false">
      <c r="A70" s="64" t="s">
        <v>674</v>
      </c>
      <c r="B70" s="14" t="n">
        <v>252</v>
      </c>
      <c r="C70" s="14" t="n">
        <v>252</v>
      </c>
      <c r="D70" s="15" t="n">
        <f aca="false">C70/B70</f>
        <v>1</v>
      </c>
      <c r="E70" s="15" t="n">
        <v>1</v>
      </c>
      <c r="F70" s="14"/>
    </row>
    <row r="71" s="2" customFormat="true" ht="18.95" hidden="false" customHeight="true" outlineLevel="0" collapsed="false">
      <c r="A71" s="64" t="s">
        <v>675</v>
      </c>
      <c r="B71" s="14" t="n">
        <v>735</v>
      </c>
      <c r="C71" s="14" t="n">
        <v>735</v>
      </c>
      <c r="D71" s="15" t="n">
        <f aca="false">C71/B71</f>
        <v>1</v>
      </c>
      <c r="E71" s="15" t="n">
        <v>5.21276595744681</v>
      </c>
      <c r="F71" s="14"/>
    </row>
    <row r="72" s="2" customFormat="true" ht="18.95" hidden="false" customHeight="true" outlineLevel="0" collapsed="false">
      <c r="A72" s="64" t="s">
        <v>676</v>
      </c>
      <c r="B72" s="14"/>
      <c r="C72" s="14"/>
      <c r="D72" s="15"/>
      <c r="E72" s="15" t="n">
        <v>0</v>
      </c>
      <c r="F72" s="14"/>
    </row>
    <row r="73" s="2" customFormat="true" ht="18.95" hidden="false" customHeight="true" outlineLevel="0" collapsed="false">
      <c r="A73" s="64" t="s">
        <v>677</v>
      </c>
      <c r="B73" s="14" t="n">
        <f aca="false">B74</f>
        <v>26</v>
      </c>
      <c r="C73" s="14" t="n">
        <f aca="false">C74</f>
        <v>26</v>
      </c>
      <c r="D73" s="15" t="n">
        <f aca="false">C73/B73</f>
        <v>1</v>
      </c>
      <c r="E73" s="15" t="n">
        <v>0.089041095890411</v>
      </c>
      <c r="F73" s="14"/>
    </row>
    <row r="74" s="2" customFormat="true" ht="18.95" hidden="false" customHeight="true" outlineLevel="0" collapsed="false">
      <c r="A74" s="64" t="s">
        <v>678</v>
      </c>
      <c r="B74" s="14" t="n">
        <v>26</v>
      </c>
      <c r="C74" s="14" t="n">
        <v>26</v>
      </c>
      <c r="D74" s="15" t="n">
        <f aca="false">C74/B74</f>
        <v>1</v>
      </c>
      <c r="E74" s="15" t="n">
        <v>0.089041095890411</v>
      </c>
      <c r="F74" s="14"/>
    </row>
    <row r="75" s="2" customFormat="true" ht="18.95" hidden="false" customHeight="true" outlineLevel="0" collapsed="false">
      <c r="A75" s="39" t="s">
        <v>679</v>
      </c>
      <c r="B75" s="23" t="n">
        <f aca="false">B4+B10+B17+B47+B55+B68+B73+B52</f>
        <v>151756</v>
      </c>
      <c r="C75" s="23" t="n">
        <f aca="false">C4+C10+C17+C47+C55+C68+C73+C52</f>
        <v>140895</v>
      </c>
      <c r="D75" s="24" t="n">
        <f aca="false">C75/B75</f>
        <v>0.928431165818815</v>
      </c>
      <c r="E75" s="24" t="n">
        <v>2.34864144024004</v>
      </c>
      <c r="F75" s="23" t="n">
        <f aca="false">F4+F10+F17+F47+F55+F68+F73</f>
        <v>0</v>
      </c>
    </row>
    <row r="76" s="2" customFormat="true" ht="18.95" hidden="false" customHeight="true" outlineLevel="0" collapsed="false">
      <c r="A76" s="38" t="s">
        <v>602</v>
      </c>
      <c r="B76" s="14" t="n">
        <v>683</v>
      </c>
      <c r="C76" s="14" t="n">
        <v>683</v>
      </c>
      <c r="D76" s="15"/>
      <c r="E76" s="15"/>
      <c r="F76" s="14"/>
    </row>
    <row r="77" s="2" customFormat="true" ht="18.95" hidden="false" customHeight="true" outlineLevel="0" collapsed="false">
      <c r="A77" s="38" t="s">
        <v>680</v>
      </c>
      <c r="B77" s="14" t="n">
        <v>20500</v>
      </c>
      <c r="C77" s="14" t="n">
        <v>20500</v>
      </c>
      <c r="D77" s="15"/>
      <c r="E77" s="15" t="n">
        <v>4.76744186046512</v>
      </c>
      <c r="F77" s="14"/>
    </row>
    <row r="78" s="2" customFormat="true" ht="18.95" hidden="false" customHeight="true" outlineLevel="0" collapsed="false">
      <c r="A78" s="63" t="s">
        <v>603</v>
      </c>
      <c r="B78" s="14" t="n">
        <v>3314</v>
      </c>
      <c r="C78" s="14" t="n">
        <v>3314</v>
      </c>
      <c r="D78" s="15"/>
      <c r="E78" s="15" t="n">
        <v>0.312464642655101</v>
      </c>
      <c r="F78" s="14"/>
    </row>
    <row r="79" s="2" customFormat="true" ht="18.95" hidden="false" customHeight="true" outlineLevel="0" collapsed="false">
      <c r="A79" s="65" t="s">
        <v>681</v>
      </c>
      <c r="B79" s="23" t="n">
        <f aca="false">SUM(B75:B78)</f>
        <v>176253</v>
      </c>
      <c r="C79" s="23" t="n">
        <f aca="false">SUM(C75:C78)</f>
        <v>165392</v>
      </c>
      <c r="D79" s="24" t="n">
        <f aca="false">C79/B79</f>
        <v>0.938378353843623</v>
      </c>
      <c r="E79" s="24" t="n">
        <v>2.20828882717368</v>
      </c>
      <c r="F79" s="14"/>
    </row>
    <row r="80" s="2" customFormat="true" ht="18.95" hidden="false" customHeight="true" outlineLevel="0" collapsed="false">
      <c r="A80" s="38" t="s">
        <v>682</v>
      </c>
      <c r="B80" s="14"/>
      <c r="C80" s="14" t="n">
        <v>10861</v>
      </c>
      <c r="D80" s="15"/>
      <c r="E80" s="15" t="n">
        <v>0.28911781930469</v>
      </c>
      <c r="F80" s="14"/>
    </row>
    <row r="81" s="2" customFormat="true" ht="18.95" hidden="false" customHeight="true" outlineLevel="0" collapsed="false">
      <c r="A81" s="38" t="s">
        <v>608</v>
      </c>
      <c r="B81" s="14"/>
      <c r="C81" s="14" t="n">
        <v>10861</v>
      </c>
      <c r="D81" s="15"/>
      <c r="E81" s="15" t="n">
        <v>0.28911781930469</v>
      </c>
      <c r="F81" s="14"/>
    </row>
    <row r="82" s="2" customFormat="true" ht="18.95" hidden="false" customHeight="true" outlineLevel="0" collapsed="false">
      <c r="A82" s="66" t="s">
        <v>683</v>
      </c>
      <c r="B82" s="49"/>
      <c r="C82" s="49"/>
      <c r="D82" s="49"/>
      <c r="E82" s="165"/>
      <c r="F82" s="49"/>
    </row>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sheetData>
  <autoFilter ref="A3:F82"/>
  <mergeCells count="1">
    <mergeCell ref="A1:F1"/>
  </mergeCells>
  <printOptions headings="false" gridLines="false" gridLinesSet="true" horizontalCentered="true" verticalCentered="false"/>
  <pageMargins left="0.85" right="0.8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74609375" defaultRowHeight="14.25" zeroHeight="false" outlineLevelRow="0" outlineLevelCol="0"/>
  <cols>
    <col collapsed="false" customWidth="true" hidden="false" outlineLevel="0" max="1" min="1" style="127" width="58.24"/>
    <col collapsed="false" customWidth="true" hidden="false" outlineLevel="0" max="2" min="2" style="126" width="12.89"/>
    <col collapsed="false" customWidth="true" hidden="false" outlineLevel="0" max="3" min="3" style="127" width="13.47"/>
    <col collapsed="false" customWidth="false" hidden="false" outlineLevel="0" max="251" min="4" style="127" width="8.74"/>
  </cols>
  <sheetData>
    <row r="1" s="127" customFormat="true" ht="42.95" hidden="false" customHeight="true" outlineLevel="0" collapsed="false">
      <c r="A1" s="78" t="s">
        <v>1118</v>
      </c>
      <c r="B1" s="78"/>
      <c r="C1" s="78"/>
    </row>
    <row r="2" s="131" customFormat="true" ht="24" hidden="false" customHeight="true" outlineLevel="0" collapsed="false">
      <c r="A2" s="166" t="s">
        <v>1119</v>
      </c>
      <c r="B2" s="129"/>
      <c r="C2" s="130" t="s">
        <v>2</v>
      </c>
    </row>
    <row r="3" s="127" customFormat="true" ht="24" hidden="false" customHeight="true" outlineLevel="0" collapsed="false">
      <c r="A3" s="89" t="s">
        <v>751</v>
      </c>
      <c r="B3" s="118" t="s">
        <v>752</v>
      </c>
      <c r="C3" s="89" t="s">
        <v>753</v>
      </c>
    </row>
    <row r="4" s="127" customFormat="true" ht="24" hidden="false" customHeight="true" outlineLevel="0" collapsed="false">
      <c r="A4" s="89" t="s">
        <v>997</v>
      </c>
      <c r="B4" s="118" t="n">
        <f aca="false">B5</f>
        <v>2664.77</v>
      </c>
      <c r="C4" s="89"/>
    </row>
    <row r="5" s="136" customFormat="true" ht="20.1" hidden="false" customHeight="true" outlineLevel="0" collapsed="false">
      <c r="A5" s="134" t="s">
        <v>1032</v>
      </c>
      <c r="B5" s="135" t="n">
        <f aca="false">SUM(B6:B23)</f>
        <v>2664.77</v>
      </c>
      <c r="C5" s="89"/>
    </row>
    <row r="6" s="127" customFormat="true" ht="30" hidden="false" customHeight="true" outlineLevel="0" collapsed="false">
      <c r="A6" s="121" t="s">
        <v>1033</v>
      </c>
      <c r="B6" s="122" t="n">
        <v>213.48</v>
      </c>
      <c r="C6" s="133"/>
    </row>
    <row r="7" s="127" customFormat="true" ht="30" hidden="false" customHeight="true" outlineLevel="0" collapsed="false">
      <c r="A7" s="121" t="s">
        <v>1034</v>
      </c>
      <c r="B7" s="122" t="n">
        <v>276</v>
      </c>
      <c r="C7" s="133"/>
    </row>
    <row r="8" s="127" customFormat="true" ht="30" hidden="false" customHeight="true" outlineLevel="0" collapsed="false">
      <c r="A8" s="121" t="s">
        <v>767</v>
      </c>
      <c r="B8" s="122" t="n">
        <v>78</v>
      </c>
      <c r="C8" s="133"/>
    </row>
    <row r="9" s="127" customFormat="true" ht="30" hidden="false" customHeight="true" outlineLevel="0" collapsed="false">
      <c r="A9" s="121" t="s">
        <v>1035</v>
      </c>
      <c r="B9" s="122" t="n">
        <v>3.5</v>
      </c>
      <c r="C9" s="133"/>
    </row>
    <row r="10" s="127" customFormat="true" ht="30" hidden="false" customHeight="true" outlineLevel="0" collapsed="false">
      <c r="A10" s="121" t="s">
        <v>1036</v>
      </c>
      <c r="B10" s="122" t="n">
        <v>56.4</v>
      </c>
      <c r="C10" s="133"/>
    </row>
    <row r="11" s="127" customFormat="true" ht="30" hidden="false" customHeight="true" outlineLevel="0" collapsed="false">
      <c r="A11" s="121" t="s">
        <v>1037</v>
      </c>
      <c r="B11" s="122" t="n">
        <v>25</v>
      </c>
      <c r="C11" s="133"/>
    </row>
    <row r="12" s="127" customFormat="true" ht="30" hidden="false" customHeight="true" outlineLevel="0" collapsed="false">
      <c r="A12" s="121" t="s">
        <v>1038</v>
      </c>
      <c r="B12" s="122" t="n">
        <v>415</v>
      </c>
      <c r="C12" s="133"/>
    </row>
    <row r="13" s="127" customFormat="true" ht="30" hidden="false" customHeight="true" outlineLevel="0" collapsed="false">
      <c r="A13" s="121" t="s">
        <v>1038</v>
      </c>
      <c r="B13" s="122" t="n">
        <v>760</v>
      </c>
      <c r="C13" s="133"/>
    </row>
    <row r="14" s="127" customFormat="true" ht="30" hidden="false" customHeight="true" outlineLevel="0" collapsed="false">
      <c r="A14" s="121" t="s">
        <v>1039</v>
      </c>
      <c r="B14" s="122" t="n">
        <v>15</v>
      </c>
      <c r="C14" s="133"/>
    </row>
    <row r="15" s="127" customFormat="true" ht="30" hidden="false" customHeight="true" outlineLevel="0" collapsed="false">
      <c r="A15" s="121" t="s">
        <v>1040</v>
      </c>
      <c r="B15" s="122" t="n">
        <v>18.75</v>
      </c>
      <c r="C15" s="133"/>
    </row>
    <row r="16" s="127" customFormat="true" ht="30" hidden="false" customHeight="true" outlineLevel="0" collapsed="false">
      <c r="A16" s="121" t="s">
        <v>1041</v>
      </c>
      <c r="B16" s="122" t="n">
        <v>5</v>
      </c>
      <c r="C16" s="133"/>
    </row>
    <row r="17" s="127" customFormat="true" ht="30" hidden="false" customHeight="true" outlineLevel="0" collapsed="false">
      <c r="A17" s="121" t="s">
        <v>1042</v>
      </c>
      <c r="B17" s="122" t="n">
        <v>30</v>
      </c>
      <c r="C17" s="133"/>
    </row>
    <row r="18" s="127" customFormat="true" ht="30" hidden="false" customHeight="true" outlineLevel="0" collapsed="false">
      <c r="A18" s="121" t="s">
        <v>1043</v>
      </c>
      <c r="B18" s="122" t="n">
        <v>-26.06</v>
      </c>
      <c r="C18" s="133"/>
    </row>
    <row r="19" s="127" customFormat="true" ht="30" hidden="false" customHeight="true" outlineLevel="0" collapsed="false">
      <c r="A19" s="121" t="s">
        <v>1043</v>
      </c>
      <c r="B19" s="122" t="n">
        <v>374.8</v>
      </c>
      <c r="C19" s="133"/>
    </row>
    <row r="20" s="127" customFormat="true" ht="30" hidden="false" customHeight="true" outlineLevel="0" collapsed="false">
      <c r="A20" s="121" t="s">
        <v>905</v>
      </c>
      <c r="B20" s="122" t="n">
        <v>3</v>
      </c>
      <c r="C20" s="133"/>
    </row>
    <row r="21" s="127" customFormat="true" ht="30" hidden="false" customHeight="true" outlineLevel="0" collapsed="false">
      <c r="A21" s="121" t="s">
        <v>1044</v>
      </c>
      <c r="B21" s="122" t="n">
        <v>115</v>
      </c>
      <c r="C21" s="133"/>
    </row>
    <row r="22" s="127" customFormat="true" ht="30" hidden="false" customHeight="true" outlineLevel="0" collapsed="false">
      <c r="A22" s="121" t="s">
        <v>1045</v>
      </c>
      <c r="B22" s="122" t="n">
        <v>261</v>
      </c>
      <c r="C22" s="133"/>
    </row>
    <row r="23" s="127" customFormat="true" ht="30" hidden="false" customHeight="true" outlineLevel="0" collapsed="false">
      <c r="A23" s="121" t="s">
        <v>1046</v>
      </c>
      <c r="B23" s="122" t="n">
        <v>40.9</v>
      </c>
      <c r="C23" s="133"/>
    </row>
    <row r="24" s="127" customFormat="true" ht="30" hidden="false" customHeight="true" outlineLevel="0" collapsed="false">
      <c r="A24" s="140"/>
      <c r="B24" s="139"/>
      <c r="C24" s="140"/>
    </row>
    <row r="25" s="127" customFormat="true" ht="14.25" hidden="false" customHeight="false" outlineLevel="0" collapsed="false">
      <c r="A25" s="140"/>
      <c r="B25" s="139"/>
      <c r="C25" s="140"/>
    </row>
    <row r="26" s="127" customFormat="true" ht="14.25" hidden="false" customHeight="false" outlineLevel="0" collapsed="false">
      <c r="A26" s="140"/>
      <c r="B26" s="139"/>
      <c r="C26" s="140"/>
    </row>
    <row r="27" s="127" customFormat="true" ht="14.25" hidden="false" customHeight="false" outlineLevel="0" collapsed="false">
      <c r="A27" s="140"/>
      <c r="B27" s="139"/>
      <c r="C27" s="140"/>
    </row>
    <row r="28" s="127" customFormat="true" ht="14.25" hidden="false" customHeight="false" outlineLevel="0" collapsed="false">
      <c r="A28" s="140"/>
      <c r="B28" s="139"/>
      <c r="C28" s="140"/>
    </row>
    <row r="29" s="127" customFormat="true" ht="14.25" hidden="false" customHeight="false" outlineLevel="0" collapsed="false">
      <c r="A29" s="140"/>
      <c r="B29" s="139"/>
      <c r="C29" s="140"/>
    </row>
    <row r="30" s="127" customFormat="true" ht="14.25" hidden="false" customHeight="false" outlineLevel="0" collapsed="false">
      <c r="A30" s="140"/>
      <c r="B30" s="139"/>
      <c r="C30" s="140"/>
    </row>
    <row r="31" s="127" customFormat="true" ht="14.25" hidden="false" customHeight="false" outlineLevel="0" collapsed="false">
      <c r="A31" s="140"/>
      <c r="B31" s="139"/>
      <c r="C31" s="140"/>
    </row>
    <row r="32" s="127" customFormat="true" ht="14.25" hidden="false" customHeight="false" outlineLevel="0" collapsed="false">
      <c r="A32" s="140"/>
      <c r="B32" s="139"/>
      <c r="C32" s="140"/>
    </row>
    <row r="33" s="127" customFormat="true" ht="14.25" hidden="false" customHeight="false" outlineLevel="0" collapsed="false">
      <c r="A33" s="140"/>
      <c r="B33" s="139"/>
      <c r="C33" s="140"/>
    </row>
    <row r="34" s="127" customFormat="true" ht="14.25" hidden="false" customHeight="false" outlineLevel="0" collapsed="false">
      <c r="A34" s="140"/>
      <c r="B34" s="139"/>
      <c r="C34" s="140"/>
    </row>
    <row r="35" s="127" customFormat="true" ht="14.25" hidden="false" customHeight="false" outlineLevel="0" collapsed="false">
      <c r="A35" s="140"/>
      <c r="B35" s="139"/>
      <c r="C35" s="140"/>
    </row>
    <row r="36" s="127" customFormat="true" ht="14.25" hidden="false" customHeight="false" outlineLevel="0" collapsed="false">
      <c r="A36" s="140"/>
      <c r="B36" s="139"/>
      <c r="C36" s="140"/>
    </row>
    <row r="37" s="127" customFormat="true" ht="14.25" hidden="false" customHeight="false" outlineLevel="0" collapsed="false">
      <c r="A37" s="140"/>
      <c r="B37" s="139"/>
      <c r="C37" s="140"/>
    </row>
    <row r="38" s="127" customFormat="true" ht="14.25" hidden="false" customHeight="false" outlineLevel="0" collapsed="false">
      <c r="A38" s="140"/>
      <c r="B38" s="139"/>
      <c r="C38" s="140"/>
    </row>
    <row r="39" s="127" customFormat="true" ht="14.25" hidden="false" customHeight="false" outlineLevel="0" collapsed="false">
      <c r="A39" s="140"/>
      <c r="B39" s="139"/>
      <c r="C39" s="140"/>
    </row>
    <row r="40" s="127" customFormat="true" ht="14.25" hidden="false" customHeight="false" outlineLevel="0" collapsed="false">
      <c r="A40" s="140"/>
      <c r="B40" s="139"/>
      <c r="C40" s="140"/>
    </row>
    <row r="41" s="127" customFormat="true" ht="14.25" hidden="false" customHeight="false" outlineLevel="0" collapsed="false">
      <c r="A41" s="140"/>
      <c r="B41" s="139"/>
      <c r="C41" s="140"/>
    </row>
    <row r="42" s="127" customFormat="true" ht="14.25" hidden="false" customHeight="false" outlineLevel="0" collapsed="false">
      <c r="A42" s="140"/>
      <c r="B42" s="139"/>
      <c r="C42" s="140"/>
    </row>
    <row r="43" s="127" customFormat="true" ht="14.25" hidden="false" customHeight="false" outlineLevel="0" collapsed="false">
      <c r="A43" s="140"/>
      <c r="B43" s="139"/>
      <c r="C43" s="140"/>
    </row>
    <row r="44" s="127" customFormat="true" ht="14.25" hidden="false" customHeight="false" outlineLevel="0" collapsed="false">
      <c r="A44" s="140"/>
      <c r="B44" s="139"/>
      <c r="C44" s="140"/>
    </row>
    <row r="45" s="127" customFormat="true" ht="14.25" hidden="false" customHeight="false" outlineLevel="0" collapsed="false">
      <c r="A45" s="140"/>
      <c r="B45" s="139"/>
      <c r="C45" s="140"/>
    </row>
    <row r="46" s="127" customFormat="true" ht="14.25" hidden="false" customHeight="false" outlineLevel="0" collapsed="false">
      <c r="A46" s="140"/>
      <c r="B46" s="139"/>
      <c r="C46" s="140"/>
    </row>
    <row r="47" s="127" customFormat="true" ht="14.25" hidden="false" customHeight="false" outlineLevel="0" collapsed="false">
      <c r="A47" s="140"/>
      <c r="B47" s="139"/>
      <c r="C47" s="140"/>
    </row>
    <row r="48" s="127" customFormat="true" ht="14.25" hidden="false" customHeight="false" outlineLevel="0" collapsed="false">
      <c r="A48" s="140"/>
      <c r="B48" s="139"/>
      <c r="C48" s="140"/>
    </row>
    <row r="49" s="127" customFormat="true" ht="14.25" hidden="false" customHeight="false" outlineLevel="0" collapsed="false">
      <c r="A49" s="140"/>
      <c r="B49" s="139"/>
      <c r="C49" s="140"/>
    </row>
    <row r="50" s="127" customFormat="true" ht="14.25" hidden="false" customHeight="false" outlineLevel="0" collapsed="false">
      <c r="A50" s="140"/>
      <c r="B50" s="139"/>
      <c r="C50" s="140"/>
    </row>
    <row r="51" s="127" customFormat="true" ht="14.25" hidden="false" customHeight="false" outlineLevel="0" collapsed="false">
      <c r="A51" s="140"/>
      <c r="B51" s="139"/>
      <c r="C51" s="140"/>
    </row>
    <row r="52" s="127" customFormat="true" ht="14.25" hidden="false" customHeight="false" outlineLevel="0" collapsed="false">
      <c r="A52" s="140"/>
      <c r="B52" s="139"/>
      <c r="C52" s="140"/>
    </row>
    <row r="53" s="127" customFormat="true" ht="14.25" hidden="false" customHeight="false" outlineLevel="0" collapsed="false">
      <c r="A53" s="140"/>
      <c r="B53" s="139"/>
      <c r="C53" s="140"/>
    </row>
    <row r="54" s="127" customFormat="true" ht="14.25" hidden="false" customHeight="false" outlineLevel="0" collapsed="false">
      <c r="A54" s="140"/>
      <c r="B54" s="139"/>
      <c r="C54" s="140"/>
    </row>
    <row r="55" s="127" customFormat="true" ht="14.25" hidden="false" customHeight="false" outlineLevel="0" collapsed="false">
      <c r="A55" s="140"/>
      <c r="B55" s="139"/>
      <c r="C55" s="140"/>
    </row>
    <row r="56" s="127" customFormat="true" ht="14.25" hidden="false" customHeight="false" outlineLevel="0" collapsed="false">
      <c r="A56" s="140"/>
      <c r="B56" s="139"/>
      <c r="C56" s="140"/>
    </row>
    <row r="57" s="127" customFormat="true" ht="14.25" hidden="false" customHeight="false" outlineLevel="0" collapsed="false">
      <c r="A57" s="140"/>
      <c r="B57" s="139"/>
      <c r="C57" s="140"/>
    </row>
    <row r="58" s="127" customFormat="true" ht="14.25" hidden="false" customHeight="false" outlineLevel="0" collapsed="false">
      <c r="A58" s="140"/>
      <c r="B58" s="139"/>
      <c r="C58" s="140"/>
    </row>
    <row r="59" s="127" customFormat="true" ht="14.25" hidden="false" customHeight="false" outlineLevel="0" collapsed="false">
      <c r="A59" s="140"/>
      <c r="B59" s="139"/>
      <c r="C59" s="140"/>
    </row>
    <row r="60" s="127" customFormat="true" ht="14.25" hidden="false" customHeight="false" outlineLevel="0" collapsed="false">
      <c r="A60" s="140"/>
      <c r="B60" s="139"/>
      <c r="C60" s="140"/>
    </row>
    <row r="61" s="127" customFormat="true" ht="14.25" hidden="false" customHeight="false" outlineLevel="0" collapsed="false">
      <c r="A61" s="140"/>
      <c r="B61" s="139"/>
      <c r="C61" s="140"/>
    </row>
    <row r="62" s="127" customFormat="true" ht="14.25" hidden="false" customHeight="false" outlineLevel="0" collapsed="false">
      <c r="A62" s="140"/>
      <c r="B62" s="139"/>
      <c r="C62" s="140"/>
    </row>
    <row r="63" s="127" customFormat="true" ht="14.25" hidden="false" customHeight="false" outlineLevel="0" collapsed="false">
      <c r="A63" s="140"/>
      <c r="B63" s="139"/>
      <c r="C63" s="140"/>
    </row>
    <row r="64" s="127" customFormat="true" ht="14.25" hidden="false" customHeight="false" outlineLevel="0" collapsed="false">
      <c r="A64" s="140"/>
      <c r="B64" s="139"/>
      <c r="C64" s="140"/>
    </row>
    <row r="65" s="127" customFormat="true" ht="14.25" hidden="false" customHeight="false" outlineLevel="0" collapsed="false">
      <c r="A65" s="140"/>
      <c r="B65" s="139"/>
      <c r="C65" s="140"/>
    </row>
    <row r="66" s="127" customFormat="true" ht="14.25" hidden="false" customHeight="false" outlineLevel="0" collapsed="false">
      <c r="A66" s="140"/>
      <c r="B66" s="139"/>
      <c r="C66" s="140"/>
    </row>
    <row r="67" s="127" customFormat="true" ht="14.25" hidden="false" customHeight="false" outlineLevel="0" collapsed="false">
      <c r="A67" s="140"/>
      <c r="B67" s="139"/>
      <c r="C67" s="140"/>
    </row>
    <row r="68" s="127" customFormat="true" ht="14.25" hidden="false" customHeight="false" outlineLevel="0" collapsed="false">
      <c r="A68" s="140"/>
      <c r="B68" s="139"/>
      <c r="C68" s="140"/>
    </row>
    <row r="69" s="127" customFormat="true" ht="14.25" hidden="false" customHeight="false" outlineLevel="0" collapsed="false">
      <c r="A69" s="140"/>
      <c r="B69" s="139"/>
      <c r="C69" s="140"/>
    </row>
    <row r="70" s="127" customFormat="true" ht="14.25" hidden="false" customHeight="false" outlineLevel="0" collapsed="false">
      <c r="A70" s="140"/>
      <c r="B70" s="139"/>
      <c r="C70" s="140"/>
    </row>
    <row r="71" s="127" customFormat="true" ht="14.25" hidden="false" customHeight="false" outlineLevel="0" collapsed="false">
      <c r="A71" s="140"/>
      <c r="B71" s="139"/>
      <c r="C71" s="140"/>
    </row>
    <row r="72" s="127" customFormat="true" ht="14.25" hidden="false" customHeight="false" outlineLevel="0" collapsed="false">
      <c r="A72" s="140"/>
      <c r="B72" s="139"/>
      <c r="C72" s="140"/>
    </row>
    <row r="73" s="127" customFormat="true" ht="14.25" hidden="false" customHeight="false" outlineLevel="0" collapsed="false">
      <c r="A73" s="140"/>
      <c r="B73" s="139"/>
      <c r="C73" s="140"/>
    </row>
    <row r="74" s="127" customFormat="true" ht="14.25" hidden="false" customHeight="false" outlineLevel="0" collapsed="false">
      <c r="A74" s="140"/>
      <c r="B74" s="139"/>
      <c r="C74" s="140"/>
    </row>
    <row r="75" s="127" customFormat="true" ht="14.25" hidden="false" customHeight="false" outlineLevel="0" collapsed="false">
      <c r="A75" s="140"/>
      <c r="B75" s="139"/>
      <c r="C75" s="140"/>
    </row>
    <row r="76" s="127" customFormat="true" ht="14.25" hidden="false" customHeight="false" outlineLevel="0" collapsed="false">
      <c r="A76" s="140"/>
      <c r="B76" s="139"/>
      <c r="C76" s="140"/>
    </row>
    <row r="77" s="127" customFormat="true" ht="14.25" hidden="false" customHeight="false" outlineLevel="0" collapsed="false">
      <c r="A77" s="140"/>
      <c r="B77" s="139"/>
      <c r="C77" s="140"/>
    </row>
    <row r="78" s="127" customFormat="true" ht="14.25" hidden="false" customHeight="false" outlineLevel="0" collapsed="false">
      <c r="A78" s="140"/>
      <c r="B78" s="139"/>
      <c r="C78" s="140"/>
    </row>
    <row r="79" s="127" customFormat="true" ht="14.25" hidden="false" customHeight="false" outlineLevel="0" collapsed="false">
      <c r="A79" s="140"/>
      <c r="B79" s="139"/>
      <c r="C79" s="140"/>
    </row>
    <row r="80" s="127" customFormat="true" ht="14.25" hidden="false" customHeight="false" outlineLevel="0" collapsed="false">
      <c r="A80" s="140"/>
      <c r="B80" s="139"/>
      <c r="C80" s="140"/>
    </row>
    <row r="81" s="127" customFormat="true" ht="14.25" hidden="false" customHeight="false" outlineLevel="0" collapsed="false">
      <c r="A81" s="140"/>
      <c r="B81" s="139"/>
      <c r="C81" s="140"/>
    </row>
    <row r="82" s="127" customFormat="true" ht="14.25" hidden="false" customHeight="false" outlineLevel="0" collapsed="false">
      <c r="A82" s="140"/>
      <c r="B82" s="139"/>
      <c r="C82" s="140"/>
    </row>
    <row r="83" s="127" customFormat="true" ht="14.25" hidden="false" customHeight="false" outlineLevel="0" collapsed="false">
      <c r="A83" s="140"/>
      <c r="B83" s="139"/>
      <c r="C83" s="140"/>
    </row>
    <row r="84" s="127" customFormat="true" ht="14.25" hidden="false" customHeight="false" outlineLevel="0" collapsed="false">
      <c r="A84" s="140"/>
      <c r="B84" s="139"/>
      <c r="C84" s="140"/>
    </row>
    <row r="85" s="127" customFormat="true" ht="14.25" hidden="false" customHeight="false" outlineLevel="0" collapsed="false">
      <c r="A85" s="140"/>
      <c r="B85" s="139"/>
      <c r="C85" s="140"/>
    </row>
    <row r="86" s="127" customFormat="true" ht="14.25" hidden="false" customHeight="false" outlineLevel="0" collapsed="false">
      <c r="A86" s="140"/>
      <c r="B86" s="139"/>
      <c r="C86" s="140"/>
    </row>
    <row r="87" s="127" customFormat="true" ht="14.25" hidden="false" customHeight="false" outlineLevel="0" collapsed="false">
      <c r="A87" s="140"/>
      <c r="B87" s="139"/>
      <c r="C87" s="140"/>
    </row>
    <row r="88" s="127" customFormat="true" ht="14.25" hidden="false" customHeight="false" outlineLevel="0" collapsed="false">
      <c r="A88" s="140"/>
      <c r="B88" s="139"/>
      <c r="C88" s="140"/>
    </row>
    <row r="89" s="127" customFormat="true" ht="14.25" hidden="false" customHeight="false" outlineLevel="0" collapsed="false">
      <c r="A89" s="140"/>
      <c r="B89" s="139"/>
      <c r="C89" s="140"/>
    </row>
    <row r="90" s="127" customFormat="true" ht="14.25" hidden="false" customHeight="false" outlineLevel="0" collapsed="false">
      <c r="A90" s="140"/>
      <c r="B90" s="139"/>
      <c r="C90" s="140"/>
    </row>
    <row r="91" s="127" customFormat="true" ht="14.25" hidden="false" customHeight="false" outlineLevel="0" collapsed="false">
      <c r="A91" s="140"/>
      <c r="B91" s="139"/>
      <c r="C91" s="140"/>
    </row>
    <row r="92" s="127" customFormat="true" ht="14.25" hidden="false" customHeight="false" outlineLevel="0" collapsed="false">
      <c r="A92" s="140"/>
      <c r="B92" s="139"/>
      <c r="C92" s="140"/>
    </row>
    <row r="93" s="127" customFormat="true" ht="14.25" hidden="false" customHeight="false" outlineLevel="0" collapsed="false">
      <c r="A93" s="140"/>
      <c r="B93" s="139"/>
      <c r="C93" s="140"/>
    </row>
    <row r="94" s="127" customFormat="true" ht="14.25" hidden="false" customHeight="false" outlineLevel="0" collapsed="false">
      <c r="A94" s="140"/>
      <c r="B94" s="139"/>
      <c r="C94" s="140"/>
    </row>
    <row r="95" s="127" customFormat="true" ht="14.25" hidden="false" customHeight="false" outlineLevel="0" collapsed="false">
      <c r="A95" s="140"/>
      <c r="B95" s="139"/>
      <c r="C95" s="140"/>
    </row>
    <row r="96" s="127" customFormat="true" ht="14.25" hidden="false" customHeight="false" outlineLevel="0" collapsed="false">
      <c r="A96" s="140"/>
      <c r="B96" s="139"/>
      <c r="C96" s="140"/>
    </row>
    <row r="97" s="127" customFormat="true" ht="14.25" hidden="false" customHeight="false" outlineLevel="0" collapsed="false">
      <c r="A97" s="140"/>
      <c r="B97" s="139"/>
      <c r="C97" s="140"/>
    </row>
    <row r="98" s="127" customFormat="true" ht="14.25" hidden="false" customHeight="false" outlineLevel="0" collapsed="false">
      <c r="A98" s="140"/>
      <c r="B98" s="139"/>
      <c r="C98" s="140"/>
    </row>
    <row r="99" s="127" customFormat="true" ht="14.25" hidden="false" customHeight="false" outlineLevel="0" collapsed="false">
      <c r="A99" s="140"/>
      <c r="B99" s="139"/>
      <c r="C99" s="140"/>
    </row>
    <row r="100" s="127" customFormat="true" ht="14.25" hidden="false" customHeight="false" outlineLevel="0" collapsed="false">
      <c r="A100" s="140"/>
      <c r="B100" s="139"/>
      <c r="C100" s="140"/>
    </row>
    <row r="101" s="127" customFormat="true" ht="14.25" hidden="false" customHeight="false" outlineLevel="0" collapsed="false">
      <c r="A101" s="140"/>
      <c r="B101" s="139"/>
      <c r="C101" s="140"/>
    </row>
    <row r="102" s="127" customFormat="true" ht="14.25" hidden="false" customHeight="false" outlineLevel="0" collapsed="false">
      <c r="A102" s="140"/>
      <c r="B102" s="139"/>
      <c r="C102" s="140"/>
    </row>
    <row r="103" s="127" customFormat="true" ht="14.25" hidden="false" customHeight="false" outlineLevel="0" collapsed="false">
      <c r="A103" s="140"/>
      <c r="B103" s="139"/>
      <c r="C103" s="140"/>
    </row>
    <row r="104" s="127" customFormat="true" ht="14.25" hidden="false" customHeight="false" outlineLevel="0" collapsed="false">
      <c r="A104" s="140"/>
      <c r="B104" s="139"/>
      <c r="C104" s="140"/>
    </row>
    <row r="105" s="127" customFormat="true" ht="14.25" hidden="false" customHeight="false" outlineLevel="0" collapsed="false">
      <c r="A105" s="140"/>
      <c r="B105" s="139"/>
      <c r="C105" s="140"/>
    </row>
    <row r="106" s="127" customFormat="true" ht="14.25" hidden="false" customHeight="false" outlineLevel="0" collapsed="false">
      <c r="A106" s="140"/>
      <c r="B106" s="139"/>
      <c r="C106" s="140"/>
    </row>
    <row r="107" s="127" customFormat="true" ht="14.25" hidden="false" customHeight="false" outlineLevel="0" collapsed="false">
      <c r="A107" s="140"/>
      <c r="B107" s="139"/>
      <c r="C107" s="140"/>
    </row>
    <row r="108" s="127" customFormat="true" ht="14.25" hidden="false" customHeight="false" outlineLevel="0" collapsed="false">
      <c r="A108" s="140"/>
      <c r="B108" s="139"/>
      <c r="C108" s="140"/>
    </row>
    <row r="109" s="127" customFormat="true" ht="14.25" hidden="false" customHeight="false" outlineLevel="0" collapsed="false">
      <c r="A109" s="140"/>
      <c r="B109" s="139"/>
      <c r="C109" s="140"/>
    </row>
    <row r="110" s="127" customFormat="true" ht="14.25" hidden="false" customHeight="false" outlineLevel="0" collapsed="false">
      <c r="A110" s="140"/>
      <c r="B110" s="139"/>
      <c r="C110" s="140"/>
    </row>
    <row r="111" s="127" customFormat="true" ht="14.25" hidden="false" customHeight="false" outlineLevel="0" collapsed="false">
      <c r="A111" s="140"/>
      <c r="B111" s="139"/>
      <c r="C111" s="140"/>
    </row>
    <row r="112" s="127" customFormat="true" ht="14.25" hidden="false" customHeight="false" outlineLevel="0" collapsed="false">
      <c r="A112" s="140"/>
      <c r="B112" s="139"/>
      <c r="C112" s="140"/>
    </row>
    <row r="113" s="127" customFormat="true" ht="14.25" hidden="false" customHeight="false" outlineLevel="0" collapsed="false">
      <c r="A113" s="140"/>
      <c r="B113" s="139"/>
      <c r="C113" s="140"/>
    </row>
    <row r="114" s="127" customFormat="true" ht="14.25" hidden="false" customHeight="false" outlineLevel="0" collapsed="false">
      <c r="A114" s="140"/>
      <c r="B114" s="139"/>
      <c r="C114" s="140"/>
    </row>
    <row r="115" s="127" customFormat="true" ht="14.25" hidden="false" customHeight="false" outlineLevel="0" collapsed="false">
      <c r="A115" s="140"/>
      <c r="B115" s="139"/>
      <c r="C115" s="140"/>
    </row>
    <row r="116" s="127" customFormat="true" ht="14.25" hidden="false" customHeight="false" outlineLevel="0" collapsed="false">
      <c r="A116" s="140"/>
      <c r="B116" s="139"/>
      <c r="C116" s="140"/>
    </row>
    <row r="117" s="127" customFormat="true" ht="14.25" hidden="false" customHeight="false" outlineLevel="0" collapsed="false">
      <c r="A117" s="140"/>
      <c r="B117" s="139"/>
      <c r="C117" s="140"/>
    </row>
    <row r="118" s="127" customFormat="true" ht="14.25" hidden="false" customHeight="false" outlineLevel="0" collapsed="false">
      <c r="A118" s="140"/>
      <c r="B118" s="139"/>
      <c r="C118" s="140"/>
    </row>
    <row r="119" s="127" customFormat="true" ht="14.25" hidden="false" customHeight="false" outlineLevel="0" collapsed="false">
      <c r="A119" s="140"/>
      <c r="B119" s="139"/>
      <c r="C119" s="140"/>
    </row>
    <row r="120" s="127" customFormat="true" ht="14.25" hidden="false" customHeight="false" outlineLevel="0" collapsed="false">
      <c r="A120" s="140"/>
      <c r="B120" s="139"/>
      <c r="C120" s="140"/>
    </row>
    <row r="121" s="127" customFormat="true" ht="14.25" hidden="false" customHeight="false" outlineLevel="0" collapsed="false">
      <c r="A121" s="140"/>
      <c r="B121" s="139"/>
      <c r="C121" s="140"/>
    </row>
    <row r="122" s="127" customFormat="true" ht="14.25" hidden="false" customHeight="false" outlineLevel="0" collapsed="false">
      <c r="A122" s="140"/>
      <c r="B122" s="139"/>
      <c r="C122" s="140"/>
    </row>
    <row r="123" s="127" customFormat="true" ht="14.25" hidden="false" customHeight="false" outlineLevel="0" collapsed="false">
      <c r="A123" s="140"/>
      <c r="B123" s="139"/>
      <c r="C123" s="140"/>
    </row>
    <row r="124" s="127" customFormat="true" ht="14.25" hidden="false" customHeight="false" outlineLevel="0" collapsed="false">
      <c r="A124" s="140"/>
      <c r="B124" s="139"/>
      <c r="C124" s="140"/>
    </row>
    <row r="125" s="127" customFormat="true" ht="14.25" hidden="false" customHeight="false" outlineLevel="0" collapsed="false">
      <c r="A125" s="140"/>
      <c r="B125" s="139"/>
      <c r="C125" s="140"/>
    </row>
    <row r="126" s="127" customFormat="true" ht="14.25" hidden="false" customHeight="false" outlineLevel="0" collapsed="false">
      <c r="A126" s="140"/>
      <c r="B126" s="139"/>
      <c r="C126" s="140"/>
    </row>
    <row r="127" s="127" customFormat="true" ht="14.25" hidden="false" customHeight="false" outlineLevel="0" collapsed="false">
      <c r="A127" s="140"/>
      <c r="B127" s="139"/>
      <c r="C127" s="140"/>
    </row>
    <row r="128" s="127" customFormat="true" ht="14.25" hidden="false" customHeight="false" outlineLevel="0" collapsed="false">
      <c r="A128" s="140"/>
      <c r="B128" s="139"/>
      <c r="C128" s="140"/>
    </row>
    <row r="129" s="127" customFormat="true" ht="14.25" hidden="false" customHeight="false" outlineLevel="0" collapsed="false">
      <c r="A129" s="140"/>
      <c r="B129" s="139"/>
      <c r="C129" s="140"/>
    </row>
    <row r="130" s="127" customFormat="true" ht="14.25" hidden="false" customHeight="false" outlineLevel="0" collapsed="false">
      <c r="A130" s="140"/>
      <c r="B130" s="139"/>
      <c r="C130" s="140"/>
    </row>
    <row r="131" s="127" customFormat="true" ht="14.25" hidden="false" customHeight="false" outlineLevel="0" collapsed="false">
      <c r="A131" s="140"/>
      <c r="B131" s="139"/>
      <c r="C131" s="140"/>
    </row>
    <row r="132" s="127" customFormat="true" ht="14.25" hidden="false" customHeight="false" outlineLevel="0" collapsed="false">
      <c r="A132" s="140"/>
      <c r="B132" s="139"/>
      <c r="C132" s="140"/>
    </row>
    <row r="133" s="127" customFormat="true" ht="14.25" hidden="false" customHeight="false" outlineLevel="0" collapsed="false">
      <c r="A133" s="140"/>
      <c r="B133" s="139"/>
      <c r="C133" s="140"/>
    </row>
    <row r="134" s="127" customFormat="true" ht="14.25" hidden="false" customHeight="false" outlineLevel="0" collapsed="false">
      <c r="A134" s="140"/>
      <c r="B134" s="139"/>
      <c r="C134" s="140"/>
    </row>
    <row r="135" s="127" customFormat="true" ht="14.25" hidden="false" customHeight="false" outlineLevel="0" collapsed="false">
      <c r="A135" s="140"/>
      <c r="B135" s="139"/>
      <c r="C135" s="140"/>
    </row>
    <row r="136" s="127" customFormat="true" ht="14.25" hidden="false" customHeight="false" outlineLevel="0" collapsed="false">
      <c r="A136" s="140"/>
      <c r="B136" s="139"/>
      <c r="C136" s="140"/>
    </row>
    <row r="137" s="127" customFormat="true" ht="14.25" hidden="false" customHeight="false" outlineLevel="0" collapsed="false">
      <c r="A137" s="140"/>
      <c r="B137" s="139"/>
      <c r="C137" s="140"/>
    </row>
    <row r="138" s="127" customFormat="true" ht="14.25" hidden="false" customHeight="false" outlineLevel="0" collapsed="false">
      <c r="A138" s="140"/>
      <c r="B138" s="139"/>
      <c r="C138" s="140"/>
    </row>
    <row r="139" s="127" customFormat="true" ht="14.25" hidden="false" customHeight="false" outlineLevel="0" collapsed="false">
      <c r="A139" s="140"/>
      <c r="B139" s="139"/>
      <c r="C139" s="140"/>
    </row>
    <row r="140" s="127" customFormat="true" ht="14.25" hidden="false" customHeight="false" outlineLevel="0" collapsed="false">
      <c r="A140" s="140"/>
      <c r="B140" s="139"/>
      <c r="C140" s="140"/>
    </row>
    <row r="141" s="127" customFormat="true" ht="14.25" hidden="false" customHeight="false" outlineLevel="0" collapsed="false">
      <c r="A141" s="140"/>
      <c r="B141" s="139"/>
      <c r="C141" s="140"/>
    </row>
    <row r="142" s="127" customFormat="true" ht="14.25" hidden="false" customHeight="false" outlineLevel="0" collapsed="false">
      <c r="A142" s="140"/>
      <c r="B142" s="139"/>
      <c r="C142" s="140"/>
    </row>
    <row r="143" s="127" customFormat="true" ht="14.25" hidden="false" customHeight="false" outlineLevel="0" collapsed="false">
      <c r="A143" s="140"/>
      <c r="B143" s="139"/>
      <c r="C143" s="140"/>
    </row>
    <row r="144" s="127" customFormat="true" ht="14.25" hidden="false" customHeight="false" outlineLevel="0" collapsed="false">
      <c r="A144" s="140"/>
      <c r="B144" s="139"/>
      <c r="C144" s="140"/>
    </row>
    <row r="145" s="127" customFormat="true" ht="14.25" hidden="false" customHeight="false" outlineLevel="0" collapsed="false">
      <c r="A145" s="140"/>
      <c r="B145" s="139"/>
      <c r="C145" s="140"/>
    </row>
    <row r="146" s="127" customFormat="true" ht="14.25" hidden="false" customHeight="false" outlineLevel="0" collapsed="false">
      <c r="A146" s="140"/>
      <c r="B146" s="139"/>
      <c r="C146" s="140"/>
    </row>
    <row r="147" s="127" customFormat="true" ht="14.25" hidden="false" customHeight="false" outlineLevel="0" collapsed="false">
      <c r="A147" s="140"/>
      <c r="B147" s="139"/>
      <c r="C147" s="140"/>
    </row>
    <row r="148" s="127" customFormat="true" ht="14.25" hidden="false" customHeight="false" outlineLevel="0" collapsed="false">
      <c r="A148" s="140"/>
      <c r="B148" s="139"/>
      <c r="C148" s="140"/>
    </row>
    <row r="149" s="127" customFormat="true" ht="14.25" hidden="false" customHeight="false" outlineLevel="0" collapsed="false">
      <c r="A149" s="140"/>
      <c r="B149" s="139"/>
      <c r="C149" s="140"/>
    </row>
    <row r="150" s="127" customFormat="true" ht="14.25" hidden="false" customHeight="false" outlineLevel="0" collapsed="false">
      <c r="A150" s="140"/>
      <c r="B150" s="139"/>
      <c r="C150" s="140"/>
    </row>
    <row r="151" s="127" customFormat="true" ht="14.25" hidden="false" customHeight="false" outlineLevel="0" collapsed="false">
      <c r="A151" s="140"/>
      <c r="B151" s="139"/>
      <c r="C151" s="140"/>
    </row>
    <row r="152" s="127" customFormat="true" ht="14.25" hidden="false" customHeight="false" outlineLevel="0" collapsed="false">
      <c r="A152" s="140"/>
      <c r="B152" s="139"/>
      <c r="C152" s="140"/>
    </row>
    <row r="153" s="127" customFormat="true" ht="14.25" hidden="false" customHeight="false" outlineLevel="0" collapsed="false">
      <c r="A153" s="140"/>
      <c r="B153" s="139"/>
      <c r="C153" s="140"/>
    </row>
    <row r="154" s="127" customFormat="true" ht="14.25" hidden="false" customHeight="false" outlineLevel="0" collapsed="false">
      <c r="A154" s="140"/>
      <c r="B154" s="139"/>
      <c r="C154" s="140"/>
    </row>
    <row r="155" s="127" customFormat="true" ht="14.25" hidden="false" customHeight="false" outlineLevel="0" collapsed="false">
      <c r="A155" s="140"/>
      <c r="B155" s="139"/>
      <c r="C155" s="140"/>
    </row>
    <row r="156" s="127" customFormat="true" ht="14.25" hidden="false" customHeight="false" outlineLevel="0" collapsed="false">
      <c r="A156" s="140"/>
      <c r="B156" s="139"/>
      <c r="C156" s="140"/>
    </row>
    <row r="157" s="127" customFormat="true" ht="14.25" hidden="false" customHeight="false" outlineLevel="0" collapsed="false">
      <c r="A157" s="140"/>
      <c r="B157" s="139"/>
      <c r="C157" s="140"/>
    </row>
    <row r="158" s="127" customFormat="true" ht="14.25" hidden="false" customHeight="false" outlineLevel="0" collapsed="false">
      <c r="A158" s="140"/>
      <c r="B158" s="139"/>
      <c r="C158" s="140"/>
    </row>
    <row r="159" s="127" customFormat="true" ht="14.25" hidden="false" customHeight="false" outlineLevel="0" collapsed="false">
      <c r="A159" s="140"/>
      <c r="B159" s="139"/>
      <c r="C159" s="140"/>
    </row>
    <row r="160" s="127" customFormat="true" ht="14.25" hidden="false" customHeight="false" outlineLevel="0" collapsed="false">
      <c r="A160" s="140"/>
      <c r="B160" s="139"/>
      <c r="C160" s="140"/>
    </row>
    <row r="161" s="127" customFormat="true" ht="14.25" hidden="false" customHeight="false" outlineLevel="0" collapsed="false">
      <c r="A161" s="140"/>
      <c r="B161" s="139"/>
      <c r="C161" s="140"/>
    </row>
    <row r="162" s="127" customFormat="true" ht="14.25" hidden="false" customHeight="false" outlineLevel="0" collapsed="false">
      <c r="A162" s="140"/>
      <c r="B162" s="139"/>
      <c r="C162" s="140"/>
    </row>
    <row r="163" s="127" customFormat="true" ht="14.25" hidden="false" customHeight="false" outlineLevel="0" collapsed="false">
      <c r="A163" s="140"/>
      <c r="B163" s="139"/>
      <c r="C163" s="140"/>
    </row>
    <row r="164" s="127" customFormat="true" ht="14.25" hidden="false" customHeight="false" outlineLevel="0" collapsed="false">
      <c r="A164" s="140"/>
      <c r="B164" s="139"/>
      <c r="C164" s="140"/>
    </row>
    <row r="165" s="127" customFormat="true" ht="14.25" hidden="false" customHeight="false" outlineLevel="0" collapsed="false">
      <c r="A165" s="140"/>
      <c r="B165" s="139"/>
      <c r="C165" s="140"/>
    </row>
    <row r="166" s="127" customFormat="true" ht="14.25" hidden="false" customHeight="false" outlineLevel="0" collapsed="false">
      <c r="A166" s="140"/>
      <c r="B166" s="139"/>
      <c r="C166" s="140"/>
    </row>
    <row r="167" s="127" customFormat="true" ht="14.25" hidden="false" customHeight="false" outlineLevel="0" collapsed="false">
      <c r="A167" s="140"/>
      <c r="B167" s="139"/>
      <c r="C167" s="140"/>
    </row>
    <row r="168" s="127" customFormat="true" ht="14.25" hidden="false" customHeight="false" outlineLevel="0" collapsed="false">
      <c r="A168" s="140"/>
      <c r="B168" s="139"/>
      <c r="C168" s="140"/>
    </row>
    <row r="169" s="127" customFormat="true" ht="14.25" hidden="false" customHeight="false" outlineLevel="0" collapsed="false">
      <c r="A169" s="140"/>
      <c r="B169" s="139"/>
      <c r="C169" s="140"/>
    </row>
    <row r="170" s="127" customFormat="true" ht="14.25" hidden="false" customHeight="false" outlineLevel="0" collapsed="false">
      <c r="A170" s="140"/>
      <c r="B170" s="139"/>
      <c r="C170" s="140"/>
    </row>
    <row r="171" s="127" customFormat="true" ht="14.25" hidden="false" customHeight="false" outlineLevel="0" collapsed="false">
      <c r="A171" s="140"/>
      <c r="B171" s="139"/>
      <c r="C171" s="140"/>
    </row>
    <row r="172" s="127" customFormat="true" ht="14.25" hidden="false" customHeight="false" outlineLevel="0" collapsed="false">
      <c r="A172" s="140"/>
      <c r="B172" s="139"/>
      <c r="C172" s="140"/>
    </row>
    <row r="173" s="127" customFormat="true" ht="14.25" hidden="false" customHeight="false" outlineLevel="0" collapsed="false">
      <c r="A173" s="140"/>
      <c r="B173" s="139"/>
      <c r="C173" s="140"/>
    </row>
    <row r="174" s="127" customFormat="true" ht="14.25" hidden="false" customHeight="false" outlineLevel="0" collapsed="false">
      <c r="A174" s="140"/>
      <c r="B174" s="139"/>
      <c r="C174" s="140"/>
    </row>
    <row r="175" s="127" customFormat="true" ht="14.25" hidden="false" customHeight="false" outlineLevel="0" collapsed="false">
      <c r="A175" s="140"/>
      <c r="B175" s="139"/>
      <c r="C175" s="140"/>
    </row>
    <row r="176" s="127" customFormat="true" ht="14.25" hidden="false" customHeight="false" outlineLevel="0" collapsed="false">
      <c r="A176" s="140"/>
      <c r="B176" s="139"/>
      <c r="C176" s="140"/>
    </row>
    <row r="177" s="127" customFormat="true" ht="14.25" hidden="false" customHeight="false" outlineLevel="0" collapsed="false">
      <c r="A177" s="140"/>
      <c r="B177" s="139"/>
      <c r="C177" s="140"/>
    </row>
    <row r="178" s="127" customFormat="true" ht="14.25" hidden="false" customHeight="false" outlineLevel="0" collapsed="false">
      <c r="A178" s="140"/>
      <c r="B178" s="139"/>
      <c r="C178" s="140"/>
    </row>
    <row r="179" s="127" customFormat="true" ht="14.25" hidden="false" customHeight="false" outlineLevel="0" collapsed="false">
      <c r="A179" s="140"/>
      <c r="B179" s="139"/>
      <c r="C179" s="140"/>
    </row>
    <row r="180" s="127" customFormat="true" ht="14.25" hidden="false" customHeight="false" outlineLevel="0" collapsed="false">
      <c r="A180" s="140"/>
      <c r="B180" s="139"/>
      <c r="C180" s="140"/>
    </row>
    <row r="181" s="127" customFormat="true" ht="14.25" hidden="false" customHeight="false" outlineLevel="0" collapsed="false">
      <c r="A181" s="140"/>
      <c r="B181" s="139"/>
      <c r="C181" s="140"/>
    </row>
    <row r="182" s="127" customFormat="true" ht="14.25" hidden="false" customHeight="false" outlineLevel="0" collapsed="false">
      <c r="A182" s="140"/>
      <c r="B182" s="139"/>
      <c r="C182" s="140"/>
    </row>
    <row r="183" s="127" customFormat="true" ht="14.25" hidden="false" customHeight="false" outlineLevel="0" collapsed="false">
      <c r="A183" s="140"/>
      <c r="B183" s="139"/>
      <c r="C183" s="140"/>
    </row>
    <row r="184" s="127" customFormat="true" ht="14.25" hidden="false" customHeight="false" outlineLevel="0" collapsed="false">
      <c r="A184" s="140"/>
      <c r="B184" s="139"/>
      <c r="C184" s="140"/>
    </row>
    <row r="185" s="127" customFormat="true" ht="14.25" hidden="false" customHeight="false" outlineLevel="0" collapsed="false">
      <c r="A185" s="140"/>
      <c r="B185" s="139"/>
      <c r="C185" s="140"/>
    </row>
    <row r="186" s="127" customFormat="true" ht="14.25" hidden="false" customHeight="false" outlineLevel="0" collapsed="false">
      <c r="A186" s="140"/>
      <c r="B186" s="139"/>
      <c r="C186" s="140"/>
    </row>
    <row r="187" s="127" customFormat="true" ht="14.25" hidden="false" customHeight="false" outlineLevel="0" collapsed="false">
      <c r="A187" s="140"/>
      <c r="B187" s="139"/>
      <c r="C187" s="140"/>
    </row>
    <row r="188" s="127" customFormat="true" ht="14.25" hidden="false" customHeight="false" outlineLevel="0" collapsed="false">
      <c r="A188" s="140"/>
      <c r="B188" s="139"/>
      <c r="C188" s="140"/>
    </row>
    <row r="189" s="127" customFormat="true" ht="14.25" hidden="false" customHeight="false" outlineLevel="0" collapsed="false">
      <c r="A189" s="140"/>
      <c r="B189" s="139"/>
      <c r="C189" s="140"/>
    </row>
    <row r="190" s="127" customFormat="true" ht="14.25" hidden="false" customHeight="false" outlineLevel="0" collapsed="false">
      <c r="A190" s="140"/>
      <c r="B190" s="139"/>
      <c r="C190" s="140"/>
    </row>
    <row r="191" s="127" customFormat="true" ht="14.25" hidden="false" customHeight="false" outlineLevel="0" collapsed="false">
      <c r="A191" s="140"/>
      <c r="B191" s="139"/>
      <c r="C191" s="140"/>
    </row>
    <row r="192" s="127" customFormat="true" ht="14.25" hidden="false" customHeight="false" outlineLevel="0" collapsed="false">
      <c r="A192" s="140"/>
      <c r="B192" s="139"/>
      <c r="C192" s="140"/>
    </row>
    <row r="193" s="127" customFormat="true" ht="14.25" hidden="false" customHeight="false" outlineLevel="0" collapsed="false">
      <c r="A193" s="140"/>
      <c r="B193" s="139"/>
      <c r="C193" s="140"/>
    </row>
    <row r="194" s="127" customFormat="true" ht="14.25" hidden="false" customHeight="false" outlineLevel="0" collapsed="false">
      <c r="A194" s="140"/>
      <c r="B194" s="139"/>
      <c r="C194" s="140"/>
    </row>
    <row r="195" s="127" customFormat="true" ht="14.25" hidden="false" customHeight="false" outlineLevel="0" collapsed="false">
      <c r="A195" s="140"/>
      <c r="B195" s="139"/>
      <c r="C195" s="140"/>
    </row>
    <row r="196" s="127" customFormat="true" ht="14.25" hidden="false" customHeight="false" outlineLevel="0" collapsed="false">
      <c r="A196" s="140"/>
      <c r="B196" s="139"/>
      <c r="C196" s="140"/>
    </row>
    <row r="197" s="127" customFormat="true" ht="14.25" hidden="false" customHeight="false" outlineLevel="0" collapsed="false">
      <c r="A197" s="140"/>
      <c r="B197" s="139"/>
      <c r="C197" s="140"/>
    </row>
    <row r="198" s="127" customFormat="true" ht="14.25" hidden="false" customHeight="false" outlineLevel="0" collapsed="false">
      <c r="A198" s="140"/>
      <c r="B198" s="139"/>
      <c r="C198" s="140"/>
    </row>
    <row r="199" s="127" customFormat="true" ht="14.25" hidden="false" customHeight="false" outlineLevel="0" collapsed="false">
      <c r="A199" s="140"/>
      <c r="B199" s="139"/>
      <c r="C199" s="140"/>
    </row>
    <row r="200" s="127" customFormat="true" ht="14.25" hidden="false" customHeight="false" outlineLevel="0" collapsed="false">
      <c r="A200" s="140"/>
      <c r="B200" s="139"/>
      <c r="C200" s="140"/>
    </row>
    <row r="201" s="127" customFormat="true" ht="14.25" hidden="false" customHeight="false" outlineLevel="0" collapsed="false">
      <c r="A201" s="140"/>
      <c r="B201" s="139"/>
      <c r="C201" s="140"/>
    </row>
    <row r="202" s="127" customFormat="true" ht="14.25" hidden="false" customHeight="false" outlineLevel="0" collapsed="false">
      <c r="A202" s="140"/>
      <c r="B202" s="139"/>
      <c r="C202" s="140"/>
    </row>
    <row r="203" s="127" customFormat="true" ht="14.25" hidden="false" customHeight="false" outlineLevel="0" collapsed="false">
      <c r="A203" s="140"/>
      <c r="B203" s="139"/>
      <c r="C203" s="140"/>
    </row>
    <row r="204" s="127" customFormat="true" ht="14.25" hidden="false" customHeight="false" outlineLevel="0" collapsed="false">
      <c r="A204" s="140"/>
      <c r="B204" s="139"/>
      <c r="C204" s="140"/>
    </row>
    <row r="205" s="127" customFormat="true" ht="14.25" hidden="false" customHeight="false" outlineLevel="0" collapsed="false">
      <c r="A205" s="140"/>
      <c r="B205" s="139"/>
      <c r="C205" s="140"/>
    </row>
    <row r="206" s="127" customFormat="true" ht="14.25" hidden="false" customHeight="false" outlineLevel="0" collapsed="false">
      <c r="A206" s="140"/>
      <c r="B206" s="139"/>
      <c r="C206" s="140"/>
    </row>
    <row r="207" s="127" customFormat="true" ht="14.25" hidden="false" customHeight="false" outlineLevel="0" collapsed="false">
      <c r="A207" s="140"/>
      <c r="B207" s="139"/>
      <c r="C207" s="140"/>
    </row>
    <row r="208" s="127" customFormat="true" ht="14.25" hidden="false" customHeight="false" outlineLevel="0" collapsed="false">
      <c r="A208" s="140"/>
      <c r="B208" s="139"/>
      <c r="C208" s="140"/>
    </row>
    <row r="209" s="127" customFormat="true" ht="14.25" hidden="false" customHeight="false" outlineLevel="0" collapsed="false">
      <c r="A209" s="140"/>
      <c r="B209" s="139"/>
      <c r="C209" s="140"/>
    </row>
    <row r="210" s="127" customFormat="true" ht="14.25" hidden="false" customHeight="false" outlineLevel="0" collapsed="false">
      <c r="A210" s="140"/>
      <c r="B210" s="139"/>
      <c r="C210" s="140"/>
    </row>
    <row r="211" s="127" customFormat="true" ht="14.25" hidden="false" customHeight="false" outlineLevel="0" collapsed="false">
      <c r="A211" s="140"/>
      <c r="B211" s="139"/>
      <c r="C211" s="140"/>
    </row>
    <row r="212" s="127" customFormat="true" ht="14.25" hidden="false" customHeight="false" outlineLevel="0" collapsed="false">
      <c r="A212" s="140"/>
      <c r="B212" s="139"/>
      <c r="C212" s="140"/>
    </row>
    <row r="213" s="127" customFormat="true" ht="14.25" hidden="false" customHeight="false" outlineLevel="0" collapsed="false">
      <c r="A213" s="140"/>
      <c r="B213" s="139"/>
      <c r="C213" s="140"/>
    </row>
    <row r="214" s="127" customFormat="true" ht="14.25" hidden="false" customHeight="false" outlineLevel="0" collapsed="false">
      <c r="A214" s="140"/>
      <c r="B214" s="139"/>
      <c r="C214" s="140"/>
    </row>
    <row r="215" s="127" customFormat="true" ht="14.25" hidden="false" customHeight="false" outlineLevel="0" collapsed="false">
      <c r="A215" s="140"/>
      <c r="B215" s="139"/>
      <c r="C215" s="140"/>
    </row>
    <row r="216" s="127" customFormat="true" ht="14.25" hidden="false" customHeight="false" outlineLevel="0" collapsed="false">
      <c r="A216" s="140"/>
      <c r="B216" s="139"/>
      <c r="C216" s="140"/>
    </row>
    <row r="217" s="127" customFormat="true" ht="14.25" hidden="false" customHeight="false" outlineLevel="0" collapsed="false">
      <c r="A217" s="140"/>
      <c r="B217" s="139"/>
      <c r="C217" s="140"/>
    </row>
    <row r="218" s="127" customFormat="true" ht="14.25" hidden="false" customHeight="false" outlineLevel="0" collapsed="false">
      <c r="A218" s="140"/>
      <c r="B218" s="139"/>
      <c r="C218" s="140"/>
    </row>
    <row r="219" s="127" customFormat="true" ht="14.25" hidden="false" customHeight="false" outlineLevel="0" collapsed="false">
      <c r="A219" s="140"/>
      <c r="B219" s="139"/>
      <c r="C219" s="140"/>
    </row>
    <row r="220" s="127" customFormat="true" ht="14.25" hidden="false" customHeight="false" outlineLevel="0" collapsed="false">
      <c r="A220" s="140"/>
      <c r="B220" s="139"/>
      <c r="C220" s="140"/>
    </row>
    <row r="221" s="127" customFormat="true" ht="14.25" hidden="false" customHeight="false" outlineLevel="0" collapsed="false">
      <c r="A221" s="140"/>
      <c r="B221" s="139"/>
      <c r="C221" s="140"/>
    </row>
    <row r="222" s="127" customFormat="true" ht="14.25" hidden="false" customHeight="false" outlineLevel="0" collapsed="false">
      <c r="A222" s="140"/>
      <c r="B222" s="139"/>
      <c r="C222" s="140"/>
    </row>
    <row r="223" s="127" customFormat="true" ht="14.25" hidden="false" customHeight="false" outlineLevel="0" collapsed="false">
      <c r="A223" s="140"/>
      <c r="B223" s="139"/>
      <c r="C223" s="140"/>
    </row>
    <row r="224" s="127" customFormat="true" ht="14.25" hidden="false" customHeight="false" outlineLevel="0" collapsed="false">
      <c r="A224" s="140"/>
      <c r="B224" s="139"/>
      <c r="C224" s="140"/>
    </row>
    <row r="225" s="127" customFormat="true" ht="14.25" hidden="false" customHeight="false" outlineLevel="0" collapsed="false">
      <c r="A225" s="140"/>
      <c r="B225" s="139"/>
      <c r="C225" s="140"/>
    </row>
    <row r="226" s="127" customFormat="true" ht="14.25" hidden="false" customHeight="false" outlineLevel="0" collapsed="false">
      <c r="A226" s="140"/>
      <c r="B226" s="139"/>
      <c r="C226" s="140"/>
    </row>
    <row r="227" s="127" customFormat="true" ht="14.25" hidden="false" customHeight="false" outlineLevel="0" collapsed="false">
      <c r="A227" s="140"/>
      <c r="B227" s="139"/>
      <c r="C227" s="140"/>
    </row>
    <row r="228" s="127" customFormat="true" ht="14.25" hidden="false" customHeight="false" outlineLevel="0" collapsed="false">
      <c r="A228" s="140"/>
      <c r="B228" s="139"/>
      <c r="C228" s="140"/>
    </row>
    <row r="229" s="127" customFormat="true" ht="14.25" hidden="false" customHeight="false" outlineLevel="0" collapsed="false">
      <c r="A229" s="140"/>
      <c r="B229" s="139"/>
      <c r="C229" s="140"/>
    </row>
    <row r="230" s="127" customFormat="true" ht="14.25" hidden="false" customHeight="false" outlineLevel="0" collapsed="false">
      <c r="A230" s="140"/>
      <c r="B230" s="139"/>
      <c r="C230" s="140"/>
    </row>
    <row r="231" s="127" customFormat="true" ht="14.25" hidden="false" customHeight="false" outlineLevel="0" collapsed="false">
      <c r="A231" s="140"/>
      <c r="B231" s="139"/>
      <c r="C231" s="140"/>
    </row>
    <row r="232" s="127" customFormat="true" ht="14.25" hidden="false" customHeight="false" outlineLevel="0" collapsed="false">
      <c r="A232" s="140"/>
      <c r="B232" s="139"/>
      <c r="C232" s="140"/>
    </row>
    <row r="233" s="127" customFormat="true" ht="14.25" hidden="false" customHeight="false" outlineLevel="0" collapsed="false">
      <c r="A233" s="140"/>
      <c r="B233" s="139"/>
      <c r="C233" s="140"/>
    </row>
    <row r="234" s="127" customFormat="true" ht="14.25" hidden="false" customHeight="false" outlineLevel="0" collapsed="false">
      <c r="A234" s="140"/>
      <c r="B234" s="139"/>
      <c r="C234" s="140"/>
    </row>
    <row r="235" s="127" customFormat="true" ht="14.25" hidden="false" customHeight="false" outlineLevel="0" collapsed="false">
      <c r="A235" s="140"/>
      <c r="B235" s="139"/>
      <c r="C235" s="140"/>
    </row>
    <row r="236" s="127" customFormat="true" ht="14.25" hidden="false" customHeight="false" outlineLevel="0" collapsed="false">
      <c r="A236" s="140"/>
      <c r="B236" s="139"/>
      <c r="C236" s="140"/>
    </row>
    <row r="237" s="127" customFormat="true" ht="14.25" hidden="false" customHeight="false" outlineLevel="0" collapsed="false">
      <c r="A237" s="140"/>
      <c r="B237" s="139"/>
      <c r="C237" s="140"/>
    </row>
    <row r="238" s="127" customFormat="true" ht="14.25" hidden="false" customHeight="false" outlineLevel="0" collapsed="false">
      <c r="A238" s="140"/>
      <c r="B238" s="139"/>
      <c r="C238" s="140"/>
    </row>
    <row r="239" s="127" customFormat="true" ht="14.25" hidden="false" customHeight="false" outlineLevel="0" collapsed="false">
      <c r="A239" s="140"/>
      <c r="B239" s="139"/>
      <c r="C239" s="140"/>
    </row>
    <row r="240" s="127" customFormat="true" ht="14.25" hidden="false" customHeight="false" outlineLevel="0" collapsed="false">
      <c r="A240" s="140"/>
      <c r="B240" s="139"/>
      <c r="C240" s="140"/>
    </row>
    <row r="241" s="127" customFormat="true" ht="14.25" hidden="false" customHeight="false" outlineLevel="0" collapsed="false">
      <c r="A241" s="140"/>
      <c r="B241" s="139"/>
      <c r="C241" s="140"/>
    </row>
    <row r="242" s="127" customFormat="true" ht="14.25" hidden="false" customHeight="false" outlineLevel="0" collapsed="false">
      <c r="A242" s="140"/>
      <c r="B242" s="139"/>
      <c r="C242" s="140"/>
    </row>
    <row r="243" s="127" customFormat="true" ht="14.25" hidden="false" customHeight="false" outlineLevel="0" collapsed="false">
      <c r="A243" s="140"/>
      <c r="B243" s="139"/>
      <c r="C243" s="140"/>
    </row>
    <row r="244" s="127" customFormat="true" ht="14.25" hidden="false" customHeight="false" outlineLevel="0" collapsed="false">
      <c r="A244" s="140"/>
      <c r="B244" s="139"/>
      <c r="C244" s="140"/>
    </row>
    <row r="245" s="127" customFormat="true" ht="14.25" hidden="false" customHeight="false" outlineLevel="0" collapsed="false">
      <c r="A245" s="140"/>
      <c r="B245" s="139"/>
      <c r="C245" s="140"/>
    </row>
    <row r="246" s="127" customFormat="true" ht="14.25" hidden="false" customHeight="false" outlineLevel="0" collapsed="false">
      <c r="A246" s="140"/>
      <c r="B246" s="139"/>
      <c r="C246" s="140"/>
    </row>
    <row r="247" s="127" customFormat="true" ht="14.25" hidden="false" customHeight="false" outlineLevel="0" collapsed="false">
      <c r="A247" s="140"/>
      <c r="B247" s="139"/>
      <c r="C247" s="140"/>
    </row>
    <row r="248" s="127" customFormat="true" ht="14.25" hidden="false" customHeight="false" outlineLevel="0" collapsed="false">
      <c r="A248" s="140"/>
      <c r="B248" s="139"/>
      <c r="C248" s="140"/>
    </row>
    <row r="249" s="127" customFormat="true" ht="14.25" hidden="false" customHeight="false" outlineLevel="0" collapsed="false">
      <c r="A249" s="140"/>
      <c r="B249" s="139"/>
      <c r="C249" s="140"/>
    </row>
    <row r="250" s="127" customFormat="true" ht="14.25" hidden="false" customHeight="false" outlineLevel="0" collapsed="false">
      <c r="A250" s="140"/>
      <c r="B250" s="139"/>
      <c r="C250" s="140"/>
    </row>
    <row r="251" s="127" customFormat="true" ht="14.25" hidden="false" customHeight="false" outlineLevel="0" collapsed="false">
      <c r="A251" s="140"/>
      <c r="B251" s="139"/>
      <c r="C251" s="140"/>
    </row>
    <row r="252" s="127" customFormat="true" ht="14.25" hidden="false" customHeight="false" outlineLevel="0" collapsed="false">
      <c r="A252" s="140"/>
      <c r="B252" s="139"/>
      <c r="C252" s="140"/>
    </row>
    <row r="253" s="127" customFormat="true" ht="14.25" hidden="false" customHeight="false" outlineLevel="0" collapsed="false">
      <c r="A253" s="140"/>
      <c r="B253" s="139"/>
      <c r="C253" s="140"/>
    </row>
    <row r="254" s="127" customFormat="true" ht="14.25" hidden="false" customHeight="false" outlineLevel="0" collapsed="false">
      <c r="A254" s="140"/>
      <c r="B254" s="139"/>
      <c r="C254" s="140"/>
    </row>
    <row r="255" s="127" customFormat="true" ht="14.25" hidden="false" customHeight="false" outlineLevel="0" collapsed="false">
      <c r="A255" s="140"/>
      <c r="B255" s="139"/>
      <c r="C255" s="140"/>
    </row>
    <row r="256" s="127" customFormat="true" ht="14.25" hidden="false" customHeight="false" outlineLevel="0" collapsed="false">
      <c r="A256" s="140"/>
      <c r="B256" s="139"/>
      <c r="C256" s="140"/>
    </row>
    <row r="257" s="127" customFormat="true" ht="14.25" hidden="false" customHeight="false" outlineLevel="0" collapsed="false">
      <c r="A257" s="140"/>
      <c r="B257" s="139"/>
      <c r="C257" s="140"/>
    </row>
    <row r="258" s="127" customFormat="true" ht="14.25" hidden="false" customHeight="false" outlineLevel="0" collapsed="false">
      <c r="A258" s="140"/>
      <c r="B258" s="139"/>
      <c r="C258" s="140"/>
    </row>
    <row r="259" s="127" customFormat="true" ht="14.25" hidden="false" customHeight="false" outlineLevel="0" collapsed="false">
      <c r="A259" s="140"/>
      <c r="B259" s="139"/>
      <c r="C259" s="140"/>
    </row>
    <row r="260" s="127" customFormat="true" ht="14.25" hidden="false" customHeight="false" outlineLevel="0" collapsed="false">
      <c r="A260" s="140"/>
      <c r="B260" s="139"/>
      <c r="C260" s="140"/>
    </row>
    <row r="261" s="127" customFormat="true" ht="14.25" hidden="false" customHeight="false" outlineLevel="0" collapsed="false">
      <c r="A261" s="140"/>
      <c r="B261" s="139"/>
      <c r="C261" s="140"/>
    </row>
    <row r="262" s="127" customFormat="true" ht="14.25" hidden="false" customHeight="false" outlineLevel="0" collapsed="false">
      <c r="A262" s="140"/>
      <c r="B262" s="139"/>
      <c r="C262" s="140"/>
    </row>
    <row r="263" s="127" customFormat="true" ht="14.25" hidden="false" customHeight="false" outlineLevel="0" collapsed="false">
      <c r="A263" s="140"/>
      <c r="B263" s="139"/>
      <c r="C263" s="140"/>
    </row>
    <row r="264" s="127" customFormat="true" ht="14.25" hidden="false" customHeight="false" outlineLevel="0" collapsed="false">
      <c r="A264" s="140"/>
      <c r="B264" s="139"/>
      <c r="C264" s="140"/>
    </row>
    <row r="265" s="127" customFormat="true" ht="14.25" hidden="false" customHeight="false" outlineLevel="0" collapsed="false">
      <c r="A265" s="140"/>
      <c r="B265" s="139"/>
      <c r="C265" s="140"/>
    </row>
    <row r="266" s="127" customFormat="true" ht="14.25" hidden="false" customHeight="false" outlineLevel="0" collapsed="false">
      <c r="A266" s="140"/>
      <c r="B266" s="139"/>
      <c r="C266" s="140"/>
    </row>
    <row r="267" s="127" customFormat="true" ht="14.25" hidden="false" customHeight="false" outlineLevel="0" collapsed="false">
      <c r="A267" s="140"/>
      <c r="B267" s="139"/>
      <c r="C267" s="140"/>
    </row>
    <row r="268" s="127" customFormat="true" ht="14.25" hidden="false" customHeight="false" outlineLevel="0" collapsed="false">
      <c r="A268" s="140"/>
      <c r="B268" s="139"/>
      <c r="C268" s="140"/>
    </row>
    <row r="269" s="127" customFormat="true" ht="14.25" hidden="false" customHeight="false" outlineLevel="0" collapsed="false">
      <c r="A269" s="140"/>
      <c r="B269" s="139"/>
      <c r="C269" s="140"/>
    </row>
    <row r="270" s="127" customFormat="true" ht="14.25" hidden="false" customHeight="false" outlineLevel="0" collapsed="false">
      <c r="A270" s="140"/>
      <c r="B270" s="139"/>
      <c r="C270" s="140"/>
    </row>
    <row r="271" s="127" customFormat="true" ht="14.25" hidden="false" customHeight="false" outlineLevel="0" collapsed="false">
      <c r="A271" s="140"/>
      <c r="B271" s="139"/>
      <c r="C271" s="140"/>
    </row>
    <row r="272" s="127" customFormat="true" ht="14.25" hidden="false" customHeight="false" outlineLevel="0" collapsed="false">
      <c r="A272" s="140"/>
      <c r="B272" s="139"/>
      <c r="C272" s="140"/>
    </row>
    <row r="273" s="127" customFormat="true" ht="14.25" hidden="false" customHeight="false" outlineLevel="0" collapsed="false">
      <c r="A273" s="140"/>
      <c r="B273" s="139"/>
      <c r="C273" s="140"/>
    </row>
    <row r="274" s="127" customFormat="true" ht="14.25" hidden="false" customHeight="false" outlineLevel="0" collapsed="false">
      <c r="A274" s="140"/>
      <c r="B274" s="139"/>
      <c r="C274" s="140"/>
    </row>
    <row r="275" s="127" customFormat="true" ht="14.25" hidden="false" customHeight="false" outlineLevel="0" collapsed="false">
      <c r="A275" s="140"/>
      <c r="B275" s="139"/>
      <c r="C275" s="140"/>
    </row>
    <row r="276" s="127" customFormat="true" ht="14.25" hidden="false" customHeight="false" outlineLevel="0" collapsed="false">
      <c r="A276" s="140"/>
      <c r="B276" s="139"/>
      <c r="C276" s="140"/>
    </row>
    <row r="277" s="127" customFormat="true" ht="14.25" hidden="false" customHeight="false" outlineLevel="0" collapsed="false">
      <c r="A277" s="140"/>
      <c r="B277" s="139"/>
      <c r="C277" s="140"/>
    </row>
    <row r="278" s="127" customFormat="true" ht="14.25" hidden="false" customHeight="false" outlineLevel="0" collapsed="false">
      <c r="A278" s="140"/>
      <c r="B278" s="139"/>
      <c r="C278" s="140"/>
    </row>
    <row r="279" s="127" customFormat="true" ht="14.25" hidden="false" customHeight="false" outlineLevel="0" collapsed="false">
      <c r="A279" s="140"/>
      <c r="B279" s="139"/>
      <c r="C279" s="140"/>
    </row>
    <row r="280" s="127" customFormat="true" ht="14.25" hidden="false" customHeight="false" outlineLevel="0" collapsed="false">
      <c r="A280" s="140"/>
      <c r="B280" s="139"/>
      <c r="C280" s="140"/>
    </row>
    <row r="281" s="127" customFormat="true" ht="14.25" hidden="false" customHeight="false" outlineLevel="0" collapsed="false">
      <c r="A281" s="140"/>
      <c r="B281" s="139"/>
      <c r="C281" s="140"/>
    </row>
    <row r="282" s="127" customFormat="true" ht="14.25" hidden="false" customHeight="false" outlineLevel="0" collapsed="false">
      <c r="A282" s="140"/>
      <c r="B282" s="139"/>
      <c r="C282" s="140"/>
    </row>
    <row r="283" s="127" customFormat="true" ht="14.25" hidden="false" customHeight="false" outlineLevel="0" collapsed="false">
      <c r="A283" s="140"/>
      <c r="B283" s="139"/>
      <c r="C283" s="140"/>
    </row>
    <row r="284" s="127" customFormat="true" ht="14.25" hidden="false" customHeight="false" outlineLevel="0" collapsed="false">
      <c r="A284" s="140"/>
      <c r="B284" s="139"/>
      <c r="C284" s="140"/>
    </row>
    <row r="285" s="127" customFormat="true" ht="14.25" hidden="false" customHeight="false" outlineLevel="0" collapsed="false">
      <c r="A285" s="140"/>
      <c r="B285" s="139"/>
      <c r="C285" s="140"/>
    </row>
    <row r="286" s="127" customFormat="true" ht="14.25" hidden="false" customHeight="false" outlineLevel="0" collapsed="false">
      <c r="A286" s="140"/>
      <c r="B286" s="139"/>
      <c r="C286" s="140"/>
    </row>
    <row r="287" s="127" customFormat="true" ht="14.25" hidden="false" customHeight="false" outlineLevel="0" collapsed="false">
      <c r="A287" s="140"/>
      <c r="B287" s="139"/>
      <c r="C287" s="140"/>
    </row>
    <row r="288" s="127" customFormat="true" ht="14.25" hidden="false" customHeight="false" outlineLevel="0" collapsed="false">
      <c r="A288" s="140"/>
      <c r="B288" s="139"/>
      <c r="C288" s="140"/>
    </row>
    <row r="289" s="127" customFormat="true" ht="14.25" hidden="false" customHeight="false" outlineLevel="0" collapsed="false">
      <c r="A289" s="140"/>
      <c r="B289" s="139"/>
      <c r="C289" s="140"/>
    </row>
    <row r="290" s="127" customFormat="true" ht="14.25" hidden="false" customHeight="false" outlineLevel="0" collapsed="false">
      <c r="A290" s="140"/>
      <c r="B290" s="139"/>
      <c r="C290" s="140"/>
    </row>
    <row r="291" s="127" customFormat="true" ht="14.25" hidden="false" customHeight="false" outlineLevel="0" collapsed="false">
      <c r="A291" s="140"/>
      <c r="B291" s="139"/>
      <c r="C291" s="140"/>
    </row>
    <row r="292" s="127" customFormat="true" ht="14.25" hidden="false" customHeight="false" outlineLevel="0" collapsed="false">
      <c r="A292" s="140"/>
      <c r="B292" s="139"/>
      <c r="C292" s="140"/>
    </row>
    <row r="293" s="127" customFormat="true" ht="14.25" hidden="false" customHeight="false" outlineLevel="0" collapsed="false">
      <c r="A293" s="140"/>
      <c r="B293" s="139"/>
      <c r="C293" s="140"/>
    </row>
    <row r="294" s="127" customFormat="true" ht="14.25" hidden="false" customHeight="false" outlineLevel="0" collapsed="false">
      <c r="A294" s="140"/>
      <c r="B294" s="139"/>
      <c r="C294" s="140"/>
    </row>
    <row r="295" s="127" customFormat="true" ht="14.25" hidden="false" customHeight="false" outlineLevel="0" collapsed="false">
      <c r="A295" s="140"/>
      <c r="B295" s="139"/>
      <c r="C295" s="140"/>
    </row>
    <row r="296" s="127" customFormat="true" ht="14.25" hidden="false" customHeight="false" outlineLevel="0" collapsed="false">
      <c r="A296" s="140"/>
      <c r="B296" s="139"/>
      <c r="C296" s="140"/>
    </row>
    <row r="297" s="127" customFormat="true" ht="14.25" hidden="false" customHeight="false" outlineLevel="0" collapsed="false">
      <c r="A297" s="140"/>
      <c r="B297" s="139"/>
      <c r="C297" s="140"/>
    </row>
    <row r="298" s="127" customFormat="true" ht="14.25" hidden="false" customHeight="false" outlineLevel="0" collapsed="false">
      <c r="A298" s="140"/>
      <c r="B298" s="139"/>
      <c r="C298" s="140"/>
    </row>
    <row r="299" s="127" customFormat="true" ht="14.25" hidden="false" customHeight="false" outlineLevel="0" collapsed="false">
      <c r="A299" s="140"/>
      <c r="B299" s="139"/>
      <c r="C299" s="140"/>
    </row>
    <row r="300" s="127" customFormat="true" ht="14.25" hidden="false" customHeight="false" outlineLevel="0" collapsed="false">
      <c r="A300" s="140"/>
      <c r="B300" s="139"/>
      <c r="C300" s="140"/>
    </row>
    <row r="301" s="127" customFormat="true" ht="14.25" hidden="false" customHeight="false" outlineLevel="0" collapsed="false">
      <c r="A301" s="140"/>
      <c r="B301" s="139"/>
      <c r="C301" s="140"/>
    </row>
    <row r="302" s="127" customFormat="true" ht="14.25" hidden="false" customHeight="false" outlineLevel="0" collapsed="false">
      <c r="A302" s="140"/>
      <c r="B302" s="139"/>
      <c r="C302" s="140"/>
    </row>
    <row r="303" s="127" customFormat="true" ht="14.25" hidden="false" customHeight="false" outlineLevel="0" collapsed="false">
      <c r="A303" s="140"/>
      <c r="B303" s="139"/>
      <c r="C303" s="140"/>
    </row>
    <row r="304" s="127" customFormat="true" ht="14.25" hidden="false" customHeight="false" outlineLevel="0" collapsed="false">
      <c r="A304" s="140"/>
      <c r="B304" s="139"/>
      <c r="C304" s="140"/>
    </row>
    <row r="305" s="127" customFormat="true" ht="14.25" hidden="false" customHeight="false" outlineLevel="0" collapsed="false">
      <c r="A305" s="140"/>
      <c r="B305" s="139"/>
      <c r="C305" s="140"/>
    </row>
    <row r="306" s="127" customFormat="true" ht="14.25" hidden="false" customHeight="false" outlineLevel="0" collapsed="false">
      <c r="A306" s="140"/>
      <c r="B306" s="139"/>
      <c r="C306" s="140"/>
    </row>
    <row r="307" s="127" customFormat="true" ht="14.25" hidden="false" customHeight="false" outlineLevel="0" collapsed="false">
      <c r="A307" s="140"/>
      <c r="B307" s="139"/>
      <c r="C307" s="140"/>
    </row>
    <row r="308" s="127" customFormat="true" ht="14.25" hidden="false" customHeight="false" outlineLevel="0" collapsed="false">
      <c r="A308" s="140"/>
      <c r="B308" s="139"/>
      <c r="C308" s="140"/>
    </row>
    <row r="309" s="127" customFormat="true" ht="14.25" hidden="false" customHeight="false" outlineLevel="0" collapsed="false">
      <c r="A309" s="140"/>
      <c r="B309" s="139"/>
      <c r="C309" s="140"/>
    </row>
    <row r="310" s="127" customFormat="true" ht="14.25" hidden="false" customHeight="false" outlineLevel="0" collapsed="false">
      <c r="A310" s="140"/>
      <c r="B310" s="139"/>
      <c r="C310" s="140"/>
    </row>
    <row r="311" s="127" customFormat="true" ht="14.25" hidden="false" customHeight="false" outlineLevel="0" collapsed="false">
      <c r="A311" s="140"/>
      <c r="B311" s="139"/>
      <c r="C311" s="140"/>
    </row>
    <row r="312" s="127" customFormat="true" ht="14.25" hidden="false" customHeight="false" outlineLevel="0" collapsed="false">
      <c r="A312" s="140"/>
      <c r="B312" s="139"/>
      <c r="C312" s="140"/>
    </row>
    <row r="313" s="127" customFormat="true" ht="14.25" hidden="false" customHeight="false" outlineLevel="0" collapsed="false">
      <c r="A313" s="140"/>
      <c r="B313" s="139"/>
      <c r="C313" s="140"/>
    </row>
    <row r="314" s="127" customFormat="true" ht="14.25" hidden="false" customHeight="false" outlineLevel="0" collapsed="false">
      <c r="A314" s="140"/>
      <c r="B314" s="139"/>
      <c r="C314" s="140"/>
    </row>
    <row r="315" s="127" customFormat="true" ht="14.25" hidden="false" customHeight="false" outlineLevel="0" collapsed="false">
      <c r="A315" s="140"/>
      <c r="B315" s="139"/>
      <c r="C315" s="140"/>
    </row>
    <row r="316" s="127" customFormat="true" ht="14.25" hidden="false" customHeight="false" outlineLevel="0" collapsed="false">
      <c r="A316" s="140"/>
      <c r="B316" s="139"/>
      <c r="C316" s="140"/>
    </row>
    <row r="317" s="127" customFormat="true" ht="14.25" hidden="false" customHeight="false" outlineLevel="0" collapsed="false">
      <c r="A317" s="140"/>
      <c r="B317" s="139"/>
      <c r="C317" s="140"/>
    </row>
    <row r="318" s="127" customFormat="true" ht="14.25" hidden="false" customHeight="false" outlineLevel="0" collapsed="false">
      <c r="A318" s="140"/>
      <c r="B318" s="139"/>
      <c r="C318" s="140"/>
    </row>
    <row r="319" s="127" customFormat="true" ht="14.25" hidden="false" customHeight="false" outlineLevel="0" collapsed="false">
      <c r="A319" s="140"/>
      <c r="B319" s="139"/>
      <c r="C319" s="140"/>
    </row>
    <row r="320" s="127" customFormat="true" ht="14.25" hidden="false" customHeight="false" outlineLevel="0" collapsed="false">
      <c r="A320" s="140"/>
      <c r="B320" s="139"/>
      <c r="C320" s="140"/>
    </row>
    <row r="321" s="127" customFormat="true" ht="14.25" hidden="false" customHeight="false" outlineLevel="0" collapsed="false">
      <c r="A321" s="140"/>
      <c r="B321" s="139"/>
      <c r="C321" s="140"/>
    </row>
    <row r="322" s="127" customFormat="true" ht="14.25" hidden="false" customHeight="false" outlineLevel="0" collapsed="false">
      <c r="A322" s="140"/>
      <c r="B322" s="139"/>
      <c r="C322" s="140"/>
    </row>
    <row r="323" s="127" customFormat="true" ht="14.25" hidden="false" customHeight="false" outlineLevel="0" collapsed="false">
      <c r="A323" s="140"/>
      <c r="B323" s="139"/>
      <c r="C323" s="140"/>
    </row>
    <row r="324" s="127" customFormat="true" ht="14.25" hidden="false" customHeight="false" outlineLevel="0" collapsed="false">
      <c r="A324" s="140"/>
      <c r="B324" s="139"/>
      <c r="C324" s="140"/>
    </row>
    <row r="325" s="127" customFormat="true" ht="14.25" hidden="false" customHeight="false" outlineLevel="0" collapsed="false">
      <c r="A325" s="140"/>
      <c r="B325" s="139"/>
      <c r="C325" s="140"/>
    </row>
    <row r="326" s="127" customFormat="true" ht="14.25" hidden="false" customHeight="false" outlineLevel="0" collapsed="false">
      <c r="A326" s="140"/>
      <c r="B326" s="139"/>
      <c r="C326" s="140"/>
    </row>
    <row r="327" s="127" customFormat="true" ht="14.25" hidden="false" customHeight="false" outlineLevel="0" collapsed="false">
      <c r="A327" s="140"/>
      <c r="B327" s="139"/>
      <c r="C327" s="140"/>
    </row>
    <row r="328" s="127" customFormat="true" ht="14.25" hidden="false" customHeight="false" outlineLevel="0" collapsed="false">
      <c r="A328" s="140"/>
      <c r="B328" s="139"/>
      <c r="C328" s="140"/>
    </row>
    <row r="329" s="127" customFormat="true" ht="14.25" hidden="false" customHeight="false" outlineLevel="0" collapsed="false">
      <c r="A329" s="140"/>
      <c r="B329" s="139"/>
      <c r="C329" s="140"/>
    </row>
    <row r="330" s="127" customFormat="true" ht="14.25" hidden="false" customHeight="false" outlineLevel="0" collapsed="false">
      <c r="A330" s="140"/>
      <c r="B330" s="139"/>
      <c r="C330" s="140"/>
    </row>
    <row r="331" s="127" customFormat="true" ht="14.25" hidden="false" customHeight="false" outlineLevel="0" collapsed="false">
      <c r="A331" s="140"/>
      <c r="B331" s="139"/>
      <c r="C331" s="140"/>
    </row>
    <row r="332" s="127" customFormat="true" ht="14.25" hidden="false" customHeight="false" outlineLevel="0" collapsed="false">
      <c r="A332" s="140"/>
      <c r="B332" s="139"/>
      <c r="C332" s="140"/>
    </row>
    <row r="333" s="127" customFormat="true" ht="14.25" hidden="false" customHeight="false" outlineLevel="0" collapsed="false">
      <c r="A333" s="140"/>
      <c r="B333" s="139"/>
      <c r="C333" s="140"/>
    </row>
    <row r="334" s="127" customFormat="true" ht="14.25" hidden="false" customHeight="false" outlineLevel="0" collapsed="false">
      <c r="A334" s="140"/>
      <c r="B334" s="139"/>
      <c r="C334" s="140"/>
    </row>
    <row r="335" s="127" customFormat="true" ht="14.25" hidden="false" customHeight="false" outlineLevel="0" collapsed="false">
      <c r="A335" s="140"/>
      <c r="B335" s="139"/>
      <c r="C335" s="140"/>
    </row>
    <row r="336" s="127" customFormat="true" ht="14.25" hidden="false" customHeight="false" outlineLevel="0" collapsed="false">
      <c r="A336" s="140"/>
      <c r="B336" s="139"/>
      <c r="C336" s="140"/>
    </row>
    <row r="337" s="127" customFormat="true" ht="14.25" hidden="false" customHeight="false" outlineLevel="0" collapsed="false">
      <c r="A337" s="140"/>
      <c r="B337" s="139"/>
      <c r="C337" s="140"/>
    </row>
    <row r="338" s="127" customFormat="true" ht="14.25" hidden="false" customHeight="false" outlineLevel="0" collapsed="false">
      <c r="A338" s="140"/>
      <c r="B338" s="139"/>
      <c r="C338" s="140"/>
    </row>
    <row r="339" s="127" customFormat="true" ht="14.25" hidden="false" customHeight="false" outlineLevel="0" collapsed="false">
      <c r="A339" s="140"/>
      <c r="B339" s="139"/>
      <c r="C339" s="140"/>
    </row>
    <row r="340" s="127" customFormat="true" ht="14.25" hidden="false" customHeight="false" outlineLevel="0" collapsed="false">
      <c r="A340" s="140"/>
      <c r="B340" s="139"/>
      <c r="C340" s="140"/>
    </row>
    <row r="341" s="127" customFormat="true" ht="14.25" hidden="false" customHeight="false" outlineLevel="0" collapsed="false">
      <c r="A341" s="140"/>
      <c r="B341" s="139"/>
      <c r="C341" s="140"/>
    </row>
    <row r="342" s="127" customFormat="true" ht="14.25" hidden="false" customHeight="false" outlineLevel="0" collapsed="false">
      <c r="A342" s="140"/>
      <c r="B342" s="139"/>
      <c r="C342" s="140"/>
    </row>
    <row r="343" s="127" customFormat="true" ht="14.25" hidden="false" customHeight="false" outlineLevel="0" collapsed="false">
      <c r="A343" s="140"/>
      <c r="B343" s="139"/>
      <c r="C343" s="140"/>
    </row>
    <row r="344" s="127" customFormat="true" ht="14.25" hidden="false" customHeight="false" outlineLevel="0" collapsed="false">
      <c r="A344" s="140"/>
      <c r="B344" s="139"/>
      <c r="C344" s="140"/>
    </row>
    <row r="345" s="127" customFormat="true" ht="14.25" hidden="false" customHeight="false" outlineLevel="0" collapsed="false">
      <c r="A345" s="140"/>
      <c r="B345" s="139"/>
      <c r="C345" s="140"/>
    </row>
    <row r="346" s="127" customFormat="true" ht="14.25" hidden="false" customHeight="false" outlineLevel="0" collapsed="false">
      <c r="A346" s="140"/>
      <c r="B346" s="139"/>
      <c r="C346" s="140"/>
    </row>
    <row r="347" s="127" customFormat="true" ht="14.25" hidden="false" customHeight="false" outlineLevel="0" collapsed="false">
      <c r="A347" s="140"/>
      <c r="B347" s="139"/>
      <c r="C347" s="140"/>
    </row>
    <row r="348" s="127" customFormat="true" ht="14.25" hidden="false" customHeight="false" outlineLevel="0" collapsed="false">
      <c r="A348" s="140"/>
      <c r="B348" s="139"/>
      <c r="C348" s="140"/>
    </row>
    <row r="349" s="127" customFormat="true" ht="14.25" hidden="false" customHeight="false" outlineLevel="0" collapsed="false">
      <c r="A349" s="140"/>
      <c r="B349" s="139"/>
      <c r="C349" s="140"/>
    </row>
    <row r="350" s="127" customFormat="true" ht="14.25" hidden="false" customHeight="false" outlineLevel="0" collapsed="false">
      <c r="A350" s="140"/>
      <c r="B350" s="139"/>
      <c r="C350" s="140"/>
    </row>
    <row r="351" s="127" customFormat="true" ht="14.25" hidden="false" customHeight="false" outlineLevel="0" collapsed="false">
      <c r="A351" s="140"/>
      <c r="B351" s="139"/>
      <c r="C351" s="140"/>
    </row>
    <row r="352" s="127" customFormat="true" ht="14.25" hidden="false" customHeight="false" outlineLevel="0" collapsed="false">
      <c r="A352" s="140"/>
      <c r="B352" s="139"/>
      <c r="C352" s="140"/>
    </row>
    <row r="353" s="127" customFormat="true" ht="14.25" hidden="false" customHeight="false" outlineLevel="0" collapsed="false">
      <c r="A353" s="140"/>
      <c r="B353" s="139"/>
      <c r="C353" s="140"/>
    </row>
    <row r="354" s="127" customFormat="true" ht="14.25" hidden="false" customHeight="false" outlineLevel="0" collapsed="false">
      <c r="A354" s="140"/>
      <c r="B354" s="139"/>
      <c r="C354" s="140"/>
    </row>
    <row r="355" s="127" customFormat="true" ht="14.25" hidden="false" customHeight="false" outlineLevel="0" collapsed="false">
      <c r="A355" s="140"/>
      <c r="B355" s="139"/>
      <c r="C355" s="140"/>
    </row>
    <row r="356" s="127" customFormat="true" ht="14.25" hidden="false" customHeight="false" outlineLevel="0" collapsed="false">
      <c r="A356" s="140"/>
      <c r="B356" s="139"/>
      <c r="C356" s="140"/>
    </row>
    <row r="357" s="127" customFormat="true" ht="14.25" hidden="false" customHeight="false" outlineLevel="0" collapsed="false">
      <c r="A357" s="140"/>
      <c r="B357" s="139"/>
      <c r="C357" s="140"/>
    </row>
    <row r="358" s="127" customFormat="true" ht="14.25" hidden="false" customHeight="false" outlineLevel="0" collapsed="false">
      <c r="A358" s="140"/>
      <c r="B358" s="139"/>
      <c r="C358" s="140"/>
    </row>
    <row r="359" s="127" customFormat="true" ht="14.25" hidden="false" customHeight="false" outlineLevel="0" collapsed="false">
      <c r="A359" s="140"/>
      <c r="B359" s="139"/>
      <c r="C359" s="140"/>
    </row>
    <row r="360" s="127" customFormat="true" ht="14.25" hidden="false" customHeight="false" outlineLevel="0" collapsed="false">
      <c r="A360" s="140"/>
      <c r="B360" s="139"/>
      <c r="C360" s="140"/>
    </row>
    <row r="361" s="127" customFormat="true" ht="14.25" hidden="false" customHeight="false" outlineLevel="0" collapsed="false">
      <c r="A361" s="140"/>
      <c r="B361" s="139"/>
      <c r="C361" s="140"/>
    </row>
    <row r="362" s="127" customFormat="true" ht="14.25" hidden="false" customHeight="false" outlineLevel="0" collapsed="false">
      <c r="A362" s="140"/>
      <c r="B362" s="139"/>
      <c r="C362" s="140"/>
    </row>
    <row r="363" s="127" customFormat="true" ht="14.25" hidden="false" customHeight="false" outlineLevel="0" collapsed="false">
      <c r="A363" s="140"/>
      <c r="B363" s="139"/>
      <c r="C363" s="140"/>
    </row>
    <row r="364" s="127" customFormat="true" ht="14.25" hidden="false" customHeight="false" outlineLevel="0" collapsed="false">
      <c r="A364" s="140"/>
      <c r="B364" s="139"/>
      <c r="C364" s="140"/>
    </row>
    <row r="365" s="127" customFormat="true" ht="14.25" hidden="false" customHeight="false" outlineLevel="0" collapsed="false">
      <c r="A365" s="140"/>
      <c r="B365" s="139"/>
      <c r="C365" s="140"/>
    </row>
    <row r="366" s="127" customFormat="true" ht="14.25" hidden="false" customHeight="false" outlineLevel="0" collapsed="false">
      <c r="A366" s="140"/>
      <c r="B366" s="139"/>
      <c r="C366" s="140"/>
    </row>
    <row r="367" s="127" customFormat="true" ht="14.25" hidden="false" customHeight="false" outlineLevel="0" collapsed="false">
      <c r="A367" s="140"/>
      <c r="B367" s="139"/>
      <c r="C367" s="140"/>
    </row>
    <row r="368" s="127" customFormat="true" ht="14.25" hidden="false" customHeight="false" outlineLevel="0" collapsed="false">
      <c r="A368" s="140"/>
      <c r="B368" s="139"/>
      <c r="C368" s="140"/>
    </row>
    <row r="369" s="127" customFormat="true" ht="14.25" hidden="false" customHeight="false" outlineLevel="0" collapsed="false">
      <c r="A369" s="140"/>
      <c r="B369" s="139"/>
      <c r="C369" s="140"/>
    </row>
    <row r="370" s="127" customFormat="true" ht="14.25" hidden="false" customHeight="false" outlineLevel="0" collapsed="false">
      <c r="A370" s="140"/>
      <c r="B370" s="139"/>
      <c r="C370" s="140"/>
    </row>
    <row r="371" s="127" customFormat="true" ht="14.25" hidden="false" customHeight="false" outlineLevel="0" collapsed="false">
      <c r="A371" s="140"/>
      <c r="B371" s="139"/>
      <c r="C371" s="140"/>
    </row>
    <row r="372" s="127" customFormat="true" ht="14.25" hidden="false" customHeight="false" outlineLevel="0" collapsed="false">
      <c r="A372" s="140"/>
      <c r="B372" s="139"/>
      <c r="C372" s="140"/>
    </row>
    <row r="373" s="127" customFormat="true" ht="14.25" hidden="false" customHeight="false" outlineLevel="0" collapsed="false">
      <c r="A373" s="140"/>
      <c r="B373" s="139"/>
      <c r="C373" s="140"/>
    </row>
    <row r="374" s="127" customFormat="true" ht="14.25" hidden="false" customHeight="false" outlineLevel="0" collapsed="false">
      <c r="A374" s="140"/>
      <c r="B374" s="139"/>
      <c r="C374" s="140"/>
    </row>
    <row r="375" s="127" customFormat="true" ht="14.25" hidden="false" customHeight="false" outlineLevel="0" collapsed="false">
      <c r="A375" s="140"/>
      <c r="B375" s="139"/>
      <c r="C375" s="140"/>
    </row>
    <row r="376" s="127" customFormat="true" ht="14.25" hidden="false" customHeight="false" outlineLevel="0" collapsed="false">
      <c r="A376" s="140"/>
      <c r="B376" s="139"/>
      <c r="C376" s="140"/>
    </row>
    <row r="377" s="127" customFormat="true" ht="14.25" hidden="false" customHeight="false" outlineLevel="0" collapsed="false">
      <c r="A377" s="140"/>
      <c r="B377" s="139"/>
      <c r="C377" s="140"/>
    </row>
    <row r="378" s="127" customFormat="true" ht="14.25" hidden="false" customHeight="false" outlineLevel="0" collapsed="false">
      <c r="A378" s="140"/>
      <c r="B378" s="139"/>
      <c r="C378" s="140"/>
    </row>
    <row r="379" s="127" customFormat="true" ht="14.25" hidden="false" customHeight="false" outlineLevel="0" collapsed="false">
      <c r="A379" s="140"/>
      <c r="B379" s="139"/>
      <c r="C379" s="140"/>
    </row>
    <row r="380" s="127" customFormat="true" ht="14.25" hidden="false" customHeight="false" outlineLevel="0" collapsed="false">
      <c r="A380" s="140"/>
      <c r="B380" s="139"/>
      <c r="C380" s="140"/>
    </row>
    <row r="381" s="127" customFormat="true" ht="14.25" hidden="false" customHeight="false" outlineLevel="0" collapsed="false">
      <c r="A381" s="140"/>
      <c r="B381" s="139"/>
      <c r="C381" s="140"/>
    </row>
    <row r="382" s="127" customFormat="true" ht="14.25" hidden="false" customHeight="false" outlineLevel="0" collapsed="false">
      <c r="A382" s="140"/>
      <c r="B382" s="139"/>
      <c r="C382" s="140"/>
    </row>
    <row r="383" s="127" customFormat="true" ht="14.25" hidden="false" customHeight="false" outlineLevel="0" collapsed="false">
      <c r="A383" s="140"/>
      <c r="B383" s="139"/>
      <c r="C383" s="140"/>
    </row>
    <row r="384" s="127" customFormat="true" ht="14.25" hidden="false" customHeight="false" outlineLevel="0" collapsed="false">
      <c r="A384" s="140"/>
      <c r="B384" s="139"/>
      <c r="C384" s="140"/>
    </row>
    <row r="385" s="127" customFormat="true" ht="14.25" hidden="false" customHeight="false" outlineLevel="0" collapsed="false">
      <c r="A385" s="140"/>
      <c r="B385" s="139"/>
      <c r="C385" s="140"/>
    </row>
    <row r="386" s="127" customFormat="true" ht="14.25" hidden="false" customHeight="false" outlineLevel="0" collapsed="false">
      <c r="A386" s="140"/>
      <c r="B386" s="139"/>
      <c r="C386" s="140"/>
    </row>
    <row r="387" s="127" customFormat="true" ht="14.25" hidden="false" customHeight="false" outlineLevel="0" collapsed="false">
      <c r="A387" s="140"/>
      <c r="B387" s="139"/>
      <c r="C387" s="140"/>
    </row>
    <row r="388" s="127" customFormat="true" ht="14.25" hidden="false" customHeight="false" outlineLevel="0" collapsed="false">
      <c r="A388" s="140"/>
      <c r="B388" s="139"/>
      <c r="C388" s="140"/>
    </row>
    <row r="389" s="127" customFormat="true" ht="14.25" hidden="false" customHeight="false" outlineLevel="0" collapsed="false">
      <c r="A389" s="140"/>
      <c r="B389" s="139"/>
      <c r="C389" s="140"/>
    </row>
    <row r="390" s="127" customFormat="true" ht="14.25" hidden="false" customHeight="false" outlineLevel="0" collapsed="false">
      <c r="A390" s="140"/>
      <c r="B390" s="139"/>
      <c r="C390" s="140"/>
    </row>
    <row r="391" s="127" customFormat="true" ht="14.25" hidden="false" customHeight="false" outlineLevel="0" collapsed="false">
      <c r="A391" s="140"/>
      <c r="B391" s="139"/>
      <c r="C391" s="140"/>
    </row>
    <row r="392" s="127" customFormat="true" ht="14.25" hidden="false" customHeight="false" outlineLevel="0" collapsed="false">
      <c r="A392" s="140"/>
      <c r="B392" s="139"/>
      <c r="C392" s="140"/>
    </row>
    <row r="393" s="127" customFormat="true" ht="14.25" hidden="false" customHeight="false" outlineLevel="0" collapsed="false">
      <c r="A393" s="140"/>
      <c r="B393" s="139"/>
      <c r="C393" s="140"/>
    </row>
    <row r="394" s="127" customFormat="true" ht="14.25" hidden="false" customHeight="false" outlineLevel="0" collapsed="false">
      <c r="A394" s="140"/>
      <c r="B394" s="139"/>
      <c r="C394" s="140"/>
    </row>
    <row r="395" s="127" customFormat="true" ht="14.25" hidden="false" customHeight="false" outlineLevel="0" collapsed="false">
      <c r="A395" s="140"/>
      <c r="B395" s="139"/>
      <c r="C395" s="140"/>
    </row>
    <row r="396" s="127" customFormat="true" ht="14.25" hidden="false" customHeight="false" outlineLevel="0" collapsed="false">
      <c r="A396" s="140"/>
      <c r="B396" s="139"/>
      <c r="C396" s="140"/>
    </row>
    <row r="397" s="127" customFormat="true" ht="14.25" hidden="false" customHeight="false" outlineLevel="0" collapsed="false">
      <c r="A397" s="140"/>
      <c r="B397" s="139"/>
      <c r="C397" s="140"/>
    </row>
    <row r="398" s="127" customFormat="true" ht="14.25" hidden="false" customHeight="false" outlineLevel="0" collapsed="false">
      <c r="A398" s="140"/>
      <c r="B398" s="139"/>
      <c r="C398" s="140"/>
    </row>
    <row r="399" s="127" customFormat="true" ht="14.25" hidden="false" customHeight="false" outlineLevel="0" collapsed="false">
      <c r="A399" s="140"/>
      <c r="B399" s="139"/>
      <c r="C399" s="140"/>
    </row>
    <row r="400" s="127" customFormat="true" ht="14.25" hidden="false" customHeight="false" outlineLevel="0" collapsed="false">
      <c r="A400" s="140"/>
      <c r="B400" s="139"/>
      <c r="C400" s="140"/>
    </row>
    <row r="401" s="127" customFormat="true" ht="14.25" hidden="false" customHeight="false" outlineLevel="0" collapsed="false">
      <c r="A401" s="140"/>
      <c r="B401" s="139"/>
      <c r="C401" s="140"/>
    </row>
    <row r="402" s="127" customFormat="true" ht="14.25" hidden="false" customHeight="false" outlineLevel="0" collapsed="false">
      <c r="A402" s="140"/>
      <c r="B402" s="139"/>
      <c r="C402" s="140"/>
    </row>
    <row r="403" s="127" customFormat="true" ht="14.25" hidden="false" customHeight="false" outlineLevel="0" collapsed="false">
      <c r="A403" s="140"/>
      <c r="B403" s="139"/>
      <c r="C403" s="140"/>
    </row>
    <row r="404" s="127" customFormat="true" ht="14.25" hidden="false" customHeight="false" outlineLevel="0" collapsed="false">
      <c r="A404" s="140"/>
      <c r="B404" s="139"/>
      <c r="C404" s="140"/>
    </row>
    <row r="405" s="127" customFormat="true" ht="14.25" hidden="false" customHeight="false" outlineLevel="0" collapsed="false">
      <c r="A405" s="140"/>
      <c r="B405" s="139"/>
      <c r="C405" s="140"/>
    </row>
    <row r="406" s="127" customFormat="true" ht="14.25" hidden="false" customHeight="false" outlineLevel="0" collapsed="false">
      <c r="A406" s="140"/>
      <c r="B406" s="139"/>
      <c r="C406" s="140"/>
    </row>
    <row r="407" s="127" customFormat="true" ht="14.25" hidden="false" customHeight="false" outlineLevel="0" collapsed="false">
      <c r="A407" s="140"/>
      <c r="B407" s="139"/>
      <c r="C407" s="140"/>
    </row>
    <row r="408" s="127" customFormat="true" ht="14.25" hidden="false" customHeight="false" outlineLevel="0" collapsed="false">
      <c r="A408" s="140"/>
      <c r="B408" s="139"/>
      <c r="C408" s="140"/>
    </row>
    <row r="409" s="127" customFormat="true" ht="14.25" hidden="false" customHeight="false" outlineLevel="0" collapsed="false">
      <c r="A409" s="140"/>
      <c r="B409" s="139"/>
      <c r="C409" s="140"/>
    </row>
    <row r="410" s="127" customFormat="true" ht="14.25" hidden="false" customHeight="false" outlineLevel="0" collapsed="false">
      <c r="A410" s="140"/>
      <c r="B410" s="139"/>
      <c r="C410" s="140"/>
    </row>
    <row r="411" s="127" customFormat="true" ht="14.25" hidden="false" customHeight="false" outlineLevel="0" collapsed="false">
      <c r="A411" s="140"/>
      <c r="B411" s="139"/>
      <c r="C411" s="140"/>
    </row>
    <row r="412" s="127" customFormat="true" ht="14.25" hidden="false" customHeight="false" outlineLevel="0" collapsed="false">
      <c r="A412" s="140"/>
      <c r="B412" s="139"/>
      <c r="C412" s="140"/>
    </row>
    <row r="413" s="127" customFormat="true" ht="14.25" hidden="false" customHeight="false" outlineLevel="0" collapsed="false">
      <c r="A413" s="140"/>
      <c r="B413" s="139"/>
      <c r="C413" s="140"/>
    </row>
    <row r="414" s="127" customFormat="true" ht="14.25" hidden="false" customHeight="false" outlineLevel="0" collapsed="false">
      <c r="A414" s="140"/>
      <c r="B414" s="139"/>
      <c r="C414" s="140"/>
    </row>
    <row r="415" s="127" customFormat="true" ht="14.25" hidden="false" customHeight="false" outlineLevel="0" collapsed="false">
      <c r="A415" s="140"/>
      <c r="B415" s="139"/>
      <c r="C415" s="140"/>
    </row>
    <row r="416" s="127" customFormat="true" ht="14.25" hidden="false" customHeight="false" outlineLevel="0" collapsed="false">
      <c r="A416" s="140"/>
      <c r="B416" s="139"/>
      <c r="C416" s="140"/>
    </row>
    <row r="417" s="127" customFormat="true" ht="14.25" hidden="false" customHeight="false" outlineLevel="0" collapsed="false">
      <c r="A417" s="140"/>
      <c r="B417" s="139"/>
      <c r="C417" s="140"/>
    </row>
    <row r="418" s="127" customFormat="true" ht="14.25" hidden="false" customHeight="false" outlineLevel="0" collapsed="false">
      <c r="A418" s="140"/>
      <c r="B418" s="139"/>
      <c r="C418" s="140"/>
    </row>
    <row r="419" s="127" customFormat="true" ht="14.25" hidden="false" customHeight="false" outlineLevel="0" collapsed="false">
      <c r="A419" s="140"/>
      <c r="B419" s="139"/>
      <c r="C419" s="140"/>
    </row>
    <row r="420" s="127" customFormat="true" ht="14.25" hidden="false" customHeight="false" outlineLevel="0" collapsed="false">
      <c r="A420" s="140"/>
      <c r="B420" s="139"/>
      <c r="C420" s="140"/>
    </row>
    <row r="421" s="127" customFormat="true" ht="14.25" hidden="false" customHeight="false" outlineLevel="0" collapsed="false">
      <c r="A421" s="140"/>
      <c r="B421" s="139"/>
      <c r="C421" s="140"/>
    </row>
    <row r="422" s="127" customFormat="true" ht="14.25" hidden="false" customHeight="false" outlineLevel="0" collapsed="false">
      <c r="A422" s="140"/>
      <c r="B422" s="139"/>
      <c r="C422" s="140"/>
    </row>
    <row r="423" s="127" customFormat="true" ht="14.25" hidden="false" customHeight="false" outlineLevel="0" collapsed="false">
      <c r="A423" s="140"/>
      <c r="B423" s="139"/>
      <c r="C423" s="140"/>
    </row>
    <row r="424" s="127" customFormat="true" ht="14.25" hidden="false" customHeight="false" outlineLevel="0" collapsed="false">
      <c r="A424" s="140"/>
      <c r="B424" s="139"/>
      <c r="C424" s="140"/>
    </row>
    <row r="425" s="127" customFormat="true" ht="14.25" hidden="false" customHeight="false" outlineLevel="0" collapsed="false">
      <c r="A425" s="140"/>
      <c r="B425" s="139"/>
      <c r="C425" s="140"/>
    </row>
    <row r="426" s="127" customFormat="true" ht="14.25" hidden="false" customHeight="false" outlineLevel="0" collapsed="false">
      <c r="A426" s="140"/>
      <c r="B426" s="139"/>
      <c r="C426" s="140"/>
    </row>
    <row r="427" s="127" customFormat="true" ht="14.25" hidden="false" customHeight="false" outlineLevel="0" collapsed="false">
      <c r="A427" s="140"/>
      <c r="B427" s="139"/>
      <c r="C427" s="140"/>
    </row>
    <row r="428" s="127" customFormat="true" ht="14.25" hidden="false" customHeight="false" outlineLevel="0" collapsed="false">
      <c r="A428" s="140"/>
      <c r="B428" s="139"/>
      <c r="C428" s="140"/>
    </row>
    <row r="429" s="127" customFormat="true" ht="14.25" hidden="false" customHeight="false" outlineLevel="0" collapsed="false">
      <c r="A429" s="140"/>
      <c r="B429" s="139"/>
      <c r="C429" s="140"/>
    </row>
    <row r="430" s="127" customFormat="true" ht="14.25" hidden="false" customHeight="false" outlineLevel="0" collapsed="false">
      <c r="A430" s="140"/>
      <c r="B430" s="139"/>
      <c r="C430" s="140"/>
    </row>
    <row r="431" s="127" customFormat="true" ht="14.25" hidden="false" customHeight="false" outlineLevel="0" collapsed="false">
      <c r="A431" s="140"/>
      <c r="B431" s="139"/>
      <c r="C431" s="140"/>
    </row>
    <row r="432" s="127" customFormat="true" ht="14.25" hidden="false" customHeight="false" outlineLevel="0" collapsed="false">
      <c r="A432" s="140"/>
      <c r="B432" s="139"/>
      <c r="C432" s="140"/>
    </row>
    <row r="433" s="127" customFormat="true" ht="14.25" hidden="false" customHeight="false" outlineLevel="0" collapsed="false">
      <c r="A433" s="140"/>
      <c r="B433" s="139"/>
      <c r="C433" s="140"/>
    </row>
    <row r="434" s="127" customFormat="true" ht="14.25" hidden="false" customHeight="false" outlineLevel="0" collapsed="false">
      <c r="A434" s="140"/>
      <c r="B434" s="139"/>
      <c r="C434" s="140"/>
    </row>
    <row r="435" s="127" customFormat="true" ht="14.25" hidden="false" customHeight="false" outlineLevel="0" collapsed="false">
      <c r="A435" s="140"/>
      <c r="B435" s="139"/>
      <c r="C435" s="140"/>
    </row>
    <row r="436" s="127" customFormat="true" ht="14.25" hidden="false" customHeight="false" outlineLevel="0" collapsed="false">
      <c r="A436" s="140"/>
      <c r="B436" s="139"/>
      <c r="C436" s="140"/>
    </row>
    <row r="437" s="127" customFormat="true" ht="14.25" hidden="false" customHeight="false" outlineLevel="0" collapsed="false">
      <c r="A437" s="140"/>
      <c r="B437" s="139"/>
      <c r="C437" s="140"/>
    </row>
    <row r="438" s="127" customFormat="true" ht="14.25" hidden="false" customHeight="false" outlineLevel="0" collapsed="false">
      <c r="A438" s="140"/>
      <c r="B438" s="139"/>
      <c r="C438" s="140"/>
    </row>
    <row r="439" s="127" customFormat="true" ht="14.25" hidden="false" customHeight="false" outlineLevel="0" collapsed="false">
      <c r="A439" s="140"/>
      <c r="B439" s="139"/>
      <c r="C439" s="140"/>
    </row>
    <row r="440" s="127" customFormat="true" ht="14.25" hidden="false" customHeight="false" outlineLevel="0" collapsed="false">
      <c r="A440" s="140"/>
      <c r="B440" s="139"/>
      <c r="C440" s="140"/>
    </row>
    <row r="441" s="127" customFormat="true" ht="14.25" hidden="false" customHeight="false" outlineLevel="0" collapsed="false">
      <c r="A441" s="140"/>
      <c r="B441" s="139"/>
      <c r="C441" s="140"/>
    </row>
    <row r="442" s="127" customFormat="true" ht="14.25" hidden="false" customHeight="false" outlineLevel="0" collapsed="false">
      <c r="A442" s="140"/>
      <c r="B442" s="139"/>
      <c r="C442" s="140"/>
    </row>
    <row r="443" s="127" customFormat="true" ht="14.25" hidden="false" customHeight="false" outlineLevel="0" collapsed="false">
      <c r="A443" s="140"/>
      <c r="B443" s="139"/>
      <c r="C443" s="140"/>
    </row>
    <row r="444" s="127" customFormat="true" ht="14.25" hidden="false" customHeight="false" outlineLevel="0" collapsed="false">
      <c r="A444" s="140"/>
      <c r="B444" s="139"/>
      <c r="C444" s="140"/>
    </row>
    <row r="445" s="127" customFormat="true" ht="14.25" hidden="false" customHeight="false" outlineLevel="0" collapsed="false">
      <c r="A445" s="140"/>
      <c r="B445" s="139"/>
      <c r="C445" s="140"/>
    </row>
    <row r="446" s="127" customFormat="true" ht="14.25" hidden="false" customHeight="false" outlineLevel="0" collapsed="false">
      <c r="A446" s="140"/>
      <c r="B446" s="139"/>
      <c r="C446" s="140"/>
    </row>
    <row r="447" s="127" customFormat="true" ht="14.25" hidden="false" customHeight="false" outlineLevel="0" collapsed="false">
      <c r="A447" s="140"/>
      <c r="B447" s="139"/>
      <c r="C447" s="140"/>
    </row>
    <row r="448" s="127" customFormat="true" ht="14.25" hidden="false" customHeight="false" outlineLevel="0" collapsed="false">
      <c r="A448" s="140"/>
      <c r="B448" s="139"/>
      <c r="C448" s="140"/>
    </row>
    <row r="449" s="127" customFormat="true" ht="14.25" hidden="false" customHeight="false" outlineLevel="0" collapsed="false">
      <c r="A449" s="140"/>
      <c r="B449" s="139"/>
      <c r="C449" s="140"/>
    </row>
    <row r="450" s="127" customFormat="true" ht="14.25" hidden="false" customHeight="false" outlineLevel="0" collapsed="false">
      <c r="A450" s="140"/>
      <c r="B450" s="139"/>
      <c r="C450" s="140"/>
    </row>
    <row r="451" s="127" customFormat="true" ht="14.25" hidden="false" customHeight="false" outlineLevel="0" collapsed="false">
      <c r="A451" s="140"/>
      <c r="B451" s="139"/>
      <c r="C451" s="140"/>
    </row>
    <row r="452" s="127" customFormat="true" ht="14.25" hidden="false" customHeight="false" outlineLevel="0" collapsed="false">
      <c r="A452" s="140"/>
      <c r="B452" s="139"/>
      <c r="C452" s="140"/>
    </row>
    <row r="453" s="127" customFormat="true" ht="14.25" hidden="false" customHeight="false" outlineLevel="0" collapsed="false">
      <c r="A453" s="140"/>
      <c r="B453" s="139"/>
      <c r="C453" s="140"/>
    </row>
    <row r="454" s="127" customFormat="true" ht="14.25" hidden="false" customHeight="false" outlineLevel="0" collapsed="false">
      <c r="A454" s="140"/>
      <c r="B454" s="139"/>
      <c r="C454" s="140"/>
    </row>
    <row r="455" s="127" customFormat="true" ht="14.25" hidden="false" customHeight="false" outlineLevel="0" collapsed="false">
      <c r="A455" s="140"/>
      <c r="B455" s="139"/>
      <c r="C455" s="140"/>
    </row>
    <row r="456" s="127" customFormat="true" ht="14.25" hidden="false" customHeight="false" outlineLevel="0" collapsed="false">
      <c r="A456" s="140"/>
      <c r="B456" s="139"/>
      <c r="C456" s="140"/>
    </row>
    <row r="457" s="127" customFormat="true" ht="14.25" hidden="false" customHeight="false" outlineLevel="0" collapsed="false">
      <c r="A457" s="140"/>
      <c r="B457" s="139"/>
      <c r="C457" s="140"/>
    </row>
    <row r="458" s="127" customFormat="true" ht="14.25" hidden="false" customHeight="false" outlineLevel="0" collapsed="false">
      <c r="A458" s="140"/>
      <c r="B458" s="139"/>
      <c r="C458" s="140"/>
    </row>
    <row r="459" s="127" customFormat="true" ht="14.25" hidden="false" customHeight="false" outlineLevel="0" collapsed="false">
      <c r="A459" s="140"/>
      <c r="B459" s="139"/>
      <c r="C459" s="140"/>
    </row>
    <row r="460" s="127" customFormat="true" ht="14.25" hidden="false" customHeight="false" outlineLevel="0" collapsed="false">
      <c r="A460" s="140"/>
      <c r="B460" s="139"/>
      <c r="C460" s="140"/>
    </row>
    <row r="461" s="127" customFormat="true" ht="14.25" hidden="false" customHeight="false" outlineLevel="0" collapsed="false">
      <c r="A461" s="140"/>
      <c r="B461" s="139"/>
      <c r="C461" s="140"/>
    </row>
    <row r="462" s="127" customFormat="true" ht="14.25" hidden="false" customHeight="false" outlineLevel="0" collapsed="false">
      <c r="A462" s="140"/>
      <c r="B462" s="139"/>
      <c r="C462" s="140"/>
    </row>
    <row r="463" s="127" customFormat="true" ht="14.25" hidden="false" customHeight="false" outlineLevel="0" collapsed="false">
      <c r="A463" s="140"/>
      <c r="B463" s="139"/>
      <c r="C463" s="140"/>
    </row>
    <row r="464" s="127" customFormat="true" ht="14.25" hidden="false" customHeight="false" outlineLevel="0" collapsed="false">
      <c r="A464" s="140"/>
      <c r="B464" s="139"/>
      <c r="C464" s="140"/>
    </row>
    <row r="465" s="127" customFormat="true" ht="14.25" hidden="false" customHeight="false" outlineLevel="0" collapsed="false">
      <c r="A465" s="140"/>
      <c r="B465" s="139"/>
      <c r="C465" s="140"/>
    </row>
    <row r="466" s="127" customFormat="true" ht="14.25" hidden="false" customHeight="false" outlineLevel="0" collapsed="false">
      <c r="A466" s="140"/>
      <c r="B466" s="139"/>
      <c r="C466" s="140"/>
    </row>
    <row r="467" s="127" customFormat="true" ht="14.25" hidden="false" customHeight="false" outlineLevel="0" collapsed="false">
      <c r="A467" s="140"/>
      <c r="B467" s="139"/>
      <c r="C467" s="140"/>
    </row>
    <row r="468" s="127" customFormat="true" ht="14.25" hidden="false" customHeight="false" outlineLevel="0" collapsed="false">
      <c r="A468" s="140"/>
      <c r="B468" s="139"/>
      <c r="C468" s="140"/>
    </row>
    <row r="469" s="127" customFormat="true" ht="14.25" hidden="false" customHeight="false" outlineLevel="0" collapsed="false">
      <c r="A469" s="140"/>
      <c r="B469" s="139"/>
      <c r="C469" s="140"/>
    </row>
    <row r="470" s="127" customFormat="true" ht="14.25" hidden="false" customHeight="false" outlineLevel="0" collapsed="false">
      <c r="A470" s="140"/>
      <c r="B470" s="139"/>
      <c r="C470" s="140"/>
    </row>
    <row r="471" s="127" customFormat="true" ht="14.25" hidden="false" customHeight="false" outlineLevel="0" collapsed="false">
      <c r="A471" s="140"/>
      <c r="B471" s="139"/>
      <c r="C471" s="140"/>
    </row>
    <row r="472" s="127" customFormat="true" ht="14.25" hidden="false" customHeight="false" outlineLevel="0" collapsed="false">
      <c r="A472" s="140"/>
      <c r="B472" s="139"/>
      <c r="C472" s="140"/>
    </row>
    <row r="473" s="127" customFormat="true" ht="14.25" hidden="false" customHeight="false" outlineLevel="0" collapsed="false">
      <c r="A473" s="140"/>
      <c r="B473" s="139"/>
      <c r="C473" s="140"/>
    </row>
    <row r="474" s="127" customFormat="true" ht="14.25" hidden="false" customHeight="false" outlineLevel="0" collapsed="false">
      <c r="A474" s="140"/>
      <c r="B474" s="139"/>
      <c r="C474" s="140"/>
    </row>
    <row r="475" s="127" customFormat="true" ht="14.25" hidden="false" customHeight="false" outlineLevel="0" collapsed="false">
      <c r="A475" s="140"/>
      <c r="B475" s="139"/>
      <c r="C475" s="140"/>
    </row>
    <row r="476" s="127" customFormat="true" ht="14.25" hidden="false" customHeight="false" outlineLevel="0" collapsed="false">
      <c r="A476" s="140"/>
      <c r="B476" s="139"/>
      <c r="C476" s="140"/>
    </row>
    <row r="477" s="127" customFormat="true" ht="14.25" hidden="false" customHeight="false" outlineLevel="0" collapsed="false">
      <c r="A477" s="140"/>
      <c r="B477" s="139"/>
      <c r="C477" s="140"/>
    </row>
    <row r="478" s="127" customFormat="true" ht="14.25" hidden="false" customHeight="false" outlineLevel="0" collapsed="false">
      <c r="A478" s="140"/>
      <c r="B478" s="139"/>
      <c r="C478" s="140"/>
    </row>
    <row r="479" s="127" customFormat="true" ht="14.25" hidden="false" customHeight="false" outlineLevel="0" collapsed="false">
      <c r="A479" s="140"/>
      <c r="B479" s="139"/>
      <c r="C479" s="140"/>
    </row>
    <row r="480" s="127" customFormat="true" ht="14.25" hidden="false" customHeight="false" outlineLevel="0" collapsed="false">
      <c r="A480" s="140"/>
      <c r="B480" s="139"/>
      <c r="C480" s="140"/>
    </row>
    <row r="481" s="127" customFormat="true" ht="14.25" hidden="false" customHeight="false" outlineLevel="0" collapsed="false">
      <c r="A481" s="140"/>
      <c r="B481" s="139"/>
      <c r="C481" s="140"/>
    </row>
    <row r="482" s="127" customFormat="true" ht="14.25" hidden="false" customHeight="false" outlineLevel="0" collapsed="false">
      <c r="A482" s="140"/>
      <c r="B482" s="139"/>
      <c r="C482" s="140"/>
    </row>
    <row r="483" s="127" customFormat="true" ht="14.25" hidden="false" customHeight="false" outlineLevel="0" collapsed="false">
      <c r="A483" s="140"/>
      <c r="B483" s="139"/>
      <c r="C483" s="140"/>
    </row>
    <row r="484" s="127" customFormat="true" ht="14.25" hidden="false" customHeight="false" outlineLevel="0" collapsed="false">
      <c r="A484" s="140"/>
      <c r="B484" s="139"/>
      <c r="C484" s="140"/>
    </row>
    <row r="485" s="127" customFormat="true" ht="14.25" hidden="false" customHeight="false" outlineLevel="0" collapsed="false">
      <c r="A485" s="140"/>
      <c r="B485" s="139"/>
      <c r="C485" s="140"/>
    </row>
    <row r="486" s="127" customFormat="true" ht="14.25" hidden="false" customHeight="false" outlineLevel="0" collapsed="false">
      <c r="A486" s="140"/>
      <c r="B486" s="139"/>
      <c r="C486" s="140"/>
    </row>
    <row r="487" s="127" customFormat="true" ht="14.25" hidden="false" customHeight="false" outlineLevel="0" collapsed="false">
      <c r="A487" s="140"/>
      <c r="B487" s="139"/>
      <c r="C487" s="140"/>
    </row>
    <row r="488" s="127" customFormat="true" ht="14.25" hidden="false" customHeight="false" outlineLevel="0" collapsed="false">
      <c r="A488" s="140"/>
      <c r="B488" s="139"/>
      <c r="C488" s="140"/>
    </row>
    <row r="489" s="127" customFormat="true" ht="14.25" hidden="false" customHeight="false" outlineLevel="0" collapsed="false">
      <c r="A489" s="140"/>
      <c r="B489" s="139"/>
      <c r="C489" s="140"/>
    </row>
    <row r="490" s="127" customFormat="true" ht="14.25" hidden="false" customHeight="false" outlineLevel="0" collapsed="false">
      <c r="A490" s="140"/>
      <c r="B490" s="139"/>
      <c r="C490" s="140"/>
    </row>
    <row r="491" s="127" customFormat="true" ht="14.25" hidden="false" customHeight="false" outlineLevel="0" collapsed="false">
      <c r="A491" s="140"/>
      <c r="B491" s="139"/>
      <c r="C491" s="140"/>
    </row>
    <row r="492" s="127" customFormat="true" ht="14.25" hidden="false" customHeight="false" outlineLevel="0" collapsed="false">
      <c r="A492" s="140"/>
      <c r="B492" s="139"/>
      <c r="C492" s="140"/>
    </row>
    <row r="493" s="127" customFormat="true" ht="14.25" hidden="false" customHeight="false" outlineLevel="0" collapsed="false">
      <c r="A493" s="140"/>
      <c r="B493" s="139"/>
      <c r="C493" s="140"/>
    </row>
    <row r="494" s="127" customFormat="true" ht="14.25" hidden="false" customHeight="false" outlineLevel="0" collapsed="false">
      <c r="A494" s="140"/>
      <c r="B494" s="139"/>
      <c r="C494" s="140"/>
    </row>
    <row r="495" s="127" customFormat="true" ht="14.25" hidden="false" customHeight="false" outlineLevel="0" collapsed="false">
      <c r="A495" s="140"/>
      <c r="B495" s="139"/>
      <c r="C495" s="140"/>
    </row>
    <row r="496" s="127" customFormat="true" ht="14.25" hidden="false" customHeight="false" outlineLevel="0" collapsed="false">
      <c r="A496" s="140"/>
      <c r="B496" s="139"/>
      <c r="C496" s="140"/>
    </row>
    <row r="497" s="127" customFormat="true" ht="14.25" hidden="false" customHeight="false" outlineLevel="0" collapsed="false">
      <c r="A497" s="140"/>
      <c r="B497" s="139"/>
      <c r="C497" s="140"/>
    </row>
    <row r="498" s="127" customFormat="true" ht="14.25" hidden="false" customHeight="false" outlineLevel="0" collapsed="false">
      <c r="A498" s="140"/>
      <c r="B498" s="139"/>
      <c r="C498" s="140"/>
    </row>
    <row r="499" s="127" customFormat="true" ht="14.25" hidden="false" customHeight="false" outlineLevel="0" collapsed="false">
      <c r="A499" s="140"/>
      <c r="B499" s="139"/>
      <c r="C499" s="140"/>
    </row>
    <row r="500" s="127" customFormat="true" ht="14.25" hidden="false" customHeight="false" outlineLevel="0" collapsed="false">
      <c r="A500" s="140"/>
      <c r="B500" s="139"/>
      <c r="C500" s="140"/>
    </row>
    <row r="501" s="127" customFormat="true" ht="14.25" hidden="false" customHeight="false" outlineLevel="0" collapsed="false">
      <c r="A501" s="140"/>
      <c r="B501" s="139"/>
      <c r="C501" s="140"/>
    </row>
    <row r="502" s="127" customFormat="true" ht="14.25" hidden="false" customHeight="false" outlineLevel="0" collapsed="false">
      <c r="A502" s="140"/>
      <c r="B502" s="139"/>
      <c r="C502" s="140"/>
    </row>
    <row r="503" s="127" customFormat="true" ht="14.25" hidden="false" customHeight="false" outlineLevel="0" collapsed="false">
      <c r="A503" s="140"/>
      <c r="B503" s="139"/>
      <c r="C503" s="140"/>
    </row>
    <row r="504" s="127" customFormat="true" ht="14.25" hidden="false" customHeight="false" outlineLevel="0" collapsed="false">
      <c r="A504" s="140"/>
      <c r="B504" s="139"/>
      <c r="C504" s="140"/>
    </row>
    <row r="505" s="127" customFormat="true" ht="14.25" hidden="false" customHeight="false" outlineLevel="0" collapsed="false">
      <c r="A505" s="140"/>
      <c r="B505" s="139"/>
      <c r="C505" s="140"/>
    </row>
    <row r="506" s="127" customFormat="true" ht="14.25" hidden="false" customHeight="false" outlineLevel="0" collapsed="false">
      <c r="A506" s="140"/>
      <c r="B506" s="139"/>
      <c r="C506" s="140"/>
    </row>
    <row r="507" s="127" customFormat="true" ht="14.25" hidden="false" customHeight="false" outlineLevel="0" collapsed="false">
      <c r="A507" s="140"/>
      <c r="B507" s="139"/>
      <c r="C507" s="140"/>
    </row>
    <row r="508" s="127" customFormat="true" ht="14.25" hidden="false" customHeight="false" outlineLevel="0" collapsed="false">
      <c r="A508" s="140"/>
      <c r="B508" s="139"/>
      <c r="C508" s="140"/>
    </row>
    <row r="509" s="127" customFormat="true" ht="14.25" hidden="false" customHeight="false" outlineLevel="0" collapsed="false">
      <c r="A509" s="140"/>
      <c r="B509" s="139"/>
      <c r="C509" s="140"/>
    </row>
    <row r="510" s="127" customFormat="true" ht="14.25" hidden="false" customHeight="false" outlineLevel="0" collapsed="false">
      <c r="A510" s="140"/>
      <c r="B510" s="139"/>
      <c r="C510" s="140"/>
    </row>
    <row r="511" s="127" customFormat="true" ht="14.25" hidden="false" customHeight="false" outlineLevel="0" collapsed="false">
      <c r="A511" s="140"/>
      <c r="B511" s="139"/>
      <c r="C511" s="140"/>
    </row>
    <row r="512" s="127" customFormat="true" ht="14.25" hidden="false" customHeight="false" outlineLevel="0" collapsed="false">
      <c r="A512" s="140"/>
      <c r="B512" s="139"/>
      <c r="C512" s="140"/>
    </row>
    <row r="513" s="127" customFormat="true" ht="14.25" hidden="false" customHeight="false" outlineLevel="0" collapsed="false">
      <c r="A513" s="140"/>
      <c r="B513" s="139"/>
      <c r="C513" s="140"/>
    </row>
    <row r="514" s="127" customFormat="true" ht="14.25" hidden="false" customHeight="false" outlineLevel="0" collapsed="false">
      <c r="A514" s="140"/>
      <c r="B514" s="139"/>
      <c r="C514" s="140"/>
    </row>
    <row r="515" s="127" customFormat="true" ht="14.25" hidden="false" customHeight="false" outlineLevel="0" collapsed="false">
      <c r="A515" s="140"/>
      <c r="B515" s="139"/>
      <c r="C515" s="140"/>
    </row>
    <row r="516" s="127" customFormat="true" ht="14.25" hidden="false" customHeight="false" outlineLevel="0" collapsed="false">
      <c r="A516" s="140"/>
      <c r="B516" s="139"/>
      <c r="C516" s="140"/>
    </row>
    <row r="517" s="127" customFormat="true" ht="14.25" hidden="false" customHeight="false" outlineLevel="0" collapsed="false">
      <c r="A517" s="140"/>
      <c r="B517" s="139"/>
      <c r="C517" s="140"/>
    </row>
    <row r="518" s="127" customFormat="true" ht="14.25" hidden="false" customHeight="false" outlineLevel="0" collapsed="false">
      <c r="A518" s="140"/>
      <c r="B518" s="139"/>
      <c r="C518" s="140"/>
    </row>
    <row r="519" s="127" customFormat="true" ht="14.25" hidden="false" customHeight="false" outlineLevel="0" collapsed="false">
      <c r="A519" s="140"/>
      <c r="B519" s="139"/>
      <c r="C519" s="140"/>
    </row>
    <row r="520" s="127" customFormat="true" ht="14.25" hidden="false" customHeight="false" outlineLevel="0" collapsed="false">
      <c r="A520" s="140"/>
      <c r="B520" s="139"/>
      <c r="C520" s="140"/>
    </row>
    <row r="521" s="127" customFormat="true" ht="14.25" hidden="false" customHeight="false" outlineLevel="0" collapsed="false">
      <c r="A521" s="140"/>
      <c r="B521" s="139"/>
      <c r="C521" s="140"/>
    </row>
    <row r="522" s="127" customFormat="true" ht="14.25" hidden="false" customHeight="false" outlineLevel="0" collapsed="false">
      <c r="A522" s="140"/>
      <c r="B522" s="139"/>
      <c r="C522" s="140"/>
    </row>
    <row r="523" s="127" customFormat="true" ht="14.25" hidden="false" customHeight="false" outlineLevel="0" collapsed="false">
      <c r="A523" s="140"/>
      <c r="B523" s="139"/>
      <c r="C523" s="140"/>
    </row>
    <row r="524" s="127" customFormat="true" ht="14.25" hidden="false" customHeight="false" outlineLevel="0" collapsed="false">
      <c r="A524" s="140"/>
      <c r="B524" s="139"/>
      <c r="C524" s="140"/>
    </row>
    <row r="525" s="127" customFormat="true" ht="14.25" hidden="false" customHeight="false" outlineLevel="0" collapsed="false">
      <c r="A525" s="140"/>
      <c r="B525" s="139"/>
      <c r="C525" s="140"/>
    </row>
    <row r="526" s="127" customFormat="true" ht="14.25" hidden="false" customHeight="false" outlineLevel="0" collapsed="false">
      <c r="A526" s="140"/>
      <c r="B526" s="139"/>
      <c r="C526" s="140"/>
    </row>
    <row r="527" s="127" customFormat="true" ht="14.25" hidden="false" customHeight="false" outlineLevel="0" collapsed="false">
      <c r="A527" s="140"/>
      <c r="B527" s="139"/>
      <c r="C527" s="140"/>
    </row>
    <row r="528" s="127" customFormat="true" ht="14.25" hidden="false" customHeight="false" outlineLevel="0" collapsed="false">
      <c r="A528" s="140"/>
      <c r="B528" s="139"/>
      <c r="C528" s="140"/>
    </row>
    <row r="529" s="127" customFormat="true" ht="14.25" hidden="false" customHeight="false" outlineLevel="0" collapsed="false">
      <c r="A529" s="140"/>
      <c r="B529" s="139"/>
      <c r="C529" s="140"/>
    </row>
    <row r="530" s="127" customFormat="true" ht="14.25" hidden="false" customHeight="false" outlineLevel="0" collapsed="false">
      <c r="A530" s="140"/>
      <c r="B530" s="139"/>
      <c r="C530" s="140"/>
    </row>
    <row r="531" s="127" customFormat="true" ht="14.25" hidden="false" customHeight="false" outlineLevel="0" collapsed="false">
      <c r="A531" s="140"/>
      <c r="B531" s="139"/>
      <c r="C531" s="140"/>
    </row>
    <row r="532" s="127" customFormat="true" ht="14.25" hidden="false" customHeight="false" outlineLevel="0" collapsed="false">
      <c r="A532" s="140"/>
      <c r="B532" s="139"/>
      <c r="C532" s="140"/>
    </row>
    <row r="533" s="127" customFormat="true" ht="14.25" hidden="false" customHeight="false" outlineLevel="0" collapsed="false">
      <c r="A533" s="140"/>
      <c r="B533" s="139"/>
      <c r="C533" s="140"/>
    </row>
    <row r="534" s="127" customFormat="true" ht="14.25" hidden="false" customHeight="false" outlineLevel="0" collapsed="false">
      <c r="A534" s="140"/>
      <c r="B534" s="139"/>
      <c r="C534" s="140"/>
    </row>
    <row r="535" s="127" customFormat="true" ht="14.25" hidden="false" customHeight="false" outlineLevel="0" collapsed="false">
      <c r="A535" s="140"/>
      <c r="B535" s="139"/>
      <c r="C535" s="140"/>
    </row>
    <row r="536" s="127" customFormat="true" ht="14.25" hidden="false" customHeight="false" outlineLevel="0" collapsed="false">
      <c r="A536" s="140"/>
      <c r="B536" s="139"/>
      <c r="C536" s="140"/>
    </row>
    <row r="537" s="127" customFormat="true" ht="14.25" hidden="false" customHeight="false" outlineLevel="0" collapsed="false">
      <c r="A537" s="140"/>
      <c r="B537" s="139"/>
      <c r="C537" s="140"/>
    </row>
    <row r="538" s="127" customFormat="true" ht="14.25" hidden="false" customHeight="false" outlineLevel="0" collapsed="false">
      <c r="A538" s="140"/>
      <c r="B538" s="139"/>
      <c r="C538" s="140"/>
    </row>
    <row r="539" s="127" customFormat="true" ht="14.25" hidden="false" customHeight="false" outlineLevel="0" collapsed="false">
      <c r="A539" s="140"/>
      <c r="B539" s="139"/>
      <c r="C539" s="140"/>
    </row>
    <row r="540" s="127" customFormat="true" ht="14.25" hidden="false" customHeight="false" outlineLevel="0" collapsed="false">
      <c r="A540" s="140"/>
      <c r="B540" s="139"/>
      <c r="C540" s="140"/>
    </row>
    <row r="541" s="127" customFormat="true" ht="14.25" hidden="false" customHeight="false" outlineLevel="0" collapsed="false">
      <c r="A541" s="140"/>
      <c r="B541" s="139"/>
      <c r="C541" s="140"/>
    </row>
    <row r="542" s="127" customFormat="true" ht="14.25" hidden="false" customHeight="false" outlineLevel="0" collapsed="false">
      <c r="A542" s="140"/>
      <c r="B542" s="139"/>
      <c r="C542" s="140"/>
    </row>
    <row r="543" s="127" customFormat="true" ht="14.25" hidden="false" customHeight="false" outlineLevel="0" collapsed="false">
      <c r="A543" s="140"/>
      <c r="B543" s="139"/>
      <c r="C543" s="140"/>
    </row>
    <row r="544" s="127" customFormat="true" ht="14.25" hidden="false" customHeight="false" outlineLevel="0" collapsed="false">
      <c r="A544" s="140"/>
      <c r="B544" s="139"/>
      <c r="C544" s="140"/>
    </row>
    <row r="545" s="127" customFormat="true" ht="14.25" hidden="false" customHeight="false" outlineLevel="0" collapsed="false">
      <c r="A545" s="140"/>
      <c r="B545" s="139"/>
      <c r="C545" s="140"/>
    </row>
    <row r="546" s="127" customFormat="true" ht="14.25" hidden="false" customHeight="false" outlineLevel="0" collapsed="false">
      <c r="A546" s="140"/>
      <c r="B546" s="139"/>
      <c r="C546" s="140"/>
    </row>
    <row r="547" s="127" customFormat="true" ht="14.25" hidden="false" customHeight="false" outlineLevel="0" collapsed="false">
      <c r="A547" s="140"/>
      <c r="B547" s="139"/>
      <c r="C547" s="140"/>
    </row>
    <row r="548" s="127" customFormat="true" ht="14.25" hidden="false" customHeight="false" outlineLevel="0" collapsed="false">
      <c r="A548" s="140"/>
      <c r="B548" s="139"/>
      <c r="C548" s="140"/>
    </row>
    <row r="549" s="127" customFormat="true" ht="14.25" hidden="false" customHeight="false" outlineLevel="0" collapsed="false">
      <c r="A549" s="140"/>
      <c r="B549" s="139"/>
      <c r="C549" s="140"/>
    </row>
    <row r="550" s="127" customFormat="true" ht="14.25" hidden="false" customHeight="false" outlineLevel="0" collapsed="false">
      <c r="A550" s="140"/>
      <c r="B550" s="139"/>
      <c r="C550" s="140"/>
    </row>
    <row r="551" s="127" customFormat="true" ht="14.25" hidden="false" customHeight="false" outlineLevel="0" collapsed="false">
      <c r="A551" s="140"/>
      <c r="B551" s="139"/>
      <c r="C551" s="140"/>
    </row>
    <row r="552" s="127" customFormat="true" ht="14.25" hidden="false" customHeight="false" outlineLevel="0" collapsed="false">
      <c r="A552" s="140"/>
      <c r="B552" s="139"/>
      <c r="C552" s="140"/>
    </row>
    <row r="553" s="127" customFormat="true" ht="14.25" hidden="false" customHeight="false" outlineLevel="0" collapsed="false">
      <c r="A553" s="140"/>
      <c r="B553" s="139"/>
      <c r="C553" s="140"/>
    </row>
    <row r="554" s="127" customFormat="true" ht="14.25" hidden="false" customHeight="false" outlineLevel="0" collapsed="false">
      <c r="A554" s="140"/>
      <c r="B554" s="139"/>
      <c r="C554" s="140"/>
    </row>
    <row r="555" s="127" customFormat="true" ht="14.25" hidden="false" customHeight="false" outlineLevel="0" collapsed="false">
      <c r="A555" s="140"/>
      <c r="B555" s="139"/>
      <c r="C555" s="140"/>
    </row>
    <row r="556" s="127" customFormat="true" ht="14.25" hidden="false" customHeight="false" outlineLevel="0" collapsed="false">
      <c r="A556" s="140"/>
      <c r="B556" s="139"/>
      <c r="C556" s="140"/>
    </row>
    <row r="557" s="127" customFormat="true" ht="14.25" hidden="false" customHeight="false" outlineLevel="0" collapsed="false">
      <c r="A557" s="140"/>
      <c r="B557" s="139"/>
      <c r="C557" s="140"/>
    </row>
    <row r="558" s="127" customFormat="true" ht="14.25" hidden="false" customHeight="false" outlineLevel="0" collapsed="false">
      <c r="A558" s="140"/>
      <c r="B558" s="139"/>
      <c r="C558" s="140"/>
    </row>
    <row r="559" s="127" customFormat="true" ht="14.25" hidden="false" customHeight="false" outlineLevel="0" collapsed="false">
      <c r="A559" s="140"/>
      <c r="B559" s="139"/>
      <c r="C559" s="140"/>
    </row>
    <row r="560" s="127" customFormat="true" ht="14.25" hidden="false" customHeight="false" outlineLevel="0" collapsed="false">
      <c r="A560" s="140"/>
      <c r="B560" s="139"/>
      <c r="C560" s="140"/>
    </row>
    <row r="561" s="127" customFormat="true" ht="14.25" hidden="false" customHeight="false" outlineLevel="0" collapsed="false">
      <c r="A561" s="140"/>
      <c r="B561" s="139"/>
      <c r="C561" s="140"/>
    </row>
    <row r="562" s="127" customFormat="true" ht="14.25" hidden="false" customHeight="false" outlineLevel="0" collapsed="false">
      <c r="A562" s="140"/>
      <c r="B562" s="139"/>
      <c r="C562" s="140"/>
    </row>
    <row r="563" s="127" customFormat="true" ht="14.25" hidden="false" customHeight="false" outlineLevel="0" collapsed="false">
      <c r="A563" s="140"/>
      <c r="B563" s="139"/>
      <c r="C563" s="140"/>
    </row>
    <row r="564" s="127" customFormat="true" ht="14.25" hidden="false" customHeight="false" outlineLevel="0" collapsed="false">
      <c r="A564" s="140"/>
      <c r="B564" s="139"/>
      <c r="C564" s="140"/>
    </row>
    <row r="565" s="127" customFormat="true" ht="14.25" hidden="false" customHeight="false" outlineLevel="0" collapsed="false">
      <c r="A565" s="140"/>
      <c r="B565" s="139"/>
      <c r="C565" s="140"/>
    </row>
    <row r="566" s="127" customFormat="true" ht="14.25" hidden="false" customHeight="false" outlineLevel="0" collapsed="false">
      <c r="A566" s="140"/>
      <c r="B566" s="139"/>
      <c r="C566" s="140"/>
    </row>
    <row r="567" s="127" customFormat="true" ht="14.25" hidden="false" customHeight="false" outlineLevel="0" collapsed="false">
      <c r="A567" s="140"/>
      <c r="B567" s="139"/>
      <c r="C567" s="140"/>
    </row>
    <row r="568" s="127" customFormat="true" ht="14.25" hidden="false" customHeight="false" outlineLevel="0" collapsed="false">
      <c r="A568" s="140"/>
      <c r="B568" s="139"/>
      <c r="C568" s="140"/>
    </row>
    <row r="569" s="127" customFormat="true" ht="14.25" hidden="false" customHeight="false" outlineLevel="0" collapsed="false">
      <c r="A569" s="140"/>
      <c r="B569" s="139"/>
      <c r="C569" s="140"/>
    </row>
    <row r="570" s="127" customFormat="true" ht="14.25" hidden="false" customHeight="false" outlineLevel="0" collapsed="false">
      <c r="A570" s="140"/>
      <c r="B570" s="139"/>
      <c r="C570" s="140"/>
    </row>
    <row r="571" s="127" customFormat="true" ht="14.25" hidden="false" customHeight="false" outlineLevel="0" collapsed="false">
      <c r="A571" s="140"/>
      <c r="B571" s="139"/>
      <c r="C571" s="140"/>
    </row>
    <row r="572" s="127" customFormat="true" ht="14.25" hidden="false" customHeight="false" outlineLevel="0" collapsed="false">
      <c r="A572" s="140"/>
      <c r="B572" s="139"/>
      <c r="C572" s="140"/>
    </row>
    <row r="573" s="127" customFormat="true" ht="14.25" hidden="false" customHeight="false" outlineLevel="0" collapsed="false">
      <c r="A573" s="140"/>
      <c r="B573" s="139"/>
      <c r="C573" s="140"/>
    </row>
    <row r="574" s="127" customFormat="true" ht="14.25" hidden="false" customHeight="false" outlineLevel="0" collapsed="false">
      <c r="A574" s="140"/>
      <c r="B574" s="139"/>
      <c r="C574" s="140"/>
    </row>
    <row r="575" s="127" customFormat="true" ht="14.25" hidden="false" customHeight="false" outlineLevel="0" collapsed="false">
      <c r="A575" s="140"/>
      <c r="B575" s="139"/>
      <c r="C575" s="140"/>
    </row>
    <row r="576" s="127" customFormat="true" ht="14.25" hidden="false" customHeight="false" outlineLevel="0" collapsed="false">
      <c r="A576" s="140"/>
      <c r="B576" s="139"/>
      <c r="C576" s="140"/>
    </row>
    <row r="577" s="127" customFormat="true" ht="14.25" hidden="false" customHeight="false" outlineLevel="0" collapsed="false">
      <c r="A577" s="140"/>
      <c r="B577" s="139"/>
      <c r="C577" s="140"/>
    </row>
    <row r="578" s="127" customFormat="true" ht="14.25" hidden="false" customHeight="false" outlineLevel="0" collapsed="false">
      <c r="A578" s="140"/>
      <c r="B578" s="139"/>
      <c r="C578" s="140"/>
    </row>
    <row r="579" s="127" customFormat="true" ht="14.25" hidden="false" customHeight="false" outlineLevel="0" collapsed="false">
      <c r="A579" s="140"/>
      <c r="B579" s="139"/>
      <c r="C579" s="140"/>
    </row>
    <row r="580" s="127" customFormat="true" ht="14.25" hidden="false" customHeight="false" outlineLevel="0" collapsed="false">
      <c r="A580" s="140"/>
      <c r="B580" s="139"/>
      <c r="C580" s="140"/>
    </row>
    <row r="581" s="127" customFormat="true" ht="14.25" hidden="false" customHeight="false" outlineLevel="0" collapsed="false">
      <c r="A581" s="140"/>
      <c r="B581" s="139"/>
      <c r="C581" s="140"/>
    </row>
    <row r="582" s="127" customFormat="true" ht="14.25" hidden="false" customHeight="false" outlineLevel="0" collapsed="false">
      <c r="A582" s="140"/>
      <c r="B582" s="139"/>
      <c r="C582" s="140"/>
    </row>
    <row r="583" s="127" customFormat="true" ht="14.25" hidden="false" customHeight="false" outlineLevel="0" collapsed="false">
      <c r="A583" s="140"/>
      <c r="B583" s="139"/>
      <c r="C583" s="140"/>
    </row>
    <row r="584" s="127" customFormat="true" ht="14.25" hidden="false" customHeight="false" outlineLevel="0" collapsed="false">
      <c r="A584" s="140"/>
      <c r="B584" s="139"/>
      <c r="C584" s="140"/>
    </row>
    <row r="585" s="127" customFormat="true" ht="14.25" hidden="false" customHeight="false" outlineLevel="0" collapsed="false">
      <c r="A585" s="140"/>
      <c r="B585" s="139"/>
      <c r="C585" s="140"/>
    </row>
    <row r="586" s="127" customFormat="true" ht="14.25" hidden="false" customHeight="false" outlineLevel="0" collapsed="false">
      <c r="A586" s="140"/>
      <c r="B586" s="139"/>
      <c r="C586" s="140"/>
    </row>
    <row r="587" s="127" customFormat="true" ht="14.25" hidden="false" customHeight="false" outlineLevel="0" collapsed="false">
      <c r="A587" s="140"/>
      <c r="B587" s="139"/>
      <c r="C587" s="140"/>
    </row>
    <row r="588" s="127" customFormat="true" ht="14.25" hidden="false" customHeight="false" outlineLevel="0" collapsed="false">
      <c r="A588" s="140"/>
      <c r="B588" s="139"/>
      <c r="C588" s="140"/>
    </row>
    <row r="589" s="127" customFormat="true" ht="14.25" hidden="false" customHeight="false" outlineLevel="0" collapsed="false">
      <c r="A589" s="140"/>
      <c r="B589" s="139"/>
      <c r="C589" s="140"/>
    </row>
    <row r="590" s="127" customFormat="true" ht="14.25" hidden="false" customHeight="false" outlineLevel="0" collapsed="false">
      <c r="A590" s="140"/>
      <c r="B590" s="139"/>
      <c r="C590" s="140"/>
    </row>
    <row r="591" s="127" customFormat="true" ht="14.25" hidden="false" customHeight="false" outlineLevel="0" collapsed="false">
      <c r="A591" s="140"/>
      <c r="B591" s="139"/>
      <c r="C591" s="140"/>
    </row>
    <row r="592" s="127" customFormat="true" ht="14.25" hidden="false" customHeight="false" outlineLevel="0" collapsed="false">
      <c r="A592" s="140"/>
      <c r="B592" s="139"/>
      <c r="C592" s="140"/>
    </row>
    <row r="593" s="127" customFormat="true" ht="14.25" hidden="false" customHeight="false" outlineLevel="0" collapsed="false">
      <c r="A593" s="140"/>
      <c r="B593" s="139"/>
      <c r="C593" s="140"/>
    </row>
    <row r="594" s="127" customFormat="true" ht="14.25" hidden="false" customHeight="false" outlineLevel="0" collapsed="false">
      <c r="A594" s="140"/>
      <c r="B594" s="139"/>
      <c r="C594" s="140"/>
    </row>
    <row r="595" s="127" customFormat="true" ht="14.25" hidden="false" customHeight="false" outlineLevel="0" collapsed="false">
      <c r="A595" s="140"/>
      <c r="B595" s="139"/>
      <c r="C595" s="140"/>
    </row>
    <row r="596" s="127" customFormat="true" ht="14.25" hidden="false" customHeight="false" outlineLevel="0" collapsed="false">
      <c r="A596" s="140"/>
      <c r="B596" s="139"/>
      <c r="C596" s="140"/>
    </row>
    <row r="597" s="127" customFormat="true" ht="14.25" hidden="false" customHeight="false" outlineLevel="0" collapsed="false">
      <c r="A597" s="140"/>
      <c r="B597" s="139"/>
      <c r="C597" s="140"/>
    </row>
    <row r="598" s="127" customFormat="true" ht="14.25" hidden="false" customHeight="false" outlineLevel="0" collapsed="false">
      <c r="A598" s="140"/>
      <c r="B598" s="139"/>
      <c r="C598" s="140"/>
    </row>
    <row r="599" s="127" customFormat="true" ht="14.25" hidden="false" customHeight="false" outlineLevel="0" collapsed="false">
      <c r="A599" s="140"/>
      <c r="B599" s="139"/>
      <c r="C599" s="140"/>
    </row>
    <row r="600" s="127" customFormat="true" ht="14.25" hidden="false" customHeight="false" outlineLevel="0" collapsed="false">
      <c r="A600" s="140"/>
      <c r="B600" s="139"/>
      <c r="C600" s="140"/>
    </row>
    <row r="601" s="127" customFormat="true" ht="14.25" hidden="false" customHeight="false" outlineLevel="0" collapsed="false">
      <c r="A601" s="140"/>
      <c r="B601" s="139"/>
      <c r="C601" s="140"/>
    </row>
    <row r="602" s="127" customFormat="true" ht="14.25" hidden="false" customHeight="false" outlineLevel="0" collapsed="false">
      <c r="A602" s="140"/>
      <c r="B602" s="139"/>
      <c r="C602" s="140"/>
    </row>
    <row r="603" s="127" customFormat="true" ht="14.25" hidden="false" customHeight="false" outlineLevel="0" collapsed="false">
      <c r="A603" s="140"/>
      <c r="B603" s="139"/>
      <c r="C603" s="140"/>
    </row>
    <row r="604" s="127" customFormat="true" ht="14.25" hidden="false" customHeight="false" outlineLevel="0" collapsed="false">
      <c r="A604" s="140"/>
      <c r="B604" s="139"/>
      <c r="C604" s="140"/>
    </row>
    <row r="605" s="127" customFormat="true" ht="14.25" hidden="false" customHeight="false" outlineLevel="0" collapsed="false">
      <c r="A605" s="140"/>
      <c r="B605" s="139"/>
      <c r="C605" s="140"/>
    </row>
    <row r="606" s="127" customFormat="true" ht="14.25" hidden="false" customHeight="false" outlineLevel="0" collapsed="false">
      <c r="A606" s="140"/>
      <c r="B606" s="139"/>
      <c r="C606" s="140"/>
    </row>
    <row r="607" s="127" customFormat="true" ht="14.25" hidden="false" customHeight="false" outlineLevel="0" collapsed="false">
      <c r="A607" s="140"/>
      <c r="B607" s="139"/>
      <c r="C607" s="140"/>
    </row>
    <row r="608" s="127" customFormat="true" ht="14.25" hidden="false" customHeight="false" outlineLevel="0" collapsed="false">
      <c r="A608" s="140"/>
      <c r="B608" s="139"/>
      <c r="C608" s="140"/>
    </row>
    <row r="609" s="127" customFormat="true" ht="14.25" hidden="false" customHeight="false" outlineLevel="0" collapsed="false">
      <c r="A609" s="140"/>
      <c r="B609" s="139"/>
      <c r="C609" s="140"/>
    </row>
    <row r="610" s="127" customFormat="true" ht="14.25" hidden="false" customHeight="false" outlineLevel="0" collapsed="false">
      <c r="A610" s="140"/>
      <c r="B610" s="139"/>
      <c r="C610" s="140"/>
    </row>
    <row r="611" s="127" customFormat="true" ht="14.25" hidden="false" customHeight="false" outlineLevel="0" collapsed="false">
      <c r="A611" s="140"/>
      <c r="B611" s="139"/>
      <c r="C611" s="140"/>
    </row>
    <row r="612" s="127" customFormat="true" ht="14.25" hidden="false" customHeight="false" outlineLevel="0" collapsed="false">
      <c r="A612" s="140"/>
      <c r="B612" s="139"/>
      <c r="C612" s="140"/>
    </row>
    <row r="613" s="127" customFormat="true" ht="14.25" hidden="false" customHeight="false" outlineLevel="0" collapsed="false">
      <c r="A613" s="140"/>
      <c r="B613" s="139"/>
      <c r="C613" s="140"/>
    </row>
    <row r="614" s="127" customFormat="true" ht="14.25" hidden="false" customHeight="false" outlineLevel="0" collapsed="false">
      <c r="A614" s="140"/>
      <c r="B614" s="139"/>
      <c r="C614" s="140"/>
    </row>
    <row r="615" s="127" customFormat="true" ht="14.25" hidden="false" customHeight="false" outlineLevel="0" collapsed="false">
      <c r="A615" s="140"/>
      <c r="B615" s="139"/>
      <c r="C615" s="140"/>
    </row>
    <row r="616" s="127" customFormat="true" ht="14.25" hidden="false" customHeight="false" outlineLevel="0" collapsed="false">
      <c r="A616" s="140"/>
      <c r="B616" s="139"/>
      <c r="C616" s="140"/>
    </row>
    <row r="617" s="127" customFormat="true" ht="14.25" hidden="false" customHeight="false" outlineLevel="0" collapsed="false">
      <c r="A617" s="140"/>
      <c r="B617" s="139"/>
      <c r="C617" s="140"/>
    </row>
    <row r="618" s="127" customFormat="true" ht="14.25" hidden="false" customHeight="false" outlineLevel="0" collapsed="false">
      <c r="A618" s="140"/>
      <c r="B618" s="139"/>
      <c r="C618" s="140"/>
    </row>
    <row r="619" s="127" customFormat="true" ht="14.25" hidden="false" customHeight="false" outlineLevel="0" collapsed="false">
      <c r="A619" s="140"/>
      <c r="B619" s="139"/>
      <c r="C619" s="140"/>
    </row>
    <row r="620" s="127" customFormat="true" ht="14.25" hidden="false" customHeight="false" outlineLevel="0" collapsed="false">
      <c r="A620" s="140"/>
      <c r="B620" s="139"/>
      <c r="C620" s="140"/>
    </row>
    <row r="621" s="127" customFormat="true" ht="14.25" hidden="false" customHeight="false" outlineLevel="0" collapsed="false">
      <c r="A621" s="140"/>
      <c r="B621" s="139"/>
      <c r="C621" s="140"/>
    </row>
    <row r="622" s="127" customFormat="true" ht="14.25" hidden="false" customHeight="false" outlineLevel="0" collapsed="false">
      <c r="A622" s="140"/>
      <c r="B622" s="139"/>
      <c r="C622" s="140"/>
    </row>
    <row r="623" s="127" customFormat="true" ht="14.25" hidden="false" customHeight="false" outlineLevel="0" collapsed="false">
      <c r="A623" s="140"/>
      <c r="B623" s="139"/>
      <c r="C623" s="140"/>
    </row>
    <row r="624" s="127" customFormat="true" ht="14.25" hidden="false" customHeight="false" outlineLevel="0" collapsed="false">
      <c r="A624" s="140"/>
      <c r="B624" s="139"/>
      <c r="C624" s="140"/>
    </row>
    <row r="625" s="127" customFormat="true" ht="14.25" hidden="false" customHeight="false" outlineLevel="0" collapsed="false">
      <c r="A625" s="140"/>
      <c r="B625" s="139"/>
      <c r="C625" s="140"/>
    </row>
    <row r="626" s="127" customFormat="true" ht="14.25" hidden="false" customHeight="false" outlineLevel="0" collapsed="false">
      <c r="A626" s="140"/>
      <c r="B626" s="139"/>
      <c r="C626" s="140"/>
    </row>
    <row r="627" s="127" customFormat="true" ht="14.25" hidden="false" customHeight="false" outlineLevel="0" collapsed="false">
      <c r="A627" s="140"/>
      <c r="B627" s="139"/>
      <c r="C627" s="140"/>
    </row>
    <row r="628" s="127" customFormat="true" ht="14.25" hidden="false" customHeight="false" outlineLevel="0" collapsed="false">
      <c r="A628" s="140"/>
      <c r="B628" s="139"/>
      <c r="C628" s="140"/>
    </row>
    <row r="629" s="127" customFormat="true" ht="14.25" hidden="false" customHeight="false" outlineLevel="0" collapsed="false">
      <c r="A629" s="140"/>
      <c r="B629" s="139"/>
      <c r="C629" s="140"/>
    </row>
    <row r="630" s="127" customFormat="true" ht="14.25" hidden="false" customHeight="false" outlineLevel="0" collapsed="false">
      <c r="A630" s="140"/>
      <c r="B630" s="139"/>
      <c r="C630" s="140"/>
    </row>
    <row r="631" s="127" customFormat="true" ht="14.25" hidden="false" customHeight="false" outlineLevel="0" collapsed="false">
      <c r="A631" s="140"/>
      <c r="B631" s="139"/>
      <c r="C631" s="140"/>
    </row>
    <row r="632" s="127" customFormat="true" ht="14.25" hidden="false" customHeight="false" outlineLevel="0" collapsed="false">
      <c r="A632" s="140"/>
      <c r="B632" s="139"/>
      <c r="C632" s="140"/>
    </row>
    <row r="633" s="127" customFormat="true" ht="14.25" hidden="false" customHeight="false" outlineLevel="0" collapsed="false">
      <c r="A633" s="140"/>
      <c r="B633" s="139"/>
      <c r="C633" s="140"/>
    </row>
    <row r="634" s="127" customFormat="true" ht="14.25" hidden="false" customHeight="false" outlineLevel="0" collapsed="false">
      <c r="A634" s="140"/>
      <c r="B634" s="139"/>
      <c r="C634" s="140"/>
    </row>
    <row r="635" s="127" customFormat="true" ht="14.25" hidden="false" customHeight="false" outlineLevel="0" collapsed="false">
      <c r="A635" s="140"/>
      <c r="B635" s="139"/>
      <c r="C635" s="140"/>
    </row>
    <row r="636" s="127" customFormat="true" ht="14.25" hidden="false" customHeight="false" outlineLevel="0" collapsed="false">
      <c r="A636" s="140"/>
      <c r="B636" s="139"/>
      <c r="C636" s="140"/>
    </row>
    <row r="637" s="127" customFormat="true" ht="14.25" hidden="false" customHeight="false" outlineLevel="0" collapsed="false">
      <c r="A637" s="140"/>
      <c r="B637" s="139"/>
      <c r="C637" s="140"/>
    </row>
    <row r="638" s="127" customFormat="true" ht="14.25" hidden="false" customHeight="false" outlineLevel="0" collapsed="false">
      <c r="A638" s="140"/>
      <c r="B638" s="139"/>
      <c r="C638" s="140"/>
    </row>
    <row r="639" s="127" customFormat="true" ht="14.25" hidden="false" customHeight="false" outlineLevel="0" collapsed="false">
      <c r="A639" s="140"/>
      <c r="B639" s="139"/>
      <c r="C639" s="140"/>
    </row>
    <row r="640" s="127" customFormat="true" ht="14.25" hidden="false" customHeight="false" outlineLevel="0" collapsed="false">
      <c r="A640" s="140"/>
      <c r="B640" s="139"/>
      <c r="C640" s="140"/>
    </row>
    <row r="641" s="127" customFormat="true" ht="14.25" hidden="false" customHeight="false" outlineLevel="0" collapsed="false">
      <c r="A641" s="140"/>
      <c r="B641" s="139"/>
      <c r="C641" s="140"/>
    </row>
    <row r="642" s="127" customFormat="true" ht="14.25" hidden="false" customHeight="false" outlineLevel="0" collapsed="false">
      <c r="A642" s="140"/>
      <c r="B642" s="139"/>
      <c r="C642" s="140"/>
    </row>
    <row r="643" s="127" customFormat="true" ht="14.25" hidden="false" customHeight="false" outlineLevel="0" collapsed="false">
      <c r="A643" s="140"/>
      <c r="B643" s="139"/>
      <c r="C643" s="140"/>
    </row>
    <row r="644" s="127" customFormat="true" ht="14.25" hidden="false" customHeight="false" outlineLevel="0" collapsed="false">
      <c r="A644" s="140"/>
      <c r="B644" s="139"/>
      <c r="C644" s="140"/>
    </row>
    <row r="645" s="127" customFormat="true" ht="14.25" hidden="false" customHeight="false" outlineLevel="0" collapsed="false">
      <c r="A645" s="140"/>
      <c r="B645" s="139"/>
      <c r="C645" s="140"/>
    </row>
    <row r="646" s="127" customFormat="true" ht="14.25" hidden="false" customHeight="false" outlineLevel="0" collapsed="false">
      <c r="A646" s="140"/>
      <c r="B646" s="139"/>
      <c r="C646" s="140"/>
    </row>
    <row r="647" s="127" customFormat="true" ht="14.25" hidden="false" customHeight="false" outlineLevel="0" collapsed="false">
      <c r="A647" s="140"/>
      <c r="B647" s="139"/>
      <c r="C647" s="140"/>
    </row>
    <row r="648" s="127" customFormat="true" ht="14.25" hidden="false" customHeight="false" outlineLevel="0" collapsed="false">
      <c r="A648" s="140"/>
      <c r="B648" s="139"/>
      <c r="C648" s="140"/>
    </row>
    <row r="649" s="127" customFormat="true" ht="14.25" hidden="false" customHeight="false" outlineLevel="0" collapsed="false">
      <c r="A649" s="140"/>
      <c r="B649" s="139"/>
      <c r="C649" s="140"/>
    </row>
    <row r="650" s="127" customFormat="true" ht="14.25" hidden="false" customHeight="false" outlineLevel="0" collapsed="false">
      <c r="A650" s="140"/>
      <c r="B650" s="139"/>
      <c r="C650" s="140"/>
    </row>
    <row r="651" s="127" customFormat="true" ht="14.25" hidden="false" customHeight="false" outlineLevel="0" collapsed="false">
      <c r="A651" s="140"/>
      <c r="B651" s="139"/>
      <c r="C651" s="140"/>
    </row>
    <row r="652" s="127" customFormat="true" ht="14.25" hidden="false" customHeight="false" outlineLevel="0" collapsed="false">
      <c r="A652" s="140"/>
      <c r="B652" s="139"/>
      <c r="C652" s="140"/>
    </row>
    <row r="653" s="127" customFormat="true" ht="14.25" hidden="false" customHeight="false" outlineLevel="0" collapsed="false">
      <c r="A653" s="140"/>
      <c r="B653" s="139"/>
      <c r="C653" s="140"/>
    </row>
    <row r="654" s="127" customFormat="true" ht="14.25" hidden="false" customHeight="false" outlineLevel="0" collapsed="false">
      <c r="A654" s="140"/>
      <c r="B654" s="139"/>
      <c r="C654" s="140"/>
    </row>
    <row r="655" s="127" customFormat="true" ht="14.25" hidden="false" customHeight="false" outlineLevel="0" collapsed="false">
      <c r="A655" s="140"/>
      <c r="B655" s="139"/>
      <c r="C655" s="140"/>
    </row>
    <row r="656" s="127" customFormat="true" ht="14.25" hidden="false" customHeight="false" outlineLevel="0" collapsed="false">
      <c r="A656" s="140"/>
      <c r="B656" s="139"/>
      <c r="C656" s="140"/>
    </row>
    <row r="657" s="127" customFormat="true" ht="14.25" hidden="false" customHeight="false" outlineLevel="0" collapsed="false">
      <c r="A657" s="140"/>
      <c r="B657" s="139"/>
      <c r="C657" s="140"/>
    </row>
    <row r="658" s="127" customFormat="true" ht="14.25" hidden="false" customHeight="false" outlineLevel="0" collapsed="false">
      <c r="A658" s="140"/>
      <c r="B658" s="139"/>
      <c r="C658" s="140"/>
    </row>
    <row r="659" s="127" customFormat="true" ht="14.25" hidden="false" customHeight="false" outlineLevel="0" collapsed="false">
      <c r="A659" s="140"/>
      <c r="B659" s="139"/>
      <c r="C659" s="140"/>
    </row>
    <row r="660" s="127" customFormat="true" ht="14.25" hidden="false" customHeight="false" outlineLevel="0" collapsed="false">
      <c r="A660" s="140"/>
      <c r="B660" s="139"/>
      <c r="C660" s="140"/>
    </row>
    <row r="661" s="127" customFormat="true" ht="14.25" hidden="false" customHeight="false" outlineLevel="0" collapsed="false">
      <c r="A661" s="140"/>
      <c r="B661" s="139"/>
      <c r="C661" s="140"/>
    </row>
    <row r="662" s="127" customFormat="true" ht="14.25" hidden="false" customHeight="false" outlineLevel="0" collapsed="false">
      <c r="A662" s="140"/>
      <c r="B662" s="139"/>
      <c r="C662" s="140"/>
    </row>
    <row r="663" s="127" customFormat="true" ht="14.25" hidden="false" customHeight="false" outlineLevel="0" collapsed="false">
      <c r="A663" s="140"/>
      <c r="B663" s="139"/>
      <c r="C663" s="140"/>
    </row>
    <row r="664" s="127" customFormat="true" ht="14.25" hidden="false" customHeight="false" outlineLevel="0" collapsed="false">
      <c r="A664" s="140"/>
      <c r="B664" s="139"/>
      <c r="C664" s="140"/>
    </row>
    <row r="665" s="127" customFormat="true" ht="14.25" hidden="false" customHeight="false" outlineLevel="0" collapsed="false">
      <c r="A665" s="140"/>
      <c r="B665" s="139"/>
      <c r="C665" s="140"/>
    </row>
    <row r="666" s="127" customFormat="true" ht="14.25" hidden="false" customHeight="false" outlineLevel="0" collapsed="false">
      <c r="A666" s="140"/>
      <c r="B666" s="139"/>
      <c r="C666" s="140"/>
    </row>
    <row r="667" s="127" customFormat="true" ht="14.25" hidden="false" customHeight="false" outlineLevel="0" collapsed="false">
      <c r="A667" s="140"/>
      <c r="B667" s="139"/>
      <c r="C667" s="140"/>
    </row>
    <row r="668" s="127" customFormat="true" ht="14.25" hidden="false" customHeight="false" outlineLevel="0" collapsed="false">
      <c r="A668" s="140"/>
      <c r="B668" s="139"/>
      <c r="C668" s="140"/>
    </row>
    <row r="669" s="127" customFormat="true" ht="14.25" hidden="false" customHeight="false" outlineLevel="0" collapsed="false">
      <c r="A669" s="140"/>
      <c r="B669" s="139"/>
      <c r="C669" s="140"/>
    </row>
    <row r="670" s="127" customFormat="true" ht="14.25" hidden="false" customHeight="false" outlineLevel="0" collapsed="false">
      <c r="A670" s="140"/>
      <c r="B670" s="139"/>
      <c r="C670" s="140"/>
    </row>
    <row r="671" s="127" customFormat="true" ht="14.25" hidden="false" customHeight="false" outlineLevel="0" collapsed="false">
      <c r="A671" s="140"/>
      <c r="B671" s="139"/>
      <c r="C671" s="140"/>
    </row>
    <row r="672" s="127" customFormat="true" ht="14.25" hidden="false" customHeight="false" outlineLevel="0" collapsed="false">
      <c r="A672" s="140"/>
      <c r="B672" s="139"/>
      <c r="C672" s="140"/>
    </row>
    <row r="673" s="127" customFormat="true" ht="14.25" hidden="false" customHeight="false" outlineLevel="0" collapsed="false">
      <c r="A673" s="140"/>
      <c r="B673" s="139"/>
      <c r="C673" s="140"/>
    </row>
    <row r="674" s="127" customFormat="true" ht="14.25" hidden="false" customHeight="false" outlineLevel="0" collapsed="false">
      <c r="A674" s="140"/>
      <c r="B674" s="139"/>
      <c r="C674" s="140"/>
    </row>
    <row r="675" s="127" customFormat="true" ht="14.25" hidden="false" customHeight="false" outlineLevel="0" collapsed="false">
      <c r="A675" s="140"/>
      <c r="B675" s="139"/>
      <c r="C675" s="140"/>
    </row>
    <row r="676" s="127" customFormat="true" ht="14.25" hidden="false" customHeight="false" outlineLevel="0" collapsed="false">
      <c r="A676" s="140"/>
      <c r="B676" s="139"/>
      <c r="C676" s="140"/>
    </row>
    <row r="677" s="127" customFormat="true" ht="14.25" hidden="false" customHeight="false" outlineLevel="0" collapsed="false">
      <c r="A677" s="140"/>
      <c r="B677" s="139"/>
      <c r="C677" s="140"/>
    </row>
    <row r="678" s="127" customFormat="true" ht="14.25" hidden="false" customHeight="false" outlineLevel="0" collapsed="false">
      <c r="A678" s="140"/>
      <c r="B678" s="139"/>
      <c r="C678" s="140"/>
    </row>
    <row r="679" s="127" customFormat="true" ht="14.25" hidden="false" customHeight="false" outlineLevel="0" collapsed="false">
      <c r="A679" s="140"/>
      <c r="B679" s="139"/>
      <c r="C679" s="140"/>
    </row>
    <row r="680" s="127" customFormat="true" ht="14.25" hidden="false" customHeight="false" outlineLevel="0" collapsed="false">
      <c r="A680" s="140"/>
      <c r="B680" s="139"/>
      <c r="C680" s="140"/>
    </row>
    <row r="681" s="127" customFormat="true" ht="14.25" hidden="false" customHeight="false" outlineLevel="0" collapsed="false">
      <c r="A681" s="140"/>
      <c r="B681" s="139"/>
      <c r="C681" s="140"/>
    </row>
    <row r="682" s="127" customFormat="true" ht="14.25" hidden="false" customHeight="false" outlineLevel="0" collapsed="false">
      <c r="A682" s="140"/>
      <c r="B682" s="139"/>
      <c r="C682" s="140"/>
    </row>
    <row r="683" s="127" customFormat="true" ht="14.25" hidden="false" customHeight="false" outlineLevel="0" collapsed="false">
      <c r="A683" s="140"/>
      <c r="B683" s="139"/>
      <c r="C683" s="140"/>
    </row>
    <row r="684" s="127" customFormat="true" ht="14.25" hidden="false" customHeight="false" outlineLevel="0" collapsed="false">
      <c r="A684" s="140"/>
      <c r="B684" s="139"/>
      <c r="C684" s="140"/>
    </row>
    <row r="685" s="127" customFormat="true" ht="14.25" hidden="false" customHeight="false" outlineLevel="0" collapsed="false">
      <c r="A685" s="140"/>
      <c r="B685" s="139"/>
      <c r="C685" s="140"/>
    </row>
    <row r="686" s="127" customFormat="true" ht="14.25" hidden="false" customHeight="false" outlineLevel="0" collapsed="false">
      <c r="A686" s="140"/>
      <c r="B686" s="139"/>
      <c r="C686" s="140"/>
    </row>
    <row r="687" s="127" customFormat="true" ht="14.25" hidden="false" customHeight="false" outlineLevel="0" collapsed="false">
      <c r="A687" s="140"/>
      <c r="B687" s="139"/>
      <c r="C687" s="140"/>
    </row>
    <row r="688" s="127" customFormat="true" ht="14.25" hidden="false" customHeight="false" outlineLevel="0" collapsed="false">
      <c r="A688" s="140"/>
      <c r="B688" s="139"/>
      <c r="C688" s="140"/>
    </row>
    <row r="689" s="127" customFormat="true" ht="14.25" hidden="false" customHeight="false" outlineLevel="0" collapsed="false">
      <c r="A689" s="140"/>
      <c r="B689" s="139"/>
      <c r="C689" s="140"/>
    </row>
    <row r="690" s="127" customFormat="true" ht="14.25" hidden="false" customHeight="false" outlineLevel="0" collapsed="false">
      <c r="A690" s="140"/>
      <c r="B690" s="139"/>
      <c r="C690" s="140"/>
    </row>
    <row r="691" s="127" customFormat="true" ht="14.25" hidden="false" customHeight="false" outlineLevel="0" collapsed="false">
      <c r="A691" s="140"/>
      <c r="B691" s="139"/>
      <c r="C691" s="140"/>
    </row>
    <row r="692" s="127" customFormat="true" ht="14.25" hidden="false" customHeight="false" outlineLevel="0" collapsed="false">
      <c r="A692" s="140"/>
      <c r="B692" s="139"/>
      <c r="C692" s="140"/>
    </row>
    <row r="693" s="127" customFormat="true" ht="14.25" hidden="false" customHeight="false" outlineLevel="0" collapsed="false">
      <c r="A693" s="140"/>
      <c r="B693" s="139"/>
      <c r="C693" s="140"/>
    </row>
    <row r="694" s="127" customFormat="true" ht="14.25" hidden="false" customHeight="false" outlineLevel="0" collapsed="false">
      <c r="A694" s="140"/>
      <c r="B694" s="139"/>
      <c r="C694" s="140"/>
    </row>
    <row r="695" s="127" customFormat="true" ht="14.25" hidden="false" customHeight="false" outlineLevel="0" collapsed="false">
      <c r="A695" s="140"/>
      <c r="B695" s="139"/>
      <c r="C695" s="140"/>
    </row>
    <row r="696" s="127" customFormat="true" ht="14.25" hidden="false" customHeight="false" outlineLevel="0" collapsed="false">
      <c r="A696" s="140"/>
      <c r="B696" s="139"/>
      <c r="C696" s="140"/>
    </row>
    <row r="697" s="127" customFormat="true" ht="14.25" hidden="false" customHeight="false" outlineLevel="0" collapsed="false">
      <c r="A697" s="140"/>
      <c r="B697" s="139"/>
      <c r="C697" s="140"/>
    </row>
    <row r="698" s="127" customFormat="true" ht="14.25" hidden="false" customHeight="false" outlineLevel="0" collapsed="false">
      <c r="A698" s="140"/>
      <c r="B698" s="139"/>
      <c r="C698" s="140"/>
    </row>
    <row r="699" s="127" customFormat="true" ht="14.25" hidden="false" customHeight="false" outlineLevel="0" collapsed="false">
      <c r="A699" s="140"/>
      <c r="B699" s="139"/>
      <c r="C699" s="140"/>
    </row>
    <row r="700" s="127" customFormat="true" ht="14.25" hidden="false" customHeight="false" outlineLevel="0" collapsed="false">
      <c r="A700" s="140"/>
      <c r="B700" s="139"/>
      <c r="C700" s="140"/>
    </row>
    <row r="701" s="127" customFormat="true" ht="14.25" hidden="false" customHeight="false" outlineLevel="0" collapsed="false">
      <c r="A701" s="140"/>
      <c r="B701" s="139"/>
      <c r="C701" s="140"/>
    </row>
    <row r="702" s="127" customFormat="true" ht="14.25" hidden="false" customHeight="false" outlineLevel="0" collapsed="false">
      <c r="A702" s="140"/>
      <c r="B702" s="139"/>
      <c r="C702" s="140"/>
    </row>
    <row r="703" s="127" customFormat="true" ht="14.25" hidden="false" customHeight="false" outlineLevel="0" collapsed="false">
      <c r="A703" s="140"/>
      <c r="B703" s="139"/>
      <c r="C703" s="140"/>
    </row>
    <row r="704" s="127" customFormat="true" ht="14.25" hidden="false" customHeight="false" outlineLevel="0" collapsed="false">
      <c r="A704" s="140"/>
      <c r="B704" s="139"/>
      <c r="C704" s="140"/>
    </row>
    <row r="705" s="127" customFormat="true" ht="14.25" hidden="false" customHeight="false" outlineLevel="0" collapsed="false">
      <c r="A705" s="140"/>
      <c r="B705" s="139"/>
      <c r="C705" s="140"/>
    </row>
    <row r="706" s="127" customFormat="true" ht="14.25" hidden="false" customHeight="false" outlineLevel="0" collapsed="false">
      <c r="A706" s="140"/>
      <c r="B706" s="139"/>
      <c r="C706" s="140"/>
    </row>
    <row r="707" s="127" customFormat="true" ht="14.25" hidden="false" customHeight="false" outlineLevel="0" collapsed="false">
      <c r="A707" s="140"/>
      <c r="B707" s="139"/>
      <c r="C707" s="140"/>
    </row>
    <row r="708" s="127" customFormat="true" ht="14.25" hidden="false" customHeight="false" outlineLevel="0" collapsed="false">
      <c r="A708" s="140"/>
      <c r="B708" s="139"/>
      <c r="C708" s="140"/>
    </row>
    <row r="709" s="127" customFormat="true" ht="14.25" hidden="false" customHeight="false" outlineLevel="0" collapsed="false">
      <c r="A709" s="140"/>
      <c r="B709" s="139"/>
      <c r="C709" s="140"/>
    </row>
    <row r="710" s="127" customFormat="true" ht="14.25" hidden="false" customHeight="false" outlineLevel="0" collapsed="false">
      <c r="A710" s="140"/>
      <c r="B710" s="139"/>
      <c r="C710" s="140"/>
    </row>
    <row r="711" s="127" customFormat="true" ht="14.25" hidden="false" customHeight="false" outlineLevel="0" collapsed="false">
      <c r="A711" s="140"/>
      <c r="B711" s="139"/>
      <c r="C711" s="140"/>
    </row>
    <row r="712" s="127" customFormat="true" ht="14.25" hidden="false" customHeight="false" outlineLevel="0" collapsed="false">
      <c r="A712" s="140"/>
      <c r="B712" s="139"/>
      <c r="C712" s="140"/>
    </row>
    <row r="713" s="127" customFormat="true" ht="14.25" hidden="false" customHeight="false" outlineLevel="0" collapsed="false">
      <c r="A713" s="140"/>
      <c r="B713" s="139"/>
      <c r="C713" s="140"/>
    </row>
    <row r="714" s="127" customFormat="true" ht="14.25" hidden="false" customHeight="false" outlineLevel="0" collapsed="false">
      <c r="A714" s="140"/>
      <c r="B714" s="139"/>
      <c r="C714" s="140"/>
    </row>
    <row r="715" s="127" customFormat="true" ht="14.25" hidden="false" customHeight="false" outlineLevel="0" collapsed="false">
      <c r="A715" s="140"/>
      <c r="B715" s="139"/>
      <c r="C715" s="140"/>
    </row>
    <row r="716" s="127" customFormat="true" ht="14.25" hidden="false" customHeight="false" outlineLevel="0" collapsed="false">
      <c r="A716" s="140"/>
      <c r="B716" s="139"/>
      <c r="C716" s="140"/>
    </row>
    <row r="717" s="127" customFormat="true" ht="14.25" hidden="false" customHeight="false" outlineLevel="0" collapsed="false">
      <c r="A717" s="140"/>
      <c r="B717" s="139"/>
      <c r="C717" s="140"/>
    </row>
    <row r="718" s="127" customFormat="true" ht="14.25" hidden="false" customHeight="false" outlineLevel="0" collapsed="false">
      <c r="A718" s="140"/>
      <c r="B718" s="139"/>
      <c r="C718" s="140"/>
    </row>
    <row r="719" s="127" customFormat="true" ht="14.25" hidden="false" customHeight="false" outlineLevel="0" collapsed="false">
      <c r="A719" s="140"/>
      <c r="B719" s="139"/>
      <c r="C719" s="140"/>
    </row>
    <row r="720" s="127" customFormat="true" ht="14.25" hidden="false" customHeight="false" outlineLevel="0" collapsed="false">
      <c r="A720" s="140"/>
      <c r="B720" s="139"/>
      <c r="C720" s="140"/>
    </row>
    <row r="721" s="127" customFormat="true" ht="14.25" hidden="false" customHeight="false" outlineLevel="0" collapsed="false">
      <c r="A721" s="140"/>
      <c r="B721" s="139"/>
      <c r="C721" s="140"/>
    </row>
    <row r="722" s="127" customFormat="true" ht="14.25" hidden="false" customHeight="false" outlineLevel="0" collapsed="false">
      <c r="A722" s="140"/>
      <c r="B722" s="139"/>
      <c r="C722" s="140"/>
    </row>
    <row r="723" s="127" customFormat="true" ht="14.25" hidden="false" customHeight="false" outlineLevel="0" collapsed="false">
      <c r="A723" s="140"/>
      <c r="B723" s="139"/>
      <c r="C723" s="140"/>
    </row>
    <row r="724" s="127" customFormat="true" ht="14.25" hidden="false" customHeight="false" outlineLevel="0" collapsed="false">
      <c r="A724" s="140"/>
      <c r="B724" s="139"/>
      <c r="C724" s="140"/>
    </row>
    <row r="725" s="127" customFormat="true" ht="14.25" hidden="false" customHeight="false" outlineLevel="0" collapsed="false">
      <c r="A725" s="140"/>
      <c r="B725" s="139"/>
      <c r="C725" s="140"/>
    </row>
    <row r="726" s="127" customFormat="true" ht="14.25" hidden="false" customHeight="false" outlineLevel="0" collapsed="false">
      <c r="A726" s="140"/>
      <c r="B726" s="139"/>
      <c r="C726" s="140"/>
    </row>
    <row r="727" s="127" customFormat="true" ht="14.25" hidden="false" customHeight="false" outlineLevel="0" collapsed="false">
      <c r="A727" s="140"/>
      <c r="B727" s="139"/>
      <c r="C727" s="140"/>
    </row>
    <row r="728" s="127" customFormat="true" ht="14.25" hidden="false" customHeight="false" outlineLevel="0" collapsed="false">
      <c r="A728" s="140"/>
      <c r="B728" s="139"/>
      <c r="C728" s="140"/>
    </row>
    <row r="729" s="127" customFormat="true" ht="14.25" hidden="false" customHeight="false" outlineLevel="0" collapsed="false">
      <c r="A729" s="140"/>
      <c r="B729" s="139"/>
      <c r="C729" s="140"/>
    </row>
    <row r="730" s="127" customFormat="true" ht="14.25" hidden="false" customHeight="false" outlineLevel="0" collapsed="false">
      <c r="A730" s="140"/>
      <c r="B730" s="139"/>
      <c r="C730" s="140"/>
    </row>
    <row r="731" s="127" customFormat="true" ht="14.25" hidden="false" customHeight="false" outlineLevel="0" collapsed="false">
      <c r="A731" s="140"/>
      <c r="B731" s="139"/>
      <c r="C731" s="140"/>
    </row>
    <row r="732" s="127" customFormat="true" ht="14.25" hidden="false" customHeight="false" outlineLevel="0" collapsed="false">
      <c r="A732" s="140"/>
      <c r="B732" s="139"/>
      <c r="C732" s="140"/>
    </row>
    <row r="733" s="127" customFormat="true" ht="14.25" hidden="false" customHeight="false" outlineLevel="0" collapsed="false">
      <c r="A733" s="140"/>
      <c r="B733" s="139"/>
      <c r="C733" s="140"/>
    </row>
    <row r="734" s="127" customFormat="true" ht="14.25" hidden="false" customHeight="false" outlineLevel="0" collapsed="false">
      <c r="A734" s="140"/>
      <c r="B734" s="139"/>
      <c r="C734" s="140"/>
    </row>
    <row r="735" s="127" customFormat="true" ht="14.25" hidden="false" customHeight="false" outlineLevel="0" collapsed="false">
      <c r="A735" s="140"/>
      <c r="B735" s="139"/>
      <c r="C735" s="140"/>
    </row>
    <row r="736" s="127" customFormat="true" ht="14.25" hidden="false" customHeight="false" outlineLevel="0" collapsed="false">
      <c r="A736" s="140"/>
      <c r="B736" s="139"/>
      <c r="C736" s="140"/>
    </row>
    <row r="737" s="127" customFormat="true" ht="14.25" hidden="false" customHeight="false" outlineLevel="0" collapsed="false">
      <c r="A737" s="140"/>
      <c r="B737" s="139"/>
      <c r="C737" s="140"/>
    </row>
    <row r="738" s="127" customFormat="true" ht="14.25" hidden="false" customHeight="false" outlineLevel="0" collapsed="false">
      <c r="A738" s="140"/>
      <c r="B738" s="139"/>
      <c r="C738" s="140"/>
    </row>
    <row r="739" s="127" customFormat="true" ht="14.25" hidden="false" customHeight="false" outlineLevel="0" collapsed="false">
      <c r="A739" s="140"/>
      <c r="B739" s="139"/>
      <c r="C739" s="140"/>
    </row>
    <row r="740" s="127" customFormat="true" ht="14.25" hidden="false" customHeight="false" outlineLevel="0" collapsed="false">
      <c r="A740" s="140"/>
      <c r="B740" s="139"/>
      <c r="C740" s="140"/>
    </row>
    <row r="741" s="127" customFormat="true" ht="14.25" hidden="false" customHeight="false" outlineLevel="0" collapsed="false">
      <c r="A741" s="140"/>
      <c r="B741" s="139"/>
      <c r="C741" s="140"/>
    </row>
    <row r="742" s="127" customFormat="true" ht="14.25" hidden="false" customHeight="false" outlineLevel="0" collapsed="false">
      <c r="A742" s="140"/>
      <c r="B742" s="139"/>
      <c r="C742" s="140"/>
    </row>
    <row r="743" s="127" customFormat="true" ht="14.25" hidden="false" customHeight="false" outlineLevel="0" collapsed="false">
      <c r="A743" s="140"/>
      <c r="B743" s="139"/>
      <c r="C743" s="140"/>
    </row>
    <row r="744" s="127" customFormat="true" ht="14.25" hidden="false" customHeight="false" outlineLevel="0" collapsed="false">
      <c r="A744" s="140"/>
      <c r="B744" s="139"/>
      <c r="C744" s="140"/>
    </row>
    <row r="745" s="127" customFormat="true" ht="14.25" hidden="false" customHeight="false" outlineLevel="0" collapsed="false">
      <c r="A745" s="140"/>
      <c r="B745" s="139"/>
      <c r="C745" s="140"/>
    </row>
    <row r="746" s="127" customFormat="true" ht="14.25" hidden="false" customHeight="false" outlineLevel="0" collapsed="false">
      <c r="A746" s="140"/>
      <c r="B746" s="139"/>
      <c r="C746" s="140"/>
    </row>
    <row r="747" s="127" customFormat="true" ht="14.25" hidden="false" customHeight="false" outlineLevel="0" collapsed="false">
      <c r="A747" s="140"/>
      <c r="B747" s="139"/>
      <c r="C747" s="140"/>
    </row>
    <row r="748" s="127" customFormat="true" ht="14.25" hidden="false" customHeight="false" outlineLevel="0" collapsed="false">
      <c r="A748" s="140"/>
      <c r="B748" s="139"/>
      <c r="C748" s="140"/>
    </row>
    <row r="749" s="127" customFormat="true" ht="14.25" hidden="false" customHeight="false" outlineLevel="0" collapsed="false">
      <c r="A749" s="140"/>
      <c r="B749" s="139"/>
      <c r="C749" s="140"/>
    </row>
    <row r="750" s="127" customFormat="true" ht="14.25" hidden="false" customHeight="false" outlineLevel="0" collapsed="false">
      <c r="A750" s="140"/>
      <c r="B750" s="139"/>
      <c r="C750" s="140"/>
    </row>
    <row r="751" s="127" customFormat="true" ht="14.25" hidden="false" customHeight="false" outlineLevel="0" collapsed="false">
      <c r="A751" s="140"/>
      <c r="B751" s="139"/>
      <c r="C751" s="140"/>
    </row>
    <row r="752" s="127" customFormat="true" ht="14.25" hidden="false" customHeight="false" outlineLevel="0" collapsed="false">
      <c r="A752" s="140"/>
      <c r="B752" s="139"/>
      <c r="C752" s="140"/>
    </row>
    <row r="753" s="127" customFormat="true" ht="14.25" hidden="false" customHeight="false" outlineLevel="0" collapsed="false">
      <c r="A753" s="140"/>
      <c r="B753" s="139"/>
      <c r="C753" s="140"/>
    </row>
    <row r="754" s="127" customFormat="true" ht="14.25" hidden="false" customHeight="false" outlineLevel="0" collapsed="false">
      <c r="A754" s="140"/>
      <c r="B754" s="139"/>
      <c r="C754" s="140"/>
    </row>
    <row r="755" s="127" customFormat="true" ht="14.25" hidden="false" customHeight="false" outlineLevel="0" collapsed="false">
      <c r="A755" s="140"/>
      <c r="B755" s="139"/>
      <c r="C755" s="140"/>
    </row>
    <row r="756" s="127" customFormat="true" ht="14.25" hidden="false" customHeight="false" outlineLevel="0" collapsed="false">
      <c r="A756" s="140"/>
      <c r="B756" s="139"/>
      <c r="C756" s="140"/>
    </row>
    <row r="757" s="127" customFormat="true" ht="14.25" hidden="false" customHeight="false" outlineLevel="0" collapsed="false">
      <c r="A757" s="140"/>
      <c r="B757" s="139"/>
      <c r="C757" s="140"/>
    </row>
    <row r="758" s="127" customFormat="true" ht="14.25" hidden="false" customHeight="false" outlineLevel="0" collapsed="false">
      <c r="A758" s="140"/>
      <c r="B758" s="139"/>
      <c r="C758" s="140"/>
    </row>
    <row r="759" s="127" customFormat="true" ht="14.25" hidden="false" customHeight="false" outlineLevel="0" collapsed="false">
      <c r="A759" s="140"/>
      <c r="B759" s="139"/>
      <c r="C759" s="140"/>
    </row>
    <row r="760" s="127" customFormat="true" ht="14.25" hidden="false" customHeight="false" outlineLevel="0" collapsed="false">
      <c r="A760" s="140"/>
      <c r="B760" s="139"/>
      <c r="C760" s="140"/>
    </row>
    <row r="761" s="127" customFormat="true" ht="14.25" hidden="false" customHeight="false" outlineLevel="0" collapsed="false">
      <c r="A761" s="140"/>
      <c r="B761" s="139"/>
      <c r="C761" s="140"/>
    </row>
    <row r="762" s="127" customFormat="true" ht="14.25" hidden="false" customHeight="false" outlineLevel="0" collapsed="false">
      <c r="A762" s="140"/>
      <c r="B762" s="139"/>
      <c r="C762" s="140"/>
    </row>
    <row r="763" s="127" customFormat="true" ht="14.25" hidden="false" customHeight="false" outlineLevel="0" collapsed="false">
      <c r="A763" s="140"/>
      <c r="B763" s="139"/>
      <c r="C763" s="140"/>
    </row>
    <row r="764" s="127" customFormat="true" ht="14.25" hidden="false" customHeight="false" outlineLevel="0" collapsed="false">
      <c r="A764" s="140"/>
      <c r="B764" s="139"/>
      <c r="C764" s="140"/>
    </row>
    <row r="765" s="127" customFormat="true" ht="14.25" hidden="false" customHeight="false" outlineLevel="0" collapsed="false">
      <c r="A765" s="140"/>
      <c r="B765" s="139"/>
      <c r="C765" s="140"/>
    </row>
    <row r="766" s="127" customFormat="true" ht="14.25" hidden="false" customHeight="false" outlineLevel="0" collapsed="false">
      <c r="A766" s="140"/>
      <c r="B766" s="139"/>
      <c r="C766" s="140"/>
    </row>
    <row r="767" s="127" customFormat="true" ht="14.25" hidden="false" customHeight="false" outlineLevel="0" collapsed="false">
      <c r="A767" s="140"/>
      <c r="B767" s="139"/>
      <c r="C767" s="140"/>
    </row>
    <row r="768" s="127" customFormat="true" ht="14.25" hidden="false" customHeight="false" outlineLevel="0" collapsed="false">
      <c r="A768" s="140"/>
      <c r="B768" s="139"/>
      <c r="C768" s="140"/>
    </row>
    <row r="769" s="127" customFormat="true" ht="14.25" hidden="false" customHeight="false" outlineLevel="0" collapsed="false">
      <c r="A769" s="140"/>
      <c r="B769" s="139"/>
      <c r="C769" s="140"/>
    </row>
    <row r="770" s="127" customFormat="true" ht="14.25" hidden="false" customHeight="false" outlineLevel="0" collapsed="false">
      <c r="A770" s="140"/>
      <c r="B770" s="139"/>
      <c r="C770" s="140"/>
    </row>
    <row r="771" s="127" customFormat="true" ht="14.25" hidden="false" customHeight="false" outlineLevel="0" collapsed="false">
      <c r="A771" s="140"/>
      <c r="B771" s="139"/>
      <c r="C771" s="140"/>
    </row>
    <row r="772" s="127" customFormat="true" ht="14.25" hidden="false" customHeight="false" outlineLevel="0" collapsed="false">
      <c r="A772" s="140"/>
      <c r="B772" s="139"/>
      <c r="C772" s="140"/>
    </row>
    <row r="773" s="127" customFormat="true" ht="14.25" hidden="false" customHeight="false" outlineLevel="0" collapsed="false">
      <c r="A773" s="140"/>
      <c r="B773" s="139"/>
      <c r="C773" s="140"/>
    </row>
    <row r="774" s="127" customFormat="true" ht="14.25" hidden="false" customHeight="false" outlineLevel="0" collapsed="false">
      <c r="A774" s="140"/>
      <c r="B774" s="139"/>
      <c r="C774" s="140"/>
    </row>
    <row r="775" s="127" customFormat="true" ht="14.25" hidden="false" customHeight="false" outlineLevel="0" collapsed="false">
      <c r="A775" s="140"/>
      <c r="B775" s="139"/>
      <c r="C775" s="140"/>
    </row>
    <row r="776" s="127" customFormat="true" ht="14.25" hidden="false" customHeight="false" outlineLevel="0" collapsed="false">
      <c r="A776" s="140"/>
      <c r="B776" s="139"/>
      <c r="C776" s="140"/>
    </row>
    <row r="777" s="127" customFormat="true" ht="14.25" hidden="false" customHeight="false" outlineLevel="0" collapsed="false">
      <c r="A777" s="140"/>
      <c r="B777" s="139"/>
      <c r="C777" s="140"/>
    </row>
    <row r="778" s="127" customFormat="true" ht="14.25" hidden="false" customHeight="false" outlineLevel="0" collapsed="false">
      <c r="A778" s="140"/>
      <c r="B778" s="139"/>
      <c r="C778" s="140"/>
    </row>
    <row r="779" s="127" customFormat="true" ht="14.25" hidden="false" customHeight="false" outlineLevel="0" collapsed="false">
      <c r="A779" s="140"/>
      <c r="B779" s="139"/>
      <c r="C779" s="140"/>
    </row>
    <row r="780" s="127" customFormat="true" ht="14.25" hidden="false" customHeight="false" outlineLevel="0" collapsed="false">
      <c r="A780" s="140"/>
      <c r="B780" s="139"/>
      <c r="C780" s="140"/>
    </row>
    <row r="781" s="127" customFormat="true" ht="14.25" hidden="false" customHeight="false" outlineLevel="0" collapsed="false">
      <c r="A781" s="140"/>
      <c r="B781" s="139"/>
      <c r="C781" s="140"/>
    </row>
    <row r="782" s="127" customFormat="true" ht="14.25" hidden="false" customHeight="false" outlineLevel="0" collapsed="false">
      <c r="A782" s="140"/>
      <c r="B782" s="139"/>
      <c r="C782" s="140"/>
    </row>
    <row r="783" s="127" customFormat="true" ht="14.25" hidden="false" customHeight="false" outlineLevel="0" collapsed="false">
      <c r="A783" s="140"/>
      <c r="B783" s="139"/>
      <c r="C783" s="140"/>
    </row>
    <row r="784" s="127" customFormat="true" ht="14.25" hidden="false" customHeight="false" outlineLevel="0" collapsed="false">
      <c r="A784" s="140"/>
      <c r="B784" s="139"/>
      <c r="C784" s="140"/>
    </row>
    <row r="785" s="127" customFormat="true" ht="14.25" hidden="false" customHeight="false" outlineLevel="0" collapsed="false">
      <c r="A785" s="140"/>
      <c r="B785" s="139"/>
      <c r="C785" s="140"/>
    </row>
    <row r="786" s="127" customFormat="true" ht="14.25" hidden="false" customHeight="false" outlineLevel="0" collapsed="false">
      <c r="A786" s="140"/>
      <c r="B786" s="139"/>
      <c r="C786" s="140"/>
    </row>
    <row r="787" s="127" customFormat="true" ht="14.25" hidden="false" customHeight="false" outlineLevel="0" collapsed="false">
      <c r="A787" s="140"/>
      <c r="B787" s="139"/>
      <c r="C787" s="140"/>
    </row>
    <row r="788" s="127" customFormat="true" ht="14.25" hidden="false" customHeight="false" outlineLevel="0" collapsed="false">
      <c r="A788" s="140"/>
      <c r="B788" s="139"/>
      <c r="C788" s="140"/>
    </row>
    <row r="789" s="127" customFormat="true" ht="14.25" hidden="false" customHeight="false" outlineLevel="0" collapsed="false">
      <c r="A789" s="140"/>
      <c r="B789" s="139"/>
      <c r="C789" s="140"/>
    </row>
    <row r="790" s="127" customFormat="true" ht="14.25" hidden="false" customHeight="false" outlineLevel="0" collapsed="false">
      <c r="A790" s="140"/>
      <c r="B790" s="139"/>
      <c r="C790" s="140"/>
    </row>
    <row r="791" s="127" customFormat="true" ht="14.25" hidden="false" customHeight="false" outlineLevel="0" collapsed="false">
      <c r="A791" s="140"/>
      <c r="B791" s="139"/>
      <c r="C791" s="140"/>
    </row>
    <row r="792" s="127" customFormat="true" ht="14.25" hidden="false" customHeight="false" outlineLevel="0" collapsed="false">
      <c r="A792" s="140"/>
      <c r="B792" s="139"/>
      <c r="C792" s="140"/>
    </row>
    <row r="793" s="127" customFormat="true" ht="14.25" hidden="false" customHeight="false" outlineLevel="0" collapsed="false">
      <c r="A793" s="140"/>
      <c r="B793" s="139"/>
      <c r="C793" s="140"/>
    </row>
    <row r="794" s="127" customFormat="true" ht="14.25" hidden="false" customHeight="false" outlineLevel="0" collapsed="false">
      <c r="A794" s="140"/>
      <c r="B794" s="139"/>
      <c r="C794" s="140"/>
    </row>
    <row r="795" s="127" customFormat="true" ht="14.25" hidden="false" customHeight="false" outlineLevel="0" collapsed="false">
      <c r="A795" s="140"/>
      <c r="B795" s="139"/>
      <c r="C795" s="140"/>
    </row>
    <row r="796" s="127" customFormat="true" ht="14.25" hidden="false" customHeight="false" outlineLevel="0" collapsed="false">
      <c r="A796" s="140"/>
      <c r="B796" s="139"/>
      <c r="C796" s="140"/>
    </row>
    <row r="797" s="127" customFormat="true" ht="14.25" hidden="false" customHeight="false" outlineLevel="0" collapsed="false">
      <c r="A797" s="140"/>
      <c r="B797" s="139"/>
      <c r="C797" s="140"/>
    </row>
    <row r="798" s="127" customFormat="true" ht="14.25" hidden="false" customHeight="false" outlineLevel="0" collapsed="false">
      <c r="A798" s="140"/>
      <c r="B798" s="139"/>
      <c r="C798" s="140"/>
    </row>
    <row r="799" s="127" customFormat="true" ht="14.25" hidden="false" customHeight="false" outlineLevel="0" collapsed="false">
      <c r="A799" s="140"/>
      <c r="B799" s="139"/>
      <c r="C799" s="140"/>
    </row>
    <row r="800" s="127" customFormat="true" ht="14.25" hidden="false" customHeight="false" outlineLevel="0" collapsed="false">
      <c r="A800" s="140"/>
      <c r="B800" s="139"/>
      <c r="C800" s="140"/>
    </row>
    <row r="801" s="127" customFormat="true" ht="14.25" hidden="false" customHeight="false" outlineLevel="0" collapsed="false">
      <c r="A801" s="140"/>
      <c r="B801" s="139"/>
      <c r="C801" s="140"/>
    </row>
    <row r="802" s="127" customFormat="true" ht="14.25" hidden="false" customHeight="false" outlineLevel="0" collapsed="false">
      <c r="A802" s="140"/>
      <c r="B802" s="139"/>
      <c r="C802" s="140"/>
    </row>
    <row r="803" s="127" customFormat="true" ht="14.25" hidden="false" customHeight="false" outlineLevel="0" collapsed="false">
      <c r="A803" s="140"/>
      <c r="B803" s="139"/>
      <c r="C803" s="140"/>
    </row>
    <row r="804" s="127" customFormat="true" ht="14.25" hidden="false" customHeight="false" outlineLevel="0" collapsed="false">
      <c r="A804" s="140"/>
      <c r="B804" s="139"/>
      <c r="C804" s="140"/>
    </row>
    <row r="805" s="127" customFormat="true" ht="14.25" hidden="false" customHeight="false" outlineLevel="0" collapsed="false">
      <c r="A805" s="140"/>
      <c r="B805" s="139"/>
      <c r="C805" s="140"/>
    </row>
    <row r="806" s="127" customFormat="true" ht="14.25" hidden="false" customHeight="false" outlineLevel="0" collapsed="false">
      <c r="A806" s="140"/>
      <c r="B806" s="139"/>
      <c r="C806" s="140"/>
    </row>
    <row r="807" s="127" customFormat="true" ht="14.25" hidden="false" customHeight="false" outlineLevel="0" collapsed="false">
      <c r="A807" s="140"/>
      <c r="B807" s="139"/>
      <c r="C807" s="140"/>
    </row>
    <row r="808" s="127" customFormat="true" ht="14.25" hidden="false" customHeight="false" outlineLevel="0" collapsed="false">
      <c r="A808" s="140"/>
      <c r="B808" s="139"/>
      <c r="C808" s="140"/>
    </row>
    <row r="809" s="127" customFormat="true" ht="14.25" hidden="false" customHeight="false" outlineLevel="0" collapsed="false">
      <c r="A809" s="140"/>
      <c r="B809" s="139"/>
      <c r="C809" s="140"/>
    </row>
    <row r="810" s="127" customFormat="true" ht="14.25" hidden="false" customHeight="false" outlineLevel="0" collapsed="false">
      <c r="A810" s="140"/>
      <c r="B810" s="139"/>
      <c r="C810" s="140"/>
    </row>
    <row r="811" s="127" customFormat="true" ht="14.25" hidden="false" customHeight="false" outlineLevel="0" collapsed="false">
      <c r="A811" s="140"/>
      <c r="B811" s="139"/>
      <c r="C811" s="140"/>
    </row>
    <row r="812" s="127" customFormat="true" ht="14.25" hidden="false" customHeight="false" outlineLevel="0" collapsed="false">
      <c r="A812" s="140"/>
      <c r="B812" s="139"/>
      <c r="C812" s="140"/>
    </row>
    <row r="813" s="127" customFormat="true" ht="14.25" hidden="false" customHeight="false" outlineLevel="0" collapsed="false">
      <c r="A813" s="140"/>
      <c r="B813" s="139"/>
      <c r="C813" s="140"/>
    </row>
    <row r="814" s="127" customFormat="true" ht="14.25" hidden="false" customHeight="false" outlineLevel="0" collapsed="false">
      <c r="A814" s="140"/>
      <c r="B814" s="139"/>
      <c r="C814" s="140"/>
    </row>
    <row r="815" s="127" customFormat="true" ht="14.25" hidden="false" customHeight="false" outlineLevel="0" collapsed="false">
      <c r="A815" s="140"/>
      <c r="B815" s="139"/>
      <c r="C815" s="140"/>
    </row>
    <row r="816" s="127" customFormat="true" ht="14.25" hidden="false" customHeight="false" outlineLevel="0" collapsed="false">
      <c r="A816" s="140"/>
      <c r="B816" s="139"/>
      <c r="C816" s="140"/>
    </row>
    <row r="817" s="127" customFormat="true" ht="14.25" hidden="false" customHeight="false" outlineLevel="0" collapsed="false">
      <c r="A817" s="140"/>
      <c r="B817" s="139"/>
      <c r="C817" s="140"/>
    </row>
    <row r="818" s="127" customFormat="true" ht="14.25" hidden="false" customHeight="false" outlineLevel="0" collapsed="false">
      <c r="A818" s="140"/>
      <c r="B818" s="139"/>
      <c r="C818" s="140"/>
    </row>
    <row r="819" s="127" customFormat="true" ht="14.25" hidden="false" customHeight="false" outlineLevel="0" collapsed="false">
      <c r="A819" s="140"/>
      <c r="B819" s="139"/>
      <c r="C819" s="140"/>
    </row>
    <row r="820" s="127" customFormat="true" ht="14.25" hidden="false" customHeight="false" outlineLevel="0" collapsed="false">
      <c r="A820" s="140"/>
      <c r="B820" s="139"/>
      <c r="C820" s="140"/>
    </row>
    <row r="821" s="127" customFormat="true" ht="14.25" hidden="false" customHeight="false" outlineLevel="0" collapsed="false">
      <c r="A821" s="140"/>
      <c r="B821" s="139"/>
      <c r="C821" s="140"/>
    </row>
    <row r="822" s="127" customFormat="true" ht="14.25" hidden="false" customHeight="false" outlineLevel="0" collapsed="false">
      <c r="A822" s="140"/>
      <c r="B822" s="139"/>
      <c r="C822" s="140"/>
    </row>
    <row r="823" s="127" customFormat="true" ht="14.25" hidden="false" customHeight="false" outlineLevel="0" collapsed="false">
      <c r="A823" s="140"/>
      <c r="B823" s="139"/>
      <c r="C823" s="140"/>
    </row>
    <row r="824" s="127" customFormat="true" ht="14.25" hidden="false" customHeight="false" outlineLevel="0" collapsed="false">
      <c r="A824" s="140"/>
      <c r="B824" s="139"/>
      <c r="C824" s="140"/>
    </row>
    <row r="825" s="127" customFormat="true" ht="14.25" hidden="false" customHeight="false" outlineLevel="0" collapsed="false">
      <c r="A825" s="140"/>
      <c r="B825" s="139"/>
      <c r="C825" s="140"/>
    </row>
    <row r="826" s="127" customFormat="true" ht="14.25" hidden="false" customHeight="false" outlineLevel="0" collapsed="false">
      <c r="A826" s="140"/>
      <c r="B826" s="139"/>
      <c r="C826" s="140"/>
    </row>
    <row r="827" s="127" customFormat="true" ht="14.25" hidden="false" customHeight="false" outlineLevel="0" collapsed="false">
      <c r="A827" s="140"/>
      <c r="B827" s="139"/>
      <c r="C827" s="140"/>
    </row>
    <row r="828" s="127" customFormat="true" ht="14.25" hidden="false" customHeight="false" outlineLevel="0" collapsed="false">
      <c r="A828" s="140"/>
      <c r="B828" s="139"/>
      <c r="C828" s="140"/>
    </row>
    <row r="829" s="127" customFormat="true" ht="14.25" hidden="false" customHeight="false" outlineLevel="0" collapsed="false">
      <c r="A829" s="140"/>
      <c r="B829" s="139"/>
      <c r="C829" s="140"/>
    </row>
    <row r="830" s="127" customFormat="true" ht="14.25" hidden="false" customHeight="false" outlineLevel="0" collapsed="false">
      <c r="A830" s="140"/>
      <c r="B830" s="139"/>
      <c r="C830" s="140"/>
    </row>
    <row r="831" s="127" customFormat="true" ht="14.25" hidden="false" customHeight="false" outlineLevel="0" collapsed="false">
      <c r="A831" s="140"/>
      <c r="B831" s="139"/>
      <c r="C831" s="140"/>
    </row>
    <row r="832" s="127" customFormat="true" ht="14.25" hidden="false" customHeight="false" outlineLevel="0" collapsed="false">
      <c r="A832" s="140"/>
      <c r="B832" s="139"/>
      <c r="C832" s="140"/>
    </row>
    <row r="833" s="127" customFormat="true" ht="14.25" hidden="false" customHeight="false" outlineLevel="0" collapsed="false">
      <c r="A833" s="140"/>
      <c r="B833" s="139"/>
      <c r="C833" s="140"/>
    </row>
    <row r="834" s="127" customFormat="true" ht="14.25" hidden="false" customHeight="false" outlineLevel="0" collapsed="false">
      <c r="A834" s="140"/>
      <c r="B834" s="139"/>
      <c r="C834" s="140"/>
    </row>
    <row r="835" s="127" customFormat="true" ht="14.25" hidden="false" customHeight="false" outlineLevel="0" collapsed="false">
      <c r="A835" s="140"/>
      <c r="B835" s="139"/>
      <c r="C835" s="140"/>
    </row>
    <row r="836" s="127" customFormat="true" ht="14.25" hidden="false" customHeight="false" outlineLevel="0" collapsed="false">
      <c r="A836" s="140"/>
      <c r="B836" s="139"/>
      <c r="C836" s="140"/>
    </row>
    <row r="837" s="127" customFormat="true" ht="14.25" hidden="false" customHeight="false" outlineLevel="0" collapsed="false">
      <c r="A837" s="140"/>
      <c r="B837" s="139"/>
      <c r="C837" s="140"/>
    </row>
    <row r="838" s="127" customFormat="true" ht="14.25" hidden="false" customHeight="false" outlineLevel="0" collapsed="false">
      <c r="A838" s="140"/>
      <c r="B838" s="139"/>
      <c r="C838" s="140"/>
    </row>
    <row r="839" s="127" customFormat="true" ht="14.25" hidden="false" customHeight="false" outlineLevel="0" collapsed="false">
      <c r="A839" s="140"/>
      <c r="B839" s="139"/>
      <c r="C839" s="140"/>
    </row>
    <row r="840" s="127" customFormat="true" ht="14.25" hidden="false" customHeight="false" outlineLevel="0" collapsed="false">
      <c r="A840" s="140"/>
      <c r="B840" s="139"/>
      <c r="C840" s="140"/>
    </row>
    <row r="841" s="127" customFormat="true" ht="14.25" hidden="false" customHeight="false" outlineLevel="0" collapsed="false">
      <c r="A841" s="140"/>
      <c r="B841" s="139"/>
      <c r="C841" s="140"/>
    </row>
    <row r="842" s="127" customFormat="true" ht="14.25" hidden="false" customHeight="false" outlineLevel="0" collapsed="false">
      <c r="A842" s="140"/>
      <c r="B842" s="139"/>
      <c r="C842" s="140"/>
    </row>
    <row r="843" s="127" customFormat="true" ht="14.25" hidden="false" customHeight="false" outlineLevel="0" collapsed="false">
      <c r="A843" s="140"/>
      <c r="B843" s="139"/>
      <c r="C843" s="140"/>
    </row>
    <row r="844" s="127" customFormat="true" ht="14.25" hidden="false" customHeight="false" outlineLevel="0" collapsed="false">
      <c r="A844" s="140"/>
      <c r="B844" s="139"/>
      <c r="C844" s="140"/>
    </row>
    <row r="845" s="127" customFormat="true" ht="14.25" hidden="false" customHeight="false" outlineLevel="0" collapsed="false">
      <c r="A845" s="140"/>
      <c r="B845" s="139"/>
      <c r="C845" s="140"/>
    </row>
    <row r="846" s="127" customFormat="true" ht="14.25" hidden="false" customHeight="false" outlineLevel="0" collapsed="false">
      <c r="A846" s="140"/>
      <c r="B846" s="139"/>
      <c r="C846" s="140"/>
    </row>
    <row r="847" s="127" customFormat="true" ht="14.25" hidden="false" customHeight="false" outlineLevel="0" collapsed="false">
      <c r="A847" s="140"/>
      <c r="B847" s="139"/>
      <c r="C847" s="140"/>
    </row>
    <row r="848" s="127" customFormat="true" ht="14.25" hidden="false" customHeight="false" outlineLevel="0" collapsed="false">
      <c r="A848" s="140"/>
      <c r="B848" s="139"/>
      <c r="C848" s="140"/>
    </row>
    <row r="849" s="127" customFormat="true" ht="14.25" hidden="false" customHeight="false" outlineLevel="0" collapsed="false">
      <c r="A849" s="140"/>
      <c r="B849" s="139"/>
      <c r="C849" s="140"/>
    </row>
    <row r="850" s="127" customFormat="true" ht="14.25" hidden="false" customHeight="false" outlineLevel="0" collapsed="false">
      <c r="A850" s="140"/>
      <c r="B850" s="139"/>
      <c r="C850" s="140"/>
    </row>
    <row r="851" s="127" customFormat="true" ht="14.25" hidden="false" customHeight="false" outlineLevel="0" collapsed="false">
      <c r="A851" s="140"/>
      <c r="B851" s="139"/>
      <c r="C851" s="140"/>
    </row>
    <row r="852" s="127" customFormat="true" ht="14.25" hidden="false" customHeight="false" outlineLevel="0" collapsed="false">
      <c r="A852" s="140"/>
      <c r="B852" s="139"/>
      <c r="C852" s="140"/>
    </row>
    <row r="853" s="127" customFormat="true" ht="14.25" hidden="false" customHeight="false" outlineLevel="0" collapsed="false">
      <c r="A853" s="140"/>
      <c r="B853" s="139"/>
      <c r="C853" s="140"/>
    </row>
    <row r="854" s="127" customFormat="true" ht="14.25" hidden="false" customHeight="false" outlineLevel="0" collapsed="false">
      <c r="A854" s="140"/>
      <c r="B854" s="139"/>
      <c r="C854" s="140"/>
    </row>
    <row r="855" s="127" customFormat="true" ht="14.25" hidden="false" customHeight="false" outlineLevel="0" collapsed="false">
      <c r="A855" s="140"/>
      <c r="B855" s="139"/>
      <c r="C855" s="140"/>
    </row>
    <row r="856" s="127" customFormat="true" ht="14.25" hidden="false" customHeight="false" outlineLevel="0" collapsed="false">
      <c r="A856" s="140"/>
      <c r="B856" s="139"/>
      <c r="C856" s="140"/>
    </row>
    <row r="857" s="127" customFormat="true" ht="14.25" hidden="false" customHeight="false" outlineLevel="0" collapsed="false">
      <c r="A857" s="140"/>
      <c r="B857" s="139"/>
      <c r="C857" s="140"/>
    </row>
    <row r="858" s="127" customFormat="true" ht="14.25" hidden="false" customHeight="false" outlineLevel="0" collapsed="false">
      <c r="A858" s="140"/>
      <c r="B858" s="139"/>
      <c r="C858" s="140"/>
    </row>
    <row r="859" s="127" customFormat="true" ht="14.25" hidden="false" customHeight="false" outlineLevel="0" collapsed="false">
      <c r="A859" s="140"/>
      <c r="B859" s="139"/>
      <c r="C859" s="140"/>
    </row>
    <row r="860" s="127" customFormat="true" ht="14.25" hidden="false" customHeight="false" outlineLevel="0" collapsed="false">
      <c r="A860" s="140"/>
      <c r="B860" s="139"/>
      <c r="C860" s="140"/>
    </row>
    <row r="861" s="127" customFormat="true" ht="14.25" hidden="false" customHeight="false" outlineLevel="0" collapsed="false">
      <c r="A861" s="140"/>
      <c r="B861" s="139"/>
      <c r="C861" s="140"/>
    </row>
    <row r="862" s="127" customFormat="true" ht="14.25" hidden="false" customHeight="false" outlineLevel="0" collapsed="false">
      <c r="A862" s="140"/>
      <c r="B862" s="139"/>
      <c r="C862" s="140"/>
    </row>
    <row r="863" s="127" customFormat="true" ht="14.25" hidden="false" customHeight="false" outlineLevel="0" collapsed="false">
      <c r="A863" s="140"/>
      <c r="B863" s="139"/>
      <c r="C863" s="140"/>
    </row>
    <row r="864" s="127" customFormat="true" ht="14.25" hidden="false" customHeight="false" outlineLevel="0" collapsed="false">
      <c r="A864" s="140"/>
      <c r="B864" s="139"/>
      <c r="C864" s="140"/>
    </row>
    <row r="865" s="127" customFormat="true" ht="14.25" hidden="false" customHeight="false" outlineLevel="0" collapsed="false">
      <c r="A865" s="140"/>
      <c r="B865" s="139"/>
      <c r="C865" s="140"/>
    </row>
    <row r="866" s="127" customFormat="true" ht="14.25" hidden="false" customHeight="false" outlineLevel="0" collapsed="false">
      <c r="A866" s="140"/>
      <c r="B866" s="139"/>
      <c r="C866" s="140"/>
    </row>
    <row r="867" s="127" customFormat="true" ht="14.25" hidden="false" customHeight="false" outlineLevel="0" collapsed="false">
      <c r="A867" s="140"/>
      <c r="B867" s="139"/>
      <c r="C867" s="140"/>
    </row>
    <row r="868" s="127" customFormat="true" ht="14.25" hidden="false" customHeight="false" outlineLevel="0" collapsed="false">
      <c r="A868" s="140"/>
      <c r="B868" s="139"/>
      <c r="C868" s="140"/>
    </row>
    <row r="869" s="127" customFormat="true" ht="14.25" hidden="false" customHeight="false" outlineLevel="0" collapsed="false">
      <c r="A869" s="140"/>
      <c r="B869" s="139"/>
      <c r="C869" s="140"/>
    </row>
    <row r="870" s="127" customFormat="true" ht="14.25" hidden="false" customHeight="false" outlineLevel="0" collapsed="false">
      <c r="A870" s="140"/>
      <c r="B870" s="139"/>
      <c r="C870" s="140"/>
    </row>
    <row r="871" s="127" customFormat="true" ht="14.25" hidden="false" customHeight="false" outlineLevel="0" collapsed="false">
      <c r="A871" s="140"/>
      <c r="B871" s="139"/>
      <c r="C871" s="140"/>
    </row>
    <row r="872" s="127" customFormat="true" ht="14.25" hidden="false" customHeight="false" outlineLevel="0" collapsed="false">
      <c r="A872" s="140"/>
      <c r="B872" s="139"/>
      <c r="C872" s="140"/>
    </row>
    <row r="873" s="127" customFormat="true" ht="14.25" hidden="false" customHeight="false" outlineLevel="0" collapsed="false">
      <c r="A873" s="140"/>
      <c r="B873" s="139"/>
      <c r="C873" s="140"/>
    </row>
    <row r="874" s="127" customFormat="true" ht="14.25" hidden="false" customHeight="false" outlineLevel="0" collapsed="false">
      <c r="A874" s="140"/>
      <c r="B874" s="139"/>
      <c r="C874" s="140"/>
    </row>
    <row r="875" s="127" customFormat="true" ht="14.25" hidden="false" customHeight="false" outlineLevel="0" collapsed="false">
      <c r="A875" s="140"/>
      <c r="B875" s="139"/>
      <c r="C875" s="140"/>
    </row>
    <row r="876" s="127" customFormat="true" ht="14.25" hidden="false" customHeight="false" outlineLevel="0" collapsed="false">
      <c r="A876" s="140"/>
      <c r="B876" s="139"/>
      <c r="C876" s="140"/>
    </row>
    <row r="877" s="127" customFormat="true" ht="14.25" hidden="false" customHeight="false" outlineLevel="0" collapsed="false">
      <c r="A877" s="140"/>
      <c r="B877" s="139"/>
      <c r="C877" s="140"/>
    </row>
    <row r="878" s="127" customFormat="true" ht="14.25" hidden="false" customHeight="false" outlineLevel="0" collapsed="false">
      <c r="A878" s="140"/>
      <c r="B878" s="139"/>
      <c r="C878" s="140"/>
    </row>
    <row r="879" s="127" customFormat="true" ht="14.25" hidden="false" customHeight="false" outlineLevel="0" collapsed="false">
      <c r="A879" s="140"/>
      <c r="B879" s="139"/>
      <c r="C879" s="140"/>
    </row>
    <row r="880" s="127" customFormat="true" ht="14.25" hidden="false" customHeight="false" outlineLevel="0" collapsed="false">
      <c r="A880" s="140"/>
      <c r="B880" s="139"/>
      <c r="C880" s="140"/>
    </row>
    <row r="881" s="127" customFormat="true" ht="14.25" hidden="false" customHeight="false" outlineLevel="0" collapsed="false">
      <c r="A881" s="140"/>
      <c r="B881" s="139"/>
      <c r="C881" s="140"/>
    </row>
    <row r="882" s="127" customFormat="true" ht="14.25" hidden="false" customHeight="false" outlineLevel="0" collapsed="false">
      <c r="A882" s="140"/>
      <c r="B882" s="139"/>
      <c r="C882" s="140"/>
    </row>
    <row r="883" s="127" customFormat="true" ht="14.25" hidden="false" customHeight="false" outlineLevel="0" collapsed="false">
      <c r="A883" s="140"/>
      <c r="B883" s="139"/>
      <c r="C883" s="140"/>
    </row>
    <row r="884" s="127" customFormat="true" ht="14.25" hidden="false" customHeight="false" outlineLevel="0" collapsed="false">
      <c r="A884" s="140"/>
      <c r="B884" s="139"/>
      <c r="C884" s="140"/>
    </row>
    <row r="885" s="127" customFormat="true" ht="14.25" hidden="false" customHeight="false" outlineLevel="0" collapsed="false">
      <c r="A885" s="140"/>
      <c r="B885" s="139"/>
      <c r="C885" s="140"/>
    </row>
    <row r="886" s="127" customFormat="true" ht="14.25" hidden="false" customHeight="false" outlineLevel="0" collapsed="false">
      <c r="A886" s="140"/>
      <c r="B886" s="139"/>
      <c r="C886" s="140"/>
    </row>
    <row r="887" s="127" customFormat="true" ht="14.25" hidden="false" customHeight="false" outlineLevel="0" collapsed="false">
      <c r="A887" s="140"/>
      <c r="B887" s="139"/>
      <c r="C887" s="140"/>
    </row>
    <row r="888" s="127" customFormat="true" ht="14.25" hidden="false" customHeight="false" outlineLevel="0" collapsed="false">
      <c r="A888" s="140"/>
      <c r="B888" s="139"/>
      <c r="C888" s="140"/>
    </row>
    <row r="889" s="127" customFormat="true" ht="14.25" hidden="false" customHeight="false" outlineLevel="0" collapsed="false">
      <c r="A889" s="140"/>
      <c r="B889" s="139"/>
      <c r="C889" s="140"/>
    </row>
    <row r="890" s="127" customFormat="true" ht="14.25" hidden="false" customHeight="false" outlineLevel="0" collapsed="false">
      <c r="A890" s="140"/>
      <c r="B890" s="139"/>
      <c r="C890" s="140"/>
    </row>
    <row r="891" s="127" customFormat="true" ht="14.25" hidden="false" customHeight="false" outlineLevel="0" collapsed="false">
      <c r="A891" s="140"/>
      <c r="B891" s="139"/>
      <c r="C891" s="140"/>
    </row>
    <row r="892" s="127" customFormat="true" ht="14.25" hidden="false" customHeight="false" outlineLevel="0" collapsed="false">
      <c r="A892" s="140"/>
      <c r="B892" s="139"/>
      <c r="C892" s="140"/>
    </row>
    <row r="893" s="127" customFormat="true" ht="14.25" hidden="false" customHeight="false" outlineLevel="0" collapsed="false">
      <c r="A893" s="140"/>
      <c r="B893" s="139"/>
      <c r="C893" s="140"/>
    </row>
    <row r="894" s="127" customFormat="true" ht="14.25" hidden="false" customHeight="false" outlineLevel="0" collapsed="false">
      <c r="A894" s="140"/>
      <c r="B894" s="139"/>
      <c r="C894" s="140"/>
    </row>
    <row r="895" s="127" customFormat="true" ht="14.25" hidden="false" customHeight="false" outlineLevel="0" collapsed="false">
      <c r="A895" s="140"/>
      <c r="B895" s="139"/>
      <c r="C895" s="140"/>
    </row>
    <row r="896" s="127" customFormat="true" ht="14.25" hidden="false" customHeight="false" outlineLevel="0" collapsed="false">
      <c r="A896" s="140"/>
      <c r="B896" s="139"/>
      <c r="C896" s="140"/>
    </row>
    <row r="897" s="127" customFormat="true" ht="14.25" hidden="false" customHeight="false" outlineLevel="0" collapsed="false">
      <c r="A897" s="140"/>
      <c r="B897" s="139"/>
      <c r="C897" s="140"/>
    </row>
    <row r="898" s="127" customFormat="true" ht="14.25" hidden="false" customHeight="false" outlineLevel="0" collapsed="false">
      <c r="A898" s="140"/>
      <c r="B898" s="139"/>
      <c r="C898" s="140"/>
    </row>
    <row r="899" s="127" customFormat="true" ht="14.25" hidden="false" customHeight="false" outlineLevel="0" collapsed="false">
      <c r="A899" s="140"/>
      <c r="B899" s="139"/>
      <c r="C899" s="140"/>
    </row>
    <row r="900" s="127" customFormat="true" ht="14.25" hidden="false" customHeight="false" outlineLevel="0" collapsed="false">
      <c r="A900" s="140"/>
      <c r="B900" s="139"/>
      <c r="C900" s="140"/>
    </row>
    <row r="901" s="127" customFormat="true" ht="14.25" hidden="false" customHeight="false" outlineLevel="0" collapsed="false">
      <c r="A901" s="140"/>
      <c r="B901" s="139"/>
      <c r="C901" s="140"/>
    </row>
    <row r="902" s="127" customFormat="true" ht="14.25" hidden="false" customHeight="false" outlineLevel="0" collapsed="false">
      <c r="A902" s="140"/>
      <c r="B902" s="139"/>
      <c r="C902" s="140"/>
    </row>
    <row r="903" s="127" customFormat="true" ht="14.25" hidden="false" customHeight="false" outlineLevel="0" collapsed="false">
      <c r="A903" s="140"/>
      <c r="B903" s="139"/>
      <c r="C903" s="140"/>
    </row>
    <row r="904" s="127" customFormat="true" ht="14.25" hidden="false" customHeight="false" outlineLevel="0" collapsed="false">
      <c r="A904" s="140"/>
      <c r="B904" s="139"/>
      <c r="C904" s="140"/>
    </row>
    <row r="905" s="127" customFormat="true" ht="14.25" hidden="false" customHeight="false" outlineLevel="0" collapsed="false">
      <c r="A905" s="140"/>
      <c r="B905" s="139"/>
      <c r="C905" s="140"/>
    </row>
    <row r="906" s="127" customFormat="true" ht="14.25" hidden="false" customHeight="false" outlineLevel="0" collapsed="false">
      <c r="A906" s="140"/>
      <c r="B906" s="139"/>
      <c r="C906" s="140"/>
    </row>
    <row r="907" s="127" customFormat="true" ht="14.25" hidden="false" customHeight="false" outlineLevel="0" collapsed="false">
      <c r="A907" s="140"/>
      <c r="B907" s="139"/>
      <c r="C907" s="140"/>
    </row>
    <row r="908" s="127" customFormat="true" ht="14.25" hidden="false" customHeight="false" outlineLevel="0" collapsed="false">
      <c r="A908" s="140"/>
      <c r="B908" s="139"/>
      <c r="C908" s="140"/>
    </row>
    <row r="909" s="127" customFormat="true" ht="14.25" hidden="false" customHeight="false" outlineLevel="0" collapsed="false">
      <c r="A909" s="140"/>
      <c r="B909" s="139"/>
      <c r="C909" s="140"/>
    </row>
    <row r="910" s="127" customFormat="true" ht="14.25" hidden="false" customHeight="false" outlineLevel="0" collapsed="false">
      <c r="A910" s="140"/>
      <c r="B910" s="139"/>
      <c r="C910" s="140"/>
    </row>
    <row r="911" s="127" customFormat="true" ht="14.25" hidden="false" customHeight="false" outlineLevel="0" collapsed="false">
      <c r="A911" s="140"/>
      <c r="B911" s="139"/>
      <c r="C911" s="140"/>
    </row>
    <row r="912" s="127" customFormat="true" ht="14.25" hidden="false" customHeight="false" outlineLevel="0" collapsed="false">
      <c r="A912" s="140"/>
      <c r="B912" s="139"/>
      <c r="C912" s="140"/>
    </row>
    <row r="913" s="127" customFormat="true" ht="14.25" hidden="false" customHeight="false" outlineLevel="0" collapsed="false">
      <c r="A913" s="140"/>
      <c r="B913" s="139"/>
      <c r="C913" s="140"/>
    </row>
    <row r="914" s="127" customFormat="true" ht="14.25" hidden="false" customHeight="false" outlineLevel="0" collapsed="false">
      <c r="A914" s="140"/>
      <c r="B914" s="139"/>
      <c r="C914" s="140"/>
    </row>
    <row r="915" s="127" customFormat="true" ht="14.25" hidden="false" customHeight="false" outlineLevel="0" collapsed="false">
      <c r="A915" s="140"/>
      <c r="B915" s="139"/>
      <c r="C915" s="140"/>
    </row>
    <row r="916" s="127" customFormat="true" ht="14.25" hidden="false" customHeight="false" outlineLevel="0" collapsed="false">
      <c r="A916" s="140"/>
      <c r="B916" s="139"/>
      <c r="C916" s="140"/>
    </row>
    <row r="917" s="127" customFormat="true" ht="14.25" hidden="false" customHeight="false" outlineLevel="0" collapsed="false">
      <c r="A917" s="140"/>
      <c r="B917" s="139"/>
      <c r="C917" s="140"/>
    </row>
    <row r="918" s="127" customFormat="true" ht="14.25" hidden="false" customHeight="false" outlineLevel="0" collapsed="false">
      <c r="A918" s="140"/>
      <c r="B918" s="139"/>
      <c r="C918" s="140"/>
    </row>
    <row r="919" s="127" customFormat="true" ht="14.25" hidden="false" customHeight="false" outlineLevel="0" collapsed="false">
      <c r="A919" s="140"/>
      <c r="B919" s="139"/>
      <c r="C919" s="140"/>
    </row>
    <row r="920" s="127" customFormat="true" ht="14.25" hidden="false" customHeight="false" outlineLevel="0" collapsed="false">
      <c r="A920" s="140"/>
      <c r="B920" s="139"/>
      <c r="C920" s="140"/>
    </row>
    <row r="921" s="127" customFormat="true" ht="14.25" hidden="false" customHeight="false" outlineLevel="0" collapsed="false">
      <c r="A921" s="140"/>
      <c r="B921" s="139"/>
      <c r="C921" s="140"/>
    </row>
    <row r="922" s="127" customFormat="true" ht="14.25" hidden="false" customHeight="false" outlineLevel="0" collapsed="false">
      <c r="A922" s="140"/>
      <c r="B922" s="139"/>
      <c r="C922" s="140"/>
    </row>
    <row r="923" s="127" customFormat="true" ht="14.25" hidden="false" customHeight="false" outlineLevel="0" collapsed="false">
      <c r="A923" s="140"/>
      <c r="B923" s="139"/>
      <c r="C923" s="140"/>
    </row>
    <row r="924" s="127" customFormat="true" ht="14.25" hidden="false" customHeight="false" outlineLevel="0" collapsed="false">
      <c r="A924" s="140"/>
      <c r="B924" s="139"/>
      <c r="C924" s="140"/>
    </row>
    <row r="925" s="127" customFormat="true" ht="14.25" hidden="false" customHeight="false" outlineLevel="0" collapsed="false">
      <c r="A925" s="140"/>
      <c r="B925" s="139"/>
      <c r="C925" s="140"/>
    </row>
    <row r="926" s="127" customFormat="true" ht="14.25" hidden="false" customHeight="false" outlineLevel="0" collapsed="false">
      <c r="A926" s="140"/>
      <c r="B926" s="139"/>
      <c r="C926" s="140"/>
    </row>
    <row r="927" s="127" customFormat="true" ht="14.25" hidden="false" customHeight="false" outlineLevel="0" collapsed="false">
      <c r="A927" s="140"/>
      <c r="B927" s="139"/>
      <c r="C927" s="140"/>
    </row>
    <row r="928" s="127" customFormat="true" ht="14.25" hidden="false" customHeight="false" outlineLevel="0" collapsed="false">
      <c r="A928" s="140"/>
      <c r="B928" s="139"/>
      <c r="C928" s="140"/>
    </row>
    <row r="929" s="127" customFormat="true" ht="14.25" hidden="false" customHeight="false" outlineLevel="0" collapsed="false">
      <c r="A929" s="140"/>
      <c r="B929" s="139"/>
      <c r="C929" s="140"/>
    </row>
    <row r="930" s="127" customFormat="true" ht="14.25" hidden="false" customHeight="false" outlineLevel="0" collapsed="false">
      <c r="A930" s="140"/>
      <c r="B930" s="139"/>
      <c r="C930" s="140"/>
    </row>
    <row r="931" s="127" customFormat="true" ht="14.25" hidden="false" customHeight="false" outlineLevel="0" collapsed="false">
      <c r="A931" s="140"/>
      <c r="B931" s="139"/>
      <c r="C931" s="140"/>
    </row>
    <row r="932" s="127" customFormat="true" ht="14.25" hidden="false" customHeight="false" outlineLevel="0" collapsed="false">
      <c r="A932" s="140"/>
      <c r="B932" s="139"/>
      <c r="C932" s="140"/>
    </row>
    <row r="933" s="127" customFormat="true" ht="14.25" hidden="false" customHeight="false" outlineLevel="0" collapsed="false">
      <c r="A933" s="140"/>
      <c r="B933" s="139"/>
      <c r="C933" s="140"/>
    </row>
    <row r="934" s="127" customFormat="true" ht="14.25" hidden="false" customHeight="false" outlineLevel="0" collapsed="false">
      <c r="A934" s="140"/>
      <c r="B934" s="139"/>
      <c r="C934" s="140"/>
    </row>
    <row r="935" s="127" customFormat="true" ht="14.25" hidden="false" customHeight="false" outlineLevel="0" collapsed="false">
      <c r="A935" s="140"/>
      <c r="B935" s="139"/>
      <c r="C935" s="140"/>
    </row>
    <row r="936" s="127" customFormat="true" ht="14.25" hidden="false" customHeight="false" outlineLevel="0" collapsed="false">
      <c r="A936" s="140"/>
      <c r="B936" s="139"/>
      <c r="C936" s="140"/>
    </row>
    <row r="937" s="127" customFormat="true" ht="14.25" hidden="false" customHeight="false" outlineLevel="0" collapsed="false">
      <c r="A937" s="140"/>
      <c r="B937" s="139"/>
      <c r="C937" s="140"/>
    </row>
    <row r="938" s="127" customFormat="true" ht="14.25" hidden="false" customHeight="false" outlineLevel="0" collapsed="false">
      <c r="A938" s="140"/>
      <c r="B938" s="139"/>
      <c r="C938" s="140"/>
    </row>
    <row r="939" s="127" customFormat="true" ht="14.25" hidden="false" customHeight="false" outlineLevel="0" collapsed="false">
      <c r="A939" s="140"/>
      <c r="B939" s="139"/>
      <c r="C939" s="140"/>
    </row>
    <row r="940" s="127" customFormat="true" ht="14.25" hidden="false" customHeight="false" outlineLevel="0" collapsed="false">
      <c r="A940" s="140"/>
      <c r="B940" s="139"/>
      <c r="C940" s="140"/>
    </row>
    <row r="941" s="127" customFormat="true" ht="14.25" hidden="false" customHeight="false" outlineLevel="0" collapsed="false">
      <c r="A941" s="140"/>
      <c r="B941" s="139"/>
      <c r="C941" s="140"/>
    </row>
    <row r="942" s="127" customFormat="true" ht="14.25" hidden="false" customHeight="false" outlineLevel="0" collapsed="false">
      <c r="A942" s="140"/>
      <c r="B942" s="139"/>
      <c r="C942" s="140"/>
    </row>
    <row r="943" s="127" customFormat="true" ht="14.25" hidden="false" customHeight="false" outlineLevel="0" collapsed="false">
      <c r="A943" s="140"/>
      <c r="B943" s="139"/>
      <c r="C943" s="140"/>
    </row>
    <row r="944" s="127" customFormat="true" ht="14.25" hidden="false" customHeight="false" outlineLevel="0" collapsed="false">
      <c r="A944" s="140"/>
      <c r="B944" s="139"/>
      <c r="C944" s="140"/>
    </row>
    <row r="945" s="127" customFormat="true" ht="14.25" hidden="false" customHeight="false" outlineLevel="0" collapsed="false">
      <c r="A945" s="140"/>
      <c r="B945" s="139"/>
      <c r="C945" s="140"/>
    </row>
    <row r="946" s="127" customFormat="true" ht="14.25" hidden="false" customHeight="false" outlineLevel="0" collapsed="false">
      <c r="A946" s="140"/>
      <c r="B946" s="139"/>
      <c r="C946" s="140"/>
    </row>
    <row r="947" s="127" customFormat="true" ht="14.25" hidden="false" customHeight="false" outlineLevel="0" collapsed="false">
      <c r="A947" s="140"/>
      <c r="B947" s="139"/>
      <c r="C947" s="140"/>
    </row>
    <row r="948" s="127" customFormat="true" ht="14.25" hidden="false" customHeight="false" outlineLevel="0" collapsed="false">
      <c r="A948" s="140"/>
      <c r="B948" s="139"/>
      <c r="C948" s="140"/>
    </row>
    <row r="949" s="127" customFormat="true" ht="14.25" hidden="false" customHeight="false" outlineLevel="0" collapsed="false">
      <c r="A949" s="140"/>
      <c r="B949" s="139"/>
      <c r="C949" s="140"/>
    </row>
    <row r="950" s="127" customFormat="true" ht="14.25" hidden="false" customHeight="false" outlineLevel="0" collapsed="false">
      <c r="A950" s="140"/>
      <c r="B950" s="139"/>
      <c r="C950" s="140"/>
    </row>
    <row r="951" s="127" customFormat="true" ht="14.25" hidden="false" customHeight="false" outlineLevel="0" collapsed="false">
      <c r="A951" s="140"/>
      <c r="B951" s="139"/>
      <c r="C951" s="140"/>
    </row>
    <row r="952" s="127" customFormat="true" ht="14.25" hidden="false" customHeight="false" outlineLevel="0" collapsed="false">
      <c r="A952" s="140"/>
      <c r="B952" s="139"/>
      <c r="C952" s="140"/>
    </row>
    <row r="953" s="127" customFormat="true" ht="14.25" hidden="false" customHeight="false" outlineLevel="0" collapsed="false">
      <c r="A953" s="140"/>
      <c r="B953" s="139"/>
      <c r="C953" s="140"/>
    </row>
    <row r="954" s="127" customFormat="true" ht="14.25" hidden="false" customHeight="false" outlineLevel="0" collapsed="false">
      <c r="A954" s="140"/>
      <c r="B954" s="139"/>
      <c r="C954" s="140"/>
    </row>
    <row r="955" s="127" customFormat="true" ht="14.25" hidden="false" customHeight="false" outlineLevel="0" collapsed="false">
      <c r="A955" s="140"/>
      <c r="B955" s="139"/>
      <c r="C955" s="140"/>
    </row>
    <row r="956" s="127" customFormat="true" ht="14.25" hidden="false" customHeight="false" outlineLevel="0" collapsed="false">
      <c r="A956" s="140"/>
      <c r="B956" s="139"/>
      <c r="C956" s="140"/>
    </row>
    <row r="957" s="127" customFormat="true" ht="14.25" hidden="false" customHeight="false" outlineLevel="0" collapsed="false">
      <c r="A957" s="140"/>
      <c r="B957" s="139"/>
      <c r="C957" s="140"/>
    </row>
    <row r="958" s="127" customFormat="true" ht="14.25" hidden="false" customHeight="false" outlineLevel="0" collapsed="false">
      <c r="A958" s="140"/>
      <c r="B958" s="139"/>
      <c r="C958" s="140"/>
    </row>
    <row r="959" s="127" customFormat="true" ht="14.25" hidden="false" customHeight="false" outlineLevel="0" collapsed="false">
      <c r="A959" s="140"/>
      <c r="B959" s="139"/>
      <c r="C959" s="140"/>
    </row>
    <row r="960" s="127" customFormat="true" ht="14.25" hidden="false" customHeight="false" outlineLevel="0" collapsed="false">
      <c r="A960" s="140"/>
      <c r="B960" s="139"/>
      <c r="C960" s="140"/>
    </row>
    <row r="961" s="127" customFormat="true" ht="14.25" hidden="false" customHeight="false" outlineLevel="0" collapsed="false">
      <c r="A961" s="140"/>
      <c r="B961" s="139"/>
      <c r="C961" s="140"/>
    </row>
    <row r="962" s="127" customFormat="true" ht="14.25" hidden="false" customHeight="false" outlineLevel="0" collapsed="false">
      <c r="A962" s="140"/>
      <c r="B962" s="139"/>
      <c r="C962" s="140"/>
    </row>
    <row r="963" s="127" customFormat="true" ht="14.25" hidden="false" customHeight="false" outlineLevel="0" collapsed="false">
      <c r="A963" s="140"/>
      <c r="B963" s="139"/>
      <c r="C963" s="140"/>
    </row>
    <row r="964" s="127" customFormat="true" ht="14.25" hidden="false" customHeight="false" outlineLevel="0" collapsed="false">
      <c r="A964" s="140"/>
      <c r="B964" s="139"/>
      <c r="C964" s="140"/>
    </row>
    <row r="965" s="127" customFormat="true" ht="14.25" hidden="false" customHeight="false" outlineLevel="0" collapsed="false">
      <c r="A965" s="140"/>
      <c r="B965" s="139"/>
      <c r="C965" s="140"/>
    </row>
    <row r="966" s="127" customFormat="true" ht="14.25" hidden="false" customHeight="false" outlineLevel="0" collapsed="false">
      <c r="A966" s="140"/>
      <c r="B966" s="139"/>
      <c r="C966" s="140"/>
    </row>
    <row r="967" s="127" customFormat="true" ht="14.25" hidden="false" customHeight="false" outlineLevel="0" collapsed="false">
      <c r="A967" s="140"/>
      <c r="B967" s="139"/>
      <c r="C967" s="140"/>
    </row>
    <row r="968" s="127" customFormat="true" ht="14.25" hidden="false" customHeight="false" outlineLevel="0" collapsed="false">
      <c r="A968" s="140"/>
      <c r="B968" s="139"/>
      <c r="C968" s="140"/>
    </row>
    <row r="969" s="127" customFormat="true" ht="14.25" hidden="false" customHeight="false" outlineLevel="0" collapsed="false">
      <c r="A969" s="140"/>
      <c r="B969" s="139"/>
      <c r="C969" s="140"/>
    </row>
    <row r="970" s="127" customFormat="true" ht="14.25" hidden="false" customHeight="false" outlineLevel="0" collapsed="false">
      <c r="A970" s="140"/>
      <c r="B970" s="139"/>
      <c r="C970" s="140"/>
    </row>
    <row r="971" s="127" customFormat="true" ht="14.25" hidden="false" customHeight="false" outlineLevel="0" collapsed="false">
      <c r="A971" s="140"/>
      <c r="B971" s="139"/>
      <c r="C971" s="140"/>
    </row>
    <row r="972" s="127" customFormat="true" ht="14.25" hidden="false" customHeight="false" outlineLevel="0" collapsed="false">
      <c r="A972" s="140"/>
      <c r="B972" s="139"/>
      <c r="C972" s="140"/>
    </row>
    <row r="973" s="127" customFormat="true" ht="14.25" hidden="false" customHeight="false" outlineLevel="0" collapsed="false">
      <c r="A973" s="140"/>
      <c r="B973" s="139"/>
      <c r="C973" s="140"/>
    </row>
    <row r="974" s="127" customFormat="true" ht="14.25" hidden="false" customHeight="false" outlineLevel="0" collapsed="false">
      <c r="A974" s="140"/>
      <c r="B974" s="139"/>
      <c r="C974" s="140"/>
    </row>
  </sheetData>
  <mergeCells count="1">
    <mergeCell ref="A1:C1"/>
  </mergeCells>
  <printOptions headings="false" gridLines="false" gridLinesSet="true" horizontalCentered="true" verticalCentered="false"/>
  <pageMargins left="0.470138888888889"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62109375" defaultRowHeight="39" zeroHeight="false" outlineLevelRow="0" outlineLevelCol="0"/>
  <cols>
    <col collapsed="false" customWidth="true" hidden="false" outlineLevel="0" max="1" min="1" style="141" width="24.89"/>
    <col collapsed="false" customWidth="true" hidden="false" outlineLevel="0" max="2" min="2" style="141" width="21.7"/>
    <col collapsed="false" customWidth="true" hidden="false" outlineLevel="0" max="3" min="3" style="141" width="23.92"/>
    <col collapsed="false" customWidth="true" hidden="false" outlineLevel="0" max="4" min="4" style="141" width="22.47"/>
    <col collapsed="false" customWidth="true" hidden="false" outlineLevel="0" max="5" min="5" style="142" width="22.87"/>
    <col collapsed="false" customWidth="true" hidden="false" outlineLevel="0" max="32" min="6" style="141" width="8.99"/>
    <col collapsed="false" customWidth="false" hidden="false" outlineLevel="0" max="224" min="33" style="141" width="8.62"/>
    <col collapsed="false" customWidth="true" hidden="false" outlineLevel="0" max="254" min="225" style="141" width="8.99"/>
    <col collapsed="false" customWidth="false" hidden="false" outlineLevel="0" max="257" min="255" style="143" width="8.62"/>
  </cols>
  <sheetData>
    <row r="1" customFormat="false" ht="39" hidden="false" customHeight="true" outlineLevel="0" collapsed="false">
      <c r="A1" s="143"/>
    </row>
    <row r="2" customFormat="false" ht="39" hidden="false" customHeight="true" outlineLevel="0" collapsed="false">
      <c r="A2" s="144" t="s">
        <v>1120</v>
      </c>
      <c r="B2" s="144"/>
      <c r="C2" s="144"/>
      <c r="D2" s="144"/>
      <c r="E2" s="144"/>
    </row>
    <row r="3" customFormat="false" ht="39" hidden="false" customHeight="true" outlineLevel="0" collapsed="false">
      <c r="A3" s="145" t="s">
        <v>1121</v>
      </c>
      <c r="B3" s="143"/>
      <c r="C3" s="143"/>
      <c r="D3" s="143"/>
      <c r="E3" s="146" t="s">
        <v>2</v>
      </c>
    </row>
    <row r="4" s="149" customFormat="true" ht="39" hidden="false" customHeight="true" outlineLevel="0" collapsed="false">
      <c r="A4" s="147" t="s">
        <v>1051</v>
      </c>
      <c r="B4" s="147"/>
      <c r="C4" s="147" t="s">
        <v>1052</v>
      </c>
      <c r="D4" s="147"/>
      <c r="E4" s="148" t="s">
        <v>1053</v>
      </c>
    </row>
    <row r="5" s="149" customFormat="true" ht="39" hidden="false" customHeight="true" outlineLevel="0" collapsed="false">
      <c r="A5" s="147" t="s">
        <v>1054</v>
      </c>
      <c r="B5" s="147" t="s">
        <v>1122</v>
      </c>
      <c r="C5" s="147" t="s">
        <v>1054</v>
      </c>
      <c r="D5" s="147" t="s">
        <v>1122</v>
      </c>
      <c r="E5" s="148"/>
    </row>
    <row r="6" s="149" customFormat="true" ht="39" hidden="false" customHeight="true" outlineLevel="0" collapsed="false">
      <c r="A6" s="150" t="n">
        <f aca="false">B6</f>
        <v>338600</v>
      </c>
      <c r="B6" s="150" t="n">
        <v>338600</v>
      </c>
      <c r="C6" s="150" t="n">
        <f aca="false">D6</f>
        <v>338600</v>
      </c>
      <c r="D6" s="150" t="n">
        <v>338600</v>
      </c>
      <c r="E6" s="150"/>
    </row>
  </sheetData>
  <mergeCells count="4">
    <mergeCell ref="A2:E2"/>
    <mergeCell ref="A4:B4"/>
    <mergeCell ref="C4:D4"/>
    <mergeCell ref="E4:E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43" width="28.36"/>
    <col collapsed="false" customWidth="true" hidden="false" outlineLevel="0" max="2" min="2" style="143" width="13.49"/>
    <col collapsed="false" customWidth="true" hidden="false" outlineLevel="0" max="5" min="3" style="143" width="20.29"/>
    <col collapsed="false" customWidth="true" hidden="false" outlineLevel="0" max="6" min="6" style="143" width="14.89"/>
    <col collapsed="false" customWidth="true" hidden="false" outlineLevel="0" max="13" min="7" style="143" width="17.74"/>
    <col collapsed="false" customWidth="false" hidden="false" outlineLevel="0" max="257" min="14" style="143" width="8.99"/>
  </cols>
  <sheetData>
    <row r="1" customFormat="false" ht="40.5" hidden="false" customHeight="true" outlineLevel="0" collapsed="false">
      <c r="A1" s="144" t="s">
        <v>1123</v>
      </c>
      <c r="B1" s="144"/>
      <c r="C1" s="144"/>
      <c r="D1" s="144"/>
      <c r="E1" s="144"/>
      <c r="F1" s="144"/>
    </row>
    <row r="2" customFormat="false" ht="19.5" hidden="false" customHeight="true" outlineLevel="0" collapsed="false">
      <c r="A2" s="167" t="s">
        <v>1124</v>
      </c>
      <c r="B2" s="167"/>
      <c r="C2" s="167"/>
      <c r="D2" s="167"/>
      <c r="E2" s="168"/>
      <c r="F2" s="152"/>
    </row>
    <row r="3" s="171" customFormat="true" ht="27" hidden="false" customHeight="true" outlineLevel="0" collapsed="false">
      <c r="A3" s="169" t="s">
        <v>1125</v>
      </c>
      <c r="B3" s="169"/>
      <c r="C3" s="170" t="s">
        <v>1126</v>
      </c>
      <c r="D3" s="170"/>
      <c r="E3" s="170"/>
      <c r="F3" s="169" t="s">
        <v>753</v>
      </c>
    </row>
    <row r="4" s="171" customFormat="true" ht="38" hidden="false" customHeight="true" outlineLevel="0" collapsed="false">
      <c r="A4" s="169"/>
      <c r="B4" s="169"/>
      <c r="C4" s="169" t="s">
        <v>1127</v>
      </c>
      <c r="D4" s="169" t="s">
        <v>1128</v>
      </c>
      <c r="E4" s="169" t="s">
        <v>1129</v>
      </c>
      <c r="F4" s="169"/>
    </row>
    <row r="5" customFormat="false" ht="27" hidden="false" customHeight="true" outlineLevel="0" collapsed="false">
      <c r="A5" s="172" t="s">
        <v>1130</v>
      </c>
      <c r="B5" s="173" t="s">
        <v>1131</v>
      </c>
      <c r="C5" s="174"/>
      <c r="D5" s="174"/>
      <c r="E5" s="175"/>
      <c r="F5" s="176"/>
    </row>
    <row r="6" customFormat="false" ht="27" hidden="false" customHeight="true" outlineLevel="0" collapsed="false">
      <c r="A6" s="172"/>
      <c r="B6" s="173" t="s">
        <v>1132</v>
      </c>
      <c r="C6" s="174"/>
      <c r="D6" s="174"/>
      <c r="E6" s="175"/>
      <c r="F6" s="176"/>
    </row>
    <row r="7" customFormat="false" ht="27" hidden="false" customHeight="true" outlineLevel="0" collapsed="false">
      <c r="A7" s="172" t="s">
        <v>1133</v>
      </c>
      <c r="B7" s="172"/>
      <c r="C7" s="177" t="n">
        <v>38448</v>
      </c>
      <c r="D7" s="177" t="n">
        <v>39133</v>
      </c>
      <c r="E7" s="178" t="n">
        <f aca="false">D7/C7</f>
        <v>1.01781627132751</v>
      </c>
      <c r="F7" s="176"/>
    </row>
    <row r="8" customFormat="false" ht="27" hidden="false" customHeight="true" outlineLevel="0" collapsed="false">
      <c r="A8" s="172" t="s">
        <v>1134</v>
      </c>
      <c r="B8" s="172"/>
      <c r="C8" s="177" t="n">
        <v>16799</v>
      </c>
      <c r="D8" s="177" t="n">
        <v>38077</v>
      </c>
      <c r="E8" s="178" t="n">
        <f aca="false">D8/C8</f>
        <v>2.2666230132746</v>
      </c>
      <c r="F8" s="176"/>
    </row>
    <row r="9" customFormat="false" ht="27" hidden="false" customHeight="true" outlineLevel="0" collapsed="false">
      <c r="A9" s="172" t="s">
        <v>1135</v>
      </c>
      <c r="B9" s="172"/>
      <c r="C9" s="174"/>
      <c r="D9" s="174"/>
      <c r="E9" s="175"/>
      <c r="F9" s="176"/>
    </row>
    <row r="10" customFormat="false" ht="27" hidden="false" customHeight="true" outlineLevel="0" collapsed="false">
      <c r="A10" s="172" t="s">
        <v>1136</v>
      </c>
      <c r="B10" s="172"/>
      <c r="C10" s="174"/>
      <c r="D10" s="174"/>
      <c r="E10" s="175"/>
      <c r="F10" s="176"/>
    </row>
    <row r="11" customFormat="false" ht="27" hidden="false" customHeight="true" outlineLevel="0" collapsed="false">
      <c r="A11" s="172" t="s">
        <v>1137</v>
      </c>
      <c r="B11" s="172"/>
      <c r="C11" s="174"/>
      <c r="D11" s="174"/>
      <c r="E11" s="175"/>
      <c r="F11" s="176"/>
    </row>
    <row r="12" customFormat="false" ht="27" hidden="false" customHeight="true" outlineLevel="0" collapsed="false">
      <c r="A12" s="172" t="s">
        <v>1138</v>
      </c>
      <c r="B12" s="172"/>
      <c r="C12" s="174"/>
      <c r="D12" s="174"/>
      <c r="E12" s="175"/>
      <c r="F12" s="176"/>
    </row>
    <row r="13" customFormat="false" ht="27" hidden="false" customHeight="true" outlineLevel="0" collapsed="false">
      <c r="A13" s="172" t="s">
        <v>1139</v>
      </c>
      <c r="B13" s="172"/>
      <c r="C13" s="174"/>
      <c r="D13" s="174"/>
      <c r="E13" s="178"/>
      <c r="F13" s="176"/>
    </row>
    <row r="14" customFormat="false" ht="27" hidden="false" customHeight="true" outlineLevel="0" collapsed="false">
      <c r="A14" s="172"/>
      <c r="B14" s="172"/>
      <c r="C14" s="174"/>
      <c r="D14" s="174"/>
      <c r="E14" s="175"/>
      <c r="F14" s="176"/>
    </row>
    <row r="15" customFormat="false" ht="27" hidden="false" customHeight="true" outlineLevel="0" collapsed="false">
      <c r="A15" s="179" t="s">
        <v>1140</v>
      </c>
      <c r="B15" s="179"/>
      <c r="C15" s="180" t="n">
        <f aca="false">SUM(C5:C14)</f>
        <v>55247</v>
      </c>
      <c r="D15" s="180" t="n">
        <f aca="false">SUM(D5:D14)</f>
        <v>77210</v>
      </c>
      <c r="E15" s="181" t="n">
        <f aca="false">D15/C15</f>
        <v>1.39754194797908</v>
      </c>
      <c r="F15" s="176"/>
    </row>
  </sheetData>
  <mergeCells count="14">
    <mergeCell ref="A1:F1"/>
    <mergeCell ref="A3:B4"/>
    <mergeCell ref="C3:E3"/>
    <mergeCell ref="F3:F4"/>
    <mergeCell ref="A5:A6"/>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1" activeCellId="0" sqref="D21"/>
    </sheetView>
  </sheetViews>
  <sheetFormatPr defaultColWidth="8.62109375" defaultRowHeight="14.25" zeroHeight="false" outlineLevelRow="0" outlineLevelCol="0"/>
  <cols>
    <col collapsed="false" customWidth="true" hidden="false" outlineLevel="0" max="1" min="1" style="2" width="45.64"/>
    <col collapsed="false" customWidth="true" hidden="false" outlineLevel="0" max="2" min="2" style="2" width="14.52"/>
    <col collapsed="false" customWidth="true" hidden="false" outlineLevel="0" max="3" min="3" style="2" width="12.5"/>
    <col collapsed="false" customWidth="true" hidden="false" outlineLevel="0" max="4" min="4" style="2" width="13.87"/>
    <col collapsed="false" customWidth="true" hidden="false" outlineLevel="0" max="5" min="5" style="2" width="15.59"/>
    <col collapsed="false" customWidth="true" hidden="false" outlineLevel="0" max="6" min="6" style="2" width="14.74"/>
    <col collapsed="false" customWidth="true" hidden="false" outlineLevel="0" max="29" min="7" style="2" width="8.99"/>
    <col collapsed="false" customWidth="false" hidden="false" outlineLevel="0" max="257" min="30" style="2" width="8.62"/>
  </cols>
  <sheetData>
    <row r="1" s="4" customFormat="true" ht="28.5" hidden="false" customHeight="false" outlineLevel="0" collapsed="false">
      <c r="A1" s="40" t="s">
        <v>55</v>
      </c>
      <c r="B1" s="40"/>
      <c r="C1" s="40"/>
      <c r="D1" s="40"/>
      <c r="E1" s="40"/>
      <c r="F1" s="40"/>
    </row>
    <row r="2" s="5" customFormat="true" ht="15" hidden="false" customHeight="true" outlineLevel="0" collapsed="false">
      <c r="A2" s="41" t="s">
        <v>56</v>
      </c>
      <c r="B2" s="41"/>
      <c r="C2" s="41"/>
      <c r="D2" s="41"/>
      <c r="E2" s="42"/>
      <c r="F2" s="43" t="s">
        <v>2</v>
      </c>
    </row>
    <row r="3" customFormat="false" ht="30" hidden="false" customHeight="true" outlineLevel="0" collapsed="false">
      <c r="A3" s="44" t="s">
        <v>57</v>
      </c>
      <c r="B3" s="45" t="s">
        <v>58</v>
      </c>
      <c r="C3" s="45" t="s">
        <v>59</v>
      </c>
      <c r="D3" s="44" t="s">
        <v>60</v>
      </c>
      <c r="E3" s="44" t="s">
        <v>7</v>
      </c>
      <c r="F3" s="44" t="s">
        <v>61</v>
      </c>
    </row>
    <row r="4" s="49" customFormat="true" ht="16.5" hidden="false" customHeight="true" outlineLevel="0" collapsed="false">
      <c r="A4" s="46" t="s">
        <v>62</v>
      </c>
      <c r="B4" s="47" t="n">
        <f aca="false">B5+B10+B13+B19+B24+B31+B38+B41+B45+B46+B50+B56+B60+B61+B62+B64+B67+B69+B74+B78+B83+B88+B93+B94+B104+B96</f>
        <v>46924</v>
      </c>
      <c r="C4" s="47" t="n">
        <f aca="false">C5+C10+C13+C19+C24+C31+C38+C41+C45+C46+C50+C56+C60+C61+C62+C64+C67+C69+C74+C78+C83+C88+C93+C94+C104+C96</f>
        <v>46369</v>
      </c>
      <c r="D4" s="48" t="n">
        <f aca="false">C4/B4</f>
        <v>0.988172363822351</v>
      </c>
      <c r="E4" s="48" t="n">
        <v>0.288636300475224</v>
      </c>
      <c r="F4" s="47"/>
    </row>
    <row r="5" s="49" customFormat="true" ht="16.5" hidden="false" customHeight="true" outlineLevel="0" collapsed="false">
      <c r="A5" s="50" t="s">
        <v>63</v>
      </c>
      <c r="B5" s="47" t="n">
        <f aca="false">SUM(B6:B9)</f>
        <v>1012</v>
      </c>
      <c r="C5" s="47" t="n">
        <f aca="false">SUM(C6:C9)</f>
        <v>992</v>
      </c>
      <c r="D5" s="48" t="n">
        <f aca="false">C5/B5</f>
        <v>0.980237154150198</v>
      </c>
      <c r="E5" s="48" t="n">
        <v>0.379694019471488</v>
      </c>
      <c r="F5" s="47"/>
    </row>
    <row r="6" s="49" customFormat="true" ht="16.5" hidden="false" customHeight="true" outlineLevel="0" collapsed="false">
      <c r="A6" s="51" t="s">
        <v>64</v>
      </c>
      <c r="B6" s="47" t="n">
        <v>948</v>
      </c>
      <c r="C6" s="47" t="n">
        <v>928</v>
      </c>
      <c r="D6" s="48" t="n">
        <f aca="false">C6/B6</f>
        <v>0.978902953586498</v>
      </c>
      <c r="E6" s="48" t="n">
        <v>0.385074626865672</v>
      </c>
      <c r="F6" s="47"/>
    </row>
    <row r="7" s="49" customFormat="true" ht="16.5" hidden="false" customHeight="true" outlineLevel="0" collapsed="false">
      <c r="A7" s="51" t="s">
        <v>65</v>
      </c>
      <c r="B7" s="47" t="n">
        <v>64</v>
      </c>
      <c r="C7" s="47" t="n">
        <v>64</v>
      </c>
      <c r="D7" s="48" t="n">
        <f aca="false">C7/B7</f>
        <v>1</v>
      </c>
      <c r="E7" s="48" t="n">
        <v>0.306122448979592</v>
      </c>
      <c r="F7" s="47"/>
    </row>
    <row r="8" s="49" customFormat="true" ht="16.5" hidden="false" customHeight="true" outlineLevel="0" collapsed="false">
      <c r="A8" s="51" t="s">
        <v>66</v>
      </c>
      <c r="B8" s="47"/>
      <c r="C8" s="47"/>
      <c r="D8" s="48"/>
      <c r="E8" s="48"/>
      <c r="F8" s="47"/>
    </row>
    <row r="9" s="49" customFormat="true" ht="16.5" hidden="false" customHeight="true" outlineLevel="0" collapsed="false">
      <c r="A9" s="51" t="s">
        <v>67</v>
      </c>
      <c r="B9" s="47"/>
      <c r="C9" s="47"/>
      <c r="D9" s="48"/>
      <c r="E9" s="48"/>
      <c r="F9" s="47"/>
    </row>
    <row r="10" s="49" customFormat="true" ht="16.5" hidden="false" customHeight="true" outlineLevel="0" collapsed="false">
      <c r="A10" s="50" t="s">
        <v>68</v>
      </c>
      <c r="B10" s="47" t="n">
        <f aca="false">SUM(B11:B12)</f>
        <v>615</v>
      </c>
      <c r="C10" s="47" t="n">
        <f aca="false">SUM(C11:C12)</f>
        <v>615</v>
      </c>
      <c r="D10" s="48" t="n">
        <f aca="false">C10/B10</f>
        <v>1</v>
      </c>
      <c r="E10" s="48" t="n">
        <v>0.605744125326371</v>
      </c>
      <c r="F10" s="47"/>
    </row>
    <row r="11" s="49" customFormat="true" ht="16.5" hidden="false" customHeight="true" outlineLevel="0" collapsed="false">
      <c r="A11" s="51" t="s">
        <v>64</v>
      </c>
      <c r="B11" s="47" t="n">
        <v>553</v>
      </c>
      <c r="C11" s="47" t="n">
        <v>553</v>
      </c>
      <c r="D11" s="48" t="n">
        <f aca="false">C11/B11</f>
        <v>1</v>
      </c>
      <c r="E11" s="48" t="n">
        <v>0.631268436578171</v>
      </c>
      <c r="F11" s="47"/>
    </row>
    <row r="12" s="49" customFormat="true" ht="16.5" hidden="false" customHeight="true" outlineLevel="0" collapsed="false">
      <c r="A12" s="51" t="s">
        <v>65</v>
      </c>
      <c r="B12" s="47" t="n">
        <v>62</v>
      </c>
      <c r="C12" s="47" t="n">
        <v>62</v>
      </c>
      <c r="D12" s="48" t="n">
        <f aca="false">C12/B12</f>
        <v>1</v>
      </c>
      <c r="E12" s="48" t="n">
        <v>0.409090909090909</v>
      </c>
      <c r="F12" s="47"/>
    </row>
    <row r="13" s="49" customFormat="true" ht="16.5" hidden="false" customHeight="true" outlineLevel="0" collapsed="false">
      <c r="A13" s="50" t="s">
        <v>69</v>
      </c>
      <c r="B13" s="47" t="n">
        <f aca="false">SUM(B14:B18)</f>
        <v>23447</v>
      </c>
      <c r="C13" s="47" t="n">
        <f aca="false">SUM(C14:C18)</f>
        <v>23447</v>
      </c>
      <c r="D13" s="48" t="n">
        <f aca="false">C13/B13</f>
        <v>1</v>
      </c>
      <c r="E13" s="48" t="n">
        <v>0.248309641697279</v>
      </c>
      <c r="F13" s="47"/>
    </row>
    <row r="14" s="49" customFormat="true" ht="16.5" hidden="false" customHeight="true" outlineLevel="0" collapsed="false">
      <c r="A14" s="51" t="s">
        <v>64</v>
      </c>
      <c r="B14" s="47" t="n">
        <v>8021</v>
      </c>
      <c r="C14" s="47" t="n">
        <v>8021</v>
      </c>
      <c r="D14" s="48" t="n">
        <f aca="false">C14/B14</f>
        <v>1</v>
      </c>
      <c r="E14" s="48" t="n">
        <v>0.150129050759966</v>
      </c>
      <c r="F14" s="47"/>
    </row>
    <row r="15" s="49" customFormat="true" ht="16.5" hidden="false" customHeight="true" outlineLevel="0" collapsed="false">
      <c r="A15" s="51" t="s">
        <v>70</v>
      </c>
      <c r="B15" s="47" t="n">
        <v>6295</v>
      </c>
      <c r="C15" s="47" t="n">
        <v>6295</v>
      </c>
      <c r="D15" s="48" t="n">
        <f aca="false">C15/B15</f>
        <v>1</v>
      </c>
      <c r="E15" s="48" t="n">
        <v>0.583647798742138</v>
      </c>
      <c r="F15" s="47"/>
    </row>
    <row r="16" s="49" customFormat="true" ht="16.5" hidden="false" customHeight="true" outlineLevel="0" collapsed="false">
      <c r="A16" s="51" t="s">
        <v>71</v>
      </c>
      <c r="B16" s="47" t="n">
        <v>5</v>
      </c>
      <c r="C16" s="47" t="n">
        <v>5</v>
      </c>
      <c r="D16" s="48" t="n">
        <f aca="false">C16/B16</f>
        <v>1</v>
      </c>
      <c r="E16" s="48" t="n">
        <v>-0.5</v>
      </c>
      <c r="F16" s="47"/>
    </row>
    <row r="17" s="49" customFormat="true" ht="16.5" hidden="false" customHeight="true" outlineLevel="0" collapsed="false">
      <c r="A17" s="51" t="s">
        <v>65</v>
      </c>
      <c r="B17" s="47" t="n">
        <v>9126</v>
      </c>
      <c r="C17" s="47" t="n">
        <v>9126</v>
      </c>
      <c r="D17" s="48" t="n">
        <f aca="false">C17/B17</f>
        <v>1</v>
      </c>
      <c r="E17" s="48" t="n">
        <v>0.166411042944785</v>
      </c>
      <c r="F17" s="47"/>
    </row>
    <row r="18" s="49" customFormat="true" ht="16.5" hidden="false" customHeight="true" outlineLevel="0" collapsed="false">
      <c r="A18" s="51" t="s">
        <v>72</v>
      </c>
      <c r="B18" s="47"/>
      <c r="C18" s="47"/>
      <c r="D18" s="48"/>
      <c r="E18" s="48"/>
      <c r="F18" s="47"/>
    </row>
    <row r="19" s="49" customFormat="true" ht="16.5" hidden="false" customHeight="true" outlineLevel="0" collapsed="false">
      <c r="A19" s="50" t="s">
        <v>73</v>
      </c>
      <c r="B19" s="47" t="n">
        <f aca="false">SUM(B20:B23)</f>
        <v>995</v>
      </c>
      <c r="C19" s="47" t="n">
        <f aca="false">SUM(C20:C23)</f>
        <v>995</v>
      </c>
      <c r="D19" s="48" t="n">
        <f aca="false">C19/B19</f>
        <v>1</v>
      </c>
      <c r="E19" s="48" t="n">
        <v>0.809090909090909</v>
      </c>
      <c r="F19" s="47"/>
    </row>
    <row r="20" s="49" customFormat="true" ht="16.5" hidden="false" customHeight="true" outlineLevel="0" collapsed="false">
      <c r="A20" s="51" t="s">
        <v>64</v>
      </c>
      <c r="B20" s="47" t="n">
        <v>502</v>
      </c>
      <c r="C20" s="47" t="n">
        <v>502</v>
      </c>
      <c r="D20" s="48" t="n">
        <f aca="false">C20/B20</f>
        <v>1</v>
      </c>
      <c r="E20" s="48" t="n">
        <v>1.39047619047619</v>
      </c>
      <c r="F20" s="47"/>
    </row>
    <row r="21" s="49" customFormat="true" ht="16.5" hidden="false" customHeight="true" outlineLevel="0" collapsed="false">
      <c r="A21" s="51" t="s">
        <v>74</v>
      </c>
      <c r="B21" s="47"/>
      <c r="C21" s="47"/>
      <c r="D21" s="48"/>
      <c r="E21" s="48"/>
      <c r="F21" s="47"/>
    </row>
    <row r="22" s="49" customFormat="true" ht="16.5" hidden="false" customHeight="true" outlineLevel="0" collapsed="false">
      <c r="A22" s="51" t="s">
        <v>65</v>
      </c>
      <c r="B22" s="47" t="n">
        <v>493</v>
      </c>
      <c r="C22" s="47" t="n">
        <v>493</v>
      </c>
      <c r="D22" s="48" t="n">
        <f aca="false">C22/B22</f>
        <v>1</v>
      </c>
      <c r="E22" s="48" t="n">
        <v>0.45</v>
      </c>
      <c r="F22" s="47"/>
    </row>
    <row r="23" s="49" customFormat="true" ht="16.5" hidden="false" customHeight="true" outlineLevel="0" collapsed="false">
      <c r="A23" s="51" t="s">
        <v>75</v>
      </c>
      <c r="B23" s="47"/>
      <c r="C23" s="47"/>
      <c r="D23" s="48"/>
      <c r="E23" s="48"/>
      <c r="F23" s="47"/>
    </row>
    <row r="24" s="49" customFormat="true" ht="16.5" hidden="false" customHeight="true" outlineLevel="0" collapsed="false">
      <c r="A24" s="52" t="s">
        <v>76</v>
      </c>
      <c r="B24" s="47" t="n">
        <f aca="false">SUM(B25:B30)</f>
        <v>818</v>
      </c>
      <c r="C24" s="47" t="n">
        <f aca="false">SUM(C25:C30)</f>
        <v>812</v>
      </c>
      <c r="D24" s="48" t="n">
        <f aca="false">C24/B24</f>
        <v>0.992665036674817</v>
      </c>
      <c r="E24" s="48" t="n">
        <v>-0.322768974145121</v>
      </c>
      <c r="F24" s="47"/>
    </row>
    <row r="25" s="49" customFormat="true" ht="16.5" hidden="false" customHeight="true" outlineLevel="0" collapsed="false">
      <c r="A25" s="51" t="s">
        <v>64</v>
      </c>
      <c r="B25" s="47" t="n">
        <v>149</v>
      </c>
      <c r="C25" s="47" t="n">
        <v>149</v>
      </c>
      <c r="D25" s="48" t="n">
        <f aca="false">C25/B25</f>
        <v>1</v>
      </c>
      <c r="E25" s="48" t="n">
        <v>-0.396761133603239</v>
      </c>
      <c r="F25" s="47"/>
    </row>
    <row r="26" s="49" customFormat="true" ht="16.5" hidden="false" customHeight="true" outlineLevel="0" collapsed="false">
      <c r="A26" s="51" t="s">
        <v>77</v>
      </c>
      <c r="B26" s="47"/>
      <c r="C26" s="47"/>
      <c r="D26" s="48"/>
      <c r="E26" s="48" t="n">
        <v>-1</v>
      </c>
      <c r="F26" s="47"/>
    </row>
    <row r="27" s="49" customFormat="true" ht="16.5" hidden="false" customHeight="true" outlineLevel="0" collapsed="false">
      <c r="A27" s="51" t="s">
        <v>78</v>
      </c>
      <c r="B27" s="47" t="n">
        <v>6</v>
      </c>
      <c r="C27" s="47" t="n">
        <v>6</v>
      </c>
      <c r="D27" s="48" t="n">
        <f aca="false">C27/B27</f>
        <v>1</v>
      </c>
      <c r="E27" s="48" t="n">
        <v>-0.981366459627329</v>
      </c>
      <c r="F27" s="47"/>
    </row>
    <row r="28" s="49" customFormat="true" ht="16.5" hidden="false" customHeight="true" outlineLevel="0" collapsed="false">
      <c r="A28" s="51" t="s">
        <v>79</v>
      </c>
      <c r="B28" s="47"/>
      <c r="C28" s="47"/>
      <c r="D28" s="48"/>
      <c r="E28" s="48" t="n">
        <v>-1</v>
      </c>
      <c r="F28" s="47"/>
    </row>
    <row r="29" s="49" customFormat="true" ht="16.5" hidden="false" customHeight="true" outlineLevel="0" collapsed="false">
      <c r="A29" s="51" t="s">
        <v>65</v>
      </c>
      <c r="B29" s="47" t="n">
        <v>634</v>
      </c>
      <c r="C29" s="47" t="n">
        <v>634</v>
      </c>
      <c r="D29" s="48" t="n">
        <f aca="false">C29/B29</f>
        <v>1</v>
      </c>
      <c r="E29" s="48" t="n">
        <v>0.0819112627986348</v>
      </c>
      <c r="F29" s="47"/>
    </row>
    <row r="30" s="49" customFormat="true" ht="16.5" hidden="false" customHeight="true" outlineLevel="0" collapsed="false">
      <c r="A30" s="51" t="s">
        <v>80</v>
      </c>
      <c r="B30" s="47" t="n">
        <v>29</v>
      </c>
      <c r="C30" s="47" t="n">
        <v>23</v>
      </c>
      <c r="D30" s="48" t="n">
        <f aca="false">C30/B30</f>
        <v>0.793103448275862</v>
      </c>
      <c r="E30" s="48" t="n">
        <v>2.83333333333333</v>
      </c>
      <c r="F30" s="47"/>
    </row>
    <row r="31" s="49" customFormat="true" ht="16.5" hidden="false" customHeight="true" outlineLevel="0" collapsed="false">
      <c r="A31" s="50" t="s">
        <v>81</v>
      </c>
      <c r="B31" s="47" t="n">
        <f aca="false">SUM(B32:B37)</f>
        <v>1288</v>
      </c>
      <c r="C31" s="47" t="n">
        <f aca="false">SUM(C32:C37)</f>
        <v>1288</v>
      </c>
      <c r="D31" s="48" t="n">
        <f aca="false">C31/B31</f>
        <v>1</v>
      </c>
      <c r="E31" s="48" t="n">
        <v>-0.0197869101978691</v>
      </c>
      <c r="F31" s="47"/>
    </row>
    <row r="32" s="49" customFormat="true" ht="16.5" hidden="false" customHeight="true" outlineLevel="0" collapsed="false">
      <c r="A32" s="51" t="s">
        <v>64</v>
      </c>
      <c r="B32" s="47" t="n">
        <v>464</v>
      </c>
      <c r="C32" s="47" t="n">
        <v>464</v>
      </c>
      <c r="D32" s="48" t="n">
        <f aca="false">C32/B32</f>
        <v>1</v>
      </c>
      <c r="E32" s="48" t="n">
        <v>-0.00642398286937902</v>
      </c>
      <c r="F32" s="47"/>
    </row>
    <row r="33" s="49" customFormat="true" ht="16.5" hidden="false" customHeight="true" outlineLevel="0" collapsed="false">
      <c r="A33" s="51" t="s">
        <v>82</v>
      </c>
      <c r="B33" s="47" t="n">
        <v>20</v>
      </c>
      <c r="C33" s="47" t="n">
        <v>20</v>
      </c>
      <c r="D33" s="48" t="n">
        <f aca="false">C33/B33</f>
        <v>1</v>
      </c>
      <c r="E33" s="48" t="n">
        <v>0.818181818181818</v>
      </c>
      <c r="F33" s="47"/>
    </row>
    <row r="34" s="49" customFormat="true" ht="16.5" hidden="false" customHeight="true" outlineLevel="0" collapsed="false">
      <c r="A34" s="51" t="s">
        <v>83</v>
      </c>
      <c r="B34" s="47" t="n">
        <v>45</v>
      </c>
      <c r="C34" s="47" t="n">
        <v>45</v>
      </c>
      <c r="D34" s="48" t="n">
        <f aca="false">C34/B34</f>
        <v>1</v>
      </c>
      <c r="E34" s="48"/>
      <c r="F34" s="47"/>
    </row>
    <row r="35" s="49" customFormat="true" ht="16.5" hidden="false" customHeight="true" outlineLevel="0" collapsed="false">
      <c r="A35" s="51" t="s">
        <v>84</v>
      </c>
      <c r="B35" s="47" t="n">
        <v>35</v>
      </c>
      <c r="C35" s="47" t="n">
        <v>35</v>
      </c>
      <c r="D35" s="48" t="n">
        <f aca="false">C35/B35</f>
        <v>1</v>
      </c>
      <c r="E35" s="48" t="n">
        <v>-0.5625</v>
      </c>
      <c r="F35" s="47"/>
    </row>
    <row r="36" s="49" customFormat="true" ht="16.5" hidden="false" customHeight="true" outlineLevel="0" collapsed="false">
      <c r="A36" s="51" t="s">
        <v>65</v>
      </c>
      <c r="B36" s="47" t="n">
        <v>724</v>
      </c>
      <c r="C36" s="47" t="n">
        <v>724</v>
      </c>
      <c r="D36" s="48" t="n">
        <f aca="false">C36/B36</f>
        <v>1</v>
      </c>
      <c r="E36" s="48" t="n">
        <v>-0.0423280423280423</v>
      </c>
      <c r="F36" s="47"/>
    </row>
    <row r="37" s="49" customFormat="true" ht="16.5" hidden="false" customHeight="true" outlineLevel="0" collapsed="false">
      <c r="A37" s="51" t="s">
        <v>85</v>
      </c>
      <c r="B37" s="47"/>
      <c r="C37" s="47"/>
      <c r="D37" s="48"/>
      <c r="E37" s="48"/>
      <c r="F37" s="47"/>
    </row>
    <row r="38" s="49" customFormat="true" ht="16.5" hidden="false" customHeight="true" outlineLevel="0" collapsed="false">
      <c r="A38" s="50" t="s">
        <v>86</v>
      </c>
      <c r="B38" s="47" t="n">
        <f aca="false">SUM(B39:B40)</f>
        <v>2267</v>
      </c>
      <c r="C38" s="47" t="n">
        <f aca="false">SUM(C39:C40)</f>
        <v>2267</v>
      </c>
      <c r="D38" s="48" t="n">
        <f aca="false">C38/B38</f>
        <v>1</v>
      </c>
      <c r="E38" s="48" t="n">
        <v>0.898659966499163</v>
      </c>
      <c r="F38" s="47"/>
    </row>
    <row r="39" s="49" customFormat="true" ht="16.5" hidden="false" customHeight="true" outlineLevel="0" collapsed="false">
      <c r="A39" s="50" t="s">
        <v>64</v>
      </c>
      <c r="B39" s="47" t="n">
        <v>2267</v>
      </c>
      <c r="C39" s="47" t="n">
        <v>2267</v>
      </c>
      <c r="D39" s="48" t="n">
        <f aca="false">C39/B39</f>
        <v>1</v>
      </c>
      <c r="E39" s="48" t="n">
        <v>0.898659966499163</v>
      </c>
      <c r="F39" s="47"/>
    </row>
    <row r="40" s="49" customFormat="true" ht="16.5" hidden="false" customHeight="true" outlineLevel="0" collapsed="false">
      <c r="A40" s="51" t="s">
        <v>87</v>
      </c>
      <c r="B40" s="47"/>
      <c r="C40" s="47"/>
      <c r="D40" s="48"/>
      <c r="E40" s="48"/>
      <c r="F40" s="47"/>
    </row>
    <row r="41" s="49" customFormat="true" ht="16.5" hidden="false" customHeight="true" outlineLevel="0" collapsed="false">
      <c r="A41" s="52" t="s">
        <v>88</v>
      </c>
      <c r="B41" s="47" t="n">
        <f aca="false">SUM(B42:B44)</f>
        <v>397</v>
      </c>
      <c r="C41" s="47" t="n">
        <f aca="false">SUM(C42:C44)</f>
        <v>397</v>
      </c>
      <c r="D41" s="48" t="n">
        <f aca="false">C41/B41</f>
        <v>1</v>
      </c>
      <c r="E41" s="48" t="n">
        <v>-0.0075</v>
      </c>
      <c r="F41" s="47"/>
    </row>
    <row r="42" s="49" customFormat="true" ht="16.5" hidden="false" customHeight="true" outlineLevel="0" collapsed="false">
      <c r="A42" s="51" t="s">
        <v>64</v>
      </c>
      <c r="B42" s="47" t="n">
        <v>185</v>
      </c>
      <c r="C42" s="47" t="n">
        <v>185</v>
      </c>
      <c r="D42" s="48" t="n">
        <f aca="false">C42/B42</f>
        <v>1</v>
      </c>
      <c r="E42" s="48" t="n">
        <v>-0.159090909090909</v>
      </c>
      <c r="F42" s="47"/>
    </row>
    <row r="43" s="49" customFormat="true" ht="16.5" hidden="false" customHeight="true" outlineLevel="0" collapsed="false">
      <c r="A43" s="51" t="s">
        <v>82</v>
      </c>
      <c r="B43" s="47" t="n">
        <v>1</v>
      </c>
      <c r="C43" s="47" t="n">
        <v>1</v>
      </c>
      <c r="D43" s="48" t="n">
        <f aca="false">C43/B43</f>
        <v>1</v>
      </c>
      <c r="E43" s="48" t="n">
        <v>0</v>
      </c>
      <c r="F43" s="47"/>
    </row>
    <row r="44" s="49" customFormat="true" ht="16.5" hidden="false" customHeight="true" outlineLevel="0" collapsed="false">
      <c r="A44" s="51" t="s">
        <v>65</v>
      </c>
      <c r="B44" s="47" t="n">
        <v>211</v>
      </c>
      <c r="C44" s="47" t="n">
        <v>211</v>
      </c>
      <c r="D44" s="48" t="n">
        <f aca="false">C44/B44</f>
        <v>1</v>
      </c>
      <c r="E44" s="48" t="n">
        <v>0.17877094972067</v>
      </c>
      <c r="F44" s="47"/>
    </row>
    <row r="45" s="49" customFormat="true" ht="16.5" hidden="false" customHeight="true" outlineLevel="0" collapsed="false">
      <c r="A45" s="50" t="s">
        <v>89</v>
      </c>
      <c r="B45" s="47"/>
      <c r="C45" s="47"/>
      <c r="D45" s="48"/>
      <c r="E45" s="48"/>
      <c r="F45" s="47"/>
    </row>
    <row r="46" s="49" customFormat="true" ht="16.5" hidden="false" customHeight="true" outlineLevel="0" collapsed="false">
      <c r="A46" s="52" t="s">
        <v>90</v>
      </c>
      <c r="B46" s="47" t="n">
        <f aca="false">SUM(B47:B49)</f>
        <v>0</v>
      </c>
      <c r="C46" s="47" t="n">
        <f aca="false">SUM(C47:C49)</f>
        <v>0</v>
      </c>
      <c r="D46" s="48"/>
      <c r="E46" s="48"/>
      <c r="F46" s="47"/>
    </row>
    <row r="47" s="49" customFormat="true" ht="16.5" hidden="false" customHeight="true" outlineLevel="0" collapsed="false">
      <c r="A47" s="51" t="s">
        <v>64</v>
      </c>
      <c r="B47" s="47"/>
      <c r="C47" s="47"/>
      <c r="D47" s="48"/>
      <c r="E47" s="48"/>
      <c r="F47" s="47"/>
    </row>
    <row r="48" s="49" customFormat="true" ht="16.5" hidden="false" customHeight="true" outlineLevel="0" collapsed="false">
      <c r="A48" s="51" t="s">
        <v>65</v>
      </c>
      <c r="B48" s="47"/>
      <c r="C48" s="47"/>
      <c r="D48" s="48"/>
      <c r="E48" s="48"/>
      <c r="F48" s="47"/>
    </row>
    <row r="49" s="49" customFormat="true" ht="16.5" hidden="false" customHeight="true" outlineLevel="0" collapsed="false">
      <c r="A49" s="51" t="s">
        <v>91</v>
      </c>
      <c r="B49" s="47"/>
      <c r="C49" s="47"/>
      <c r="D49" s="48"/>
      <c r="E49" s="48"/>
      <c r="F49" s="47"/>
    </row>
    <row r="50" s="49" customFormat="true" ht="16.5" hidden="false" customHeight="true" outlineLevel="0" collapsed="false">
      <c r="A50" s="53" t="s">
        <v>92</v>
      </c>
      <c r="B50" s="47" t="n">
        <f aca="false">SUM(B51:B55)</f>
        <v>1901</v>
      </c>
      <c r="C50" s="47" t="n">
        <f aca="false">SUM(C51:C55)</f>
        <v>1901</v>
      </c>
      <c r="D50" s="48" t="n">
        <f aca="false">C50/B50</f>
        <v>1</v>
      </c>
      <c r="E50" s="48" t="n">
        <v>0.169846153846154</v>
      </c>
      <c r="F50" s="47"/>
    </row>
    <row r="51" s="49" customFormat="true" ht="16.5" hidden="false" customHeight="true" outlineLevel="0" collapsed="false">
      <c r="A51" s="51" t="s">
        <v>64</v>
      </c>
      <c r="B51" s="47" t="n">
        <v>1137</v>
      </c>
      <c r="C51" s="47" t="n">
        <v>1137</v>
      </c>
      <c r="D51" s="48" t="n">
        <f aca="false">C51/B51</f>
        <v>1</v>
      </c>
      <c r="E51" s="48" t="n">
        <v>-0.00871839581517001</v>
      </c>
      <c r="F51" s="47"/>
    </row>
    <row r="52" s="49" customFormat="true" ht="16.5" hidden="false" customHeight="true" outlineLevel="0" collapsed="false">
      <c r="A52" s="51" t="s">
        <v>82</v>
      </c>
      <c r="B52" s="47" t="n">
        <v>10</v>
      </c>
      <c r="C52" s="47" t="n">
        <v>10</v>
      </c>
      <c r="D52" s="48" t="n">
        <f aca="false">C52/B52</f>
        <v>1</v>
      </c>
      <c r="E52" s="48"/>
      <c r="F52" s="47"/>
    </row>
    <row r="53" s="49" customFormat="true" ht="16.5" hidden="false" customHeight="true" outlineLevel="0" collapsed="false">
      <c r="A53" s="51" t="s">
        <v>93</v>
      </c>
      <c r="B53" s="47" t="n">
        <v>213</v>
      </c>
      <c r="C53" s="47" t="n">
        <v>213</v>
      </c>
      <c r="D53" s="48" t="n">
        <f aca="false">C53/B53</f>
        <v>1</v>
      </c>
      <c r="E53" s="48" t="n">
        <v>3.09615384615385</v>
      </c>
      <c r="F53" s="47"/>
    </row>
    <row r="54" s="49" customFormat="true" ht="16.5" hidden="false" customHeight="true" outlineLevel="0" collapsed="false">
      <c r="A54" s="51" t="s">
        <v>65</v>
      </c>
      <c r="B54" s="47" t="n">
        <v>426</v>
      </c>
      <c r="C54" s="47" t="n">
        <v>426</v>
      </c>
      <c r="D54" s="48" t="n">
        <f aca="false">C54/B54</f>
        <v>1</v>
      </c>
      <c r="E54" s="48" t="n">
        <v>0.0951156812339332</v>
      </c>
      <c r="F54" s="47"/>
    </row>
    <row r="55" s="49" customFormat="true" ht="16.5" hidden="false" customHeight="true" outlineLevel="0" collapsed="false">
      <c r="A55" s="51" t="s">
        <v>94</v>
      </c>
      <c r="B55" s="47" t="n">
        <v>115</v>
      </c>
      <c r="C55" s="47" t="n">
        <v>115</v>
      </c>
      <c r="D55" s="48" t="n">
        <f aca="false">C55/B55</f>
        <v>1</v>
      </c>
      <c r="E55" s="48" t="n">
        <v>2.10810810810811</v>
      </c>
      <c r="F55" s="47"/>
    </row>
    <row r="56" s="49" customFormat="true" ht="16.5" hidden="false" customHeight="true" outlineLevel="0" collapsed="false">
      <c r="A56" s="53" t="s">
        <v>95</v>
      </c>
      <c r="B56" s="47" t="n">
        <f aca="false">SUM(B57:B59)</f>
        <v>2576</v>
      </c>
      <c r="C56" s="47" t="n">
        <f aca="false">SUM(C57:C59)</f>
        <v>2526</v>
      </c>
      <c r="D56" s="48" t="n">
        <f aca="false">C56/B56</f>
        <v>0.980590062111801</v>
      </c>
      <c r="E56" s="48" t="n">
        <v>1.08072487644152</v>
      </c>
      <c r="F56" s="47"/>
    </row>
    <row r="57" s="49" customFormat="true" ht="16.5" hidden="false" customHeight="true" outlineLevel="0" collapsed="false">
      <c r="A57" s="53" t="s">
        <v>64</v>
      </c>
      <c r="B57" s="47" t="n">
        <v>154</v>
      </c>
      <c r="C57" s="47" t="n">
        <v>154</v>
      </c>
      <c r="D57" s="48" t="n">
        <f aca="false">C57/B57</f>
        <v>1</v>
      </c>
      <c r="E57" s="48" t="n">
        <v>-0.853889943074004</v>
      </c>
      <c r="F57" s="47"/>
    </row>
    <row r="58" s="49" customFormat="true" ht="16.5" hidden="false" customHeight="true" outlineLevel="0" collapsed="false">
      <c r="A58" s="51" t="s">
        <v>65</v>
      </c>
      <c r="B58" s="47" t="n">
        <v>456</v>
      </c>
      <c r="C58" s="47" t="n">
        <v>456</v>
      </c>
      <c r="D58" s="48" t="n">
        <f aca="false">C58/B58</f>
        <v>1</v>
      </c>
      <c r="E58" s="48" t="n">
        <v>3.6530612244898</v>
      </c>
      <c r="F58" s="47"/>
    </row>
    <row r="59" s="49" customFormat="true" ht="16.5" hidden="false" customHeight="true" outlineLevel="0" collapsed="false">
      <c r="A59" s="51" t="s">
        <v>96</v>
      </c>
      <c r="B59" s="47" t="n">
        <v>1966</v>
      </c>
      <c r="C59" s="47" t="n">
        <v>1916</v>
      </c>
      <c r="D59" s="48" t="n">
        <f aca="false">C59/B59</f>
        <v>0.974567650050865</v>
      </c>
      <c r="E59" s="48" t="n">
        <v>29.9032258064516</v>
      </c>
      <c r="F59" s="47"/>
    </row>
    <row r="60" s="49" customFormat="true" ht="16.5" hidden="false" customHeight="true" outlineLevel="0" collapsed="false">
      <c r="A60" s="52" t="s">
        <v>97</v>
      </c>
      <c r="B60" s="47"/>
      <c r="C60" s="47"/>
      <c r="D60" s="48"/>
      <c r="E60" s="48"/>
      <c r="F60" s="47"/>
    </row>
    <row r="61" s="49" customFormat="true" ht="16.5" hidden="false" customHeight="true" outlineLevel="0" collapsed="false">
      <c r="A61" s="50" t="s">
        <v>98</v>
      </c>
      <c r="B61" s="47"/>
      <c r="C61" s="47"/>
      <c r="D61" s="48"/>
      <c r="E61" s="48"/>
      <c r="F61" s="47"/>
    </row>
    <row r="62" s="49" customFormat="true" ht="16.5" hidden="false" customHeight="true" outlineLevel="0" collapsed="false">
      <c r="A62" s="50" t="s">
        <v>99</v>
      </c>
      <c r="B62" s="47" t="n">
        <f aca="false">SUM(B63)</f>
        <v>0</v>
      </c>
      <c r="C62" s="47" t="n">
        <f aca="false">SUM(C63)</f>
        <v>0</v>
      </c>
      <c r="D62" s="48"/>
      <c r="E62" s="48"/>
      <c r="F62" s="47"/>
    </row>
    <row r="63" s="49" customFormat="true" ht="16.5" hidden="false" customHeight="true" outlineLevel="0" collapsed="false">
      <c r="A63" s="51" t="s">
        <v>65</v>
      </c>
      <c r="B63" s="47"/>
      <c r="C63" s="47"/>
      <c r="D63" s="48"/>
      <c r="E63" s="48"/>
      <c r="F63" s="47"/>
    </row>
    <row r="64" s="49" customFormat="true" ht="16.5" hidden="false" customHeight="true" outlineLevel="0" collapsed="false">
      <c r="A64" s="52" t="s">
        <v>100</v>
      </c>
      <c r="B64" s="47" t="n">
        <f aca="false">SUM(B65:B66)</f>
        <v>135</v>
      </c>
      <c r="C64" s="47" t="n">
        <f aca="false">SUM(C65:C66)</f>
        <v>135</v>
      </c>
      <c r="D64" s="48" t="n">
        <f aca="false">C64/B64</f>
        <v>1</v>
      </c>
      <c r="E64" s="48" t="n">
        <v>0.062992125984252</v>
      </c>
      <c r="F64" s="47"/>
    </row>
    <row r="65" s="49" customFormat="true" ht="16.5" hidden="false" customHeight="true" outlineLevel="0" collapsed="false">
      <c r="A65" s="51" t="s">
        <v>64</v>
      </c>
      <c r="B65" s="47"/>
      <c r="C65" s="47"/>
      <c r="D65" s="48"/>
      <c r="E65" s="48" t="n">
        <v>-1</v>
      </c>
      <c r="F65" s="47"/>
    </row>
    <row r="66" s="49" customFormat="true" ht="16.5" hidden="false" customHeight="true" outlineLevel="0" collapsed="false">
      <c r="A66" s="51" t="s">
        <v>101</v>
      </c>
      <c r="B66" s="47" t="n">
        <v>135</v>
      </c>
      <c r="C66" s="47" t="n">
        <v>135</v>
      </c>
      <c r="D66" s="48" t="n">
        <f aca="false">C66/B66</f>
        <v>1</v>
      </c>
      <c r="E66" s="48" t="n">
        <v>134</v>
      </c>
      <c r="F66" s="47"/>
    </row>
    <row r="67" s="49" customFormat="true" ht="16.5" hidden="false" customHeight="true" outlineLevel="0" collapsed="false">
      <c r="A67" s="52" t="s">
        <v>102</v>
      </c>
      <c r="B67" s="47" t="n">
        <f aca="false">SUM(B68)</f>
        <v>85</v>
      </c>
      <c r="C67" s="47" t="n">
        <f aca="false">SUM(C68)</f>
        <v>85</v>
      </c>
      <c r="D67" s="48" t="n">
        <f aca="false">C67/B67</f>
        <v>1</v>
      </c>
      <c r="E67" s="48" t="n">
        <v>0.103896103896104</v>
      </c>
      <c r="F67" s="47"/>
    </row>
    <row r="68" s="49" customFormat="true" ht="16.5" hidden="false" customHeight="true" outlineLevel="0" collapsed="false">
      <c r="A68" s="51" t="s">
        <v>64</v>
      </c>
      <c r="B68" s="47" t="n">
        <v>85</v>
      </c>
      <c r="C68" s="47" t="n">
        <v>85</v>
      </c>
      <c r="D68" s="48" t="n">
        <f aca="false">C68/B68</f>
        <v>1</v>
      </c>
      <c r="E68" s="48" t="n">
        <v>0.103896103896104</v>
      </c>
      <c r="F68" s="47"/>
    </row>
    <row r="69" s="49" customFormat="true" ht="16.5" hidden="false" customHeight="true" outlineLevel="0" collapsed="false">
      <c r="A69" s="52" t="s">
        <v>103</v>
      </c>
      <c r="B69" s="47" t="n">
        <f aca="false">SUM(B70:B73)</f>
        <v>1291</v>
      </c>
      <c r="C69" s="47" t="n">
        <f aca="false">SUM(C70:C73)</f>
        <v>1291</v>
      </c>
      <c r="D69" s="48" t="n">
        <f aca="false">C69/B69</f>
        <v>1</v>
      </c>
      <c r="E69" s="48" t="n">
        <v>0.181152790484904</v>
      </c>
      <c r="F69" s="47"/>
    </row>
    <row r="70" s="49" customFormat="true" ht="16.5" hidden="false" customHeight="true" outlineLevel="0" collapsed="false">
      <c r="A70" s="51" t="s">
        <v>64</v>
      </c>
      <c r="B70" s="47" t="n">
        <v>1067</v>
      </c>
      <c r="C70" s="47" t="n">
        <v>1067</v>
      </c>
      <c r="D70" s="48" t="n">
        <f aca="false">C70/B70</f>
        <v>1</v>
      </c>
      <c r="E70" s="48" t="n">
        <v>0.0450538687561215</v>
      </c>
      <c r="F70" s="47"/>
    </row>
    <row r="71" s="49" customFormat="true" ht="16.5" hidden="false" customHeight="true" outlineLevel="0" collapsed="false">
      <c r="A71" s="51" t="s">
        <v>82</v>
      </c>
      <c r="B71" s="47"/>
      <c r="C71" s="47"/>
      <c r="D71" s="48"/>
      <c r="E71" s="48" t="n">
        <v>-1</v>
      </c>
      <c r="F71" s="47"/>
    </row>
    <row r="72" s="49" customFormat="true" ht="16.5" hidden="false" customHeight="true" outlineLevel="0" collapsed="false">
      <c r="A72" s="51" t="s">
        <v>65</v>
      </c>
      <c r="B72" s="47" t="n">
        <v>205</v>
      </c>
      <c r="C72" s="47" t="n">
        <v>205</v>
      </c>
      <c r="D72" s="48" t="n">
        <f aca="false">C72/B72</f>
        <v>1</v>
      </c>
      <c r="E72" s="48" t="n">
        <v>2.66071428571429</v>
      </c>
      <c r="F72" s="47"/>
    </row>
    <row r="73" s="49" customFormat="true" ht="16.5" hidden="false" customHeight="true" outlineLevel="0" collapsed="false">
      <c r="A73" s="51" t="s">
        <v>104</v>
      </c>
      <c r="B73" s="47" t="n">
        <v>19</v>
      </c>
      <c r="C73" s="47" t="n">
        <v>19</v>
      </c>
      <c r="D73" s="48" t="n">
        <f aca="false">C73/B73</f>
        <v>1</v>
      </c>
      <c r="E73" s="48" t="n">
        <v>0.727272727272727</v>
      </c>
      <c r="F73" s="47"/>
    </row>
    <row r="74" s="49" customFormat="true" ht="16.5" hidden="false" customHeight="true" outlineLevel="0" collapsed="false">
      <c r="A74" s="52" t="s">
        <v>105</v>
      </c>
      <c r="B74" s="47" t="n">
        <f aca="false">SUM(B75:B77)</f>
        <v>3349</v>
      </c>
      <c r="C74" s="47" t="n">
        <f aca="false">SUM(C75:C77)</f>
        <v>3349</v>
      </c>
      <c r="D74" s="48" t="n">
        <f aca="false">C74/B74</f>
        <v>1</v>
      </c>
      <c r="E74" s="48" t="n">
        <v>0.33585959313921</v>
      </c>
      <c r="F74" s="47"/>
    </row>
    <row r="75" s="49" customFormat="true" ht="16.5" hidden="false" customHeight="true" outlineLevel="0" collapsed="false">
      <c r="A75" s="51" t="s">
        <v>64</v>
      </c>
      <c r="B75" s="47" t="n">
        <v>3000</v>
      </c>
      <c r="C75" s="47" t="n">
        <v>3000</v>
      </c>
      <c r="D75" s="48" t="n">
        <f aca="false">C75/B75</f>
        <v>1</v>
      </c>
      <c r="E75" s="48" t="n">
        <v>0.526717557251908</v>
      </c>
      <c r="F75" s="47"/>
    </row>
    <row r="76" s="49" customFormat="true" ht="16.5" hidden="false" customHeight="true" outlineLevel="0" collapsed="false">
      <c r="A76" s="51" t="s">
        <v>82</v>
      </c>
      <c r="B76" s="47"/>
      <c r="C76" s="47"/>
      <c r="D76" s="48"/>
      <c r="E76" s="48"/>
      <c r="F76" s="47"/>
    </row>
    <row r="77" s="49" customFormat="true" ht="16.5" hidden="false" customHeight="true" outlineLevel="0" collapsed="false">
      <c r="A77" s="51" t="s">
        <v>65</v>
      </c>
      <c r="B77" s="47" t="n">
        <v>349</v>
      </c>
      <c r="C77" s="47" t="n">
        <v>349</v>
      </c>
      <c r="D77" s="48" t="n">
        <f aca="false">C77/B77</f>
        <v>1</v>
      </c>
      <c r="E77" s="48" t="n">
        <v>-0.356088560885609</v>
      </c>
      <c r="F77" s="47"/>
    </row>
    <row r="78" s="49" customFormat="true" ht="16.5" hidden="false" customHeight="true" outlineLevel="0" collapsed="false">
      <c r="A78" s="52" t="s">
        <v>106</v>
      </c>
      <c r="B78" s="47" t="n">
        <f aca="false">SUM(B79:B82)</f>
        <v>561</v>
      </c>
      <c r="C78" s="47" t="n">
        <f aca="false">SUM(C79:C82)</f>
        <v>492</v>
      </c>
      <c r="D78" s="48" t="n">
        <f aca="false">C78/B78</f>
        <v>0.877005347593583</v>
      </c>
      <c r="E78" s="48" t="n">
        <v>-0.26015037593985</v>
      </c>
      <c r="F78" s="47"/>
    </row>
    <row r="79" s="49" customFormat="true" ht="16.5" hidden="false" customHeight="true" outlineLevel="0" collapsed="false">
      <c r="A79" s="51" t="s">
        <v>64</v>
      </c>
      <c r="B79" s="47" t="n">
        <v>284</v>
      </c>
      <c r="C79" s="47" t="n">
        <v>284</v>
      </c>
      <c r="D79" s="48" t="n">
        <f aca="false">C79/B79</f>
        <v>1</v>
      </c>
      <c r="E79" s="48" t="n">
        <v>-0.385281385281385</v>
      </c>
      <c r="F79" s="47"/>
    </row>
    <row r="80" s="49" customFormat="true" ht="16.5" hidden="false" customHeight="true" outlineLevel="0" collapsed="false">
      <c r="A80" s="51" t="s">
        <v>82</v>
      </c>
      <c r="B80" s="47"/>
      <c r="C80" s="47"/>
      <c r="D80" s="48"/>
      <c r="E80" s="48"/>
      <c r="F80" s="47"/>
    </row>
    <row r="81" s="49" customFormat="true" ht="16.5" hidden="false" customHeight="true" outlineLevel="0" collapsed="false">
      <c r="A81" s="51" t="s">
        <v>65</v>
      </c>
      <c r="B81" s="47" t="n">
        <v>160</v>
      </c>
      <c r="C81" s="47" t="n">
        <v>160</v>
      </c>
      <c r="D81" s="48" t="n">
        <f aca="false">C81/B81</f>
        <v>1</v>
      </c>
      <c r="E81" s="48" t="n">
        <v>0.167883211678832</v>
      </c>
      <c r="F81" s="47"/>
    </row>
    <row r="82" s="49" customFormat="true" ht="16.5" hidden="false" customHeight="true" outlineLevel="0" collapsed="false">
      <c r="A82" s="51" t="s">
        <v>107</v>
      </c>
      <c r="B82" s="47" t="n">
        <v>117</v>
      </c>
      <c r="C82" s="47" t="n">
        <v>48</v>
      </c>
      <c r="D82" s="48" t="n">
        <f aca="false">C82/B82</f>
        <v>0.41025641025641</v>
      </c>
      <c r="E82" s="48" t="n">
        <v>-0.272727272727273</v>
      </c>
      <c r="F82" s="47"/>
    </row>
    <row r="83" s="49" customFormat="true" ht="16.5" hidden="false" customHeight="true" outlineLevel="0" collapsed="false">
      <c r="A83" s="52" t="s">
        <v>108</v>
      </c>
      <c r="B83" s="47" t="n">
        <f aca="false">SUM(B84:B87)</f>
        <v>1947</v>
      </c>
      <c r="C83" s="47" t="n">
        <f aca="false">SUM(C84:C87)</f>
        <v>1947</v>
      </c>
      <c r="D83" s="48" t="n">
        <f aca="false">C83/B83</f>
        <v>1</v>
      </c>
      <c r="E83" s="48" t="n">
        <v>0.947</v>
      </c>
      <c r="F83" s="47"/>
    </row>
    <row r="84" s="49" customFormat="true" ht="16.5" hidden="false" customHeight="true" outlineLevel="0" collapsed="false">
      <c r="A84" s="51" t="s">
        <v>64</v>
      </c>
      <c r="B84" s="47" t="n">
        <v>1044</v>
      </c>
      <c r="C84" s="47" t="n">
        <v>1044</v>
      </c>
      <c r="D84" s="48" t="n">
        <f aca="false">C84/B84</f>
        <v>1</v>
      </c>
      <c r="E84" s="48" t="n">
        <v>0.705882352941177</v>
      </c>
      <c r="F84" s="47"/>
    </row>
    <row r="85" s="49" customFormat="true" ht="16.5" hidden="false" customHeight="true" outlineLevel="0" collapsed="false">
      <c r="A85" s="51" t="s">
        <v>82</v>
      </c>
      <c r="B85" s="47"/>
      <c r="C85" s="47"/>
      <c r="D85" s="48"/>
      <c r="E85" s="48"/>
      <c r="F85" s="47"/>
    </row>
    <row r="86" s="49" customFormat="true" ht="16.5" hidden="false" customHeight="true" outlineLevel="0" collapsed="false">
      <c r="A86" s="51" t="s">
        <v>65</v>
      </c>
      <c r="B86" s="47" t="n">
        <v>903</v>
      </c>
      <c r="C86" s="47" t="n">
        <v>903</v>
      </c>
      <c r="D86" s="48" t="n">
        <f aca="false">C86/B86</f>
        <v>1</v>
      </c>
      <c r="E86" s="48" t="n">
        <v>1.32731958762887</v>
      </c>
      <c r="F86" s="47"/>
    </row>
    <row r="87" s="49" customFormat="true" ht="16.5" hidden="false" customHeight="true" outlineLevel="0" collapsed="false">
      <c r="A87" s="51" t="s">
        <v>109</v>
      </c>
      <c r="B87" s="47"/>
      <c r="C87" s="47"/>
      <c r="D87" s="48"/>
      <c r="E87" s="48"/>
      <c r="F87" s="47"/>
    </row>
    <row r="88" s="49" customFormat="true" ht="16.5" hidden="false" customHeight="true" outlineLevel="0" collapsed="false">
      <c r="A88" s="52" t="s">
        <v>110</v>
      </c>
      <c r="B88" s="47" t="n">
        <f aca="false">SUM(B89:B92)</f>
        <v>229</v>
      </c>
      <c r="C88" s="47" t="n">
        <f aca="false">SUM(C89:C92)</f>
        <v>229</v>
      </c>
      <c r="D88" s="48" t="n">
        <f aca="false">C88/B88</f>
        <v>1</v>
      </c>
      <c r="E88" s="48" t="n">
        <v>0.0853080568720379</v>
      </c>
      <c r="F88" s="47"/>
    </row>
    <row r="89" s="49" customFormat="true" ht="16.5" hidden="false" customHeight="true" outlineLevel="0" collapsed="false">
      <c r="A89" s="51" t="s">
        <v>64</v>
      </c>
      <c r="B89" s="47" t="n">
        <v>79</v>
      </c>
      <c r="C89" s="47" t="n">
        <v>79</v>
      </c>
      <c r="D89" s="48" t="n">
        <f aca="false">C89/B89</f>
        <v>1</v>
      </c>
      <c r="E89" s="48" t="n">
        <v>-0.150537634408602</v>
      </c>
      <c r="F89" s="47"/>
    </row>
    <row r="90" s="49" customFormat="true" ht="16.5" hidden="false" customHeight="true" outlineLevel="0" collapsed="false">
      <c r="A90" s="51" t="s">
        <v>111</v>
      </c>
      <c r="B90" s="47"/>
      <c r="C90" s="47"/>
      <c r="D90" s="48"/>
      <c r="E90" s="48" t="n">
        <v>-1</v>
      </c>
      <c r="F90" s="47"/>
    </row>
    <row r="91" s="49" customFormat="true" ht="16.5" hidden="false" customHeight="true" outlineLevel="0" collapsed="false">
      <c r="A91" s="51" t="s">
        <v>112</v>
      </c>
      <c r="B91" s="47" t="n">
        <v>82</v>
      </c>
      <c r="C91" s="47" t="n">
        <v>82</v>
      </c>
      <c r="D91" s="48" t="n">
        <f aca="false">C91/B91</f>
        <v>1</v>
      </c>
      <c r="E91" s="48" t="n">
        <v>0.261538461538462</v>
      </c>
      <c r="F91" s="47"/>
    </row>
    <row r="92" s="49" customFormat="true" ht="16.5" hidden="false" customHeight="true" outlineLevel="0" collapsed="false">
      <c r="A92" s="51" t="s">
        <v>65</v>
      </c>
      <c r="B92" s="47" t="n">
        <v>68</v>
      </c>
      <c r="C92" s="47" t="n">
        <v>68</v>
      </c>
      <c r="D92" s="48" t="n">
        <f aca="false">C92/B92</f>
        <v>1</v>
      </c>
      <c r="E92" s="48" t="n">
        <v>0.307692307692308</v>
      </c>
      <c r="F92" s="47"/>
    </row>
    <row r="93" s="49" customFormat="true" ht="16.5" hidden="false" customHeight="true" outlineLevel="0" collapsed="false">
      <c r="A93" s="52" t="s">
        <v>113</v>
      </c>
      <c r="B93" s="47"/>
      <c r="C93" s="47"/>
      <c r="D93" s="48"/>
      <c r="E93" s="48"/>
      <c r="F93" s="47"/>
    </row>
    <row r="94" s="49" customFormat="true" ht="16.5" hidden="false" customHeight="true" outlineLevel="0" collapsed="false">
      <c r="A94" s="52" t="s">
        <v>114</v>
      </c>
      <c r="B94" s="47" t="n">
        <f aca="false">SUM(B95)</f>
        <v>73</v>
      </c>
      <c r="C94" s="47" t="n">
        <f aca="false">SUM(C95)</f>
        <v>73</v>
      </c>
      <c r="D94" s="48" t="n">
        <f aca="false">C94/B94</f>
        <v>1</v>
      </c>
      <c r="E94" s="48" t="n">
        <v>-0.051948051948052</v>
      </c>
      <c r="F94" s="47"/>
    </row>
    <row r="95" s="49" customFormat="true" ht="16.5" hidden="false" customHeight="true" outlineLevel="0" collapsed="false">
      <c r="A95" s="51" t="s">
        <v>64</v>
      </c>
      <c r="B95" s="47" t="n">
        <v>73</v>
      </c>
      <c r="C95" s="47" t="n">
        <v>73</v>
      </c>
      <c r="D95" s="48" t="n">
        <f aca="false">C95/B95</f>
        <v>1</v>
      </c>
      <c r="E95" s="48" t="n">
        <v>-0.051948051948052</v>
      </c>
      <c r="F95" s="47"/>
    </row>
    <row r="96" s="49" customFormat="true" ht="16.5" hidden="false" customHeight="true" outlineLevel="0" collapsed="false">
      <c r="A96" s="51" t="s">
        <v>115</v>
      </c>
      <c r="B96" s="47" t="n">
        <f aca="false">SUM(B97:B103)</f>
        <v>3729</v>
      </c>
      <c r="C96" s="47" t="n">
        <f aca="false">SUM(C97:C103)</f>
        <v>3319</v>
      </c>
      <c r="D96" s="48" t="n">
        <f aca="false">C96/B96</f>
        <v>0.890050951997855</v>
      </c>
      <c r="E96" s="48" t="n">
        <v>0.200361663652803</v>
      </c>
      <c r="F96" s="47"/>
    </row>
    <row r="97" s="49" customFormat="true" ht="16.5" hidden="false" customHeight="true" outlineLevel="0" collapsed="false">
      <c r="A97" s="51" t="s">
        <v>64</v>
      </c>
      <c r="B97" s="47" t="n">
        <v>1866</v>
      </c>
      <c r="C97" s="47" t="n">
        <v>1456</v>
      </c>
      <c r="D97" s="48" t="n">
        <f aca="false">C97/B97</f>
        <v>0.780278670953912</v>
      </c>
      <c r="E97" s="48" t="n">
        <v>0.170418006430868</v>
      </c>
      <c r="F97" s="47"/>
    </row>
    <row r="98" s="49" customFormat="true" ht="16.5" hidden="false" customHeight="true" outlineLevel="0" collapsed="false">
      <c r="A98" s="51" t="s">
        <v>116</v>
      </c>
      <c r="B98" s="47" t="n">
        <v>5</v>
      </c>
      <c r="C98" s="47" t="n">
        <v>5</v>
      </c>
      <c r="D98" s="48" t="n">
        <f aca="false">C98/B98</f>
        <v>1</v>
      </c>
      <c r="E98" s="48"/>
      <c r="F98" s="47"/>
    </row>
    <row r="99" s="49" customFormat="true" ht="16.5" hidden="false" customHeight="true" outlineLevel="0" collapsed="false">
      <c r="A99" s="51" t="s">
        <v>117</v>
      </c>
      <c r="B99" s="47" t="n">
        <v>5</v>
      </c>
      <c r="C99" s="47" t="n">
        <v>5</v>
      </c>
      <c r="D99" s="48" t="n">
        <f aca="false">C99/B99</f>
        <v>1</v>
      </c>
      <c r="E99" s="48"/>
      <c r="F99" s="47"/>
    </row>
    <row r="100" s="49" customFormat="true" ht="16.5" hidden="false" customHeight="true" outlineLevel="0" collapsed="false">
      <c r="A100" s="51" t="s">
        <v>118</v>
      </c>
      <c r="B100" s="47"/>
      <c r="C100" s="47"/>
      <c r="D100" s="48"/>
      <c r="E100" s="48"/>
      <c r="F100" s="47"/>
    </row>
    <row r="101" s="49" customFormat="true" ht="16.5" hidden="false" customHeight="true" outlineLevel="0" collapsed="false">
      <c r="A101" s="51" t="s">
        <v>119</v>
      </c>
      <c r="B101" s="47"/>
      <c r="C101" s="47"/>
      <c r="D101" s="48"/>
      <c r="E101" s="48"/>
      <c r="F101" s="47"/>
    </row>
    <row r="102" s="49" customFormat="true" ht="16.5" hidden="false" customHeight="true" outlineLevel="0" collapsed="false">
      <c r="A102" s="51" t="s">
        <v>65</v>
      </c>
      <c r="B102" s="47" t="n">
        <v>1848</v>
      </c>
      <c r="C102" s="47" t="n">
        <v>1848</v>
      </c>
      <c r="D102" s="48" t="n">
        <f aca="false">C102/B102</f>
        <v>1</v>
      </c>
      <c r="E102" s="48" t="n">
        <v>0.224652087475149</v>
      </c>
      <c r="F102" s="47"/>
    </row>
    <row r="103" s="49" customFormat="true" ht="16.5" hidden="false" customHeight="true" outlineLevel="0" collapsed="false">
      <c r="A103" s="51" t="s">
        <v>120</v>
      </c>
      <c r="B103" s="47" t="n">
        <v>5</v>
      </c>
      <c r="C103" s="47" t="n">
        <v>5</v>
      </c>
      <c r="D103" s="48" t="n">
        <f aca="false">C103/B103</f>
        <v>1</v>
      </c>
      <c r="E103" s="48" t="n">
        <v>-0.583333333333333</v>
      </c>
      <c r="F103" s="47"/>
    </row>
    <row r="104" s="49" customFormat="true" ht="16.5" hidden="false" customHeight="true" outlineLevel="0" collapsed="false">
      <c r="A104" s="52" t="s">
        <v>121</v>
      </c>
      <c r="B104" s="47" t="n">
        <f aca="false">SUM(B105)</f>
        <v>209</v>
      </c>
      <c r="C104" s="47" t="n">
        <f aca="false">SUM(C105)</f>
        <v>209</v>
      </c>
      <c r="D104" s="48" t="n">
        <f aca="false">C104/B104</f>
        <v>1</v>
      </c>
      <c r="E104" s="48" t="n">
        <v>1.6125</v>
      </c>
      <c r="F104" s="47"/>
    </row>
    <row r="105" s="49" customFormat="true" ht="16.5" hidden="false" customHeight="true" outlineLevel="0" collapsed="false">
      <c r="A105" s="51" t="s">
        <v>122</v>
      </c>
      <c r="B105" s="47" t="n">
        <v>209</v>
      </c>
      <c r="C105" s="47" t="n">
        <v>209</v>
      </c>
      <c r="D105" s="48" t="n">
        <f aca="false">C105/B105</f>
        <v>1</v>
      </c>
      <c r="E105" s="48" t="n">
        <v>1.6125</v>
      </c>
      <c r="F105" s="47"/>
    </row>
    <row r="106" s="49" customFormat="true" ht="16.5" hidden="false" customHeight="true" outlineLevel="0" collapsed="false">
      <c r="A106" s="46" t="s">
        <v>123</v>
      </c>
      <c r="B106" s="47"/>
      <c r="C106" s="47"/>
      <c r="D106" s="48"/>
      <c r="E106" s="48"/>
      <c r="F106" s="47"/>
    </row>
    <row r="107" s="49" customFormat="true" ht="16.5" hidden="false" customHeight="true" outlineLevel="0" collapsed="false">
      <c r="A107" s="50" t="s">
        <v>124</v>
      </c>
      <c r="B107" s="47"/>
      <c r="C107" s="47"/>
      <c r="D107" s="48"/>
      <c r="E107" s="48"/>
      <c r="F107" s="47"/>
    </row>
    <row r="108" s="49" customFormat="true" ht="16.5" hidden="false" customHeight="true" outlineLevel="0" collapsed="false">
      <c r="A108" s="50" t="s">
        <v>125</v>
      </c>
      <c r="B108" s="47"/>
      <c r="C108" s="47"/>
      <c r="D108" s="48"/>
      <c r="E108" s="48"/>
      <c r="F108" s="47"/>
    </row>
    <row r="109" s="49" customFormat="true" ht="16.5" hidden="false" customHeight="true" outlineLevel="0" collapsed="false">
      <c r="A109" s="46" t="s">
        <v>126</v>
      </c>
      <c r="B109" s="47" t="n">
        <f aca="false">B110+B111</f>
        <v>429</v>
      </c>
      <c r="C109" s="47" t="n">
        <f aca="false">C110+C111</f>
        <v>429</v>
      </c>
      <c r="D109" s="48" t="n">
        <f aca="false">C109/B109</f>
        <v>1</v>
      </c>
      <c r="E109" s="48" t="n">
        <v>0.178571428571429</v>
      </c>
      <c r="F109" s="47"/>
    </row>
    <row r="110" s="49" customFormat="true" ht="16.5" hidden="false" customHeight="true" outlineLevel="0" collapsed="false">
      <c r="A110" s="52" t="s">
        <v>127</v>
      </c>
      <c r="B110" s="47"/>
      <c r="C110" s="47"/>
      <c r="D110" s="48"/>
      <c r="E110" s="48"/>
      <c r="F110" s="47"/>
    </row>
    <row r="111" s="49" customFormat="true" ht="16.5" hidden="false" customHeight="true" outlineLevel="0" collapsed="false">
      <c r="A111" s="52" t="s">
        <v>128</v>
      </c>
      <c r="B111" s="47" t="n">
        <f aca="false">SUM(B112)</f>
        <v>429</v>
      </c>
      <c r="C111" s="47" t="n">
        <f aca="false">SUM(C112)</f>
        <v>429</v>
      </c>
      <c r="D111" s="48" t="n">
        <f aca="false">C111/B111</f>
        <v>1</v>
      </c>
      <c r="E111" s="48" t="n">
        <v>0.178571428571429</v>
      </c>
      <c r="F111" s="47"/>
    </row>
    <row r="112" s="49" customFormat="true" ht="16.5" hidden="false" customHeight="true" outlineLevel="0" collapsed="false">
      <c r="A112" s="51" t="s">
        <v>129</v>
      </c>
      <c r="B112" s="47" t="n">
        <v>429</v>
      </c>
      <c r="C112" s="47" t="n">
        <v>429</v>
      </c>
      <c r="D112" s="48" t="n">
        <f aca="false">C112/B112</f>
        <v>1</v>
      </c>
      <c r="E112" s="48" t="n">
        <v>0.178571428571429</v>
      </c>
      <c r="F112" s="47"/>
    </row>
    <row r="113" s="49" customFormat="true" ht="16.5" hidden="false" customHeight="true" outlineLevel="0" collapsed="false">
      <c r="A113" s="54" t="s">
        <v>130</v>
      </c>
      <c r="B113" s="47" t="n">
        <f aca="false">B114+B117+B129+B130+B134+B138+B144+B145+B146+B147+B148</f>
        <v>17488</v>
      </c>
      <c r="C113" s="47" t="n">
        <f aca="false">C114+C117+C129+C130+C134+C138+C144+C145+C146+C147+C148</f>
        <v>17177</v>
      </c>
      <c r="D113" s="48" t="n">
        <f aca="false">C113/B113</f>
        <v>0.98221637694419</v>
      </c>
      <c r="E113" s="48" t="n">
        <v>0.203208181563463</v>
      </c>
      <c r="F113" s="47"/>
    </row>
    <row r="114" s="49" customFormat="true" ht="16.5" hidden="false" customHeight="true" outlineLevel="0" collapsed="false">
      <c r="A114" s="50" t="s">
        <v>131</v>
      </c>
      <c r="B114" s="47" t="n">
        <f aca="false">SUM(B115:B116)</f>
        <v>33</v>
      </c>
      <c r="C114" s="47" t="n">
        <f aca="false">SUM(C115:C116)</f>
        <v>33</v>
      </c>
      <c r="D114" s="48" t="n">
        <f aca="false">C114/B114</f>
        <v>1</v>
      </c>
      <c r="E114" s="48"/>
      <c r="F114" s="47"/>
    </row>
    <row r="115" s="49" customFormat="true" ht="16.5" hidden="false" customHeight="true" outlineLevel="0" collapsed="false">
      <c r="A115" s="51" t="s">
        <v>132</v>
      </c>
      <c r="B115" s="47" t="n">
        <v>33</v>
      </c>
      <c r="C115" s="47" t="n">
        <v>33</v>
      </c>
      <c r="D115" s="48" t="n">
        <f aca="false">C115/B115</f>
        <v>1</v>
      </c>
      <c r="E115" s="48"/>
      <c r="F115" s="47"/>
    </row>
    <row r="116" s="49" customFormat="true" ht="16.5" hidden="false" customHeight="true" outlineLevel="0" collapsed="false">
      <c r="A116" s="51" t="s">
        <v>133</v>
      </c>
      <c r="B116" s="47"/>
      <c r="C116" s="47"/>
      <c r="D116" s="48"/>
      <c r="E116" s="48"/>
      <c r="F116" s="47"/>
    </row>
    <row r="117" s="49" customFormat="true" ht="16.5" hidden="false" customHeight="true" outlineLevel="0" collapsed="false">
      <c r="A117" s="52" t="s">
        <v>134</v>
      </c>
      <c r="B117" s="47" t="n">
        <f aca="false">SUM(B118:B128)</f>
        <v>14849</v>
      </c>
      <c r="C117" s="47" t="n">
        <f aca="false">SUM(C118:C128)</f>
        <v>14578</v>
      </c>
      <c r="D117" s="48" t="n">
        <f aca="false">C117/B117</f>
        <v>0.981749612768537</v>
      </c>
      <c r="E117" s="48" t="n">
        <v>0.126584234930448</v>
      </c>
      <c r="F117" s="47"/>
    </row>
    <row r="118" s="49" customFormat="true" ht="16.5" hidden="false" customHeight="true" outlineLevel="0" collapsed="false">
      <c r="A118" s="51" t="s">
        <v>64</v>
      </c>
      <c r="B118" s="55" t="n">
        <v>7911</v>
      </c>
      <c r="C118" s="55" t="n">
        <v>7911</v>
      </c>
      <c r="D118" s="48" t="n">
        <f aca="false">C118/B118</f>
        <v>1</v>
      </c>
      <c r="E118" s="48" t="n">
        <v>0.329133064516129</v>
      </c>
      <c r="F118" s="47"/>
    </row>
    <row r="119" s="49" customFormat="true" ht="16.5" hidden="false" customHeight="true" outlineLevel="0" collapsed="false">
      <c r="A119" s="51" t="s">
        <v>82</v>
      </c>
      <c r="B119" s="55" t="n">
        <v>1080</v>
      </c>
      <c r="C119" s="55" t="n">
        <v>1080</v>
      </c>
      <c r="D119" s="48" t="n">
        <f aca="false">C119/B119</f>
        <v>1</v>
      </c>
      <c r="E119" s="48" t="n">
        <v>-0.138755980861244</v>
      </c>
      <c r="F119" s="47"/>
    </row>
    <row r="120" s="49" customFormat="true" ht="16.5" hidden="false" customHeight="true" outlineLevel="0" collapsed="false">
      <c r="A120" s="51" t="s">
        <v>118</v>
      </c>
      <c r="B120" s="55"/>
      <c r="C120" s="55"/>
      <c r="D120" s="48"/>
      <c r="E120" s="48"/>
      <c r="F120" s="47"/>
    </row>
    <row r="121" s="49" customFormat="true" ht="16.5" hidden="false" customHeight="true" outlineLevel="0" collapsed="false">
      <c r="A121" s="51" t="s">
        <v>135</v>
      </c>
      <c r="B121" s="55" t="n">
        <v>67</v>
      </c>
      <c r="C121" s="55" t="n">
        <v>67</v>
      </c>
      <c r="D121" s="48" t="n">
        <f aca="false">C121/B121</f>
        <v>1</v>
      </c>
      <c r="E121" s="48" t="n">
        <v>1.09375</v>
      </c>
      <c r="F121" s="47"/>
    </row>
    <row r="122" s="49" customFormat="true" ht="16.5" hidden="false" customHeight="true" outlineLevel="0" collapsed="false">
      <c r="A122" s="51" t="s">
        <v>136</v>
      </c>
      <c r="B122" s="55"/>
      <c r="C122" s="55"/>
      <c r="D122" s="48"/>
      <c r="E122" s="48"/>
      <c r="F122" s="47"/>
    </row>
    <row r="123" s="49" customFormat="true" ht="16.5" hidden="false" customHeight="true" outlineLevel="0" collapsed="false">
      <c r="A123" s="51" t="s">
        <v>137</v>
      </c>
      <c r="B123" s="55"/>
      <c r="C123" s="55"/>
      <c r="D123" s="48"/>
      <c r="E123" s="48"/>
      <c r="F123" s="47"/>
    </row>
    <row r="124" s="49" customFormat="true" ht="16.5" hidden="false" customHeight="true" outlineLevel="0" collapsed="false">
      <c r="A124" s="51" t="s">
        <v>138</v>
      </c>
      <c r="B124" s="55"/>
      <c r="C124" s="55"/>
      <c r="D124" s="48"/>
      <c r="E124" s="48"/>
      <c r="F124" s="47"/>
    </row>
    <row r="125" s="49" customFormat="true" ht="16.5" hidden="false" customHeight="true" outlineLevel="0" collapsed="false">
      <c r="A125" s="51" t="s">
        <v>139</v>
      </c>
      <c r="B125" s="55"/>
      <c r="C125" s="55"/>
      <c r="D125" s="48"/>
      <c r="E125" s="48"/>
      <c r="F125" s="47"/>
    </row>
    <row r="126" s="49" customFormat="true" ht="16.5" hidden="false" customHeight="true" outlineLevel="0" collapsed="false">
      <c r="A126" s="51" t="s">
        <v>140</v>
      </c>
      <c r="B126" s="55"/>
      <c r="C126" s="55"/>
      <c r="D126" s="48"/>
      <c r="E126" s="48"/>
      <c r="F126" s="47"/>
    </row>
    <row r="127" s="49" customFormat="true" ht="16.5" hidden="false" customHeight="true" outlineLevel="0" collapsed="false">
      <c r="A127" s="51" t="s">
        <v>65</v>
      </c>
      <c r="B127" s="55" t="n">
        <v>2911</v>
      </c>
      <c r="C127" s="55" t="n">
        <v>2911</v>
      </c>
      <c r="D127" s="48" t="n">
        <f aca="false">C127/B127</f>
        <v>1</v>
      </c>
      <c r="E127" s="48" t="n">
        <v>0.128294573643411</v>
      </c>
      <c r="F127" s="47"/>
    </row>
    <row r="128" s="49" customFormat="true" ht="16.5" hidden="false" customHeight="true" outlineLevel="0" collapsed="false">
      <c r="A128" s="51" t="s">
        <v>141</v>
      </c>
      <c r="B128" s="55" t="n">
        <v>2880</v>
      </c>
      <c r="C128" s="55" t="n">
        <v>2609</v>
      </c>
      <c r="D128" s="48" t="n">
        <f aca="false">C128/B128</f>
        <v>0.905902777777778</v>
      </c>
      <c r="E128" s="48" t="n">
        <v>-0.164317745035234</v>
      </c>
      <c r="F128" s="47"/>
    </row>
    <row r="129" s="49" customFormat="true" ht="16.5" hidden="false" customHeight="true" outlineLevel="0" collapsed="false">
      <c r="A129" s="50" t="s">
        <v>142</v>
      </c>
      <c r="B129" s="47"/>
      <c r="C129" s="47"/>
      <c r="D129" s="48"/>
      <c r="E129" s="48"/>
      <c r="F129" s="47"/>
    </row>
    <row r="130" s="49" customFormat="true" ht="16.5" hidden="false" customHeight="true" outlineLevel="0" collapsed="false">
      <c r="A130" s="50" t="s">
        <v>143</v>
      </c>
      <c r="B130" s="47" t="n">
        <f aca="false">SUM(B131:B133)</f>
        <v>341</v>
      </c>
      <c r="C130" s="47" t="n">
        <f aca="false">SUM(C131:C133)</f>
        <v>341</v>
      </c>
      <c r="D130" s="48" t="n">
        <f aca="false">C130/B130</f>
        <v>1</v>
      </c>
      <c r="E130" s="48" t="n">
        <v>0.107142857142857</v>
      </c>
      <c r="F130" s="47"/>
    </row>
    <row r="131" s="49" customFormat="true" ht="16.5" hidden="false" customHeight="true" outlineLevel="0" collapsed="false">
      <c r="A131" s="51" t="s">
        <v>64</v>
      </c>
      <c r="B131" s="47" t="n">
        <v>322</v>
      </c>
      <c r="C131" s="47" t="n">
        <v>322</v>
      </c>
      <c r="D131" s="48" t="n">
        <f aca="false">C131/B131</f>
        <v>1</v>
      </c>
      <c r="E131" s="48" t="n">
        <v>0.0454545454545455</v>
      </c>
      <c r="F131" s="47"/>
    </row>
    <row r="132" s="49" customFormat="true" ht="16.5" hidden="false" customHeight="true" outlineLevel="0" collapsed="false">
      <c r="A132" s="51" t="s">
        <v>82</v>
      </c>
      <c r="B132" s="47" t="n">
        <v>0</v>
      </c>
      <c r="C132" s="47" t="n">
        <v>0</v>
      </c>
      <c r="D132" s="48"/>
      <c r="E132" s="48"/>
      <c r="F132" s="47"/>
    </row>
    <row r="133" s="49" customFormat="true" ht="16.5" hidden="false" customHeight="true" outlineLevel="0" collapsed="false">
      <c r="A133" s="51" t="s">
        <v>65</v>
      </c>
      <c r="B133" s="47" t="n">
        <v>19</v>
      </c>
      <c r="C133" s="47" t="n">
        <v>19</v>
      </c>
      <c r="D133" s="48" t="n">
        <f aca="false">C133/B133</f>
        <v>1</v>
      </c>
      <c r="E133" s="48"/>
      <c r="F133" s="47"/>
    </row>
    <row r="134" s="49" customFormat="true" ht="16.5" hidden="false" customHeight="true" outlineLevel="0" collapsed="false">
      <c r="A134" s="53" t="s">
        <v>144</v>
      </c>
      <c r="B134" s="47" t="n">
        <f aca="false">SUM(B135:B137)</f>
        <v>1026</v>
      </c>
      <c r="C134" s="47" t="n">
        <f aca="false">SUM(C135:C137)</f>
        <v>1026</v>
      </c>
      <c r="D134" s="48" t="n">
        <f aca="false">C134/B134</f>
        <v>1</v>
      </c>
      <c r="E134" s="48" t="n">
        <v>15.2857142857143</v>
      </c>
      <c r="F134" s="47"/>
    </row>
    <row r="135" s="49" customFormat="true" ht="16.5" hidden="false" customHeight="true" outlineLevel="0" collapsed="false">
      <c r="A135" s="51" t="s">
        <v>64</v>
      </c>
      <c r="B135" s="47" t="n">
        <v>1019</v>
      </c>
      <c r="C135" s="47" t="n">
        <v>1019</v>
      </c>
      <c r="D135" s="48" t="n">
        <f aca="false">C135/B135</f>
        <v>1</v>
      </c>
      <c r="E135" s="48" t="n">
        <v>15.1746031746032</v>
      </c>
      <c r="F135" s="47"/>
    </row>
    <row r="136" s="49" customFormat="true" ht="16.5" hidden="false" customHeight="true" outlineLevel="0" collapsed="false">
      <c r="A136" s="51" t="s">
        <v>145</v>
      </c>
      <c r="B136" s="47"/>
      <c r="C136" s="47"/>
      <c r="D136" s="48"/>
      <c r="E136" s="48"/>
      <c r="F136" s="47"/>
    </row>
    <row r="137" s="49" customFormat="true" ht="16.5" hidden="false" customHeight="true" outlineLevel="0" collapsed="false">
      <c r="A137" s="51" t="s">
        <v>65</v>
      </c>
      <c r="B137" s="47" t="n">
        <v>7</v>
      </c>
      <c r="C137" s="47" t="n">
        <v>7</v>
      </c>
      <c r="D137" s="48" t="n">
        <f aca="false">C137/B137</f>
        <v>1</v>
      </c>
      <c r="E137" s="48"/>
      <c r="F137" s="47"/>
    </row>
    <row r="138" s="49" customFormat="true" ht="16.5" hidden="false" customHeight="true" outlineLevel="0" collapsed="false">
      <c r="A138" s="50" t="s">
        <v>146</v>
      </c>
      <c r="B138" s="47" t="n">
        <f aca="false">SUM(B139:B143)</f>
        <v>1239</v>
      </c>
      <c r="C138" s="47" t="n">
        <f aca="false">SUM(C139:C143)</f>
        <v>1199</v>
      </c>
      <c r="D138" s="48" t="n">
        <f aca="false">C138/B138</f>
        <v>0.96771589991929</v>
      </c>
      <c r="E138" s="48" t="n">
        <v>0.242487046632124</v>
      </c>
      <c r="F138" s="47" t="n">
        <f aca="false">SUM(F139:F143)</f>
        <v>0</v>
      </c>
    </row>
    <row r="139" s="49" customFormat="true" ht="16.5" hidden="false" customHeight="true" outlineLevel="0" collapsed="false">
      <c r="A139" s="50" t="s">
        <v>64</v>
      </c>
      <c r="B139" s="47" t="n">
        <v>746</v>
      </c>
      <c r="C139" s="47" t="n">
        <v>746</v>
      </c>
      <c r="D139" s="48" t="n">
        <f aca="false">C139/B139</f>
        <v>1</v>
      </c>
      <c r="E139" s="48" t="n">
        <v>0.186009538950715</v>
      </c>
      <c r="F139" s="47"/>
    </row>
    <row r="140" s="49" customFormat="true" ht="16.5" hidden="false" customHeight="true" outlineLevel="0" collapsed="false">
      <c r="A140" s="50" t="s">
        <v>82</v>
      </c>
      <c r="B140" s="47" t="n">
        <v>230</v>
      </c>
      <c r="C140" s="47" t="n">
        <v>230</v>
      </c>
      <c r="D140" s="48" t="n">
        <f aca="false">C140/B140</f>
        <v>1</v>
      </c>
      <c r="E140" s="48" t="n">
        <v>1.0353982300885</v>
      </c>
      <c r="F140" s="47"/>
    </row>
    <row r="141" s="49" customFormat="true" ht="16.5" hidden="false" customHeight="true" outlineLevel="0" collapsed="false">
      <c r="A141" s="50" t="s">
        <v>147</v>
      </c>
      <c r="B141" s="47"/>
      <c r="C141" s="47"/>
      <c r="D141" s="48"/>
      <c r="E141" s="48" t="n">
        <v>-1</v>
      </c>
      <c r="F141" s="47"/>
    </row>
    <row r="142" s="49" customFormat="true" ht="16.5" hidden="false" customHeight="true" outlineLevel="0" collapsed="false">
      <c r="A142" s="50" t="s">
        <v>148</v>
      </c>
      <c r="B142" s="47"/>
      <c r="C142" s="47"/>
      <c r="D142" s="48"/>
      <c r="E142" s="48"/>
      <c r="F142" s="47"/>
    </row>
    <row r="143" s="49" customFormat="true" ht="16.5" hidden="false" customHeight="true" outlineLevel="0" collapsed="false">
      <c r="A143" s="50" t="s">
        <v>65</v>
      </c>
      <c r="B143" s="47" t="n">
        <v>263</v>
      </c>
      <c r="C143" s="47" t="n">
        <v>223</v>
      </c>
      <c r="D143" s="48" t="n">
        <f aca="false">C143/B143</f>
        <v>0.847908745247148</v>
      </c>
      <c r="E143" s="48" t="n">
        <v>0.0420560747663551</v>
      </c>
      <c r="F143" s="47"/>
    </row>
    <row r="144" s="49" customFormat="true" ht="16.5" hidden="false" customHeight="true" outlineLevel="0" collapsed="false">
      <c r="A144" s="50" t="s">
        <v>149</v>
      </c>
      <c r="B144" s="47"/>
      <c r="C144" s="47"/>
      <c r="D144" s="48"/>
      <c r="E144" s="48"/>
      <c r="F144" s="47"/>
    </row>
    <row r="145" s="49" customFormat="true" ht="16.5" hidden="false" customHeight="true" outlineLevel="0" collapsed="false">
      <c r="A145" s="52" t="s">
        <v>150</v>
      </c>
      <c r="B145" s="47"/>
      <c r="C145" s="47"/>
      <c r="D145" s="48"/>
      <c r="E145" s="48"/>
      <c r="F145" s="47"/>
    </row>
    <row r="146" s="49" customFormat="true" ht="16.5" hidden="false" customHeight="true" outlineLevel="0" collapsed="false">
      <c r="A146" s="53" t="s">
        <v>151</v>
      </c>
      <c r="B146" s="47"/>
      <c r="C146" s="47"/>
      <c r="D146" s="48"/>
      <c r="E146" s="48"/>
      <c r="F146" s="47"/>
    </row>
    <row r="147" s="49" customFormat="true" ht="16.5" hidden="false" customHeight="true" outlineLevel="0" collapsed="false">
      <c r="A147" s="50" t="s">
        <v>152</v>
      </c>
      <c r="B147" s="47"/>
      <c r="C147" s="47"/>
      <c r="D147" s="48"/>
      <c r="E147" s="48"/>
      <c r="F147" s="47"/>
    </row>
    <row r="148" s="49" customFormat="true" ht="16.5" hidden="false" customHeight="true" outlineLevel="0" collapsed="false">
      <c r="A148" s="52" t="s">
        <v>153</v>
      </c>
      <c r="B148" s="47"/>
      <c r="C148" s="47"/>
      <c r="D148" s="48"/>
      <c r="E148" s="48"/>
      <c r="F148" s="47"/>
    </row>
    <row r="149" s="49" customFormat="true" ht="16.5" hidden="false" customHeight="true" outlineLevel="0" collapsed="false">
      <c r="A149" s="51" t="s">
        <v>154</v>
      </c>
      <c r="B149" s="47"/>
      <c r="C149" s="47"/>
      <c r="D149" s="48"/>
      <c r="E149" s="48"/>
      <c r="F149" s="47"/>
    </row>
    <row r="150" s="49" customFormat="true" ht="16.5" hidden="false" customHeight="true" outlineLevel="0" collapsed="false">
      <c r="A150" s="54" t="s">
        <v>155</v>
      </c>
      <c r="B150" s="47" t="n">
        <f aca="false">B151+B153+B159+B163+B165+B167+B168+B170+B173+B179</f>
        <v>101318</v>
      </c>
      <c r="C150" s="47" t="n">
        <f aca="false">C151+C153+C159+C163+C165+C167+C168+C170+C173+C179</f>
        <v>99101</v>
      </c>
      <c r="D150" s="48" t="n">
        <f aca="false">C150/B150</f>
        <v>0.97811839949466</v>
      </c>
      <c r="E150" s="48" t="n">
        <v>0.274824086342411</v>
      </c>
      <c r="F150" s="47"/>
    </row>
    <row r="151" s="49" customFormat="true" ht="16.5" hidden="false" customHeight="true" outlineLevel="0" collapsed="false">
      <c r="A151" s="52" t="s">
        <v>156</v>
      </c>
      <c r="B151" s="47" t="n">
        <f aca="false">SUM(B152)</f>
        <v>0</v>
      </c>
      <c r="C151" s="47" t="n">
        <f aca="false">SUM(C152)</f>
        <v>0</v>
      </c>
      <c r="D151" s="48"/>
      <c r="E151" s="48" t="n">
        <v>-1</v>
      </c>
      <c r="F151" s="47"/>
    </row>
    <row r="152" s="49" customFormat="true" ht="16.5" hidden="false" customHeight="true" outlineLevel="0" collapsed="false">
      <c r="A152" s="50" t="s">
        <v>64</v>
      </c>
      <c r="B152" s="47"/>
      <c r="C152" s="47"/>
      <c r="D152" s="48"/>
      <c r="E152" s="48" t="n">
        <v>-1</v>
      </c>
      <c r="F152" s="47"/>
    </row>
    <row r="153" s="49" customFormat="true" ht="16.5" hidden="false" customHeight="true" outlineLevel="0" collapsed="false">
      <c r="A153" s="50" t="s">
        <v>157</v>
      </c>
      <c r="B153" s="47" t="n">
        <f aca="false">SUM(B154:B158)</f>
        <v>91393</v>
      </c>
      <c r="C153" s="47" t="n">
        <f aca="false">SUM(C154:C158)</f>
        <v>89828</v>
      </c>
      <c r="D153" s="48" t="n">
        <f aca="false">C153/B153</f>
        <v>0.982876150252208</v>
      </c>
      <c r="E153" s="48" t="n">
        <v>0.315871969530506</v>
      </c>
      <c r="F153" s="47"/>
    </row>
    <row r="154" s="49" customFormat="true" ht="16.5" hidden="false" customHeight="true" outlineLevel="0" collapsed="false">
      <c r="A154" s="51" t="s">
        <v>158</v>
      </c>
      <c r="B154" s="47" t="n">
        <v>5728</v>
      </c>
      <c r="C154" s="47" t="n">
        <v>5728</v>
      </c>
      <c r="D154" s="48" t="n">
        <f aca="false">C154/B154</f>
        <v>1</v>
      </c>
      <c r="E154" s="48" t="n">
        <v>0.816106531388713</v>
      </c>
      <c r="F154" s="47"/>
    </row>
    <row r="155" s="49" customFormat="true" ht="16.5" hidden="false" customHeight="true" outlineLevel="0" collapsed="false">
      <c r="A155" s="51" t="s">
        <v>159</v>
      </c>
      <c r="B155" s="47" t="n">
        <v>25610</v>
      </c>
      <c r="C155" s="47" t="n">
        <v>25610</v>
      </c>
      <c r="D155" s="48" t="n">
        <f aca="false">C155/B155</f>
        <v>1</v>
      </c>
      <c r="E155" s="48" t="n">
        <v>0.148070112520733</v>
      </c>
      <c r="F155" s="47"/>
    </row>
    <row r="156" s="49" customFormat="true" ht="16.5" hidden="false" customHeight="true" outlineLevel="0" collapsed="false">
      <c r="A156" s="51" t="s">
        <v>160</v>
      </c>
      <c r="B156" s="47" t="n">
        <v>26499</v>
      </c>
      <c r="C156" s="47" t="n">
        <v>26499</v>
      </c>
      <c r="D156" s="48" t="n">
        <f aca="false">C156/B156</f>
        <v>1</v>
      </c>
      <c r="E156" s="48" t="n">
        <v>0.285797467126013</v>
      </c>
      <c r="F156" s="47"/>
    </row>
    <row r="157" s="49" customFormat="true" ht="16.5" hidden="false" customHeight="true" outlineLevel="0" collapsed="false">
      <c r="A157" s="51" t="s">
        <v>161</v>
      </c>
      <c r="B157" s="47" t="n">
        <v>19611</v>
      </c>
      <c r="C157" s="47" t="n">
        <v>19611</v>
      </c>
      <c r="D157" s="48" t="n">
        <f aca="false">C157/B157</f>
        <v>1</v>
      </c>
      <c r="E157" s="48" t="n">
        <v>0.513194444444444</v>
      </c>
      <c r="F157" s="47"/>
    </row>
    <row r="158" s="49" customFormat="true" ht="16.5" hidden="false" customHeight="true" outlineLevel="0" collapsed="false">
      <c r="A158" s="51" t="s">
        <v>162</v>
      </c>
      <c r="B158" s="47" t="n">
        <v>13945</v>
      </c>
      <c r="C158" s="47" t="n">
        <v>12380</v>
      </c>
      <c r="D158" s="48" t="n">
        <f aca="false">C158/B158</f>
        <v>0.887773395482252</v>
      </c>
      <c r="E158" s="48" t="n">
        <v>0.340552246886844</v>
      </c>
      <c r="F158" s="47"/>
    </row>
    <row r="159" s="49" customFormat="true" ht="16.5" hidden="false" customHeight="true" outlineLevel="0" collapsed="false">
      <c r="A159" s="50" t="s">
        <v>163</v>
      </c>
      <c r="B159" s="47" t="n">
        <f aca="false">SUM(B160:B162)</f>
        <v>2745</v>
      </c>
      <c r="C159" s="47" t="n">
        <f aca="false">SUM(C160:C162)</f>
        <v>2411</v>
      </c>
      <c r="D159" s="48" t="n">
        <f aca="false">C159/B159</f>
        <v>0.878324225865209</v>
      </c>
      <c r="E159" s="48" t="n">
        <v>0.24214322514168</v>
      </c>
      <c r="F159" s="47"/>
    </row>
    <row r="160" s="49" customFormat="true" ht="16.5" hidden="false" customHeight="true" outlineLevel="0" collapsed="false">
      <c r="A160" s="51" t="s">
        <v>164</v>
      </c>
      <c r="B160" s="47"/>
      <c r="C160" s="47"/>
      <c r="D160" s="48"/>
      <c r="E160" s="48"/>
      <c r="F160" s="47"/>
    </row>
    <row r="161" s="49" customFormat="true" ht="16.5" hidden="false" customHeight="true" outlineLevel="0" collapsed="false">
      <c r="A161" s="51" t="s">
        <v>165</v>
      </c>
      <c r="B161" s="47" t="n">
        <v>2745</v>
      </c>
      <c r="C161" s="47" t="n">
        <v>2411</v>
      </c>
      <c r="D161" s="48" t="n">
        <f aca="false">C161/B161</f>
        <v>0.878324225865209</v>
      </c>
      <c r="E161" s="48" t="n">
        <v>0.24214322514168</v>
      </c>
      <c r="F161" s="47"/>
    </row>
    <row r="162" s="49" customFormat="true" ht="16.5" hidden="false" customHeight="true" outlineLevel="0" collapsed="false">
      <c r="A162" s="51" t="s">
        <v>166</v>
      </c>
      <c r="B162" s="47"/>
      <c r="C162" s="47"/>
      <c r="D162" s="48"/>
      <c r="E162" s="48"/>
      <c r="F162" s="47"/>
    </row>
    <row r="163" s="49" customFormat="true" ht="16.5" hidden="false" customHeight="true" outlineLevel="0" collapsed="false">
      <c r="A163" s="53" t="s">
        <v>167</v>
      </c>
      <c r="B163" s="47" t="n">
        <f aca="false">SUM(B164)</f>
        <v>22</v>
      </c>
      <c r="C163" s="47" t="n">
        <f aca="false">SUM(C164)</f>
        <v>0</v>
      </c>
      <c r="D163" s="48" t="n">
        <f aca="false">C163/B163</f>
        <v>0</v>
      </c>
      <c r="E163" s="48" t="n">
        <v>-1</v>
      </c>
      <c r="F163" s="47" t="n">
        <f aca="false">SUM(F164)</f>
        <v>0</v>
      </c>
    </row>
    <row r="164" s="49" customFormat="true" ht="16.5" hidden="false" customHeight="true" outlineLevel="0" collapsed="false">
      <c r="A164" s="51" t="s">
        <v>168</v>
      </c>
      <c r="B164" s="47" t="n">
        <v>22</v>
      </c>
      <c r="C164" s="47"/>
      <c r="D164" s="48" t="n">
        <f aca="false">C164/B164</f>
        <v>0</v>
      </c>
      <c r="E164" s="48" t="n">
        <v>-1</v>
      </c>
      <c r="F164" s="47"/>
    </row>
    <row r="165" s="49" customFormat="true" ht="16.5" hidden="false" customHeight="true" outlineLevel="0" collapsed="false">
      <c r="A165" s="52" t="s">
        <v>169</v>
      </c>
      <c r="B165" s="47" t="n">
        <f aca="false">B166</f>
        <v>27</v>
      </c>
      <c r="C165" s="47" t="n">
        <f aca="false">C166</f>
        <v>27</v>
      </c>
      <c r="D165" s="48" t="n">
        <f aca="false">C165/B165</f>
        <v>1</v>
      </c>
      <c r="E165" s="48"/>
      <c r="F165" s="47"/>
    </row>
    <row r="166" s="49" customFormat="true" ht="16.5" hidden="false" customHeight="true" outlineLevel="0" collapsed="false">
      <c r="A166" s="51" t="s">
        <v>170</v>
      </c>
      <c r="B166" s="47" t="n">
        <v>27</v>
      </c>
      <c r="C166" s="47" t="n">
        <v>27</v>
      </c>
      <c r="D166" s="48" t="n">
        <f aca="false">C166/B166</f>
        <v>1</v>
      </c>
      <c r="E166" s="48"/>
      <c r="F166" s="47"/>
    </row>
    <row r="167" s="49" customFormat="true" ht="16.5" hidden="false" customHeight="true" outlineLevel="0" collapsed="false">
      <c r="A167" s="52" t="s">
        <v>171</v>
      </c>
      <c r="B167" s="47"/>
      <c r="C167" s="47"/>
      <c r="D167" s="48"/>
      <c r="E167" s="48"/>
      <c r="F167" s="47"/>
    </row>
    <row r="168" s="49" customFormat="true" ht="16.5" hidden="false" customHeight="true" outlineLevel="0" collapsed="false">
      <c r="A168" s="50" t="s">
        <v>172</v>
      </c>
      <c r="B168" s="47" t="n">
        <f aca="false">SUM(B169)</f>
        <v>468</v>
      </c>
      <c r="C168" s="47" t="n">
        <f aca="false">SUM(C169)</f>
        <v>466</v>
      </c>
      <c r="D168" s="48" t="n">
        <f aca="false">C168/B168</f>
        <v>0.995726495726496</v>
      </c>
      <c r="E168" s="48" t="n">
        <v>0.420731707317073</v>
      </c>
      <c r="F168" s="47"/>
    </row>
    <row r="169" s="49" customFormat="true" ht="16.5" hidden="false" customHeight="true" outlineLevel="0" collapsed="false">
      <c r="A169" s="51" t="s">
        <v>173</v>
      </c>
      <c r="B169" s="47" t="n">
        <v>468</v>
      </c>
      <c r="C169" s="47" t="n">
        <v>466</v>
      </c>
      <c r="D169" s="48" t="n">
        <f aca="false">C169/B169</f>
        <v>0.995726495726496</v>
      </c>
      <c r="E169" s="48" t="n">
        <v>0.420731707317073</v>
      </c>
      <c r="F169" s="47"/>
    </row>
    <row r="170" s="49" customFormat="true" ht="16.5" hidden="false" customHeight="true" outlineLevel="0" collapsed="false">
      <c r="A170" s="52" t="s">
        <v>174</v>
      </c>
      <c r="B170" s="47" t="n">
        <f aca="false">SUM(B171:B172)</f>
        <v>2116</v>
      </c>
      <c r="C170" s="47" t="n">
        <f aca="false">SUM(C171:C172)</f>
        <v>2056</v>
      </c>
      <c r="D170" s="48" t="n">
        <f aca="false">C170/B170</f>
        <v>0.971644612476371</v>
      </c>
      <c r="E170" s="48" t="n">
        <v>1.24454148471616</v>
      </c>
      <c r="F170" s="47"/>
    </row>
    <row r="171" s="49" customFormat="true" ht="16.5" hidden="false" customHeight="true" outlineLevel="0" collapsed="false">
      <c r="A171" s="51" t="s">
        <v>175</v>
      </c>
      <c r="B171" s="47" t="n">
        <v>1227</v>
      </c>
      <c r="C171" s="47" t="n">
        <v>1167</v>
      </c>
      <c r="D171" s="48" t="n">
        <f aca="false">C171/B171</f>
        <v>0.951100244498778</v>
      </c>
      <c r="E171" s="48" t="n">
        <v>2.06299212598425</v>
      </c>
      <c r="F171" s="47"/>
    </row>
    <row r="172" s="49" customFormat="true" ht="16.5" hidden="false" customHeight="true" outlineLevel="0" collapsed="false">
      <c r="A172" s="51" t="s">
        <v>176</v>
      </c>
      <c r="B172" s="47" t="n">
        <v>889</v>
      </c>
      <c r="C172" s="47" t="n">
        <v>889</v>
      </c>
      <c r="D172" s="48" t="n">
        <f aca="false">C172/B172</f>
        <v>1</v>
      </c>
      <c r="E172" s="48" t="n">
        <v>0.661682242990654</v>
      </c>
      <c r="F172" s="47"/>
    </row>
    <row r="173" s="49" customFormat="true" ht="16.5" hidden="false" customHeight="true" outlineLevel="0" collapsed="false">
      <c r="A173" s="50" t="s">
        <v>177</v>
      </c>
      <c r="B173" s="47" t="n">
        <f aca="false">SUM(B174:B178)</f>
        <v>4494</v>
      </c>
      <c r="C173" s="47" t="n">
        <f aca="false">SUM(C174:C178)</f>
        <v>4274</v>
      </c>
      <c r="D173" s="48" t="n">
        <f aca="false">C173/B173</f>
        <v>0.951045838896306</v>
      </c>
      <c r="E173" s="48" t="n">
        <v>-0.287547924654109</v>
      </c>
      <c r="F173" s="47"/>
    </row>
    <row r="174" s="49" customFormat="true" ht="16.5" hidden="false" customHeight="true" outlineLevel="0" collapsed="false">
      <c r="A174" s="50" t="s">
        <v>178</v>
      </c>
      <c r="B174" s="47"/>
      <c r="C174" s="47"/>
      <c r="D174" s="48"/>
      <c r="E174" s="48" t="n">
        <v>-1</v>
      </c>
      <c r="F174" s="47"/>
    </row>
    <row r="175" s="49" customFormat="true" ht="16.5" hidden="false" customHeight="true" outlineLevel="0" collapsed="false">
      <c r="A175" s="51" t="s">
        <v>179</v>
      </c>
      <c r="B175" s="47" t="n">
        <v>50</v>
      </c>
      <c r="C175" s="47" t="n">
        <v>50</v>
      </c>
      <c r="D175" s="48" t="n">
        <f aca="false">C175/B175</f>
        <v>1</v>
      </c>
      <c r="E175" s="48" t="n">
        <v>-0.5</v>
      </c>
      <c r="F175" s="47"/>
    </row>
    <row r="176" s="49" customFormat="true" ht="16.5" hidden="false" customHeight="true" outlineLevel="0" collapsed="false">
      <c r="A176" s="51" t="s">
        <v>180</v>
      </c>
      <c r="B176" s="47"/>
      <c r="C176" s="47"/>
      <c r="D176" s="48"/>
      <c r="E176" s="48"/>
      <c r="F176" s="47"/>
    </row>
    <row r="177" s="49" customFormat="true" ht="16.5" hidden="false" customHeight="true" outlineLevel="0" collapsed="false">
      <c r="A177" s="51" t="s">
        <v>181</v>
      </c>
      <c r="B177" s="47" t="n">
        <v>281</v>
      </c>
      <c r="C177" s="47" t="n">
        <v>281</v>
      </c>
      <c r="D177" s="48" t="n">
        <f aca="false">C177/B177</f>
        <v>1</v>
      </c>
      <c r="E177" s="48"/>
      <c r="F177" s="47"/>
    </row>
    <row r="178" s="49" customFormat="true" ht="16.5" hidden="false" customHeight="true" outlineLevel="0" collapsed="false">
      <c r="A178" s="51" t="s">
        <v>182</v>
      </c>
      <c r="B178" s="47" t="n">
        <v>4163</v>
      </c>
      <c r="C178" s="47" t="n">
        <v>3943</v>
      </c>
      <c r="D178" s="48" t="n">
        <f aca="false">C178/B178</f>
        <v>0.947153495075667</v>
      </c>
      <c r="E178" s="48" t="n">
        <v>-0.30812423232146</v>
      </c>
      <c r="F178" s="47"/>
    </row>
    <row r="179" s="49" customFormat="true" ht="16.5" hidden="false" customHeight="true" outlineLevel="0" collapsed="false">
      <c r="A179" s="50" t="s">
        <v>183</v>
      </c>
      <c r="B179" s="47" t="n">
        <f aca="false">SUM(B180)</f>
        <v>53</v>
      </c>
      <c r="C179" s="47" t="n">
        <f aca="false">SUM(C180)</f>
        <v>39</v>
      </c>
      <c r="D179" s="48" t="n">
        <f aca="false">C179/B179</f>
        <v>0.735849056603774</v>
      </c>
      <c r="E179" s="48" t="n">
        <v>-0.669491525423729</v>
      </c>
      <c r="F179" s="47"/>
    </row>
    <row r="180" s="49" customFormat="true" ht="16.5" hidden="false" customHeight="true" outlineLevel="0" collapsed="false">
      <c r="A180" s="51" t="s">
        <v>184</v>
      </c>
      <c r="B180" s="47" t="n">
        <v>53</v>
      </c>
      <c r="C180" s="47" t="n">
        <v>39</v>
      </c>
      <c r="D180" s="48" t="n">
        <f aca="false">C180/B180</f>
        <v>0.735849056603774</v>
      </c>
      <c r="E180" s="48" t="n">
        <v>-0.669491525423729</v>
      </c>
      <c r="F180" s="47"/>
    </row>
    <row r="181" s="49" customFormat="true" ht="16.5" hidden="false" customHeight="true" outlineLevel="0" collapsed="false">
      <c r="A181" s="54" t="s">
        <v>185</v>
      </c>
      <c r="B181" s="47" t="n">
        <f aca="false">B182+B185+B186+B187+B191+B193+B194+B198+B199+B200</f>
        <v>819</v>
      </c>
      <c r="C181" s="47" t="n">
        <f aca="false">C182+C185+C186+C187+C191+C193+C194+C198+C199+C200</f>
        <v>777</v>
      </c>
      <c r="D181" s="48" t="n">
        <f aca="false">C181/B181</f>
        <v>0.948717948717949</v>
      </c>
      <c r="E181" s="48" t="n">
        <v>-0.283870967741936</v>
      </c>
      <c r="F181" s="47"/>
    </row>
    <row r="182" s="49" customFormat="true" ht="16.5" hidden="false" customHeight="true" outlineLevel="0" collapsed="false">
      <c r="A182" s="52" t="s">
        <v>186</v>
      </c>
      <c r="B182" s="47" t="n">
        <f aca="false">SUM(B183:B184)</f>
        <v>0</v>
      </c>
      <c r="C182" s="47" t="n">
        <f aca="false">SUM(C183:C184)</f>
        <v>0</v>
      </c>
      <c r="D182" s="48"/>
      <c r="E182" s="48" t="n">
        <v>-1</v>
      </c>
      <c r="F182" s="47"/>
    </row>
    <row r="183" s="49" customFormat="true" ht="16.5" hidden="false" customHeight="true" outlineLevel="0" collapsed="false">
      <c r="A183" s="51" t="s">
        <v>64</v>
      </c>
      <c r="B183" s="47"/>
      <c r="C183" s="47"/>
      <c r="D183" s="48"/>
      <c r="E183" s="48" t="n">
        <v>-1</v>
      </c>
      <c r="F183" s="47"/>
    </row>
    <row r="184" s="49" customFormat="true" ht="16.5" hidden="false" customHeight="true" outlineLevel="0" collapsed="false">
      <c r="A184" s="51" t="s">
        <v>187</v>
      </c>
      <c r="B184" s="47"/>
      <c r="C184" s="47"/>
      <c r="D184" s="48"/>
      <c r="E184" s="48"/>
      <c r="F184" s="47"/>
    </row>
    <row r="185" s="49" customFormat="true" ht="16.5" hidden="false" customHeight="true" outlineLevel="0" collapsed="false">
      <c r="A185" s="50" t="s">
        <v>188</v>
      </c>
      <c r="B185" s="47"/>
      <c r="C185" s="47"/>
      <c r="D185" s="48"/>
      <c r="E185" s="48"/>
      <c r="F185" s="47"/>
    </row>
    <row r="186" s="49" customFormat="true" ht="16.5" hidden="false" customHeight="true" outlineLevel="0" collapsed="false">
      <c r="A186" s="52" t="s">
        <v>189</v>
      </c>
      <c r="B186" s="47"/>
      <c r="C186" s="47"/>
      <c r="D186" s="48"/>
      <c r="E186" s="48"/>
      <c r="F186" s="47"/>
    </row>
    <row r="187" s="49" customFormat="true" ht="16.5" hidden="false" customHeight="true" outlineLevel="0" collapsed="false">
      <c r="A187" s="52" t="s">
        <v>190</v>
      </c>
      <c r="B187" s="47" t="n">
        <f aca="false">SUM(B188:B190)</f>
        <v>177</v>
      </c>
      <c r="C187" s="47" t="n">
        <f aca="false">SUM(C188:C190)</f>
        <v>142</v>
      </c>
      <c r="D187" s="48" t="n">
        <f aca="false">C187/B187</f>
        <v>0.80225988700565</v>
      </c>
      <c r="E187" s="48"/>
      <c r="F187" s="47"/>
    </row>
    <row r="188" s="49" customFormat="true" ht="16.5" hidden="false" customHeight="true" outlineLevel="0" collapsed="false">
      <c r="A188" s="51" t="s">
        <v>191</v>
      </c>
      <c r="B188" s="47"/>
      <c r="C188" s="47"/>
      <c r="D188" s="48"/>
      <c r="E188" s="48"/>
      <c r="F188" s="47"/>
    </row>
    <row r="189" s="49" customFormat="true" ht="16.5" hidden="false" customHeight="true" outlineLevel="0" collapsed="false">
      <c r="A189" s="51" t="s">
        <v>192</v>
      </c>
      <c r="B189" s="47"/>
      <c r="C189" s="47"/>
      <c r="D189" s="48"/>
      <c r="E189" s="48"/>
      <c r="F189" s="47"/>
    </row>
    <row r="190" s="49" customFormat="true" ht="16.5" hidden="false" customHeight="true" outlineLevel="0" collapsed="false">
      <c r="A190" s="51" t="s">
        <v>193</v>
      </c>
      <c r="B190" s="47" t="n">
        <v>177</v>
      </c>
      <c r="C190" s="47" t="n">
        <v>142</v>
      </c>
      <c r="D190" s="48" t="n">
        <f aca="false">C190/B190</f>
        <v>0.80225988700565</v>
      </c>
      <c r="E190" s="48"/>
      <c r="F190" s="47"/>
    </row>
    <row r="191" s="49" customFormat="true" ht="16.5" hidden="false" customHeight="true" outlineLevel="0" collapsed="false">
      <c r="A191" s="52" t="s">
        <v>194</v>
      </c>
      <c r="B191" s="47" t="n">
        <f aca="false">SUM(B192)</f>
        <v>0</v>
      </c>
      <c r="C191" s="47" t="n">
        <f aca="false">SUM(C192)</f>
        <v>0</v>
      </c>
      <c r="D191" s="48"/>
      <c r="E191" s="48"/>
      <c r="F191" s="47"/>
    </row>
    <row r="192" s="49" customFormat="true" ht="16.5" hidden="false" customHeight="true" outlineLevel="0" collapsed="false">
      <c r="A192" s="51" t="s">
        <v>195</v>
      </c>
      <c r="B192" s="47"/>
      <c r="C192" s="47"/>
      <c r="D192" s="48"/>
      <c r="E192" s="48"/>
      <c r="F192" s="47"/>
    </row>
    <row r="193" s="49" customFormat="true" ht="16.5" hidden="false" customHeight="true" outlineLevel="0" collapsed="false">
      <c r="A193" s="52" t="s">
        <v>196</v>
      </c>
      <c r="B193" s="47"/>
      <c r="C193" s="47"/>
      <c r="D193" s="48"/>
      <c r="E193" s="48"/>
      <c r="F193" s="47"/>
    </row>
    <row r="194" s="49" customFormat="true" ht="16.5" hidden="false" customHeight="true" outlineLevel="0" collapsed="false">
      <c r="A194" s="50" t="s">
        <v>197</v>
      </c>
      <c r="B194" s="47" t="n">
        <f aca="false">SUM(B195:B197)</f>
        <v>155</v>
      </c>
      <c r="C194" s="47" t="n">
        <f aca="false">SUM(C195:C197)</f>
        <v>148</v>
      </c>
      <c r="D194" s="48" t="n">
        <f aca="false">C194/B194</f>
        <v>0.954838709677419</v>
      </c>
      <c r="E194" s="48" t="n">
        <v>0.383177570093458</v>
      </c>
      <c r="F194" s="47"/>
    </row>
    <row r="195" s="49" customFormat="true" ht="16.5" hidden="false" customHeight="true" outlineLevel="0" collapsed="false">
      <c r="A195" s="51" t="s">
        <v>198</v>
      </c>
      <c r="B195" s="47" t="n">
        <v>85</v>
      </c>
      <c r="C195" s="47" t="n">
        <v>85</v>
      </c>
      <c r="D195" s="48" t="n">
        <f aca="false">C195/B195</f>
        <v>1</v>
      </c>
      <c r="E195" s="48" t="n">
        <v>0.0119047619047619</v>
      </c>
      <c r="F195" s="47"/>
    </row>
    <row r="196" s="49" customFormat="true" ht="16.5" hidden="false" customHeight="true" outlineLevel="0" collapsed="false">
      <c r="A196" s="51" t="s">
        <v>199</v>
      </c>
      <c r="B196" s="47" t="n">
        <v>46</v>
      </c>
      <c r="C196" s="47" t="n">
        <v>46</v>
      </c>
      <c r="D196" s="48" t="n">
        <f aca="false">C196/B196</f>
        <v>1</v>
      </c>
      <c r="E196" s="48" t="n">
        <v>3.18181818181818</v>
      </c>
      <c r="F196" s="47"/>
    </row>
    <row r="197" s="49" customFormat="true" ht="16.5" hidden="false" customHeight="true" outlineLevel="0" collapsed="false">
      <c r="A197" s="51" t="s">
        <v>200</v>
      </c>
      <c r="B197" s="47" t="n">
        <v>24</v>
      </c>
      <c r="C197" s="47" t="n">
        <v>17</v>
      </c>
      <c r="D197" s="48" t="n">
        <f aca="false">C197/B197</f>
        <v>0.708333333333333</v>
      </c>
      <c r="E197" s="48" t="n">
        <v>0.416666666666667</v>
      </c>
      <c r="F197" s="47"/>
    </row>
    <row r="198" s="49" customFormat="true" ht="16.5" hidden="false" customHeight="true" outlineLevel="0" collapsed="false">
      <c r="A198" s="50" t="s">
        <v>201</v>
      </c>
      <c r="B198" s="47"/>
      <c r="C198" s="47"/>
      <c r="D198" s="48"/>
      <c r="E198" s="48"/>
      <c r="F198" s="47"/>
    </row>
    <row r="199" s="49" customFormat="true" ht="16.5" hidden="false" customHeight="true" outlineLevel="0" collapsed="false">
      <c r="A199" s="53" t="s">
        <v>202</v>
      </c>
      <c r="B199" s="47"/>
      <c r="C199" s="47"/>
      <c r="D199" s="48"/>
      <c r="E199" s="48"/>
      <c r="F199" s="47"/>
    </row>
    <row r="200" s="49" customFormat="true" ht="16.5" hidden="false" customHeight="true" outlineLevel="0" collapsed="false">
      <c r="A200" s="50" t="s">
        <v>203</v>
      </c>
      <c r="B200" s="47" t="n">
        <f aca="false">SUM(B201)</f>
        <v>487</v>
      </c>
      <c r="C200" s="47" t="n">
        <f aca="false">SUM(C201)</f>
        <v>487</v>
      </c>
      <c r="D200" s="48" t="n">
        <f aca="false">C200/B200</f>
        <v>1</v>
      </c>
      <c r="E200" s="48" t="n">
        <v>-0.469498910675381</v>
      </c>
      <c r="F200" s="47"/>
    </row>
    <row r="201" s="49" customFormat="true" ht="16.5" hidden="false" customHeight="true" outlineLevel="0" collapsed="false">
      <c r="A201" s="51" t="s">
        <v>204</v>
      </c>
      <c r="B201" s="47" t="n">
        <v>487</v>
      </c>
      <c r="C201" s="47" t="n">
        <v>487</v>
      </c>
      <c r="D201" s="48" t="n">
        <f aca="false">C201/B201</f>
        <v>1</v>
      </c>
      <c r="E201" s="48" t="n">
        <v>-0.469498910675381</v>
      </c>
      <c r="F201" s="47"/>
    </row>
    <row r="202" s="49" customFormat="true" ht="16.5" hidden="false" customHeight="true" outlineLevel="0" collapsed="false">
      <c r="A202" s="46" t="s">
        <v>205</v>
      </c>
      <c r="B202" s="47" t="n">
        <f aca="false">B203+B215+B219+B224+B231+B228</f>
        <v>6602</v>
      </c>
      <c r="C202" s="47" t="n">
        <f aca="false">C203+C215+C219+C224+C231+C228</f>
        <v>6210</v>
      </c>
      <c r="D202" s="48" t="n">
        <f aca="false">C202/B202</f>
        <v>0.940624053317177</v>
      </c>
      <c r="E202" s="48" t="n">
        <v>0.394878706199461</v>
      </c>
      <c r="F202" s="47"/>
    </row>
    <row r="203" s="49" customFormat="true" ht="16.5" hidden="false" customHeight="true" outlineLevel="0" collapsed="false">
      <c r="A203" s="53" t="s">
        <v>206</v>
      </c>
      <c r="B203" s="47" t="n">
        <f aca="false">SUM(B204:B214)</f>
        <v>2976</v>
      </c>
      <c r="C203" s="47" t="n">
        <f aca="false">SUM(C204:C214)</f>
        <v>2891</v>
      </c>
      <c r="D203" s="48" t="n">
        <f aca="false">C203/B203</f>
        <v>0.971438172043011</v>
      </c>
      <c r="E203" s="48" t="n">
        <v>0.501038421599169</v>
      </c>
      <c r="F203" s="47"/>
    </row>
    <row r="204" s="49" customFormat="true" ht="16.5" hidden="false" customHeight="true" outlineLevel="0" collapsed="false">
      <c r="A204" s="51" t="s">
        <v>64</v>
      </c>
      <c r="B204" s="47" t="n">
        <v>205</v>
      </c>
      <c r="C204" s="47" t="n">
        <v>205</v>
      </c>
      <c r="D204" s="48" t="n">
        <f aca="false">C204/B204</f>
        <v>1</v>
      </c>
      <c r="E204" s="48" t="n">
        <v>1.41176470588235</v>
      </c>
      <c r="F204" s="47"/>
    </row>
    <row r="205" s="49" customFormat="true" ht="16.5" hidden="false" customHeight="true" outlineLevel="0" collapsed="false">
      <c r="A205" s="51" t="s">
        <v>207</v>
      </c>
      <c r="B205" s="47" t="n">
        <v>57</v>
      </c>
      <c r="C205" s="47" t="n">
        <v>57</v>
      </c>
      <c r="D205" s="48" t="n">
        <f aca="false">C205/B205</f>
        <v>1</v>
      </c>
      <c r="E205" s="48" t="n">
        <v>-0.704663212435233</v>
      </c>
      <c r="F205" s="47"/>
    </row>
    <row r="206" s="49" customFormat="true" ht="16.5" hidden="false" customHeight="true" outlineLevel="0" collapsed="false">
      <c r="A206" s="51" t="s">
        <v>208</v>
      </c>
      <c r="B206" s="47"/>
      <c r="C206" s="47"/>
      <c r="D206" s="48"/>
      <c r="E206" s="48"/>
      <c r="F206" s="47"/>
    </row>
    <row r="207" s="49" customFormat="true" ht="16.5" hidden="false" customHeight="true" outlineLevel="0" collapsed="false">
      <c r="A207" s="51" t="s">
        <v>209</v>
      </c>
      <c r="B207" s="47"/>
      <c r="C207" s="47"/>
      <c r="D207" s="48"/>
      <c r="E207" s="48" t="n">
        <v>-1</v>
      </c>
      <c r="F207" s="47"/>
    </row>
    <row r="208" s="49" customFormat="true" ht="16.5" hidden="false" customHeight="true" outlineLevel="0" collapsed="false">
      <c r="A208" s="51" t="s">
        <v>210</v>
      </c>
      <c r="B208" s="47"/>
      <c r="C208" s="47"/>
      <c r="D208" s="48"/>
      <c r="E208" s="48"/>
      <c r="F208" s="47"/>
    </row>
    <row r="209" s="49" customFormat="true" ht="16.5" hidden="false" customHeight="true" outlineLevel="0" collapsed="false">
      <c r="A209" s="51" t="s">
        <v>211</v>
      </c>
      <c r="B209" s="47" t="n">
        <v>36</v>
      </c>
      <c r="C209" s="47" t="n">
        <v>36</v>
      </c>
      <c r="D209" s="48" t="n">
        <f aca="false">C209/B209</f>
        <v>1</v>
      </c>
      <c r="E209" s="48" t="n">
        <v>-0.878787878787879</v>
      </c>
      <c r="F209" s="47"/>
    </row>
    <row r="210" s="49" customFormat="true" ht="16.5" hidden="false" customHeight="true" outlineLevel="0" collapsed="false">
      <c r="A210" s="51" t="s">
        <v>212</v>
      </c>
      <c r="B210" s="47" t="n">
        <v>1769</v>
      </c>
      <c r="C210" s="47" t="n">
        <v>1769</v>
      </c>
      <c r="D210" s="48" t="n">
        <f aca="false">C210/B210</f>
        <v>1</v>
      </c>
      <c r="E210" s="48" t="n">
        <v>25.0147058823529</v>
      </c>
      <c r="F210" s="47"/>
    </row>
    <row r="211" s="49" customFormat="true" ht="16.5" hidden="false" customHeight="true" outlineLevel="0" collapsed="false">
      <c r="A211" s="51" t="s">
        <v>213</v>
      </c>
      <c r="B211" s="47" t="n">
        <v>13</v>
      </c>
      <c r="C211" s="47" t="n">
        <v>13</v>
      </c>
      <c r="D211" s="48" t="n">
        <f aca="false">C211/B211</f>
        <v>1</v>
      </c>
      <c r="E211" s="48" t="n">
        <v>-0.923529411764706</v>
      </c>
      <c r="F211" s="47"/>
    </row>
    <row r="212" s="49" customFormat="true" ht="16.5" hidden="false" customHeight="true" outlineLevel="0" collapsed="false">
      <c r="A212" s="51" t="s">
        <v>214</v>
      </c>
      <c r="B212" s="47" t="n">
        <v>101</v>
      </c>
      <c r="C212" s="47" t="n">
        <v>101</v>
      </c>
      <c r="D212" s="48" t="n">
        <f aca="false">C212/B212</f>
        <v>1</v>
      </c>
      <c r="E212" s="48"/>
      <c r="F212" s="47"/>
    </row>
    <row r="213" s="49" customFormat="true" ht="16.5" hidden="false" customHeight="true" outlineLevel="0" collapsed="false">
      <c r="A213" s="51" t="s">
        <v>215</v>
      </c>
      <c r="B213" s="47" t="n">
        <v>273</v>
      </c>
      <c r="C213" s="47" t="n">
        <v>273</v>
      </c>
      <c r="D213" s="48" t="n">
        <f aca="false">C213/B213</f>
        <v>1</v>
      </c>
      <c r="E213" s="48" t="n">
        <v>-0.068259385665529</v>
      </c>
      <c r="F213" s="47"/>
    </row>
    <row r="214" s="49" customFormat="true" ht="16.5" hidden="false" customHeight="true" outlineLevel="0" collapsed="false">
      <c r="A214" s="51" t="s">
        <v>216</v>
      </c>
      <c r="B214" s="47" t="n">
        <v>522</v>
      </c>
      <c r="C214" s="47" t="n">
        <v>437</v>
      </c>
      <c r="D214" s="48" t="n">
        <f aca="false">C214/B214</f>
        <v>0.837164750957854</v>
      </c>
      <c r="E214" s="48" t="n">
        <v>0.555160142348754</v>
      </c>
      <c r="F214" s="47"/>
    </row>
    <row r="215" s="49" customFormat="true" ht="16.5" hidden="false" customHeight="true" outlineLevel="0" collapsed="false">
      <c r="A215" s="53" t="s">
        <v>217</v>
      </c>
      <c r="B215" s="47" t="n">
        <f aca="false">SUM(B216:B218)</f>
        <v>420</v>
      </c>
      <c r="C215" s="47" t="n">
        <f aca="false">SUM(C216:C218)</f>
        <v>338</v>
      </c>
      <c r="D215" s="48" t="n">
        <f aca="false">C215/B215</f>
        <v>0.804761904761905</v>
      </c>
      <c r="E215" s="48" t="n">
        <v>-0.212121212121212</v>
      </c>
      <c r="F215" s="47"/>
    </row>
    <row r="216" s="49" customFormat="true" ht="16.5" hidden="false" customHeight="true" outlineLevel="0" collapsed="false">
      <c r="A216" s="51" t="s">
        <v>218</v>
      </c>
      <c r="B216" s="47" t="n">
        <v>112</v>
      </c>
      <c r="C216" s="47" t="n">
        <v>112</v>
      </c>
      <c r="D216" s="48" t="n">
        <f aca="false">C216/B216</f>
        <v>1</v>
      </c>
      <c r="E216" s="48" t="n">
        <v>0.6</v>
      </c>
      <c r="F216" s="47"/>
    </row>
    <row r="217" s="49" customFormat="true" ht="16.5" hidden="false" customHeight="true" outlineLevel="0" collapsed="false">
      <c r="A217" s="51" t="s">
        <v>219</v>
      </c>
      <c r="B217" s="47" t="n">
        <v>226</v>
      </c>
      <c r="C217" s="47" t="n">
        <v>226</v>
      </c>
      <c r="D217" s="48" t="n">
        <f aca="false">C217/B217</f>
        <v>1</v>
      </c>
      <c r="E217" s="48" t="n">
        <v>0.378048780487805</v>
      </c>
      <c r="F217" s="47"/>
    </row>
    <row r="218" s="49" customFormat="true" ht="16.5" hidden="false" customHeight="true" outlineLevel="0" collapsed="false">
      <c r="A218" s="51" t="s">
        <v>220</v>
      </c>
      <c r="B218" s="47" t="n">
        <v>82</v>
      </c>
      <c r="C218" s="47"/>
      <c r="D218" s="48" t="n">
        <f aca="false">C218/B218</f>
        <v>0</v>
      </c>
      <c r="E218" s="48" t="n">
        <v>-1</v>
      </c>
      <c r="F218" s="47"/>
    </row>
    <row r="219" s="49" customFormat="true" ht="16.5" hidden="false" customHeight="true" outlineLevel="0" collapsed="false">
      <c r="A219" s="53" t="s">
        <v>221</v>
      </c>
      <c r="B219" s="47" t="n">
        <f aca="false">SUM(B220:B223)</f>
        <v>286</v>
      </c>
      <c r="C219" s="47" t="n">
        <f aca="false">SUM(C220:C223)</f>
        <v>286</v>
      </c>
      <c r="D219" s="48" t="n">
        <f aca="false">C219/B219</f>
        <v>1</v>
      </c>
      <c r="E219" s="48" t="n">
        <v>0.181818181818182</v>
      </c>
      <c r="F219" s="47"/>
    </row>
    <row r="220" s="49" customFormat="true" ht="16.5" hidden="false" customHeight="true" outlineLevel="0" collapsed="false">
      <c r="A220" s="53" t="s">
        <v>222</v>
      </c>
      <c r="B220" s="47"/>
      <c r="C220" s="47"/>
      <c r="D220" s="48"/>
      <c r="E220" s="48"/>
      <c r="F220" s="47"/>
    </row>
    <row r="221" s="49" customFormat="true" ht="16.5" hidden="false" customHeight="true" outlineLevel="0" collapsed="false">
      <c r="A221" s="53" t="s">
        <v>223</v>
      </c>
      <c r="B221" s="47" t="n">
        <v>45</v>
      </c>
      <c r="C221" s="47" t="n">
        <v>45</v>
      </c>
      <c r="D221" s="48" t="n">
        <f aca="false">C221/B221</f>
        <v>1</v>
      </c>
      <c r="E221" s="48" t="n">
        <v>-0.516129032258065</v>
      </c>
      <c r="F221" s="47"/>
    </row>
    <row r="222" s="49" customFormat="true" ht="16.5" hidden="false" customHeight="true" outlineLevel="0" collapsed="false">
      <c r="A222" s="53" t="s">
        <v>224</v>
      </c>
      <c r="B222" s="47" t="n">
        <v>110</v>
      </c>
      <c r="C222" s="47" t="n">
        <v>110</v>
      </c>
      <c r="D222" s="48" t="n">
        <f aca="false">C222/B222</f>
        <v>1</v>
      </c>
      <c r="E222" s="48" t="n">
        <v>1.68292682926829</v>
      </c>
      <c r="F222" s="47"/>
    </row>
    <row r="223" s="49" customFormat="true" ht="16.5" hidden="false" customHeight="true" outlineLevel="0" collapsed="false">
      <c r="A223" s="51" t="s">
        <v>225</v>
      </c>
      <c r="B223" s="47" t="n">
        <v>131</v>
      </c>
      <c r="C223" s="47" t="n">
        <v>131</v>
      </c>
      <c r="D223" s="48" t="n">
        <f aca="false">C223/B223</f>
        <v>1</v>
      </c>
      <c r="E223" s="48" t="n">
        <v>0.212962962962963</v>
      </c>
      <c r="F223" s="47"/>
    </row>
    <row r="224" s="49" customFormat="true" ht="16.5" hidden="false" customHeight="true" outlineLevel="0" collapsed="false">
      <c r="A224" s="53" t="s">
        <v>226</v>
      </c>
      <c r="B224" s="47" t="n">
        <f aca="false">SUM(B225:B227)</f>
        <v>15</v>
      </c>
      <c r="C224" s="47" t="n">
        <f aca="false">SUM(C225:C227)</f>
        <v>15</v>
      </c>
      <c r="D224" s="48" t="n">
        <f aca="false">C224/B224</f>
        <v>1</v>
      </c>
      <c r="E224" s="48" t="n">
        <v>-0.940239043824701</v>
      </c>
      <c r="F224" s="47"/>
    </row>
    <row r="225" s="49" customFormat="true" ht="16.5" hidden="false" customHeight="true" outlineLevel="0" collapsed="false">
      <c r="A225" s="51" t="s">
        <v>227</v>
      </c>
      <c r="B225" s="47"/>
      <c r="C225" s="47"/>
      <c r="D225" s="48"/>
      <c r="E225" s="48"/>
      <c r="F225" s="47"/>
    </row>
    <row r="226" s="49" customFormat="true" ht="16.5" hidden="false" customHeight="true" outlineLevel="0" collapsed="false">
      <c r="A226" s="51" t="s">
        <v>228</v>
      </c>
      <c r="B226" s="47"/>
      <c r="C226" s="47"/>
      <c r="D226" s="48"/>
      <c r="E226" s="48" t="n">
        <v>-1</v>
      </c>
      <c r="F226" s="47"/>
    </row>
    <row r="227" s="49" customFormat="true" ht="16.5" hidden="false" customHeight="true" outlineLevel="0" collapsed="false">
      <c r="A227" s="51" t="s">
        <v>229</v>
      </c>
      <c r="B227" s="47" t="n">
        <v>15</v>
      </c>
      <c r="C227" s="47" t="n">
        <v>15</v>
      </c>
      <c r="D227" s="48" t="n">
        <f aca="false">C227/B227</f>
        <v>1</v>
      </c>
      <c r="E227" s="48" t="n">
        <v>0</v>
      </c>
      <c r="F227" s="47"/>
    </row>
    <row r="228" s="49" customFormat="true" ht="16.5" hidden="false" customHeight="true" outlineLevel="0" collapsed="false">
      <c r="A228" s="51" t="s">
        <v>230</v>
      </c>
      <c r="B228" s="47" t="n">
        <f aca="false">SUM(B229:B230)</f>
        <v>2385</v>
      </c>
      <c r="C228" s="47" t="n">
        <f aca="false">SUM(C229:C230)</f>
        <v>2385</v>
      </c>
      <c r="D228" s="48" t="n">
        <f aca="false">C228/B228</f>
        <v>1</v>
      </c>
      <c r="E228" s="48" t="n">
        <v>0.757553426676492</v>
      </c>
      <c r="F228" s="47"/>
    </row>
    <row r="229" s="49" customFormat="true" ht="16.5" hidden="false" customHeight="true" outlineLevel="0" collapsed="false">
      <c r="A229" s="51" t="s">
        <v>231</v>
      </c>
      <c r="B229" s="47" t="n">
        <v>1168</v>
      </c>
      <c r="C229" s="47" t="n">
        <v>1168</v>
      </c>
      <c r="D229" s="48" t="n">
        <f aca="false">C229/B229</f>
        <v>1</v>
      </c>
      <c r="E229" s="48" t="n">
        <v>0.454545454545455</v>
      </c>
      <c r="F229" s="47"/>
    </row>
    <row r="230" s="49" customFormat="true" ht="16.5" hidden="false" customHeight="true" outlineLevel="0" collapsed="false">
      <c r="A230" s="51" t="s">
        <v>232</v>
      </c>
      <c r="B230" s="47" t="n">
        <v>1217</v>
      </c>
      <c r="C230" s="47" t="n">
        <v>1217</v>
      </c>
      <c r="D230" s="48" t="n">
        <f aca="false">C230/B230</f>
        <v>1</v>
      </c>
      <c r="E230" s="48" t="n">
        <v>1.19675090252708</v>
      </c>
      <c r="F230" s="47"/>
    </row>
    <row r="231" s="49" customFormat="true" ht="16.5" hidden="false" customHeight="true" outlineLevel="0" collapsed="false">
      <c r="A231" s="53" t="s">
        <v>233</v>
      </c>
      <c r="B231" s="47" t="n">
        <f aca="false">SUM(B232:B234)</f>
        <v>520</v>
      </c>
      <c r="C231" s="47" t="n">
        <f aca="false">SUM(C232:C234)</f>
        <v>295</v>
      </c>
      <c r="D231" s="48" t="n">
        <f aca="false">C231/B231</f>
        <v>0.567307692307692</v>
      </c>
      <c r="E231" s="48" t="n">
        <v>0.194331983805668</v>
      </c>
      <c r="F231" s="47"/>
    </row>
    <row r="232" s="49" customFormat="true" ht="16.5" hidden="false" customHeight="true" outlineLevel="0" collapsed="false">
      <c r="A232" s="51" t="s">
        <v>234</v>
      </c>
      <c r="B232" s="47"/>
      <c r="C232" s="47"/>
      <c r="D232" s="48"/>
      <c r="E232" s="48"/>
      <c r="F232" s="47"/>
    </row>
    <row r="233" s="49" customFormat="true" ht="16.5" hidden="false" customHeight="true" outlineLevel="0" collapsed="false">
      <c r="A233" s="51" t="s">
        <v>235</v>
      </c>
      <c r="B233" s="47"/>
      <c r="C233" s="47"/>
      <c r="D233" s="48"/>
      <c r="E233" s="48"/>
      <c r="F233" s="47"/>
    </row>
    <row r="234" s="49" customFormat="true" ht="16.5" hidden="false" customHeight="true" outlineLevel="0" collapsed="false">
      <c r="A234" s="51" t="s">
        <v>236</v>
      </c>
      <c r="B234" s="47" t="n">
        <v>520</v>
      </c>
      <c r="C234" s="47" t="n">
        <v>295</v>
      </c>
      <c r="D234" s="48" t="n">
        <f aca="false">C234/B234</f>
        <v>0.567307692307692</v>
      </c>
      <c r="E234" s="48" t="n">
        <v>0.194331983805668</v>
      </c>
      <c r="F234" s="47"/>
    </row>
    <row r="235" s="49" customFormat="true" ht="16.5" hidden="false" customHeight="true" outlineLevel="0" collapsed="false">
      <c r="A235" s="46" t="s">
        <v>237</v>
      </c>
      <c r="B235" s="47" t="n">
        <f aca="false">B236+B242+B248+B252+B255+B265+B266+B275+B281+B288+B295+B302+B305+B308+B311+B313+B316+B327+B319+B324</f>
        <v>71060</v>
      </c>
      <c r="C235" s="47" t="n">
        <f aca="false">C236+C242+C248+C252+C255+C265+C266+C275+C281+C288+C295+C302+C305+C308+C311+C313+C316+C327+C319+C324</f>
        <v>69504</v>
      </c>
      <c r="D235" s="48" t="n">
        <f aca="false">C235/B235</f>
        <v>0.978103011539544</v>
      </c>
      <c r="E235" s="48" t="n">
        <v>0.132429614181439</v>
      </c>
      <c r="F235" s="47"/>
    </row>
    <row r="236" s="49" customFormat="true" ht="16.5" hidden="false" customHeight="true" outlineLevel="0" collapsed="false">
      <c r="A236" s="53" t="s">
        <v>238</v>
      </c>
      <c r="B236" s="47" t="n">
        <f aca="false">SUM(B237:B241)</f>
        <v>3403</v>
      </c>
      <c r="C236" s="47" t="n">
        <f aca="false">SUM(C237:C241)</f>
        <v>3403</v>
      </c>
      <c r="D236" s="48" t="n">
        <f aca="false">C236/B236</f>
        <v>1</v>
      </c>
      <c r="E236" s="48" t="n">
        <v>0.0782636248415716</v>
      </c>
      <c r="F236" s="47"/>
    </row>
    <row r="237" s="49" customFormat="true" ht="16.5" hidden="false" customHeight="true" outlineLevel="0" collapsed="false">
      <c r="A237" s="51" t="s">
        <v>64</v>
      </c>
      <c r="B237" s="47" t="n">
        <v>243</v>
      </c>
      <c r="C237" s="47" t="n">
        <v>243</v>
      </c>
      <c r="D237" s="48" t="n">
        <f aca="false">C237/B237</f>
        <v>1</v>
      </c>
      <c r="E237" s="48" t="n">
        <v>-0.15625</v>
      </c>
      <c r="F237" s="47"/>
    </row>
    <row r="238" s="49" customFormat="true" ht="16.5" hidden="false" customHeight="true" outlineLevel="0" collapsed="false">
      <c r="A238" s="51" t="s">
        <v>239</v>
      </c>
      <c r="B238" s="47" t="n">
        <v>192</v>
      </c>
      <c r="C238" s="47" t="n">
        <v>192</v>
      </c>
      <c r="D238" s="48" t="n">
        <f aca="false">C238/B238</f>
        <v>1</v>
      </c>
      <c r="E238" s="48" t="n">
        <v>0.0786516853932584</v>
      </c>
      <c r="F238" s="47"/>
    </row>
    <row r="239" s="49" customFormat="true" ht="16.5" hidden="false" customHeight="true" outlineLevel="0" collapsed="false">
      <c r="A239" s="51" t="s">
        <v>240</v>
      </c>
      <c r="B239" s="47" t="n">
        <v>1133</v>
      </c>
      <c r="C239" s="47" t="n">
        <v>1133</v>
      </c>
      <c r="D239" s="48" t="n">
        <f aca="false">C239/B239</f>
        <v>1</v>
      </c>
      <c r="E239" s="48" t="n">
        <v>0.20403825717322</v>
      </c>
      <c r="F239" s="47"/>
    </row>
    <row r="240" s="49" customFormat="true" ht="16.5" hidden="false" customHeight="true" outlineLevel="0" collapsed="false">
      <c r="A240" s="51" t="s">
        <v>241</v>
      </c>
      <c r="B240" s="47"/>
      <c r="C240" s="47"/>
      <c r="D240" s="48"/>
      <c r="E240" s="48" t="n">
        <v>-1</v>
      </c>
      <c r="F240" s="47"/>
    </row>
    <row r="241" s="49" customFormat="true" ht="16.5" hidden="false" customHeight="true" outlineLevel="0" collapsed="false">
      <c r="A241" s="51" t="s">
        <v>242</v>
      </c>
      <c r="B241" s="47" t="n">
        <v>1835</v>
      </c>
      <c r="C241" s="47" t="n">
        <v>1835</v>
      </c>
      <c r="D241" s="48" t="n">
        <f aca="false">C241/B241</f>
        <v>1</v>
      </c>
      <c r="E241" s="48" t="n">
        <v>0.150470219435737</v>
      </c>
      <c r="F241" s="47"/>
    </row>
    <row r="242" s="49" customFormat="true" ht="16.5" hidden="false" customHeight="true" outlineLevel="0" collapsed="false">
      <c r="A242" s="53" t="s">
        <v>243</v>
      </c>
      <c r="B242" s="47" t="n">
        <f aca="false">SUM(B243:B247)</f>
        <v>862</v>
      </c>
      <c r="C242" s="47" t="n">
        <f aca="false">SUM(C243:C247)</f>
        <v>862</v>
      </c>
      <c r="D242" s="48" t="n">
        <f aca="false">C242/B242</f>
        <v>1</v>
      </c>
      <c r="E242" s="48" t="n">
        <v>0.915555555555556</v>
      </c>
      <c r="F242" s="47"/>
    </row>
    <row r="243" s="49" customFormat="true" ht="16.5" hidden="false" customHeight="true" outlineLevel="0" collapsed="false">
      <c r="A243" s="51" t="s">
        <v>64</v>
      </c>
      <c r="B243" s="47" t="n">
        <v>243</v>
      </c>
      <c r="C243" s="47" t="n">
        <v>243</v>
      </c>
      <c r="D243" s="48" t="n">
        <f aca="false">C243/B243</f>
        <v>1</v>
      </c>
      <c r="E243" s="48" t="n">
        <v>1.31428571428571</v>
      </c>
      <c r="F243" s="47"/>
    </row>
    <row r="244" s="49" customFormat="true" ht="16.5" hidden="false" customHeight="true" outlineLevel="0" collapsed="false">
      <c r="A244" s="51" t="s">
        <v>244</v>
      </c>
      <c r="B244" s="47"/>
      <c r="C244" s="47"/>
      <c r="D244" s="48"/>
      <c r="E244" s="48"/>
      <c r="F244" s="47"/>
    </row>
    <row r="245" s="49" customFormat="true" ht="16.5" hidden="false" customHeight="true" outlineLevel="0" collapsed="false">
      <c r="A245" s="51" t="s">
        <v>245</v>
      </c>
      <c r="B245" s="47" t="n">
        <v>38</v>
      </c>
      <c r="C245" s="47" t="n">
        <v>38</v>
      </c>
      <c r="D245" s="48" t="n">
        <f aca="false">C245/B245</f>
        <v>1</v>
      </c>
      <c r="E245" s="48"/>
      <c r="F245" s="47"/>
    </row>
    <row r="246" s="49" customFormat="true" ht="16.5" hidden="false" customHeight="true" outlineLevel="0" collapsed="false">
      <c r="A246" s="51" t="s">
        <v>246</v>
      </c>
      <c r="B246" s="47"/>
      <c r="C246" s="47"/>
      <c r="D246" s="48"/>
      <c r="E246" s="48"/>
      <c r="F246" s="47"/>
    </row>
    <row r="247" s="49" customFormat="true" ht="16.5" hidden="false" customHeight="true" outlineLevel="0" collapsed="false">
      <c r="A247" s="51" t="s">
        <v>247</v>
      </c>
      <c r="B247" s="47" t="n">
        <v>581</v>
      </c>
      <c r="C247" s="47" t="n">
        <v>581</v>
      </c>
      <c r="D247" s="48" t="n">
        <f aca="false">C247/B247</f>
        <v>1</v>
      </c>
      <c r="E247" s="48" t="n">
        <v>0.684057971014493</v>
      </c>
      <c r="F247" s="47"/>
    </row>
    <row r="248" s="49" customFormat="true" ht="16.5" hidden="false" customHeight="true" outlineLevel="0" collapsed="false">
      <c r="A248" s="53" t="s">
        <v>248</v>
      </c>
      <c r="B248" s="47" t="n">
        <f aca="false">SUM(B249:B251)</f>
        <v>10422</v>
      </c>
      <c r="C248" s="47" t="n">
        <f aca="false">SUM(C249:C251)</f>
        <v>10422</v>
      </c>
      <c r="D248" s="48" t="n">
        <f aca="false">C248/B248</f>
        <v>1</v>
      </c>
      <c r="E248" s="48" t="n">
        <v>0.0661892583120205</v>
      </c>
      <c r="F248" s="47"/>
    </row>
    <row r="249" s="49" customFormat="true" ht="16.5" hidden="false" customHeight="true" outlineLevel="0" collapsed="false">
      <c r="A249" s="51" t="s">
        <v>249</v>
      </c>
      <c r="B249" s="47"/>
      <c r="C249" s="47"/>
      <c r="D249" s="48"/>
      <c r="E249" s="48"/>
      <c r="F249" s="47"/>
    </row>
    <row r="250" s="49" customFormat="true" ht="16.5" hidden="false" customHeight="true" outlineLevel="0" collapsed="false">
      <c r="A250" s="51" t="s">
        <v>250</v>
      </c>
      <c r="B250" s="47" t="n">
        <v>10422</v>
      </c>
      <c r="C250" s="47" t="n">
        <v>10422</v>
      </c>
      <c r="D250" s="48" t="n">
        <f aca="false">C250/B250</f>
        <v>1</v>
      </c>
      <c r="E250" s="48" t="n">
        <v>0.0661892583120205</v>
      </c>
      <c r="F250" s="47"/>
    </row>
    <row r="251" s="49" customFormat="true" ht="16.5" hidden="false" customHeight="true" outlineLevel="0" collapsed="false">
      <c r="A251" s="51" t="s">
        <v>251</v>
      </c>
      <c r="B251" s="47"/>
      <c r="C251" s="47"/>
      <c r="D251" s="48"/>
      <c r="E251" s="48"/>
      <c r="F251" s="47"/>
    </row>
    <row r="252" s="49" customFormat="true" ht="16.5" hidden="false" customHeight="true" outlineLevel="0" collapsed="false">
      <c r="A252" s="51" t="s">
        <v>252</v>
      </c>
      <c r="B252" s="47" t="n">
        <f aca="false">SUM(B253:B254)</f>
        <v>1522</v>
      </c>
      <c r="C252" s="47" t="n">
        <f aca="false">SUM(C253:C254)</f>
        <v>1522</v>
      </c>
      <c r="D252" s="48" t="n">
        <f aca="false">C252/B252</f>
        <v>1</v>
      </c>
      <c r="E252" s="48" t="n">
        <v>-0.0379266750948167</v>
      </c>
      <c r="F252" s="47"/>
    </row>
    <row r="253" s="49" customFormat="true" ht="16.5" hidden="false" customHeight="true" outlineLevel="0" collapsed="false">
      <c r="A253" s="51" t="s">
        <v>253</v>
      </c>
      <c r="B253" s="47"/>
      <c r="C253" s="47"/>
      <c r="D253" s="48"/>
      <c r="E253" s="48"/>
      <c r="F253" s="47"/>
    </row>
    <row r="254" s="49" customFormat="true" ht="16.5" hidden="false" customHeight="true" outlineLevel="0" collapsed="false">
      <c r="A254" s="51" t="s">
        <v>254</v>
      </c>
      <c r="B254" s="47" t="n">
        <v>1522</v>
      </c>
      <c r="C254" s="47" t="n">
        <v>1522</v>
      </c>
      <c r="D254" s="48" t="n">
        <f aca="false">C254/B254</f>
        <v>1</v>
      </c>
      <c r="E254" s="48" t="n">
        <v>-0.0379266750948167</v>
      </c>
      <c r="F254" s="47"/>
    </row>
    <row r="255" s="49" customFormat="true" ht="16.5" hidden="false" customHeight="true" outlineLevel="0" collapsed="false">
      <c r="A255" s="53" t="s">
        <v>255</v>
      </c>
      <c r="B255" s="47" t="n">
        <f aca="false">SUM(B256:B256:B264)</f>
        <v>39675</v>
      </c>
      <c r="C255" s="47" t="n">
        <f aca="false">SUM(C256:C256:C264)</f>
        <v>39675</v>
      </c>
      <c r="D255" s="48" t="n">
        <f aca="false">C255/B255</f>
        <v>1</v>
      </c>
      <c r="E255" s="48" t="n">
        <v>0.173469387755102</v>
      </c>
      <c r="F255" s="47"/>
    </row>
    <row r="256" s="49" customFormat="true" ht="16.5" hidden="false" customHeight="true" outlineLevel="0" collapsed="false">
      <c r="A256" s="51" t="s">
        <v>256</v>
      </c>
      <c r="B256" s="47" t="n">
        <v>2168</v>
      </c>
      <c r="C256" s="47" t="n">
        <v>2168</v>
      </c>
      <c r="D256" s="48" t="n">
        <f aca="false">C256/B256</f>
        <v>1</v>
      </c>
      <c r="E256" s="48" t="n">
        <v>0.416993464052288</v>
      </c>
      <c r="F256" s="47"/>
    </row>
    <row r="257" s="49" customFormat="true" ht="16.5" hidden="false" customHeight="true" outlineLevel="0" collapsed="false">
      <c r="A257" s="51" t="s">
        <v>257</v>
      </c>
      <c r="B257" s="47" t="n">
        <v>4369</v>
      </c>
      <c r="C257" s="47" t="n">
        <v>4369</v>
      </c>
      <c r="D257" s="48" t="n">
        <f aca="false">C257/B257</f>
        <v>1</v>
      </c>
      <c r="E257" s="48" t="n">
        <v>0.970681100586378</v>
      </c>
      <c r="F257" s="47"/>
    </row>
    <row r="258" s="49" customFormat="true" ht="16.5" hidden="false" customHeight="true" outlineLevel="0" collapsed="false">
      <c r="A258" s="51" t="s">
        <v>258</v>
      </c>
      <c r="B258" s="47" t="n">
        <v>331</v>
      </c>
      <c r="C258" s="47" t="n">
        <v>331</v>
      </c>
      <c r="D258" s="48" t="n">
        <f aca="false">C258/B258</f>
        <v>1</v>
      </c>
      <c r="E258" s="48" t="n">
        <v>0.458149779735683</v>
      </c>
      <c r="F258" s="47"/>
    </row>
    <row r="259" s="49" customFormat="true" ht="16.5" hidden="false" customHeight="true" outlineLevel="0" collapsed="false">
      <c r="A259" s="51" t="s">
        <v>259</v>
      </c>
      <c r="B259" s="47"/>
      <c r="C259" s="47"/>
      <c r="D259" s="48"/>
      <c r="E259" s="48"/>
      <c r="F259" s="47"/>
    </row>
    <row r="260" s="49" customFormat="true" ht="16.5" hidden="false" customHeight="true" outlineLevel="0" collapsed="false">
      <c r="A260" s="51" t="s">
        <v>260</v>
      </c>
      <c r="B260" s="47" t="n">
        <v>16295</v>
      </c>
      <c r="C260" s="47" t="n">
        <v>16295</v>
      </c>
      <c r="D260" s="48" t="n">
        <f aca="false">C260/B260</f>
        <v>1</v>
      </c>
      <c r="E260" s="48" t="n">
        <v>0.0300903976231115</v>
      </c>
      <c r="F260" s="47"/>
    </row>
    <row r="261" s="49" customFormat="true" ht="16.5" hidden="false" customHeight="true" outlineLevel="0" collapsed="false">
      <c r="A261" s="51" t="s">
        <v>261</v>
      </c>
      <c r="B261" s="47" t="n">
        <v>2558</v>
      </c>
      <c r="C261" s="47" t="n">
        <v>2558</v>
      </c>
      <c r="D261" s="48" t="n">
        <f aca="false">C261/B261</f>
        <v>1</v>
      </c>
      <c r="E261" s="48" t="n">
        <v>-0.106531610199092</v>
      </c>
      <c r="F261" s="47"/>
    </row>
    <row r="262" s="49" customFormat="true" ht="16.5" hidden="false" customHeight="true" outlineLevel="0" collapsed="false">
      <c r="A262" s="51" t="s">
        <v>262</v>
      </c>
      <c r="B262" s="47" t="n">
        <v>13770</v>
      </c>
      <c r="C262" s="47" t="n">
        <v>13770</v>
      </c>
      <c r="D262" s="48" t="n">
        <f aca="false">C262/B262</f>
        <v>1</v>
      </c>
      <c r="E262" s="48" t="n">
        <v>0.397827631712517</v>
      </c>
      <c r="F262" s="47"/>
    </row>
    <row r="263" s="49" customFormat="true" ht="16.5" hidden="false" customHeight="true" outlineLevel="0" collapsed="false">
      <c r="A263" s="51" t="s">
        <v>263</v>
      </c>
      <c r="B263" s="47"/>
      <c r="C263" s="47"/>
      <c r="D263" s="48"/>
      <c r="E263" s="48" t="n">
        <v>-1</v>
      </c>
      <c r="F263" s="47"/>
    </row>
    <row r="264" s="49" customFormat="true" ht="16.5" hidden="false" customHeight="true" outlineLevel="0" collapsed="false">
      <c r="A264" s="51" t="s">
        <v>264</v>
      </c>
      <c r="B264" s="47" t="n">
        <v>184</v>
      </c>
      <c r="C264" s="47" t="n">
        <v>184</v>
      </c>
      <c r="D264" s="48" t="n">
        <f aca="false">C264/B264</f>
        <v>1</v>
      </c>
      <c r="E264" s="48" t="n">
        <v>0.84</v>
      </c>
      <c r="F264" s="47"/>
    </row>
    <row r="265" s="49" customFormat="true" ht="16.5" hidden="false" customHeight="true" outlineLevel="0" collapsed="false">
      <c r="A265" s="53" t="s">
        <v>265</v>
      </c>
      <c r="B265" s="47"/>
      <c r="C265" s="47"/>
      <c r="D265" s="48"/>
      <c r="E265" s="48"/>
      <c r="F265" s="47"/>
    </row>
    <row r="266" s="49" customFormat="true" ht="16.5" hidden="false" customHeight="true" outlineLevel="0" collapsed="false">
      <c r="A266" s="53" t="s">
        <v>266</v>
      </c>
      <c r="B266" s="47" t="n">
        <f aca="false">SUM(B267:B274)</f>
        <v>1485</v>
      </c>
      <c r="C266" s="47" t="n">
        <f aca="false">SUM(C267:C274)</f>
        <v>575</v>
      </c>
      <c r="D266" s="48" t="n">
        <f aca="false">C266/B266</f>
        <v>0.387205387205387</v>
      </c>
      <c r="E266" s="48" t="n">
        <v>-0.390889830508475</v>
      </c>
      <c r="F266" s="47"/>
    </row>
    <row r="267" s="49" customFormat="true" ht="16.5" hidden="false" customHeight="true" outlineLevel="0" collapsed="false">
      <c r="A267" s="51" t="s">
        <v>267</v>
      </c>
      <c r="B267" s="47" t="n">
        <v>311</v>
      </c>
      <c r="C267" s="47" t="n">
        <v>311</v>
      </c>
      <c r="D267" s="48" t="n">
        <f aca="false">C267/B267</f>
        <v>1</v>
      </c>
      <c r="E267" s="48" t="n">
        <v>-0.118980169971671</v>
      </c>
      <c r="F267" s="47"/>
    </row>
    <row r="268" s="49" customFormat="true" ht="16.5" hidden="false" customHeight="true" outlineLevel="0" collapsed="false">
      <c r="A268" s="51" t="s">
        <v>268</v>
      </c>
      <c r="B268" s="47" t="n">
        <v>9</v>
      </c>
      <c r="C268" s="47" t="n">
        <v>9</v>
      </c>
      <c r="D268" s="48" t="n">
        <f aca="false">C268/B268</f>
        <v>1</v>
      </c>
      <c r="E268" s="48" t="n">
        <v>-0.763157894736842</v>
      </c>
      <c r="F268" s="47"/>
    </row>
    <row r="269" s="49" customFormat="true" ht="16.5" hidden="false" customHeight="true" outlineLevel="0" collapsed="false">
      <c r="A269" s="51" t="s">
        <v>269</v>
      </c>
      <c r="B269" s="47" t="n">
        <v>176</v>
      </c>
      <c r="C269" s="47" t="n">
        <v>176</v>
      </c>
      <c r="D269" s="48" t="n">
        <f aca="false">C269/B269</f>
        <v>1</v>
      </c>
      <c r="E269" s="48" t="n">
        <v>-0.619870410367171</v>
      </c>
      <c r="F269" s="47"/>
    </row>
    <row r="270" s="49" customFormat="true" ht="16.5" hidden="false" customHeight="true" outlineLevel="0" collapsed="false">
      <c r="A270" s="51" t="s">
        <v>270</v>
      </c>
      <c r="B270" s="47"/>
      <c r="C270" s="47"/>
      <c r="D270" s="48"/>
      <c r="E270" s="48"/>
      <c r="F270" s="47"/>
    </row>
    <row r="271" s="49" customFormat="true" ht="16.5" hidden="false" customHeight="true" outlineLevel="0" collapsed="false">
      <c r="A271" s="51" t="s">
        <v>271</v>
      </c>
      <c r="B271" s="47" t="n">
        <v>77</v>
      </c>
      <c r="C271" s="47" t="n">
        <v>77</v>
      </c>
      <c r="D271" s="48" t="n">
        <f aca="false">C271/B271</f>
        <v>1</v>
      </c>
      <c r="E271" s="48" t="n">
        <v>-0.134831460674157</v>
      </c>
      <c r="F271" s="47"/>
    </row>
    <row r="272" s="49" customFormat="true" ht="16.5" hidden="false" customHeight="true" outlineLevel="0" collapsed="false">
      <c r="A272" s="51" t="s">
        <v>272</v>
      </c>
      <c r="B272" s="47" t="n">
        <v>2</v>
      </c>
      <c r="C272" s="47" t="n">
        <v>2</v>
      </c>
      <c r="D272" s="48" t="n">
        <f aca="false">C272/B272</f>
        <v>1</v>
      </c>
      <c r="E272" s="48" t="n">
        <v>1</v>
      </c>
      <c r="F272" s="47"/>
    </row>
    <row r="273" s="49" customFormat="true" ht="16.5" hidden="false" customHeight="true" outlineLevel="0" collapsed="false">
      <c r="A273" s="51" t="s">
        <v>273</v>
      </c>
      <c r="B273" s="47"/>
      <c r="C273" s="47"/>
      <c r="D273" s="48"/>
      <c r="E273" s="48"/>
      <c r="F273" s="47"/>
    </row>
    <row r="274" s="49" customFormat="true" ht="16.5" hidden="false" customHeight="true" outlineLevel="0" collapsed="false">
      <c r="A274" s="51" t="s">
        <v>274</v>
      </c>
      <c r="B274" s="47" t="n">
        <v>910</v>
      </c>
      <c r="C274" s="47"/>
      <c r="D274" s="48" t="n">
        <f aca="false">C274/B274</f>
        <v>0</v>
      </c>
      <c r="E274" s="48"/>
      <c r="F274" s="47"/>
    </row>
    <row r="275" s="49" customFormat="true" ht="16.5" hidden="false" customHeight="true" outlineLevel="0" collapsed="false">
      <c r="A275" s="53" t="s">
        <v>275</v>
      </c>
      <c r="B275" s="47" t="n">
        <f aca="false">SUM(B276:B280)</f>
        <v>3558</v>
      </c>
      <c r="C275" s="47" t="n">
        <f aca="false">SUM(C276:C280)</f>
        <v>3133</v>
      </c>
      <c r="D275" s="48" t="n">
        <f aca="false">C275/B275</f>
        <v>0.880550871275998</v>
      </c>
      <c r="E275" s="48" t="n">
        <v>0.0822107081174439</v>
      </c>
      <c r="F275" s="47"/>
    </row>
    <row r="276" s="49" customFormat="true" ht="16.5" hidden="false" customHeight="true" outlineLevel="0" collapsed="false">
      <c r="A276" s="51" t="s">
        <v>276</v>
      </c>
      <c r="B276" s="47" t="n">
        <v>24</v>
      </c>
      <c r="C276" s="47" t="n">
        <v>24</v>
      </c>
      <c r="D276" s="48" t="n">
        <f aca="false">C276/B276</f>
        <v>1</v>
      </c>
      <c r="E276" s="48" t="n">
        <v>0.333333333333333</v>
      </c>
      <c r="F276" s="47"/>
    </row>
    <row r="277" s="49" customFormat="true" ht="16.5" hidden="false" customHeight="true" outlineLevel="0" collapsed="false">
      <c r="A277" s="51" t="s">
        <v>277</v>
      </c>
      <c r="B277" s="47"/>
      <c r="C277" s="47"/>
      <c r="D277" s="48"/>
      <c r="E277" s="48"/>
      <c r="F277" s="47"/>
    </row>
    <row r="278" s="49" customFormat="true" ht="16.5" hidden="false" customHeight="true" outlineLevel="0" collapsed="false">
      <c r="A278" s="51" t="s">
        <v>278</v>
      </c>
      <c r="B278" s="47"/>
      <c r="C278" s="47"/>
      <c r="D278" s="48"/>
      <c r="E278" s="48"/>
      <c r="F278" s="47"/>
    </row>
    <row r="279" s="49" customFormat="true" ht="16.5" hidden="false" customHeight="true" outlineLevel="0" collapsed="false">
      <c r="A279" s="51" t="s">
        <v>279</v>
      </c>
      <c r="B279" s="47" t="n">
        <v>1495</v>
      </c>
      <c r="C279" s="47" t="n">
        <v>1495</v>
      </c>
      <c r="D279" s="48" t="n">
        <f aca="false">C279/B279</f>
        <v>1</v>
      </c>
      <c r="E279" s="48" t="n">
        <v>0.0418118466898955</v>
      </c>
      <c r="F279" s="47"/>
    </row>
    <row r="280" s="49" customFormat="true" ht="16.5" hidden="false" customHeight="true" outlineLevel="0" collapsed="false">
      <c r="A280" s="51" t="s">
        <v>280</v>
      </c>
      <c r="B280" s="47" t="n">
        <v>2039</v>
      </c>
      <c r="C280" s="47" t="n">
        <v>1614</v>
      </c>
      <c r="D280" s="48" t="n">
        <f aca="false">C280/B280</f>
        <v>0.791564492398235</v>
      </c>
      <c r="E280" s="48" t="n">
        <v>0.119278779472954</v>
      </c>
      <c r="F280" s="47"/>
    </row>
    <row r="281" s="49" customFormat="true" ht="16.5" hidden="false" customHeight="true" outlineLevel="0" collapsed="false">
      <c r="A281" s="53" t="s">
        <v>281</v>
      </c>
      <c r="B281" s="47" t="n">
        <f aca="false">SUM(B282:B287)</f>
        <v>345</v>
      </c>
      <c r="C281" s="47" t="n">
        <f aca="false">SUM(C282:C287)</f>
        <v>335</v>
      </c>
      <c r="D281" s="48" t="n">
        <f aca="false">C281/B281</f>
        <v>0.971014492753623</v>
      </c>
      <c r="E281" s="48" t="n">
        <v>-0.248878923766816</v>
      </c>
      <c r="F281" s="47"/>
    </row>
    <row r="282" s="49" customFormat="true" ht="16.5" hidden="false" customHeight="true" outlineLevel="0" collapsed="false">
      <c r="A282" s="51" t="s">
        <v>282</v>
      </c>
      <c r="B282" s="47" t="n">
        <v>205</v>
      </c>
      <c r="C282" s="47" t="n">
        <v>205</v>
      </c>
      <c r="D282" s="48" t="n">
        <f aca="false">C282/B282</f>
        <v>1</v>
      </c>
      <c r="E282" s="48" t="n">
        <v>0.138888888888889</v>
      </c>
      <c r="F282" s="47"/>
    </row>
    <row r="283" s="49" customFormat="true" ht="16.5" hidden="false" customHeight="true" outlineLevel="0" collapsed="false">
      <c r="A283" s="51" t="s">
        <v>283</v>
      </c>
      <c r="B283" s="47" t="n">
        <v>79</v>
      </c>
      <c r="C283" s="47" t="n">
        <v>79</v>
      </c>
      <c r="D283" s="48" t="n">
        <f aca="false">C283/B283</f>
        <v>1</v>
      </c>
      <c r="E283" s="48" t="n">
        <v>0.196969696969697</v>
      </c>
      <c r="F283" s="47"/>
    </row>
    <row r="284" s="49" customFormat="true" ht="16.5" hidden="false" customHeight="true" outlineLevel="0" collapsed="false">
      <c r="A284" s="51" t="s">
        <v>284</v>
      </c>
      <c r="B284" s="47"/>
      <c r="C284" s="47"/>
      <c r="D284" s="48"/>
      <c r="E284" s="48"/>
      <c r="F284" s="47"/>
    </row>
    <row r="285" s="49" customFormat="true" ht="16.5" hidden="false" customHeight="true" outlineLevel="0" collapsed="false">
      <c r="A285" s="51" t="s">
        <v>285</v>
      </c>
      <c r="B285" s="47" t="n">
        <v>34</v>
      </c>
      <c r="C285" s="47" t="n">
        <v>34</v>
      </c>
      <c r="D285" s="48" t="n">
        <f aca="false">C285/B285</f>
        <v>1</v>
      </c>
      <c r="E285" s="48" t="n">
        <v>0.259259259259259</v>
      </c>
      <c r="F285" s="47"/>
    </row>
    <row r="286" s="49" customFormat="true" ht="16.5" hidden="false" customHeight="true" outlineLevel="0" collapsed="false">
      <c r="A286" s="51" t="s">
        <v>286</v>
      </c>
      <c r="B286" s="47"/>
      <c r="C286" s="47"/>
      <c r="D286" s="48"/>
      <c r="E286" s="48" t="n">
        <v>-1</v>
      </c>
      <c r="F286" s="47"/>
    </row>
    <row r="287" s="49" customFormat="true" ht="16.5" hidden="false" customHeight="true" outlineLevel="0" collapsed="false">
      <c r="A287" s="51" t="s">
        <v>287</v>
      </c>
      <c r="B287" s="47" t="n">
        <v>27</v>
      </c>
      <c r="C287" s="47" t="n">
        <v>17</v>
      </c>
      <c r="D287" s="48" t="n">
        <f aca="false">C287/B287</f>
        <v>0.62962962962963</v>
      </c>
      <c r="E287" s="48" t="n">
        <v>-0.900584795321637</v>
      </c>
      <c r="F287" s="47"/>
    </row>
    <row r="288" s="49" customFormat="true" ht="16.5" hidden="false" customHeight="true" outlineLevel="0" collapsed="false">
      <c r="A288" s="53" t="s">
        <v>288</v>
      </c>
      <c r="B288" s="47" t="n">
        <f aca="false">SUM(B289:B294)</f>
        <v>1077</v>
      </c>
      <c r="C288" s="47" t="n">
        <f aca="false">SUM(C289:C294)</f>
        <v>1048</v>
      </c>
      <c r="D288" s="48" t="n">
        <f aca="false">C288/B288</f>
        <v>0.973073351903436</v>
      </c>
      <c r="E288" s="48" t="n">
        <v>0.912408759124088</v>
      </c>
      <c r="F288" s="47"/>
    </row>
    <row r="289" s="49" customFormat="true" ht="16.5" hidden="false" customHeight="true" outlineLevel="0" collapsed="false">
      <c r="A289" s="51" t="s">
        <v>289</v>
      </c>
      <c r="B289" s="47" t="n">
        <v>170</v>
      </c>
      <c r="C289" s="47" t="n">
        <v>170</v>
      </c>
      <c r="D289" s="48" t="n">
        <f aca="false">C289/B289</f>
        <v>1</v>
      </c>
      <c r="E289" s="48" t="n">
        <v>0.26865671641791</v>
      </c>
      <c r="F289" s="47"/>
    </row>
    <row r="290" s="49" customFormat="true" ht="16.5" hidden="false" customHeight="true" outlineLevel="0" collapsed="false">
      <c r="A290" s="51" t="s">
        <v>290</v>
      </c>
      <c r="B290" s="47" t="n">
        <v>267</v>
      </c>
      <c r="C290" s="47" t="n">
        <v>267</v>
      </c>
      <c r="D290" s="48" t="n">
        <f aca="false">C290/B290</f>
        <v>1</v>
      </c>
      <c r="E290" s="48" t="n">
        <v>0.0348837209302326</v>
      </c>
      <c r="F290" s="47"/>
    </row>
    <row r="291" s="49" customFormat="true" ht="16.5" hidden="false" customHeight="true" outlineLevel="0" collapsed="false">
      <c r="A291" s="51" t="s">
        <v>291</v>
      </c>
      <c r="B291" s="47" t="n">
        <v>180</v>
      </c>
      <c r="C291" s="47" t="n">
        <v>180</v>
      </c>
      <c r="D291" s="48" t="n">
        <f aca="false">C291/B291</f>
        <v>1</v>
      </c>
      <c r="E291" s="48" t="n">
        <v>0.232876712328767</v>
      </c>
      <c r="F291" s="47"/>
    </row>
    <row r="292" s="49" customFormat="true" ht="16.5" hidden="false" customHeight="true" outlineLevel="0" collapsed="false">
      <c r="A292" s="51" t="s">
        <v>292</v>
      </c>
      <c r="B292" s="47"/>
      <c r="C292" s="47"/>
      <c r="D292" s="48"/>
      <c r="E292" s="48" t="n">
        <v>-1</v>
      </c>
      <c r="F292" s="47"/>
    </row>
    <row r="293" s="49" customFormat="true" ht="16.5" hidden="false" customHeight="true" outlineLevel="0" collapsed="false">
      <c r="A293" s="51" t="s">
        <v>293</v>
      </c>
      <c r="B293" s="47" t="n">
        <v>180</v>
      </c>
      <c r="C293" s="47" t="n">
        <v>180</v>
      </c>
      <c r="D293" s="48" t="n">
        <f aca="false">C293/B293</f>
        <v>1</v>
      </c>
      <c r="E293" s="48"/>
      <c r="F293" s="47"/>
    </row>
    <row r="294" s="49" customFormat="true" ht="16.5" hidden="false" customHeight="true" outlineLevel="0" collapsed="false">
      <c r="A294" s="51" t="s">
        <v>294</v>
      </c>
      <c r="B294" s="47" t="n">
        <v>280</v>
      </c>
      <c r="C294" s="47" t="n">
        <v>251</v>
      </c>
      <c r="D294" s="48" t="n">
        <f aca="false">C294/B294</f>
        <v>0.896428571428572</v>
      </c>
      <c r="E294" s="48"/>
      <c r="F294" s="47"/>
    </row>
    <row r="295" s="49" customFormat="true" ht="16.5" hidden="false" customHeight="true" outlineLevel="0" collapsed="false">
      <c r="A295" s="53" t="s">
        <v>295</v>
      </c>
      <c r="B295" s="47" t="n">
        <f aca="false">SUM(B296:B301)</f>
        <v>1437</v>
      </c>
      <c r="C295" s="47" t="n">
        <f aca="false">SUM(C296:C301)</f>
        <v>1400</v>
      </c>
      <c r="D295" s="48" t="n">
        <f aca="false">C295/B295</f>
        <v>0.974251913709116</v>
      </c>
      <c r="E295" s="48" t="n">
        <v>0.124497991967871</v>
      </c>
      <c r="F295" s="47"/>
    </row>
    <row r="296" s="49" customFormat="true" ht="16.5" hidden="false" customHeight="true" outlineLevel="0" collapsed="false">
      <c r="A296" s="51" t="s">
        <v>64</v>
      </c>
      <c r="B296" s="47" t="n">
        <v>74</v>
      </c>
      <c r="C296" s="47" t="n">
        <v>74</v>
      </c>
      <c r="D296" s="48" t="n">
        <f aca="false">C296/B296</f>
        <v>1</v>
      </c>
      <c r="E296" s="48" t="n">
        <v>-0.383333333333333</v>
      </c>
      <c r="F296" s="47"/>
    </row>
    <row r="297" s="49" customFormat="true" ht="16.5" hidden="false" customHeight="true" outlineLevel="0" collapsed="false">
      <c r="A297" s="51" t="s">
        <v>296</v>
      </c>
      <c r="B297" s="47" t="n">
        <v>188</v>
      </c>
      <c r="C297" s="47" t="n">
        <v>188</v>
      </c>
      <c r="D297" s="48" t="n">
        <f aca="false">C297/B297</f>
        <v>1</v>
      </c>
      <c r="E297" s="48" t="n">
        <v>3.08695652173913</v>
      </c>
      <c r="F297" s="47"/>
    </row>
    <row r="298" s="49" customFormat="true" ht="16.5" hidden="false" customHeight="true" outlineLevel="0" collapsed="false">
      <c r="A298" s="51" t="s">
        <v>297</v>
      </c>
      <c r="B298" s="47" t="n">
        <v>6</v>
      </c>
      <c r="C298" s="47" t="n">
        <v>6</v>
      </c>
      <c r="D298" s="48" t="n">
        <f aca="false">C298/B298</f>
        <v>1</v>
      </c>
      <c r="E298" s="48" t="n">
        <v>0</v>
      </c>
      <c r="F298" s="47"/>
    </row>
    <row r="299" s="49" customFormat="true" ht="16.5" hidden="false" customHeight="true" outlineLevel="0" collapsed="false">
      <c r="A299" s="51" t="s">
        <v>298</v>
      </c>
      <c r="B299" s="47"/>
      <c r="C299" s="47"/>
      <c r="D299" s="48"/>
      <c r="E299" s="48"/>
      <c r="F299" s="47"/>
    </row>
    <row r="300" s="49" customFormat="true" ht="16.5" hidden="false" customHeight="true" outlineLevel="0" collapsed="false">
      <c r="A300" s="51" t="s">
        <v>299</v>
      </c>
      <c r="B300" s="47" t="n">
        <v>632</v>
      </c>
      <c r="C300" s="47" t="n">
        <v>632</v>
      </c>
      <c r="D300" s="48" t="n">
        <f aca="false">C300/B300</f>
        <v>1</v>
      </c>
      <c r="E300" s="48" t="n">
        <v>-0.0395136778115502</v>
      </c>
      <c r="F300" s="47"/>
    </row>
    <row r="301" s="49" customFormat="true" ht="16.5" hidden="false" customHeight="true" outlineLevel="0" collapsed="false">
      <c r="A301" s="51" t="s">
        <v>300</v>
      </c>
      <c r="B301" s="47" t="n">
        <v>537</v>
      </c>
      <c r="C301" s="47" t="n">
        <v>500</v>
      </c>
      <c r="D301" s="48" t="n">
        <f aca="false">C301/B301</f>
        <v>0.931098696461825</v>
      </c>
      <c r="E301" s="48" t="n">
        <v>0.204819277108434</v>
      </c>
      <c r="F301" s="47"/>
    </row>
    <row r="302" s="49" customFormat="true" ht="16.5" hidden="false" customHeight="true" outlineLevel="0" collapsed="false">
      <c r="A302" s="53" t="s">
        <v>301</v>
      </c>
      <c r="B302" s="47" t="n">
        <f aca="false">SUM(B303:B304)</f>
        <v>840</v>
      </c>
      <c r="C302" s="47" t="n">
        <f aca="false">SUM(C303:C304)</f>
        <v>840</v>
      </c>
      <c r="D302" s="48" t="n">
        <f aca="false">C302/B302</f>
        <v>1</v>
      </c>
      <c r="E302" s="48" t="n">
        <v>-0.0106007067137809</v>
      </c>
      <c r="F302" s="47"/>
    </row>
    <row r="303" s="49" customFormat="true" ht="16.5" hidden="false" customHeight="true" outlineLevel="0" collapsed="false">
      <c r="A303" s="51" t="s">
        <v>302</v>
      </c>
      <c r="B303" s="47" t="n">
        <v>86</v>
      </c>
      <c r="C303" s="47" t="n">
        <v>86</v>
      </c>
      <c r="D303" s="48" t="n">
        <f aca="false">C303/B303</f>
        <v>1</v>
      </c>
      <c r="E303" s="48" t="n">
        <v>-0.16504854368932</v>
      </c>
      <c r="F303" s="47"/>
    </row>
    <row r="304" s="49" customFormat="true" ht="16.5" hidden="false" customHeight="true" outlineLevel="0" collapsed="false">
      <c r="A304" s="51" t="s">
        <v>303</v>
      </c>
      <c r="B304" s="47" t="n">
        <v>754</v>
      </c>
      <c r="C304" s="47" t="n">
        <v>754</v>
      </c>
      <c r="D304" s="48" t="n">
        <f aca="false">C304/B304</f>
        <v>1</v>
      </c>
      <c r="E304" s="48" t="n">
        <v>0.0107238605898123</v>
      </c>
      <c r="F304" s="47"/>
    </row>
    <row r="305" s="49" customFormat="true" ht="16.5" hidden="false" customHeight="true" outlineLevel="0" collapsed="false">
      <c r="A305" s="53" t="s">
        <v>304</v>
      </c>
      <c r="B305" s="47" t="n">
        <f aca="false">SUM(B306:B307)</f>
        <v>111</v>
      </c>
      <c r="C305" s="47" t="n">
        <f aca="false">SUM(C306:C307)</f>
        <v>111</v>
      </c>
      <c r="D305" s="48" t="n">
        <f aca="false">C305/B305</f>
        <v>1</v>
      </c>
      <c r="E305" s="48" t="n">
        <v>-0.0826446280991736</v>
      </c>
      <c r="F305" s="47"/>
    </row>
    <row r="306" s="49" customFormat="true" ht="16.5" hidden="false" customHeight="true" outlineLevel="0" collapsed="false">
      <c r="A306" s="51" t="s">
        <v>305</v>
      </c>
      <c r="B306" s="47" t="n">
        <v>109</v>
      </c>
      <c r="C306" s="47" t="n">
        <v>109</v>
      </c>
      <c r="D306" s="48" t="n">
        <f aca="false">C306/B306</f>
        <v>1</v>
      </c>
      <c r="E306" s="48" t="n">
        <v>-0.0916666666666667</v>
      </c>
      <c r="F306" s="47"/>
    </row>
    <row r="307" s="49" customFormat="true" ht="16.5" hidden="false" customHeight="true" outlineLevel="0" collapsed="false">
      <c r="A307" s="51" t="s">
        <v>306</v>
      </c>
      <c r="B307" s="47" t="n">
        <v>2</v>
      </c>
      <c r="C307" s="47" t="n">
        <v>2</v>
      </c>
      <c r="D307" s="48" t="n">
        <f aca="false">C307/B307</f>
        <v>1</v>
      </c>
      <c r="E307" s="48" t="n">
        <v>1</v>
      </c>
      <c r="F307" s="47"/>
    </row>
    <row r="308" s="49" customFormat="true" ht="16.5" hidden="false" customHeight="true" outlineLevel="0" collapsed="false">
      <c r="A308" s="53" t="s">
        <v>307</v>
      </c>
      <c r="B308" s="47" t="n">
        <f aca="false">SUM(B309:B310)</f>
        <v>0</v>
      </c>
      <c r="C308" s="47" t="n">
        <f aca="false">SUM(C309:C310)</f>
        <v>0</v>
      </c>
      <c r="D308" s="48"/>
      <c r="E308" s="48"/>
      <c r="F308" s="47"/>
    </row>
    <row r="309" s="49" customFormat="true" ht="16.5" hidden="false" customHeight="true" outlineLevel="0" collapsed="false">
      <c r="A309" s="51" t="s">
        <v>308</v>
      </c>
      <c r="B309" s="47"/>
      <c r="C309" s="47"/>
      <c r="D309" s="48"/>
      <c r="E309" s="48"/>
      <c r="F309" s="47"/>
    </row>
    <row r="310" s="49" customFormat="true" ht="16.5" hidden="false" customHeight="true" outlineLevel="0" collapsed="false">
      <c r="A310" s="51" t="s">
        <v>309</v>
      </c>
      <c r="B310" s="47"/>
      <c r="C310" s="47"/>
      <c r="D310" s="48"/>
      <c r="E310" s="48"/>
      <c r="F310" s="47"/>
    </row>
    <row r="311" s="49" customFormat="true" ht="16.5" hidden="false" customHeight="true" outlineLevel="0" collapsed="false">
      <c r="A311" s="53" t="s">
        <v>310</v>
      </c>
      <c r="B311" s="47" t="n">
        <f aca="false">SUM(B312)</f>
        <v>41</v>
      </c>
      <c r="C311" s="47" t="n">
        <f aca="false">SUM(C312)</f>
        <v>41</v>
      </c>
      <c r="D311" s="48" t="n">
        <f aca="false">C311/B311</f>
        <v>1</v>
      </c>
      <c r="E311" s="48" t="n">
        <v>0.366666666666667</v>
      </c>
      <c r="F311" s="47"/>
    </row>
    <row r="312" s="49" customFormat="true" ht="16.5" hidden="false" customHeight="true" outlineLevel="0" collapsed="false">
      <c r="A312" s="51" t="s">
        <v>64</v>
      </c>
      <c r="B312" s="47" t="n">
        <v>41</v>
      </c>
      <c r="C312" s="47" t="n">
        <v>41</v>
      </c>
      <c r="D312" s="48" t="n">
        <f aca="false">C312/B312</f>
        <v>1</v>
      </c>
      <c r="E312" s="48" t="n">
        <v>0.366666666666667</v>
      </c>
      <c r="F312" s="47"/>
    </row>
    <row r="313" s="49" customFormat="true" ht="16.5" hidden="false" customHeight="true" outlineLevel="0" collapsed="false">
      <c r="A313" s="53" t="s">
        <v>311</v>
      </c>
      <c r="B313" s="47" t="n">
        <f aca="false">SUM(B314:B315)</f>
        <v>2123</v>
      </c>
      <c r="C313" s="47" t="n">
        <f aca="false">SUM(C314:C315)</f>
        <v>2123</v>
      </c>
      <c r="D313" s="48" t="n">
        <f aca="false">C313/B313</f>
        <v>1</v>
      </c>
      <c r="E313" s="48" t="n">
        <v>-0.0162187210379981</v>
      </c>
      <c r="F313" s="47"/>
    </row>
    <row r="314" s="49" customFormat="true" ht="16.5" hidden="false" customHeight="true" outlineLevel="0" collapsed="false">
      <c r="A314" s="51" t="s">
        <v>312</v>
      </c>
      <c r="B314" s="47" t="n">
        <v>732</v>
      </c>
      <c r="C314" s="47" t="n">
        <v>732</v>
      </c>
      <c r="D314" s="48" t="n">
        <f aca="false">C314/B314</f>
        <v>1</v>
      </c>
      <c r="E314" s="48" t="n">
        <v>-0.0615384615384615</v>
      </c>
      <c r="F314" s="47"/>
    </row>
    <row r="315" s="49" customFormat="true" ht="16.5" hidden="false" customHeight="true" outlineLevel="0" collapsed="false">
      <c r="A315" s="51" t="s">
        <v>313</v>
      </c>
      <c r="B315" s="47" t="n">
        <v>1391</v>
      </c>
      <c r="C315" s="47" t="n">
        <v>1391</v>
      </c>
      <c r="D315" s="48" t="n">
        <f aca="false">C315/B315</f>
        <v>1</v>
      </c>
      <c r="E315" s="48" t="n">
        <v>0.00943396226415094</v>
      </c>
      <c r="F315" s="47"/>
    </row>
    <row r="316" s="49" customFormat="true" ht="16.5" hidden="false" customHeight="true" outlineLevel="0" collapsed="false">
      <c r="A316" s="53" t="s">
        <v>314</v>
      </c>
      <c r="B316" s="47" t="n">
        <f aca="false">SUM(B317:B318)</f>
        <v>2983</v>
      </c>
      <c r="C316" s="47" t="n">
        <f aca="false">SUM(C317:C318)</f>
        <v>2845</v>
      </c>
      <c r="D316" s="48" t="n">
        <f aca="false">C316/B316</f>
        <v>0.953737847804224</v>
      </c>
      <c r="E316" s="48" t="n">
        <v>0.0623599701269604</v>
      </c>
      <c r="F316" s="47"/>
    </row>
    <row r="317" s="49" customFormat="true" ht="16.5" hidden="false" customHeight="true" outlineLevel="0" collapsed="false">
      <c r="A317" s="51" t="s">
        <v>315</v>
      </c>
      <c r="B317" s="47" t="n">
        <v>37</v>
      </c>
      <c r="C317" s="47" t="n">
        <v>37</v>
      </c>
      <c r="D317" s="48" t="n">
        <f aca="false">C317/B317</f>
        <v>1</v>
      </c>
      <c r="E317" s="48"/>
      <c r="F317" s="47"/>
    </row>
    <row r="318" s="49" customFormat="true" ht="16.5" hidden="false" customHeight="true" outlineLevel="0" collapsed="false">
      <c r="A318" s="51" t="s">
        <v>316</v>
      </c>
      <c r="B318" s="47" t="n">
        <v>2946</v>
      </c>
      <c r="C318" s="47" t="n">
        <v>2808</v>
      </c>
      <c r="D318" s="48" t="n">
        <f aca="false">C318/B318</f>
        <v>0.953156822810591</v>
      </c>
      <c r="E318" s="48" t="n">
        <v>0.0485436893203884</v>
      </c>
      <c r="F318" s="47"/>
    </row>
    <row r="319" s="49" customFormat="true" ht="16.5" hidden="false" customHeight="true" outlineLevel="0" collapsed="false">
      <c r="A319" s="53" t="s">
        <v>317</v>
      </c>
      <c r="B319" s="47" t="n">
        <f aca="false">SUM(B320:B323)</f>
        <v>610</v>
      </c>
      <c r="C319" s="47" t="n">
        <f aca="false">SUM(C320:C323)</f>
        <v>610</v>
      </c>
      <c r="D319" s="48" t="n">
        <f aca="false">C319/B319</f>
        <v>1</v>
      </c>
      <c r="E319" s="48" t="n">
        <v>0.215139442231076</v>
      </c>
      <c r="F319" s="47"/>
    </row>
    <row r="320" s="49" customFormat="true" ht="16.5" hidden="false" customHeight="true" outlineLevel="0" collapsed="false">
      <c r="A320" s="53" t="s">
        <v>64</v>
      </c>
      <c r="B320" s="47" t="n">
        <v>56</v>
      </c>
      <c r="C320" s="47" t="n">
        <v>56</v>
      </c>
      <c r="D320" s="48" t="n">
        <f aca="false">C320/B320</f>
        <v>1</v>
      </c>
      <c r="E320" s="48" t="n">
        <v>0.272727272727273</v>
      </c>
      <c r="F320" s="47"/>
    </row>
    <row r="321" s="49" customFormat="true" ht="16.5" hidden="false" customHeight="true" outlineLevel="0" collapsed="false">
      <c r="A321" s="51" t="s">
        <v>318</v>
      </c>
      <c r="B321" s="47" t="n">
        <v>370</v>
      </c>
      <c r="C321" s="47" t="n">
        <v>370</v>
      </c>
      <c r="D321" s="48" t="n">
        <f aca="false">C321/B321</f>
        <v>1</v>
      </c>
      <c r="E321" s="48" t="n">
        <v>0.0220994475138122</v>
      </c>
      <c r="F321" s="47"/>
    </row>
    <row r="322" s="49" customFormat="true" ht="16.5" hidden="false" customHeight="true" outlineLevel="0" collapsed="false">
      <c r="A322" s="53" t="s">
        <v>65</v>
      </c>
      <c r="B322" s="47" t="n">
        <v>102</v>
      </c>
      <c r="C322" s="47" t="n">
        <v>102</v>
      </c>
      <c r="D322" s="48" t="n">
        <f aca="false">C322/B322</f>
        <v>1</v>
      </c>
      <c r="E322" s="48" t="n">
        <v>0.307692307692308</v>
      </c>
      <c r="F322" s="47"/>
    </row>
    <row r="323" s="49" customFormat="true" ht="16.5" hidden="false" customHeight="true" outlineLevel="0" collapsed="false">
      <c r="A323" s="53" t="s">
        <v>319</v>
      </c>
      <c r="B323" s="47" t="n">
        <v>82</v>
      </c>
      <c r="C323" s="47" t="n">
        <v>82</v>
      </c>
      <c r="D323" s="48" t="n">
        <f aca="false">C323/B323</f>
        <v>1</v>
      </c>
      <c r="E323" s="48" t="n">
        <v>3.55555555555556</v>
      </c>
      <c r="F323" s="47"/>
    </row>
    <row r="324" s="49" customFormat="true" ht="16.5" hidden="false" customHeight="true" outlineLevel="0" collapsed="false">
      <c r="A324" s="53" t="s">
        <v>320</v>
      </c>
      <c r="B324" s="47" t="n">
        <f aca="false">SUM(B325:B326)</f>
        <v>70</v>
      </c>
      <c r="C324" s="47" t="n">
        <f aca="false">SUM(C325:C326)</f>
        <v>70</v>
      </c>
      <c r="D324" s="48" t="n">
        <f aca="false">C324/B324</f>
        <v>1</v>
      </c>
      <c r="E324" s="48" t="n">
        <v>-0.430894308943089</v>
      </c>
      <c r="F324" s="47"/>
    </row>
    <row r="325" s="49" customFormat="true" ht="16.5" hidden="false" customHeight="true" outlineLevel="0" collapsed="false">
      <c r="A325" s="53" t="s">
        <v>321</v>
      </c>
      <c r="B325" s="47" t="n">
        <v>33</v>
      </c>
      <c r="C325" s="47" t="n">
        <v>33</v>
      </c>
      <c r="D325" s="48" t="n">
        <f aca="false">C325/B325</f>
        <v>1</v>
      </c>
      <c r="E325" s="48" t="n">
        <v>-0.0294117647058824</v>
      </c>
      <c r="F325" s="47"/>
    </row>
    <row r="326" s="49" customFormat="true" ht="16.5" hidden="false" customHeight="true" outlineLevel="0" collapsed="false">
      <c r="A326" s="53" t="s">
        <v>322</v>
      </c>
      <c r="B326" s="47" t="n">
        <v>37</v>
      </c>
      <c r="C326" s="47" t="n">
        <v>37</v>
      </c>
      <c r="D326" s="48" t="n">
        <f aca="false">C326/B326</f>
        <v>1</v>
      </c>
      <c r="E326" s="48" t="n">
        <v>-0.584269662921348</v>
      </c>
      <c r="F326" s="47"/>
    </row>
    <row r="327" s="49" customFormat="true" ht="16.5" hidden="false" customHeight="true" outlineLevel="0" collapsed="false">
      <c r="A327" s="53" t="s">
        <v>323</v>
      </c>
      <c r="B327" s="47" t="n">
        <f aca="false">SUM(B328)</f>
        <v>496</v>
      </c>
      <c r="C327" s="47" t="n">
        <f aca="false">SUM(C328)</f>
        <v>489</v>
      </c>
      <c r="D327" s="48" t="n">
        <f aca="false">C327/B327</f>
        <v>0.985887096774194</v>
      </c>
      <c r="E327" s="48" t="n">
        <v>6.640625</v>
      </c>
      <c r="F327" s="47"/>
    </row>
    <row r="328" s="49" customFormat="true" ht="16.5" hidden="false" customHeight="true" outlineLevel="0" collapsed="false">
      <c r="A328" s="51" t="s">
        <v>324</v>
      </c>
      <c r="B328" s="47" t="n">
        <v>496</v>
      </c>
      <c r="C328" s="47" t="n">
        <v>489</v>
      </c>
      <c r="D328" s="48" t="n">
        <f aca="false">C328/B328</f>
        <v>0.985887096774194</v>
      </c>
      <c r="E328" s="48" t="n">
        <v>6.640625</v>
      </c>
      <c r="F328" s="47"/>
    </row>
    <row r="329" s="49" customFormat="true" ht="15" hidden="false" customHeight="true" outlineLevel="0" collapsed="false">
      <c r="A329" s="46" t="s">
        <v>325</v>
      </c>
      <c r="B329" s="47" t="n">
        <f aca="false">B330+B333+B338+B342+B350+B353+B357+B361+B364+B366+B374+B368+B372</f>
        <v>32856</v>
      </c>
      <c r="C329" s="47" t="n">
        <f aca="false">C330+C333+C338+C342+C350+C353+C357+C361+C364+C366+C374+C368+C372</f>
        <v>31590</v>
      </c>
      <c r="D329" s="48" t="n">
        <f aca="false">C329/B329</f>
        <v>0.961468224981739</v>
      </c>
      <c r="E329" s="48" t="n">
        <v>0.192750613554842</v>
      </c>
      <c r="F329" s="47"/>
    </row>
    <row r="330" s="49" customFormat="true" ht="16.5" hidden="false" customHeight="true" outlineLevel="0" collapsed="false">
      <c r="A330" s="53" t="s">
        <v>326</v>
      </c>
      <c r="B330" s="47" t="n">
        <f aca="false">SUM(B331:B332)</f>
        <v>252</v>
      </c>
      <c r="C330" s="47" t="n">
        <f aca="false">SUM(C331:C332)</f>
        <v>252</v>
      </c>
      <c r="D330" s="48" t="n">
        <f aca="false">C330/B330</f>
        <v>1</v>
      </c>
      <c r="E330" s="48" t="n">
        <v>-0.425968109339408</v>
      </c>
      <c r="F330" s="47"/>
    </row>
    <row r="331" s="49" customFormat="true" ht="16.5" hidden="false" customHeight="true" outlineLevel="0" collapsed="false">
      <c r="A331" s="51" t="s">
        <v>64</v>
      </c>
      <c r="B331" s="47" t="n">
        <v>221</v>
      </c>
      <c r="C331" s="47" t="n">
        <v>221</v>
      </c>
      <c r="D331" s="48" t="n">
        <f aca="false">C331/B331</f>
        <v>1</v>
      </c>
      <c r="E331" s="48" t="n">
        <v>0.0574162679425837</v>
      </c>
      <c r="F331" s="47"/>
    </row>
    <row r="332" s="49" customFormat="true" ht="16.5" hidden="false" customHeight="true" outlineLevel="0" collapsed="false">
      <c r="A332" s="51" t="s">
        <v>327</v>
      </c>
      <c r="B332" s="47" t="n">
        <v>31</v>
      </c>
      <c r="C332" s="47" t="n">
        <v>31</v>
      </c>
      <c r="D332" s="48" t="n">
        <f aca="false">C332/B332</f>
        <v>1</v>
      </c>
      <c r="E332" s="48" t="n">
        <v>-0.865217391304348</v>
      </c>
      <c r="F332" s="47"/>
    </row>
    <row r="333" s="49" customFormat="true" ht="16.5" hidden="false" customHeight="true" outlineLevel="0" collapsed="false">
      <c r="A333" s="53" t="s">
        <v>328</v>
      </c>
      <c r="B333" s="47" t="n">
        <f aca="false">SUM(B334:B337)</f>
        <v>7941</v>
      </c>
      <c r="C333" s="47" t="n">
        <f aca="false">SUM(C334:C337)</f>
        <v>7674</v>
      </c>
      <c r="D333" s="48" t="n">
        <f aca="false">C333/B333</f>
        <v>0.96637703060068</v>
      </c>
      <c r="E333" s="48" t="n">
        <v>0.514206787687451</v>
      </c>
      <c r="F333" s="47"/>
    </row>
    <row r="334" s="49" customFormat="true" ht="16.5" hidden="false" customHeight="true" outlineLevel="0" collapsed="false">
      <c r="A334" s="51" t="s">
        <v>329</v>
      </c>
      <c r="B334" s="47" t="n">
        <v>5385</v>
      </c>
      <c r="C334" s="47" t="n">
        <v>5385</v>
      </c>
      <c r="D334" s="48" t="n">
        <f aca="false">C334/B334</f>
        <v>1</v>
      </c>
      <c r="E334" s="48" t="n">
        <v>0.462123269074124</v>
      </c>
      <c r="F334" s="47"/>
    </row>
    <row r="335" s="49" customFormat="true" ht="16.5" hidden="false" customHeight="true" outlineLevel="0" collapsed="false">
      <c r="A335" s="51" t="s">
        <v>330</v>
      </c>
      <c r="B335" s="47" t="n">
        <v>1802</v>
      </c>
      <c r="C335" s="47" t="n">
        <v>1802</v>
      </c>
      <c r="D335" s="48" t="n">
        <f aca="false">C335/B335</f>
        <v>1</v>
      </c>
      <c r="E335" s="48" t="n">
        <v>0.633726201269266</v>
      </c>
      <c r="F335" s="47"/>
    </row>
    <row r="336" s="49" customFormat="true" ht="16.5" hidden="false" customHeight="true" outlineLevel="0" collapsed="false">
      <c r="A336" s="51" t="s">
        <v>331</v>
      </c>
      <c r="B336" s="47" t="n">
        <v>180</v>
      </c>
      <c r="C336" s="47" t="n">
        <v>180</v>
      </c>
      <c r="D336" s="48" t="n">
        <f aca="false">C336/B336</f>
        <v>1</v>
      </c>
      <c r="E336" s="48" t="n">
        <v>-0.333333333333333</v>
      </c>
      <c r="F336" s="47"/>
    </row>
    <row r="337" s="49" customFormat="true" ht="16.5" hidden="false" customHeight="true" outlineLevel="0" collapsed="false">
      <c r="A337" s="51" t="s">
        <v>332</v>
      </c>
      <c r="B337" s="47" t="n">
        <v>574</v>
      </c>
      <c r="C337" s="47" t="n">
        <v>307</v>
      </c>
      <c r="D337" s="48" t="n">
        <f aca="false">C337/B337</f>
        <v>0.534843205574913</v>
      </c>
      <c r="E337" s="48" t="n">
        <v>24.5833333333333</v>
      </c>
      <c r="F337" s="47"/>
    </row>
    <row r="338" s="49" customFormat="true" ht="16.5" hidden="false" customHeight="true" outlineLevel="0" collapsed="false">
      <c r="A338" s="53" t="s">
        <v>333</v>
      </c>
      <c r="B338" s="47" t="n">
        <f aca="false">SUM(B339:B341)</f>
        <v>3740</v>
      </c>
      <c r="C338" s="47" t="n">
        <f aca="false">SUM(C339:C341)</f>
        <v>3740</v>
      </c>
      <c r="D338" s="48" t="n">
        <f aca="false">C338/B338</f>
        <v>1</v>
      </c>
      <c r="E338" s="48" t="n">
        <v>0.0140997830802603</v>
      </c>
      <c r="F338" s="47"/>
    </row>
    <row r="339" s="49" customFormat="true" ht="16.5" hidden="false" customHeight="true" outlineLevel="0" collapsed="false">
      <c r="A339" s="51" t="s">
        <v>334</v>
      </c>
      <c r="B339" s="47" t="n">
        <v>910</v>
      </c>
      <c r="C339" s="47" t="n">
        <v>910</v>
      </c>
      <c r="D339" s="48" t="n">
        <f aca="false">C339/B339</f>
        <v>1</v>
      </c>
      <c r="E339" s="48" t="n">
        <v>0.148989898989899</v>
      </c>
      <c r="F339" s="47"/>
    </row>
    <row r="340" s="49" customFormat="true" ht="16.5" hidden="false" customHeight="true" outlineLevel="0" collapsed="false">
      <c r="A340" s="51" t="s">
        <v>335</v>
      </c>
      <c r="B340" s="47" t="n">
        <v>2756</v>
      </c>
      <c r="C340" s="47" t="n">
        <v>2756</v>
      </c>
      <c r="D340" s="48" t="n">
        <f aca="false">C340/B340</f>
        <v>1</v>
      </c>
      <c r="E340" s="48" t="n">
        <v>0.0567484662576687</v>
      </c>
      <c r="F340" s="47"/>
    </row>
    <row r="341" s="49" customFormat="true" ht="16.5" hidden="false" customHeight="true" outlineLevel="0" collapsed="false">
      <c r="A341" s="51" t="s">
        <v>336</v>
      </c>
      <c r="B341" s="47" t="n">
        <v>74</v>
      </c>
      <c r="C341" s="47" t="n">
        <v>74</v>
      </c>
      <c r="D341" s="48" t="n">
        <f aca="false">C341/B341</f>
        <v>1</v>
      </c>
      <c r="E341" s="48" t="n">
        <v>-0.743055555555556</v>
      </c>
      <c r="F341" s="47"/>
    </row>
    <row r="342" s="49" customFormat="true" ht="16.5" hidden="false" customHeight="true" outlineLevel="0" collapsed="false">
      <c r="A342" s="53" t="s">
        <v>337</v>
      </c>
      <c r="B342" s="47" t="n">
        <f aca="false">SUM(B343:B349)</f>
        <v>7942</v>
      </c>
      <c r="C342" s="47" t="n">
        <f aca="false">SUM(C343:C349)</f>
        <v>7402</v>
      </c>
      <c r="D342" s="48" t="n">
        <f aca="false">C342/B342</f>
        <v>0.932007051120625</v>
      </c>
      <c r="E342" s="48" t="n">
        <v>0.306619593998235</v>
      </c>
      <c r="F342" s="47"/>
    </row>
    <row r="343" s="49" customFormat="true" ht="16.5" hidden="false" customHeight="true" outlineLevel="0" collapsed="false">
      <c r="A343" s="51" t="s">
        <v>338</v>
      </c>
      <c r="B343" s="47" t="n">
        <v>885</v>
      </c>
      <c r="C343" s="47" t="n">
        <v>885</v>
      </c>
      <c r="D343" s="48" t="n">
        <f aca="false">C343/B343</f>
        <v>1</v>
      </c>
      <c r="E343" s="48" t="n">
        <v>1.01594533029613</v>
      </c>
      <c r="F343" s="47"/>
    </row>
    <row r="344" s="49" customFormat="true" ht="16.5" hidden="false" customHeight="true" outlineLevel="0" collapsed="false">
      <c r="A344" s="51" t="s">
        <v>339</v>
      </c>
      <c r="B344" s="47" t="n">
        <v>661</v>
      </c>
      <c r="C344" s="47" t="n">
        <v>661</v>
      </c>
      <c r="D344" s="48" t="n">
        <f aca="false">C344/B344</f>
        <v>1</v>
      </c>
      <c r="E344" s="48" t="n">
        <v>0.51605504587156</v>
      </c>
      <c r="F344" s="47"/>
    </row>
    <row r="345" s="49" customFormat="true" ht="16.5" hidden="false" customHeight="true" outlineLevel="0" collapsed="false">
      <c r="A345" s="51" t="s">
        <v>340</v>
      </c>
      <c r="B345" s="47" t="n">
        <v>721</v>
      </c>
      <c r="C345" s="47" t="n">
        <v>721</v>
      </c>
      <c r="D345" s="48" t="n">
        <f aca="false">C345/B345</f>
        <v>1</v>
      </c>
      <c r="E345" s="48" t="n">
        <v>-0.106567534076828</v>
      </c>
      <c r="F345" s="47"/>
    </row>
    <row r="346" s="49" customFormat="true" ht="16.5" hidden="false" customHeight="true" outlineLevel="0" collapsed="false">
      <c r="A346" s="51" t="s">
        <v>341</v>
      </c>
      <c r="B346" s="47" t="n">
        <v>3886</v>
      </c>
      <c r="C346" s="47" t="n">
        <v>3346</v>
      </c>
      <c r="D346" s="48" t="n">
        <f aca="false">C346/B346</f>
        <v>0.861039629439012</v>
      </c>
      <c r="E346" s="48" t="n">
        <v>0.0154779969650986</v>
      </c>
      <c r="F346" s="47"/>
    </row>
    <row r="347" s="49" customFormat="true" ht="16.5" hidden="false" customHeight="true" outlineLevel="0" collapsed="false">
      <c r="A347" s="51" t="s">
        <v>342</v>
      </c>
      <c r="B347" s="47" t="n">
        <v>88</v>
      </c>
      <c r="C347" s="47" t="n">
        <v>88</v>
      </c>
      <c r="D347" s="48" t="n">
        <f aca="false">C347/B347</f>
        <v>1</v>
      </c>
      <c r="E347" s="48" t="n">
        <v>-0.12</v>
      </c>
      <c r="F347" s="47"/>
    </row>
    <row r="348" s="49" customFormat="true" ht="16.5" hidden="false" customHeight="true" outlineLevel="0" collapsed="false">
      <c r="A348" s="51" t="s">
        <v>343</v>
      </c>
      <c r="B348" s="47" t="n">
        <v>1146</v>
      </c>
      <c r="C348" s="47" t="n">
        <v>1146</v>
      </c>
      <c r="D348" s="48" t="n">
        <f aca="false">C348/B348</f>
        <v>1</v>
      </c>
      <c r="E348" s="48" t="n">
        <v>1.44349680170576</v>
      </c>
      <c r="F348" s="47"/>
    </row>
    <row r="349" s="49" customFormat="true" ht="16.5" hidden="false" customHeight="true" outlineLevel="0" collapsed="false">
      <c r="A349" s="51" t="s">
        <v>344</v>
      </c>
      <c r="B349" s="47" t="n">
        <v>555</v>
      </c>
      <c r="C349" s="47" t="n">
        <v>555</v>
      </c>
      <c r="D349" s="48" t="n">
        <f aca="false">C349/B349</f>
        <v>1</v>
      </c>
      <c r="E349" s="48" t="n">
        <v>3.66386554621849</v>
      </c>
      <c r="F349" s="47"/>
    </row>
    <row r="350" s="49" customFormat="true" ht="16.5" hidden="false" customHeight="true" outlineLevel="0" collapsed="false">
      <c r="A350" s="53" t="s">
        <v>345</v>
      </c>
      <c r="B350" s="47" t="n">
        <f aca="false">SUM(B351:B352)</f>
        <v>180</v>
      </c>
      <c r="C350" s="47" t="n">
        <f aca="false">SUM(C351:C352)</f>
        <v>91</v>
      </c>
      <c r="D350" s="48" t="n">
        <f aca="false">C350/B350</f>
        <v>0.505555555555556</v>
      </c>
      <c r="E350" s="48" t="n">
        <v>0.4</v>
      </c>
      <c r="F350" s="47"/>
    </row>
    <row r="351" s="49" customFormat="true" ht="16.5" hidden="false" customHeight="true" outlineLevel="0" collapsed="false">
      <c r="A351" s="51" t="s">
        <v>346</v>
      </c>
      <c r="B351" s="47" t="n">
        <v>171</v>
      </c>
      <c r="C351" s="47" t="n">
        <v>82</v>
      </c>
      <c r="D351" s="48" t="n">
        <f aca="false">C351/B351</f>
        <v>0.47953216374269</v>
      </c>
      <c r="E351" s="48" t="n">
        <v>1.73333333333333</v>
      </c>
      <c r="F351" s="47"/>
    </row>
    <row r="352" s="49" customFormat="true" ht="16.5" hidden="false" customHeight="true" outlineLevel="0" collapsed="false">
      <c r="A352" s="51" t="s">
        <v>347</v>
      </c>
      <c r="B352" s="47" t="n">
        <v>9</v>
      </c>
      <c r="C352" s="47" t="n">
        <v>9</v>
      </c>
      <c r="D352" s="48" t="n">
        <f aca="false">C352/B352</f>
        <v>1</v>
      </c>
      <c r="E352" s="48" t="n">
        <v>-0.742857142857143</v>
      </c>
      <c r="F352" s="47"/>
    </row>
    <row r="353" s="49" customFormat="true" ht="16.5" hidden="false" customHeight="true" outlineLevel="0" collapsed="false">
      <c r="A353" s="53" t="s">
        <v>348</v>
      </c>
      <c r="B353" s="47" t="n">
        <f aca="false">SUM(B354:B356)</f>
        <v>588</v>
      </c>
      <c r="C353" s="47" t="n">
        <f aca="false">SUM(C354:C356)</f>
        <v>588</v>
      </c>
      <c r="D353" s="48" t="n">
        <f aca="false">C353/B353</f>
        <v>1</v>
      </c>
      <c r="E353" s="48" t="n">
        <v>-0.0841121495327103</v>
      </c>
      <c r="F353" s="47"/>
    </row>
    <row r="354" s="49" customFormat="true" ht="16.5" hidden="false" customHeight="true" outlineLevel="0" collapsed="false">
      <c r="A354" s="51" t="s">
        <v>349</v>
      </c>
      <c r="B354" s="47"/>
      <c r="C354" s="47"/>
      <c r="D354" s="48"/>
      <c r="E354" s="48" t="n">
        <v>-1</v>
      </c>
      <c r="F354" s="47"/>
    </row>
    <row r="355" s="49" customFormat="true" ht="16.5" hidden="false" customHeight="true" outlineLevel="0" collapsed="false">
      <c r="A355" s="51" t="s">
        <v>350</v>
      </c>
      <c r="B355" s="47" t="n">
        <v>361</v>
      </c>
      <c r="C355" s="47" t="n">
        <v>361</v>
      </c>
      <c r="D355" s="48" t="n">
        <f aca="false">C355/B355</f>
        <v>1</v>
      </c>
      <c r="E355" s="48" t="n">
        <v>0.0140449438202247</v>
      </c>
      <c r="F355" s="47"/>
    </row>
    <row r="356" s="49" customFormat="true" ht="16.5" hidden="false" customHeight="true" outlineLevel="0" collapsed="false">
      <c r="A356" s="51" t="s">
        <v>351</v>
      </c>
      <c r="B356" s="47" t="n">
        <v>227</v>
      </c>
      <c r="C356" s="47" t="n">
        <v>227</v>
      </c>
      <c r="D356" s="48" t="n">
        <f aca="false">C356/B356</f>
        <v>1</v>
      </c>
      <c r="E356" s="48" t="n">
        <v>2.38805970149254</v>
      </c>
      <c r="F356" s="47"/>
    </row>
    <row r="357" s="49" customFormat="true" ht="16.5" hidden="false" customHeight="true" outlineLevel="0" collapsed="false">
      <c r="A357" s="53" t="s">
        <v>352</v>
      </c>
      <c r="B357" s="47" t="n">
        <f aca="false">SUM(B358:B360)</f>
        <v>7081</v>
      </c>
      <c r="C357" s="47" t="n">
        <f aca="false">SUM(C358:C360)</f>
        <v>7081</v>
      </c>
      <c r="D357" s="48" t="n">
        <f aca="false">C357/B357</f>
        <v>1</v>
      </c>
      <c r="E357" s="48" t="n">
        <v>0.00511000709723208</v>
      </c>
      <c r="F357" s="47"/>
    </row>
    <row r="358" s="49" customFormat="true" ht="16.5" hidden="false" customHeight="true" outlineLevel="0" collapsed="false">
      <c r="A358" s="51" t="s">
        <v>353</v>
      </c>
      <c r="B358" s="47" t="n">
        <v>905</v>
      </c>
      <c r="C358" s="47" t="n">
        <v>905</v>
      </c>
      <c r="D358" s="48" t="n">
        <f aca="false">C358/B358</f>
        <v>1</v>
      </c>
      <c r="E358" s="48" t="n">
        <v>0.0659599528857479</v>
      </c>
      <c r="F358" s="47"/>
    </row>
    <row r="359" s="49" customFormat="true" ht="16.5" hidden="false" customHeight="true" outlineLevel="0" collapsed="false">
      <c r="A359" s="51" t="s">
        <v>354</v>
      </c>
      <c r="B359" s="47" t="n">
        <v>5853</v>
      </c>
      <c r="C359" s="47" t="n">
        <v>5853</v>
      </c>
      <c r="D359" s="48" t="n">
        <f aca="false">C359/B359</f>
        <v>1</v>
      </c>
      <c r="E359" s="48" t="n">
        <v>-0.00729308005427408</v>
      </c>
      <c r="F359" s="47"/>
    </row>
    <row r="360" s="49" customFormat="true" ht="16.5" hidden="false" customHeight="true" outlineLevel="0" collapsed="false">
      <c r="A360" s="51" t="s">
        <v>355</v>
      </c>
      <c r="B360" s="47" t="n">
        <v>323</v>
      </c>
      <c r="C360" s="47" t="n">
        <v>323</v>
      </c>
      <c r="D360" s="48" t="n">
        <f aca="false">C360/B360</f>
        <v>1</v>
      </c>
      <c r="E360" s="48" t="n">
        <v>0.0766666666666667</v>
      </c>
      <c r="F360" s="47"/>
    </row>
    <row r="361" s="49" customFormat="true" ht="16.5" hidden="false" customHeight="true" outlineLevel="0" collapsed="false">
      <c r="A361" s="51" t="s">
        <v>356</v>
      </c>
      <c r="B361" s="47" t="n">
        <f aca="false">SUM(B362:B363)</f>
        <v>2356</v>
      </c>
      <c r="C361" s="47" t="n">
        <f aca="false">SUM(C362:C363)</f>
        <v>2356</v>
      </c>
      <c r="D361" s="48" t="n">
        <f aca="false">C361/B361</f>
        <v>1</v>
      </c>
      <c r="E361" s="48" t="n">
        <v>0.045716822015091</v>
      </c>
      <c r="F361" s="47"/>
    </row>
    <row r="362" s="49" customFormat="true" ht="16.5" hidden="false" customHeight="true" outlineLevel="0" collapsed="false">
      <c r="A362" s="51" t="s">
        <v>357</v>
      </c>
      <c r="B362" s="47"/>
      <c r="C362" s="47"/>
      <c r="D362" s="48"/>
      <c r="E362" s="48"/>
      <c r="F362" s="47"/>
    </row>
    <row r="363" s="49" customFormat="true" ht="16.5" hidden="false" customHeight="true" outlineLevel="0" collapsed="false">
      <c r="A363" s="51" t="s">
        <v>358</v>
      </c>
      <c r="B363" s="47" t="n">
        <v>2356</v>
      </c>
      <c r="C363" s="47" t="n">
        <v>2356</v>
      </c>
      <c r="D363" s="48" t="n">
        <f aca="false">C363/B363</f>
        <v>1</v>
      </c>
      <c r="E363" s="48" t="n">
        <v>0.045716822015091</v>
      </c>
      <c r="F363" s="47"/>
    </row>
    <row r="364" s="49" customFormat="true" ht="16.5" hidden="false" customHeight="true" outlineLevel="0" collapsed="false">
      <c r="A364" s="51" t="s">
        <v>359</v>
      </c>
      <c r="B364" s="47" t="n">
        <f aca="false">SUM(B365)</f>
        <v>908</v>
      </c>
      <c r="C364" s="47" t="n">
        <f aca="false">SUM(C365)</f>
        <v>552</v>
      </c>
      <c r="D364" s="48" t="n">
        <f aca="false">C364/B364</f>
        <v>0.607929515418502</v>
      </c>
      <c r="E364" s="48" t="n">
        <v>0.138144329896907</v>
      </c>
      <c r="F364" s="47"/>
    </row>
    <row r="365" s="49" customFormat="true" ht="16.5" hidden="false" customHeight="true" outlineLevel="0" collapsed="false">
      <c r="A365" s="51" t="s">
        <v>360</v>
      </c>
      <c r="B365" s="47" t="n">
        <v>908</v>
      </c>
      <c r="C365" s="47" t="n">
        <v>552</v>
      </c>
      <c r="D365" s="48" t="n">
        <f aca="false">C365/B365</f>
        <v>0.607929515418502</v>
      </c>
      <c r="E365" s="48" t="n">
        <v>0.138144329896907</v>
      </c>
      <c r="F365" s="47"/>
    </row>
    <row r="366" s="49" customFormat="true" ht="16.5" hidden="false" customHeight="true" outlineLevel="0" collapsed="false">
      <c r="A366" s="51" t="s">
        <v>361</v>
      </c>
      <c r="B366" s="47" t="n">
        <f aca="false">SUM(B367)</f>
        <v>41</v>
      </c>
      <c r="C366" s="47" t="n">
        <f aca="false">SUM(C367)</f>
        <v>37</v>
      </c>
      <c r="D366" s="48" t="n">
        <f aca="false">C366/B366</f>
        <v>0.902439024390244</v>
      </c>
      <c r="E366" s="48" t="n">
        <v>-0.0263157894736842</v>
      </c>
      <c r="F366" s="47"/>
    </row>
    <row r="367" s="49" customFormat="true" ht="16.5" hidden="false" customHeight="true" outlineLevel="0" collapsed="false">
      <c r="A367" s="51" t="s">
        <v>362</v>
      </c>
      <c r="B367" s="47" t="n">
        <v>41</v>
      </c>
      <c r="C367" s="47" t="n">
        <v>37</v>
      </c>
      <c r="D367" s="48" t="n">
        <f aca="false">C367/B367</f>
        <v>0.902439024390244</v>
      </c>
      <c r="E367" s="48" t="n">
        <v>-0.0263157894736842</v>
      </c>
      <c r="F367" s="47"/>
    </row>
    <row r="368" s="49" customFormat="true" ht="16.5" hidden="false" customHeight="true" outlineLevel="0" collapsed="false">
      <c r="A368" s="51" t="s">
        <v>363</v>
      </c>
      <c r="B368" s="47" t="n">
        <f aca="false">SUM(B369:B371)</f>
        <v>732</v>
      </c>
      <c r="C368" s="47" t="n">
        <f aca="false">SUM(C369:C371)</f>
        <v>727</v>
      </c>
      <c r="D368" s="48" t="n">
        <f aca="false">C368/B368</f>
        <v>0.993169398907104</v>
      </c>
      <c r="E368" s="48" t="n">
        <v>0.1359375</v>
      </c>
      <c r="F368" s="47"/>
    </row>
    <row r="369" s="49" customFormat="true" ht="16.5" hidden="false" customHeight="true" outlineLevel="0" collapsed="false">
      <c r="A369" s="51" t="s">
        <v>64</v>
      </c>
      <c r="B369" s="47" t="n">
        <v>118</v>
      </c>
      <c r="C369" s="47" t="n">
        <v>118</v>
      </c>
      <c r="D369" s="48" t="n">
        <f aca="false">C369/B369</f>
        <v>1</v>
      </c>
      <c r="E369" s="48" t="n">
        <v>0.873015873015873</v>
      </c>
      <c r="F369" s="47"/>
    </row>
    <row r="370" s="49" customFormat="true" ht="16.5" hidden="false" customHeight="true" outlineLevel="0" collapsed="false">
      <c r="A370" s="51" t="s">
        <v>65</v>
      </c>
      <c r="B370" s="47" t="n">
        <v>584</v>
      </c>
      <c r="C370" s="47" t="n">
        <v>584</v>
      </c>
      <c r="D370" s="48" t="n">
        <f aca="false">C370/B370</f>
        <v>1</v>
      </c>
      <c r="E370" s="48" t="n">
        <v>0.0354609929078014</v>
      </c>
      <c r="F370" s="47"/>
    </row>
    <row r="371" s="49" customFormat="true" ht="16.5" hidden="false" customHeight="true" outlineLevel="0" collapsed="false">
      <c r="A371" s="51" t="s">
        <v>364</v>
      </c>
      <c r="B371" s="47" t="n">
        <v>30</v>
      </c>
      <c r="C371" s="47" t="n">
        <v>25</v>
      </c>
      <c r="D371" s="48" t="n">
        <f aca="false">C371/B371</f>
        <v>0.833333333333333</v>
      </c>
      <c r="E371" s="48" t="n">
        <v>0.923076923076923</v>
      </c>
      <c r="F371" s="47"/>
    </row>
    <row r="372" s="49" customFormat="true" ht="16.5" hidden="false" customHeight="true" outlineLevel="0" collapsed="false">
      <c r="A372" s="51" t="s">
        <v>365</v>
      </c>
      <c r="B372" s="47" t="n">
        <f aca="false">SUM(B373)</f>
        <v>4</v>
      </c>
      <c r="C372" s="47" t="n">
        <f aca="false">SUM(C373)</f>
        <v>4</v>
      </c>
      <c r="D372" s="48" t="n">
        <f aca="false">C372/B372</f>
        <v>1</v>
      </c>
      <c r="E372" s="48" t="n">
        <v>-0.2</v>
      </c>
      <c r="F372" s="47"/>
    </row>
    <row r="373" s="49" customFormat="true" ht="16.5" hidden="false" customHeight="true" outlineLevel="0" collapsed="false">
      <c r="A373" s="51" t="s">
        <v>366</v>
      </c>
      <c r="B373" s="47" t="n">
        <v>4</v>
      </c>
      <c r="C373" s="47" t="n">
        <v>4</v>
      </c>
      <c r="D373" s="48" t="n">
        <f aca="false">C373/B373</f>
        <v>1</v>
      </c>
      <c r="E373" s="48" t="n">
        <v>-0.2</v>
      </c>
      <c r="F373" s="47"/>
    </row>
    <row r="374" s="49" customFormat="true" ht="16.5" hidden="false" customHeight="true" outlineLevel="0" collapsed="false">
      <c r="A374" s="53" t="s">
        <v>367</v>
      </c>
      <c r="B374" s="47" t="n">
        <f aca="false">SUM(B375)</f>
        <v>1091</v>
      </c>
      <c r="C374" s="47" t="n">
        <f aca="false">SUM(C375)</f>
        <v>1086</v>
      </c>
      <c r="D374" s="48" t="n">
        <f aca="false">C374/B374</f>
        <v>0.995417048579285</v>
      </c>
      <c r="E374" s="48" t="n">
        <v>1.40265486725664</v>
      </c>
      <c r="F374" s="47"/>
    </row>
    <row r="375" s="49" customFormat="true" ht="16.5" hidden="false" customHeight="true" outlineLevel="0" collapsed="false">
      <c r="A375" s="51" t="s">
        <v>368</v>
      </c>
      <c r="B375" s="47" t="n">
        <v>1091</v>
      </c>
      <c r="C375" s="47" t="n">
        <v>1086</v>
      </c>
      <c r="D375" s="48" t="n">
        <f aca="false">C375/B375</f>
        <v>0.995417048579285</v>
      </c>
      <c r="E375" s="48" t="n">
        <v>1.40265486725664</v>
      </c>
      <c r="F375" s="47"/>
    </row>
    <row r="376" s="49" customFormat="true" ht="16.5" hidden="false" customHeight="true" outlineLevel="0" collapsed="false">
      <c r="A376" s="56" t="s">
        <v>369</v>
      </c>
      <c r="B376" s="47" t="n">
        <f aca="false">B377+B380+B382+B387+B389+B395+B401+B403+B409</f>
        <v>42257</v>
      </c>
      <c r="C376" s="47" t="n">
        <f aca="false">C377+C380+C382+C387+C389+C395+C401+C403+C409</f>
        <v>33086</v>
      </c>
      <c r="D376" s="48" t="n">
        <f aca="false">C376/B376</f>
        <v>0.782970868731808</v>
      </c>
      <c r="E376" s="48" t="n">
        <v>1.26849502913953</v>
      </c>
      <c r="F376" s="47"/>
    </row>
    <row r="377" s="49" customFormat="true" ht="16.5" hidden="false" customHeight="true" outlineLevel="0" collapsed="false">
      <c r="A377" s="53" t="s">
        <v>370</v>
      </c>
      <c r="B377" s="47" t="n">
        <f aca="false">SUM(B378:B379)</f>
        <v>3117</v>
      </c>
      <c r="C377" s="47" t="n">
        <f aca="false">SUM(C378:C379)</f>
        <v>3117</v>
      </c>
      <c r="D377" s="48" t="n">
        <f aca="false">C377/B377</f>
        <v>1</v>
      </c>
      <c r="E377" s="48" t="n">
        <v>6.87121212121212</v>
      </c>
      <c r="F377" s="47"/>
    </row>
    <row r="378" s="49" customFormat="true" ht="16.5" hidden="false" customHeight="true" outlineLevel="0" collapsed="false">
      <c r="A378" s="51" t="s">
        <v>64</v>
      </c>
      <c r="B378" s="47" t="n">
        <v>3117</v>
      </c>
      <c r="C378" s="47" t="n">
        <v>3117</v>
      </c>
      <c r="D378" s="48" t="n">
        <f aca="false">C378/B378</f>
        <v>1</v>
      </c>
      <c r="E378" s="48" t="n">
        <v>6.87121212121212</v>
      </c>
      <c r="F378" s="47"/>
    </row>
    <row r="379" s="49" customFormat="true" ht="16.5" hidden="false" customHeight="true" outlineLevel="0" collapsed="false">
      <c r="A379" s="51" t="s">
        <v>371</v>
      </c>
      <c r="B379" s="47"/>
      <c r="C379" s="47"/>
      <c r="D379" s="48"/>
      <c r="E379" s="48"/>
      <c r="F379" s="47"/>
    </row>
    <row r="380" s="49" customFormat="true" ht="16.5" hidden="false" customHeight="true" outlineLevel="0" collapsed="false">
      <c r="A380" s="53" t="s">
        <v>372</v>
      </c>
      <c r="B380" s="47" t="n">
        <f aca="false">SUM(B381)</f>
        <v>4</v>
      </c>
      <c r="C380" s="47" t="n">
        <f aca="false">SUM(C381)</f>
        <v>4</v>
      </c>
      <c r="D380" s="48" t="n">
        <f aca="false">C380/B380</f>
        <v>1</v>
      </c>
      <c r="E380" s="48"/>
      <c r="F380" s="47"/>
    </row>
    <row r="381" s="49" customFormat="true" ht="16.5" hidden="false" customHeight="true" outlineLevel="0" collapsed="false">
      <c r="A381" s="51" t="s">
        <v>373</v>
      </c>
      <c r="B381" s="47" t="n">
        <v>4</v>
      </c>
      <c r="C381" s="47" t="n">
        <v>4</v>
      </c>
      <c r="D381" s="48" t="n">
        <f aca="false">C381/B381</f>
        <v>1</v>
      </c>
      <c r="E381" s="48"/>
      <c r="F381" s="47"/>
    </row>
    <row r="382" s="49" customFormat="true" ht="16.5" hidden="false" customHeight="true" outlineLevel="0" collapsed="false">
      <c r="A382" s="53" t="s">
        <v>374</v>
      </c>
      <c r="B382" s="47" t="n">
        <f aca="false">SUM(B383:B386)</f>
        <v>38626</v>
      </c>
      <c r="C382" s="47" t="n">
        <f aca="false">SUM(C383:C386)</f>
        <v>29465</v>
      </c>
      <c r="D382" s="48" t="n">
        <f aca="false">C382/B382</f>
        <v>0.762828146844095</v>
      </c>
      <c r="E382" s="48" t="n">
        <v>1.33053863798149</v>
      </c>
      <c r="F382" s="47"/>
    </row>
    <row r="383" s="49" customFormat="true" ht="16.5" hidden="false" customHeight="true" outlineLevel="0" collapsed="false">
      <c r="A383" s="51" t="s">
        <v>375</v>
      </c>
      <c r="B383" s="47" t="n">
        <v>18747</v>
      </c>
      <c r="C383" s="47" t="n">
        <v>18747</v>
      </c>
      <c r="D383" s="48" t="n">
        <f aca="false">C383/B383</f>
        <v>1</v>
      </c>
      <c r="E383" s="48" t="n">
        <v>1.41025970686552</v>
      </c>
      <c r="F383" s="47"/>
    </row>
    <row r="384" s="49" customFormat="true" ht="16.5" hidden="false" customHeight="true" outlineLevel="0" collapsed="false">
      <c r="A384" s="51" t="s">
        <v>376</v>
      </c>
      <c r="B384" s="47" t="n">
        <v>6096</v>
      </c>
      <c r="C384" s="47" t="n">
        <v>6096</v>
      </c>
      <c r="D384" s="48" t="n">
        <f aca="false">C384/B384</f>
        <v>1</v>
      </c>
      <c r="E384" s="48"/>
      <c r="F384" s="47"/>
    </row>
    <row r="385" s="49" customFormat="true" ht="16.5" hidden="false" customHeight="true" outlineLevel="0" collapsed="false">
      <c r="A385" s="51" t="s">
        <v>377</v>
      </c>
      <c r="B385" s="47"/>
      <c r="C385" s="47"/>
      <c r="D385" s="48"/>
      <c r="E385" s="48"/>
      <c r="F385" s="47"/>
    </row>
    <row r="386" s="49" customFormat="true" ht="16.5" hidden="false" customHeight="true" outlineLevel="0" collapsed="false">
      <c r="A386" s="51" t="s">
        <v>378</v>
      </c>
      <c r="B386" s="47" t="n">
        <v>13783</v>
      </c>
      <c r="C386" s="47" t="n">
        <v>4622</v>
      </c>
      <c r="D386" s="48" t="n">
        <f aca="false">C386/B386</f>
        <v>0.335340637016615</v>
      </c>
      <c r="E386" s="48" t="n">
        <v>-0.0499486125385406</v>
      </c>
      <c r="F386" s="47"/>
    </row>
    <row r="387" s="49" customFormat="true" ht="16.5" hidden="false" customHeight="true" outlineLevel="0" collapsed="false">
      <c r="A387" s="53" t="s">
        <v>379</v>
      </c>
      <c r="B387" s="47" t="n">
        <f aca="false">SUM(B388)</f>
        <v>150</v>
      </c>
      <c r="C387" s="47" t="n">
        <f aca="false">SUM(C388)</f>
        <v>150</v>
      </c>
      <c r="D387" s="48" t="n">
        <f aca="false">C387/B387</f>
        <v>1</v>
      </c>
      <c r="E387" s="48"/>
      <c r="F387" s="47"/>
    </row>
    <row r="388" s="49" customFormat="true" ht="16.5" hidden="false" customHeight="true" outlineLevel="0" collapsed="false">
      <c r="A388" s="51" t="s">
        <v>380</v>
      </c>
      <c r="B388" s="47" t="n">
        <v>150</v>
      </c>
      <c r="C388" s="47" t="n">
        <v>150</v>
      </c>
      <c r="D388" s="48" t="n">
        <f aca="false">C388/B388</f>
        <v>1</v>
      </c>
      <c r="E388" s="48"/>
      <c r="F388" s="47"/>
    </row>
    <row r="389" s="49" customFormat="true" ht="16.5" hidden="false" customHeight="true" outlineLevel="0" collapsed="false">
      <c r="A389" s="53" t="s">
        <v>381</v>
      </c>
      <c r="B389" s="47" t="n">
        <f aca="false">SUM(B390:B394)</f>
        <v>42</v>
      </c>
      <c r="C389" s="47" t="n">
        <f aca="false">SUM(C390:C394)</f>
        <v>32</v>
      </c>
      <c r="D389" s="48" t="n">
        <f aca="false">C389/B389</f>
        <v>0.761904761904762</v>
      </c>
      <c r="E389" s="48"/>
      <c r="F389" s="47"/>
    </row>
    <row r="390" s="49" customFormat="true" ht="16.5" hidden="false" customHeight="true" outlineLevel="0" collapsed="false">
      <c r="A390" s="51" t="s">
        <v>382</v>
      </c>
      <c r="B390" s="47"/>
      <c r="C390" s="47"/>
      <c r="D390" s="48"/>
      <c r="E390" s="48"/>
      <c r="F390" s="47"/>
    </row>
    <row r="391" s="49" customFormat="true" ht="16.5" hidden="false" customHeight="true" outlineLevel="0" collapsed="false">
      <c r="A391" s="51" t="s">
        <v>383</v>
      </c>
      <c r="B391" s="47" t="n">
        <v>42</v>
      </c>
      <c r="C391" s="47" t="n">
        <v>32</v>
      </c>
      <c r="D391" s="48" t="n">
        <f aca="false">C391/B391</f>
        <v>0.761904761904762</v>
      </c>
      <c r="E391" s="48"/>
      <c r="F391" s="47"/>
    </row>
    <row r="392" s="49" customFormat="true" ht="16.5" hidden="false" customHeight="true" outlineLevel="0" collapsed="false">
      <c r="A392" s="51" t="s">
        <v>384</v>
      </c>
      <c r="B392" s="47"/>
      <c r="C392" s="47"/>
      <c r="D392" s="48"/>
      <c r="E392" s="48"/>
      <c r="F392" s="47"/>
    </row>
    <row r="393" s="49" customFormat="true" ht="16.5" hidden="false" customHeight="true" outlineLevel="0" collapsed="false">
      <c r="A393" s="51" t="s">
        <v>385</v>
      </c>
      <c r="B393" s="47"/>
      <c r="C393" s="47"/>
      <c r="D393" s="48"/>
      <c r="E393" s="48"/>
      <c r="F393" s="47"/>
    </row>
    <row r="394" s="49" customFormat="true" ht="16.5" hidden="false" customHeight="true" outlineLevel="0" collapsed="false">
      <c r="A394" s="51" t="s">
        <v>386</v>
      </c>
      <c r="B394" s="47"/>
      <c r="C394" s="47"/>
      <c r="D394" s="48"/>
      <c r="E394" s="48"/>
      <c r="F394" s="47"/>
    </row>
    <row r="395" s="49" customFormat="true" ht="16.5" hidden="false" customHeight="true" outlineLevel="0" collapsed="false">
      <c r="A395" s="53" t="s">
        <v>387</v>
      </c>
      <c r="B395" s="47" t="n">
        <f aca="false">SUM(B396:B397)</f>
        <v>318</v>
      </c>
      <c r="C395" s="47" t="n">
        <f aca="false">SUM(C396:C397)</f>
        <v>318</v>
      </c>
      <c r="D395" s="48" t="n">
        <f aca="false">C395/B395</f>
        <v>1</v>
      </c>
      <c r="E395" s="48" t="n">
        <v>-0.567934782608696</v>
      </c>
      <c r="F395" s="47"/>
    </row>
    <row r="396" s="49" customFormat="true" ht="16.5" hidden="false" customHeight="true" outlineLevel="0" collapsed="false">
      <c r="A396" s="51" t="s">
        <v>388</v>
      </c>
      <c r="B396" s="47" t="n">
        <v>318</v>
      </c>
      <c r="C396" s="47" t="n">
        <v>318</v>
      </c>
      <c r="D396" s="48" t="n">
        <f aca="false">C396/B396</f>
        <v>1</v>
      </c>
      <c r="E396" s="48"/>
      <c r="F396" s="47"/>
    </row>
    <row r="397" s="49" customFormat="true" ht="16.5" hidden="false" customHeight="true" outlineLevel="0" collapsed="false">
      <c r="A397" s="51" t="s">
        <v>389</v>
      </c>
      <c r="B397" s="47"/>
      <c r="C397" s="47"/>
      <c r="D397" s="48"/>
      <c r="E397" s="48" t="n">
        <v>-1</v>
      </c>
      <c r="F397" s="47"/>
    </row>
    <row r="398" s="49" customFormat="true" ht="16.5" hidden="false" customHeight="true" outlineLevel="0" collapsed="false">
      <c r="A398" s="53" t="s">
        <v>390</v>
      </c>
      <c r="B398" s="47"/>
      <c r="C398" s="47"/>
      <c r="D398" s="48"/>
      <c r="E398" s="48"/>
      <c r="F398" s="47"/>
    </row>
    <row r="399" s="49" customFormat="true" ht="16.5" hidden="false" customHeight="true" outlineLevel="0" collapsed="false">
      <c r="A399" s="53" t="s">
        <v>391</v>
      </c>
      <c r="B399" s="47"/>
      <c r="C399" s="47"/>
      <c r="D399" s="48"/>
      <c r="E399" s="48"/>
      <c r="F399" s="47"/>
    </row>
    <row r="400" s="49" customFormat="true" ht="16.5" hidden="false" customHeight="true" outlineLevel="0" collapsed="false">
      <c r="A400" s="53" t="s">
        <v>392</v>
      </c>
      <c r="B400" s="47"/>
      <c r="C400" s="47"/>
      <c r="D400" s="48"/>
      <c r="E400" s="48"/>
      <c r="F400" s="47"/>
    </row>
    <row r="401" s="49" customFormat="true" ht="16.5" hidden="false" customHeight="true" outlineLevel="0" collapsed="false">
      <c r="A401" s="53" t="s">
        <v>393</v>
      </c>
      <c r="B401" s="47" t="n">
        <f aca="false">SUM(B402)</f>
        <v>0</v>
      </c>
      <c r="C401" s="47" t="n">
        <f aca="false">SUM(C402)</f>
        <v>0</v>
      </c>
      <c r="D401" s="48"/>
      <c r="E401" s="48" t="n">
        <v>-1</v>
      </c>
      <c r="F401" s="47"/>
    </row>
    <row r="402" s="49" customFormat="true" ht="16.5" hidden="false" customHeight="true" outlineLevel="0" collapsed="false">
      <c r="A402" s="51" t="s">
        <v>394</v>
      </c>
      <c r="B402" s="47"/>
      <c r="C402" s="47"/>
      <c r="D402" s="48"/>
      <c r="E402" s="48" t="n">
        <v>-1</v>
      </c>
      <c r="F402" s="47"/>
    </row>
    <row r="403" s="49" customFormat="true" ht="16.5" hidden="false" customHeight="true" outlineLevel="0" collapsed="false">
      <c r="A403" s="53" t="s">
        <v>395</v>
      </c>
      <c r="B403" s="47" t="n">
        <f aca="false">SUM(B404:B405)</f>
        <v>0</v>
      </c>
      <c r="C403" s="47" t="n">
        <f aca="false">SUM(C404:C405)</f>
        <v>0</v>
      </c>
      <c r="D403" s="48"/>
      <c r="E403" s="48"/>
      <c r="F403" s="47"/>
    </row>
    <row r="404" s="49" customFormat="true" ht="16.5" hidden="false" customHeight="true" outlineLevel="0" collapsed="false">
      <c r="A404" s="53" t="s">
        <v>396</v>
      </c>
      <c r="B404" s="47"/>
      <c r="C404" s="47"/>
      <c r="D404" s="48"/>
      <c r="E404" s="48"/>
      <c r="F404" s="47"/>
    </row>
    <row r="405" s="49" customFormat="true" ht="16.5" hidden="false" customHeight="true" outlineLevel="0" collapsed="false">
      <c r="A405" s="51" t="s">
        <v>397</v>
      </c>
      <c r="B405" s="47"/>
      <c r="C405" s="47"/>
      <c r="D405" s="48"/>
      <c r="E405" s="48"/>
      <c r="F405" s="47"/>
    </row>
    <row r="406" s="49" customFormat="true" ht="16.5" hidden="false" customHeight="true" outlineLevel="0" collapsed="false">
      <c r="A406" s="53" t="s">
        <v>398</v>
      </c>
      <c r="B406" s="47"/>
      <c r="C406" s="47"/>
      <c r="D406" s="48"/>
      <c r="E406" s="48"/>
      <c r="F406" s="47"/>
    </row>
    <row r="407" s="49" customFormat="true" ht="16.5" hidden="false" customHeight="true" outlineLevel="0" collapsed="false">
      <c r="A407" s="53" t="s">
        <v>399</v>
      </c>
      <c r="B407" s="47"/>
      <c r="C407" s="47"/>
      <c r="D407" s="48"/>
      <c r="E407" s="48"/>
      <c r="F407" s="47"/>
    </row>
    <row r="408" s="49" customFormat="true" ht="16.5" hidden="false" customHeight="true" outlineLevel="0" collapsed="false">
      <c r="A408" s="53" t="s">
        <v>400</v>
      </c>
      <c r="B408" s="47"/>
      <c r="C408" s="47"/>
      <c r="D408" s="48"/>
      <c r="E408" s="48"/>
      <c r="F408" s="47"/>
    </row>
    <row r="409" s="49" customFormat="true" ht="16.5" hidden="false" customHeight="true" outlineLevel="0" collapsed="false">
      <c r="A409" s="53" t="s">
        <v>401</v>
      </c>
      <c r="B409" s="47"/>
      <c r="C409" s="47"/>
      <c r="D409" s="48"/>
      <c r="E409" s="48"/>
      <c r="F409" s="47"/>
    </row>
    <row r="410" s="49" customFormat="true" ht="16.5" hidden="false" customHeight="true" outlineLevel="0" collapsed="false">
      <c r="A410" s="54" t="s">
        <v>402</v>
      </c>
      <c r="B410" s="47" t="n">
        <f aca="false">B411+B417+B419+B422+B424+B426</f>
        <v>105550</v>
      </c>
      <c r="C410" s="47" t="n">
        <f aca="false">C411+C417+C419+C422+C424+C426</f>
        <v>95005</v>
      </c>
      <c r="D410" s="48" t="n">
        <f aca="false">C410/B410</f>
        <v>0.900094741828517</v>
      </c>
      <c r="E410" s="48" t="n">
        <v>1.19411085450346</v>
      </c>
      <c r="F410" s="47"/>
    </row>
    <row r="411" s="49" customFormat="true" ht="16.5" hidden="false" customHeight="true" outlineLevel="0" collapsed="false">
      <c r="A411" s="53" t="s">
        <v>403</v>
      </c>
      <c r="B411" s="47" t="n">
        <f aca="false">SUM(B412:B416)</f>
        <v>13949</v>
      </c>
      <c r="C411" s="47" t="n">
        <f aca="false">SUM(C412:C416)</f>
        <v>13547</v>
      </c>
      <c r="D411" s="48" t="n">
        <f aca="false">C411/B411</f>
        <v>0.97118072980142</v>
      </c>
      <c r="E411" s="48" t="n">
        <v>0.352670993509735</v>
      </c>
      <c r="F411" s="47"/>
    </row>
    <row r="412" s="49" customFormat="true" ht="16.5" hidden="false" customHeight="true" outlineLevel="0" collapsed="false">
      <c r="A412" s="51" t="s">
        <v>404</v>
      </c>
      <c r="B412" s="47" t="n">
        <v>203</v>
      </c>
      <c r="C412" s="47" t="n">
        <v>203</v>
      </c>
      <c r="D412" s="48" t="n">
        <f aca="false">C412/B412</f>
        <v>1</v>
      </c>
      <c r="E412" s="48" t="n">
        <v>0.318181818181818</v>
      </c>
      <c r="F412" s="47"/>
    </row>
    <row r="413" s="49" customFormat="true" ht="16.5" hidden="false" customHeight="true" outlineLevel="0" collapsed="false">
      <c r="A413" s="51" t="s">
        <v>405</v>
      </c>
      <c r="B413" s="47" t="n">
        <v>3</v>
      </c>
      <c r="C413" s="47" t="n">
        <v>3</v>
      </c>
      <c r="D413" s="48" t="n">
        <f aca="false">C413/B413</f>
        <v>1</v>
      </c>
      <c r="E413" s="48"/>
      <c r="F413" s="47"/>
    </row>
    <row r="414" s="49" customFormat="true" ht="16.5" hidden="false" customHeight="true" outlineLevel="0" collapsed="false">
      <c r="A414" s="51" t="s">
        <v>406</v>
      </c>
      <c r="B414" s="47" t="n">
        <v>5530</v>
      </c>
      <c r="C414" s="47" t="n">
        <v>5530</v>
      </c>
      <c r="D414" s="48" t="n">
        <f aca="false">C414/B414</f>
        <v>1</v>
      </c>
      <c r="E414" s="48" t="n">
        <v>0.481382266273774</v>
      </c>
      <c r="F414" s="47"/>
    </row>
    <row r="415" s="49" customFormat="true" ht="16.5" hidden="false" customHeight="true" outlineLevel="0" collapsed="false">
      <c r="A415" s="51" t="s">
        <v>407</v>
      </c>
      <c r="B415" s="47"/>
      <c r="C415" s="47"/>
      <c r="D415" s="48"/>
      <c r="E415" s="48"/>
      <c r="F415" s="47"/>
    </row>
    <row r="416" s="49" customFormat="true" ht="16.5" hidden="false" customHeight="true" outlineLevel="0" collapsed="false">
      <c r="A416" s="51" t="s">
        <v>408</v>
      </c>
      <c r="B416" s="47" t="n">
        <v>8213</v>
      </c>
      <c r="C416" s="47" t="n">
        <v>7811</v>
      </c>
      <c r="D416" s="48" t="n">
        <f aca="false">C416/B416</f>
        <v>0.95105320832826</v>
      </c>
      <c r="E416" s="48" t="n">
        <v>0.274640992167102</v>
      </c>
      <c r="F416" s="47"/>
    </row>
    <row r="417" s="49" customFormat="true" ht="16.5" hidden="false" customHeight="true" outlineLevel="0" collapsed="false">
      <c r="A417" s="53" t="s">
        <v>409</v>
      </c>
      <c r="B417" s="47" t="n">
        <f aca="false">SUM(B418)</f>
        <v>0</v>
      </c>
      <c r="C417" s="47" t="n">
        <f aca="false">SUM(C418)</f>
        <v>0</v>
      </c>
      <c r="D417" s="48"/>
      <c r="E417" s="48"/>
      <c r="F417" s="47"/>
    </row>
    <row r="418" s="49" customFormat="true" ht="16.5" hidden="false" customHeight="true" outlineLevel="0" collapsed="false">
      <c r="A418" s="51" t="s">
        <v>410</v>
      </c>
      <c r="B418" s="47"/>
      <c r="C418" s="47"/>
      <c r="D418" s="48"/>
      <c r="E418" s="48"/>
      <c r="F418" s="47"/>
    </row>
    <row r="419" s="49" customFormat="true" ht="16.5" hidden="false" customHeight="true" outlineLevel="0" collapsed="false">
      <c r="A419" s="53" t="s">
        <v>411</v>
      </c>
      <c r="B419" s="47" t="n">
        <f aca="false">SUM(B420:B421)</f>
        <v>82434</v>
      </c>
      <c r="C419" s="47" t="n">
        <f aca="false">SUM(C420:C421)</f>
        <v>72291</v>
      </c>
      <c r="D419" s="48" t="n">
        <f aca="false">C419/B419</f>
        <v>0.87695611034282</v>
      </c>
      <c r="E419" s="48" t="n">
        <v>2.1692678649715</v>
      </c>
      <c r="F419" s="47"/>
    </row>
    <row r="420" s="49" customFormat="true" ht="16.5" hidden="false" customHeight="true" outlineLevel="0" collapsed="false">
      <c r="A420" s="51" t="s">
        <v>412</v>
      </c>
      <c r="B420" s="47" t="n">
        <v>30796</v>
      </c>
      <c r="C420" s="47" t="n">
        <v>30796</v>
      </c>
      <c r="D420" s="48" t="n">
        <f aca="false">C420/B420</f>
        <v>1</v>
      </c>
      <c r="E420" s="48" t="n">
        <v>23.4996022275259</v>
      </c>
      <c r="F420" s="47"/>
    </row>
    <row r="421" s="49" customFormat="true" ht="16.5" hidden="false" customHeight="true" outlineLevel="0" collapsed="false">
      <c r="A421" s="51" t="s">
        <v>413</v>
      </c>
      <c r="B421" s="47" t="n">
        <v>51638</v>
      </c>
      <c r="C421" s="47" t="n">
        <v>41495</v>
      </c>
      <c r="D421" s="48" t="n">
        <f aca="false">C421/B421</f>
        <v>0.803574886711337</v>
      </c>
      <c r="E421" s="48" t="n">
        <v>0.925254024961722</v>
      </c>
      <c r="F421" s="47"/>
    </row>
    <row r="422" s="49" customFormat="true" ht="16.5" hidden="false" customHeight="true" outlineLevel="0" collapsed="false">
      <c r="A422" s="53" t="s">
        <v>414</v>
      </c>
      <c r="B422" s="47" t="n">
        <f aca="false">SUM(B423)</f>
        <v>9167</v>
      </c>
      <c r="C422" s="47" t="n">
        <f aca="false">SUM(C423)</f>
        <v>9167</v>
      </c>
      <c r="D422" s="48" t="n">
        <f aca="false">C422/B422</f>
        <v>1</v>
      </c>
      <c r="E422" s="48" t="n">
        <v>-0.100745536590151</v>
      </c>
      <c r="F422" s="47"/>
    </row>
    <row r="423" s="49" customFormat="true" ht="16.5" hidden="false" customHeight="true" outlineLevel="0" collapsed="false">
      <c r="A423" s="51" t="s">
        <v>415</v>
      </c>
      <c r="B423" s="47" t="n">
        <v>9167</v>
      </c>
      <c r="C423" s="47" t="n">
        <v>9167</v>
      </c>
      <c r="D423" s="48" t="n">
        <f aca="false">C423/B423</f>
        <v>1</v>
      </c>
      <c r="E423" s="48" t="n">
        <v>-0.100745536590151</v>
      </c>
      <c r="F423" s="47"/>
    </row>
    <row r="424" s="49" customFormat="true" ht="16.5" hidden="false" customHeight="true" outlineLevel="0" collapsed="false">
      <c r="A424" s="53" t="s">
        <v>416</v>
      </c>
      <c r="B424" s="47" t="n">
        <f aca="false">SUM(B425)</f>
        <v>0</v>
      </c>
      <c r="C424" s="47" t="n">
        <f aca="false">SUM(C425)</f>
        <v>0</v>
      </c>
      <c r="D424" s="48"/>
      <c r="E424" s="48" t="n">
        <v>-1</v>
      </c>
      <c r="F424" s="47"/>
    </row>
    <row r="425" s="49" customFormat="true" ht="16.5" hidden="false" customHeight="true" outlineLevel="0" collapsed="false">
      <c r="A425" s="51" t="s">
        <v>417</v>
      </c>
      <c r="B425" s="47"/>
      <c r="C425" s="47"/>
      <c r="D425" s="48"/>
      <c r="E425" s="48" t="n">
        <v>-1</v>
      </c>
      <c r="F425" s="47"/>
    </row>
    <row r="426" s="49" customFormat="true" ht="16.5" hidden="false" customHeight="true" outlineLevel="0" collapsed="false">
      <c r="A426" s="53" t="s">
        <v>418</v>
      </c>
      <c r="B426" s="47"/>
      <c r="C426" s="47"/>
      <c r="D426" s="48"/>
      <c r="E426" s="48"/>
      <c r="F426" s="47"/>
    </row>
    <row r="427" s="49" customFormat="true" ht="16.5" hidden="false" customHeight="true" outlineLevel="0" collapsed="false">
      <c r="A427" s="54" t="s">
        <v>419</v>
      </c>
      <c r="B427" s="47" t="n">
        <f aca="false">B428+B444+B459+B476+B477+B483+B487+B493+B496+B497</f>
        <v>48104</v>
      </c>
      <c r="C427" s="47" t="n">
        <f aca="false">C428+C444+C459+C476+C477+C483+C487+C493+C496+C497</f>
        <v>41528</v>
      </c>
      <c r="D427" s="48" t="n">
        <f aca="false">C427/B427</f>
        <v>0.863296191584899</v>
      </c>
      <c r="E427" s="48" t="n">
        <v>1.33631504922644</v>
      </c>
      <c r="F427" s="47"/>
    </row>
    <row r="428" s="49" customFormat="true" ht="16.5" hidden="false" customHeight="true" outlineLevel="0" collapsed="false">
      <c r="A428" s="53" t="s">
        <v>420</v>
      </c>
      <c r="B428" s="47" t="n">
        <f aca="false">SUM(B429:B443)</f>
        <v>16985</v>
      </c>
      <c r="C428" s="47" t="n">
        <f aca="false">SUM(C429:C443)</f>
        <v>14069</v>
      </c>
      <c r="D428" s="48" t="n">
        <f aca="false">C428/B428</f>
        <v>0.828319105092729</v>
      </c>
      <c r="E428" s="48" t="n">
        <v>1.92434005404282</v>
      </c>
      <c r="F428" s="47"/>
    </row>
    <row r="429" s="49" customFormat="true" ht="16.5" hidden="false" customHeight="true" outlineLevel="0" collapsed="false">
      <c r="A429" s="51" t="s">
        <v>404</v>
      </c>
      <c r="B429" s="47" t="n">
        <v>222</v>
      </c>
      <c r="C429" s="47" t="n">
        <v>222</v>
      </c>
      <c r="D429" s="48" t="n">
        <f aca="false">C429/B429</f>
        <v>1</v>
      </c>
      <c r="E429" s="48" t="n">
        <v>0.531034482758621</v>
      </c>
      <c r="F429" s="47"/>
    </row>
    <row r="430" s="49" customFormat="true" ht="16.5" hidden="false" customHeight="true" outlineLevel="0" collapsed="false">
      <c r="A430" s="51" t="s">
        <v>421</v>
      </c>
      <c r="B430" s="47" t="n">
        <v>3195</v>
      </c>
      <c r="C430" s="47" t="n">
        <v>3195</v>
      </c>
      <c r="D430" s="48" t="n">
        <f aca="false">C430/B430</f>
        <v>1</v>
      </c>
      <c r="E430" s="48" t="n">
        <v>0.0930550803968526</v>
      </c>
      <c r="F430" s="47"/>
    </row>
    <row r="431" s="49" customFormat="true" ht="16.5" hidden="false" customHeight="true" outlineLevel="0" collapsed="false">
      <c r="A431" s="51" t="s">
        <v>422</v>
      </c>
      <c r="B431" s="47" t="n">
        <v>413</v>
      </c>
      <c r="C431" s="47" t="n">
        <v>413</v>
      </c>
      <c r="D431" s="48" t="n">
        <f aca="false">C431/B431</f>
        <v>1</v>
      </c>
      <c r="E431" s="48"/>
      <c r="F431" s="47"/>
    </row>
    <row r="432" s="49" customFormat="true" ht="16.5" hidden="false" customHeight="true" outlineLevel="0" collapsed="false">
      <c r="A432" s="51" t="s">
        <v>423</v>
      </c>
      <c r="B432" s="47" t="n">
        <v>34</v>
      </c>
      <c r="C432" s="47" t="n">
        <v>34</v>
      </c>
      <c r="D432" s="48" t="n">
        <f aca="false">C432/B432</f>
        <v>1</v>
      </c>
      <c r="E432" s="48" t="n">
        <v>-0.604651162790698</v>
      </c>
      <c r="F432" s="47"/>
    </row>
    <row r="433" s="49" customFormat="true" ht="16.5" hidden="false" customHeight="true" outlineLevel="0" collapsed="false">
      <c r="A433" s="51" t="s">
        <v>424</v>
      </c>
      <c r="B433" s="47" t="n">
        <v>1710</v>
      </c>
      <c r="C433" s="47" t="n">
        <v>1710</v>
      </c>
      <c r="D433" s="48" t="n">
        <f aca="false">C433/B433</f>
        <v>1</v>
      </c>
      <c r="E433" s="48" t="n">
        <v>4.89655172413793</v>
      </c>
      <c r="F433" s="47"/>
    </row>
    <row r="434" s="49" customFormat="true" ht="16.5" hidden="false" customHeight="true" outlineLevel="0" collapsed="false">
      <c r="A434" s="51" t="s">
        <v>425</v>
      </c>
      <c r="B434" s="47" t="n">
        <v>194</v>
      </c>
      <c r="C434" s="47" t="n">
        <v>194</v>
      </c>
      <c r="D434" s="48" t="n">
        <f aca="false">C434/B434</f>
        <v>1</v>
      </c>
      <c r="E434" s="48"/>
      <c r="F434" s="47"/>
    </row>
    <row r="435" s="49" customFormat="true" ht="16.5" hidden="false" customHeight="true" outlineLevel="0" collapsed="false">
      <c r="A435" s="51" t="s">
        <v>426</v>
      </c>
      <c r="B435" s="47" t="n">
        <v>450</v>
      </c>
      <c r="C435" s="47" t="n">
        <v>450</v>
      </c>
      <c r="D435" s="48" t="n">
        <f aca="false">C435/B435</f>
        <v>1</v>
      </c>
      <c r="E435" s="48"/>
      <c r="F435" s="47"/>
    </row>
    <row r="436" s="49" customFormat="true" ht="16.5" hidden="false" customHeight="true" outlineLevel="0" collapsed="false">
      <c r="A436" s="51" t="s">
        <v>427</v>
      </c>
      <c r="B436" s="47" t="n">
        <v>1980</v>
      </c>
      <c r="C436" s="47" t="n">
        <v>1980</v>
      </c>
      <c r="D436" s="48" t="n">
        <f aca="false">C436/B436</f>
        <v>1</v>
      </c>
      <c r="E436" s="48" t="n">
        <v>5.1875</v>
      </c>
      <c r="F436" s="47"/>
    </row>
    <row r="437" s="49" customFormat="true" ht="16.5" hidden="false" customHeight="true" outlineLevel="0" collapsed="false">
      <c r="A437" s="51" t="s">
        <v>428</v>
      </c>
      <c r="B437" s="47"/>
      <c r="C437" s="47"/>
      <c r="D437" s="48"/>
      <c r="E437" s="48"/>
      <c r="F437" s="47"/>
    </row>
    <row r="438" s="49" customFormat="true" ht="16.5" hidden="false" customHeight="true" outlineLevel="0" collapsed="false">
      <c r="A438" s="51" t="s">
        <v>429</v>
      </c>
      <c r="B438" s="47" t="n">
        <v>2</v>
      </c>
      <c r="C438" s="47" t="n">
        <v>2</v>
      </c>
      <c r="D438" s="48" t="n">
        <f aca="false">C438/B438</f>
        <v>1</v>
      </c>
      <c r="E438" s="48"/>
      <c r="F438" s="47"/>
    </row>
    <row r="439" s="49" customFormat="true" ht="16.5" hidden="false" customHeight="true" outlineLevel="0" collapsed="false">
      <c r="A439" s="51" t="s">
        <v>430</v>
      </c>
      <c r="B439" s="47" t="n">
        <v>70</v>
      </c>
      <c r="C439" s="47" t="n">
        <v>70</v>
      </c>
      <c r="D439" s="48" t="n">
        <f aca="false">C439/B439</f>
        <v>1</v>
      </c>
      <c r="E439" s="48"/>
      <c r="F439" s="47"/>
    </row>
    <row r="440" s="49" customFormat="true" ht="16.5" hidden="false" customHeight="true" outlineLevel="0" collapsed="false">
      <c r="A440" s="51" t="s">
        <v>431</v>
      </c>
      <c r="B440" s="47"/>
      <c r="C440" s="47"/>
      <c r="D440" s="48"/>
      <c r="E440" s="48"/>
      <c r="F440" s="47"/>
    </row>
    <row r="441" s="49" customFormat="true" ht="16.5" hidden="false" customHeight="true" outlineLevel="0" collapsed="false">
      <c r="A441" s="51" t="s">
        <v>432</v>
      </c>
      <c r="B441" s="47" t="n">
        <v>1</v>
      </c>
      <c r="C441" s="47" t="n">
        <v>1</v>
      </c>
      <c r="D441" s="48" t="n">
        <f aca="false">C441/B441</f>
        <v>1</v>
      </c>
      <c r="E441" s="48"/>
      <c r="F441" s="47"/>
    </row>
    <row r="442" s="49" customFormat="true" ht="16.5" hidden="false" customHeight="true" outlineLevel="0" collapsed="false">
      <c r="A442" s="51" t="s">
        <v>433</v>
      </c>
      <c r="B442" s="47" t="n">
        <v>1880</v>
      </c>
      <c r="C442" s="47" t="n">
        <v>1880</v>
      </c>
      <c r="D442" s="48" t="n">
        <f aca="false">C442/B442</f>
        <v>1</v>
      </c>
      <c r="E442" s="48" t="n">
        <v>2.44954128440367</v>
      </c>
      <c r="F442" s="47"/>
    </row>
    <row r="443" s="49" customFormat="true" ht="16.5" hidden="false" customHeight="true" outlineLevel="0" collapsed="false">
      <c r="A443" s="51" t="s">
        <v>434</v>
      </c>
      <c r="B443" s="47" t="n">
        <v>6834</v>
      </c>
      <c r="C443" s="47" t="n">
        <v>3918</v>
      </c>
      <c r="D443" s="48" t="n">
        <f aca="false">C443/B443</f>
        <v>0.573309920983319</v>
      </c>
      <c r="E443" s="48" t="n">
        <v>6.80478087649402</v>
      </c>
      <c r="F443" s="47"/>
    </row>
    <row r="444" s="49" customFormat="true" ht="16.5" hidden="false" customHeight="true" outlineLevel="0" collapsed="false">
      <c r="A444" s="53" t="s">
        <v>435</v>
      </c>
      <c r="B444" s="47" t="n">
        <f aca="false">SUM(B445:B458)</f>
        <v>7137</v>
      </c>
      <c r="C444" s="47" t="n">
        <f aca="false">SUM(C445:C458)</f>
        <v>6779</v>
      </c>
      <c r="D444" s="48" t="n">
        <f aca="false">C444/B444</f>
        <v>0.949838867871655</v>
      </c>
      <c r="E444" s="48" t="n">
        <v>1.19669475048607</v>
      </c>
      <c r="F444" s="47"/>
    </row>
    <row r="445" s="49" customFormat="true" ht="16.5" hidden="false" customHeight="true" outlineLevel="0" collapsed="false">
      <c r="A445" s="51" t="s">
        <v>404</v>
      </c>
      <c r="B445" s="47" t="n">
        <v>97</v>
      </c>
      <c r="C445" s="47" t="n">
        <v>97</v>
      </c>
      <c r="D445" s="48" t="n">
        <f aca="false">C445/B445</f>
        <v>1</v>
      </c>
      <c r="E445" s="48" t="n">
        <v>0.0659340659340659</v>
      </c>
      <c r="F445" s="47"/>
    </row>
    <row r="446" s="49" customFormat="true" ht="16.5" hidden="false" customHeight="true" outlineLevel="0" collapsed="false">
      <c r="A446" s="51" t="s">
        <v>436</v>
      </c>
      <c r="B446" s="47" t="n">
        <v>1016</v>
      </c>
      <c r="C446" s="47" t="n">
        <v>1016</v>
      </c>
      <c r="D446" s="48" t="n">
        <f aca="false">C446/B446</f>
        <v>1</v>
      </c>
      <c r="E446" s="48" t="n">
        <v>0.0706006322444679</v>
      </c>
      <c r="F446" s="47"/>
    </row>
    <row r="447" s="49" customFormat="true" ht="16.5" hidden="false" customHeight="true" outlineLevel="0" collapsed="false">
      <c r="A447" s="51" t="s">
        <v>437</v>
      </c>
      <c r="B447" s="47" t="n">
        <v>2942</v>
      </c>
      <c r="C447" s="47" t="n">
        <v>2942</v>
      </c>
      <c r="D447" s="48" t="n">
        <f aca="false">C447/B447</f>
        <v>1</v>
      </c>
      <c r="E447" s="48" t="n">
        <v>1.98680203045685</v>
      </c>
      <c r="F447" s="47"/>
    </row>
    <row r="448" s="49" customFormat="true" ht="16.5" hidden="false" customHeight="true" outlineLevel="0" collapsed="false">
      <c r="A448" s="51" t="s">
        <v>438</v>
      </c>
      <c r="B448" s="47" t="n">
        <v>5</v>
      </c>
      <c r="C448" s="47" t="n">
        <v>5</v>
      </c>
      <c r="D448" s="48" t="n">
        <f aca="false">C448/B448</f>
        <v>1</v>
      </c>
      <c r="E448" s="48"/>
      <c r="F448" s="47"/>
    </row>
    <row r="449" s="49" customFormat="true" ht="16.5" hidden="false" customHeight="true" outlineLevel="0" collapsed="false">
      <c r="A449" s="51" t="s">
        <v>439</v>
      </c>
      <c r="B449" s="47" t="n">
        <v>65</v>
      </c>
      <c r="C449" s="47" t="n">
        <v>65</v>
      </c>
      <c r="D449" s="48" t="n">
        <f aca="false">C449/B449</f>
        <v>1</v>
      </c>
      <c r="E449" s="48"/>
      <c r="F449" s="47"/>
    </row>
    <row r="450" s="49" customFormat="true" ht="16.5" hidden="false" customHeight="true" outlineLevel="0" collapsed="false">
      <c r="A450" s="51" t="s">
        <v>440</v>
      </c>
      <c r="B450" s="47" t="n">
        <v>274</v>
      </c>
      <c r="C450" s="47" t="n">
        <v>274</v>
      </c>
      <c r="D450" s="48" t="n">
        <f aca="false">C450/B450</f>
        <v>1</v>
      </c>
      <c r="E450" s="48"/>
      <c r="F450" s="47"/>
    </row>
    <row r="451" s="49" customFormat="true" ht="16.5" hidden="false" customHeight="true" outlineLevel="0" collapsed="false">
      <c r="A451" s="51" t="s">
        <v>441</v>
      </c>
      <c r="B451" s="47" t="n">
        <v>741</v>
      </c>
      <c r="C451" s="47" t="n">
        <v>741</v>
      </c>
      <c r="D451" s="48" t="n">
        <f aca="false">C451/B451</f>
        <v>1</v>
      </c>
      <c r="E451" s="48" t="n">
        <v>-0.219178082191781</v>
      </c>
      <c r="F451" s="47"/>
    </row>
    <row r="452" s="49" customFormat="true" ht="16.5" hidden="false" customHeight="true" outlineLevel="0" collapsed="false">
      <c r="A452" s="51" t="s">
        <v>442</v>
      </c>
      <c r="B452" s="47"/>
      <c r="C452" s="47"/>
      <c r="D452" s="48"/>
      <c r="E452" s="48"/>
      <c r="F452" s="47"/>
    </row>
    <row r="453" s="49" customFormat="true" ht="16.5" hidden="false" customHeight="true" outlineLevel="0" collapsed="false">
      <c r="A453" s="51" t="s">
        <v>443</v>
      </c>
      <c r="B453" s="47"/>
      <c r="C453" s="47"/>
      <c r="D453" s="48"/>
      <c r="E453" s="48"/>
      <c r="F453" s="47"/>
    </row>
    <row r="454" s="49" customFormat="true" ht="16.5" hidden="false" customHeight="true" outlineLevel="0" collapsed="false">
      <c r="A454" s="51" t="s">
        <v>444</v>
      </c>
      <c r="B454" s="47"/>
      <c r="C454" s="47"/>
      <c r="D454" s="48"/>
      <c r="E454" s="48"/>
      <c r="F454" s="47"/>
    </row>
    <row r="455" s="49" customFormat="true" ht="16.5" hidden="false" customHeight="true" outlineLevel="0" collapsed="false">
      <c r="A455" s="51" t="s">
        <v>445</v>
      </c>
      <c r="B455" s="47"/>
      <c r="C455" s="47"/>
      <c r="D455" s="48"/>
      <c r="E455" s="48"/>
      <c r="F455" s="47"/>
    </row>
    <row r="456" s="49" customFormat="true" ht="16.5" hidden="false" customHeight="true" outlineLevel="0" collapsed="false">
      <c r="A456" s="51" t="s">
        <v>446</v>
      </c>
      <c r="B456" s="47"/>
      <c r="C456" s="47"/>
      <c r="D456" s="48"/>
      <c r="E456" s="48"/>
      <c r="F456" s="47"/>
    </row>
    <row r="457" s="49" customFormat="true" ht="16.5" hidden="false" customHeight="true" outlineLevel="0" collapsed="false">
      <c r="A457" s="51" t="s">
        <v>447</v>
      </c>
      <c r="B457" s="47" t="n">
        <v>171</v>
      </c>
      <c r="C457" s="47" t="n">
        <v>171</v>
      </c>
      <c r="D457" s="48" t="n">
        <f aca="false">C457/B457</f>
        <v>1</v>
      </c>
      <c r="E457" s="48"/>
      <c r="F457" s="47"/>
    </row>
    <row r="458" s="49" customFormat="true" ht="16.5" hidden="false" customHeight="true" outlineLevel="0" collapsed="false">
      <c r="A458" s="51" t="s">
        <v>448</v>
      </c>
      <c r="B458" s="47" t="n">
        <v>1826</v>
      </c>
      <c r="C458" s="47" t="n">
        <v>1468</v>
      </c>
      <c r="D458" s="48" t="n">
        <f aca="false">C458/B458</f>
        <v>0.8039430449069</v>
      </c>
      <c r="E458" s="48" t="n">
        <v>12.1071428571429</v>
      </c>
      <c r="F458" s="47"/>
    </row>
    <row r="459" s="49" customFormat="true" ht="16.5" hidden="false" customHeight="true" outlineLevel="0" collapsed="false">
      <c r="A459" s="53" t="s">
        <v>449</v>
      </c>
      <c r="B459" s="47" t="n">
        <f aca="false">SUM(B460:B475)</f>
        <v>10652</v>
      </c>
      <c r="C459" s="47" t="n">
        <f aca="false">SUM(C460:C475)</f>
        <v>9342</v>
      </c>
      <c r="D459" s="48" t="n">
        <f aca="false">C459/B459</f>
        <v>0.877018400300413</v>
      </c>
      <c r="E459" s="48" t="n">
        <v>3.43379212149976</v>
      </c>
      <c r="F459" s="47"/>
    </row>
    <row r="460" s="49" customFormat="true" ht="16.5" hidden="false" customHeight="true" outlineLevel="0" collapsed="false">
      <c r="A460" s="51" t="s">
        <v>404</v>
      </c>
      <c r="B460" s="47" t="n">
        <v>123</v>
      </c>
      <c r="C460" s="47" t="n">
        <v>123</v>
      </c>
      <c r="D460" s="48" t="n">
        <f aca="false">C460/B460</f>
        <v>1</v>
      </c>
      <c r="E460" s="48" t="n">
        <v>0.447058823529412</v>
      </c>
      <c r="F460" s="47"/>
    </row>
    <row r="461" s="49" customFormat="true" ht="16.5" hidden="false" customHeight="true" outlineLevel="0" collapsed="false">
      <c r="A461" s="51" t="s">
        <v>450</v>
      </c>
      <c r="B461" s="47" t="n">
        <v>5561</v>
      </c>
      <c r="C461" s="47" t="n">
        <v>4251</v>
      </c>
      <c r="D461" s="48" t="n">
        <f aca="false">C461/B461</f>
        <v>0.764430857759396</v>
      </c>
      <c r="E461" s="48" t="n">
        <v>10.8743016759777</v>
      </c>
      <c r="F461" s="47"/>
    </row>
    <row r="462" s="49" customFormat="true" ht="16.5" hidden="false" customHeight="true" outlineLevel="0" collapsed="false">
      <c r="A462" s="51" t="s">
        <v>451</v>
      </c>
      <c r="B462" s="47" t="n">
        <v>840</v>
      </c>
      <c r="C462" s="47" t="n">
        <v>840</v>
      </c>
      <c r="D462" s="48" t="n">
        <f aca="false">C462/B462</f>
        <v>1</v>
      </c>
      <c r="E462" s="48"/>
      <c r="F462" s="47"/>
    </row>
    <row r="463" s="49" customFormat="true" ht="16.5" hidden="false" customHeight="true" outlineLevel="0" collapsed="false">
      <c r="A463" s="51" t="s">
        <v>452</v>
      </c>
      <c r="B463" s="47" t="n">
        <v>367</v>
      </c>
      <c r="C463" s="47" t="n">
        <v>367</v>
      </c>
      <c r="D463" s="48" t="n">
        <f aca="false">C463/B463</f>
        <v>1</v>
      </c>
      <c r="E463" s="48"/>
      <c r="F463" s="47"/>
    </row>
    <row r="464" s="49" customFormat="true" ht="16.5" hidden="false" customHeight="true" outlineLevel="0" collapsed="false">
      <c r="A464" s="51" t="s">
        <v>453</v>
      </c>
      <c r="B464" s="47" t="n">
        <v>64</v>
      </c>
      <c r="C464" s="47" t="n">
        <v>64</v>
      </c>
      <c r="D464" s="48" t="n">
        <f aca="false">C464/B464</f>
        <v>1</v>
      </c>
      <c r="E464" s="48"/>
      <c r="F464" s="47"/>
    </row>
    <row r="465" s="49" customFormat="true" ht="16.5" hidden="false" customHeight="true" outlineLevel="0" collapsed="false">
      <c r="A465" s="51" t="s">
        <v>454</v>
      </c>
      <c r="B465" s="47" t="n">
        <v>296</v>
      </c>
      <c r="C465" s="47" t="n">
        <v>296</v>
      </c>
      <c r="D465" s="48" t="n">
        <f aca="false">C465/B465</f>
        <v>1</v>
      </c>
      <c r="E465" s="48" t="n">
        <v>3.625</v>
      </c>
      <c r="F465" s="47"/>
    </row>
    <row r="466" s="49" customFormat="true" ht="16.5" hidden="false" customHeight="true" outlineLevel="0" collapsed="false">
      <c r="A466" s="51" t="s">
        <v>455</v>
      </c>
      <c r="B466" s="47" t="n">
        <v>22</v>
      </c>
      <c r="C466" s="47" t="n">
        <v>22</v>
      </c>
      <c r="D466" s="48" t="n">
        <f aca="false">C466/B466</f>
        <v>1</v>
      </c>
      <c r="E466" s="48" t="n">
        <v>0.0476190476190476</v>
      </c>
      <c r="F466" s="47"/>
    </row>
    <row r="467" s="49" customFormat="true" ht="16.5" hidden="false" customHeight="true" outlineLevel="0" collapsed="false">
      <c r="A467" s="51" t="s">
        <v>456</v>
      </c>
      <c r="B467" s="47" t="n">
        <v>570</v>
      </c>
      <c r="C467" s="47" t="n">
        <v>570</v>
      </c>
      <c r="D467" s="48" t="n">
        <f aca="false">C467/B467</f>
        <v>1</v>
      </c>
      <c r="E467" s="48"/>
      <c r="F467" s="47"/>
    </row>
    <row r="468" s="49" customFormat="true" ht="16.5" hidden="false" customHeight="true" outlineLevel="0" collapsed="false">
      <c r="A468" s="51" t="s">
        <v>457</v>
      </c>
      <c r="B468" s="47"/>
      <c r="C468" s="47"/>
      <c r="D468" s="48"/>
      <c r="E468" s="48"/>
      <c r="F468" s="47"/>
    </row>
    <row r="469" s="49" customFormat="true" ht="16.5" hidden="false" customHeight="true" outlineLevel="0" collapsed="false">
      <c r="A469" s="51" t="s">
        <v>458</v>
      </c>
      <c r="B469" s="47" t="n">
        <v>350</v>
      </c>
      <c r="C469" s="47" t="n">
        <v>350</v>
      </c>
      <c r="D469" s="48" t="n">
        <f aca="false">C469/B469</f>
        <v>1</v>
      </c>
      <c r="E469" s="48" t="n">
        <v>11.0689655172414</v>
      </c>
      <c r="F469" s="47"/>
    </row>
    <row r="470" s="49" customFormat="true" ht="16.5" hidden="false" customHeight="true" outlineLevel="0" collapsed="false">
      <c r="A470" s="51" t="s">
        <v>459</v>
      </c>
      <c r="B470" s="47" t="n">
        <v>1518</v>
      </c>
      <c r="C470" s="47" t="n">
        <v>1518</v>
      </c>
      <c r="D470" s="48" t="n">
        <f aca="false">C470/B470</f>
        <v>1</v>
      </c>
      <c r="E470" s="48" t="n">
        <v>0.409470752089136</v>
      </c>
      <c r="F470" s="47"/>
    </row>
    <row r="471" s="49" customFormat="true" ht="16.5" hidden="false" customHeight="true" outlineLevel="0" collapsed="false">
      <c r="A471" s="51" t="s">
        <v>460</v>
      </c>
      <c r="B471" s="47"/>
      <c r="C471" s="47"/>
      <c r="D471" s="48"/>
      <c r="E471" s="48"/>
      <c r="F471" s="47"/>
    </row>
    <row r="472" s="49" customFormat="true" ht="16.5" hidden="false" customHeight="true" outlineLevel="0" collapsed="false">
      <c r="A472" s="51" t="s">
        <v>461</v>
      </c>
      <c r="B472" s="47"/>
      <c r="C472" s="47"/>
      <c r="D472" s="48"/>
      <c r="E472" s="48"/>
      <c r="F472" s="47"/>
    </row>
    <row r="473" s="49" customFormat="true" ht="16.5" hidden="false" customHeight="true" outlineLevel="0" collapsed="false">
      <c r="A473" s="51" t="s">
        <v>462</v>
      </c>
      <c r="B473" s="47" t="n">
        <v>9</v>
      </c>
      <c r="C473" s="47" t="n">
        <v>9</v>
      </c>
      <c r="D473" s="48" t="n">
        <f aca="false">C473/B473</f>
        <v>1</v>
      </c>
      <c r="E473" s="48"/>
      <c r="F473" s="47"/>
    </row>
    <row r="474" s="49" customFormat="true" ht="16.5" hidden="false" customHeight="true" outlineLevel="0" collapsed="false">
      <c r="A474" s="51" t="s">
        <v>463</v>
      </c>
      <c r="B474" s="47" t="n">
        <v>398</v>
      </c>
      <c r="C474" s="47" t="n">
        <v>398</v>
      </c>
      <c r="D474" s="48" t="n">
        <f aca="false">C474/B474</f>
        <v>1</v>
      </c>
      <c r="E474" s="48"/>
      <c r="F474" s="47"/>
    </row>
    <row r="475" s="49" customFormat="true" ht="16.5" hidden="false" customHeight="true" outlineLevel="0" collapsed="false">
      <c r="A475" s="51" t="s">
        <v>464</v>
      </c>
      <c r="B475" s="47" t="n">
        <v>534</v>
      </c>
      <c r="C475" s="47" t="n">
        <v>534</v>
      </c>
      <c r="D475" s="48" t="n">
        <f aca="false">C475/B475</f>
        <v>1</v>
      </c>
      <c r="E475" s="48" t="n">
        <v>0.128964059196617</v>
      </c>
      <c r="F475" s="47"/>
    </row>
    <row r="476" s="49" customFormat="true" ht="16.5" hidden="false" customHeight="true" outlineLevel="0" collapsed="false">
      <c r="A476" s="53" t="s">
        <v>465</v>
      </c>
      <c r="B476" s="47"/>
      <c r="C476" s="47"/>
      <c r="D476" s="48"/>
      <c r="E476" s="48"/>
      <c r="F476" s="47"/>
    </row>
    <row r="477" s="49" customFormat="true" ht="16.5" hidden="false" customHeight="true" outlineLevel="0" collapsed="false">
      <c r="A477" s="53" t="s">
        <v>466</v>
      </c>
      <c r="B477" s="47" t="n">
        <f aca="false">SUM(B478:B482)</f>
        <v>7903</v>
      </c>
      <c r="C477" s="47" t="n">
        <f aca="false">SUM(C478:C482)</f>
        <v>7563</v>
      </c>
      <c r="D477" s="48" t="n">
        <f aca="false">C477/B477</f>
        <v>0.956978362647096</v>
      </c>
      <c r="E477" s="48" t="n">
        <v>4.55694342395298</v>
      </c>
      <c r="F477" s="47"/>
    </row>
    <row r="478" s="49" customFormat="true" ht="16.5" hidden="false" customHeight="true" outlineLevel="0" collapsed="false">
      <c r="A478" s="51" t="s">
        <v>467</v>
      </c>
      <c r="B478" s="47"/>
      <c r="C478" s="47"/>
      <c r="D478" s="48"/>
      <c r="E478" s="48"/>
      <c r="F478" s="47"/>
    </row>
    <row r="479" s="49" customFormat="true" ht="16.5" hidden="false" customHeight="true" outlineLevel="0" collapsed="false">
      <c r="A479" s="51" t="s">
        <v>468</v>
      </c>
      <c r="B479" s="47"/>
      <c r="C479" s="47"/>
      <c r="D479" s="48"/>
      <c r="E479" s="48"/>
      <c r="F479" s="47"/>
    </row>
    <row r="480" s="49" customFormat="true" ht="16.5" hidden="false" customHeight="true" outlineLevel="0" collapsed="false">
      <c r="A480" s="51" t="s">
        <v>469</v>
      </c>
      <c r="B480" s="47"/>
      <c r="C480" s="47"/>
      <c r="D480" s="48"/>
      <c r="E480" s="48" t="n">
        <v>-1</v>
      </c>
      <c r="F480" s="47"/>
    </row>
    <row r="481" s="49" customFormat="true" ht="16.5" hidden="false" customHeight="true" outlineLevel="0" collapsed="false">
      <c r="A481" s="51" t="s">
        <v>470</v>
      </c>
      <c r="B481" s="47" t="n">
        <v>60</v>
      </c>
      <c r="C481" s="47" t="n">
        <v>60</v>
      </c>
      <c r="D481" s="48" t="n">
        <f aca="false">C481/B481</f>
        <v>1</v>
      </c>
      <c r="E481" s="48"/>
      <c r="F481" s="47"/>
    </row>
    <row r="482" s="49" customFormat="true" ht="16.5" hidden="false" customHeight="true" outlineLevel="0" collapsed="false">
      <c r="A482" s="51" t="s">
        <v>471</v>
      </c>
      <c r="B482" s="47" t="n">
        <v>7843</v>
      </c>
      <c r="C482" s="47" t="n">
        <v>7503</v>
      </c>
      <c r="D482" s="48" t="n">
        <f aca="false">C482/B482</f>
        <v>0.956649241361724</v>
      </c>
      <c r="E482" s="48" t="n">
        <v>5.08515815085158</v>
      </c>
      <c r="F482" s="47"/>
    </row>
    <row r="483" s="49" customFormat="true" ht="16.5" hidden="false" customHeight="true" outlineLevel="0" collapsed="false">
      <c r="A483" s="53" t="s">
        <v>472</v>
      </c>
      <c r="B483" s="47" t="n">
        <f aca="false">SUM(B484:B486)</f>
        <v>0</v>
      </c>
      <c r="C483" s="47" t="n">
        <f aca="false">SUM(C484:C486)</f>
        <v>0</v>
      </c>
      <c r="D483" s="48"/>
      <c r="E483" s="48"/>
      <c r="F483" s="47"/>
    </row>
    <row r="484" s="49" customFormat="true" ht="16.5" hidden="false" customHeight="true" outlineLevel="0" collapsed="false">
      <c r="A484" s="51" t="s">
        <v>473</v>
      </c>
      <c r="B484" s="47"/>
      <c r="C484" s="47"/>
      <c r="D484" s="48"/>
      <c r="E484" s="48"/>
      <c r="F484" s="47"/>
    </row>
    <row r="485" s="49" customFormat="true" ht="16.5" hidden="false" customHeight="true" outlineLevel="0" collapsed="false">
      <c r="A485" s="51" t="s">
        <v>474</v>
      </c>
      <c r="B485" s="47"/>
      <c r="C485" s="47"/>
      <c r="D485" s="48"/>
      <c r="E485" s="48"/>
      <c r="F485" s="47"/>
    </row>
    <row r="486" s="49" customFormat="true" ht="16.5" hidden="false" customHeight="true" outlineLevel="0" collapsed="false">
      <c r="A486" s="51" t="s">
        <v>475</v>
      </c>
      <c r="B486" s="47" t="n">
        <v>0</v>
      </c>
      <c r="C486" s="47" t="n">
        <v>0</v>
      </c>
      <c r="D486" s="48"/>
      <c r="E486" s="48"/>
      <c r="F486" s="47"/>
    </row>
    <row r="487" s="49" customFormat="true" ht="16.5" hidden="false" customHeight="true" outlineLevel="0" collapsed="false">
      <c r="A487" s="53" t="s">
        <v>476</v>
      </c>
      <c r="B487" s="47" t="n">
        <f aca="false">SUM(B488:B492)</f>
        <v>3009</v>
      </c>
      <c r="C487" s="47" t="n">
        <f aca="false">SUM(C488:C492)</f>
        <v>3009</v>
      </c>
      <c r="D487" s="48" t="n">
        <f aca="false">C487/B487</f>
        <v>1</v>
      </c>
      <c r="E487" s="48" t="n">
        <v>-0.474410480349345</v>
      </c>
      <c r="F487" s="47"/>
    </row>
    <row r="488" s="49" customFormat="true" ht="16.5" hidden="false" customHeight="true" outlineLevel="0" collapsed="false">
      <c r="A488" s="53" t="s">
        <v>477</v>
      </c>
      <c r="B488" s="47" t="n">
        <v>665</v>
      </c>
      <c r="C488" s="47" t="n">
        <v>665</v>
      </c>
      <c r="D488" s="48" t="n">
        <f aca="false">C488/B488</f>
        <v>1</v>
      </c>
      <c r="E488" s="48" t="n">
        <v>-0.269230769230769</v>
      </c>
      <c r="F488" s="47"/>
    </row>
    <row r="489" s="49" customFormat="true" ht="16.5" hidden="false" customHeight="true" outlineLevel="0" collapsed="false">
      <c r="A489" s="51" t="s">
        <v>478</v>
      </c>
      <c r="B489" s="47"/>
      <c r="C489" s="47"/>
      <c r="D489" s="48"/>
      <c r="E489" s="48"/>
      <c r="F489" s="47"/>
    </row>
    <row r="490" s="49" customFormat="true" ht="16.5" hidden="false" customHeight="true" outlineLevel="0" collapsed="false">
      <c r="A490" s="51" t="s">
        <v>479</v>
      </c>
      <c r="B490" s="47" t="n">
        <v>2344</v>
      </c>
      <c r="C490" s="47" t="n">
        <v>2344</v>
      </c>
      <c r="D490" s="48" t="n">
        <f aca="false">C490/B490</f>
        <v>1</v>
      </c>
      <c r="E490" s="48" t="n">
        <v>-0.46077754773407</v>
      </c>
      <c r="F490" s="47"/>
    </row>
    <row r="491" s="49" customFormat="true" ht="16.5" hidden="false" customHeight="true" outlineLevel="0" collapsed="false">
      <c r="A491" s="51" t="s">
        <v>480</v>
      </c>
      <c r="B491" s="47"/>
      <c r="C491" s="47"/>
      <c r="D491" s="48"/>
      <c r="E491" s="48"/>
      <c r="F491" s="47"/>
    </row>
    <row r="492" s="49" customFormat="true" ht="16.5" hidden="false" customHeight="true" outlineLevel="0" collapsed="false">
      <c r="A492" s="51" t="s">
        <v>481</v>
      </c>
      <c r="B492" s="47"/>
      <c r="C492" s="47"/>
      <c r="D492" s="48"/>
      <c r="E492" s="48" t="n">
        <v>-1</v>
      </c>
      <c r="F492" s="47"/>
    </row>
    <row r="493" s="49" customFormat="true" ht="16.5" hidden="false" customHeight="true" outlineLevel="0" collapsed="false">
      <c r="A493" s="53" t="s">
        <v>482</v>
      </c>
      <c r="B493" s="47" t="n">
        <f aca="false">SUM(B494:B495)</f>
        <v>2218</v>
      </c>
      <c r="C493" s="47" t="n">
        <f aca="false">SUM(C494:C495)</f>
        <v>766</v>
      </c>
      <c r="D493" s="48" t="n">
        <f aca="false">C493/B493</f>
        <v>0.345356176735798</v>
      </c>
      <c r="E493" s="48" t="n">
        <v>0.118248175182482</v>
      </c>
      <c r="F493" s="47"/>
    </row>
    <row r="494" s="49" customFormat="true" ht="16.5" hidden="false" customHeight="true" outlineLevel="0" collapsed="false">
      <c r="A494" s="51" t="s">
        <v>483</v>
      </c>
      <c r="B494" s="47"/>
      <c r="C494" s="47"/>
      <c r="D494" s="48"/>
      <c r="E494" s="48"/>
      <c r="F494" s="47"/>
    </row>
    <row r="495" s="49" customFormat="true" ht="16.5" hidden="false" customHeight="true" outlineLevel="0" collapsed="false">
      <c r="A495" s="51" t="s">
        <v>484</v>
      </c>
      <c r="B495" s="47" t="n">
        <v>2218</v>
      </c>
      <c r="C495" s="47" t="n">
        <v>766</v>
      </c>
      <c r="D495" s="48" t="n">
        <f aca="false">C495/B495</f>
        <v>0.345356176735798</v>
      </c>
      <c r="E495" s="48" t="n">
        <v>0.118248175182482</v>
      </c>
      <c r="F495" s="47"/>
    </row>
    <row r="496" s="49" customFormat="true" ht="16.5" hidden="false" customHeight="true" outlineLevel="0" collapsed="false">
      <c r="A496" s="53" t="s">
        <v>485</v>
      </c>
      <c r="B496" s="47" t="n">
        <v>200</v>
      </c>
      <c r="C496" s="47"/>
      <c r="D496" s="48" t="n">
        <f aca="false">C496/B496</f>
        <v>0</v>
      </c>
      <c r="E496" s="48"/>
      <c r="F496" s="47"/>
    </row>
    <row r="497" s="49" customFormat="true" ht="16.5" hidden="false" customHeight="true" outlineLevel="0" collapsed="false">
      <c r="A497" s="53" t="s">
        <v>486</v>
      </c>
      <c r="B497" s="47" t="n">
        <f aca="false">SUM(B498:B499)</f>
        <v>0</v>
      </c>
      <c r="C497" s="47" t="n">
        <f aca="false">SUM(C498:C499)</f>
        <v>0</v>
      </c>
      <c r="D497" s="48"/>
      <c r="E497" s="48"/>
      <c r="F497" s="47"/>
    </row>
    <row r="498" s="49" customFormat="true" ht="16.5" hidden="false" customHeight="true" outlineLevel="0" collapsed="false">
      <c r="A498" s="51" t="s">
        <v>487</v>
      </c>
      <c r="B498" s="47"/>
      <c r="C498" s="47"/>
      <c r="D498" s="48"/>
      <c r="E498" s="48"/>
      <c r="F498" s="47"/>
    </row>
    <row r="499" s="49" customFormat="true" ht="16.5" hidden="false" customHeight="true" outlineLevel="0" collapsed="false">
      <c r="A499" s="51" t="s">
        <v>488</v>
      </c>
      <c r="B499" s="47"/>
      <c r="C499" s="47"/>
      <c r="D499" s="48"/>
      <c r="E499" s="48"/>
      <c r="F499" s="47"/>
    </row>
    <row r="500" s="49" customFormat="true" ht="16.5" hidden="false" customHeight="true" outlineLevel="0" collapsed="false">
      <c r="A500" s="46" t="s">
        <v>489</v>
      </c>
      <c r="B500" s="47" t="n">
        <f aca="false">B501+B507+B508+B509+B513+B515+B518</f>
        <v>12266</v>
      </c>
      <c r="C500" s="47" t="n">
        <f aca="false">C501+C507+C508+C509+C513+C515+C518</f>
        <v>10888</v>
      </c>
      <c r="D500" s="48" t="n">
        <f aca="false">C500/B500</f>
        <v>0.887656937877059</v>
      </c>
      <c r="E500" s="48" t="n">
        <v>2.8582565556343</v>
      </c>
      <c r="F500" s="47"/>
    </row>
    <row r="501" s="49" customFormat="true" ht="16.5" hidden="false" customHeight="true" outlineLevel="0" collapsed="false">
      <c r="A501" s="53" t="s">
        <v>490</v>
      </c>
      <c r="B501" s="47" t="n">
        <f aca="false">SUM(B502:B506)</f>
        <v>9749</v>
      </c>
      <c r="C501" s="47" t="n">
        <f aca="false">SUM(C502:C506)</f>
        <v>9090</v>
      </c>
      <c r="D501" s="48" t="n">
        <f aca="false">C501/B501</f>
        <v>0.932403323417786</v>
      </c>
      <c r="E501" s="48" t="n">
        <v>2.0740615488671</v>
      </c>
      <c r="F501" s="47"/>
    </row>
    <row r="502" s="49" customFormat="true" ht="16.5" hidden="false" customHeight="true" outlineLevel="0" collapsed="false">
      <c r="A502" s="51" t="s">
        <v>404</v>
      </c>
      <c r="B502" s="47" t="n">
        <v>92</v>
      </c>
      <c r="C502" s="47" t="n">
        <v>92</v>
      </c>
      <c r="D502" s="48" t="n">
        <f aca="false">C502/B502</f>
        <v>1</v>
      </c>
      <c r="E502" s="48" t="n">
        <v>-0.14018691588785</v>
      </c>
      <c r="F502" s="47"/>
    </row>
    <row r="503" s="49" customFormat="true" ht="16.5" hidden="false" customHeight="true" outlineLevel="0" collapsed="false">
      <c r="A503" s="51" t="s">
        <v>491</v>
      </c>
      <c r="B503" s="47" t="n">
        <v>2689</v>
      </c>
      <c r="C503" s="47" t="n">
        <v>2689</v>
      </c>
      <c r="D503" s="48" t="n">
        <f aca="false">C503/B503</f>
        <v>1</v>
      </c>
      <c r="E503" s="48" t="n">
        <v>0.445698924731183</v>
      </c>
      <c r="F503" s="47"/>
    </row>
    <row r="504" s="49" customFormat="true" ht="16.5" hidden="false" customHeight="true" outlineLevel="0" collapsed="false">
      <c r="A504" s="51" t="s">
        <v>492</v>
      </c>
      <c r="B504" s="47" t="n">
        <v>905</v>
      </c>
      <c r="C504" s="47" t="n">
        <v>905</v>
      </c>
      <c r="D504" s="48" t="n">
        <f aca="false">C504/B504</f>
        <v>1</v>
      </c>
      <c r="E504" s="48"/>
      <c r="F504" s="47"/>
    </row>
    <row r="505" s="49" customFormat="true" ht="16.5" hidden="false" customHeight="true" outlineLevel="0" collapsed="false">
      <c r="A505" s="51" t="s">
        <v>493</v>
      </c>
      <c r="B505" s="47"/>
      <c r="C505" s="47"/>
      <c r="D505" s="48"/>
      <c r="E505" s="48" t="n">
        <v>-1</v>
      </c>
      <c r="F505" s="47"/>
    </row>
    <row r="506" s="49" customFormat="true" ht="16.5" hidden="false" customHeight="true" outlineLevel="0" collapsed="false">
      <c r="A506" s="51" t="s">
        <v>494</v>
      </c>
      <c r="B506" s="47" t="n">
        <v>6063</v>
      </c>
      <c r="C506" s="47" t="n">
        <v>5404</v>
      </c>
      <c r="D506" s="48" t="n">
        <f aca="false">C506/B506</f>
        <v>0.89130793336632</v>
      </c>
      <c r="E506" s="48" t="n">
        <v>21.1475409836066</v>
      </c>
      <c r="F506" s="47"/>
    </row>
    <row r="507" s="49" customFormat="true" ht="16.5" hidden="false" customHeight="true" outlineLevel="0" collapsed="false">
      <c r="A507" s="53" t="s">
        <v>495</v>
      </c>
      <c r="B507" s="47"/>
      <c r="C507" s="47"/>
      <c r="D507" s="48"/>
      <c r="E507" s="48"/>
      <c r="F507" s="47"/>
    </row>
    <row r="508" s="49" customFormat="true" ht="16.5" hidden="false" customHeight="true" outlineLevel="0" collapsed="false">
      <c r="A508" s="53" t="s">
        <v>496</v>
      </c>
      <c r="B508" s="47"/>
      <c r="C508" s="47"/>
      <c r="D508" s="48"/>
      <c r="E508" s="48"/>
      <c r="F508" s="47"/>
    </row>
    <row r="509" s="49" customFormat="true" ht="16.5" hidden="false" customHeight="true" outlineLevel="0" collapsed="false">
      <c r="A509" s="53" t="s">
        <v>497</v>
      </c>
      <c r="B509" s="47" t="n">
        <f aca="false">SUM(B510:B512)</f>
        <v>0</v>
      </c>
      <c r="C509" s="47" t="n">
        <f aca="false">SUM(C510:C512)</f>
        <v>0</v>
      </c>
      <c r="D509" s="48"/>
      <c r="E509" s="48"/>
      <c r="F509" s="47"/>
    </row>
    <row r="510" s="49" customFormat="true" ht="16.5" hidden="false" customHeight="true" outlineLevel="0" collapsed="false">
      <c r="A510" s="51" t="s">
        <v>498</v>
      </c>
      <c r="B510" s="47"/>
      <c r="C510" s="47"/>
      <c r="D510" s="48"/>
      <c r="E510" s="48"/>
      <c r="F510" s="47"/>
    </row>
    <row r="511" s="49" customFormat="true" ht="16.5" hidden="false" customHeight="true" outlineLevel="0" collapsed="false">
      <c r="A511" s="51" t="s">
        <v>499</v>
      </c>
      <c r="B511" s="47"/>
      <c r="C511" s="47"/>
      <c r="D511" s="48"/>
      <c r="E511" s="48"/>
      <c r="F511" s="47"/>
    </row>
    <row r="512" s="49" customFormat="true" ht="16.5" hidden="false" customHeight="true" outlineLevel="0" collapsed="false">
      <c r="A512" s="51" t="s">
        <v>500</v>
      </c>
      <c r="B512" s="47"/>
      <c r="C512" s="47"/>
      <c r="D512" s="48"/>
      <c r="E512" s="48"/>
      <c r="F512" s="47"/>
    </row>
    <row r="513" s="49" customFormat="true" ht="16.5" hidden="false" customHeight="true" outlineLevel="0" collapsed="false">
      <c r="A513" s="53" t="s">
        <v>501</v>
      </c>
      <c r="B513" s="47" t="n">
        <f aca="false">SUM(B514)</f>
        <v>0</v>
      </c>
      <c r="C513" s="47" t="n">
        <f aca="false">SUM(C514)</f>
        <v>0</v>
      </c>
      <c r="D513" s="48"/>
      <c r="E513" s="48" t="n">
        <v>-1</v>
      </c>
      <c r="F513" s="47"/>
    </row>
    <row r="514" s="49" customFormat="true" ht="16.5" hidden="false" customHeight="true" outlineLevel="0" collapsed="false">
      <c r="A514" s="53" t="s">
        <v>502</v>
      </c>
      <c r="B514" s="47"/>
      <c r="C514" s="47"/>
      <c r="D514" s="48"/>
      <c r="E514" s="48" t="n">
        <v>-1</v>
      </c>
      <c r="F514" s="47"/>
    </row>
    <row r="515" s="49" customFormat="true" ht="16.5" hidden="false" customHeight="true" outlineLevel="0" collapsed="false">
      <c r="A515" s="53" t="s">
        <v>503</v>
      </c>
      <c r="B515" s="47" t="n">
        <f aca="false">SUM(B516:B517)</f>
        <v>1457</v>
      </c>
      <c r="C515" s="47" t="n">
        <f aca="false">SUM(C516:C517)</f>
        <v>1174</v>
      </c>
      <c r="D515" s="48" t="n">
        <f aca="false">C515/B515</f>
        <v>0.80576527110501</v>
      </c>
      <c r="E515" s="48"/>
      <c r="F515" s="47"/>
    </row>
    <row r="516" s="49" customFormat="true" ht="16.5" hidden="false" customHeight="true" outlineLevel="0" collapsed="false">
      <c r="A516" s="51" t="s">
        <v>504</v>
      </c>
      <c r="B516" s="47" t="n">
        <v>1457</v>
      </c>
      <c r="C516" s="47" t="n">
        <v>1174</v>
      </c>
      <c r="D516" s="48" t="n">
        <f aca="false">C516/B516</f>
        <v>0.80576527110501</v>
      </c>
      <c r="E516" s="48"/>
      <c r="F516" s="47"/>
    </row>
    <row r="517" s="49" customFormat="true" ht="16.5" hidden="false" customHeight="true" outlineLevel="0" collapsed="false">
      <c r="A517" s="51" t="s">
        <v>505</v>
      </c>
      <c r="B517" s="47"/>
      <c r="C517" s="47"/>
      <c r="D517" s="48"/>
      <c r="E517" s="48"/>
      <c r="F517" s="47"/>
    </row>
    <row r="518" s="49" customFormat="true" ht="16.5" hidden="false" customHeight="true" outlineLevel="0" collapsed="false">
      <c r="A518" s="53" t="s">
        <v>506</v>
      </c>
      <c r="B518" s="47" t="n">
        <v>1060</v>
      </c>
      <c r="C518" s="47" t="n">
        <v>624</v>
      </c>
      <c r="D518" s="48" t="n">
        <f aca="false">C518/B518</f>
        <v>0.588679245283019</v>
      </c>
      <c r="E518" s="48" t="n">
        <v>-4.85185185185185</v>
      </c>
      <c r="F518" s="47"/>
    </row>
    <row r="519" s="49" customFormat="true" ht="16.5" hidden="false" customHeight="true" outlineLevel="0" collapsed="false">
      <c r="A519" s="54" t="s">
        <v>507</v>
      </c>
      <c r="B519" s="47" t="n">
        <f aca="false">B520+B522+B524+B525+B529+B532+B533+B537</f>
        <v>1979</v>
      </c>
      <c r="C519" s="47" t="n">
        <f aca="false">C520+C522+C524+C525+C529+C532+C533+C537</f>
        <v>1979</v>
      </c>
      <c r="D519" s="48" t="n">
        <f aca="false">C519/B519</f>
        <v>1</v>
      </c>
      <c r="E519" s="48" t="n">
        <v>0.9326171875</v>
      </c>
      <c r="F519" s="47"/>
    </row>
    <row r="520" s="49" customFormat="true" ht="16.5" hidden="false" customHeight="true" outlineLevel="0" collapsed="false">
      <c r="A520" s="53" t="s">
        <v>508</v>
      </c>
      <c r="B520" s="47" t="n">
        <f aca="false">B521</f>
        <v>0</v>
      </c>
      <c r="C520" s="47" t="n">
        <f aca="false">C521</f>
        <v>0</v>
      </c>
      <c r="D520" s="48"/>
      <c r="E520" s="48" t="n">
        <v>-1</v>
      </c>
      <c r="F520" s="47"/>
    </row>
    <row r="521" s="49" customFormat="true" ht="16.5" hidden="false" customHeight="true" outlineLevel="0" collapsed="false">
      <c r="A521" s="53" t="s">
        <v>404</v>
      </c>
      <c r="B521" s="47"/>
      <c r="C521" s="47"/>
      <c r="D521" s="48"/>
      <c r="E521" s="48" t="n">
        <v>-1</v>
      </c>
      <c r="F521" s="47"/>
    </row>
    <row r="522" s="49" customFormat="true" ht="16.5" hidden="false" customHeight="true" outlineLevel="0" collapsed="false">
      <c r="A522" s="53" t="s">
        <v>509</v>
      </c>
      <c r="B522" s="47" t="n">
        <f aca="false">B523</f>
        <v>0</v>
      </c>
      <c r="C522" s="47" t="n">
        <f aca="false">C523</f>
        <v>0</v>
      </c>
      <c r="D522" s="48"/>
      <c r="E522" s="48"/>
      <c r="F522" s="47"/>
    </row>
    <row r="523" s="49" customFormat="true" ht="16.5" hidden="false" customHeight="true" outlineLevel="0" collapsed="false">
      <c r="A523" s="53" t="s">
        <v>510</v>
      </c>
      <c r="B523" s="47"/>
      <c r="C523" s="47"/>
      <c r="D523" s="48"/>
      <c r="E523" s="48"/>
      <c r="F523" s="47"/>
    </row>
    <row r="524" s="49" customFormat="true" ht="16.5" hidden="false" customHeight="true" outlineLevel="0" collapsed="false">
      <c r="A524" s="53" t="s">
        <v>511</v>
      </c>
      <c r="B524" s="47"/>
      <c r="C524" s="47"/>
      <c r="D524" s="48"/>
      <c r="E524" s="48"/>
      <c r="F524" s="47"/>
    </row>
    <row r="525" s="49" customFormat="true" ht="16.5" hidden="false" customHeight="true" outlineLevel="0" collapsed="false">
      <c r="A525" s="53" t="s">
        <v>512</v>
      </c>
      <c r="B525" s="47" t="n">
        <f aca="false">SUM(B526:B528)</f>
        <v>1040</v>
      </c>
      <c r="C525" s="47" t="n">
        <f aca="false">SUM(C526:C528)</f>
        <v>1040</v>
      </c>
      <c r="D525" s="48" t="n">
        <f aca="false">C525/B525</f>
        <v>1</v>
      </c>
      <c r="E525" s="48" t="n">
        <v>2.2601880877743</v>
      </c>
      <c r="F525" s="47"/>
    </row>
    <row r="526" s="49" customFormat="true" ht="16.5" hidden="false" customHeight="true" outlineLevel="0" collapsed="false">
      <c r="A526" s="51" t="s">
        <v>404</v>
      </c>
      <c r="B526" s="47" t="n">
        <v>189</v>
      </c>
      <c r="C526" s="47" t="n">
        <v>189</v>
      </c>
      <c r="D526" s="48" t="n">
        <f aca="false">C526/B526</f>
        <v>1</v>
      </c>
      <c r="E526" s="48" t="n">
        <v>93.5</v>
      </c>
      <c r="F526" s="47"/>
    </row>
    <row r="527" s="49" customFormat="true" ht="16.5" hidden="false" customHeight="true" outlineLevel="0" collapsed="false">
      <c r="A527" s="51" t="s">
        <v>513</v>
      </c>
      <c r="B527" s="47"/>
      <c r="C527" s="47"/>
      <c r="D527" s="48"/>
      <c r="E527" s="48"/>
      <c r="F527" s="47"/>
    </row>
    <row r="528" s="49" customFormat="true" ht="16.5" hidden="false" customHeight="true" outlineLevel="0" collapsed="false">
      <c r="A528" s="51" t="s">
        <v>514</v>
      </c>
      <c r="B528" s="47" t="n">
        <v>851</v>
      </c>
      <c r="C528" s="47" t="n">
        <v>851</v>
      </c>
      <c r="D528" s="48" t="n">
        <f aca="false">C528/B528</f>
        <v>1</v>
      </c>
      <c r="E528" s="48" t="n">
        <v>1.68454258675079</v>
      </c>
      <c r="F528" s="47"/>
    </row>
    <row r="529" s="49" customFormat="true" ht="16.5" hidden="false" customHeight="true" outlineLevel="0" collapsed="false">
      <c r="A529" s="53" t="s">
        <v>515</v>
      </c>
      <c r="B529" s="47" t="n">
        <f aca="false">SUM(B530:B531)</f>
        <v>0</v>
      </c>
      <c r="C529" s="47" t="n">
        <f aca="false">SUM(C530:C531)</f>
        <v>0</v>
      </c>
      <c r="D529" s="48"/>
      <c r="E529" s="48"/>
      <c r="F529" s="47"/>
    </row>
    <row r="530" s="49" customFormat="true" ht="16.5" hidden="false" customHeight="true" outlineLevel="0" collapsed="false">
      <c r="A530" s="51" t="s">
        <v>404</v>
      </c>
      <c r="B530" s="47"/>
      <c r="C530" s="47"/>
      <c r="D530" s="48"/>
      <c r="E530" s="48"/>
      <c r="F530" s="47"/>
    </row>
    <row r="531" s="49" customFormat="true" ht="16.5" hidden="false" customHeight="true" outlineLevel="0" collapsed="false">
      <c r="A531" s="51" t="s">
        <v>516</v>
      </c>
      <c r="B531" s="47"/>
      <c r="C531" s="47"/>
      <c r="D531" s="48"/>
      <c r="E531" s="48"/>
      <c r="F531" s="47"/>
    </row>
    <row r="532" s="49" customFormat="true" ht="16.5" hidden="false" customHeight="true" outlineLevel="0" collapsed="false">
      <c r="A532" s="53" t="s">
        <v>517</v>
      </c>
      <c r="B532" s="47"/>
      <c r="C532" s="47"/>
      <c r="D532" s="48"/>
      <c r="E532" s="48"/>
      <c r="F532" s="47"/>
    </row>
    <row r="533" s="49" customFormat="true" ht="16.5" hidden="false" customHeight="true" outlineLevel="0" collapsed="false">
      <c r="A533" s="53" t="s">
        <v>518</v>
      </c>
      <c r="B533" s="47" t="n">
        <f aca="false">SUM(B534:B536)</f>
        <v>939</v>
      </c>
      <c r="C533" s="47" t="n">
        <f aca="false">SUM(C534:C536)</f>
        <v>939</v>
      </c>
      <c r="D533" s="48" t="n">
        <f aca="false">C533/B533</f>
        <v>1</v>
      </c>
      <c r="E533" s="48" t="n">
        <v>0.405688622754491</v>
      </c>
      <c r="F533" s="47"/>
    </row>
    <row r="534" s="49" customFormat="true" ht="16.5" hidden="false" customHeight="true" outlineLevel="0" collapsed="false">
      <c r="A534" s="51" t="s">
        <v>404</v>
      </c>
      <c r="B534" s="47" t="n">
        <v>61</v>
      </c>
      <c r="C534" s="47" t="n">
        <v>61</v>
      </c>
      <c r="D534" s="48" t="n">
        <f aca="false">C534/B534</f>
        <v>1</v>
      </c>
      <c r="E534" s="48" t="n">
        <v>-0.0317460317460317</v>
      </c>
      <c r="F534" s="47"/>
    </row>
    <row r="535" s="49" customFormat="true" ht="16.5" hidden="false" customHeight="true" outlineLevel="0" collapsed="false">
      <c r="A535" s="51" t="s">
        <v>519</v>
      </c>
      <c r="B535" s="47" t="n">
        <v>269</v>
      </c>
      <c r="C535" s="47" t="n">
        <v>269</v>
      </c>
      <c r="D535" s="48" t="n">
        <f aca="false">C535/B535</f>
        <v>1</v>
      </c>
      <c r="E535" s="48" t="n">
        <v>0.0112781954887218</v>
      </c>
      <c r="F535" s="47"/>
    </row>
    <row r="536" s="49" customFormat="true" ht="16.5" hidden="false" customHeight="true" outlineLevel="0" collapsed="false">
      <c r="A536" s="51" t="s">
        <v>520</v>
      </c>
      <c r="B536" s="47" t="n">
        <v>609</v>
      </c>
      <c r="C536" s="47" t="n">
        <v>609</v>
      </c>
      <c r="D536" s="48" t="n">
        <f aca="false">C536/B536</f>
        <v>1</v>
      </c>
      <c r="E536" s="48" t="n">
        <v>0.796460176991151</v>
      </c>
      <c r="F536" s="47"/>
    </row>
    <row r="537" s="49" customFormat="true" ht="16.5" hidden="false" customHeight="true" outlineLevel="0" collapsed="false">
      <c r="A537" s="53" t="s">
        <v>521</v>
      </c>
      <c r="B537" s="47" t="n">
        <f aca="false">B538</f>
        <v>0</v>
      </c>
      <c r="C537" s="47" t="n">
        <f aca="false">C538</f>
        <v>0</v>
      </c>
      <c r="D537" s="48"/>
      <c r="E537" s="48"/>
      <c r="F537" s="47"/>
    </row>
    <row r="538" s="49" customFormat="true" ht="16.5" hidden="false" customHeight="true" outlineLevel="0" collapsed="false">
      <c r="A538" s="51" t="s">
        <v>522</v>
      </c>
      <c r="B538" s="47"/>
      <c r="C538" s="47"/>
      <c r="D538" s="48"/>
      <c r="E538" s="48"/>
      <c r="F538" s="47"/>
    </row>
    <row r="539" s="49" customFormat="true" ht="16.5" hidden="false" customHeight="true" outlineLevel="0" collapsed="false">
      <c r="A539" s="54" t="s">
        <v>523</v>
      </c>
      <c r="B539" s="47" t="n">
        <f aca="false">B540+B544+B546</f>
        <v>2218</v>
      </c>
      <c r="C539" s="47" t="n">
        <f aca="false">C540+C544+C546</f>
        <v>1579</v>
      </c>
      <c r="D539" s="48" t="n">
        <f aca="false">C539/B539</f>
        <v>0.71190261496844</v>
      </c>
      <c r="E539" s="48" t="n">
        <v>0.513902205177373</v>
      </c>
      <c r="F539" s="47"/>
    </row>
    <row r="540" s="49" customFormat="true" ht="16.5" hidden="false" customHeight="true" outlineLevel="0" collapsed="false">
      <c r="A540" s="53" t="s">
        <v>524</v>
      </c>
      <c r="B540" s="47" t="n">
        <f aca="false">SUM(B541:B543)</f>
        <v>1529</v>
      </c>
      <c r="C540" s="47" t="n">
        <f aca="false">SUM(C541:C543)</f>
        <v>1523</v>
      </c>
      <c r="D540" s="48" t="n">
        <f aca="false">C540/B540</f>
        <v>0.996075866579464</v>
      </c>
      <c r="E540" s="48" t="n">
        <v>6.65326633165829</v>
      </c>
      <c r="F540" s="47"/>
    </row>
    <row r="541" s="49" customFormat="true" ht="16.5" hidden="false" customHeight="true" outlineLevel="0" collapsed="false">
      <c r="A541" s="51" t="s">
        <v>404</v>
      </c>
      <c r="B541" s="47" t="n">
        <v>87</v>
      </c>
      <c r="C541" s="47" t="n">
        <v>87</v>
      </c>
      <c r="D541" s="48" t="n">
        <f aca="false">C541/B541</f>
        <v>1</v>
      </c>
      <c r="E541" s="48" t="n">
        <v>0.12987012987013</v>
      </c>
      <c r="F541" s="47"/>
    </row>
    <row r="542" s="49" customFormat="true" ht="16.5" hidden="false" customHeight="true" outlineLevel="0" collapsed="false">
      <c r="A542" s="51" t="s">
        <v>421</v>
      </c>
      <c r="B542" s="47" t="n">
        <v>135</v>
      </c>
      <c r="C542" s="47" t="n">
        <v>135</v>
      </c>
      <c r="D542" s="48" t="n">
        <f aca="false">C542/B542</f>
        <v>1</v>
      </c>
      <c r="E542" s="48" t="n">
        <v>0.10655737704918</v>
      </c>
      <c r="F542" s="47"/>
    </row>
    <row r="543" s="49" customFormat="true" ht="16.5" hidden="false" customHeight="true" outlineLevel="0" collapsed="false">
      <c r="A543" s="51" t="s">
        <v>525</v>
      </c>
      <c r="B543" s="47" t="n">
        <v>1307</v>
      </c>
      <c r="C543" s="47" t="n">
        <v>1301</v>
      </c>
      <c r="D543" s="48" t="n">
        <f aca="false">C543/B543</f>
        <v>0.995409334353481</v>
      </c>
      <c r="E543" s="48"/>
      <c r="F543" s="47"/>
    </row>
    <row r="544" s="49" customFormat="true" ht="16.5" hidden="false" customHeight="true" outlineLevel="0" collapsed="false">
      <c r="A544" s="53" t="s">
        <v>526</v>
      </c>
      <c r="B544" s="47" t="n">
        <f aca="false">SUM(B545)</f>
        <v>22</v>
      </c>
      <c r="C544" s="47" t="n">
        <f aca="false">SUM(C545)</f>
        <v>0</v>
      </c>
      <c r="D544" s="48" t="n">
        <f aca="false">C544/B544</f>
        <v>0</v>
      </c>
      <c r="E544" s="48"/>
      <c r="F544" s="47"/>
    </row>
    <row r="545" s="49" customFormat="true" ht="16.5" hidden="false" customHeight="true" outlineLevel="0" collapsed="false">
      <c r="A545" s="51" t="s">
        <v>527</v>
      </c>
      <c r="B545" s="47" t="n">
        <v>22</v>
      </c>
      <c r="C545" s="47"/>
      <c r="D545" s="48" t="n">
        <f aca="false">C545/B545</f>
        <v>0</v>
      </c>
      <c r="E545" s="48"/>
      <c r="F545" s="47"/>
    </row>
    <row r="546" s="49" customFormat="true" ht="16.5" hidden="false" customHeight="true" outlineLevel="0" collapsed="false">
      <c r="A546" s="53" t="s">
        <v>528</v>
      </c>
      <c r="B546" s="47" t="n">
        <f aca="false">SUM(B547)</f>
        <v>667</v>
      </c>
      <c r="C546" s="47" t="n">
        <f aca="false">SUM(C547)</f>
        <v>56</v>
      </c>
      <c r="D546" s="48" t="n">
        <f aca="false">C546/B546</f>
        <v>0.0839580209895053</v>
      </c>
      <c r="E546" s="48" t="n">
        <v>-0.933649289099526</v>
      </c>
      <c r="F546" s="47"/>
    </row>
    <row r="547" s="49" customFormat="true" ht="16.5" hidden="false" customHeight="true" outlineLevel="0" collapsed="false">
      <c r="A547" s="53" t="s">
        <v>529</v>
      </c>
      <c r="B547" s="47" t="n">
        <v>667</v>
      </c>
      <c r="C547" s="47" t="n">
        <v>56</v>
      </c>
      <c r="D547" s="48" t="n">
        <f aca="false">C547/B547</f>
        <v>0.0839580209895053</v>
      </c>
      <c r="E547" s="48" t="n">
        <v>-0.933649289099526</v>
      </c>
      <c r="F547" s="47"/>
    </row>
    <row r="548" s="49" customFormat="true" ht="16.5" hidden="false" customHeight="true" outlineLevel="0" collapsed="false">
      <c r="A548" s="54" t="s">
        <v>530</v>
      </c>
      <c r="B548" s="47" t="n">
        <f aca="false">B551+B549</f>
        <v>2000</v>
      </c>
      <c r="C548" s="47" t="n">
        <f aca="false">C551+C549</f>
        <v>2000</v>
      </c>
      <c r="D548" s="48" t="n">
        <f aca="false">C548/B548</f>
        <v>1</v>
      </c>
      <c r="E548" s="48" t="n">
        <v>19</v>
      </c>
      <c r="F548" s="47"/>
    </row>
    <row r="549" s="49" customFormat="true" ht="16.5" hidden="false" customHeight="true" outlineLevel="0" collapsed="false">
      <c r="A549" s="53" t="s">
        <v>531</v>
      </c>
      <c r="B549" s="47"/>
      <c r="C549" s="47"/>
      <c r="D549" s="48"/>
      <c r="E549" s="48"/>
      <c r="F549" s="47"/>
    </row>
    <row r="550" s="49" customFormat="true" ht="16.5" hidden="false" customHeight="true" outlineLevel="0" collapsed="false">
      <c r="A550" s="53" t="s">
        <v>532</v>
      </c>
      <c r="B550" s="47"/>
      <c r="C550" s="47"/>
      <c r="D550" s="48"/>
      <c r="E550" s="48"/>
      <c r="F550" s="47"/>
    </row>
    <row r="551" s="49" customFormat="true" ht="16.5" hidden="false" customHeight="true" outlineLevel="0" collapsed="false">
      <c r="A551" s="53" t="s">
        <v>533</v>
      </c>
      <c r="B551" s="47" t="n">
        <v>2000</v>
      </c>
      <c r="C551" s="47" t="n">
        <v>2000</v>
      </c>
      <c r="D551" s="48" t="n">
        <f aca="false">C551/B551</f>
        <v>1</v>
      </c>
      <c r="E551" s="48" t="n">
        <v>19</v>
      </c>
      <c r="F551" s="47"/>
    </row>
    <row r="552" s="49" customFormat="true" ht="16.5" hidden="false" customHeight="true" outlineLevel="0" collapsed="false">
      <c r="A552" s="54" t="s">
        <v>534</v>
      </c>
      <c r="B552" s="47"/>
      <c r="C552" s="47"/>
      <c r="D552" s="48"/>
      <c r="E552" s="48"/>
      <c r="F552" s="47"/>
    </row>
    <row r="553" s="49" customFormat="true" ht="16.5" hidden="false" customHeight="true" outlineLevel="0" collapsed="false">
      <c r="A553" s="53" t="s">
        <v>535</v>
      </c>
      <c r="B553" s="47"/>
      <c r="C553" s="47"/>
      <c r="D553" s="48"/>
      <c r="E553" s="48"/>
      <c r="F553" s="47"/>
    </row>
    <row r="554" s="49" customFormat="true" ht="16.5" hidden="false" customHeight="true" outlineLevel="0" collapsed="false">
      <c r="A554" s="54" t="s">
        <v>536</v>
      </c>
      <c r="B554" s="47" t="n">
        <f aca="false">B555+B562+B563+B565+B568</f>
        <v>14029</v>
      </c>
      <c r="C554" s="47" t="n">
        <f aca="false">C555+C562+C563+C565+C568</f>
        <v>14029</v>
      </c>
      <c r="D554" s="48" t="n">
        <f aca="false">C554/B554</f>
        <v>1</v>
      </c>
      <c r="E554" s="48" t="n">
        <v>6.70400878638111</v>
      </c>
      <c r="F554" s="47"/>
    </row>
    <row r="555" s="49" customFormat="true" ht="16.5" hidden="false" customHeight="true" outlineLevel="0" collapsed="false">
      <c r="A555" s="53" t="s">
        <v>537</v>
      </c>
      <c r="B555" s="47" t="n">
        <f aca="false">SUM(B556:B561)</f>
        <v>13957</v>
      </c>
      <c r="C555" s="47" t="n">
        <f aca="false">SUM(C556:C561)</f>
        <v>13957</v>
      </c>
      <c r="D555" s="48" t="n">
        <f aca="false">C555/B555</f>
        <v>1</v>
      </c>
      <c r="E555" s="48" t="n">
        <v>6.92561044860875</v>
      </c>
      <c r="F555" s="47"/>
    </row>
    <row r="556" s="49" customFormat="true" ht="16.5" hidden="false" customHeight="true" outlineLevel="0" collapsed="false">
      <c r="A556" s="51" t="s">
        <v>404</v>
      </c>
      <c r="B556" s="47" t="n">
        <v>239</v>
      </c>
      <c r="C556" s="47" t="n">
        <v>239</v>
      </c>
      <c r="D556" s="48" t="n">
        <f aca="false">C556/B556</f>
        <v>1</v>
      </c>
      <c r="E556" s="48" t="n">
        <v>0.959016393442623</v>
      </c>
      <c r="F556" s="47"/>
    </row>
    <row r="557" s="49" customFormat="true" ht="16.5" hidden="false" customHeight="true" outlineLevel="0" collapsed="false">
      <c r="A557" s="51" t="s">
        <v>538</v>
      </c>
      <c r="B557" s="47"/>
      <c r="C557" s="47"/>
      <c r="D557" s="48"/>
      <c r="E557" s="48"/>
      <c r="F557" s="47"/>
    </row>
    <row r="558" s="49" customFormat="true" ht="16.5" hidden="false" customHeight="true" outlineLevel="0" collapsed="false">
      <c r="A558" s="51" t="s">
        <v>539</v>
      </c>
      <c r="B558" s="47"/>
      <c r="C558" s="47"/>
      <c r="D558" s="48"/>
      <c r="E558" s="48"/>
      <c r="F558" s="47"/>
    </row>
    <row r="559" s="49" customFormat="true" ht="16.5" hidden="false" customHeight="true" outlineLevel="0" collapsed="false">
      <c r="A559" s="51" t="s">
        <v>540</v>
      </c>
      <c r="B559" s="47" t="n">
        <v>7020</v>
      </c>
      <c r="C559" s="47" t="n">
        <v>7020</v>
      </c>
      <c r="D559" s="48" t="n">
        <f aca="false">C559/B559</f>
        <v>1</v>
      </c>
      <c r="E559" s="48" t="n">
        <v>31.9577464788732</v>
      </c>
      <c r="F559" s="47"/>
    </row>
    <row r="560" s="49" customFormat="true" ht="16.5" hidden="false" customHeight="true" outlineLevel="0" collapsed="false">
      <c r="A560" s="51" t="s">
        <v>421</v>
      </c>
      <c r="B560" s="47" t="n">
        <v>2912</v>
      </c>
      <c r="C560" s="47" t="n">
        <v>2912</v>
      </c>
      <c r="D560" s="48" t="n">
        <f aca="false">C560/B560</f>
        <v>1</v>
      </c>
      <c r="E560" s="48" t="n">
        <v>0.286219081272085</v>
      </c>
      <c r="F560" s="47"/>
    </row>
    <row r="561" s="49" customFormat="true" ht="16.5" hidden="false" customHeight="true" outlineLevel="0" collapsed="false">
      <c r="A561" s="51" t="s">
        <v>541</v>
      </c>
      <c r="B561" s="47" t="n">
        <v>3786</v>
      </c>
      <c r="C561" s="47" t="n">
        <v>3786</v>
      </c>
      <c r="D561" s="48" t="n">
        <f aca="false">C561/B561</f>
        <v>1</v>
      </c>
      <c r="E561" s="48" t="n">
        <v>-5.51789976133652</v>
      </c>
      <c r="F561" s="47"/>
    </row>
    <row r="562" s="49" customFormat="true" ht="16.5" hidden="false" customHeight="true" outlineLevel="0" collapsed="false">
      <c r="A562" s="53" t="s">
        <v>542</v>
      </c>
      <c r="B562" s="47"/>
      <c r="C562" s="47"/>
      <c r="D562" s="48"/>
      <c r="E562" s="48"/>
      <c r="F562" s="47"/>
    </row>
    <row r="563" s="49" customFormat="true" ht="16.5" hidden="false" customHeight="true" outlineLevel="0" collapsed="false">
      <c r="A563" s="53" t="s">
        <v>543</v>
      </c>
      <c r="B563" s="47" t="n">
        <f aca="false">SUM(B564)</f>
        <v>0</v>
      </c>
      <c r="C563" s="47" t="n">
        <f aca="false">SUM(C564)</f>
        <v>0</v>
      </c>
      <c r="D563" s="48"/>
      <c r="E563" s="48"/>
      <c r="F563" s="47"/>
    </row>
    <row r="564" s="49" customFormat="true" ht="16.5" hidden="false" customHeight="true" outlineLevel="0" collapsed="false">
      <c r="A564" s="53" t="s">
        <v>404</v>
      </c>
      <c r="B564" s="47"/>
      <c r="C564" s="47"/>
      <c r="D564" s="48"/>
      <c r="E564" s="48"/>
      <c r="F564" s="47"/>
    </row>
    <row r="565" s="49" customFormat="true" ht="16.5" hidden="false" customHeight="true" outlineLevel="0" collapsed="false">
      <c r="A565" s="53" t="s">
        <v>544</v>
      </c>
      <c r="B565" s="47" t="n">
        <f aca="false">SUM(B566:B567)</f>
        <v>72</v>
      </c>
      <c r="C565" s="47" t="n">
        <f aca="false">SUM(C566:C567)</f>
        <v>72</v>
      </c>
      <c r="D565" s="48" t="n">
        <f aca="false">C565/B565</f>
        <v>1</v>
      </c>
      <c r="E565" s="48" t="n">
        <v>0.2</v>
      </c>
      <c r="F565" s="47"/>
    </row>
    <row r="566" s="49" customFormat="true" ht="16.5" hidden="false" customHeight="true" outlineLevel="0" collapsed="false">
      <c r="A566" s="53" t="s">
        <v>545</v>
      </c>
      <c r="B566" s="47"/>
      <c r="C566" s="47"/>
      <c r="D566" s="48"/>
      <c r="E566" s="48"/>
      <c r="F566" s="47"/>
    </row>
    <row r="567" s="49" customFormat="true" ht="16.5" hidden="false" customHeight="true" outlineLevel="0" collapsed="false">
      <c r="A567" s="51" t="s">
        <v>546</v>
      </c>
      <c r="B567" s="47" t="n">
        <v>72</v>
      </c>
      <c r="C567" s="47" t="n">
        <v>72</v>
      </c>
      <c r="D567" s="48" t="n">
        <f aca="false">C567/B567</f>
        <v>1</v>
      </c>
      <c r="E567" s="48" t="n">
        <v>0.2</v>
      </c>
      <c r="F567" s="47"/>
    </row>
    <row r="568" s="49" customFormat="true" ht="16.5" hidden="false" customHeight="true" outlineLevel="0" collapsed="false">
      <c r="A568" s="53" t="s">
        <v>547</v>
      </c>
      <c r="B568" s="47"/>
      <c r="C568" s="47"/>
      <c r="D568" s="48"/>
      <c r="E568" s="48"/>
      <c r="F568" s="47"/>
    </row>
    <row r="569" s="49" customFormat="true" ht="16.5" hidden="false" customHeight="true" outlineLevel="0" collapsed="false">
      <c r="A569" s="54" t="s">
        <v>548</v>
      </c>
      <c r="B569" s="47" t="n">
        <f aca="false">B570+B579+B581</f>
        <v>30555</v>
      </c>
      <c r="C569" s="47" t="n">
        <f aca="false">C570+C579+C581</f>
        <v>28365</v>
      </c>
      <c r="D569" s="48" t="n">
        <f aca="false">C569/B569</f>
        <v>0.928325969563083</v>
      </c>
      <c r="E569" s="48" t="n">
        <v>2.60007615179591</v>
      </c>
      <c r="F569" s="47"/>
    </row>
    <row r="570" s="49" customFormat="true" ht="16.5" hidden="false" customHeight="true" outlineLevel="0" collapsed="false">
      <c r="A570" s="53" t="s">
        <v>549</v>
      </c>
      <c r="B570" s="47" t="n">
        <f aca="false">SUM(B571:B578)</f>
        <v>16235</v>
      </c>
      <c r="C570" s="47" t="n">
        <f aca="false">SUM(C571:C578)</f>
        <v>14045</v>
      </c>
      <c r="D570" s="48" t="n">
        <f aca="false">C570/B570</f>
        <v>0.865106251924854</v>
      </c>
      <c r="E570" s="48" t="n">
        <v>-5.17136917136917</v>
      </c>
      <c r="F570" s="47"/>
    </row>
    <row r="571" s="49" customFormat="true" ht="16.5" hidden="false" customHeight="true" outlineLevel="0" collapsed="false">
      <c r="A571" s="53" t="s">
        <v>550</v>
      </c>
      <c r="B571" s="47"/>
      <c r="C571" s="47"/>
      <c r="D571" s="48"/>
      <c r="E571" s="48"/>
      <c r="F571" s="47"/>
    </row>
    <row r="572" s="49" customFormat="true" ht="16.5" hidden="false" customHeight="true" outlineLevel="0" collapsed="false">
      <c r="A572" s="53" t="s">
        <v>551</v>
      </c>
      <c r="B572" s="47" t="n">
        <v>4719</v>
      </c>
      <c r="C572" s="47" t="n">
        <v>4719</v>
      </c>
      <c r="D572" s="48" t="n">
        <f aca="false">C572/B572</f>
        <v>1</v>
      </c>
      <c r="E572" s="48" t="n">
        <v>-2.03486842105263</v>
      </c>
      <c r="F572" s="47"/>
    </row>
    <row r="573" s="49" customFormat="true" ht="16.5" hidden="false" customHeight="true" outlineLevel="0" collapsed="false">
      <c r="A573" s="53" t="s">
        <v>552</v>
      </c>
      <c r="B573" s="47" t="n">
        <v>3538</v>
      </c>
      <c r="C573" s="47" t="n">
        <v>3538</v>
      </c>
      <c r="D573" s="48" t="n">
        <f aca="false">C573/B573</f>
        <v>1</v>
      </c>
      <c r="E573" s="48" t="n">
        <v>11.5907473309609</v>
      </c>
      <c r="F573" s="47"/>
    </row>
    <row r="574" s="49" customFormat="true" ht="16.5" hidden="false" customHeight="true" outlineLevel="0" collapsed="false">
      <c r="A574" s="53" t="s">
        <v>553</v>
      </c>
      <c r="B574" s="47"/>
      <c r="C574" s="47"/>
      <c r="D574" s="48"/>
      <c r="E574" s="48"/>
      <c r="F574" s="47"/>
    </row>
    <row r="575" s="49" customFormat="true" ht="16.5" hidden="false" customHeight="true" outlineLevel="0" collapsed="false">
      <c r="A575" s="53" t="s">
        <v>554</v>
      </c>
      <c r="B575" s="47" t="n">
        <v>1386</v>
      </c>
      <c r="C575" s="47" t="n">
        <v>1386</v>
      </c>
      <c r="D575" s="48" t="n">
        <f aca="false">C575/B575</f>
        <v>1</v>
      </c>
      <c r="E575" s="48" t="n">
        <v>1.10318664643399</v>
      </c>
      <c r="F575" s="47"/>
    </row>
    <row r="576" s="49" customFormat="true" ht="16.5" hidden="false" customHeight="true" outlineLevel="0" collapsed="false">
      <c r="A576" s="51" t="s">
        <v>555</v>
      </c>
      <c r="B576" s="47" t="n">
        <v>3202</v>
      </c>
      <c r="C576" s="47" t="n">
        <v>3202</v>
      </c>
      <c r="D576" s="48" t="n">
        <f aca="false">C576/B576</f>
        <v>1</v>
      </c>
      <c r="E576" s="48"/>
      <c r="F576" s="47"/>
    </row>
    <row r="577" s="49" customFormat="true" ht="16.5" hidden="false" customHeight="true" outlineLevel="0" collapsed="false">
      <c r="A577" s="51" t="s">
        <v>556</v>
      </c>
      <c r="B577" s="47"/>
      <c r="C577" s="47"/>
      <c r="D577" s="48"/>
      <c r="E577" s="48"/>
      <c r="F577" s="47"/>
    </row>
    <row r="578" s="49" customFormat="true" ht="16.5" hidden="false" customHeight="true" outlineLevel="0" collapsed="false">
      <c r="A578" s="51" t="s">
        <v>557</v>
      </c>
      <c r="B578" s="47" t="n">
        <v>3390</v>
      </c>
      <c r="C578" s="47" t="n">
        <v>1200</v>
      </c>
      <c r="D578" s="48" t="n">
        <f aca="false">C578/B578</f>
        <v>0.353982300884956</v>
      </c>
      <c r="E578" s="48" t="n">
        <v>3.74308300395257</v>
      </c>
      <c r="F578" s="47"/>
    </row>
    <row r="579" s="49" customFormat="true" ht="16.5" hidden="false" customHeight="true" outlineLevel="0" collapsed="false">
      <c r="A579" s="53" t="s">
        <v>558</v>
      </c>
      <c r="B579" s="47" t="n">
        <f aca="false">SUM(B580)</f>
        <v>14320</v>
      </c>
      <c r="C579" s="47" t="n">
        <f aca="false">SUM(C580)</f>
        <v>14320</v>
      </c>
      <c r="D579" s="48" t="n">
        <f aca="false">C579/B579</f>
        <v>1</v>
      </c>
      <c r="E579" s="48" t="n">
        <v>0.274021352313167</v>
      </c>
      <c r="F579" s="47"/>
    </row>
    <row r="580" s="49" customFormat="true" ht="16.5" hidden="false" customHeight="true" outlineLevel="0" collapsed="false">
      <c r="A580" s="53" t="s">
        <v>559</v>
      </c>
      <c r="B580" s="47" t="n">
        <v>14320</v>
      </c>
      <c r="C580" s="47" t="n">
        <v>14320</v>
      </c>
      <c r="D580" s="48" t="n">
        <f aca="false">C580/B580</f>
        <v>1</v>
      </c>
      <c r="E580" s="48" t="n">
        <v>0.274021352313167</v>
      </c>
      <c r="F580" s="47"/>
    </row>
    <row r="581" s="49" customFormat="true" ht="16.5" hidden="false" customHeight="true" outlineLevel="0" collapsed="false">
      <c r="A581" s="53" t="s">
        <v>560</v>
      </c>
      <c r="B581" s="47" t="n">
        <f aca="false">SUM(B582:B583)</f>
        <v>0</v>
      </c>
      <c r="C581" s="47" t="n">
        <f aca="false">SUM(C582:C583)</f>
        <v>0</v>
      </c>
      <c r="D581" s="48"/>
      <c r="E581" s="48" t="n">
        <v>-1</v>
      </c>
      <c r="F581" s="47"/>
    </row>
    <row r="582" s="49" customFormat="true" ht="16.5" hidden="false" customHeight="true" outlineLevel="0" collapsed="false">
      <c r="A582" s="51" t="s">
        <v>561</v>
      </c>
      <c r="B582" s="47"/>
      <c r="C582" s="47"/>
      <c r="D582" s="48"/>
      <c r="E582" s="48" t="n">
        <v>-1</v>
      </c>
      <c r="F582" s="47"/>
    </row>
    <row r="583" s="49" customFormat="true" ht="16.5" hidden="false" customHeight="true" outlineLevel="0" collapsed="false">
      <c r="A583" s="51" t="s">
        <v>562</v>
      </c>
      <c r="B583" s="47"/>
      <c r="C583" s="47"/>
      <c r="D583" s="48"/>
      <c r="E583" s="48"/>
      <c r="F583" s="47"/>
    </row>
    <row r="584" s="49" customFormat="true" ht="16.5" hidden="false" customHeight="true" outlineLevel="0" collapsed="false">
      <c r="A584" s="54" t="s">
        <v>563</v>
      </c>
      <c r="B584" s="47" t="n">
        <f aca="false">B585+B590+B594+B595</f>
        <v>1686</v>
      </c>
      <c r="C584" s="47" t="n">
        <f aca="false">C585+C590+C594+C595</f>
        <v>1686</v>
      </c>
      <c r="D584" s="48" t="n">
        <f aca="false">C584/B584</f>
        <v>1</v>
      </c>
      <c r="E584" s="48" t="n">
        <v>7.82722513089005</v>
      </c>
      <c r="F584" s="47"/>
    </row>
    <row r="585" s="49" customFormat="true" ht="16.5" hidden="false" customHeight="true" outlineLevel="0" collapsed="false">
      <c r="A585" s="53" t="s">
        <v>564</v>
      </c>
      <c r="B585" s="47" t="n">
        <f aca="false">SUM(B586:B589)</f>
        <v>1686</v>
      </c>
      <c r="C585" s="47" t="n">
        <f aca="false">SUM(C586:C589)</f>
        <v>1686</v>
      </c>
      <c r="D585" s="48" t="n">
        <f aca="false">C585/B585</f>
        <v>1</v>
      </c>
      <c r="E585" s="48" t="n">
        <v>7.82722513089005</v>
      </c>
      <c r="F585" s="47"/>
    </row>
    <row r="586" s="49" customFormat="true" ht="16.5" hidden="false" customHeight="true" outlineLevel="0" collapsed="false">
      <c r="A586" s="53" t="s">
        <v>404</v>
      </c>
      <c r="B586" s="47"/>
      <c r="C586" s="47"/>
      <c r="D586" s="48"/>
      <c r="E586" s="48" t="n">
        <v>-1</v>
      </c>
      <c r="F586" s="47"/>
    </row>
    <row r="587" s="49" customFormat="true" ht="16.5" hidden="false" customHeight="true" outlineLevel="0" collapsed="false">
      <c r="A587" s="51" t="s">
        <v>421</v>
      </c>
      <c r="B587" s="47"/>
      <c r="C587" s="47"/>
      <c r="D587" s="48"/>
      <c r="E587" s="48" t="n">
        <v>-1</v>
      </c>
      <c r="F587" s="47"/>
    </row>
    <row r="588" s="49" customFormat="true" ht="16.5" hidden="false" customHeight="true" outlineLevel="0" collapsed="false">
      <c r="A588" s="51" t="s">
        <v>565</v>
      </c>
      <c r="B588" s="47" t="n">
        <v>1686</v>
      </c>
      <c r="C588" s="47" t="n">
        <v>1686</v>
      </c>
      <c r="D588" s="48" t="n">
        <f aca="false">C588/B588</f>
        <v>1</v>
      </c>
      <c r="E588" s="48" t="n">
        <v>32.0588235294118</v>
      </c>
      <c r="F588" s="47"/>
    </row>
    <row r="589" s="49" customFormat="true" ht="16.5" hidden="false" customHeight="true" outlineLevel="0" collapsed="false">
      <c r="A589" s="51" t="s">
        <v>566</v>
      </c>
      <c r="B589" s="47"/>
      <c r="C589" s="47"/>
      <c r="D589" s="48"/>
      <c r="E589" s="48"/>
      <c r="F589" s="47"/>
    </row>
    <row r="590" s="49" customFormat="true" ht="16.5" hidden="false" customHeight="true" outlineLevel="0" collapsed="false">
      <c r="A590" s="53" t="s">
        <v>567</v>
      </c>
      <c r="B590" s="47" t="n">
        <f aca="false">SUM(B591:B593)</f>
        <v>0</v>
      </c>
      <c r="C590" s="47" t="n">
        <f aca="false">SUM(C591:C593)</f>
        <v>0</v>
      </c>
      <c r="D590" s="48"/>
      <c r="E590" s="48"/>
      <c r="F590" s="47"/>
    </row>
    <row r="591" s="49" customFormat="true" ht="16.5" hidden="false" customHeight="true" outlineLevel="0" collapsed="false">
      <c r="A591" s="51" t="s">
        <v>404</v>
      </c>
      <c r="B591" s="47"/>
      <c r="C591" s="47"/>
      <c r="D591" s="48"/>
      <c r="E591" s="48"/>
      <c r="F591" s="47"/>
    </row>
    <row r="592" s="49" customFormat="true" ht="16.5" hidden="false" customHeight="true" outlineLevel="0" collapsed="false">
      <c r="A592" s="51" t="s">
        <v>421</v>
      </c>
      <c r="B592" s="47"/>
      <c r="C592" s="47"/>
      <c r="D592" s="48"/>
      <c r="E592" s="48"/>
      <c r="F592" s="47"/>
    </row>
    <row r="593" s="49" customFormat="true" ht="16.5" hidden="false" customHeight="true" outlineLevel="0" collapsed="false">
      <c r="A593" s="51" t="s">
        <v>568</v>
      </c>
      <c r="B593" s="47"/>
      <c r="C593" s="47"/>
      <c r="D593" s="48"/>
      <c r="E593" s="48"/>
      <c r="F593" s="47"/>
    </row>
    <row r="594" s="49" customFormat="true" ht="16.5" hidden="false" customHeight="true" outlineLevel="0" collapsed="false">
      <c r="A594" s="53" t="s">
        <v>569</v>
      </c>
      <c r="B594" s="47"/>
      <c r="C594" s="47"/>
      <c r="D594" s="48"/>
      <c r="E594" s="48"/>
      <c r="F594" s="47"/>
    </row>
    <row r="595" s="49" customFormat="true" ht="16.5" hidden="false" customHeight="true" outlineLevel="0" collapsed="false">
      <c r="A595" s="53" t="s">
        <v>570</v>
      </c>
      <c r="B595" s="47"/>
      <c r="C595" s="47"/>
      <c r="D595" s="48"/>
      <c r="E595" s="48"/>
      <c r="F595" s="47"/>
    </row>
    <row r="596" s="49" customFormat="true" ht="16.5" hidden="false" customHeight="true" outlineLevel="0" collapsed="false">
      <c r="A596" s="53" t="s">
        <v>571</v>
      </c>
      <c r="B596" s="47"/>
      <c r="C596" s="47"/>
      <c r="D596" s="48"/>
      <c r="E596" s="48"/>
      <c r="F596" s="47"/>
    </row>
    <row r="597" s="49" customFormat="true" ht="16.5" hidden="false" customHeight="true" outlineLevel="0" collapsed="false">
      <c r="A597" s="53" t="s">
        <v>572</v>
      </c>
      <c r="B597" s="47" t="n">
        <f aca="false">B598+B605+B609+B611+B614+B617</f>
        <v>17960</v>
      </c>
      <c r="C597" s="47" t="n">
        <f aca="false">C598+C605+C609+C611+C614+C617</f>
        <v>17953</v>
      </c>
      <c r="D597" s="48" t="n">
        <f aca="false">C597/B597</f>
        <v>0.999610244988864</v>
      </c>
      <c r="E597" s="48" t="n">
        <v>2.21911421911422</v>
      </c>
      <c r="F597" s="47"/>
    </row>
    <row r="598" s="49" customFormat="true" ht="16.5" hidden="false" customHeight="true" outlineLevel="0" collapsed="false">
      <c r="A598" s="53" t="s">
        <v>573</v>
      </c>
      <c r="B598" s="47" t="n">
        <f aca="false">SUM(B599:B604)</f>
        <v>4508</v>
      </c>
      <c r="C598" s="47" t="n">
        <f aca="false">SUM(C599:C604)</f>
        <v>4501</v>
      </c>
      <c r="D598" s="48" t="n">
        <f aca="false">C598/B598</f>
        <v>0.998447204968944</v>
      </c>
      <c r="E598" s="48" t="n">
        <v>0.114384748700173</v>
      </c>
      <c r="F598" s="47"/>
    </row>
    <row r="599" s="49" customFormat="true" ht="16.5" hidden="false" customHeight="true" outlineLevel="0" collapsed="false">
      <c r="A599" s="53" t="s">
        <v>404</v>
      </c>
      <c r="B599" s="47" t="n">
        <v>235</v>
      </c>
      <c r="C599" s="47" t="n">
        <v>235</v>
      </c>
      <c r="D599" s="48" t="n">
        <f aca="false">C599/B599</f>
        <v>1</v>
      </c>
      <c r="E599" s="48" t="n">
        <v>0.366279069767442</v>
      </c>
      <c r="F599" s="47"/>
    </row>
    <row r="600" s="49" customFormat="true" ht="16.5" hidden="false" customHeight="true" outlineLevel="0" collapsed="false">
      <c r="A600" s="53" t="s">
        <v>574</v>
      </c>
      <c r="B600" s="47"/>
      <c r="C600" s="47"/>
      <c r="D600" s="48"/>
      <c r="E600" s="48"/>
      <c r="F600" s="47"/>
    </row>
    <row r="601" s="49" customFormat="true" ht="16.5" hidden="false" customHeight="true" outlineLevel="0" collapsed="false">
      <c r="A601" s="53" t="s">
        <v>575</v>
      </c>
      <c r="B601" s="47"/>
      <c r="C601" s="47"/>
      <c r="D601" s="48"/>
      <c r="E601" s="48" t="n">
        <v>-1</v>
      </c>
      <c r="F601" s="47"/>
    </row>
    <row r="602" s="49" customFormat="true" ht="16.5" hidden="false" customHeight="true" outlineLevel="0" collapsed="false">
      <c r="A602" s="53" t="s">
        <v>576</v>
      </c>
      <c r="B602" s="47" t="n">
        <v>3723</v>
      </c>
      <c r="C602" s="47" t="n">
        <v>3723</v>
      </c>
      <c r="D602" s="48" t="n">
        <f aca="false">C602/B602</f>
        <v>1</v>
      </c>
      <c r="E602" s="48" t="n">
        <v>0.432474028472489</v>
      </c>
      <c r="F602" s="47"/>
    </row>
    <row r="603" s="49" customFormat="true" ht="16.5" hidden="false" customHeight="true" outlineLevel="0" collapsed="false">
      <c r="A603" s="53" t="s">
        <v>421</v>
      </c>
      <c r="B603" s="47" t="n">
        <v>515</v>
      </c>
      <c r="C603" s="47" t="n">
        <v>515</v>
      </c>
      <c r="D603" s="48" t="n">
        <f aca="false">C603/B603</f>
        <v>1</v>
      </c>
      <c r="E603" s="48" t="n">
        <v>0.10042735042735</v>
      </c>
      <c r="F603" s="47"/>
    </row>
    <row r="604" s="49" customFormat="true" ht="16.5" hidden="false" customHeight="true" outlineLevel="0" collapsed="false">
      <c r="A604" s="53" t="s">
        <v>577</v>
      </c>
      <c r="B604" s="47" t="n">
        <v>35</v>
      </c>
      <c r="C604" s="47" t="n">
        <v>28</v>
      </c>
      <c r="D604" s="48" t="n">
        <f aca="false">C604/B604</f>
        <v>0.8</v>
      </c>
      <c r="E604" s="48" t="n">
        <v>-0.866028708133971</v>
      </c>
      <c r="F604" s="47"/>
    </row>
    <row r="605" s="49" customFormat="true" ht="16.5" hidden="false" customHeight="true" outlineLevel="0" collapsed="false">
      <c r="A605" s="53" t="s">
        <v>578</v>
      </c>
      <c r="B605" s="47" t="n">
        <f aca="false">SUM(B606:B608)</f>
        <v>1132</v>
      </c>
      <c r="C605" s="47" t="n">
        <f aca="false">SUM(C606:C608)</f>
        <v>1132</v>
      </c>
      <c r="D605" s="48" t="n">
        <f aca="false">C605/B605</f>
        <v>1</v>
      </c>
      <c r="E605" s="48" t="n">
        <v>0.578800557880056</v>
      </c>
      <c r="F605" s="47"/>
    </row>
    <row r="606" s="49" customFormat="true" ht="16.5" hidden="false" customHeight="true" outlineLevel="0" collapsed="false">
      <c r="A606" s="53" t="s">
        <v>404</v>
      </c>
      <c r="B606" s="47" t="n">
        <v>762</v>
      </c>
      <c r="C606" s="47" t="n">
        <v>762</v>
      </c>
      <c r="D606" s="48" t="n">
        <f aca="false">C606/B606</f>
        <v>1</v>
      </c>
      <c r="E606" s="48" t="n">
        <v>0.17774343122102</v>
      </c>
      <c r="F606" s="47"/>
    </row>
    <row r="607" s="49" customFormat="true" ht="16.5" hidden="false" customHeight="true" outlineLevel="0" collapsed="false">
      <c r="A607" s="53" t="s">
        <v>579</v>
      </c>
      <c r="B607" s="47" t="n">
        <v>370</v>
      </c>
      <c r="C607" s="47" t="n">
        <v>370</v>
      </c>
      <c r="D607" s="48" t="n">
        <f aca="false">C607/B607</f>
        <v>1</v>
      </c>
      <c r="E607" s="48" t="n">
        <v>4.28571428571429</v>
      </c>
      <c r="F607" s="47"/>
    </row>
    <row r="608" s="49" customFormat="true" ht="16.5" hidden="false" customHeight="true" outlineLevel="0" collapsed="false">
      <c r="A608" s="53" t="s">
        <v>580</v>
      </c>
      <c r="B608" s="47"/>
      <c r="C608" s="47"/>
      <c r="D608" s="48"/>
      <c r="E608" s="48"/>
      <c r="F608" s="47"/>
    </row>
    <row r="609" s="49" customFormat="true" ht="16.5" hidden="false" customHeight="true" outlineLevel="0" collapsed="false">
      <c r="A609" s="53" t="s">
        <v>581</v>
      </c>
      <c r="B609" s="47" t="n">
        <f aca="false">SUM(B610)</f>
        <v>0</v>
      </c>
      <c r="C609" s="47" t="n">
        <f aca="false">SUM(C610)</f>
        <v>0</v>
      </c>
      <c r="D609" s="48"/>
      <c r="E609" s="48"/>
      <c r="F609" s="47"/>
    </row>
    <row r="610" s="49" customFormat="true" ht="16.5" hidden="false" customHeight="true" outlineLevel="0" collapsed="false">
      <c r="A610" s="53" t="s">
        <v>421</v>
      </c>
      <c r="B610" s="47"/>
      <c r="C610" s="47"/>
      <c r="D610" s="48"/>
      <c r="E610" s="48"/>
      <c r="F610" s="47"/>
    </row>
    <row r="611" s="49" customFormat="true" ht="16.5" hidden="false" customHeight="true" outlineLevel="0" collapsed="false">
      <c r="A611" s="53" t="s">
        <v>582</v>
      </c>
      <c r="B611" s="47" t="n">
        <f aca="false">SUM(B612:B613)</f>
        <v>0</v>
      </c>
      <c r="C611" s="47" t="n">
        <f aca="false">SUM(C612:C613)</f>
        <v>0</v>
      </c>
      <c r="D611" s="48"/>
      <c r="E611" s="48"/>
      <c r="F611" s="47"/>
    </row>
    <row r="612" s="49" customFormat="true" ht="16.5" hidden="false" customHeight="true" outlineLevel="0" collapsed="false">
      <c r="A612" s="53" t="s">
        <v>404</v>
      </c>
      <c r="B612" s="47"/>
      <c r="C612" s="47"/>
      <c r="D612" s="48"/>
      <c r="E612" s="48"/>
      <c r="F612" s="47"/>
    </row>
    <row r="613" s="49" customFormat="true" ht="16.5" hidden="false" customHeight="true" outlineLevel="0" collapsed="false">
      <c r="A613" s="53" t="s">
        <v>583</v>
      </c>
      <c r="B613" s="47"/>
      <c r="C613" s="47"/>
      <c r="D613" s="48"/>
      <c r="E613" s="48"/>
      <c r="F613" s="47"/>
    </row>
    <row r="614" s="49" customFormat="true" ht="16.5" hidden="false" customHeight="true" outlineLevel="0" collapsed="false">
      <c r="A614" s="53" t="s">
        <v>584</v>
      </c>
      <c r="B614" s="47" t="n">
        <f aca="false">SUM(B615:B616)</f>
        <v>21</v>
      </c>
      <c r="C614" s="47" t="n">
        <f aca="false">SUM(C615:C616)</f>
        <v>21</v>
      </c>
      <c r="D614" s="48" t="n">
        <f aca="false">C614/B614</f>
        <v>1</v>
      </c>
      <c r="E614" s="48" t="n">
        <v>-0.32258064516129</v>
      </c>
      <c r="F614" s="47"/>
    </row>
    <row r="615" s="49" customFormat="true" ht="16.5" hidden="false" customHeight="true" outlineLevel="0" collapsed="false">
      <c r="A615" s="53" t="s">
        <v>539</v>
      </c>
      <c r="B615" s="47"/>
      <c r="C615" s="47"/>
      <c r="D615" s="48"/>
      <c r="E615" s="48"/>
      <c r="F615" s="47"/>
    </row>
    <row r="616" s="49" customFormat="true" ht="16.5" hidden="false" customHeight="true" outlineLevel="0" collapsed="false">
      <c r="A616" s="53" t="s">
        <v>585</v>
      </c>
      <c r="B616" s="47" t="n">
        <v>21</v>
      </c>
      <c r="C616" s="47" t="n">
        <v>21</v>
      </c>
      <c r="D616" s="48" t="n">
        <f aca="false">C616/B616</f>
        <v>1</v>
      </c>
      <c r="E616" s="48" t="n">
        <v>-0.32258064516129</v>
      </c>
      <c r="F616" s="47"/>
    </row>
    <row r="617" s="49" customFormat="true" ht="16.5" hidden="false" customHeight="true" outlineLevel="0" collapsed="false">
      <c r="A617" s="53" t="s">
        <v>586</v>
      </c>
      <c r="B617" s="47" t="n">
        <f aca="false">SUM(B618:B620)</f>
        <v>12299</v>
      </c>
      <c r="C617" s="47" t="n">
        <f aca="false">SUM(C618:C620)</f>
        <v>12299</v>
      </c>
      <c r="D617" s="48" t="n">
        <f aca="false">C617/B617</f>
        <v>1</v>
      </c>
      <c r="E617" s="48" t="n">
        <v>14.5683544303797</v>
      </c>
      <c r="F617" s="47"/>
    </row>
    <row r="618" s="49" customFormat="true" ht="16.5" hidden="false" customHeight="true" outlineLevel="0" collapsed="false">
      <c r="A618" s="53" t="s">
        <v>587</v>
      </c>
      <c r="B618" s="47" t="n">
        <v>2310</v>
      </c>
      <c r="C618" s="47" t="n">
        <v>2310</v>
      </c>
      <c r="D618" s="48" t="n">
        <f aca="false">C618/B618</f>
        <v>1</v>
      </c>
      <c r="E618" s="48" t="n">
        <v>6.96551724137931</v>
      </c>
      <c r="F618" s="47"/>
    </row>
    <row r="619" s="49" customFormat="true" ht="16.5" hidden="false" customHeight="true" outlineLevel="0" collapsed="false">
      <c r="A619" s="53" t="s">
        <v>588</v>
      </c>
      <c r="B619" s="47" t="n">
        <v>2882</v>
      </c>
      <c r="C619" s="47" t="n">
        <v>2882</v>
      </c>
      <c r="D619" s="48" t="n">
        <f aca="false">C619/B619</f>
        <v>1</v>
      </c>
      <c r="E619" s="48"/>
      <c r="F619" s="47"/>
    </row>
    <row r="620" s="49" customFormat="true" ht="16.5" hidden="false" customHeight="true" outlineLevel="0" collapsed="false">
      <c r="A620" s="53" t="s">
        <v>589</v>
      </c>
      <c r="B620" s="47" t="n">
        <v>7107</v>
      </c>
      <c r="C620" s="47" t="n">
        <v>7107</v>
      </c>
      <c r="D620" s="48" t="n">
        <f aca="false">C620/B620</f>
        <v>1</v>
      </c>
      <c r="E620" s="48" t="n">
        <v>13.214</v>
      </c>
      <c r="F620" s="47"/>
    </row>
    <row r="621" s="49" customFormat="true" ht="16.5" hidden="false" customHeight="true" outlineLevel="0" collapsed="false">
      <c r="A621" s="53" t="s">
        <v>590</v>
      </c>
      <c r="B621" s="47"/>
      <c r="C621" s="47"/>
      <c r="D621" s="48"/>
      <c r="E621" s="48"/>
      <c r="F621" s="47"/>
    </row>
    <row r="622" s="49" customFormat="true" ht="16.5" hidden="false" customHeight="true" outlineLevel="0" collapsed="false">
      <c r="A622" s="53" t="s">
        <v>591</v>
      </c>
      <c r="B622" s="47"/>
      <c r="C622" s="47"/>
      <c r="D622" s="48"/>
      <c r="E622" s="48"/>
      <c r="F622" s="47"/>
    </row>
    <row r="623" s="49" customFormat="true" ht="16.5" hidden="false" customHeight="true" outlineLevel="0" collapsed="false">
      <c r="A623" s="54" t="s">
        <v>592</v>
      </c>
      <c r="B623" s="47" t="n">
        <f aca="false">B624</f>
        <v>11219</v>
      </c>
      <c r="C623" s="47" t="n">
        <f aca="false">C624</f>
        <v>11219</v>
      </c>
      <c r="D623" s="48" t="n">
        <f aca="false">C623/B623</f>
        <v>1</v>
      </c>
      <c r="E623" s="48" t="n">
        <v>214.75</v>
      </c>
      <c r="F623" s="47"/>
    </row>
    <row r="624" s="49" customFormat="true" ht="16.5" hidden="false" customHeight="true" outlineLevel="0" collapsed="false">
      <c r="A624" s="53" t="s">
        <v>593</v>
      </c>
      <c r="B624" s="47" t="n">
        <f aca="false">B625</f>
        <v>11219</v>
      </c>
      <c r="C624" s="47" t="n">
        <f aca="false">C625</f>
        <v>11219</v>
      </c>
      <c r="D624" s="48" t="n">
        <f aca="false">C624/B624</f>
        <v>1</v>
      </c>
      <c r="E624" s="48" t="n">
        <v>214.75</v>
      </c>
      <c r="F624" s="47"/>
    </row>
    <row r="625" s="49" customFormat="true" ht="16.5" hidden="false" customHeight="true" outlineLevel="0" collapsed="false">
      <c r="A625" s="51" t="s">
        <v>594</v>
      </c>
      <c r="B625" s="47" t="n">
        <v>11219</v>
      </c>
      <c r="C625" s="47" t="n">
        <v>11219</v>
      </c>
      <c r="D625" s="48" t="n">
        <f aca="false">C625/B625</f>
        <v>1</v>
      </c>
      <c r="E625" s="48" t="n">
        <v>214.75</v>
      </c>
      <c r="F625" s="47"/>
    </row>
    <row r="626" s="49" customFormat="true" ht="16.5" hidden="false" customHeight="true" outlineLevel="0" collapsed="false">
      <c r="A626" s="51" t="s">
        <v>595</v>
      </c>
      <c r="B626" s="47" t="n">
        <f aca="false">B627+B628</f>
        <v>15241</v>
      </c>
      <c r="C626" s="47" t="n">
        <f aca="false">C627+C628</f>
        <v>15241</v>
      </c>
      <c r="D626" s="48" t="n">
        <f aca="false">C626/B626</f>
        <v>1</v>
      </c>
      <c r="E626" s="48" t="n">
        <v>0.0495110866271863</v>
      </c>
      <c r="F626" s="47"/>
    </row>
    <row r="627" s="49" customFormat="true" ht="16.5" hidden="false" customHeight="true" outlineLevel="0" collapsed="false">
      <c r="A627" s="51" t="s">
        <v>596</v>
      </c>
      <c r="B627" s="47" t="n">
        <v>15213</v>
      </c>
      <c r="C627" s="47" t="n">
        <v>15213</v>
      </c>
      <c r="D627" s="48" t="n">
        <f aca="false">C627/B627</f>
        <v>1</v>
      </c>
      <c r="E627" s="48" t="n">
        <v>0.0504764535285182</v>
      </c>
      <c r="F627" s="47"/>
    </row>
    <row r="628" s="49" customFormat="true" ht="16.5" hidden="false" customHeight="true" outlineLevel="0" collapsed="false">
      <c r="A628" s="51" t="s">
        <v>597</v>
      </c>
      <c r="B628" s="47" t="n">
        <v>28</v>
      </c>
      <c r="C628" s="47" t="n">
        <v>28</v>
      </c>
      <c r="D628" s="48" t="n">
        <f aca="false">C628/B628</f>
        <v>1</v>
      </c>
      <c r="E628" s="48" t="n">
        <v>-0.3</v>
      </c>
      <c r="F628" s="47" t="n">
        <f aca="false">F623+F620+F582+F567+F552+F537+F517+F498+F427+F410+F376+F329+F235+F202+F181+F150+F113+F109+F4</f>
        <v>0</v>
      </c>
    </row>
    <row r="629" customFormat="false" ht="16.5" hidden="false" customHeight="true" outlineLevel="0" collapsed="false">
      <c r="A629" s="51" t="s">
        <v>598</v>
      </c>
      <c r="B629" s="47" t="n">
        <f aca="false">SUM(B630)</f>
        <v>26</v>
      </c>
      <c r="C629" s="47" t="n">
        <f aca="false">SUM(C630)</f>
        <v>26</v>
      </c>
      <c r="D629" s="48" t="n">
        <f aca="false">C629/B629</f>
        <v>1</v>
      </c>
      <c r="E629" s="48" t="n">
        <v>-0.865284974093264</v>
      </c>
      <c r="F629" s="28"/>
    </row>
    <row r="630" customFormat="false" ht="16.5" hidden="false" customHeight="true" outlineLevel="0" collapsed="false">
      <c r="A630" s="51" t="s">
        <v>599</v>
      </c>
      <c r="B630" s="47" t="n">
        <v>26</v>
      </c>
      <c r="C630" s="47" t="n">
        <v>26</v>
      </c>
      <c r="D630" s="48" t="n">
        <f aca="false">C630/B630</f>
        <v>1</v>
      </c>
      <c r="E630" s="48" t="n">
        <v>-0.865284974093264</v>
      </c>
      <c r="F630" s="28"/>
    </row>
    <row r="631" customFormat="false" ht="16.5" hidden="false" customHeight="true" outlineLevel="0" collapsed="false">
      <c r="A631" s="57" t="s">
        <v>600</v>
      </c>
      <c r="B631" s="58" t="n">
        <f aca="false">B626+B623+B584+B569+B554+B539+B519+B500+B427+B410+B376+B329+B235+B202+B181+B150+B113+B109+B4+B548+B597+B629</f>
        <v>582586</v>
      </c>
      <c r="C631" s="58" t="n">
        <f aca="false">C626+C623+C584+C569+C554+C539+C519+C500+C427+C410+C376+C329+C235+C202+C181+C150+C113+C109+C4+C548+C597+C629</f>
        <v>545741</v>
      </c>
      <c r="D631" s="59" t="n">
        <f aca="false">C631/B631</f>
        <v>0.936756118409986</v>
      </c>
      <c r="E631" s="59" t="n">
        <v>0.640625657613891</v>
      </c>
      <c r="F631" s="28"/>
    </row>
    <row r="632" customFormat="false" ht="16.5" hidden="false" customHeight="true" outlineLevel="0" collapsed="false">
      <c r="A632" s="31" t="s">
        <v>601</v>
      </c>
      <c r="B632" s="28"/>
      <c r="C632" s="28"/>
      <c r="D632" s="48"/>
      <c r="E632" s="48" t="n">
        <v>-1</v>
      </c>
      <c r="F632" s="28"/>
    </row>
    <row r="633" customFormat="false" ht="16.5" hidden="false" customHeight="true" outlineLevel="0" collapsed="false">
      <c r="A633" s="31" t="s">
        <v>602</v>
      </c>
      <c r="B633" s="28" t="n">
        <v>63175</v>
      </c>
      <c r="C633" s="28" t="n">
        <v>63175</v>
      </c>
      <c r="D633" s="48" t="n">
        <f aca="false">C633/B633</f>
        <v>1</v>
      </c>
      <c r="E633" s="48" t="n">
        <v>0.941934095659658</v>
      </c>
      <c r="F633" s="28"/>
    </row>
    <row r="634" customFormat="false" ht="16.5" hidden="false" customHeight="true" outlineLevel="0" collapsed="false">
      <c r="A634" s="31" t="s">
        <v>603</v>
      </c>
      <c r="B634" s="28"/>
      <c r="C634" s="28"/>
      <c r="D634" s="48"/>
      <c r="E634" s="48" t="n">
        <v>-1</v>
      </c>
      <c r="F634" s="28"/>
    </row>
    <row r="635" customFormat="false" ht="16.5" hidden="false" customHeight="true" outlineLevel="0" collapsed="false">
      <c r="A635" s="31" t="s">
        <v>604</v>
      </c>
      <c r="B635" s="28" t="n">
        <v>22073</v>
      </c>
      <c r="C635" s="28" t="n">
        <v>22073</v>
      </c>
      <c r="D635" s="48" t="n">
        <f aca="false">C635/B635</f>
        <v>1</v>
      </c>
      <c r="E635" s="48" t="n">
        <v>-0.713857920663728</v>
      </c>
      <c r="F635" s="28"/>
    </row>
    <row r="636" customFormat="false" ht="16.5" hidden="false" customHeight="true" outlineLevel="0" collapsed="false">
      <c r="A636" s="60" t="s">
        <v>605</v>
      </c>
      <c r="B636" s="28" t="n">
        <v>69004</v>
      </c>
      <c r="C636" s="28" t="n">
        <v>69004</v>
      </c>
      <c r="D636" s="48" t="n">
        <f aca="false">C636/B636</f>
        <v>1</v>
      </c>
      <c r="E636" s="48" t="n">
        <v>2.26244622003688</v>
      </c>
      <c r="F636" s="28"/>
    </row>
    <row r="637" customFormat="false" ht="18" hidden="false" customHeight="true" outlineLevel="0" collapsed="false">
      <c r="A637" s="61" t="s">
        <v>606</v>
      </c>
      <c r="B637" s="30" t="n">
        <f aca="false">SUM(B631:B636)</f>
        <v>736838</v>
      </c>
      <c r="C637" s="30" t="n">
        <f aca="false">SUM(C631:C636)</f>
        <v>699993</v>
      </c>
      <c r="D637" s="59" t="n">
        <f aca="false">C637/B637</f>
        <v>0.949995792833703</v>
      </c>
      <c r="E637" s="59" t="n">
        <v>0.377269319838582</v>
      </c>
      <c r="F637" s="14"/>
    </row>
    <row r="638" customFormat="false" ht="14.25" hidden="false" customHeight="false" outlineLevel="0" collapsed="false">
      <c r="A638" s="31" t="s">
        <v>607</v>
      </c>
      <c r="B638" s="28"/>
      <c r="C638" s="28" t="n">
        <v>36845</v>
      </c>
      <c r="D638" s="48"/>
      <c r="E638" s="48" t="n">
        <v>-0.257381840169304</v>
      </c>
      <c r="F638" s="14"/>
    </row>
    <row r="639" customFormat="false" ht="14.25" hidden="false" customHeight="false" outlineLevel="0" collapsed="false">
      <c r="A639" s="31" t="s">
        <v>608</v>
      </c>
      <c r="B639" s="28"/>
      <c r="C639" s="28" t="n">
        <v>36845</v>
      </c>
      <c r="D639" s="48"/>
      <c r="E639" s="48" t="n">
        <v>-0.257381840169304</v>
      </c>
      <c r="F639" s="14"/>
    </row>
    <row r="640" customFormat="false" ht="16.5" hidden="false" customHeight="true" outlineLevel="0" collapsed="false">
      <c r="A640" s="38" t="s">
        <v>609</v>
      </c>
      <c r="B640" s="14" t="n">
        <f aca="false">B641+B644</f>
        <v>68</v>
      </c>
      <c r="C640" s="14" t="n">
        <f aca="false">C641+C644</f>
        <v>68</v>
      </c>
      <c r="D640" s="48" t="n">
        <f aca="false">C640/B640</f>
        <v>1</v>
      </c>
      <c r="E640" s="48" t="n">
        <v>1.3448275862069</v>
      </c>
      <c r="F640" s="14"/>
    </row>
    <row r="641" customFormat="false" ht="16.5" hidden="false" customHeight="true" outlineLevel="0" collapsed="false">
      <c r="A641" s="62" t="s">
        <v>610</v>
      </c>
      <c r="B641" s="14" t="n">
        <f aca="false">B642+B643</f>
        <v>68</v>
      </c>
      <c r="C641" s="14" t="n">
        <f aca="false">C642+C643</f>
        <v>68</v>
      </c>
      <c r="D641" s="48" t="n">
        <f aca="false">C641/B641</f>
        <v>1</v>
      </c>
      <c r="E641" s="48" t="n">
        <v>0.837837837837838</v>
      </c>
      <c r="F641" s="14"/>
    </row>
    <row r="642" customFormat="false" ht="16.5" hidden="false" customHeight="true" outlineLevel="0" collapsed="false">
      <c r="A642" s="38" t="s">
        <v>611</v>
      </c>
      <c r="B642" s="14" t="n">
        <v>33</v>
      </c>
      <c r="C642" s="14" t="n">
        <v>33</v>
      </c>
      <c r="D642" s="48" t="n">
        <f aca="false">C642/B642</f>
        <v>1</v>
      </c>
      <c r="E642" s="48" t="n">
        <v>1.2</v>
      </c>
      <c r="F642" s="14"/>
    </row>
    <row r="643" customFormat="false" ht="16.5" hidden="false" customHeight="true" outlineLevel="0" collapsed="false">
      <c r="A643" s="38" t="s">
        <v>612</v>
      </c>
      <c r="B643" s="14" t="n">
        <v>35</v>
      </c>
      <c r="C643" s="14" t="n">
        <v>35</v>
      </c>
      <c r="D643" s="48" t="n">
        <f aca="false">C643/B643</f>
        <v>1</v>
      </c>
      <c r="E643" s="48" t="n">
        <v>0.590909090909091</v>
      </c>
      <c r="F643" s="14"/>
    </row>
    <row r="644" customFormat="false" ht="16.5" hidden="false" customHeight="true" outlineLevel="0" collapsed="false">
      <c r="A644" s="38" t="s">
        <v>613</v>
      </c>
      <c r="B644" s="14" t="n">
        <f aca="false">B645</f>
        <v>0</v>
      </c>
      <c r="C644" s="14" t="n">
        <f aca="false">C645</f>
        <v>0</v>
      </c>
      <c r="D644" s="48"/>
      <c r="E644" s="48" t="n">
        <v>-1</v>
      </c>
      <c r="F644" s="14"/>
    </row>
    <row r="645" customFormat="false" ht="16.5" hidden="false" customHeight="true" outlineLevel="0" collapsed="false">
      <c r="A645" s="38" t="s">
        <v>614</v>
      </c>
      <c r="B645" s="14"/>
      <c r="C645" s="14"/>
      <c r="D645" s="48"/>
      <c r="E645" s="48" t="n">
        <v>-1</v>
      </c>
      <c r="F645" s="14"/>
    </row>
    <row r="646" customFormat="false" ht="16.5" hidden="false" customHeight="true" outlineLevel="0" collapsed="false">
      <c r="A646" s="63" t="s">
        <v>615</v>
      </c>
      <c r="B646" s="14" t="n">
        <f aca="false">B647+B651</f>
        <v>873</v>
      </c>
      <c r="C646" s="14" t="n">
        <f aca="false">C647+C651</f>
        <v>302</v>
      </c>
      <c r="D646" s="48" t="n">
        <f aca="false">C646/B646</f>
        <v>0.345933562428408</v>
      </c>
      <c r="E646" s="48" t="n">
        <v>0.135338345864662</v>
      </c>
      <c r="F646" s="14"/>
    </row>
    <row r="647" customFormat="false" ht="16.5" hidden="false" customHeight="true" outlineLevel="0" collapsed="false">
      <c r="A647" s="63" t="s">
        <v>616</v>
      </c>
      <c r="B647" s="14" t="n">
        <f aca="false">B648+B649</f>
        <v>873</v>
      </c>
      <c r="C647" s="14" t="n">
        <f aca="false">C648+C649</f>
        <v>302</v>
      </c>
      <c r="D647" s="48" t="n">
        <f aca="false">C647/B647</f>
        <v>0.345933562428408</v>
      </c>
      <c r="E647" s="48" t="n">
        <v>0.135338345864662</v>
      </c>
      <c r="F647" s="14"/>
    </row>
    <row r="648" customFormat="false" ht="16.5" hidden="false" customHeight="true" outlineLevel="0" collapsed="false">
      <c r="A648" s="51" t="s">
        <v>617</v>
      </c>
      <c r="B648" s="14" t="n">
        <v>191</v>
      </c>
      <c r="C648" s="14" t="n">
        <v>191</v>
      </c>
      <c r="D648" s="48" t="n">
        <f aca="false">C648/B648</f>
        <v>1</v>
      </c>
      <c r="E648" s="48" t="n">
        <v>-0.00520833333333333</v>
      </c>
      <c r="F648" s="14"/>
    </row>
    <row r="649" customFormat="false" ht="16.5" hidden="false" customHeight="true" outlineLevel="0" collapsed="false">
      <c r="A649" s="51" t="s">
        <v>618</v>
      </c>
      <c r="B649" s="14" t="n">
        <v>682</v>
      </c>
      <c r="C649" s="14" t="n">
        <v>111</v>
      </c>
      <c r="D649" s="48" t="n">
        <f aca="false">C649/B649</f>
        <v>0.162756598240469</v>
      </c>
      <c r="E649" s="48" t="n">
        <v>0.5</v>
      </c>
      <c r="F649" s="14"/>
    </row>
    <row r="650" customFormat="false" ht="16.5" hidden="false" customHeight="true" outlineLevel="0" collapsed="false">
      <c r="A650" s="51" t="s">
        <v>619</v>
      </c>
      <c r="B650" s="14"/>
      <c r="C650" s="14"/>
      <c r="D650" s="48"/>
      <c r="E650" s="48"/>
      <c r="F650" s="14"/>
    </row>
    <row r="651" customFormat="false" ht="16.5" hidden="false" customHeight="true" outlineLevel="0" collapsed="false">
      <c r="A651" s="63" t="s">
        <v>620</v>
      </c>
      <c r="B651" s="14" t="n">
        <f aca="false">B652</f>
        <v>0</v>
      </c>
      <c r="C651" s="14" t="n">
        <f aca="false">C652</f>
        <v>0</v>
      </c>
      <c r="D651" s="48"/>
      <c r="E651" s="48"/>
      <c r="F651" s="14"/>
    </row>
    <row r="652" customFormat="false" ht="16.5" hidden="false" customHeight="true" outlineLevel="0" collapsed="false">
      <c r="A652" s="51" t="s">
        <v>621</v>
      </c>
      <c r="B652" s="14"/>
      <c r="C652" s="14"/>
      <c r="D652" s="48"/>
      <c r="E652" s="48"/>
      <c r="F652" s="14"/>
    </row>
    <row r="653" customFormat="false" ht="16.5" hidden="false" customHeight="true" outlineLevel="0" collapsed="false">
      <c r="A653" s="63" t="s">
        <v>622</v>
      </c>
      <c r="B653" s="14" t="n">
        <f aca="false">B654+B667+B671+B672+B676+B679+B681</f>
        <v>118962</v>
      </c>
      <c r="C653" s="14" t="n">
        <f aca="false">C654+C667+C671+C672+C676+C679+C681</f>
        <v>110506</v>
      </c>
      <c r="D653" s="48" t="n">
        <f aca="false">C653/B653</f>
        <v>0.9289184781695</v>
      </c>
      <c r="E653" s="48" t="n">
        <v>1.6595908543923</v>
      </c>
      <c r="F653" s="14"/>
    </row>
    <row r="654" customFormat="false" ht="16.5" hidden="false" customHeight="true" outlineLevel="0" collapsed="false">
      <c r="A654" s="63" t="s">
        <v>623</v>
      </c>
      <c r="B654" s="14" t="n">
        <f aca="false">SUM(B655:B666)</f>
        <v>89272</v>
      </c>
      <c r="C654" s="14" t="n">
        <f aca="false">SUM(C655:C666)</f>
        <v>85184</v>
      </c>
      <c r="D654" s="48" t="n">
        <f aca="false">C654/B654</f>
        <v>0.954207366251456</v>
      </c>
      <c r="E654" s="48" t="n">
        <v>1.34614960890162</v>
      </c>
      <c r="F654" s="14"/>
    </row>
    <row r="655" customFormat="false" ht="16.5" hidden="false" customHeight="true" outlineLevel="0" collapsed="false">
      <c r="A655" s="51" t="s">
        <v>624</v>
      </c>
      <c r="B655" s="14" t="n">
        <f aca="false">64299+4088</f>
        <v>68387</v>
      </c>
      <c r="C655" s="14" t="n">
        <v>64299</v>
      </c>
      <c r="D655" s="48" t="n">
        <f aca="false">C655/B655</f>
        <v>0.940222556918713</v>
      </c>
      <c r="E655" s="48" t="n">
        <v>2.28726993865031</v>
      </c>
      <c r="F655" s="14"/>
    </row>
    <row r="656" customFormat="false" ht="16.5" hidden="false" customHeight="true" outlineLevel="0" collapsed="false">
      <c r="A656" s="51" t="s">
        <v>625</v>
      </c>
      <c r="B656" s="14" t="n">
        <v>8986</v>
      </c>
      <c r="C656" s="14" t="n">
        <v>8986</v>
      </c>
      <c r="D656" s="48" t="n">
        <f aca="false">C656/B656</f>
        <v>1</v>
      </c>
      <c r="E656" s="48" t="n">
        <v>0.168378624366142</v>
      </c>
      <c r="F656" s="14"/>
    </row>
    <row r="657" customFormat="false" ht="16.5" hidden="false" customHeight="true" outlineLevel="0" collapsed="false">
      <c r="A657" s="51" t="s">
        <v>626</v>
      </c>
      <c r="B657" s="14" t="n">
        <v>887</v>
      </c>
      <c r="C657" s="14" t="n">
        <v>887</v>
      </c>
      <c r="D657" s="48" t="n">
        <f aca="false">C657/B657</f>
        <v>1</v>
      </c>
      <c r="E657" s="48" t="n">
        <v>-0.728663199755277</v>
      </c>
      <c r="F657" s="14"/>
    </row>
    <row r="658" customFormat="false" ht="16.5" hidden="false" customHeight="true" outlineLevel="0" collapsed="false">
      <c r="A658" s="51" t="s">
        <v>627</v>
      </c>
      <c r="B658" s="14"/>
      <c r="C658" s="14"/>
      <c r="D658" s="48"/>
      <c r="E658" s="48"/>
      <c r="F658" s="14"/>
    </row>
    <row r="659" customFormat="false" ht="16.5" hidden="false" customHeight="true" outlineLevel="0" collapsed="false">
      <c r="A659" s="51" t="s">
        <v>628</v>
      </c>
      <c r="B659" s="14" t="n">
        <v>333</v>
      </c>
      <c r="C659" s="14" t="n">
        <v>333</v>
      </c>
      <c r="D659" s="48" t="n">
        <f aca="false">C659/B659</f>
        <v>1</v>
      </c>
      <c r="E659" s="48" t="n">
        <v>4.37096774193548</v>
      </c>
      <c r="F659" s="14"/>
    </row>
    <row r="660" customFormat="false" ht="16.5" hidden="false" customHeight="true" outlineLevel="0" collapsed="false">
      <c r="A660" s="51" t="s">
        <v>629</v>
      </c>
      <c r="B660" s="14"/>
      <c r="C660" s="14"/>
      <c r="D660" s="48"/>
      <c r="E660" s="48"/>
      <c r="F660" s="14"/>
    </row>
    <row r="661" customFormat="false" ht="16.5" hidden="false" customHeight="true" outlineLevel="0" collapsed="false">
      <c r="A661" s="51" t="s">
        <v>630</v>
      </c>
      <c r="B661" s="14" t="n">
        <v>2061</v>
      </c>
      <c r="C661" s="14" t="n">
        <v>2061</v>
      </c>
      <c r="D661" s="48" t="n">
        <f aca="false">C661/B661</f>
        <v>1</v>
      </c>
      <c r="E661" s="48" t="n">
        <v>-0.533604887983707</v>
      </c>
      <c r="F661" s="14"/>
    </row>
    <row r="662" customFormat="false" ht="16.5" hidden="false" customHeight="true" outlineLevel="0" collapsed="false">
      <c r="A662" s="51" t="s">
        <v>631</v>
      </c>
      <c r="B662" s="14"/>
      <c r="C662" s="14"/>
      <c r="D662" s="48"/>
      <c r="E662" s="48"/>
      <c r="F662" s="14"/>
    </row>
    <row r="663" customFormat="false" ht="16.5" hidden="false" customHeight="true" outlineLevel="0" collapsed="false">
      <c r="A663" s="51" t="s">
        <v>632</v>
      </c>
      <c r="B663" s="14"/>
      <c r="C663" s="14"/>
      <c r="D663" s="48"/>
      <c r="E663" s="48" t="n">
        <v>-1</v>
      </c>
      <c r="F663" s="14"/>
    </row>
    <row r="664" customFormat="false" ht="16.5" hidden="false" customHeight="true" outlineLevel="0" collapsed="false">
      <c r="A664" s="51" t="s">
        <v>633</v>
      </c>
      <c r="B664" s="14" t="n">
        <v>228</v>
      </c>
      <c r="C664" s="14" t="n">
        <v>228</v>
      </c>
      <c r="D664" s="48" t="n">
        <f aca="false">C664/B664</f>
        <v>1</v>
      </c>
      <c r="E664" s="48"/>
      <c r="F664" s="14"/>
    </row>
    <row r="665" customFormat="false" ht="16.5" hidden="false" customHeight="true" outlineLevel="0" collapsed="false">
      <c r="A665" s="51" t="s">
        <v>634</v>
      </c>
      <c r="B665" s="14" t="n">
        <v>2043</v>
      </c>
      <c r="C665" s="14" t="n">
        <v>2043</v>
      </c>
      <c r="D665" s="48" t="n">
        <f aca="false">C665/B665</f>
        <v>1</v>
      </c>
      <c r="E665" s="48"/>
      <c r="F665" s="14"/>
    </row>
    <row r="666" customFormat="false" ht="16.5" hidden="false" customHeight="true" outlineLevel="0" collapsed="false">
      <c r="A666" s="51" t="s">
        <v>635</v>
      </c>
      <c r="B666" s="14" t="n">
        <v>6347</v>
      </c>
      <c r="C666" s="14" t="n">
        <v>6347</v>
      </c>
      <c r="D666" s="48" t="n">
        <f aca="false">C666/B666</f>
        <v>1</v>
      </c>
      <c r="E666" s="48" t="n">
        <v>4.89322191272052</v>
      </c>
      <c r="F666" s="14"/>
    </row>
    <row r="667" customFormat="false" ht="16.5" hidden="false" customHeight="true" outlineLevel="0" collapsed="false">
      <c r="A667" s="63" t="s">
        <v>636</v>
      </c>
      <c r="B667" s="14" t="n">
        <f aca="false">SUM(B668:B670)</f>
        <v>10509</v>
      </c>
      <c r="C667" s="14" t="n">
        <f aca="false">SUM(C668:C670)</f>
        <v>7381</v>
      </c>
      <c r="D667" s="48" t="n">
        <f aca="false">C667/B667</f>
        <v>0.70235036635265</v>
      </c>
      <c r="E667" s="48" t="n">
        <v>10.3032159264931</v>
      </c>
      <c r="F667" s="14"/>
    </row>
    <row r="668" customFormat="false" ht="16.5" hidden="false" customHeight="true" outlineLevel="0" collapsed="false">
      <c r="A668" s="51" t="s">
        <v>637</v>
      </c>
      <c r="B668" s="14" t="n">
        <f aca="false">10401+3128</f>
        <v>13529</v>
      </c>
      <c r="C668" s="14" t="n">
        <v>10401</v>
      </c>
      <c r="D668" s="48" t="n">
        <f aca="false">C668/B668</f>
        <v>0.768792963264099</v>
      </c>
      <c r="E668" s="48" t="n">
        <v>14.9280245022971</v>
      </c>
      <c r="F668" s="14"/>
    </row>
    <row r="669" customFormat="false" ht="16.5" hidden="false" customHeight="true" outlineLevel="0" collapsed="false">
      <c r="A669" s="51" t="s">
        <v>638</v>
      </c>
      <c r="B669" s="14"/>
      <c r="C669" s="14"/>
      <c r="D669" s="48"/>
      <c r="E669" s="48"/>
      <c r="F669" s="14"/>
    </row>
    <row r="670" customFormat="false" ht="16.5" hidden="false" customHeight="true" outlineLevel="0" collapsed="false">
      <c r="A670" s="51" t="s">
        <v>639</v>
      </c>
      <c r="B670" s="14" t="n">
        <v>-3020</v>
      </c>
      <c r="C670" s="14" t="n">
        <v>-3020</v>
      </c>
      <c r="D670" s="48" t="n">
        <f aca="false">C670/B670</f>
        <v>1</v>
      </c>
      <c r="E670" s="48"/>
      <c r="F670" s="14"/>
    </row>
    <row r="671" customFormat="false" ht="16.5" hidden="false" customHeight="true" outlineLevel="0" collapsed="false">
      <c r="A671" s="63" t="s">
        <v>640</v>
      </c>
      <c r="B671" s="14" t="n">
        <v>355</v>
      </c>
      <c r="C671" s="14" t="n">
        <v>105</v>
      </c>
      <c r="D671" s="48" t="n">
        <f aca="false">C671/B671</f>
        <v>0.295774647887324</v>
      </c>
      <c r="E671" s="48" t="n">
        <v>0.590909090909091</v>
      </c>
      <c r="F671" s="14"/>
    </row>
    <row r="672" customFormat="false" ht="16.5" hidden="false" customHeight="true" outlineLevel="0" collapsed="false">
      <c r="A672" s="63" t="s">
        <v>641</v>
      </c>
      <c r="B672" s="14" t="n">
        <f aca="false">B673+B674</f>
        <v>1619</v>
      </c>
      <c r="C672" s="14" t="n">
        <f aca="false">C673+C674</f>
        <v>940</v>
      </c>
      <c r="D672" s="48" t="n">
        <f aca="false">C672/B672</f>
        <v>0.580605311920939</v>
      </c>
      <c r="E672" s="48" t="n">
        <v>0.20978120978121</v>
      </c>
      <c r="F672" s="14"/>
    </row>
    <row r="673" customFormat="false" ht="16.5" hidden="false" customHeight="true" outlineLevel="0" collapsed="false">
      <c r="A673" s="63" t="s">
        <v>642</v>
      </c>
      <c r="B673" s="14" t="n">
        <v>317</v>
      </c>
      <c r="C673" s="14" t="n">
        <v>317</v>
      </c>
      <c r="D673" s="48" t="n">
        <f aca="false">C673/B673</f>
        <v>1</v>
      </c>
      <c r="E673" s="48" t="n">
        <v>-0.592020592020592</v>
      </c>
      <c r="F673" s="14"/>
    </row>
    <row r="674" customFormat="false" ht="16.5" hidden="false" customHeight="true" outlineLevel="0" collapsed="false">
      <c r="A674" s="63" t="s">
        <v>643</v>
      </c>
      <c r="B674" s="14" t="n">
        <f aca="false">623+679</f>
        <v>1302</v>
      </c>
      <c r="C674" s="14" t="n">
        <v>623</v>
      </c>
      <c r="D674" s="48" t="n">
        <f aca="false">C674/B674</f>
        <v>0.478494623655914</v>
      </c>
      <c r="E674" s="48"/>
      <c r="F674" s="14"/>
    </row>
    <row r="675" customFormat="false" ht="16.5" hidden="false" customHeight="true" outlineLevel="0" collapsed="false">
      <c r="A675" s="63" t="s">
        <v>644</v>
      </c>
      <c r="B675" s="14"/>
      <c r="C675" s="14"/>
      <c r="D675" s="48"/>
      <c r="E675" s="48"/>
      <c r="F675" s="14"/>
    </row>
    <row r="676" customFormat="false" ht="16.5" hidden="false" customHeight="true" outlineLevel="0" collapsed="false">
      <c r="A676" s="63" t="s">
        <v>645</v>
      </c>
      <c r="B676" s="14" t="n">
        <f aca="false">B677+B678</f>
        <v>1507</v>
      </c>
      <c r="C676" s="14" t="n">
        <f aca="false">C677+C678</f>
        <v>1196</v>
      </c>
      <c r="D676" s="48" t="n">
        <f aca="false">C676/B676</f>
        <v>0.793629727936297</v>
      </c>
      <c r="E676" s="48" t="n">
        <v>0.603217158176944</v>
      </c>
      <c r="F676" s="14"/>
    </row>
    <row r="677" customFormat="false" ht="16.5" hidden="false" customHeight="true" outlineLevel="0" collapsed="false">
      <c r="A677" s="51" t="s">
        <v>646</v>
      </c>
      <c r="B677" s="14" t="n">
        <f aca="false">1196+311</f>
        <v>1507</v>
      </c>
      <c r="C677" s="14" t="n">
        <v>1196</v>
      </c>
      <c r="D677" s="48" t="n">
        <f aca="false">C677/B677</f>
        <v>0.793629727936297</v>
      </c>
      <c r="E677" s="48" t="n">
        <v>0.603217158176944</v>
      </c>
      <c r="F677" s="14"/>
    </row>
    <row r="678" customFormat="false" ht="16.5" hidden="false" customHeight="true" outlineLevel="0" collapsed="false">
      <c r="A678" s="51" t="s">
        <v>647</v>
      </c>
      <c r="B678" s="14"/>
      <c r="C678" s="14"/>
      <c r="D678" s="48"/>
      <c r="E678" s="48"/>
      <c r="F678" s="14"/>
    </row>
    <row r="679" customFormat="false" ht="16.5" hidden="false" customHeight="true" outlineLevel="0" collapsed="false">
      <c r="A679" s="51" t="s">
        <v>648</v>
      </c>
      <c r="B679" s="14" t="n">
        <f aca="false">B680</f>
        <v>0</v>
      </c>
      <c r="C679" s="14" t="n">
        <f aca="false">C680</f>
        <v>0</v>
      </c>
      <c r="D679" s="48"/>
      <c r="E679" s="48"/>
      <c r="F679" s="14"/>
    </row>
    <row r="680" customFormat="false" ht="16.5" hidden="false" customHeight="true" outlineLevel="0" collapsed="false">
      <c r="A680" s="51" t="s">
        <v>624</v>
      </c>
      <c r="B680" s="14"/>
      <c r="C680" s="14"/>
      <c r="D680" s="48"/>
      <c r="E680" s="48"/>
      <c r="F680" s="14"/>
    </row>
    <row r="681" customFormat="false" ht="16.5" hidden="false" customHeight="true" outlineLevel="0" collapsed="false">
      <c r="A681" s="51" t="s">
        <v>649</v>
      </c>
      <c r="B681" s="14" t="n">
        <f aca="false">B682</f>
        <v>15700</v>
      </c>
      <c r="C681" s="14" t="n">
        <f aca="false">C682</f>
        <v>15700</v>
      </c>
      <c r="D681" s="48" t="n">
        <f aca="false">C681/B681</f>
        <v>1</v>
      </c>
      <c r="E681" s="48" t="n">
        <v>4.23333333333333</v>
      </c>
      <c r="F681" s="14"/>
    </row>
    <row r="682" customFormat="false" ht="16.5" hidden="false" customHeight="true" outlineLevel="0" collapsed="false">
      <c r="A682" s="51" t="s">
        <v>650</v>
      </c>
      <c r="B682" s="14" t="n">
        <v>15700</v>
      </c>
      <c r="C682" s="14" t="n">
        <v>15700</v>
      </c>
      <c r="D682" s="48" t="n">
        <f aca="false">C682/B682</f>
        <v>1</v>
      </c>
      <c r="E682" s="48" t="n">
        <v>4.23333333333333</v>
      </c>
      <c r="F682" s="14"/>
    </row>
    <row r="683" customFormat="false" ht="16.5" hidden="false" customHeight="true" outlineLevel="0" collapsed="false">
      <c r="A683" s="63" t="s">
        <v>651</v>
      </c>
      <c r="B683" s="14" t="n">
        <f aca="false">B684+B686</f>
        <v>145</v>
      </c>
      <c r="C683" s="14" t="n">
        <f aca="false">C684+C686</f>
        <v>67</v>
      </c>
      <c r="D683" s="48" t="n">
        <f aca="false">C683/B683</f>
        <v>0.462068965517241</v>
      </c>
      <c r="E683" s="48"/>
      <c r="F683" s="14"/>
    </row>
    <row r="684" customFormat="false" ht="16.5" hidden="false" customHeight="true" outlineLevel="0" collapsed="false">
      <c r="A684" s="63" t="s">
        <v>652</v>
      </c>
      <c r="B684" s="14" t="n">
        <f aca="false">B685</f>
        <v>0</v>
      </c>
      <c r="C684" s="14" t="n">
        <f aca="false">C685</f>
        <v>0</v>
      </c>
      <c r="D684" s="48"/>
      <c r="E684" s="48"/>
      <c r="F684" s="14"/>
    </row>
    <row r="685" customFormat="false" ht="16.5" hidden="false" customHeight="true" outlineLevel="0" collapsed="false">
      <c r="A685" s="51" t="s">
        <v>653</v>
      </c>
      <c r="B685" s="14" t="n">
        <v>0</v>
      </c>
      <c r="C685" s="14" t="n">
        <v>0</v>
      </c>
      <c r="D685" s="48"/>
      <c r="E685" s="48"/>
      <c r="F685" s="14"/>
    </row>
    <row r="686" customFormat="false" ht="16.5" hidden="false" customHeight="true" outlineLevel="0" collapsed="false">
      <c r="A686" s="51" t="s">
        <v>654</v>
      </c>
      <c r="B686" s="14" t="n">
        <f aca="false">B687</f>
        <v>145</v>
      </c>
      <c r="C686" s="14" t="n">
        <f aca="false">C687</f>
        <v>67</v>
      </c>
      <c r="D686" s="48" t="n">
        <f aca="false">C686/B686</f>
        <v>0.462068965517241</v>
      </c>
      <c r="E686" s="48"/>
      <c r="F686" s="14"/>
    </row>
    <row r="687" customFormat="false" ht="16.5" hidden="false" customHeight="true" outlineLevel="0" collapsed="false">
      <c r="A687" s="51" t="s">
        <v>655</v>
      </c>
      <c r="B687" s="14" t="n">
        <f aca="false">67+78</f>
        <v>145</v>
      </c>
      <c r="C687" s="14" t="n">
        <v>67</v>
      </c>
      <c r="D687" s="48" t="n">
        <f aca="false">C687/B687</f>
        <v>0.462068965517241</v>
      </c>
      <c r="E687" s="48"/>
      <c r="F687" s="14"/>
    </row>
    <row r="688" customFormat="false" ht="16.5" hidden="false" customHeight="true" outlineLevel="0" collapsed="false">
      <c r="A688" s="51" t="s">
        <v>656</v>
      </c>
      <c r="B688" s="14" t="n">
        <f aca="false">B689</f>
        <v>7000</v>
      </c>
      <c r="C688" s="14" t="n">
        <f aca="false">C689</f>
        <v>7000</v>
      </c>
      <c r="D688" s="48" t="n">
        <f aca="false">C688/B688</f>
        <v>1</v>
      </c>
      <c r="E688" s="48" t="n">
        <v>1.33333333333333</v>
      </c>
      <c r="F688" s="14"/>
    </row>
    <row r="689" customFormat="false" ht="16.5" hidden="false" customHeight="true" outlineLevel="0" collapsed="false">
      <c r="A689" s="51" t="s">
        <v>657</v>
      </c>
      <c r="B689" s="14" t="n">
        <f aca="false">B690</f>
        <v>7000</v>
      </c>
      <c r="C689" s="14" t="n">
        <f aca="false">C690</f>
        <v>7000</v>
      </c>
      <c r="D689" s="48" t="n">
        <f aca="false">C689/B689</f>
        <v>1</v>
      </c>
      <c r="E689" s="48" t="n">
        <v>1.33333333333333</v>
      </c>
      <c r="F689" s="14"/>
    </row>
    <row r="690" customFormat="false" ht="16.5" hidden="false" customHeight="true" outlineLevel="0" collapsed="false">
      <c r="A690" s="51" t="s">
        <v>658</v>
      </c>
      <c r="B690" s="14" t="n">
        <v>7000</v>
      </c>
      <c r="C690" s="14" t="n">
        <v>7000</v>
      </c>
      <c r="D690" s="48" t="n">
        <f aca="false">C690/B690</f>
        <v>1</v>
      </c>
      <c r="E690" s="48" t="n">
        <v>1.33333333333333</v>
      </c>
      <c r="F690" s="14"/>
    </row>
    <row r="691" customFormat="false" ht="16.5" hidden="false" customHeight="true" outlineLevel="0" collapsed="false">
      <c r="A691" s="63" t="s">
        <v>659</v>
      </c>
      <c r="B691" s="14" t="n">
        <f aca="false">B692+B701</f>
        <v>12852</v>
      </c>
      <c r="C691" s="14" t="n">
        <f aca="false">C692+C701</f>
        <v>11096</v>
      </c>
      <c r="D691" s="48" t="n">
        <f aca="false">C691/B691</f>
        <v>0.863367569249922</v>
      </c>
      <c r="E691" s="48" t="n">
        <v>1.76777251184834</v>
      </c>
      <c r="F691" s="14"/>
    </row>
    <row r="692" customFormat="false" ht="16.5" hidden="false" customHeight="true" outlineLevel="0" collapsed="false">
      <c r="A692" s="63" t="s">
        <v>660</v>
      </c>
      <c r="B692" s="14" t="n">
        <f aca="false">SUM(B693:B700)</f>
        <v>2786</v>
      </c>
      <c r="C692" s="14" t="n">
        <f aca="false">SUM(C693:C700)</f>
        <v>1196</v>
      </c>
      <c r="D692" s="48" t="n">
        <f aca="false">C692/B692</f>
        <v>0.429289303661163</v>
      </c>
      <c r="E692" s="48" t="n">
        <v>0.315731573157316</v>
      </c>
      <c r="F692" s="14"/>
    </row>
    <row r="693" customFormat="false" ht="16.5" hidden="false" customHeight="true" outlineLevel="0" collapsed="false">
      <c r="A693" s="64" t="s">
        <v>661</v>
      </c>
      <c r="B693" s="14" t="n">
        <f aca="false">586+1590</f>
        <v>2176</v>
      </c>
      <c r="C693" s="14" t="n">
        <v>586</v>
      </c>
      <c r="D693" s="48" t="n">
        <f aca="false">C693/B693</f>
        <v>0.269301470588235</v>
      </c>
      <c r="E693" s="48" t="n">
        <v>0.105660377358491</v>
      </c>
      <c r="F693" s="14"/>
    </row>
    <row r="694" customFormat="false" ht="16.5" hidden="false" customHeight="true" outlineLevel="0" collapsed="false">
      <c r="A694" s="64" t="s">
        <v>662</v>
      </c>
      <c r="B694" s="14" t="n">
        <v>485</v>
      </c>
      <c r="C694" s="14" t="n">
        <v>485</v>
      </c>
      <c r="D694" s="48" t="n">
        <f aca="false">C694/B694</f>
        <v>1</v>
      </c>
      <c r="E694" s="48" t="n">
        <v>0.809701492537313</v>
      </c>
      <c r="F694" s="14"/>
    </row>
    <row r="695" customFormat="false" ht="16.5" hidden="false" customHeight="true" outlineLevel="0" collapsed="false">
      <c r="A695" s="64" t="s">
        <v>663</v>
      </c>
      <c r="B695" s="14"/>
      <c r="C695" s="14"/>
      <c r="D695" s="48"/>
      <c r="E695" s="48"/>
      <c r="F695" s="14"/>
    </row>
    <row r="696" customFormat="false" ht="16.5" hidden="false" customHeight="true" outlineLevel="0" collapsed="false">
      <c r="A696" s="64" t="s">
        <v>664</v>
      </c>
      <c r="B696" s="14"/>
      <c r="C696" s="14"/>
      <c r="D696" s="48"/>
      <c r="E696" s="48" t="n">
        <v>-1</v>
      </c>
      <c r="F696" s="14"/>
    </row>
    <row r="697" customFormat="false" ht="16.5" hidden="false" customHeight="true" outlineLevel="0" collapsed="false">
      <c r="A697" s="64" t="s">
        <v>665</v>
      </c>
      <c r="B697" s="14" t="n">
        <v>82</v>
      </c>
      <c r="C697" s="14" t="n">
        <v>82</v>
      </c>
      <c r="D697" s="48" t="n">
        <f aca="false">C697/B697</f>
        <v>1</v>
      </c>
      <c r="E697" s="48" t="n">
        <v>-0.0120481927710843</v>
      </c>
      <c r="F697" s="14"/>
    </row>
    <row r="698" customFormat="false" ht="16.5" hidden="false" customHeight="true" outlineLevel="0" collapsed="false">
      <c r="A698" s="64" t="s">
        <v>666</v>
      </c>
      <c r="B698" s="14" t="n">
        <v>15</v>
      </c>
      <c r="C698" s="14" t="n">
        <v>15</v>
      </c>
      <c r="D698" s="48" t="n">
        <f aca="false">C698/B698</f>
        <v>1</v>
      </c>
      <c r="E698" s="48"/>
      <c r="F698" s="14"/>
    </row>
    <row r="699" customFormat="false" ht="16.5" hidden="false" customHeight="true" outlineLevel="0" collapsed="false">
      <c r="A699" s="64" t="s">
        <v>667</v>
      </c>
      <c r="B699" s="14" t="n">
        <v>28</v>
      </c>
      <c r="C699" s="14" t="n">
        <v>28</v>
      </c>
      <c r="D699" s="48" t="n">
        <f aca="false">C699/B699</f>
        <v>1</v>
      </c>
      <c r="E699" s="48" t="n">
        <v>0.037037037037037</v>
      </c>
      <c r="F699" s="14"/>
    </row>
    <row r="700" customFormat="false" ht="16.5" hidden="false" customHeight="true" outlineLevel="0" collapsed="false">
      <c r="A700" s="64" t="s">
        <v>668</v>
      </c>
      <c r="B700" s="14"/>
      <c r="C700" s="14"/>
      <c r="D700" s="48"/>
      <c r="E700" s="48"/>
      <c r="F700" s="14"/>
    </row>
    <row r="701" customFormat="false" ht="16.5" hidden="false" customHeight="true" outlineLevel="0" collapsed="false">
      <c r="A701" s="63" t="s">
        <v>669</v>
      </c>
      <c r="B701" s="14" t="n">
        <f aca="false">SUM(B702:B703)</f>
        <v>10066</v>
      </c>
      <c r="C701" s="14" t="n">
        <f aca="false">SUM(C703:C703)</f>
        <v>9900</v>
      </c>
      <c r="D701" s="48" t="n">
        <f aca="false">C701/B701</f>
        <v>0.983508841645142</v>
      </c>
      <c r="E701" s="48" t="n">
        <v>2.19354838709677</v>
      </c>
      <c r="F701" s="14"/>
    </row>
    <row r="702" customFormat="false" ht="16.5" hidden="false" customHeight="true" outlineLevel="0" collapsed="false">
      <c r="A702" s="63" t="s">
        <v>670</v>
      </c>
      <c r="B702" s="14" t="n">
        <v>166</v>
      </c>
      <c r="C702" s="14"/>
      <c r="D702" s="48" t="n">
        <f aca="false">C702/B702</f>
        <v>0</v>
      </c>
      <c r="E702" s="48"/>
      <c r="F702" s="14"/>
    </row>
    <row r="703" customFormat="false" ht="16.5" hidden="false" customHeight="true" outlineLevel="0" collapsed="false">
      <c r="A703" s="51" t="s">
        <v>671</v>
      </c>
      <c r="B703" s="14" t="n">
        <v>9900</v>
      </c>
      <c r="C703" s="14" t="n">
        <v>9900</v>
      </c>
      <c r="D703" s="48" t="n">
        <f aca="false">C703/B703</f>
        <v>1</v>
      </c>
      <c r="E703" s="48" t="n">
        <v>2.19354838709677</v>
      </c>
      <c r="F703" s="14"/>
    </row>
    <row r="704" customFormat="false" ht="16.5" hidden="false" customHeight="true" outlineLevel="0" collapsed="false">
      <c r="A704" s="64" t="s">
        <v>672</v>
      </c>
      <c r="B704" s="14" t="n">
        <f aca="false">SUM(B705:B708)</f>
        <v>11830</v>
      </c>
      <c r="C704" s="14" t="n">
        <f aca="false">SUM(C705:C708)</f>
        <v>11830</v>
      </c>
      <c r="D704" s="48" t="n">
        <f aca="false">C704/B704</f>
        <v>1</v>
      </c>
      <c r="E704" s="48" t="n">
        <v>0.0909258576171155</v>
      </c>
      <c r="F704" s="14"/>
    </row>
    <row r="705" customFormat="false" ht="16.5" hidden="false" customHeight="true" outlineLevel="0" collapsed="false">
      <c r="A705" s="64" t="s">
        <v>673</v>
      </c>
      <c r="B705" s="14" t="n">
        <v>10843</v>
      </c>
      <c r="C705" s="14" t="n">
        <v>10843</v>
      </c>
      <c r="D705" s="48" t="n">
        <f aca="false">C705/B705</f>
        <v>1</v>
      </c>
      <c r="E705" s="48" t="n">
        <v>0.0928240274138279</v>
      </c>
      <c r="F705" s="23" t="n">
        <f aca="false">F637+F643+F650+F678+F686+F698+F703</f>
        <v>0</v>
      </c>
    </row>
    <row r="706" customFormat="false" ht="16.5" hidden="false" customHeight="true" outlineLevel="0" collapsed="false">
      <c r="A706" s="64" t="s">
        <v>674</v>
      </c>
      <c r="B706" s="14" t="n">
        <v>252</v>
      </c>
      <c r="C706" s="14" t="n">
        <v>252</v>
      </c>
      <c r="D706" s="48" t="n">
        <f aca="false">C706/B706</f>
        <v>1</v>
      </c>
      <c r="E706" s="48" t="n">
        <v>0</v>
      </c>
      <c r="F706" s="14"/>
    </row>
    <row r="707" customFormat="false" ht="16.5" hidden="false" customHeight="true" outlineLevel="0" collapsed="false">
      <c r="A707" s="64" t="s">
        <v>675</v>
      </c>
      <c r="B707" s="14" t="n">
        <v>735</v>
      </c>
      <c r="C707" s="14" t="n">
        <v>735</v>
      </c>
      <c r="D707" s="48" t="n">
        <f aca="false">C707/B707</f>
        <v>1</v>
      </c>
      <c r="E707" s="48" t="n">
        <v>4.21276595744681</v>
      </c>
      <c r="F707" s="14"/>
    </row>
    <row r="708" customFormat="false" ht="16.5" hidden="false" customHeight="true" outlineLevel="0" collapsed="false">
      <c r="A708" s="64" t="s">
        <v>676</v>
      </c>
      <c r="B708" s="14"/>
      <c r="C708" s="14"/>
      <c r="D708" s="48"/>
      <c r="E708" s="48" t="n">
        <v>-1</v>
      </c>
      <c r="F708" s="14"/>
    </row>
    <row r="709" customFormat="false" ht="16.5" hidden="false" customHeight="true" outlineLevel="0" collapsed="false">
      <c r="A709" s="64" t="s">
        <v>677</v>
      </c>
      <c r="B709" s="14" t="n">
        <f aca="false">B710</f>
        <v>26</v>
      </c>
      <c r="C709" s="14" t="n">
        <f aca="false">C710</f>
        <v>26</v>
      </c>
      <c r="D709" s="48" t="n">
        <f aca="false">C709/B709</f>
        <v>1</v>
      </c>
      <c r="E709" s="48" t="n">
        <v>-0.910958904109589</v>
      </c>
      <c r="F709" s="14"/>
    </row>
    <row r="710" customFormat="false" ht="16.5" hidden="false" customHeight="true" outlineLevel="0" collapsed="false">
      <c r="A710" s="64" t="s">
        <v>678</v>
      </c>
      <c r="B710" s="14" t="n">
        <v>26</v>
      </c>
      <c r="C710" s="14" t="n">
        <v>26</v>
      </c>
      <c r="D710" s="48" t="n">
        <f aca="false">C710/B710</f>
        <v>1</v>
      </c>
      <c r="E710" s="48" t="n">
        <v>-0.910958904109589</v>
      </c>
      <c r="F710" s="14"/>
    </row>
    <row r="711" customFormat="false" ht="16.5" hidden="false" customHeight="true" outlineLevel="0" collapsed="false">
      <c r="A711" s="39" t="s">
        <v>679</v>
      </c>
      <c r="B711" s="23" t="n">
        <f aca="false">B640+B646+B653+B683+B691+B704+B709+B688</f>
        <v>151756</v>
      </c>
      <c r="C711" s="23" t="n">
        <f aca="false">C640+C646+C653+C683+C691+C704+C709+C688</f>
        <v>140895</v>
      </c>
      <c r="D711" s="59" t="n">
        <f aca="false">C711/B711</f>
        <v>0.928431165818815</v>
      </c>
      <c r="E711" s="59" t="n">
        <v>1.34864144024004</v>
      </c>
      <c r="F711" s="14"/>
    </row>
    <row r="712" customFormat="false" ht="16.5" hidden="false" customHeight="true" outlineLevel="0" collapsed="false">
      <c r="A712" s="38" t="s">
        <v>602</v>
      </c>
      <c r="B712" s="14" t="n">
        <v>683</v>
      </c>
      <c r="C712" s="14" t="n">
        <v>683</v>
      </c>
      <c r="D712" s="48" t="n">
        <f aca="false">C712/B712</f>
        <v>1</v>
      </c>
      <c r="E712" s="48"/>
      <c r="F712" s="28"/>
    </row>
    <row r="713" customFormat="false" ht="16.5" hidden="false" customHeight="true" outlineLevel="0" collapsed="false">
      <c r="A713" s="38" t="s">
        <v>680</v>
      </c>
      <c r="B713" s="14" t="n">
        <v>20500</v>
      </c>
      <c r="C713" s="14" t="n">
        <v>20500</v>
      </c>
      <c r="D713" s="48" t="n">
        <f aca="false">C713/B713</f>
        <v>1</v>
      </c>
      <c r="E713" s="48" t="n">
        <v>3.76744186046512</v>
      </c>
      <c r="F713" s="26"/>
    </row>
    <row r="714" customFormat="false" ht="16.5" hidden="false" customHeight="true" outlineLevel="0" collapsed="false">
      <c r="A714" s="63" t="s">
        <v>603</v>
      </c>
      <c r="B714" s="14" t="n">
        <v>3314</v>
      </c>
      <c r="C714" s="14" t="n">
        <v>3314</v>
      </c>
      <c r="D714" s="48" t="n">
        <f aca="false">C714/B714</f>
        <v>1</v>
      </c>
      <c r="E714" s="48" t="n">
        <v>-0.687535357344899</v>
      </c>
      <c r="F714" s="26"/>
    </row>
    <row r="715" customFormat="false" ht="16.5" hidden="false" customHeight="true" outlineLevel="0" collapsed="false">
      <c r="A715" s="65" t="s">
        <v>681</v>
      </c>
      <c r="B715" s="23" t="n">
        <f aca="false">SUM(B711:B714)</f>
        <v>176253</v>
      </c>
      <c r="C715" s="23" t="n">
        <f aca="false">SUM(C711:C714)</f>
        <v>165392</v>
      </c>
      <c r="D715" s="59" t="n">
        <f aca="false">C715/B715</f>
        <v>0.938378353843623</v>
      </c>
      <c r="E715" s="59" t="n">
        <v>1.20828882717368</v>
      </c>
      <c r="F715" s="26"/>
    </row>
    <row r="716" customFormat="false" ht="16.5" hidden="false" customHeight="true" outlineLevel="0" collapsed="false">
      <c r="A716" s="38" t="s">
        <v>682</v>
      </c>
      <c r="B716" s="14"/>
      <c r="C716" s="14" t="n">
        <v>10861</v>
      </c>
      <c r="D716" s="48"/>
      <c r="E716" s="48" t="n">
        <v>-0.71088218069531</v>
      </c>
      <c r="F716" s="26"/>
    </row>
    <row r="717" customFormat="false" ht="16.5" hidden="false" customHeight="true" outlineLevel="0" collapsed="false">
      <c r="A717" s="38" t="s">
        <v>608</v>
      </c>
      <c r="B717" s="14"/>
      <c r="C717" s="14" t="n">
        <v>10861</v>
      </c>
      <c r="D717" s="48"/>
      <c r="E717" s="48" t="n">
        <v>-0.71088218069531</v>
      </c>
      <c r="F717" s="26"/>
    </row>
    <row r="718" customFormat="false" ht="19" hidden="false" customHeight="true" outlineLevel="0" collapsed="false">
      <c r="A718" s="66" t="s">
        <v>683</v>
      </c>
      <c r="B718" s="67"/>
      <c r="C718" s="67"/>
      <c r="D718" s="67"/>
      <c r="E718" s="67"/>
      <c r="F718" s="67"/>
    </row>
  </sheetData>
  <autoFilter ref="A3:F718"/>
  <mergeCells count="1">
    <mergeCell ref="A1:F1"/>
  </mergeCells>
  <printOptions headings="false" gridLines="false" gridLinesSet="true" horizontalCentered="true" verticalCentered="false"/>
  <pageMargins left="0.809722222222222" right="0.8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43" width="28.36"/>
    <col collapsed="false" customWidth="true" hidden="false" outlineLevel="0" max="2" min="2" style="143" width="13.49"/>
    <col collapsed="false" customWidth="true" hidden="false" outlineLevel="0" max="5" min="3" style="143" width="18.89"/>
    <col collapsed="false" customWidth="true" hidden="false" outlineLevel="0" max="6" min="6" style="143" width="20.29"/>
    <col collapsed="false" customWidth="true" hidden="false" outlineLevel="0" max="13" min="7" style="143" width="17.74"/>
    <col collapsed="false" customWidth="false" hidden="false" outlineLevel="0" max="252" min="14" style="143" width="8.99"/>
  </cols>
  <sheetData>
    <row r="1" customFormat="false" ht="40.5" hidden="false" customHeight="true" outlineLevel="0" collapsed="false">
      <c r="A1" s="144" t="s">
        <v>1141</v>
      </c>
      <c r="B1" s="144"/>
      <c r="C1" s="144"/>
      <c r="D1" s="144"/>
      <c r="E1" s="144"/>
      <c r="F1" s="144"/>
    </row>
    <row r="2" customFormat="false" ht="19.5" hidden="false" customHeight="true" outlineLevel="0" collapsed="false">
      <c r="A2" s="167" t="s">
        <v>1142</v>
      </c>
      <c r="B2" s="167"/>
      <c r="C2" s="168"/>
      <c r="D2" s="152"/>
      <c r="F2" s="152"/>
    </row>
    <row r="3" s="171" customFormat="true" ht="27" hidden="false" customHeight="true" outlineLevel="0" collapsed="false">
      <c r="A3" s="169" t="s">
        <v>1125</v>
      </c>
      <c r="B3" s="169"/>
      <c r="C3" s="170" t="s">
        <v>1143</v>
      </c>
      <c r="D3" s="170"/>
      <c r="E3" s="170"/>
      <c r="F3" s="169" t="s">
        <v>753</v>
      </c>
    </row>
    <row r="4" s="171" customFormat="true" ht="38" hidden="false" customHeight="true" outlineLevel="0" collapsed="false">
      <c r="A4" s="169"/>
      <c r="B4" s="169"/>
      <c r="C4" s="169" t="s">
        <v>1127</v>
      </c>
      <c r="D4" s="169" t="s">
        <v>1144</v>
      </c>
      <c r="E4" s="169" t="s">
        <v>1145</v>
      </c>
      <c r="F4" s="169"/>
    </row>
    <row r="5" customFormat="false" ht="27" hidden="false" customHeight="true" outlineLevel="0" collapsed="false">
      <c r="A5" s="172" t="s">
        <v>1130</v>
      </c>
      <c r="B5" s="173" t="s">
        <v>1131</v>
      </c>
      <c r="C5" s="174"/>
      <c r="D5" s="174"/>
      <c r="E5" s="175"/>
      <c r="F5" s="176"/>
    </row>
    <row r="6" customFormat="false" ht="27" hidden="false" customHeight="true" outlineLevel="0" collapsed="false">
      <c r="A6" s="172"/>
      <c r="B6" s="173" t="s">
        <v>1132</v>
      </c>
      <c r="C6" s="174"/>
      <c r="D6" s="174"/>
      <c r="E6" s="175"/>
      <c r="F6" s="176"/>
    </row>
    <row r="7" customFormat="false" ht="27" hidden="false" customHeight="true" outlineLevel="0" collapsed="false">
      <c r="A7" s="172" t="s">
        <v>1133</v>
      </c>
      <c r="B7" s="172"/>
      <c r="C7" s="177" t="n">
        <v>38427</v>
      </c>
      <c r="D7" s="177" t="n">
        <v>39672</v>
      </c>
      <c r="E7" s="178" t="n">
        <f aca="false">D7/C7</f>
        <v>1.03239909438676</v>
      </c>
      <c r="F7" s="176"/>
    </row>
    <row r="8" customFormat="false" ht="27" hidden="false" customHeight="true" outlineLevel="0" collapsed="false">
      <c r="A8" s="172" t="s">
        <v>1134</v>
      </c>
      <c r="B8" s="172"/>
      <c r="C8" s="177" t="n">
        <v>10672</v>
      </c>
      <c r="D8" s="177" t="n">
        <v>12002</v>
      </c>
      <c r="E8" s="178" t="n">
        <f aca="false">D8/C8</f>
        <v>1.1246251874063</v>
      </c>
      <c r="F8" s="176"/>
    </row>
    <row r="9" customFormat="false" ht="27" hidden="false" customHeight="true" outlineLevel="0" collapsed="false">
      <c r="A9" s="172" t="s">
        <v>1135</v>
      </c>
      <c r="B9" s="172"/>
      <c r="C9" s="174"/>
      <c r="D9" s="174"/>
      <c r="E9" s="175"/>
      <c r="F9" s="176"/>
    </row>
    <row r="10" customFormat="false" ht="27" hidden="false" customHeight="true" outlineLevel="0" collapsed="false">
      <c r="A10" s="172" t="s">
        <v>1136</v>
      </c>
      <c r="B10" s="172"/>
      <c r="C10" s="174"/>
      <c r="D10" s="174"/>
      <c r="E10" s="175"/>
      <c r="F10" s="176"/>
    </row>
    <row r="11" customFormat="false" ht="27" hidden="false" customHeight="true" outlineLevel="0" collapsed="false">
      <c r="A11" s="172" t="s">
        <v>1137</v>
      </c>
      <c r="B11" s="172"/>
      <c r="C11" s="174"/>
      <c r="D11" s="174"/>
      <c r="E11" s="175"/>
      <c r="F11" s="176"/>
    </row>
    <row r="12" customFormat="false" ht="27" hidden="false" customHeight="true" outlineLevel="0" collapsed="false">
      <c r="A12" s="172" t="s">
        <v>1138</v>
      </c>
      <c r="B12" s="172"/>
      <c r="C12" s="174"/>
      <c r="D12" s="174"/>
      <c r="E12" s="175"/>
      <c r="F12" s="176"/>
    </row>
    <row r="13" customFormat="false" ht="27" hidden="false" customHeight="true" outlineLevel="0" collapsed="false">
      <c r="A13" s="172" t="s">
        <v>1139</v>
      </c>
      <c r="B13" s="172"/>
      <c r="C13" s="174"/>
      <c r="D13" s="174"/>
      <c r="E13" s="175"/>
      <c r="F13" s="176"/>
    </row>
    <row r="14" customFormat="false" ht="27" hidden="false" customHeight="true" outlineLevel="0" collapsed="false">
      <c r="A14" s="172"/>
      <c r="B14" s="172"/>
      <c r="C14" s="174"/>
      <c r="D14" s="174"/>
      <c r="E14" s="175"/>
      <c r="F14" s="176"/>
    </row>
    <row r="15" customFormat="false" ht="27" hidden="false" customHeight="true" outlineLevel="0" collapsed="false">
      <c r="A15" s="179" t="s">
        <v>1140</v>
      </c>
      <c r="B15" s="179"/>
      <c r="C15" s="180" t="n">
        <f aca="false">SUM(C5:C14)</f>
        <v>49099</v>
      </c>
      <c r="D15" s="180" t="n">
        <f aca="false">SUM(D5:D14)</f>
        <v>51674</v>
      </c>
      <c r="E15" s="181" t="n">
        <f aca="false">D15/C15</f>
        <v>1.05244505998086</v>
      </c>
      <c r="F15" s="176"/>
    </row>
  </sheetData>
  <mergeCells count="14">
    <mergeCell ref="A1:F1"/>
    <mergeCell ref="A3:B4"/>
    <mergeCell ref="C3:E3"/>
    <mergeCell ref="F3:F4"/>
    <mergeCell ref="A5:A6"/>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43" width="29.22"/>
    <col collapsed="false" customWidth="true" hidden="false" outlineLevel="0" max="2" min="2" style="143" width="11.12"/>
    <col collapsed="false" customWidth="true" hidden="false" outlineLevel="0" max="3" min="3" style="143" width="9.36"/>
    <col collapsed="false" customWidth="true" hidden="false" outlineLevel="0" max="4" min="4" style="182" width="12.19"/>
    <col collapsed="false" customWidth="true" hidden="false" outlineLevel="0" max="5" min="5" style="143" width="29.6"/>
    <col collapsed="false" customWidth="true" hidden="false" outlineLevel="0" max="6" min="6" style="143" width="13.25"/>
    <col collapsed="false" customWidth="true" hidden="false" outlineLevel="0" max="7" min="7" style="143" width="10.18"/>
    <col collapsed="false" customWidth="true" hidden="false" outlineLevel="0" max="8" min="8" style="182" width="12.58"/>
    <col collapsed="false" customWidth="false" hidden="false" outlineLevel="0" max="257" min="9" style="143" width="8.99"/>
  </cols>
  <sheetData>
    <row r="1" customFormat="false" ht="36.75" hidden="false" customHeight="true" outlineLevel="0" collapsed="false">
      <c r="A1" s="144" t="s">
        <v>1146</v>
      </c>
      <c r="B1" s="144"/>
      <c r="C1" s="144"/>
      <c r="D1" s="144"/>
      <c r="E1" s="144"/>
      <c r="F1" s="144"/>
      <c r="G1" s="144"/>
      <c r="H1" s="144"/>
    </row>
    <row r="2" customFormat="false" ht="25.5" hidden="false" customHeight="true" outlineLevel="0" collapsed="false">
      <c r="A2" s="145" t="s">
        <v>1147</v>
      </c>
      <c r="F2" s="183"/>
      <c r="G2" s="184" t="s">
        <v>2</v>
      </c>
      <c r="H2" s="184"/>
    </row>
    <row r="3" s="183" customFormat="true" ht="43" hidden="false" customHeight="true" outlineLevel="0" collapsed="false">
      <c r="A3" s="169" t="s">
        <v>1148</v>
      </c>
      <c r="B3" s="160" t="s">
        <v>1149</v>
      </c>
      <c r="C3" s="160" t="s">
        <v>1110</v>
      </c>
      <c r="D3" s="185" t="s">
        <v>1111</v>
      </c>
      <c r="E3" s="169" t="s">
        <v>1150</v>
      </c>
      <c r="F3" s="160" t="s">
        <v>1115</v>
      </c>
      <c r="G3" s="160" t="s">
        <v>1116</v>
      </c>
      <c r="H3" s="185" t="s">
        <v>1151</v>
      </c>
    </row>
    <row r="4" customFormat="false" ht="39" hidden="false" customHeight="true" outlineLevel="0" collapsed="false">
      <c r="A4" s="154" t="s">
        <v>1152</v>
      </c>
      <c r="B4" s="186"/>
      <c r="C4" s="186"/>
      <c r="D4" s="178"/>
      <c r="E4" s="121" t="s">
        <v>1153</v>
      </c>
      <c r="F4" s="177" t="n">
        <v>28420</v>
      </c>
      <c r="G4" s="177" t="n">
        <v>27184</v>
      </c>
      <c r="H4" s="178" t="n">
        <f aca="false">G4/F4</f>
        <v>0.956509500351865</v>
      </c>
    </row>
    <row r="5" customFormat="false" ht="39" hidden="false" customHeight="true" outlineLevel="0" collapsed="false">
      <c r="A5" s="154" t="s">
        <v>1154</v>
      </c>
      <c r="B5" s="186"/>
      <c r="C5" s="186"/>
      <c r="D5" s="178"/>
      <c r="E5" s="121" t="s">
        <v>1155</v>
      </c>
      <c r="F5" s="186"/>
      <c r="G5" s="177"/>
      <c r="H5" s="178"/>
    </row>
    <row r="6" customFormat="false" ht="39" hidden="false" customHeight="true" outlineLevel="0" collapsed="false">
      <c r="A6" s="154" t="s">
        <v>1156</v>
      </c>
      <c r="B6" s="186"/>
      <c r="C6" s="186"/>
      <c r="D6" s="178"/>
      <c r="E6" s="121" t="s">
        <v>1157</v>
      </c>
      <c r="F6" s="186"/>
      <c r="G6" s="186"/>
      <c r="H6" s="178"/>
    </row>
    <row r="7" customFormat="false" ht="39" hidden="false" customHeight="true" outlineLevel="0" collapsed="false">
      <c r="A7" s="154" t="s">
        <v>1158</v>
      </c>
      <c r="B7" s="186"/>
      <c r="C7" s="186"/>
      <c r="D7" s="178"/>
      <c r="E7" s="121" t="s">
        <v>1159</v>
      </c>
      <c r="F7" s="186"/>
      <c r="G7" s="186"/>
      <c r="H7" s="178"/>
    </row>
    <row r="8" customFormat="false" ht="39" hidden="false" customHeight="true" outlineLevel="0" collapsed="false">
      <c r="A8" s="121" t="s">
        <v>1160</v>
      </c>
      <c r="B8" s="186"/>
      <c r="C8" s="186"/>
      <c r="D8" s="178"/>
      <c r="E8" s="121" t="s">
        <v>1161</v>
      </c>
      <c r="F8" s="186"/>
      <c r="G8" s="186"/>
      <c r="H8" s="178"/>
    </row>
    <row r="9" customFormat="false" ht="39" hidden="false" customHeight="true" outlineLevel="0" collapsed="false">
      <c r="A9" s="169" t="s">
        <v>1162</v>
      </c>
      <c r="B9" s="187"/>
      <c r="C9" s="187"/>
      <c r="D9" s="181"/>
      <c r="E9" s="169" t="s">
        <v>1163</v>
      </c>
      <c r="F9" s="180" t="n">
        <f aca="false">SUM(F4:F8)</f>
        <v>28420</v>
      </c>
      <c r="G9" s="180" t="n">
        <f aca="false">SUM(G4:G8)</f>
        <v>27184</v>
      </c>
      <c r="H9" s="181" t="n">
        <f aca="false">G9/F9</f>
        <v>0.956509500351865</v>
      </c>
    </row>
    <row r="10" customFormat="false" ht="30" hidden="false" customHeight="true" outlineLevel="0" collapsed="false">
      <c r="A10" s="121" t="s">
        <v>1164</v>
      </c>
      <c r="B10" s="177" t="n">
        <v>403</v>
      </c>
      <c r="C10" s="177" t="n">
        <v>403</v>
      </c>
      <c r="D10" s="178" t="n">
        <f aca="false">C10/B10</f>
        <v>1</v>
      </c>
      <c r="E10" s="121" t="s">
        <v>1165</v>
      </c>
      <c r="F10" s="177"/>
      <c r="G10" s="177"/>
      <c r="H10" s="178"/>
    </row>
    <row r="11" customFormat="false" ht="30" hidden="false" customHeight="true" outlineLevel="0" collapsed="false">
      <c r="A11" s="121" t="s">
        <v>1166</v>
      </c>
      <c r="B11" s="177" t="n">
        <v>28017</v>
      </c>
      <c r="C11" s="177" t="n">
        <v>28017</v>
      </c>
      <c r="D11" s="178" t="n">
        <f aca="false">C11/B11</f>
        <v>1</v>
      </c>
      <c r="E11" s="121" t="s">
        <v>1167</v>
      </c>
      <c r="F11" s="177"/>
      <c r="G11" s="177" t="n">
        <v>1236</v>
      </c>
      <c r="H11" s="178"/>
    </row>
    <row r="12" customFormat="false" ht="30" hidden="false" customHeight="true" outlineLevel="0" collapsed="false">
      <c r="A12" s="169" t="s">
        <v>1168</v>
      </c>
      <c r="B12" s="180" t="n">
        <f aca="false">SUM(B9:B11)</f>
        <v>28420</v>
      </c>
      <c r="C12" s="180" t="n">
        <f aca="false">SUM(C9:C11)</f>
        <v>28420</v>
      </c>
      <c r="D12" s="181" t="n">
        <f aca="false">C12/B12</f>
        <v>1</v>
      </c>
      <c r="E12" s="169" t="s">
        <v>1169</v>
      </c>
      <c r="F12" s="180" t="n">
        <f aca="false">F9+F11</f>
        <v>28420</v>
      </c>
      <c r="G12" s="180" t="n">
        <f aca="false">G9+G11</f>
        <v>28420</v>
      </c>
      <c r="H12" s="181" t="n">
        <f aca="false">G12/F12</f>
        <v>1</v>
      </c>
    </row>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2">
    <mergeCell ref="A1:H1"/>
    <mergeCell ref="G2:H2"/>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143" width="33.11"/>
    <col collapsed="false" customWidth="true" hidden="false" outlineLevel="0" max="2" min="2" style="188" width="18.11"/>
    <col collapsed="false" customWidth="true" hidden="false" outlineLevel="0" max="3" min="3" style="143" width="23.09"/>
    <col collapsed="false" customWidth="true" hidden="false" outlineLevel="0" max="4" min="4" style="143" width="16.4"/>
    <col collapsed="false" customWidth="true" hidden="false" outlineLevel="0" max="5" min="5" style="143" width="17.87"/>
    <col collapsed="false" customWidth="true" hidden="false" outlineLevel="0" max="6" min="6" style="171" width="12.69"/>
    <col collapsed="false" customWidth="false" hidden="false" outlineLevel="0" max="257" min="7" style="143" width="8.99"/>
  </cols>
  <sheetData>
    <row r="1" customFormat="false" ht="42.75" hidden="false" customHeight="true" outlineLevel="0" collapsed="false">
      <c r="A1" s="144" t="s">
        <v>1170</v>
      </c>
      <c r="B1" s="144"/>
      <c r="C1" s="144"/>
      <c r="D1" s="144"/>
      <c r="E1" s="144"/>
      <c r="F1" s="144"/>
    </row>
    <row r="2" customFormat="false" ht="19.5" hidden="false" customHeight="true" outlineLevel="0" collapsed="false">
      <c r="A2" s="145" t="s">
        <v>1171</v>
      </c>
      <c r="B2" s="189"/>
      <c r="C2" s="141"/>
      <c r="D2" s="141"/>
      <c r="E2" s="141"/>
      <c r="F2" s="190" t="s">
        <v>2</v>
      </c>
    </row>
    <row r="3" customFormat="false" ht="24" hidden="false" customHeight="true" outlineLevel="0" collapsed="false">
      <c r="A3" s="179" t="s">
        <v>1125</v>
      </c>
      <c r="B3" s="191" t="s">
        <v>1172</v>
      </c>
      <c r="C3" s="191" t="s">
        <v>1173</v>
      </c>
      <c r="D3" s="179" t="s">
        <v>1174</v>
      </c>
      <c r="E3" s="179" t="s">
        <v>7</v>
      </c>
      <c r="F3" s="169" t="s">
        <v>753</v>
      </c>
    </row>
    <row r="4" s="141" customFormat="true" ht="21" hidden="false" customHeight="true" outlineLevel="0" collapsed="false">
      <c r="A4" s="192" t="s">
        <v>9</v>
      </c>
      <c r="B4" s="193" t="n">
        <f aca="false">SUM(B5:B18)</f>
        <v>387700</v>
      </c>
      <c r="C4" s="193" t="n">
        <f aca="false">SUM(C5:C17)</f>
        <v>182994</v>
      </c>
      <c r="D4" s="178" t="n">
        <f aca="false">C4/B4</f>
        <v>0.471998968274439</v>
      </c>
      <c r="E4" s="194" t="n">
        <v>-0.161973411246411</v>
      </c>
      <c r="F4" s="124"/>
    </row>
    <row r="5" s="141" customFormat="true" ht="21" hidden="false" customHeight="true" outlineLevel="0" collapsed="false">
      <c r="A5" s="195" t="s">
        <v>1175</v>
      </c>
      <c r="B5" s="193" t="n">
        <f aca="false">160000+1000</f>
        <v>161000</v>
      </c>
      <c r="C5" s="193" t="n">
        <v>72190</v>
      </c>
      <c r="D5" s="178" t="n">
        <f aca="false">C5/B5</f>
        <v>0.448385093167702</v>
      </c>
      <c r="E5" s="194" t="n">
        <v>-0.054337289423354</v>
      </c>
      <c r="F5" s="124"/>
    </row>
    <row r="6" s="141" customFormat="true" ht="21" hidden="false" customHeight="true" outlineLevel="0" collapsed="false">
      <c r="A6" s="195" t="s">
        <v>1176</v>
      </c>
      <c r="B6" s="193" t="n">
        <f aca="false">61500+5000</f>
        <v>66500</v>
      </c>
      <c r="C6" s="193" t="n">
        <v>39544</v>
      </c>
      <c r="D6" s="178" t="n">
        <f aca="false">C6/B6</f>
        <v>0.594646616541353</v>
      </c>
      <c r="E6" s="194" t="n">
        <v>0.0250136084398248</v>
      </c>
      <c r="F6" s="124"/>
    </row>
    <row r="7" s="141" customFormat="true" ht="21" hidden="false" customHeight="true" outlineLevel="0" collapsed="false">
      <c r="A7" s="195" t="s">
        <v>1177</v>
      </c>
      <c r="B7" s="193" t="n">
        <v>4000</v>
      </c>
      <c r="C7" s="193" t="n">
        <v>2021</v>
      </c>
      <c r="D7" s="178" t="n">
        <f aca="false">C7/B7</f>
        <v>0.50525</v>
      </c>
      <c r="E7" s="194" t="n">
        <v>0.271869100062933</v>
      </c>
      <c r="F7" s="124"/>
    </row>
    <row r="8" s="141" customFormat="true" ht="21" hidden="false" customHeight="true" outlineLevel="0" collapsed="false">
      <c r="A8" s="195" t="s">
        <v>1178</v>
      </c>
      <c r="B8" s="193" t="n">
        <f aca="false">82500+1100</f>
        <v>83600</v>
      </c>
      <c r="C8" s="193" t="n">
        <v>31170</v>
      </c>
      <c r="D8" s="178" t="n">
        <f aca="false">C8/B8</f>
        <v>0.372846889952153</v>
      </c>
      <c r="E8" s="194" t="n">
        <v>-0.387863315003928</v>
      </c>
      <c r="F8" s="124"/>
    </row>
    <row r="9" s="141" customFormat="true" ht="21" hidden="false" customHeight="true" outlineLevel="0" collapsed="false">
      <c r="A9" s="195" t="s">
        <v>1179</v>
      </c>
      <c r="B9" s="193" t="n">
        <v>20000</v>
      </c>
      <c r="C9" s="193" t="n">
        <v>8953</v>
      </c>
      <c r="D9" s="178" t="n">
        <f aca="false">C9/B9</f>
        <v>0.44765</v>
      </c>
      <c r="E9" s="194" t="n">
        <v>-0.183492932056544</v>
      </c>
      <c r="F9" s="124"/>
    </row>
    <row r="10" s="141" customFormat="true" ht="21" hidden="false" customHeight="true" outlineLevel="0" collapsed="false">
      <c r="A10" s="195" t="s">
        <v>1180</v>
      </c>
      <c r="B10" s="193" t="n">
        <v>10000</v>
      </c>
      <c r="C10" s="193" t="n">
        <v>5382</v>
      </c>
      <c r="D10" s="178" t="n">
        <f aca="false">C10/B10</f>
        <v>0.5382</v>
      </c>
      <c r="E10" s="194" t="n">
        <v>-0.136669874879692</v>
      </c>
      <c r="F10" s="124"/>
    </row>
    <row r="11" s="141" customFormat="true" ht="21" hidden="false" customHeight="true" outlineLevel="0" collapsed="false">
      <c r="A11" s="195" t="s">
        <v>1181</v>
      </c>
      <c r="B11" s="193" t="n">
        <v>14000</v>
      </c>
      <c r="C11" s="193" t="n">
        <v>6524</v>
      </c>
      <c r="D11" s="178" t="n">
        <f aca="false">C11/B11</f>
        <v>0.466</v>
      </c>
      <c r="E11" s="194" t="n">
        <v>-0.12558638252245</v>
      </c>
      <c r="F11" s="124"/>
    </row>
    <row r="12" s="141" customFormat="true" ht="21" hidden="false" customHeight="true" outlineLevel="0" collapsed="false">
      <c r="A12" s="195" t="s">
        <v>1182</v>
      </c>
      <c r="B12" s="193" t="n">
        <v>12000</v>
      </c>
      <c r="C12" s="193" t="n">
        <v>11413</v>
      </c>
      <c r="D12" s="178" t="n">
        <f aca="false">C12/B12</f>
        <v>0.951083333333333</v>
      </c>
      <c r="E12" s="194" t="n">
        <v>0.0555863854975953</v>
      </c>
      <c r="F12" s="124"/>
    </row>
    <row r="13" s="141" customFormat="true" ht="21" hidden="false" customHeight="true" outlineLevel="0" collapsed="false">
      <c r="A13" s="195" t="s">
        <v>1183</v>
      </c>
      <c r="B13" s="193" t="n">
        <v>4800</v>
      </c>
      <c r="C13" s="193" t="n">
        <v>1152</v>
      </c>
      <c r="D13" s="178" t="n">
        <f aca="false">C13/B13</f>
        <v>0.24</v>
      </c>
      <c r="E13" s="194" t="n">
        <v>-0.509995746490855</v>
      </c>
      <c r="F13" s="124"/>
    </row>
    <row r="14" s="141" customFormat="true" ht="21" hidden="false" customHeight="true" outlineLevel="0" collapsed="false">
      <c r="A14" s="195" t="s">
        <v>1184</v>
      </c>
      <c r="B14" s="193" t="n">
        <v>2400</v>
      </c>
      <c r="C14" s="193" t="n">
        <v>1208</v>
      </c>
      <c r="D14" s="178" t="n">
        <f aca="false">C14/B14</f>
        <v>0.503333333333333</v>
      </c>
      <c r="E14" s="194" t="n">
        <v>-0.00739523418241578</v>
      </c>
      <c r="F14" s="124"/>
    </row>
    <row r="15" s="141" customFormat="true" ht="21" hidden="false" customHeight="true" outlineLevel="0" collapsed="false">
      <c r="A15" s="195" t="s">
        <v>1185</v>
      </c>
      <c r="B15" s="193" t="n">
        <v>3000</v>
      </c>
      <c r="C15" s="193" t="n">
        <v>398</v>
      </c>
      <c r="D15" s="178" t="n">
        <f aca="false">C15/B15</f>
        <v>0.132666666666667</v>
      </c>
      <c r="E15" s="194" t="n">
        <v>-0.937283328080681</v>
      </c>
      <c r="F15" s="124"/>
    </row>
    <row r="16" s="141" customFormat="true" ht="21" hidden="false" customHeight="true" outlineLevel="0" collapsed="false">
      <c r="A16" s="195" t="s">
        <v>1186</v>
      </c>
      <c r="B16" s="193" t="n">
        <v>5000</v>
      </c>
      <c r="C16" s="193" t="n">
        <v>2366</v>
      </c>
      <c r="D16" s="178" t="n">
        <f aca="false">C16/B16</f>
        <v>0.4732</v>
      </c>
      <c r="E16" s="194" t="n">
        <v>-0.495307167235495</v>
      </c>
      <c r="F16" s="124"/>
    </row>
    <row r="17" s="141" customFormat="true" ht="21" hidden="false" customHeight="true" outlineLevel="0" collapsed="false">
      <c r="A17" s="195" t="s">
        <v>1187</v>
      </c>
      <c r="B17" s="193" t="n">
        <v>1400</v>
      </c>
      <c r="C17" s="193" t="n">
        <v>673</v>
      </c>
      <c r="D17" s="178" t="n">
        <f aca="false">C17/B17</f>
        <v>0.480714285714286</v>
      </c>
      <c r="E17" s="194" t="n">
        <v>-0.220162224797219</v>
      </c>
      <c r="F17" s="124"/>
    </row>
    <row r="18" s="141" customFormat="true" ht="21" hidden="false" customHeight="true" outlineLevel="0" collapsed="false">
      <c r="A18" s="195" t="s">
        <v>1188</v>
      </c>
      <c r="B18" s="193"/>
      <c r="C18" s="193" t="n">
        <v>2</v>
      </c>
      <c r="D18" s="178"/>
      <c r="E18" s="194"/>
      <c r="F18" s="124"/>
    </row>
    <row r="19" s="141" customFormat="true" ht="21" hidden="false" customHeight="true" outlineLevel="0" collapsed="false">
      <c r="A19" s="192" t="s">
        <v>24</v>
      </c>
      <c r="B19" s="193" t="n">
        <f aca="false">SUM(B20:B27)</f>
        <v>98000</v>
      </c>
      <c r="C19" s="193" t="n">
        <f aca="false">SUM(C20:C27)</f>
        <v>101816</v>
      </c>
      <c r="D19" s="178" t="n">
        <f aca="false">C19/B19</f>
        <v>1.0389387755102</v>
      </c>
      <c r="E19" s="194" t="n">
        <v>1.9842311976083</v>
      </c>
      <c r="F19" s="124"/>
    </row>
    <row r="20" s="141" customFormat="true" ht="21" hidden="false" customHeight="true" outlineLevel="0" collapsed="false">
      <c r="A20" s="195" t="s">
        <v>1189</v>
      </c>
      <c r="B20" s="193" t="n">
        <v>27400</v>
      </c>
      <c r="C20" s="193" t="n">
        <v>9840</v>
      </c>
      <c r="D20" s="178" t="n">
        <f aca="false">C20/B20</f>
        <v>0.359124087591241</v>
      </c>
      <c r="E20" s="194" t="n">
        <v>-0.123775601068566</v>
      </c>
      <c r="F20" s="124"/>
    </row>
    <row r="21" s="141" customFormat="true" ht="21" hidden="false" customHeight="true" outlineLevel="0" collapsed="false">
      <c r="A21" s="195" t="s">
        <v>1190</v>
      </c>
      <c r="B21" s="193" t="n">
        <v>5100</v>
      </c>
      <c r="C21" s="193" t="n">
        <v>6098</v>
      </c>
      <c r="D21" s="178" t="n">
        <f aca="false">C21/B21</f>
        <v>1.1956862745098</v>
      </c>
      <c r="E21" s="194" t="n">
        <v>0.14494930529478</v>
      </c>
      <c r="F21" s="124"/>
    </row>
    <row r="22" s="141" customFormat="true" ht="21" hidden="false" customHeight="true" outlineLevel="0" collapsed="false">
      <c r="A22" s="195" t="s">
        <v>1191</v>
      </c>
      <c r="B22" s="193" t="n">
        <v>7100</v>
      </c>
      <c r="C22" s="193" t="n">
        <v>4418</v>
      </c>
      <c r="D22" s="178" t="n">
        <f aca="false">C22/B22</f>
        <v>0.622253521126761</v>
      </c>
      <c r="E22" s="194" t="n">
        <v>-0.370296465222349</v>
      </c>
      <c r="F22" s="124"/>
    </row>
    <row r="23" s="141" customFormat="true" ht="21" hidden="false" customHeight="true" outlineLevel="0" collapsed="false">
      <c r="A23" s="196" t="s">
        <v>1192</v>
      </c>
      <c r="B23" s="193"/>
      <c r="C23" s="193" t="n">
        <v>295</v>
      </c>
      <c r="D23" s="178"/>
      <c r="E23" s="194"/>
      <c r="F23" s="124"/>
    </row>
    <row r="24" s="141" customFormat="true" ht="21" hidden="false" customHeight="true" outlineLevel="0" collapsed="false">
      <c r="A24" s="196" t="s">
        <v>1193</v>
      </c>
      <c r="B24" s="193" t="n">
        <f aca="false">55500+1800</f>
        <v>57300</v>
      </c>
      <c r="C24" s="193" t="n">
        <v>80585</v>
      </c>
      <c r="D24" s="178" t="n">
        <f aca="false">C24/B24</f>
        <v>1.40636998254799</v>
      </c>
      <c r="E24" s="194" t="n">
        <v>8.36381594236579</v>
      </c>
      <c r="F24" s="124"/>
    </row>
    <row r="25" s="141" customFormat="true" ht="21" hidden="false" customHeight="true" outlineLevel="0" collapsed="false">
      <c r="A25" s="196" t="s">
        <v>1194</v>
      </c>
      <c r="B25" s="193"/>
      <c r="C25" s="193" t="n">
        <v>41</v>
      </c>
      <c r="D25" s="178"/>
      <c r="E25" s="194" t="n">
        <v>-0.890666666666667</v>
      </c>
      <c r="F25" s="124"/>
    </row>
    <row r="26" s="141" customFormat="true" ht="21" hidden="false" customHeight="true" outlineLevel="0" collapsed="false">
      <c r="A26" s="196" t="s">
        <v>1195</v>
      </c>
      <c r="B26" s="193" t="n">
        <v>1100</v>
      </c>
      <c r="C26" s="193" t="n">
        <v>159</v>
      </c>
      <c r="D26" s="178" t="n">
        <f aca="false">C26/B26</f>
        <v>0.144545454545455</v>
      </c>
      <c r="E26" s="194" t="n">
        <v>38.75</v>
      </c>
      <c r="F26" s="124"/>
    </row>
    <row r="27" s="141" customFormat="true" ht="21" hidden="false" customHeight="true" outlineLevel="0" collapsed="false">
      <c r="A27" s="196" t="s">
        <v>1196</v>
      </c>
      <c r="B27" s="193"/>
      <c r="C27" s="193" t="n">
        <v>380</v>
      </c>
      <c r="D27" s="178"/>
      <c r="E27" s="194" t="n">
        <v>-0.756566303651506</v>
      </c>
      <c r="F27" s="124"/>
    </row>
    <row r="28" s="141" customFormat="true" ht="21" hidden="false" customHeight="true" outlineLevel="0" collapsed="false">
      <c r="A28" s="192" t="s">
        <v>33</v>
      </c>
      <c r="B28" s="197" t="n">
        <f aca="false">B4+B19</f>
        <v>485700</v>
      </c>
      <c r="C28" s="197" t="n">
        <f aca="false">C4+C19</f>
        <v>284810</v>
      </c>
      <c r="D28" s="181" t="n">
        <f aca="false">C28/B28</f>
        <v>0.5863907761993</v>
      </c>
      <c r="E28" s="198" t="n">
        <v>0.128045278654631</v>
      </c>
      <c r="F28" s="124"/>
    </row>
  </sheetData>
  <mergeCells count="1">
    <mergeCell ref="A1:F1"/>
  </mergeCells>
  <printOptions headings="false" gridLines="false" gridLinesSet="true" horizontalCentered="true" verticalCentered="false"/>
  <pageMargins left="0.629861111111111"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 activeCellId="0" sqref="G1:G65536"/>
    </sheetView>
  </sheetViews>
  <sheetFormatPr defaultColWidth="8.62109375" defaultRowHeight="14.25" zeroHeight="false" outlineLevelRow="0" outlineLevelCol="0"/>
  <cols>
    <col collapsed="false" customWidth="true" hidden="false" outlineLevel="0" max="1" min="1" style="199" width="47.12"/>
    <col collapsed="false" customWidth="true" hidden="false" outlineLevel="0" max="3" min="2" style="199" width="14.87"/>
    <col collapsed="false" customWidth="true" hidden="false" outlineLevel="0" max="4" min="4" style="200" width="12.01"/>
    <col collapsed="false" customWidth="true" hidden="false" outlineLevel="0" max="5" min="5" style="200" width="12.1"/>
    <col collapsed="false" customWidth="true" hidden="false" outlineLevel="0" max="6" min="6" style="199" width="11.32"/>
    <col collapsed="false" customWidth="true" hidden="false" outlineLevel="0" max="7" min="7" style="199" width="12.62"/>
    <col collapsed="false" customWidth="true" hidden="false" outlineLevel="0" max="8" min="8" style="199" width="12.79"/>
    <col collapsed="false" customWidth="true" hidden="false" outlineLevel="0" max="32" min="9" style="199" width="8.99"/>
    <col collapsed="false" customWidth="false" hidden="false" outlineLevel="0" max="257" min="33" style="199" width="8.62"/>
  </cols>
  <sheetData>
    <row r="1" s="202" customFormat="true" ht="39" hidden="false" customHeight="true" outlineLevel="0" collapsed="false">
      <c r="A1" s="201" t="s">
        <v>1197</v>
      </c>
      <c r="B1" s="201"/>
      <c r="C1" s="201"/>
      <c r="D1" s="201"/>
      <c r="E1" s="201"/>
      <c r="F1" s="201"/>
    </row>
    <row r="2" s="202" customFormat="true" ht="17.25" hidden="false" customHeight="true" outlineLevel="0" collapsed="false">
      <c r="A2" s="203" t="s">
        <v>1198</v>
      </c>
      <c r="B2" s="204"/>
      <c r="C2" s="204"/>
      <c r="D2" s="205"/>
      <c r="E2" s="205"/>
      <c r="F2" s="206" t="s">
        <v>2</v>
      </c>
    </row>
    <row r="3" s="202" customFormat="true" ht="34" hidden="false" customHeight="true" outlineLevel="0" collapsed="false">
      <c r="A3" s="207" t="s">
        <v>1125</v>
      </c>
      <c r="B3" s="208" t="s">
        <v>1199</v>
      </c>
      <c r="C3" s="208" t="s">
        <v>1200</v>
      </c>
      <c r="D3" s="207" t="s">
        <v>1201</v>
      </c>
      <c r="E3" s="207" t="s">
        <v>7</v>
      </c>
      <c r="F3" s="207" t="s">
        <v>1053</v>
      </c>
    </row>
    <row r="4" customFormat="false" ht="18" hidden="false" customHeight="true" outlineLevel="0" collapsed="false">
      <c r="A4" s="209" t="s">
        <v>62</v>
      </c>
      <c r="B4" s="210" t="n">
        <f aca="false">B5+B17+B26+B37+B48+B59+B70+B78+B87+B100+B109+B120+B147+B153+B160+B167+B174+B181+B188+B196+B202+B215+B208+B230</f>
        <v>64101</v>
      </c>
      <c r="C4" s="210" t="n">
        <f aca="false">C5+C17+C26+C37+C48+C59+C70+C78+C87+C100+C109+C120+C147+C153+C160+C167+C174+C181+C188+C196+C202+C215+C208+C230</f>
        <v>20897</v>
      </c>
      <c r="D4" s="211" t="n">
        <f aca="false">C4/B4</f>
        <v>0.326001154428168</v>
      </c>
      <c r="E4" s="211" t="n">
        <v>0.0941983453764792</v>
      </c>
      <c r="F4" s="210"/>
    </row>
    <row r="5" customFormat="false" ht="18" hidden="false" customHeight="true" outlineLevel="0" collapsed="false">
      <c r="A5" s="209" t="s">
        <v>1202</v>
      </c>
      <c r="B5" s="209" t="n">
        <f aca="false">SUM(B6:B16)</f>
        <v>909</v>
      </c>
      <c r="C5" s="209" t="n">
        <f aca="false">SUM(C6:C16)</f>
        <v>242</v>
      </c>
      <c r="D5" s="211" t="n">
        <f aca="false">C5/B5</f>
        <v>0.266226622662266</v>
      </c>
      <c r="E5" s="211" t="n">
        <v>-0.300578034682081</v>
      </c>
      <c r="F5" s="209"/>
    </row>
    <row r="6" customFormat="false" ht="18" hidden="false" customHeight="true" outlineLevel="0" collapsed="false">
      <c r="A6" s="209" t="s">
        <v>64</v>
      </c>
      <c r="B6" s="209" t="n">
        <f aca="false">20+820</f>
        <v>840</v>
      </c>
      <c r="C6" s="209" t="n">
        <v>210</v>
      </c>
      <c r="D6" s="211" t="n">
        <f aca="false">C6/B6</f>
        <v>0.25</v>
      </c>
      <c r="E6" s="211" t="n">
        <v>-0.347826086956522</v>
      </c>
      <c r="F6" s="212"/>
    </row>
    <row r="7" customFormat="false" ht="18" hidden="false" customHeight="true" outlineLevel="0" collapsed="false">
      <c r="A7" s="209" t="s">
        <v>82</v>
      </c>
      <c r="B7" s="209"/>
      <c r="C7" s="209"/>
      <c r="D7" s="211"/>
      <c r="E7" s="211"/>
      <c r="F7" s="212"/>
    </row>
    <row r="8" customFormat="false" ht="18" hidden="false" customHeight="true" outlineLevel="0" collapsed="false">
      <c r="A8" s="209" t="s">
        <v>70</v>
      </c>
      <c r="B8" s="209"/>
      <c r="C8" s="209"/>
      <c r="D8" s="211"/>
      <c r="E8" s="211"/>
      <c r="F8" s="212"/>
    </row>
    <row r="9" customFormat="false" ht="18" hidden="false" customHeight="true" outlineLevel="0" collapsed="false">
      <c r="A9" s="209" t="s">
        <v>1203</v>
      </c>
      <c r="B9" s="209"/>
      <c r="C9" s="209"/>
      <c r="D9" s="211"/>
      <c r="E9" s="211"/>
      <c r="F9" s="212"/>
    </row>
    <row r="10" customFormat="false" ht="18" hidden="false" customHeight="true" outlineLevel="0" collapsed="false">
      <c r="A10" s="209" t="s">
        <v>1204</v>
      </c>
      <c r="B10" s="209"/>
      <c r="C10" s="209"/>
      <c r="D10" s="211"/>
      <c r="E10" s="211"/>
      <c r="F10" s="212"/>
    </row>
    <row r="11" customFormat="false" ht="18" hidden="false" customHeight="true" outlineLevel="0" collapsed="false">
      <c r="A11" s="209" t="s">
        <v>1205</v>
      </c>
      <c r="B11" s="209"/>
      <c r="C11" s="209"/>
      <c r="D11" s="211"/>
      <c r="E11" s="211"/>
      <c r="F11" s="212"/>
    </row>
    <row r="12" customFormat="false" ht="18" hidden="false" customHeight="true" outlineLevel="0" collapsed="false">
      <c r="A12" s="209" t="s">
        <v>1206</v>
      </c>
      <c r="B12" s="209"/>
      <c r="C12" s="209"/>
      <c r="D12" s="211"/>
      <c r="E12" s="211"/>
      <c r="F12" s="212"/>
    </row>
    <row r="13" customFormat="false" ht="18" hidden="false" customHeight="true" outlineLevel="0" collapsed="false">
      <c r="A13" s="209" t="s">
        <v>66</v>
      </c>
      <c r="B13" s="209"/>
      <c r="C13" s="209"/>
      <c r="D13" s="211"/>
      <c r="E13" s="211"/>
      <c r="F13" s="212"/>
    </row>
    <row r="14" customFormat="false" ht="18" hidden="false" customHeight="true" outlineLevel="0" collapsed="false">
      <c r="A14" s="209" t="s">
        <v>1207</v>
      </c>
      <c r="B14" s="209"/>
      <c r="C14" s="209"/>
      <c r="D14" s="211"/>
      <c r="E14" s="211"/>
      <c r="F14" s="212"/>
    </row>
    <row r="15" customFormat="false" ht="18" hidden="false" customHeight="true" outlineLevel="0" collapsed="false">
      <c r="A15" s="209" t="s">
        <v>65</v>
      </c>
      <c r="B15" s="209" t="n">
        <v>69</v>
      </c>
      <c r="C15" s="209" t="n">
        <v>32</v>
      </c>
      <c r="D15" s="211" t="n">
        <f aca="false">C15/B15</f>
        <v>0.463768115942029</v>
      </c>
      <c r="E15" s="211" t="n">
        <v>0.333333333333333</v>
      </c>
      <c r="F15" s="212"/>
    </row>
    <row r="16" customFormat="false" ht="18" hidden="false" customHeight="true" outlineLevel="0" collapsed="false">
      <c r="A16" s="209" t="s">
        <v>1208</v>
      </c>
      <c r="B16" s="209"/>
      <c r="C16" s="209"/>
      <c r="D16" s="211"/>
      <c r="E16" s="211"/>
      <c r="F16" s="212"/>
    </row>
    <row r="17" customFormat="false" ht="18" hidden="false" customHeight="true" outlineLevel="0" collapsed="false">
      <c r="A17" s="209" t="s">
        <v>1209</v>
      </c>
      <c r="B17" s="209" t="n">
        <f aca="false">SUM(B18:B25)</f>
        <v>683</v>
      </c>
      <c r="C17" s="209" t="n">
        <f aca="false">SUM(C18:C25)</f>
        <v>236</v>
      </c>
      <c r="D17" s="211" t="n">
        <f aca="false">C17/B17</f>
        <v>0.345534407027818</v>
      </c>
      <c r="E17" s="211" t="n">
        <v>-0.144927536231884</v>
      </c>
      <c r="F17" s="209"/>
    </row>
    <row r="18" customFormat="false" ht="18" hidden="false" customHeight="true" outlineLevel="0" collapsed="false">
      <c r="A18" s="209" t="s">
        <v>64</v>
      </c>
      <c r="B18" s="209" t="n">
        <v>610</v>
      </c>
      <c r="C18" s="209" t="n">
        <v>201</v>
      </c>
      <c r="D18" s="211" t="n">
        <f aca="false">C18/B18</f>
        <v>0.329508196721312</v>
      </c>
      <c r="E18" s="211" t="n">
        <v>-0.196</v>
      </c>
      <c r="F18" s="212"/>
    </row>
    <row r="19" customFormat="false" ht="18" hidden="false" customHeight="true" outlineLevel="0" collapsed="false">
      <c r="A19" s="209" t="s">
        <v>82</v>
      </c>
      <c r="B19" s="209"/>
      <c r="C19" s="209"/>
      <c r="D19" s="211"/>
      <c r="E19" s="211"/>
      <c r="F19" s="212"/>
    </row>
    <row r="20" customFormat="false" ht="18" hidden="false" customHeight="true" outlineLevel="0" collapsed="false">
      <c r="A20" s="209" t="s">
        <v>70</v>
      </c>
      <c r="B20" s="209"/>
      <c r="C20" s="209"/>
      <c r="D20" s="211"/>
      <c r="E20" s="211"/>
      <c r="F20" s="212"/>
    </row>
    <row r="21" customFormat="false" ht="18" hidden="false" customHeight="true" outlineLevel="0" collapsed="false">
      <c r="A21" s="209" t="s">
        <v>1210</v>
      </c>
      <c r="B21" s="209"/>
      <c r="C21" s="209"/>
      <c r="D21" s="211"/>
      <c r="E21" s="211"/>
      <c r="F21" s="212"/>
    </row>
    <row r="22" customFormat="false" ht="18" hidden="false" customHeight="true" outlineLevel="0" collapsed="false">
      <c r="A22" s="209" t="s">
        <v>1211</v>
      </c>
      <c r="B22" s="209"/>
      <c r="C22" s="209"/>
      <c r="D22" s="211"/>
      <c r="E22" s="211"/>
      <c r="F22" s="212"/>
    </row>
    <row r="23" customFormat="false" ht="18" hidden="false" customHeight="true" outlineLevel="0" collapsed="false">
      <c r="A23" s="209" t="s">
        <v>1212</v>
      </c>
      <c r="B23" s="209"/>
      <c r="C23" s="209"/>
      <c r="D23" s="211"/>
      <c r="E23" s="211"/>
      <c r="F23" s="212"/>
    </row>
    <row r="24" customFormat="false" ht="18" hidden="false" customHeight="true" outlineLevel="0" collapsed="false">
      <c r="A24" s="209" t="s">
        <v>65</v>
      </c>
      <c r="B24" s="209" t="n">
        <v>73</v>
      </c>
      <c r="C24" s="209" t="n">
        <v>35</v>
      </c>
      <c r="D24" s="211" t="n">
        <f aca="false">C24/B24</f>
        <v>0.479452054794521</v>
      </c>
      <c r="E24" s="211" t="n">
        <v>0.346153846153846</v>
      </c>
      <c r="F24" s="212"/>
    </row>
    <row r="25" customFormat="false" ht="18" hidden="false" customHeight="true" outlineLevel="0" collapsed="false">
      <c r="A25" s="209" t="s">
        <v>1213</v>
      </c>
      <c r="B25" s="209"/>
      <c r="C25" s="209"/>
      <c r="D25" s="211"/>
      <c r="E25" s="211"/>
      <c r="F25" s="212"/>
    </row>
    <row r="26" customFormat="false" ht="18" hidden="false" customHeight="true" outlineLevel="0" collapsed="false">
      <c r="A26" s="209" t="s">
        <v>1214</v>
      </c>
      <c r="B26" s="209" t="n">
        <f aca="false">SUM(B27:B36)</f>
        <v>25335</v>
      </c>
      <c r="C26" s="209" t="n">
        <f aca="false">SUM(C27:C36)</f>
        <v>10040</v>
      </c>
      <c r="D26" s="211" t="n">
        <f aca="false">C26/B26</f>
        <v>0.396289717781725</v>
      </c>
      <c r="E26" s="211" t="n">
        <v>0.000797448165869219</v>
      </c>
      <c r="F26" s="209"/>
    </row>
    <row r="27" customFormat="false" ht="18" hidden="false" customHeight="true" outlineLevel="0" collapsed="false">
      <c r="A27" s="209" t="s">
        <v>64</v>
      </c>
      <c r="B27" s="209" t="n">
        <v>8104</v>
      </c>
      <c r="C27" s="209" t="n">
        <v>3088</v>
      </c>
      <c r="D27" s="211" t="n">
        <f aca="false">C27/B27</f>
        <v>0.381046396841066</v>
      </c>
      <c r="E27" s="211" t="n">
        <v>-0.0168736071314868</v>
      </c>
      <c r="F27" s="212"/>
    </row>
    <row r="28" customFormat="false" ht="18" hidden="false" customHeight="true" outlineLevel="0" collapsed="false">
      <c r="A28" s="209" t="s">
        <v>82</v>
      </c>
      <c r="B28" s="209"/>
      <c r="C28" s="209"/>
      <c r="D28" s="211"/>
      <c r="E28" s="211"/>
      <c r="F28" s="212"/>
    </row>
    <row r="29" customFormat="false" ht="18" hidden="false" customHeight="true" outlineLevel="0" collapsed="false">
      <c r="A29" s="209" t="s">
        <v>70</v>
      </c>
      <c r="B29" s="209" t="n">
        <v>5947</v>
      </c>
      <c r="C29" s="209" t="n">
        <v>1710</v>
      </c>
      <c r="D29" s="211" t="n">
        <f aca="false">C29/B29</f>
        <v>0.287539936102236</v>
      </c>
      <c r="E29" s="211" t="n">
        <v>-0.459715639810427</v>
      </c>
      <c r="F29" s="212"/>
    </row>
    <row r="30" customFormat="false" ht="18" hidden="false" customHeight="true" outlineLevel="0" collapsed="false">
      <c r="A30" s="209" t="s">
        <v>1215</v>
      </c>
      <c r="B30" s="209"/>
      <c r="C30" s="209"/>
      <c r="D30" s="211"/>
      <c r="E30" s="211"/>
      <c r="F30" s="212"/>
    </row>
    <row r="31" customFormat="false" ht="18" hidden="false" customHeight="true" outlineLevel="0" collapsed="false">
      <c r="A31" s="209" t="s">
        <v>1216</v>
      </c>
      <c r="B31" s="209"/>
      <c r="C31" s="209"/>
      <c r="D31" s="211"/>
      <c r="E31" s="211"/>
      <c r="F31" s="212"/>
    </row>
    <row r="32" customFormat="false" ht="18" hidden="false" customHeight="true" outlineLevel="0" collapsed="false">
      <c r="A32" s="209" t="s">
        <v>1217</v>
      </c>
      <c r="B32" s="209"/>
      <c r="C32" s="209"/>
      <c r="D32" s="211"/>
      <c r="E32" s="211"/>
      <c r="F32" s="212"/>
    </row>
    <row r="33" customFormat="false" ht="18" hidden="false" customHeight="true" outlineLevel="0" collapsed="false">
      <c r="A33" s="209" t="s">
        <v>71</v>
      </c>
      <c r="B33" s="209"/>
      <c r="C33" s="209"/>
      <c r="D33" s="211"/>
      <c r="E33" s="211"/>
      <c r="F33" s="212"/>
    </row>
    <row r="34" customFormat="false" ht="18" hidden="false" customHeight="true" outlineLevel="0" collapsed="false">
      <c r="A34" s="209" t="s">
        <v>1218</v>
      </c>
      <c r="B34" s="209"/>
      <c r="C34" s="209"/>
      <c r="D34" s="211"/>
      <c r="E34" s="211"/>
      <c r="F34" s="212"/>
    </row>
    <row r="35" customFormat="false" ht="18" hidden="false" customHeight="true" outlineLevel="0" collapsed="false">
      <c r="A35" s="209" t="s">
        <v>65</v>
      </c>
      <c r="B35" s="209" t="n">
        <v>11284</v>
      </c>
      <c r="C35" s="209" t="n">
        <v>5242</v>
      </c>
      <c r="D35" s="211" t="n">
        <f aca="false">C35/B35</f>
        <v>0.464551577454803</v>
      </c>
      <c r="E35" s="211" t="n">
        <v>0.406870638754697</v>
      </c>
      <c r="F35" s="212"/>
    </row>
    <row r="36" customFormat="false" ht="18" hidden="false" customHeight="true" outlineLevel="0" collapsed="false">
      <c r="A36" s="209" t="s">
        <v>72</v>
      </c>
      <c r="B36" s="209"/>
      <c r="C36" s="209"/>
      <c r="D36" s="211"/>
      <c r="E36" s="211"/>
      <c r="F36" s="212"/>
    </row>
    <row r="37" customFormat="false" ht="18" hidden="false" customHeight="true" outlineLevel="0" collapsed="false">
      <c r="A37" s="209" t="s">
        <v>1219</v>
      </c>
      <c r="B37" s="209" t="n">
        <f aca="false">SUM(B38:B47)</f>
        <v>1425</v>
      </c>
      <c r="C37" s="209" t="n">
        <f aca="false">SUM(C38:C47)</f>
        <v>536</v>
      </c>
      <c r="D37" s="211" t="n">
        <f aca="false">C37/B37</f>
        <v>0.376140350877193</v>
      </c>
      <c r="E37" s="211" t="n">
        <v>0.46448087431694</v>
      </c>
      <c r="F37" s="209"/>
    </row>
    <row r="38" customFormat="false" ht="18" hidden="false" customHeight="true" outlineLevel="0" collapsed="false">
      <c r="A38" s="209" t="s">
        <v>64</v>
      </c>
      <c r="B38" s="209" t="n">
        <v>880</v>
      </c>
      <c r="C38" s="209" t="n">
        <v>261</v>
      </c>
      <c r="D38" s="211" t="n">
        <f aca="false">C38/B38</f>
        <v>0.296590909090909</v>
      </c>
      <c r="E38" s="211" t="n">
        <v>0.775510204081633</v>
      </c>
      <c r="F38" s="212"/>
    </row>
    <row r="39" customFormat="false" ht="18" hidden="false" customHeight="true" outlineLevel="0" collapsed="false">
      <c r="A39" s="209" t="s">
        <v>82</v>
      </c>
      <c r="B39" s="209"/>
      <c r="C39" s="209"/>
      <c r="D39" s="211"/>
      <c r="E39" s="211"/>
      <c r="F39" s="212"/>
    </row>
    <row r="40" customFormat="false" ht="18" hidden="false" customHeight="true" outlineLevel="0" collapsed="false">
      <c r="A40" s="209" t="s">
        <v>70</v>
      </c>
      <c r="B40" s="209"/>
      <c r="C40" s="209"/>
      <c r="D40" s="211"/>
      <c r="E40" s="211"/>
      <c r="F40" s="212"/>
    </row>
    <row r="41" customFormat="false" ht="18" hidden="false" customHeight="true" outlineLevel="0" collapsed="false">
      <c r="A41" s="209" t="s">
        <v>1220</v>
      </c>
      <c r="B41" s="209"/>
      <c r="C41" s="209"/>
      <c r="D41" s="211"/>
      <c r="E41" s="211"/>
      <c r="F41" s="212"/>
    </row>
    <row r="42" customFormat="false" ht="18" hidden="false" customHeight="true" outlineLevel="0" collapsed="false">
      <c r="A42" s="209" t="s">
        <v>1221</v>
      </c>
      <c r="B42" s="209"/>
      <c r="C42" s="209"/>
      <c r="D42" s="211"/>
      <c r="E42" s="211"/>
      <c r="F42" s="212"/>
    </row>
    <row r="43" customFormat="false" ht="18" hidden="false" customHeight="true" outlineLevel="0" collapsed="false">
      <c r="A43" s="209" t="s">
        <v>1222</v>
      </c>
      <c r="B43" s="209"/>
      <c r="C43" s="209"/>
      <c r="D43" s="211"/>
      <c r="E43" s="211"/>
      <c r="F43" s="212"/>
    </row>
    <row r="44" customFormat="false" ht="18" hidden="false" customHeight="true" outlineLevel="0" collapsed="false">
      <c r="A44" s="209" t="s">
        <v>1223</v>
      </c>
      <c r="B44" s="209"/>
      <c r="C44" s="209"/>
      <c r="D44" s="211"/>
      <c r="E44" s="211"/>
      <c r="F44" s="212"/>
    </row>
    <row r="45" customFormat="false" ht="18" hidden="false" customHeight="true" outlineLevel="0" collapsed="false">
      <c r="A45" s="209" t="s">
        <v>74</v>
      </c>
      <c r="B45" s="209"/>
      <c r="C45" s="209"/>
      <c r="D45" s="211"/>
      <c r="E45" s="211"/>
      <c r="F45" s="212"/>
    </row>
    <row r="46" customFormat="false" ht="18" hidden="false" customHeight="true" outlineLevel="0" collapsed="false">
      <c r="A46" s="209" t="s">
        <v>65</v>
      </c>
      <c r="B46" s="209" t="n">
        <v>545</v>
      </c>
      <c r="C46" s="209" t="n">
        <v>275</v>
      </c>
      <c r="D46" s="211" t="n">
        <f aca="false">C46/B46</f>
        <v>0.504587155963303</v>
      </c>
      <c r="E46" s="211" t="n">
        <v>0.255707762557078</v>
      </c>
      <c r="F46" s="212"/>
    </row>
    <row r="47" customFormat="false" ht="18" hidden="false" customHeight="true" outlineLevel="0" collapsed="false">
      <c r="A47" s="209" t="s">
        <v>75</v>
      </c>
      <c r="B47" s="209"/>
      <c r="C47" s="209"/>
      <c r="D47" s="211"/>
      <c r="E47" s="211"/>
      <c r="F47" s="212"/>
    </row>
    <row r="48" customFormat="false" ht="18" hidden="false" customHeight="true" outlineLevel="0" collapsed="false">
      <c r="A48" s="209" t="s">
        <v>1224</v>
      </c>
      <c r="B48" s="209" t="n">
        <f aca="false">SUM(B49:B58)</f>
        <v>1185</v>
      </c>
      <c r="C48" s="209" t="n">
        <f aca="false">SUM(C49:C58)</f>
        <v>432</v>
      </c>
      <c r="D48" s="211" t="n">
        <f aca="false">C48/B48</f>
        <v>0.364556962025316</v>
      </c>
      <c r="E48" s="211" t="n">
        <v>0.0881612090680101</v>
      </c>
      <c r="F48" s="209"/>
    </row>
    <row r="49" customFormat="false" ht="18" hidden="false" customHeight="true" outlineLevel="0" collapsed="false">
      <c r="A49" s="209" t="s">
        <v>64</v>
      </c>
      <c r="B49" s="209" t="n">
        <v>260</v>
      </c>
      <c r="C49" s="209" t="n">
        <v>120</v>
      </c>
      <c r="D49" s="211" t="n">
        <f aca="false">C49/B49</f>
        <v>0.461538461538462</v>
      </c>
      <c r="E49" s="211" t="n">
        <v>0.212121212121212</v>
      </c>
      <c r="F49" s="212"/>
    </row>
    <row r="50" customFormat="false" ht="18" hidden="false" customHeight="true" outlineLevel="0" collapsed="false">
      <c r="A50" s="209" t="s">
        <v>82</v>
      </c>
      <c r="B50" s="209"/>
      <c r="C50" s="209"/>
      <c r="D50" s="211"/>
      <c r="E50" s="211"/>
      <c r="F50" s="212"/>
    </row>
    <row r="51" customFormat="false" ht="18" hidden="false" customHeight="true" outlineLevel="0" collapsed="false">
      <c r="A51" s="209" t="s">
        <v>70</v>
      </c>
      <c r="B51" s="209"/>
      <c r="C51" s="209"/>
      <c r="D51" s="211"/>
      <c r="E51" s="211"/>
      <c r="F51" s="212"/>
    </row>
    <row r="52" customFormat="false" ht="18" hidden="false" customHeight="true" outlineLevel="0" collapsed="false">
      <c r="A52" s="209" t="s">
        <v>1225</v>
      </c>
      <c r="B52" s="209"/>
      <c r="C52" s="209"/>
      <c r="D52" s="211"/>
      <c r="E52" s="211"/>
      <c r="F52" s="212"/>
    </row>
    <row r="53" customFormat="false" ht="18" hidden="false" customHeight="true" outlineLevel="0" collapsed="false">
      <c r="A53" s="209" t="s">
        <v>77</v>
      </c>
      <c r="B53" s="209" t="n">
        <v>10</v>
      </c>
      <c r="C53" s="209"/>
      <c r="D53" s="211"/>
      <c r="E53" s="211"/>
      <c r="F53" s="212"/>
    </row>
    <row r="54" customFormat="false" ht="18" hidden="false" customHeight="true" outlineLevel="0" collapsed="false">
      <c r="A54" s="209" t="s">
        <v>1226</v>
      </c>
      <c r="B54" s="209"/>
      <c r="C54" s="209"/>
      <c r="D54" s="211"/>
      <c r="E54" s="211"/>
      <c r="F54" s="212"/>
    </row>
    <row r="55" customFormat="false" ht="18" hidden="false" customHeight="true" outlineLevel="0" collapsed="false">
      <c r="A55" s="209" t="s">
        <v>78</v>
      </c>
      <c r="B55" s="209" t="n">
        <v>50</v>
      </c>
      <c r="C55" s="209"/>
      <c r="D55" s="211"/>
      <c r="E55" s="211" t="n">
        <v>-1</v>
      </c>
      <c r="F55" s="212"/>
    </row>
    <row r="56" customFormat="false" ht="18" hidden="false" customHeight="true" outlineLevel="0" collapsed="false">
      <c r="A56" s="209" t="s">
        <v>79</v>
      </c>
      <c r="B56" s="209" t="n">
        <v>15</v>
      </c>
      <c r="C56" s="209" t="n">
        <v>15</v>
      </c>
      <c r="D56" s="211" t="n">
        <f aca="false">C56/B56</f>
        <v>1</v>
      </c>
      <c r="E56" s="211"/>
      <c r="F56" s="212"/>
    </row>
    <row r="57" customFormat="false" ht="18" hidden="false" customHeight="true" outlineLevel="0" collapsed="false">
      <c r="A57" s="209" t="s">
        <v>65</v>
      </c>
      <c r="B57" s="209" t="n">
        <v>622</v>
      </c>
      <c r="C57" s="209" t="n">
        <v>297</v>
      </c>
      <c r="D57" s="211" t="n">
        <f aca="false">C57/B57</f>
        <v>0.477491961414791</v>
      </c>
      <c r="E57" s="211" t="n">
        <v>0.0171232876712329</v>
      </c>
      <c r="F57" s="212"/>
    </row>
    <row r="58" customFormat="false" ht="18" hidden="false" customHeight="true" outlineLevel="0" collapsed="false">
      <c r="A58" s="209" t="s">
        <v>80</v>
      </c>
      <c r="B58" s="209" t="n">
        <v>228</v>
      </c>
      <c r="C58" s="209"/>
      <c r="D58" s="211"/>
      <c r="E58" s="211"/>
      <c r="F58" s="212"/>
    </row>
    <row r="59" customFormat="false" ht="18" hidden="false" customHeight="true" outlineLevel="0" collapsed="false">
      <c r="A59" s="209" t="s">
        <v>1227</v>
      </c>
      <c r="B59" s="209" t="n">
        <f aca="false">SUM(B60:B69)</f>
        <v>2658</v>
      </c>
      <c r="C59" s="209" t="n">
        <f aca="false">SUM(C60:C69)</f>
        <v>677</v>
      </c>
      <c r="D59" s="211" t="n">
        <f aca="false">C59/B59</f>
        <v>0.254702784048157</v>
      </c>
      <c r="E59" s="211" t="n">
        <v>0.301923076923077</v>
      </c>
      <c r="F59" s="209"/>
    </row>
    <row r="60" customFormat="false" ht="18" hidden="false" customHeight="true" outlineLevel="0" collapsed="false">
      <c r="A60" s="209" t="s">
        <v>64</v>
      </c>
      <c r="B60" s="209" t="n">
        <v>476</v>
      </c>
      <c r="C60" s="209" t="n">
        <v>171</v>
      </c>
      <c r="D60" s="211" t="n">
        <f aca="false">C60/B60</f>
        <v>0.359243697478992</v>
      </c>
      <c r="E60" s="211" t="n">
        <v>0.0363636363636364</v>
      </c>
      <c r="F60" s="212"/>
    </row>
    <row r="61" customFormat="false" ht="18" hidden="false" customHeight="true" outlineLevel="0" collapsed="false">
      <c r="A61" s="209" t="s">
        <v>82</v>
      </c>
      <c r="B61" s="209"/>
      <c r="C61" s="209"/>
      <c r="D61" s="211"/>
      <c r="E61" s="211"/>
      <c r="F61" s="212"/>
    </row>
    <row r="62" customFormat="false" ht="18" hidden="false" customHeight="true" outlineLevel="0" collapsed="false">
      <c r="A62" s="209" t="s">
        <v>70</v>
      </c>
      <c r="B62" s="209"/>
      <c r="C62" s="209"/>
      <c r="D62" s="211"/>
      <c r="E62" s="211"/>
      <c r="F62" s="212"/>
    </row>
    <row r="63" customFormat="false" ht="18" hidden="false" customHeight="true" outlineLevel="0" collapsed="false">
      <c r="A63" s="209" t="s">
        <v>83</v>
      </c>
      <c r="B63" s="209" t="n">
        <v>50</v>
      </c>
      <c r="C63" s="209"/>
      <c r="D63" s="211"/>
      <c r="E63" s="211" t="n">
        <v>-1</v>
      </c>
      <c r="F63" s="212"/>
    </row>
    <row r="64" customFormat="false" ht="18" hidden="false" customHeight="true" outlineLevel="0" collapsed="false">
      <c r="A64" s="209" t="s">
        <v>84</v>
      </c>
      <c r="B64" s="209" t="n">
        <v>60</v>
      </c>
      <c r="C64" s="209"/>
      <c r="D64" s="211"/>
      <c r="E64" s="211" t="n">
        <v>-1</v>
      </c>
      <c r="F64" s="212"/>
    </row>
    <row r="65" customFormat="false" ht="18" hidden="false" customHeight="true" outlineLevel="0" collapsed="false">
      <c r="A65" s="209" t="s">
        <v>1228</v>
      </c>
      <c r="B65" s="209"/>
      <c r="C65" s="209"/>
      <c r="D65" s="211"/>
      <c r="E65" s="211"/>
      <c r="F65" s="212"/>
    </row>
    <row r="66" customFormat="false" ht="18" hidden="false" customHeight="true" outlineLevel="0" collapsed="false">
      <c r="A66" s="209" t="s">
        <v>118</v>
      </c>
      <c r="B66" s="209"/>
      <c r="C66" s="209"/>
      <c r="D66" s="211"/>
      <c r="E66" s="211"/>
      <c r="F66" s="212"/>
    </row>
    <row r="67" customFormat="false" ht="18" hidden="false" customHeight="true" outlineLevel="0" collapsed="false">
      <c r="A67" s="209" t="s">
        <v>1229</v>
      </c>
      <c r="B67" s="209" t="n">
        <v>1378</v>
      </c>
      <c r="C67" s="209" t="n">
        <v>157</v>
      </c>
      <c r="D67" s="211" t="n">
        <f aca="false">C67/B67</f>
        <v>0.113933236574746</v>
      </c>
      <c r="E67" s="211"/>
      <c r="F67" s="212"/>
    </row>
    <row r="68" customFormat="false" ht="18" hidden="false" customHeight="true" outlineLevel="0" collapsed="false">
      <c r="A68" s="209" t="s">
        <v>65</v>
      </c>
      <c r="B68" s="209" t="n">
        <v>694</v>
      </c>
      <c r="C68" s="209" t="n">
        <v>349</v>
      </c>
      <c r="D68" s="211" t="n">
        <f aca="false">C68/B68</f>
        <v>0.502881844380404</v>
      </c>
      <c r="E68" s="211" t="n">
        <v>0.0204678362573099</v>
      </c>
      <c r="F68" s="212"/>
    </row>
    <row r="69" customFormat="false" ht="18" hidden="false" customHeight="true" outlineLevel="0" collapsed="false">
      <c r="A69" s="209" t="s">
        <v>85</v>
      </c>
      <c r="B69" s="209"/>
      <c r="C69" s="209"/>
      <c r="D69" s="211"/>
      <c r="E69" s="211"/>
      <c r="F69" s="212"/>
    </row>
    <row r="70" customFormat="false" ht="18" hidden="false" customHeight="true" outlineLevel="0" collapsed="false">
      <c r="A70" s="209" t="s">
        <v>1230</v>
      </c>
      <c r="B70" s="209" t="n">
        <f aca="false">SUM(B71:B77)</f>
        <v>2314</v>
      </c>
      <c r="C70" s="209" t="n">
        <f aca="false">SUM(C71:C77)</f>
        <v>1527</v>
      </c>
      <c r="D70" s="211" t="n">
        <f aca="false">C70/B70</f>
        <v>0.659896283491789</v>
      </c>
      <c r="E70" s="211" t="n">
        <v>0.975420439844761</v>
      </c>
      <c r="F70" s="209"/>
    </row>
    <row r="71" customFormat="false" ht="18" hidden="false" customHeight="true" outlineLevel="0" collapsed="false">
      <c r="A71" s="209" t="s">
        <v>64</v>
      </c>
      <c r="B71" s="209" t="n">
        <v>2312</v>
      </c>
      <c r="C71" s="209" t="n">
        <v>1525</v>
      </c>
      <c r="D71" s="211" t="n">
        <f aca="false">C71/B71</f>
        <v>0.659602076124567</v>
      </c>
      <c r="E71" s="211" t="n">
        <v>0.972833117723157</v>
      </c>
      <c r="F71" s="212"/>
    </row>
    <row r="72" customFormat="false" ht="18" hidden="false" customHeight="true" outlineLevel="0" collapsed="false">
      <c r="A72" s="209" t="s">
        <v>82</v>
      </c>
      <c r="B72" s="209"/>
      <c r="C72" s="209"/>
      <c r="D72" s="211"/>
      <c r="E72" s="211"/>
      <c r="F72" s="212"/>
    </row>
    <row r="73" customFormat="false" ht="18" hidden="false" customHeight="true" outlineLevel="0" collapsed="false">
      <c r="A73" s="209" t="s">
        <v>70</v>
      </c>
      <c r="B73" s="209"/>
      <c r="C73" s="209"/>
      <c r="D73" s="211"/>
      <c r="E73" s="211"/>
      <c r="F73" s="212"/>
    </row>
    <row r="74" customFormat="false" ht="18" hidden="false" customHeight="true" outlineLevel="0" collapsed="false">
      <c r="A74" s="209" t="s">
        <v>118</v>
      </c>
      <c r="B74" s="209"/>
      <c r="C74" s="209"/>
      <c r="D74" s="211"/>
      <c r="E74" s="211"/>
      <c r="F74" s="212"/>
    </row>
    <row r="75" customFormat="false" ht="18" hidden="false" customHeight="true" outlineLevel="0" collapsed="false">
      <c r="A75" s="209" t="s">
        <v>1231</v>
      </c>
      <c r="B75" s="209"/>
      <c r="C75" s="209"/>
      <c r="D75" s="211"/>
      <c r="E75" s="211"/>
      <c r="F75" s="212"/>
    </row>
    <row r="76" customFormat="false" ht="18" hidden="false" customHeight="true" outlineLevel="0" collapsed="false">
      <c r="A76" s="209" t="s">
        <v>65</v>
      </c>
      <c r="B76" s="209" t="n">
        <v>2</v>
      </c>
      <c r="C76" s="209" t="n">
        <v>2</v>
      </c>
      <c r="D76" s="211" t="n">
        <f aca="false">C76/B76</f>
        <v>1</v>
      </c>
      <c r="E76" s="211"/>
      <c r="F76" s="212"/>
    </row>
    <row r="77" customFormat="false" ht="18" hidden="false" customHeight="true" outlineLevel="0" collapsed="false">
      <c r="A77" s="209" t="s">
        <v>87</v>
      </c>
      <c r="B77" s="209"/>
      <c r="C77" s="209"/>
      <c r="D77" s="211"/>
      <c r="E77" s="211"/>
      <c r="F77" s="212"/>
    </row>
    <row r="78" customFormat="false" ht="18" hidden="false" customHeight="true" outlineLevel="0" collapsed="false">
      <c r="A78" s="209" t="s">
        <v>1232</v>
      </c>
      <c r="B78" s="209" t="n">
        <f aca="false">SUM(B79:B86)</f>
        <v>417</v>
      </c>
      <c r="C78" s="209" t="n">
        <f aca="false">SUM(C79:C86)</f>
        <v>158</v>
      </c>
      <c r="D78" s="211" t="n">
        <f aca="false">C78/B78</f>
        <v>0.378896882494005</v>
      </c>
      <c r="E78" s="211" t="n">
        <v>0.0821917808219178</v>
      </c>
      <c r="F78" s="209"/>
    </row>
    <row r="79" customFormat="false" ht="18" hidden="false" customHeight="true" outlineLevel="0" collapsed="false">
      <c r="A79" s="209" t="s">
        <v>64</v>
      </c>
      <c r="B79" s="209" t="n">
        <v>208</v>
      </c>
      <c r="C79" s="209" t="n">
        <v>59</v>
      </c>
      <c r="D79" s="211" t="n">
        <f aca="false">C79/B79</f>
        <v>0.283653846153846</v>
      </c>
      <c r="E79" s="211" t="n">
        <v>0.0172413793103448</v>
      </c>
      <c r="F79" s="212"/>
    </row>
    <row r="80" customFormat="false" ht="18" hidden="false" customHeight="true" outlineLevel="0" collapsed="false">
      <c r="A80" s="209" t="s">
        <v>82</v>
      </c>
      <c r="B80" s="209" t="n">
        <v>1</v>
      </c>
      <c r="C80" s="209"/>
      <c r="D80" s="211"/>
      <c r="E80" s="211"/>
      <c r="F80" s="212"/>
    </row>
    <row r="81" customFormat="false" ht="18" hidden="false" customHeight="true" outlineLevel="0" collapsed="false">
      <c r="A81" s="209" t="s">
        <v>70</v>
      </c>
      <c r="B81" s="209"/>
      <c r="C81" s="209"/>
      <c r="D81" s="211"/>
      <c r="E81" s="211"/>
      <c r="F81" s="212"/>
    </row>
    <row r="82" customFormat="false" ht="18" hidden="false" customHeight="true" outlineLevel="0" collapsed="false">
      <c r="A82" s="209" t="s">
        <v>1233</v>
      </c>
      <c r="B82" s="213"/>
      <c r="C82" s="213"/>
      <c r="D82" s="211"/>
      <c r="E82" s="211"/>
      <c r="F82" s="212"/>
    </row>
    <row r="83" customFormat="false" ht="18" hidden="false" customHeight="true" outlineLevel="0" collapsed="false">
      <c r="A83" s="209" t="s">
        <v>1234</v>
      </c>
      <c r="B83" s="213"/>
      <c r="C83" s="213"/>
      <c r="D83" s="211"/>
      <c r="E83" s="211"/>
      <c r="F83" s="212"/>
    </row>
    <row r="84" customFormat="false" ht="18" hidden="false" customHeight="true" outlineLevel="0" collapsed="false">
      <c r="A84" s="209" t="s">
        <v>118</v>
      </c>
      <c r="B84" s="213"/>
      <c r="C84" s="213"/>
      <c r="D84" s="211"/>
      <c r="E84" s="211"/>
      <c r="F84" s="212"/>
    </row>
    <row r="85" customFormat="false" ht="18" hidden="false" customHeight="true" outlineLevel="0" collapsed="false">
      <c r="A85" s="209" t="s">
        <v>65</v>
      </c>
      <c r="B85" s="209" t="n">
        <v>208</v>
      </c>
      <c r="C85" s="213" t="n">
        <v>99</v>
      </c>
      <c r="D85" s="211" t="n">
        <f aca="false">C85/B85</f>
        <v>0.475961538461538</v>
      </c>
      <c r="E85" s="211" t="n">
        <v>0.125</v>
      </c>
      <c r="F85" s="212"/>
    </row>
    <row r="86" customFormat="false" ht="18" hidden="false" customHeight="true" outlineLevel="0" collapsed="false">
      <c r="A86" s="209" t="s">
        <v>1235</v>
      </c>
      <c r="B86" s="213"/>
      <c r="C86" s="213"/>
      <c r="D86" s="211"/>
      <c r="E86" s="211"/>
      <c r="F86" s="212"/>
    </row>
    <row r="87" customFormat="false" ht="18" hidden="false" customHeight="true" outlineLevel="0" collapsed="false">
      <c r="A87" s="209" t="s">
        <v>1236</v>
      </c>
      <c r="B87" s="213"/>
      <c r="C87" s="213"/>
      <c r="D87" s="211"/>
      <c r="E87" s="211"/>
      <c r="F87" s="212"/>
    </row>
    <row r="88" customFormat="false" ht="18" hidden="false" customHeight="true" outlineLevel="0" collapsed="false">
      <c r="A88" s="209" t="s">
        <v>64</v>
      </c>
      <c r="B88" s="209"/>
      <c r="C88" s="209"/>
      <c r="D88" s="211"/>
      <c r="E88" s="211"/>
      <c r="F88" s="212"/>
    </row>
    <row r="89" customFormat="false" ht="18" hidden="false" customHeight="true" outlineLevel="0" collapsed="false">
      <c r="A89" s="209" t="s">
        <v>82</v>
      </c>
      <c r="B89" s="209"/>
      <c r="C89" s="209"/>
      <c r="D89" s="211"/>
      <c r="E89" s="211"/>
      <c r="F89" s="212"/>
    </row>
    <row r="90" customFormat="false" ht="18" hidden="false" customHeight="true" outlineLevel="0" collapsed="false">
      <c r="A90" s="209" t="s">
        <v>70</v>
      </c>
      <c r="B90" s="209"/>
      <c r="C90" s="209"/>
      <c r="D90" s="211"/>
      <c r="E90" s="211"/>
      <c r="F90" s="212"/>
    </row>
    <row r="91" customFormat="false" ht="18" hidden="false" customHeight="true" outlineLevel="0" collapsed="false">
      <c r="A91" s="209" t="s">
        <v>1237</v>
      </c>
      <c r="B91" s="213"/>
      <c r="C91" s="213"/>
      <c r="D91" s="211"/>
      <c r="E91" s="211"/>
      <c r="F91" s="212"/>
    </row>
    <row r="92" customFormat="false" ht="18" hidden="false" customHeight="true" outlineLevel="0" collapsed="false">
      <c r="A92" s="209" t="s">
        <v>1238</v>
      </c>
      <c r="B92" s="209"/>
      <c r="C92" s="209"/>
      <c r="D92" s="211"/>
      <c r="E92" s="211"/>
      <c r="F92" s="212"/>
    </row>
    <row r="93" customFormat="false" ht="18" hidden="false" customHeight="true" outlineLevel="0" collapsed="false">
      <c r="A93" s="209" t="s">
        <v>118</v>
      </c>
      <c r="B93" s="209"/>
      <c r="C93" s="209"/>
      <c r="D93" s="211"/>
      <c r="E93" s="211"/>
      <c r="F93" s="212"/>
    </row>
    <row r="94" customFormat="false" ht="18" hidden="false" customHeight="true" outlineLevel="0" collapsed="false">
      <c r="A94" s="209" t="s">
        <v>1239</v>
      </c>
      <c r="B94" s="209"/>
      <c r="C94" s="209"/>
      <c r="D94" s="211"/>
      <c r="E94" s="211"/>
      <c r="F94" s="212"/>
    </row>
    <row r="95" customFormat="false" ht="18" hidden="false" customHeight="true" outlineLevel="0" collapsed="false">
      <c r="A95" s="209" t="s">
        <v>1240</v>
      </c>
      <c r="B95" s="209"/>
      <c r="C95" s="209"/>
      <c r="D95" s="211"/>
      <c r="E95" s="211"/>
      <c r="F95" s="212"/>
    </row>
    <row r="96" customFormat="false" ht="18" hidden="false" customHeight="true" outlineLevel="0" collapsed="false">
      <c r="A96" s="209" t="s">
        <v>1241</v>
      </c>
      <c r="B96" s="209"/>
      <c r="C96" s="209"/>
      <c r="D96" s="211"/>
      <c r="E96" s="211"/>
      <c r="F96" s="212"/>
    </row>
    <row r="97" customFormat="false" ht="18" hidden="false" customHeight="true" outlineLevel="0" collapsed="false">
      <c r="A97" s="209" t="s">
        <v>1242</v>
      </c>
      <c r="B97" s="209"/>
      <c r="C97" s="209"/>
      <c r="D97" s="211"/>
      <c r="E97" s="211"/>
      <c r="F97" s="212"/>
    </row>
    <row r="98" customFormat="false" ht="18" hidden="false" customHeight="true" outlineLevel="0" collapsed="false">
      <c r="A98" s="209" t="s">
        <v>65</v>
      </c>
      <c r="B98" s="209"/>
      <c r="C98" s="209"/>
      <c r="D98" s="211"/>
      <c r="E98" s="211"/>
      <c r="F98" s="212"/>
    </row>
    <row r="99" customFormat="false" ht="18" hidden="false" customHeight="true" outlineLevel="0" collapsed="false">
      <c r="A99" s="209" t="s">
        <v>1243</v>
      </c>
      <c r="B99" s="209"/>
      <c r="C99" s="209"/>
      <c r="D99" s="211"/>
      <c r="E99" s="211"/>
      <c r="F99" s="212"/>
    </row>
    <row r="100" customFormat="false" ht="18" hidden="false" customHeight="true" outlineLevel="0" collapsed="false">
      <c r="A100" s="209" t="s">
        <v>1244</v>
      </c>
      <c r="B100" s="209" t="n">
        <f aca="false">SUM(B101:B108)</f>
        <v>1832</v>
      </c>
      <c r="C100" s="209" t="n">
        <f aca="false">SUM(C101:C108)</f>
        <v>786</v>
      </c>
      <c r="D100" s="211" t="n">
        <f aca="false">C100/B100</f>
        <v>0.429039301310044</v>
      </c>
      <c r="E100" s="211" t="n">
        <v>-0.051869722557298</v>
      </c>
      <c r="F100" s="209"/>
    </row>
    <row r="101" customFormat="false" ht="18" hidden="false" customHeight="true" outlineLevel="0" collapsed="false">
      <c r="A101" s="209" t="s">
        <v>64</v>
      </c>
      <c r="B101" s="209" t="n">
        <v>1127</v>
      </c>
      <c r="C101" s="209" t="n">
        <v>520</v>
      </c>
      <c r="D101" s="211" t="n">
        <f aca="false">C101/B101</f>
        <v>0.461401952085182</v>
      </c>
      <c r="E101" s="211" t="n">
        <v>-0.0225563909774436</v>
      </c>
      <c r="F101" s="212"/>
    </row>
    <row r="102" customFormat="false" ht="18" hidden="false" customHeight="true" outlineLevel="0" collapsed="false">
      <c r="A102" s="209" t="s">
        <v>82</v>
      </c>
      <c r="B102" s="209"/>
      <c r="C102" s="209"/>
      <c r="D102" s="211"/>
      <c r="E102" s="211"/>
      <c r="F102" s="212"/>
    </row>
    <row r="103" customFormat="false" ht="18" hidden="false" customHeight="true" outlineLevel="0" collapsed="false">
      <c r="A103" s="209" t="s">
        <v>70</v>
      </c>
      <c r="B103" s="209"/>
      <c r="C103" s="209"/>
      <c r="D103" s="211"/>
      <c r="E103" s="211"/>
      <c r="F103" s="212"/>
    </row>
    <row r="104" customFormat="false" ht="18" hidden="false" customHeight="true" outlineLevel="0" collapsed="false">
      <c r="A104" s="209" t="s">
        <v>93</v>
      </c>
      <c r="B104" s="209" t="n">
        <v>139</v>
      </c>
      <c r="C104" s="209" t="n">
        <v>49</v>
      </c>
      <c r="D104" s="211" t="n">
        <f aca="false">C104/B104</f>
        <v>0.352517985611511</v>
      </c>
      <c r="E104" s="211" t="n">
        <v>-0.183333333333333</v>
      </c>
      <c r="F104" s="212"/>
    </row>
    <row r="105" customFormat="false" ht="18" hidden="false" customHeight="true" outlineLevel="0" collapsed="false">
      <c r="A105" s="209" t="s">
        <v>1245</v>
      </c>
      <c r="B105" s="209"/>
      <c r="C105" s="209"/>
      <c r="D105" s="211"/>
      <c r="E105" s="211"/>
      <c r="F105" s="212"/>
    </row>
    <row r="106" customFormat="false" ht="18" hidden="false" customHeight="true" outlineLevel="0" collapsed="false">
      <c r="A106" s="209" t="s">
        <v>1246</v>
      </c>
      <c r="B106" s="209"/>
      <c r="C106" s="209"/>
      <c r="D106" s="211"/>
      <c r="E106" s="211"/>
      <c r="F106" s="212"/>
    </row>
    <row r="107" customFormat="false" ht="18" hidden="false" customHeight="true" outlineLevel="0" collapsed="false">
      <c r="A107" s="209" t="s">
        <v>65</v>
      </c>
      <c r="B107" s="209" t="n">
        <v>397</v>
      </c>
      <c r="C107" s="209" t="n">
        <v>202</v>
      </c>
      <c r="D107" s="211" t="n">
        <f aca="false">C107/B107</f>
        <v>0.508816120906801</v>
      </c>
      <c r="E107" s="211" t="n">
        <v>0</v>
      </c>
      <c r="F107" s="212"/>
    </row>
    <row r="108" customFormat="false" ht="18" hidden="false" customHeight="true" outlineLevel="0" collapsed="false">
      <c r="A108" s="209" t="s">
        <v>94</v>
      </c>
      <c r="B108" s="209" t="n">
        <v>169</v>
      </c>
      <c r="C108" s="209" t="n">
        <v>15</v>
      </c>
      <c r="D108" s="211" t="n">
        <f aca="false">C108/B108</f>
        <v>0.0887573964497041</v>
      </c>
      <c r="E108" s="211" t="n">
        <v>-0.571428571428571</v>
      </c>
      <c r="F108" s="212"/>
    </row>
    <row r="109" customFormat="false" ht="18" hidden="false" customHeight="true" outlineLevel="0" collapsed="false">
      <c r="A109" s="209" t="s">
        <v>1247</v>
      </c>
      <c r="B109" s="209" t="n">
        <f aca="false">SUM(B110:B119)</f>
        <v>331</v>
      </c>
      <c r="C109" s="209" t="n">
        <f aca="false">SUM(C110:C119)</f>
        <v>114</v>
      </c>
      <c r="D109" s="211" t="n">
        <f aca="false">C109/B109</f>
        <v>0.344410876132931</v>
      </c>
      <c r="E109" s="211" t="n">
        <v>-0.781609195402299</v>
      </c>
      <c r="F109" s="209"/>
    </row>
    <row r="110" customFormat="false" ht="18" hidden="false" customHeight="true" outlineLevel="0" collapsed="false">
      <c r="A110" s="209" t="s">
        <v>64</v>
      </c>
      <c r="B110" s="209" t="n">
        <v>191</v>
      </c>
      <c r="C110" s="209" t="n">
        <v>70</v>
      </c>
      <c r="D110" s="211" t="n">
        <f aca="false">C110/B110</f>
        <v>0.366492146596859</v>
      </c>
      <c r="E110" s="211" t="n">
        <v>0.0144927536231884</v>
      </c>
      <c r="F110" s="212"/>
    </row>
    <row r="111" customFormat="false" ht="18" hidden="false" customHeight="true" outlineLevel="0" collapsed="false">
      <c r="A111" s="209" t="s">
        <v>82</v>
      </c>
      <c r="B111" s="213"/>
      <c r="C111" s="213"/>
      <c r="D111" s="211"/>
      <c r="E111" s="211"/>
      <c r="F111" s="212"/>
    </row>
    <row r="112" customFormat="false" ht="18" hidden="false" customHeight="true" outlineLevel="0" collapsed="false">
      <c r="A112" s="209" t="s">
        <v>70</v>
      </c>
      <c r="B112" s="209"/>
      <c r="C112" s="209"/>
      <c r="D112" s="211"/>
      <c r="E112" s="211"/>
      <c r="F112" s="212"/>
    </row>
    <row r="113" customFormat="false" ht="18" hidden="false" customHeight="true" outlineLevel="0" collapsed="false">
      <c r="A113" s="209" t="s">
        <v>1248</v>
      </c>
      <c r="B113" s="209"/>
      <c r="C113" s="209"/>
      <c r="D113" s="211"/>
      <c r="E113" s="211"/>
      <c r="F113" s="212"/>
    </row>
    <row r="114" customFormat="false" ht="18" hidden="false" customHeight="true" outlineLevel="0" collapsed="false">
      <c r="A114" s="209" t="s">
        <v>1249</v>
      </c>
      <c r="B114" s="209"/>
      <c r="C114" s="209"/>
      <c r="D114" s="211"/>
      <c r="E114" s="211"/>
      <c r="F114" s="212"/>
    </row>
    <row r="115" customFormat="false" ht="18" hidden="false" customHeight="true" outlineLevel="0" collapsed="false">
      <c r="A115" s="209" t="s">
        <v>1250</v>
      </c>
      <c r="B115" s="209"/>
      <c r="C115" s="209"/>
      <c r="D115" s="211"/>
      <c r="E115" s="211"/>
      <c r="F115" s="212"/>
    </row>
    <row r="116" customFormat="false" ht="18" hidden="false" customHeight="true" outlineLevel="0" collapsed="false">
      <c r="A116" s="209" t="s">
        <v>1251</v>
      </c>
      <c r="B116" s="209"/>
      <c r="C116" s="209"/>
      <c r="D116" s="211"/>
      <c r="E116" s="211"/>
      <c r="F116" s="212"/>
    </row>
    <row r="117" customFormat="false" ht="18" hidden="false" customHeight="true" outlineLevel="0" collapsed="false">
      <c r="A117" s="209" t="s">
        <v>1252</v>
      </c>
      <c r="B117" s="209"/>
      <c r="C117" s="209"/>
      <c r="D117" s="211"/>
      <c r="E117" s="211"/>
      <c r="F117" s="212"/>
    </row>
    <row r="118" customFormat="false" ht="18" hidden="false" customHeight="true" outlineLevel="0" collapsed="false">
      <c r="A118" s="209" t="s">
        <v>65</v>
      </c>
      <c r="B118" s="209" t="n">
        <v>90</v>
      </c>
      <c r="C118" s="209" t="n">
        <v>44</v>
      </c>
      <c r="D118" s="211" t="n">
        <f aca="false">C118/B118</f>
        <v>0.488888888888889</v>
      </c>
      <c r="E118" s="211" t="n">
        <v>-0.892156862745098</v>
      </c>
      <c r="F118" s="212"/>
    </row>
    <row r="119" customFormat="false" ht="18" hidden="false" customHeight="true" outlineLevel="0" collapsed="false">
      <c r="A119" s="209" t="s">
        <v>96</v>
      </c>
      <c r="B119" s="209" t="n">
        <v>50</v>
      </c>
      <c r="C119" s="209"/>
      <c r="D119" s="211"/>
      <c r="E119" s="211" t="n">
        <v>-1</v>
      </c>
      <c r="F119" s="212"/>
    </row>
    <row r="120" customFormat="false" ht="18" hidden="false" customHeight="true" outlineLevel="0" collapsed="false">
      <c r="A120" s="209" t="s">
        <v>1253</v>
      </c>
      <c r="B120" s="209" t="n">
        <f aca="false">SUM(B121:B131)</f>
        <v>0</v>
      </c>
      <c r="C120" s="209"/>
      <c r="D120" s="211"/>
      <c r="E120" s="211"/>
      <c r="F120" s="212"/>
    </row>
    <row r="121" customFormat="false" ht="18" hidden="false" customHeight="true" outlineLevel="0" collapsed="false">
      <c r="A121" s="209" t="s">
        <v>64</v>
      </c>
      <c r="B121" s="209"/>
      <c r="C121" s="209"/>
      <c r="D121" s="211"/>
      <c r="E121" s="211"/>
      <c r="F121" s="212"/>
    </row>
    <row r="122" customFormat="false" ht="18" hidden="false" customHeight="true" outlineLevel="0" collapsed="false">
      <c r="A122" s="209" t="s">
        <v>82</v>
      </c>
      <c r="B122" s="209"/>
      <c r="C122" s="209"/>
      <c r="D122" s="211"/>
      <c r="E122" s="211"/>
      <c r="F122" s="212"/>
    </row>
    <row r="123" customFormat="false" ht="18" hidden="false" customHeight="true" outlineLevel="0" collapsed="false">
      <c r="A123" s="209" t="s">
        <v>70</v>
      </c>
      <c r="B123" s="209"/>
      <c r="C123" s="209"/>
      <c r="D123" s="211"/>
      <c r="E123" s="211"/>
      <c r="F123" s="212"/>
    </row>
    <row r="124" customFormat="false" ht="18" hidden="false" customHeight="true" outlineLevel="0" collapsed="false">
      <c r="A124" s="209" t="s">
        <v>1254</v>
      </c>
      <c r="B124" s="209"/>
      <c r="C124" s="209"/>
      <c r="D124" s="211"/>
      <c r="E124" s="211"/>
      <c r="F124" s="212"/>
    </row>
    <row r="125" customFormat="false" ht="18" hidden="false" customHeight="true" outlineLevel="0" collapsed="false">
      <c r="A125" s="209" t="s">
        <v>1255</v>
      </c>
      <c r="B125" s="209"/>
      <c r="C125" s="209"/>
      <c r="D125" s="211"/>
      <c r="E125" s="211"/>
      <c r="F125" s="212"/>
    </row>
    <row r="126" customFormat="false" ht="18" hidden="false" customHeight="true" outlineLevel="0" collapsed="false">
      <c r="A126" s="209" t="s">
        <v>1256</v>
      </c>
      <c r="B126" s="209"/>
      <c r="C126" s="209"/>
      <c r="D126" s="211"/>
      <c r="E126" s="211"/>
      <c r="F126" s="212"/>
    </row>
    <row r="127" customFormat="false" ht="18" hidden="false" customHeight="true" outlineLevel="0" collapsed="false">
      <c r="A127" s="209" t="s">
        <v>1257</v>
      </c>
      <c r="B127" s="209"/>
      <c r="C127" s="209"/>
      <c r="D127" s="211"/>
      <c r="E127" s="211"/>
      <c r="F127" s="212"/>
    </row>
    <row r="128" customFormat="false" ht="18" hidden="false" customHeight="true" outlineLevel="0" collapsed="false">
      <c r="A128" s="209" t="s">
        <v>1258</v>
      </c>
      <c r="B128" s="209"/>
      <c r="C128" s="209"/>
      <c r="D128" s="211"/>
      <c r="E128" s="211"/>
      <c r="F128" s="212"/>
    </row>
    <row r="129" customFormat="false" ht="18" hidden="false" customHeight="true" outlineLevel="0" collapsed="false">
      <c r="A129" s="209" t="s">
        <v>1259</v>
      </c>
      <c r="B129" s="209"/>
      <c r="C129" s="209"/>
      <c r="D129" s="211"/>
      <c r="E129" s="211"/>
      <c r="F129" s="212"/>
    </row>
    <row r="130" customFormat="false" ht="18" hidden="false" customHeight="true" outlineLevel="0" collapsed="false">
      <c r="A130" s="209" t="s">
        <v>65</v>
      </c>
      <c r="B130" s="209"/>
      <c r="C130" s="209"/>
      <c r="D130" s="211"/>
      <c r="E130" s="211"/>
      <c r="F130" s="212"/>
    </row>
    <row r="131" customFormat="false" ht="18" hidden="false" customHeight="true" outlineLevel="0" collapsed="false">
      <c r="A131" s="209" t="s">
        <v>1260</v>
      </c>
      <c r="B131" s="209"/>
      <c r="C131" s="209"/>
      <c r="D131" s="211"/>
      <c r="E131" s="211"/>
      <c r="F131" s="212"/>
    </row>
    <row r="132" customFormat="false" ht="18" hidden="false" customHeight="true" outlineLevel="0" collapsed="false">
      <c r="A132" s="209" t="s">
        <v>1261</v>
      </c>
      <c r="B132" s="209" t="n">
        <f aca="false">SUM(B133:B138)</f>
        <v>0</v>
      </c>
      <c r="C132" s="209"/>
      <c r="D132" s="211"/>
      <c r="E132" s="211"/>
      <c r="F132" s="212"/>
    </row>
    <row r="133" customFormat="false" ht="18" hidden="false" customHeight="true" outlineLevel="0" collapsed="false">
      <c r="A133" s="209" t="s">
        <v>64</v>
      </c>
      <c r="B133" s="209"/>
      <c r="C133" s="209"/>
      <c r="D133" s="211"/>
      <c r="E133" s="211"/>
      <c r="F133" s="212"/>
    </row>
    <row r="134" customFormat="false" ht="18" hidden="false" customHeight="true" outlineLevel="0" collapsed="false">
      <c r="A134" s="209" t="s">
        <v>82</v>
      </c>
      <c r="B134" s="209"/>
      <c r="C134" s="209"/>
      <c r="D134" s="211"/>
      <c r="E134" s="211"/>
      <c r="F134" s="212"/>
    </row>
    <row r="135" customFormat="false" ht="18" hidden="false" customHeight="true" outlineLevel="0" collapsed="false">
      <c r="A135" s="209" t="s">
        <v>70</v>
      </c>
      <c r="B135" s="209"/>
      <c r="C135" s="209"/>
      <c r="D135" s="211"/>
      <c r="E135" s="211"/>
      <c r="F135" s="212"/>
    </row>
    <row r="136" customFormat="false" ht="18" hidden="false" customHeight="true" outlineLevel="0" collapsed="false">
      <c r="A136" s="209" t="s">
        <v>1262</v>
      </c>
      <c r="B136" s="209"/>
      <c r="C136" s="209"/>
      <c r="D136" s="211"/>
      <c r="E136" s="211"/>
      <c r="F136" s="212"/>
    </row>
    <row r="137" customFormat="false" ht="18" hidden="false" customHeight="true" outlineLevel="0" collapsed="false">
      <c r="A137" s="209" t="s">
        <v>65</v>
      </c>
      <c r="B137" s="209"/>
      <c r="C137" s="209"/>
      <c r="D137" s="211"/>
      <c r="E137" s="211"/>
      <c r="F137" s="212"/>
    </row>
    <row r="138" customFormat="false" ht="18" hidden="false" customHeight="true" outlineLevel="0" collapsed="false">
      <c r="A138" s="209" t="s">
        <v>1263</v>
      </c>
      <c r="B138" s="209"/>
      <c r="C138" s="209"/>
      <c r="D138" s="211"/>
      <c r="E138" s="211"/>
      <c r="F138" s="212"/>
    </row>
    <row r="139" customFormat="false" ht="18" hidden="false" customHeight="true" outlineLevel="0" collapsed="false">
      <c r="A139" s="209" t="s">
        <v>1264</v>
      </c>
      <c r="B139" s="213" t="n">
        <f aca="false">SUM(B140:B146)</f>
        <v>0</v>
      </c>
      <c r="C139" s="213"/>
      <c r="D139" s="211"/>
      <c r="E139" s="211"/>
      <c r="F139" s="212"/>
    </row>
    <row r="140" customFormat="false" ht="18" hidden="false" customHeight="true" outlineLevel="0" collapsed="false">
      <c r="A140" s="209" t="s">
        <v>64</v>
      </c>
      <c r="B140" s="209"/>
      <c r="C140" s="209"/>
      <c r="D140" s="211"/>
      <c r="E140" s="211"/>
      <c r="F140" s="212"/>
    </row>
    <row r="141" customFormat="false" ht="18" hidden="false" customHeight="true" outlineLevel="0" collapsed="false">
      <c r="A141" s="209" t="s">
        <v>82</v>
      </c>
      <c r="B141" s="209"/>
      <c r="C141" s="209"/>
      <c r="D141" s="211"/>
      <c r="E141" s="211"/>
      <c r="F141" s="212"/>
    </row>
    <row r="142" customFormat="false" ht="18" hidden="false" customHeight="true" outlineLevel="0" collapsed="false">
      <c r="A142" s="209" t="s">
        <v>70</v>
      </c>
      <c r="B142" s="209"/>
      <c r="C142" s="209"/>
      <c r="D142" s="211"/>
      <c r="E142" s="211"/>
      <c r="F142" s="212"/>
    </row>
    <row r="143" customFormat="false" ht="18" hidden="false" customHeight="true" outlineLevel="0" collapsed="false">
      <c r="A143" s="209" t="s">
        <v>1265</v>
      </c>
      <c r="B143" s="209"/>
      <c r="C143" s="209"/>
      <c r="D143" s="211"/>
      <c r="E143" s="211"/>
      <c r="F143" s="212"/>
    </row>
    <row r="144" customFormat="false" ht="18" hidden="false" customHeight="true" outlineLevel="0" collapsed="false">
      <c r="A144" s="209" t="s">
        <v>1266</v>
      </c>
      <c r="B144" s="209"/>
      <c r="C144" s="209"/>
      <c r="D144" s="211"/>
      <c r="E144" s="211"/>
      <c r="F144" s="212"/>
    </row>
    <row r="145" customFormat="false" ht="18" hidden="false" customHeight="true" outlineLevel="0" collapsed="false">
      <c r="A145" s="209" t="s">
        <v>65</v>
      </c>
      <c r="B145" s="209"/>
      <c r="C145" s="209"/>
      <c r="D145" s="211"/>
      <c r="E145" s="211"/>
      <c r="F145" s="212"/>
    </row>
    <row r="146" customFormat="false" ht="18" hidden="false" customHeight="true" outlineLevel="0" collapsed="false">
      <c r="A146" s="209" t="s">
        <v>1267</v>
      </c>
      <c r="B146" s="209"/>
      <c r="C146" s="209"/>
      <c r="D146" s="211"/>
      <c r="E146" s="211"/>
      <c r="F146" s="212"/>
    </row>
    <row r="147" customFormat="false" ht="18" hidden="false" customHeight="true" outlineLevel="0" collapsed="false">
      <c r="A147" s="209" t="s">
        <v>1268</v>
      </c>
      <c r="B147" s="209" t="n">
        <f aca="false">SUM(B148:B152)</f>
        <v>138</v>
      </c>
      <c r="C147" s="209" t="n">
        <f aca="false">SUM(C148:C152)</f>
        <v>52</v>
      </c>
      <c r="D147" s="211" t="n">
        <f aca="false">C147/B147</f>
        <v>0.376811594202899</v>
      </c>
      <c r="E147" s="211" t="n">
        <v>-0.147540983606557</v>
      </c>
      <c r="F147" s="209"/>
    </row>
    <row r="148" customFormat="false" ht="18" hidden="false" customHeight="true" outlineLevel="0" collapsed="false">
      <c r="A148" s="209" t="s">
        <v>64</v>
      </c>
      <c r="B148" s="209"/>
      <c r="C148" s="209"/>
      <c r="D148" s="211"/>
      <c r="E148" s="211"/>
      <c r="F148" s="212"/>
    </row>
    <row r="149" customFormat="false" ht="18" hidden="false" customHeight="true" outlineLevel="0" collapsed="false">
      <c r="A149" s="209" t="s">
        <v>82</v>
      </c>
      <c r="B149" s="209"/>
      <c r="C149" s="209"/>
      <c r="D149" s="211"/>
      <c r="E149" s="211"/>
      <c r="F149" s="212"/>
    </row>
    <row r="150" customFormat="false" ht="18" hidden="false" customHeight="true" outlineLevel="0" collapsed="false">
      <c r="A150" s="209" t="s">
        <v>70</v>
      </c>
      <c r="B150" s="209"/>
      <c r="C150" s="209"/>
      <c r="D150" s="211"/>
      <c r="E150" s="211"/>
      <c r="F150" s="212"/>
    </row>
    <row r="151" customFormat="false" ht="18" hidden="false" customHeight="true" outlineLevel="0" collapsed="false">
      <c r="A151" s="209" t="s">
        <v>101</v>
      </c>
      <c r="B151" s="209" t="n">
        <v>138</v>
      </c>
      <c r="C151" s="209" t="n">
        <v>52</v>
      </c>
      <c r="D151" s="211" t="n">
        <f aca="false">C151/B151</f>
        <v>0.376811594202899</v>
      </c>
      <c r="E151" s="211" t="n">
        <v>-0.147540983606557</v>
      </c>
      <c r="F151" s="212"/>
    </row>
    <row r="152" customFormat="false" ht="18" hidden="false" customHeight="true" outlineLevel="0" collapsed="false">
      <c r="A152" s="209" t="s">
        <v>1269</v>
      </c>
      <c r="B152" s="209"/>
      <c r="C152" s="209"/>
      <c r="D152" s="211"/>
      <c r="E152" s="211"/>
      <c r="F152" s="212"/>
    </row>
    <row r="153" customFormat="false" ht="18" hidden="false" customHeight="true" outlineLevel="0" collapsed="false">
      <c r="A153" s="209" t="s">
        <v>1270</v>
      </c>
      <c r="B153" s="209" t="n">
        <f aca="false">SUM(B154:B159)</f>
        <v>74</v>
      </c>
      <c r="C153" s="209" t="n">
        <f aca="false">SUM(C154:C159)</f>
        <v>35</v>
      </c>
      <c r="D153" s="211" t="n">
        <f aca="false">C153/B153</f>
        <v>0.472972972972973</v>
      </c>
      <c r="E153" s="211" t="n">
        <v>-0.0789473684210526</v>
      </c>
      <c r="F153" s="209"/>
    </row>
    <row r="154" customFormat="false" ht="18" hidden="false" customHeight="true" outlineLevel="0" collapsed="false">
      <c r="A154" s="209" t="s">
        <v>64</v>
      </c>
      <c r="B154" s="209" t="n">
        <v>74</v>
      </c>
      <c r="C154" s="209" t="n">
        <v>35</v>
      </c>
      <c r="D154" s="211" t="n">
        <f aca="false">C154/B154</f>
        <v>0.472972972972973</v>
      </c>
      <c r="E154" s="211" t="n">
        <v>-0.0789473684210526</v>
      </c>
      <c r="F154" s="212"/>
    </row>
    <row r="155" customFormat="false" ht="18" hidden="false" customHeight="true" outlineLevel="0" collapsed="false">
      <c r="A155" s="209" t="s">
        <v>82</v>
      </c>
      <c r="B155" s="209"/>
      <c r="C155" s="209"/>
      <c r="D155" s="211"/>
      <c r="E155" s="211"/>
      <c r="F155" s="212"/>
    </row>
    <row r="156" customFormat="false" ht="18" hidden="false" customHeight="true" outlineLevel="0" collapsed="false">
      <c r="A156" s="209" t="s">
        <v>70</v>
      </c>
      <c r="B156" s="209"/>
      <c r="C156" s="209"/>
      <c r="D156" s="211"/>
      <c r="E156" s="211"/>
      <c r="F156" s="212"/>
    </row>
    <row r="157" customFormat="false" ht="18" hidden="false" customHeight="true" outlineLevel="0" collapsed="false">
      <c r="A157" s="209" t="s">
        <v>1212</v>
      </c>
      <c r="B157" s="209"/>
      <c r="C157" s="209"/>
      <c r="D157" s="211"/>
      <c r="E157" s="211"/>
      <c r="F157" s="212"/>
    </row>
    <row r="158" customFormat="false" ht="18" hidden="false" customHeight="true" outlineLevel="0" collapsed="false">
      <c r="A158" s="209" t="s">
        <v>65</v>
      </c>
      <c r="B158" s="209"/>
      <c r="C158" s="209"/>
      <c r="D158" s="211"/>
      <c r="E158" s="211"/>
      <c r="F158" s="212"/>
    </row>
    <row r="159" customFormat="false" ht="18" hidden="false" customHeight="true" outlineLevel="0" collapsed="false">
      <c r="A159" s="209" t="s">
        <v>1271</v>
      </c>
      <c r="B159" s="213"/>
      <c r="C159" s="213"/>
      <c r="D159" s="211"/>
      <c r="E159" s="211"/>
      <c r="F159" s="212"/>
    </row>
    <row r="160" customFormat="false" ht="18" hidden="false" customHeight="true" outlineLevel="0" collapsed="false">
      <c r="A160" s="209" t="s">
        <v>1272</v>
      </c>
      <c r="B160" s="209" t="n">
        <f aca="false">SUM(B161:B166)</f>
        <v>1749</v>
      </c>
      <c r="C160" s="209" t="n">
        <f aca="false">SUM(C161:C166)</f>
        <v>1486</v>
      </c>
      <c r="D160" s="211" t="n">
        <f aca="false">C160/B160</f>
        <v>0.849628359062321</v>
      </c>
      <c r="E160" s="211" t="n">
        <v>0.864491844416562</v>
      </c>
      <c r="F160" s="209"/>
    </row>
    <row r="161" customFormat="false" ht="18" hidden="false" customHeight="true" outlineLevel="0" collapsed="false">
      <c r="A161" s="209" t="s">
        <v>64</v>
      </c>
      <c r="B161" s="209" t="n">
        <v>1540</v>
      </c>
      <c r="C161" s="209" t="n">
        <v>1382</v>
      </c>
      <c r="D161" s="211" t="n">
        <f aca="false">C161/B161</f>
        <v>0.897402597402597</v>
      </c>
      <c r="E161" s="211" t="n">
        <v>0.979942693409742</v>
      </c>
      <c r="F161" s="212"/>
    </row>
    <row r="162" customFormat="false" ht="18" hidden="false" customHeight="true" outlineLevel="0" collapsed="false">
      <c r="A162" s="209" t="s">
        <v>82</v>
      </c>
      <c r="B162" s="209"/>
      <c r="C162" s="209"/>
      <c r="D162" s="211"/>
      <c r="E162" s="211"/>
      <c r="F162" s="212"/>
    </row>
    <row r="163" customFormat="false" ht="18" hidden="false" customHeight="true" outlineLevel="0" collapsed="false">
      <c r="A163" s="209" t="s">
        <v>70</v>
      </c>
      <c r="B163" s="209"/>
      <c r="C163" s="209"/>
      <c r="D163" s="211"/>
      <c r="E163" s="211"/>
      <c r="F163" s="212"/>
    </row>
    <row r="164" customFormat="false" ht="18" hidden="false" customHeight="true" outlineLevel="0" collapsed="false">
      <c r="A164" s="209" t="s">
        <v>1273</v>
      </c>
      <c r="B164" s="209"/>
      <c r="C164" s="209"/>
      <c r="D164" s="211"/>
      <c r="E164" s="211"/>
      <c r="F164" s="212"/>
    </row>
    <row r="165" customFormat="false" ht="18" hidden="false" customHeight="true" outlineLevel="0" collapsed="false">
      <c r="A165" s="209" t="s">
        <v>65</v>
      </c>
      <c r="B165" s="209" t="n">
        <v>204</v>
      </c>
      <c r="C165" s="209" t="n">
        <v>99</v>
      </c>
      <c r="D165" s="211" t="n">
        <f aca="false">C165/B165</f>
        <v>0.485294117647059</v>
      </c>
      <c r="E165" s="211" t="n">
        <v>0.0531914893617021</v>
      </c>
      <c r="F165" s="212"/>
    </row>
    <row r="166" customFormat="false" ht="18" hidden="false" customHeight="true" outlineLevel="0" collapsed="false">
      <c r="A166" s="209" t="s">
        <v>104</v>
      </c>
      <c r="B166" s="209" t="n">
        <v>5</v>
      </c>
      <c r="C166" s="209" t="n">
        <v>5</v>
      </c>
      <c r="D166" s="211" t="n">
        <f aca="false">C166/B166</f>
        <v>1</v>
      </c>
      <c r="E166" s="211" t="n">
        <v>0</v>
      </c>
      <c r="F166" s="212"/>
    </row>
    <row r="167" customFormat="false" ht="18" hidden="false" customHeight="true" outlineLevel="0" collapsed="false">
      <c r="A167" s="209" t="s">
        <v>1274</v>
      </c>
      <c r="B167" s="209" t="n">
        <f aca="false">SUM(B168:B173)</f>
        <v>4916</v>
      </c>
      <c r="C167" s="209" t="n">
        <f aca="false">SUM(C168:C173)</f>
        <v>1478</v>
      </c>
      <c r="D167" s="211" t="n">
        <f aca="false">C167/B167</f>
        <v>0.300650935720098</v>
      </c>
      <c r="E167" s="211" t="n">
        <v>-0.0415045395590143</v>
      </c>
      <c r="F167" s="209"/>
    </row>
    <row r="168" customFormat="false" ht="18" hidden="false" customHeight="true" outlineLevel="0" collapsed="false">
      <c r="A168" s="209" t="s">
        <v>64</v>
      </c>
      <c r="B168" s="209" t="n">
        <v>4552</v>
      </c>
      <c r="C168" s="209" t="n">
        <v>1300</v>
      </c>
      <c r="D168" s="211" t="n">
        <f aca="false">C168/B168</f>
        <v>0.285588752196837</v>
      </c>
      <c r="E168" s="211" t="n">
        <v>-0.0740740740740741</v>
      </c>
      <c r="F168" s="212"/>
    </row>
    <row r="169" customFormat="false" ht="18" hidden="false" customHeight="true" outlineLevel="0" collapsed="false">
      <c r="A169" s="209" t="s">
        <v>82</v>
      </c>
      <c r="B169" s="209"/>
      <c r="C169" s="209"/>
      <c r="D169" s="211"/>
      <c r="E169" s="211"/>
      <c r="F169" s="212"/>
    </row>
    <row r="170" customFormat="false" ht="18" hidden="false" customHeight="true" outlineLevel="0" collapsed="false">
      <c r="A170" s="209" t="s">
        <v>70</v>
      </c>
      <c r="B170" s="209"/>
      <c r="C170" s="209"/>
      <c r="D170" s="211"/>
      <c r="E170" s="211"/>
      <c r="F170" s="212"/>
    </row>
    <row r="171" customFormat="false" ht="18" hidden="false" customHeight="true" outlineLevel="0" collapsed="false">
      <c r="A171" s="209" t="s">
        <v>1275</v>
      </c>
      <c r="B171" s="209"/>
      <c r="C171" s="209"/>
      <c r="D171" s="211"/>
      <c r="E171" s="211"/>
      <c r="F171" s="212"/>
    </row>
    <row r="172" customFormat="false" ht="18" hidden="false" customHeight="true" outlineLevel="0" collapsed="false">
      <c r="A172" s="209" t="s">
        <v>65</v>
      </c>
      <c r="B172" s="209" t="n">
        <v>364</v>
      </c>
      <c r="C172" s="209" t="n">
        <v>178</v>
      </c>
      <c r="D172" s="211" t="n">
        <f aca="false">C172/B172</f>
        <v>0.489010989010989</v>
      </c>
      <c r="E172" s="211" t="n">
        <v>0.289855072463768</v>
      </c>
      <c r="F172" s="212"/>
    </row>
    <row r="173" customFormat="false" ht="18" hidden="false" customHeight="true" outlineLevel="0" collapsed="false">
      <c r="A173" s="209" t="s">
        <v>1276</v>
      </c>
      <c r="B173" s="209"/>
      <c r="C173" s="209"/>
      <c r="D173" s="211"/>
      <c r="E173" s="211"/>
      <c r="F173" s="212"/>
    </row>
    <row r="174" customFormat="false" ht="18" hidden="false" customHeight="true" outlineLevel="0" collapsed="false">
      <c r="A174" s="209" t="s">
        <v>1277</v>
      </c>
      <c r="B174" s="209" t="n">
        <f aca="false">SUM(B175:B180)</f>
        <v>1710</v>
      </c>
      <c r="C174" s="209" t="n">
        <f aca="false">SUM(C175:C180)</f>
        <v>559</v>
      </c>
      <c r="D174" s="211" t="n">
        <f aca="false">C174/B174</f>
        <v>0.326900584795322</v>
      </c>
      <c r="E174" s="211" t="n">
        <v>2.5379746835443</v>
      </c>
      <c r="F174" s="209"/>
    </row>
    <row r="175" customFormat="false" ht="18" hidden="false" customHeight="true" outlineLevel="0" collapsed="false">
      <c r="A175" s="209" t="s">
        <v>64</v>
      </c>
      <c r="B175" s="209" t="n">
        <v>1323</v>
      </c>
      <c r="C175" s="209" t="n">
        <v>394</v>
      </c>
      <c r="D175" s="211" t="n">
        <f aca="false">C175/B175</f>
        <v>0.297808012093726</v>
      </c>
      <c r="E175" s="211" t="n">
        <v>3.80487804878049</v>
      </c>
      <c r="F175" s="212"/>
    </row>
    <row r="176" customFormat="false" ht="18" hidden="false" customHeight="true" outlineLevel="0" collapsed="false">
      <c r="A176" s="209" t="s">
        <v>82</v>
      </c>
      <c r="B176" s="214"/>
      <c r="C176" s="214"/>
      <c r="D176" s="211"/>
      <c r="E176" s="211"/>
      <c r="F176" s="212"/>
    </row>
    <row r="177" customFormat="false" ht="18" hidden="false" customHeight="true" outlineLevel="0" collapsed="false">
      <c r="A177" s="209" t="s">
        <v>70</v>
      </c>
      <c r="B177" s="209"/>
      <c r="C177" s="209"/>
      <c r="D177" s="211"/>
      <c r="E177" s="211"/>
      <c r="F177" s="212"/>
    </row>
    <row r="178" customFormat="false" ht="18" hidden="false" customHeight="true" outlineLevel="0" collapsed="false">
      <c r="A178" s="209" t="s">
        <v>1278</v>
      </c>
      <c r="B178" s="209"/>
      <c r="C178" s="209"/>
      <c r="D178" s="211"/>
      <c r="E178" s="211"/>
      <c r="F178" s="212"/>
    </row>
    <row r="179" customFormat="false" ht="18" hidden="false" customHeight="true" outlineLevel="0" collapsed="false">
      <c r="A179" s="209" t="s">
        <v>65</v>
      </c>
      <c r="B179" s="209" t="n">
        <v>184</v>
      </c>
      <c r="C179" s="209" t="n">
        <v>94</v>
      </c>
      <c r="D179" s="211" t="n">
        <f aca="false">C179/B179</f>
        <v>0.510869565217391</v>
      </c>
      <c r="E179" s="211" t="n">
        <v>0.323943661971831</v>
      </c>
      <c r="F179" s="212"/>
    </row>
    <row r="180" customFormat="false" ht="18" hidden="false" customHeight="true" outlineLevel="0" collapsed="false">
      <c r="A180" s="209" t="s">
        <v>107</v>
      </c>
      <c r="B180" s="209" t="n">
        <f aca="false">69+134</f>
        <v>203</v>
      </c>
      <c r="C180" s="209" t="n">
        <v>71</v>
      </c>
      <c r="D180" s="211" t="n">
        <f aca="false">C180/B180</f>
        <v>0.349753694581281</v>
      </c>
      <c r="E180" s="211" t="n">
        <v>13.2</v>
      </c>
      <c r="F180" s="212"/>
    </row>
    <row r="181" customFormat="false" ht="18" hidden="false" customHeight="true" outlineLevel="0" collapsed="false">
      <c r="A181" s="209" t="s">
        <v>1279</v>
      </c>
      <c r="B181" s="209" t="n">
        <f aca="false">SUM(B182:B187)</f>
        <v>1500</v>
      </c>
      <c r="C181" s="209" t="n">
        <f aca="false">SUM(C182:C187)</f>
        <v>682</v>
      </c>
      <c r="D181" s="211" t="n">
        <f aca="false">C181/B181</f>
        <v>0.454666666666667</v>
      </c>
      <c r="E181" s="211" t="n">
        <v>-0.0978835978835979</v>
      </c>
      <c r="F181" s="209"/>
    </row>
    <row r="182" customFormat="false" ht="18" hidden="false" customHeight="true" outlineLevel="0" collapsed="false">
      <c r="A182" s="209" t="s">
        <v>64</v>
      </c>
      <c r="B182" s="209" t="n">
        <v>928</v>
      </c>
      <c r="C182" s="209" t="n">
        <v>491</v>
      </c>
      <c r="D182" s="211" t="n">
        <f aca="false">C182/B182</f>
        <v>0.529094827586207</v>
      </c>
      <c r="E182" s="211" t="n">
        <v>-0.0120724346076459</v>
      </c>
      <c r="F182" s="212"/>
    </row>
    <row r="183" customFormat="false" ht="18" hidden="false" customHeight="true" outlineLevel="0" collapsed="false">
      <c r="A183" s="209" t="s">
        <v>82</v>
      </c>
      <c r="B183" s="209"/>
      <c r="C183" s="209"/>
      <c r="D183" s="211"/>
      <c r="E183" s="211"/>
      <c r="F183" s="212"/>
    </row>
    <row r="184" customFormat="false" ht="18" hidden="false" customHeight="true" outlineLevel="0" collapsed="false">
      <c r="A184" s="209" t="s">
        <v>70</v>
      </c>
      <c r="B184" s="209"/>
      <c r="C184" s="209"/>
      <c r="D184" s="211"/>
      <c r="E184" s="211"/>
      <c r="F184" s="212"/>
    </row>
    <row r="185" customFormat="false" ht="18" hidden="false" customHeight="true" outlineLevel="0" collapsed="false">
      <c r="A185" s="209" t="s">
        <v>1280</v>
      </c>
      <c r="B185" s="209"/>
      <c r="C185" s="209"/>
      <c r="D185" s="211"/>
      <c r="E185" s="211"/>
      <c r="F185" s="212"/>
    </row>
    <row r="186" customFormat="false" ht="18" hidden="false" customHeight="true" outlineLevel="0" collapsed="false">
      <c r="A186" s="209" t="s">
        <v>65</v>
      </c>
      <c r="B186" s="209" t="n">
        <v>572</v>
      </c>
      <c r="C186" s="209" t="n">
        <v>191</v>
      </c>
      <c r="D186" s="211" t="n">
        <f aca="false">C186/B186</f>
        <v>0.333916083916084</v>
      </c>
      <c r="E186" s="211" t="n">
        <v>-0.262548262548263</v>
      </c>
      <c r="F186" s="212"/>
    </row>
    <row r="187" customFormat="false" ht="18" hidden="false" customHeight="true" outlineLevel="0" collapsed="false">
      <c r="A187" s="209" t="s">
        <v>1281</v>
      </c>
      <c r="B187" s="209"/>
      <c r="C187" s="209"/>
      <c r="D187" s="211"/>
      <c r="E187" s="211"/>
      <c r="F187" s="212"/>
    </row>
    <row r="188" customFormat="false" ht="18" hidden="false" customHeight="true" outlineLevel="0" collapsed="false">
      <c r="A188" s="209" t="s">
        <v>1282</v>
      </c>
      <c r="B188" s="209" t="n">
        <f aca="false">SUM(B189:B195)</f>
        <v>260</v>
      </c>
      <c r="C188" s="209" t="n">
        <f aca="false">SUM(C189:C195)</f>
        <v>106</v>
      </c>
      <c r="D188" s="211" t="n">
        <f aca="false">C188/B188</f>
        <v>0.407692307692308</v>
      </c>
      <c r="E188" s="211" t="n">
        <v>0.0707070707070707</v>
      </c>
      <c r="F188" s="209"/>
    </row>
    <row r="189" customFormat="false" ht="18" hidden="false" customHeight="true" outlineLevel="0" collapsed="false">
      <c r="A189" s="209" t="s">
        <v>64</v>
      </c>
      <c r="B189" s="209" t="n">
        <v>106</v>
      </c>
      <c r="C189" s="209" t="n">
        <v>34</v>
      </c>
      <c r="D189" s="211" t="n">
        <f aca="false">C189/B189</f>
        <v>0.320754716981132</v>
      </c>
      <c r="E189" s="211" t="n">
        <v>0.0303030303030303</v>
      </c>
      <c r="F189" s="212"/>
    </row>
    <row r="190" customFormat="false" ht="18" hidden="false" customHeight="true" outlineLevel="0" collapsed="false">
      <c r="A190" s="209" t="s">
        <v>82</v>
      </c>
      <c r="B190" s="209"/>
      <c r="C190" s="209"/>
      <c r="D190" s="211"/>
      <c r="E190" s="211"/>
      <c r="F190" s="212"/>
    </row>
    <row r="191" customFormat="false" ht="18" hidden="false" customHeight="true" outlineLevel="0" collapsed="false">
      <c r="A191" s="209" t="s">
        <v>70</v>
      </c>
      <c r="B191" s="209"/>
      <c r="C191" s="209"/>
      <c r="D191" s="211"/>
      <c r="E191" s="211"/>
      <c r="F191" s="212"/>
    </row>
    <row r="192" customFormat="false" ht="18" hidden="false" customHeight="true" outlineLevel="0" collapsed="false">
      <c r="A192" s="209" t="s">
        <v>111</v>
      </c>
      <c r="B192" s="213"/>
      <c r="C192" s="213"/>
      <c r="D192" s="211"/>
      <c r="E192" s="211"/>
      <c r="F192" s="212"/>
    </row>
    <row r="193" customFormat="false" ht="18" hidden="false" customHeight="true" outlineLevel="0" collapsed="false">
      <c r="A193" s="209" t="s">
        <v>112</v>
      </c>
      <c r="B193" s="209" t="n">
        <v>82</v>
      </c>
      <c r="C193" s="209" t="n">
        <v>38</v>
      </c>
      <c r="D193" s="211" t="n">
        <f aca="false">C193/B193</f>
        <v>0.463414634146342</v>
      </c>
      <c r="E193" s="211" t="n">
        <v>0.0555555555555556</v>
      </c>
      <c r="F193" s="212"/>
    </row>
    <row r="194" customFormat="false" ht="18" hidden="false" customHeight="true" outlineLevel="0" collapsed="false">
      <c r="A194" s="209" t="s">
        <v>65</v>
      </c>
      <c r="B194" s="209" t="n">
        <v>72</v>
      </c>
      <c r="C194" s="209" t="n">
        <v>34</v>
      </c>
      <c r="D194" s="211" t="n">
        <f aca="false">C194/B194</f>
        <v>0.472222222222222</v>
      </c>
      <c r="E194" s="211" t="n">
        <v>0.133333333333333</v>
      </c>
      <c r="F194" s="212"/>
    </row>
    <row r="195" customFormat="false" ht="18" hidden="false" customHeight="true" outlineLevel="0" collapsed="false">
      <c r="A195" s="209" t="s">
        <v>1283</v>
      </c>
      <c r="B195" s="209"/>
      <c r="C195" s="209"/>
      <c r="D195" s="211"/>
      <c r="E195" s="211"/>
      <c r="F195" s="212"/>
    </row>
    <row r="196" customFormat="false" ht="18" hidden="false" customHeight="true" outlineLevel="0" collapsed="false">
      <c r="A196" s="209" t="s">
        <v>1284</v>
      </c>
      <c r="B196" s="209"/>
      <c r="C196" s="209"/>
      <c r="D196" s="211"/>
      <c r="E196" s="211"/>
      <c r="F196" s="212"/>
    </row>
    <row r="197" customFormat="false" ht="18" hidden="false" customHeight="true" outlineLevel="0" collapsed="false">
      <c r="A197" s="209" t="s">
        <v>64</v>
      </c>
      <c r="B197" s="209"/>
      <c r="C197" s="209"/>
      <c r="D197" s="211"/>
      <c r="E197" s="211"/>
      <c r="F197" s="212"/>
    </row>
    <row r="198" customFormat="false" ht="18" hidden="false" customHeight="true" outlineLevel="0" collapsed="false">
      <c r="A198" s="209" t="s">
        <v>82</v>
      </c>
      <c r="B198" s="209"/>
      <c r="C198" s="209"/>
      <c r="D198" s="211"/>
      <c r="E198" s="211"/>
      <c r="F198" s="212"/>
    </row>
    <row r="199" customFormat="false" ht="18" hidden="false" customHeight="true" outlineLevel="0" collapsed="false">
      <c r="A199" s="209" t="s">
        <v>70</v>
      </c>
      <c r="B199" s="209"/>
      <c r="C199" s="209"/>
      <c r="D199" s="211"/>
      <c r="E199" s="211"/>
      <c r="F199" s="212"/>
    </row>
    <row r="200" customFormat="false" ht="18" hidden="false" customHeight="true" outlineLevel="0" collapsed="false">
      <c r="A200" s="209" t="s">
        <v>65</v>
      </c>
      <c r="B200" s="209"/>
      <c r="C200" s="209"/>
      <c r="D200" s="211"/>
      <c r="E200" s="211"/>
      <c r="F200" s="212"/>
    </row>
    <row r="201" customFormat="false" ht="18" hidden="false" customHeight="true" outlineLevel="0" collapsed="false">
      <c r="A201" s="209" t="s">
        <v>1285</v>
      </c>
      <c r="B201" s="209"/>
      <c r="C201" s="209"/>
      <c r="D201" s="211"/>
      <c r="E201" s="211"/>
      <c r="F201" s="212"/>
    </row>
    <row r="202" customFormat="false" ht="18" hidden="false" customHeight="true" outlineLevel="0" collapsed="false">
      <c r="A202" s="209" t="s">
        <v>1286</v>
      </c>
      <c r="B202" s="209" t="n">
        <f aca="false">SUM(B203:B207)</f>
        <v>162</v>
      </c>
      <c r="C202" s="209" t="n">
        <f aca="false">SUM(C203:C207)</f>
        <v>73</v>
      </c>
      <c r="D202" s="211" t="n">
        <f aca="false">C202/B202</f>
        <v>0.450617283950617</v>
      </c>
      <c r="E202" s="211" t="n">
        <v>1.08571428571429</v>
      </c>
      <c r="F202" s="209"/>
    </row>
    <row r="203" customFormat="false" ht="18" hidden="false" customHeight="true" outlineLevel="0" collapsed="false">
      <c r="A203" s="209" t="s">
        <v>64</v>
      </c>
      <c r="B203" s="209" t="n">
        <v>89</v>
      </c>
      <c r="C203" s="209" t="n">
        <v>36</v>
      </c>
      <c r="D203" s="211" t="n">
        <f aca="false">C203/B203</f>
        <v>0.404494382022472</v>
      </c>
      <c r="E203" s="211" t="n">
        <v>0.0285714285714286</v>
      </c>
      <c r="F203" s="212"/>
    </row>
    <row r="204" customFormat="false" ht="18" hidden="false" customHeight="true" outlineLevel="0" collapsed="false">
      <c r="A204" s="209" t="s">
        <v>82</v>
      </c>
      <c r="B204" s="209"/>
      <c r="C204" s="209"/>
      <c r="D204" s="211"/>
      <c r="E204" s="211"/>
      <c r="F204" s="212"/>
    </row>
    <row r="205" customFormat="false" ht="18" hidden="false" customHeight="true" outlineLevel="0" collapsed="false">
      <c r="A205" s="209" t="s">
        <v>70</v>
      </c>
      <c r="B205" s="209"/>
      <c r="C205" s="209"/>
      <c r="D205" s="211"/>
      <c r="E205" s="211"/>
      <c r="F205" s="212"/>
    </row>
    <row r="206" customFormat="false" ht="18" hidden="false" customHeight="true" outlineLevel="0" collapsed="false">
      <c r="A206" s="209" t="s">
        <v>65</v>
      </c>
      <c r="B206" s="209" t="n">
        <v>73</v>
      </c>
      <c r="C206" s="209" t="n">
        <v>37</v>
      </c>
      <c r="D206" s="211" t="n">
        <f aca="false">C206/B206</f>
        <v>0.506849315068493</v>
      </c>
      <c r="E206" s="211"/>
      <c r="F206" s="212"/>
    </row>
    <row r="207" customFormat="false" ht="18" hidden="false" customHeight="true" outlineLevel="0" collapsed="false">
      <c r="A207" s="209" t="s">
        <v>1287</v>
      </c>
      <c r="B207" s="209"/>
      <c r="C207" s="209"/>
      <c r="D207" s="211"/>
      <c r="E207" s="211"/>
      <c r="F207" s="212"/>
    </row>
    <row r="208" customFormat="false" ht="18" hidden="false" customHeight="true" outlineLevel="0" collapsed="false">
      <c r="A208" s="209" t="s">
        <v>1288</v>
      </c>
      <c r="B208" s="209"/>
      <c r="C208" s="209"/>
      <c r="D208" s="211"/>
      <c r="E208" s="211"/>
      <c r="F208" s="212"/>
    </row>
    <row r="209" customFormat="false" ht="18" hidden="false" customHeight="true" outlineLevel="0" collapsed="false">
      <c r="A209" s="209" t="s">
        <v>64</v>
      </c>
      <c r="B209" s="209"/>
      <c r="C209" s="209"/>
      <c r="D209" s="211"/>
      <c r="E209" s="211"/>
      <c r="F209" s="212"/>
    </row>
    <row r="210" customFormat="false" ht="18" hidden="false" customHeight="true" outlineLevel="0" collapsed="false">
      <c r="A210" s="209" t="s">
        <v>82</v>
      </c>
      <c r="B210" s="209"/>
      <c r="C210" s="209"/>
      <c r="D210" s="211"/>
      <c r="E210" s="211"/>
      <c r="F210" s="212"/>
    </row>
    <row r="211" customFormat="false" ht="18" hidden="false" customHeight="true" outlineLevel="0" collapsed="false">
      <c r="A211" s="209" t="s">
        <v>70</v>
      </c>
      <c r="B211" s="209"/>
      <c r="C211" s="209"/>
      <c r="D211" s="211"/>
      <c r="E211" s="211"/>
      <c r="F211" s="212"/>
    </row>
    <row r="212" customFormat="false" ht="18" hidden="false" customHeight="true" outlineLevel="0" collapsed="false">
      <c r="A212" s="209" t="s">
        <v>1289</v>
      </c>
      <c r="B212" s="209"/>
      <c r="C212" s="209"/>
      <c r="D212" s="211"/>
      <c r="E212" s="211"/>
      <c r="F212" s="212"/>
    </row>
    <row r="213" customFormat="false" ht="18" hidden="false" customHeight="true" outlineLevel="0" collapsed="false">
      <c r="A213" s="209" t="s">
        <v>65</v>
      </c>
      <c r="B213" s="209"/>
      <c r="C213" s="209"/>
      <c r="D213" s="211"/>
      <c r="E213" s="211"/>
      <c r="F213" s="212"/>
    </row>
    <row r="214" customFormat="false" ht="18" hidden="false" customHeight="true" outlineLevel="0" collapsed="false">
      <c r="A214" s="209" t="s">
        <v>1290</v>
      </c>
      <c r="B214" s="209"/>
      <c r="C214" s="209"/>
      <c r="D214" s="211"/>
      <c r="E214" s="211"/>
      <c r="F214" s="212"/>
    </row>
    <row r="215" customFormat="false" ht="18" hidden="false" customHeight="true" outlineLevel="0" collapsed="false">
      <c r="A215" s="209" t="s">
        <v>1291</v>
      </c>
      <c r="B215" s="209" t="n">
        <f aca="false">SUM(B216:B229)</f>
        <v>3466</v>
      </c>
      <c r="C215" s="209" t="n">
        <f aca="false">SUM(C216:C229)</f>
        <v>1662</v>
      </c>
      <c r="D215" s="211" t="n">
        <f aca="false">C215/B215</f>
        <v>0.479515291402193</v>
      </c>
      <c r="E215" s="211" t="n">
        <v>0.215801024140454</v>
      </c>
      <c r="F215" s="209"/>
    </row>
    <row r="216" customFormat="false" ht="18" hidden="false" customHeight="true" outlineLevel="0" collapsed="false">
      <c r="A216" s="209" t="s">
        <v>64</v>
      </c>
      <c r="B216" s="209" t="n">
        <v>1242</v>
      </c>
      <c r="C216" s="209" t="n">
        <v>437</v>
      </c>
      <c r="D216" s="211" t="n">
        <f aca="false">C216/B216</f>
        <v>0.351851851851852</v>
      </c>
      <c r="E216" s="211" t="n">
        <v>-0.144814090019569</v>
      </c>
      <c r="F216" s="212"/>
    </row>
    <row r="217" customFormat="false" ht="18" hidden="false" customHeight="true" outlineLevel="0" collapsed="false">
      <c r="A217" s="209" t="s">
        <v>82</v>
      </c>
      <c r="B217" s="209"/>
      <c r="C217" s="209"/>
      <c r="D217" s="211"/>
      <c r="E217" s="211"/>
      <c r="F217" s="212"/>
    </row>
    <row r="218" customFormat="false" ht="18" hidden="false" customHeight="true" outlineLevel="0" collapsed="false">
      <c r="A218" s="209" t="s">
        <v>70</v>
      </c>
      <c r="B218" s="209"/>
      <c r="C218" s="209"/>
      <c r="D218" s="211"/>
      <c r="E218" s="211"/>
      <c r="F218" s="212"/>
    </row>
    <row r="219" customFormat="false" ht="18" hidden="false" customHeight="true" outlineLevel="0" collapsed="false">
      <c r="A219" s="209" t="s">
        <v>116</v>
      </c>
      <c r="B219" s="209"/>
      <c r="C219" s="209"/>
      <c r="D219" s="211"/>
      <c r="E219" s="211"/>
      <c r="F219" s="212"/>
    </row>
    <row r="220" customFormat="false" ht="18" hidden="false" customHeight="true" outlineLevel="0" collapsed="false">
      <c r="A220" s="209" t="s">
        <v>117</v>
      </c>
      <c r="B220" s="209" t="n">
        <v>11</v>
      </c>
      <c r="C220" s="209"/>
      <c r="D220" s="211"/>
      <c r="E220" s="211"/>
      <c r="F220" s="212"/>
    </row>
    <row r="221" customFormat="false" ht="18" hidden="false" customHeight="true" outlineLevel="0" collapsed="false">
      <c r="A221" s="209" t="s">
        <v>118</v>
      </c>
      <c r="B221" s="209"/>
      <c r="C221" s="209"/>
      <c r="D221" s="211"/>
      <c r="E221" s="211"/>
      <c r="F221" s="212"/>
    </row>
    <row r="222" customFormat="false" ht="18" hidden="false" customHeight="true" outlineLevel="0" collapsed="false">
      <c r="A222" s="209" t="s">
        <v>1292</v>
      </c>
      <c r="B222" s="209"/>
      <c r="C222" s="209"/>
      <c r="D222" s="211"/>
      <c r="E222" s="211"/>
      <c r="F222" s="212"/>
    </row>
    <row r="223" customFormat="false" ht="18" hidden="false" customHeight="true" outlineLevel="0" collapsed="false">
      <c r="A223" s="209" t="s">
        <v>1293</v>
      </c>
      <c r="B223" s="209"/>
      <c r="C223" s="209"/>
      <c r="D223" s="211"/>
      <c r="E223" s="211"/>
      <c r="F223" s="212"/>
    </row>
    <row r="224" customFormat="false" ht="18" hidden="false" customHeight="true" outlineLevel="0" collapsed="false">
      <c r="A224" s="209" t="s">
        <v>1294</v>
      </c>
      <c r="B224" s="209"/>
      <c r="C224" s="209"/>
      <c r="D224" s="211"/>
      <c r="E224" s="211"/>
      <c r="F224" s="212"/>
    </row>
    <row r="225" customFormat="false" ht="18" hidden="false" customHeight="true" outlineLevel="0" collapsed="false">
      <c r="A225" s="209" t="s">
        <v>1295</v>
      </c>
      <c r="B225" s="209"/>
      <c r="C225" s="209"/>
      <c r="D225" s="211"/>
      <c r="E225" s="211"/>
      <c r="F225" s="212"/>
    </row>
    <row r="226" customFormat="false" ht="18" hidden="false" customHeight="true" outlineLevel="0" collapsed="false">
      <c r="A226" s="209" t="s">
        <v>1296</v>
      </c>
      <c r="B226" s="209"/>
      <c r="C226" s="209"/>
      <c r="D226" s="211"/>
      <c r="E226" s="211"/>
      <c r="F226" s="212"/>
    </row>
    <row r="227" customFormat="false" ht="18" hidden="false" customHeight="true" outlineLevel="0" collapsed="false">
      <c r="A227" s="209" t="s">
        <v>1297</v>
      </c>
      <c r="B227" s="209"/>
      <c r="C227" s="209"/>
      <c r="D227" s="211"/>
      <c r="E227" s="211"/>
      <c r="F227" s="212"/>
    </row>
    <row r="228" customFormat="false" ht="18" hidden="false" customHeight="true" outlineLevel="0" collapsed="false">
      <c r="A228" s="209" t="s">
        <v>65</v>
      </c>
      <c r="B228" s="209" t="n">
        <v>1803</v>
      </c>
      <c r="C228" s="209" t="n">
        <v>815</v>
      </c>
      <c r="D228" s="211" t="n">
        <f aca="false">C228/B228</f>
        <v>0.452024403771492</v>
      </c>
      <c r="E228" s="211" t="n">
        <v>-0.0478971962616822</v>
      </c>
      <c r="F228" s="212"/>
    </row>
    <row r="229" customFormat="false" ht="18" hidden="false" customHeight="true" outlineLevel="0" collapsed="false">
      <c r="A229" s="209" t="s">
        <v>120</v>
      </c>
      <c r="B229" s="209" t="n">
        <v>410</v>
      </c>
      <c r="C229" s="209" t="n">
        <v>410</v>
      </c>
      <c r="D229" s="211" t="n">
        <f aca="false">C229/B229</f>
        <v>1</v>
      </c>
      <c r="E229" s="211"/>
      <c r="F229" s="212"/>
    </row>
    <row r="230" customFormat="false" ht="18" hidden="false" customHeight="true" outlineLevel="0" collapsed="false">
      <c r="A230" s="209" t="s">
        <v>1298</v>
      </c>
      <c r="B230" s="209" t="n">
        <f aca="false">SUM(B231:B232)</f>
        <v>13037</v>
      </c>
      <c r="C230" s="209" t="n">
        <f aca="false">SUM(C231:C232)</f>
        <v>16</v>
      </c>
      <c r="D230" s="211" t="n">
        <f aca="false">C230/B230</f>
        <v>0.00122727621385288</v>
      </c>
      <c r="E230" s="211" t="n">
        <v>-0.578947368421053</v>
      </c>
      <c r="F230" s="209"/>
    </row>
    <row r="231" customFormat="false" ht="18" hidden="false" customHeight="true" outlineLevel="0" collapsed="false">
      <c r="A231" s="209" t="s">
        <v>1299</v>
      </c>
      <c r="B231" s="209"/>
      <c r="C231" s="209"/>
      <c r="D231" s="211"/>
      <c r="E231" s="211"/>
      <c r="F231" s="212"/>
    </row>
    <row r="232" customFormat="false" ht="18" hidden="false" customHeight="true" outlineLevel="0" collapsed="false">
      <c r="A232" s="209" t="s">
        <v>122</v>
      </c>
      <c r="B232" s="213" t="n">
        <v>13037</v>
      </c>
      <c r="C232" s="209" t="n">
        <v>16</v>
      </c>
      <c r="D232" s="211" t="n">
        <f aca="false">C232/B232</f>
        <v>0.00122727621385288</v>
      </c>
      <c r="E232" s="211" t="n">
        <v>-0.578947368421053</v>
      </c>
      <c r="F232" s="212"/>
    </row>
    <row r="233" customFormat="false" ht="18" hidden="false" customHeight="true" outlineLevel="0" collapsed="false">
      <c r="A233" s="209" t="s">
        <v>123</v>
      </c>
      <c r="B233" s="209"/>
      <c r="C233" s="209"/>
      <c r="D233" s="211"/>
      <c r="E233" s="211"/>
      <c r="F233" s="212"/>
    </row>
    <row r="234" customFormat="false" ht="18" hidden="false" customHeight="true" outlineLevel="0" collapsed="false">
      <c r="A234" s="209" t="s">
        <v>1300</v>
      </c>
      <c r="B234" s="209"/>
      <c r="C234" s="209"/>
      <c r="D234" s="211"/>
      <c r="E234" s="211"/>
      <c r="F234" s="212"/>
    </row>
    <row r="235" customFormat="false" ht="18" hidden="false" customHeight="true" outlineLevel="0" collapsed="false">
      <c r="A235" s="209" t="s">
        <v>1301</v>
      </c>
      <c r="B235" s="209"/>
      <c r="C235" s="209"/>
      <c r="D235" s="211"/>
      <c r="E235" s="211"/>
      <c r="F235" s="212"/>
    </row>
    <row r="236" customFormat="false" ht="18" hidden="false" customHeight="true" outlineLevel="0" collapsed="false">
      <c r="A236" s="209" t="s">
        <v>1302</v>
      </c>
      <c r="B236" s="209"/>
      <c r="C236" s="209"/>
      <c r="D236" s="211"/>
      <c r="E236" s="211"/>
      <c r="F236" s="212"/>
    </row>
    <row r="237" customFormat="false" ht="18" hidden="false" customHeight="true" outlineLevel="0" collapsed="false">
      <c r="A237" s="209" t="s">
        <v>126</v>
      </c>
      <c r="B237" s="209" t="n">
        <f aca="false">B238+B246</f>
        <v>570</v>
      </c>
      <c r="C237" s="209" t="n">
        <f aca="false">C238+C246</f>
        <v>271</v>
      </c>
      <c r="D237" s="211" t="n">
        <f aca="false">C237/B237</f>
        <v>0.475438596491228</v>
      </c>
      <c r="E237" s="211" t="n">
        <v>0.133891213389121</v>
      </c>
      <c r="F237" s="209"/>
    </row>
    <row r="238" customFormat="false" ht="18" hidden="false" customHeight="true" outlineLevel="0" collapsed="false">
      <c r="A238" s="209" t="s">
        <v>1303</v>
      </c>
      <c r="B238" s="209" t="n">
        <f aca="false">SUM(B239:B245)</f>
        <v>0</v>
      </c>
      <c r="C238" s="209"/>
      <c r="D238" s="211"/>
      <c r="E238" s="211"/>
      <c r="F238" s="212"/>
    </row>
    <row r="239" customFormat="false" ht="18" hidden="false" customHeight="true" outlineLevel="0" collapsed="false">
      <c r="A239" s="209" t="s">
        <v>1304</v>
      </c>
      <c r="B239" s="209"/>
      <c r="C239" s="209"/>
      <c r="D239" s="211"/>
      <c r="E239" s="211"/>
      <c r="F239" s="212"/>
    </row>
    <row r="240" customFormat="false" ht="18" hidden="false" customHeight="true" outlineLevel="0" collapsed="false">
      <c r="A240" s="209" t="s">
        <v>1305</v>
      </c>
      <c r="B240" s="209"/>
      <c r="C240" s="209"/>
      <c r="D240" s="211"/>
      <c r="E240" s="211"/>
      <c r="F240" s="212"/>
    </row>
    <row r="241" customFormat="false" ht="18" hidden="false" customHeight="true" outlineLevel="0" collapsed="false">
      <c r="A241" s="209" t="s">
        <v>1306</v>
      </c>
      <c r="B241" s="209"/>
      <c r="C241" s="209"/>
      <c r="D241" s="211"/>
      <c r="E241" s="211"/>
      <c r="F241" s="212"/>
    </row>
    <row r="242" customFormat="false" ht="18" hidden="false" customHeight="true" outlineLevel="0" collapsed="false">
      <c r="A242" s="209" t="s">
        <v>1307</v>
      </c>
      <c r="B242" s="209"/>
      <c r="C242" s="209"/>
      <c r="D242" s="211"/>
      <c r="E242" s="211"/>
      <c r="F242" s="212"/>
    </row>
    <row r="243" customFormat="false" ht="18" hidden="false" customHeight="true" outlineLevel="0" collapsed="false">
      <c r="A243" s="209" t="s">
        <v>1308</v>
      </c>
      <c r="B243" s="209"/>
      <c r="C243" s="209"/>
      <c r="D243" s="211"/>
      <c r="E243" s="211"/>
      <c r="F243" s="212"/>
    </row>
    <row r="244" customFormat="false" ht="18" hidden="false" customHeight="true" outlineLevel="0" collapsed="false">
      <c r="A244" s="209" t="s">
        <v>1309</v>
      </c>
      <c r="B244" s="209"/>
      <c r="C244" s="209"/>
      <c r="D244" s="211"/>
      <c r="E244" s="211"/>
      <c r="F244" s="212"/>
    </row>
    <row r="245" customFormat="false" ht="18" hidden="false" customHeight="true" outlineLevel="0" collapsed="false">
      <c r="A245" s="209" t="s">
        <v>1310</v>
      </c>
      <c r="B245" s="209"/>
      <c r="C245" s="209"/>
      <c r="D245" s="211"/>
      <c r="E245" s="211"/>
      <c r="F245" s="212"/>
    </row>
    <row r="246" customFormat="false" ht="18" hidden="false" customHeight="true" outlineLevel="0" collapsed="false">
      <c r="A246" s="209" t="s">
        <v>1311</v>
      </c>
      <c r="B246" s="209" t="n">
        <v>570</v>
      </c>
      <c r="C246" s="209" t="n">
        <v>271</v>
      </c>
      <c r="D246" s="211" t="n">
        <f aca="false">C246/B246</f>
        <v>0.475438596491228</v>
      </c>
      <c r="E246" s="211" t="n">
        <v>0.133891213389121</v>
      </c>
      <c r="F246" s="212"/>
    </row>
    <row r="247" customFormat="false" ht="18" hidden="false" customHeight="true" outlineLevel="0" collapsed="false">
      <c r="A247" s="209" t="s">
        <v>130</v>
      </c>
      <c r="B247" s="209" t="n">
        <f aca="false">B248+B251+B262+B269+B277+B286+B300+B310+B320+B328+B334</f>
        <v>22423</v>
      </c>
      <c r="C247" s="209" t="n">
        <f aca="false">C248+C251+C262+C269+C277+C286+C300+C310+C320+C328+C334</f>
        <v>7723</v>
      </c>
      <c r="D247" s="211" t="n">
        <f aca="false">C247/B247</f>
        <v>0.344423136957588</v>
      </c>
      <c r="E247" s="211" t="n">
        <v>0.0801398601398601</v>
      </c>
      <c r="F247" s="209"/>
    </row>
    <row r="248" customFormat="false" ht="18" hidden="false" customHeight="true" outlineLevel="0" collapsed="false">
      <c r="A248" s="209" t="s">
        <v>1312</v>
      </c>
      <c r="B248" s="209" t="n">
        <f aca="false">SUM(B249:B250)</f>
        <v>0</v>
      </c>
      <c r="C248" s="209" t="n">
        <f aca="false">SUM(C249:C250)</f>
        <v>0</v>
      </c>
      <c r="D248" s="211"/>
      <c r="E248" s="211" t="n">
        <v>-1</v>
      </c>
      <c r="F248" s="209"/>
    </row>
    <row r="249" customFormat="false" ht="18" hidden="false" customHeight="true" outlineLevel="0" collapsed="false">
      <c r="A249" s="209" t="s">
        <v>132</v>
      </c>
      <c r="B249" s="209"/>
      <c r="C249" s="209"/>
      <c r="D249" s="211"/>
      <c r="E249" s="211" t="n">
        <v>-1</v>
      </c>
      <c r="F249" s="212"/>
    </row>
    <row r="250" customFormat="false" ht="18" hidden="false" customHeight="true" outlineLevel="0" collapsed="false">
      <c r="A250" s="209" t="s">
        <v>133</v>
      </c>
      <c r="B250" s="209"/>
      <c r="C250" s="209"/>
      <c r="D250" s="211"/>
      <c r="E250" s="211"/>
      <c r="F250" s="212"/>
    </row>
    <row r="251" customFormat="false" ht="18" hidden="false" customHeight="true" outlineLevel="0" collapsed="false">
      <c r="A251" s="209" t="s">
        <v>1313</v>
      </c>
      <c r="B251" s="209" t="n">
        <f aca="false">SUM(B252:B261)</f>
        <v>17754</v>
      </c>
      <c r="C251" s="209" t="n">
        <f aca="false">SUM(C252:C261)</f>
        <v>6289</v>
      </c>
      <c r="D251" s="211" t="n">
        <f aca="false">C251/B251</f>
        <v>0.354230032668694</v>
      </c>
      <c r="E251" s="211" t="n">
        <v>-0.0407260524710189</v>
      </c>
      <c r="F251" s="209"/>
    </row>
    <row r="252" customFormat="false" ht="18" hidden="false" customHeight="true" outlineLevel="0" collapsed="false">
      <c r="A252" s="209" t="s">
        <v>64</v>
      </c>
      <c r="B252" s="209" t="n">
        <v>8852</v>
      </c>
      <c r="C252" s="209" t="n">
        <v>3442</v>
      </c>
      <c r="D252" s="211" t="n">
        <f aca="false">C252/B252</f>
        <v>0.388838680524175</v>
      </c>
      <c r="E252" s="211" t="n">
        <v>-0.14035964035964</v>
      </c>
      <c r="F252" s="212"/>
    </row>
    <row r="253" customFormat="false" ht="18" hidden="false" customHeight="true" outlineLevel="0" collapsed="false">
      <c r="A253" s="209" t="s">
        <v>82</v>
      </c>
      <c r="B253" s="209" t="n">
        <v>1222</v>
      </c>
      <c r="C253" s="209" t="n">
        <v>383</v>
      </c>
      <c r="D253" s="211" t="n">
        <f aca="false">C253/B253</f>
        <v>0.31342062193126</v>
      </c>
      <c r="E253" s="211" t="n">
        <v>-0.181623931623932</v>
      </c>
      <c r="F253" s="212"/>
    </row>
    <row r="254" customFormat="false" ht="18" hidden="false" customHeight="true" outlineLevel="0" collapsed="false">
      <c r="A254" s="209" t="s">
        <v>70</v>
      </c>
      <c r="B254" s="209"/>
      <c r="C254" s="209"/>
      <c r="D254" s="211"/>
      <c r="E254" s="211"/>
      <c r="F254" s="212"/>
    </row>
    <row r="255" customFormat="false" ht="18" hidden="false" customHeight="true" outlineLevel="0" collapsed="false">
      <c r="A255" s="209" t="s">
        <v>118</v>
      </c>
      <c r="B255" s="209"/>
      <c r="C255" s="209"/>
      <c r="D255" s="211"/>
      <c r="E255" s="211"/>
      <c r="F255" s="212"/>
    </row>
    <row r="256" customFormat="false" ht="18" hidden="false" customHeight="true" outlineLevel="0" collapsed="false">
      <c r="A256" s="209" t="s">
        <v>135</v>
      </c>
      <c r="B256" s="209" t="n">
        <v>137</v>
      </c>
      <c r="C256" s="209" t="n">
        <v>4</v>
      </c>
      <c r="D256" s="211" t="n">
        <f aca="false">C256/B256</f>
        <v>0.0291970802919708</v>
      </c>
      <c r="E256" s="211"/>
      <c r="F256" s="212"/>
    </row>
    <row r="257" customFormat="false" ht="18" hidden="false" customHeight="true" outlineLevel="0" collapsed="false">
      <c r="A257" s="209" t="s">
        <v>1314</v>
      </c>
      <c r="B257" s="209"/>
      <c r="C257" s="209"/>
      <c r="D257" s="211"/>
      <c r="E257" s="211"/>
      <c r="F257" s="212"/>
    </row>
    <row r="258" customFormat="false" ht="18" hidden="false" customHeight="true" outlineLevel="0" collapsed="false">
      <c r="A258" s="209" t="s">
        <v>1315</v>
      </c>
      <c r="B258" s="209"/>
      <c r="C258" s="209"/>
      <c r="D258" s="211"/>
      <c r="E258" s="211"/>
      <c r="F258" s="212"/>
    </row>
    <row r="259" customFormat="false" ht="18" hidden="false" customHeight="true" outlineLevel="0" collapsed="false">
      <c r="A259" s="209" t="s">
        <v>1316</v>
      </c>
      <c r="B259" s="209"/>
      <c r="C259" s="209"/>
      <c r="D259" s="211"/>
      <c r="E259" s="211"/>
      <c r="F259" s="212"/>
    </row>
    <row r="260" customFormat="false" ht="18" hidden="false" customHeight="true" outlineLevel="0" collapsed="false">
      <c r="A260" s="209" t="s">
        <v>65</v>
      </c>
      <c r="B260" s="209" t="n">
        <v>2861</v>
      </c>
      <c r="C260" s="209" t="n">
        <v>1387</v>
      </c>
      <c r="D260" s="211" t="n">
        <f aca="false">C260/B260</f>
        <v>0.484795526039846</v>
      </c>
      <c r="E260" s="211" t="n">
        <v>-0.0321004884856944</v>
      </c>
      <c r="F260" s="212"/>
    </row>
    <row r="261" customFormat="false" ht="18" hidden="false" customHeight="true" outlineLevel="0" collapsed="false">
      <c r="A261" s="209" t="s">
        <v>1317</v>
      </c>
      <c r="B261" s="209" t="n">
        <v>4682</v>
      </c>
      <c r="C261" s="209" t="n">
        <v>1073</v>
      </c>
      <c r="D261" s="211" t="n">
        <f aca="false">C261/B261</f>
        <v>0.229175565997437</v>
      </c>
      <c r="E261" s="211" t="n">
        <v>0.648233486943164</v>
      </c>
      <c r="F261" s="209"/>
    </row>
    <row r="262" customFormat="false" ht="18" hidden="false" customHeight="true" outlineLevel="0" collapsed="false">
      <c r="A262" s="209" t="s">
        <v>1318</v>
      </c>
      <c r="B262" s="209"/>
      <c r="C262" s="209"/>
      <c r="D262" s="211"/>
      <c r="E262" s="211"/>
      <c r="F262" s="212"/>
    </row>
    <row r="263" customFormat="false" ht="18" hidden="false" customHeight="true" outlineLevel="0" collapsed="false">
      <c r="A263" s="209" t="s">
        <v>64</v>
      </c>
      <c r="B263" s="209"/>
      <c r="C263" s="209"/>
      <c r="D263" s="211"/>
      <c r="E263" s="211"/>
      <c r="F263" s="212"/>
    </row>
    <row r="264" customFormat="false" ht="18" hidden="false" customHeight="true" outlineLevel="0" collapsed="false">
      <c r="A264" s="209" t="s">
        <v>82</v>
      </c>
      <c r="B264" s="209"/>
      <c r="C264" s="209"/>
      <c r="D264" s="211"/>
      <c r="E264" s="211"/>
      <c r="F264" s="212"/>
    </row>
    <row r="265" customFormat="false" ht="18" hidden="false" customHeight="true" outlineLevel="0" collapsed="false">
      <c r="A265" s="209" t="s">
        <v>70</v>
      </c>
      <c r="B265" s="209"/>
      <c r="C265" s="209"/>
      <c r="D265" s="211"/>
      <c r="E265" s="211"/>
      <c r="F265" s="212"/>
    </row>
    <row r="266" customFormat="false" ht="18" hidden="false" customHeight="true" outlineLevel="0" collapsed="false">
      <c r="A266" s="209" t="s">
        <v>1319</v>
      </c>
      <c r="B266" s="209"/>
      <c r="C266" s="209"/>
      <c r="D266" s="211"/>
      <c r="E266" s="211"/>
      <c r="F266" s="212"/>
    </row>
    <row r="267" customFormat="false" ht="18" hidden="false" customHeight="true" outlineLevel="0" collapsed="false">
      <c r="A267" s="209" t="s">
        <v>65</v>
      </c>
      <c r="B267" s="209"/>
      <c r="C267" s="209"/>
      <c r="D267" s="211"/>
      <c r="E267" s="211"/>
      <c r="F267" s="212"/>
    </row>
    <row r="268" customFormat="false" ht="18" hidden="false" customHeight="true" outlineLevel="0" collapsed="false">
      <c r="A268" s="209" t="s">
        <v>1320</v>
      </c>
      <c r="B268" s="209"/>
      <c r="C268" s="209"/>
      <c r="D268" s="211"/>
      <c r="E268" s="211"/>
      <c r="F268" s="212"/>
    </row>
    <row r="269" customFormat="false" ht="18" hidden="false" customHeight="true" outlineLevel="0" collapsed="false">
      <c r="A269" s="209" t="s">
        <v>1321</v>
      </c>
      <c r="B269" s="209" t="n">
        <f aca="false">SUM(B270:B276)</f>
        <v>133</v>
      </c>
      <c r="C269" s="209" t="n">
        <f aca="false">SUM(C270:C276)</f>
        <v>86</v>
      </c>
      <c r="D269" s="211" t="n">
        <f aca="false">C269/B269</f>
        <v>0.646616541353383</v>
      </c>
      <c r="E269" s="211" t="n">
        <v>0.228571428571429</v>
      </c>
      <c r="F269" s="209"/>
    </row>
    <row r="270" customFormat="false" ht="18" hidden="false" customHeight="true" outlineLevel="0" collapsed="false">
      <c r="A270" s="209" t="s">
        <v>64</v>
      </c>
      <c r="B270" s="209" t="n">
        <v>119</v>
      </c>
      <c r="C270" s="209" t="n">
        <v>83</v>
      </c>
      <c r="D270" s="211" t="n">
        <f aca="false">C270/B270</f>
        <v>0.697478991596639</v>
      </c>
      <c r="E270" s="211" t="n">
        <v>0.185714285714286</v>
      </c>
      <c r="F270" s="212"/>
    </row>
    <row r="271" customFormat="false" ht="18" hidden="false" customHeight="true" outlineLevel="0" collapsed="false">
      <c r="A271" s="209" t="s">
        <v>82</v>
      </c>
      <c r="B271" s="209"/>
      <c r="C271" s="209"/>
      <c r="D271" s="211"/>
      <c r="E271" s="211"/>
      <c r="F271" s="212"/>
    </row>
    <row r="272" customFormat="false" ht="18" hidden="false" customHeight="true" outlineLevel="0" collapsed="false">
      <c r="A272" s="209" t="s">
        <v>70</v>
      </c>
      <c r="B272" s="209"/>
      <c r="C272" s="209"/>
      <c r="D272" s="211"/>
      <c r="E272" s="211"/>
      <c r="F272" s="212"/>
    </row>
    <row r="273" customFormat="false" ht="18" hidden="false" customHeight="true" outlineLevel="0" collapsed="false">
      <c r="A273" s="209" t="s">
        <v>1322</v>
      </c>
      <c r="B273" s="209"/>
      <c r="C273" s="209"/>
      <c r="D273" s="211"/>
      <c r="E273" s="211"/>
      <c r="F273" s="212"/>
    </row>
    <row r="274" customFormat="false" ht="18" hidden="false" customHeight="true" outlineLevel="0" collapsed="false">
      <c r="A274" s="209" t="s">
        <v>1323</v>
      </c>
      <c r="B274" s="209"/>
      <c r="C274" s="209"/>
      <c r="D274" s="211"/>
      <c r="E274" s="211"/>
      <c r="F274" s="212"/>
    </row>
    <row r="275" customFormat="false" ht="18" hidden="false" customHeight="true" outlineLevel="0" collapsed="false">
      <c r="A275" s="209" t="s">
        <v>65</v>
      </c>
      <c r="B275" s="209" t="n">
        <v>14</v>
      </c>
      <c r="C275" s="209" t="n">
        <v>3</v>
      </c>
      <c r="D275" s="211" t="n">
        <f aca="false">C275/B275</f>
        <v>0.214285714285714</v>
      </c>
      <c r="E275" s="211"/>
      <c r="F275" s="212"/>
    </row>
    <row r="276" customFormat="false" ht="18" hidden="false" customHeight="true" outlineLevel="0" collapsed="false">
      <c r="A276" s="209" t="s">
        <v>1324</v>
      </c>
      <c r="B276" s="209"/>
      <c r="C276" s="209"/>
      <c r="D276" s="211"/>
      <c r="E276" s="211"/>
      <c r="F276" s="212"/>
    </row>
    <row r="277" customFormat="false" ht="18" hidden="false" customHeight="true" outlineLevel="0" collapsed="false">
      <c r="A277" s="209" t="s">
        <v>1325</v>
      </c>
      <c r="B277" s="209" t="n">
        <f aca="false">SUM(B278:B285)</f>
        <v>2386</v>
      </c>
      <c r="C277" s="209" t="n">
        <f aca="false">SUM(C278:C285)</f>
        <v>57</v>
      </c>
      <c r="D277" s="211" t="n">
        <f aca="false">C277/B277</f>
        <v>0.0238893545683152</v>
      </c>
      <c r="E277" s="211" t="n">
        <v>-0.296296296296296</v>
      </c>
      <c r="F277" s="209"/>
    </row>
    <row r="278" customFormat="false" ht="18" hidden="false" customHeight="true" outlineLevel="0" collapsed="false">
      <c r="A278" s="209" t="s">
        <v>64</v>
      </c>
      <c r="B278" s="209" t="n">
        <v>69</v>
      </c>
      <c r="C278" s="209" t="n">
        <v>33</v>
      </c>
      <c r="D278" s="211" t="n">
        <f aca="false">C278/B278</f>
        <v>0.478260869565217</v>
      </c>
      <c r="E278" s="211" t="n">
        <v>-0.592592592592593</v>
      </c>
      <c r="F278" s="212"/>
    </row>
    <row r="279" customFormat="false" ht="18" hidden="false" customHeight="true" outlineLevel="0" collapsed="false">
      <c r="A279" s="209" t="s">
        <v>82</v>
      </c>
      <c r="B279" s="209" t="n">
        <v>2310</v>
      </c>
      <c r="C279" s="209" t="n">
        <v>21</v>
      </c>
      <c r="D279" s="211" t="n">
        <f aca="false">C279/B279</f>
        <v>0.00909090909090909</v>
      </c>
      <c r="E279" s="211"/>
      <c r="F279" s="212"/>
    </row>
    <row r="280" customFormat="false" ht="18" hidden="false" customHeight="true" outlineLevel="0" collapsed="false">
      <c r="A280" s="209" t="s">
        <v>70</v>
      </c>
      <c r="B280" s="209"/>
      <c r="C280" s="209"/>
      <c r="D280" s="211"/>
      <c r="E280" s="211"/>
      <c r="F280" s="212"/>
    </row>
    <row r="281" s="199" customFormat="true" ht="18" hidden="false" customHeight="true" outlineLevel="0" collapsed="false">
      <c r="A281" s="209" t="s">
        <v>1326</v>
      </c>
      <c r="B281" s="209"/>
      <c r="C281" s="209"/>
      <c r="D281" s="211"/>
      <c r="E281" s="211"/>
      <c r="F281" s="212"/>
    </row>
    <row r="282" s="199" customFormat="true" ht="18" hidden="false" customHeight="true" outlineLevel="0" collapsed="false">
      <c r="A282" s="209" t="s">
        <v>1327</v>
      </c>
      <c r="B282" s="209"/>
      <c r="C282" s="209"/>
      <c r="D282" s="211"/>
      <c r="E282" s="211"/>
      <c r="F282" s="212"/>
    </row>
    <row r="283" customFormat="false" ht="18" hidden="false" customHeight="true" outlineLevel="0" collapsed="false">
      <c r="A283" s="209" t="s">
        <v>1328</v>
      </c>
      <c r="B283" s="209"/>
      <c r="C283" s="209"/>
      <c r="D283" s="211"/>
      <c r="E283" s="211"/>
      <c r="F283" s="212"/>
    </row>
    <row r="284" customFormat="false" ht="18" hidden="false" customHeight="true" outlineLevel="0" collapsed="false">
      <c r="A284" s="209" t="s">
        <v>65</v>
      </c>
      <c r="B284" s="209" t="n">
        <v>7</v>
      </c>
      <c r="C284" s="209" t="n">
        <v>3</v>
      </c>
      <c r="D284" s="211" t="n">
        <f aca="false">C284/B284</f>
        <v>0.428571428571429</v>
      </c>
      <c r="E284" s="211"/>
      <c r="F284" s="212"/>
    </row>
    <row r="285" customFormat="false" ht="18" hidden="false" customHeight="true" outlineLevel="0" collapsed="false">
      <c r="A285" s="209" t="s">
        <v>1329</v>
      </c>
      <c r="B285" s="213"/>
      <c r="C285" s="213"/>
      <c r="D285" s="211"/>
      <c r="E285" s="211"/>
      <c r="F285" s="212"/>
    </row>
    <row r="286" customFormat="false" ht="18" hidden="false" customHeight="true" outlineLevel="0" collapsed="false">
      <c r="A286" s="209" t="s">
        <v>1330</v>
      </c>
      <c r="B286" s="209" t="n">
        <f aca="false">SUM(B287:B299)</f>
        <v>2150</v>
      </c>
      <c r="C286" s="209" t="n">
        <f aca="false">SUM(C287:C299)</f>
        <v>1291</v>
      </c>
      <c r="D286" s="211" t="n">
        <f aca="false">C286/B286</f>
        <v>0.60046511627907</v>
      </c>
      <c r="E286" s="211" t="n">
        <v>2.03764705882353</v>
      </c>
      <c r="F286" s="209"/>
    </row>
    <row r="287" customFormat="false" ht="18" hidden="false" customHeight="true" outlineLevel="0" collapsed="false">
      <c r="A287" s="209" t="s">
        <v>64</v>
      </c>
      <c r="B287" s="209" t="n">
        <v>1752</v>
      </c>
      <c r="C287" s="209" t="n">
        <v>1174</v>
      </c>
      <c r="D287" s="211" t="n">
        <f aca="false">C287/B287</f>
        <v>0.670091324200913</v>
      </c>
      <c r="E287" s="211" t="n">
        <v>3.13380281690141</v>
      </c>
      <c r="F287" s="212"/>
    </row>
    <row r="288" customFormat="false" ht="18" hidden="false" customHeight="true" outlineLevel="0" collapsed="false">
      <c r="A288" s="209" t="s">
        <v>82</v>
      </c>
      <c r="B288" s="209" t="n">
        <v>132</v>
      </c>
      <c r="C288" s="209" t="n">
        <v>10</v>
      </c>
      <c r="D288" s="211" t="n">
        <f aca="false">C288/B288</f>
        <v>0.0757575757575758</v>
      </c>
      <c r="E288" s="211" t="n">
        <v>-0.75609756097561</v>
      </c>
      <c r="F288" s="212"/>
    </row>
    <row r="289" customFormat="false" ht="18" hidden="false" customHeight="true" outlineLevel="0" collapsed="false">
      <c r="A289" s="209" t="s">
        <v>70</v>
      </c>
      <c r="B289" s="209"/>
      <c r="C289" s="209"/>
      <c r="D289" s="211"/>
      <c r="E289" s="211"/>
      <c r="F289" s="212"/>
    </row>
    <row r="290" customFormat="false" ht="18" hidden="false" customHeight="true" outlineLevel="0" collapsed="false">
      <c r="A290" s="209" t="s">
        <v>1331</v>
      </c>
      <c r="B290" s="209"/>
      <c r="C290" s="209"/>
      <c r="D290" s="211"/>
      <c r="E290" s="211"/>
      <c r="F290" s="212"/>
    </row>
    <row r="291" customFormat="false" ht="18" hidden="false" customHeight="true" outlineLevel="0" collapsed="false">
      <c r="A291" s="209" t="s">
        <v>1332</v>
      </c>
      <c r="B291" s="209"/>
      <c r="C291" s="209"/>
      <c r="D291" s="211"/>
      <c r="E291" s="211"/>
      <c r="F291" s="212"/>
    </row>
    <row r="292" customFormat="false" ht="18" hidden="false" customHeight="true" outlineLevel="0" collapsed="false">
      <c r="A292" s="209" t="s">
        <v>1333</v>
      </c>
      <c r="B292" s="209"/>
      <c r="C292" s="209"/>
      <c r="D292" s="211"/>
      <c r="E292" s="211"/>
      <c r="F292" s="212"/>
    </row>
    <row r="293" customFormat="false" ht="18" hidden="false" customHeight="true" outlineLevel="0" collapsed="false">
      <c r="A293" s="209" t="s">
        <v>148</v>
      </c>
      <c r="B293" s="209"/>
      <c r="C293" s="209"/>
      <c r="D293" s="211"/>
      <c r="E293" s="211"/>
      <c r="F293" s="212"/>
    </row>
    <row r="294" customFormat="false" ht="18" hidden="false" customHeight="true" outlineLevel="0" collapsed="false">
      <c r="A294" s="209" t="s">
        <v>1334</v>
      </c>
      <c r="B294" s="209"/>
      <c r="C294" s="209"/>
      <c r="D294" s="211"/>
      <c r="E294" s="211"/>
      <c r="F294" s="212"/>
    </row>
    <row r="295" customFormat="false" ht="18" hidden="false" customHeight="true" outlineLevel="0" collapsed="false">
      <c r="A295" s="209" t="s">
        <v>1335</v>
      </c>
      <c r="B295" s="209"/>
      <c r="C295" s="209"/>
      <c r="D295" s="211"/>
      <c r="E295" s="211"/>
      <c r="F295" s="212"/>
    </row>
    <row r="296" customFormat="false" ht="18" hidden="false" customHeight="true" outlineLevel="0" collapsed="false">
      <c r="A296" s="209" t="s">
        <v>1336</v>
      </c>
      <c r="B296" s="209"/>
      <c r="C296" s="209"/>
      <c r="D296" s="211"/>
      <c r="E296" s="211"/>
      <c r="F296" s="212"/>
    </row>
    <row r="297" customFormat="false" ht="18" hidden="false" customHeight="true" outlineLevel="0" collapsed="false">
      <c r="A297" s="209" t="s">
        <v>118</v>
      </c>
      <c r="B297" s="209"/>
      <c r="C297" s="209"/>
      <c r="D297" s="211"/>
      <c r="E297" s="211"/>
      <c r="F297" s="212"/>
    </row>
    <row r="298" customFormat="false" ht="18" hidden="false" customHeight="true" outlineLevel="0" collapsed="false">
      <c r="A298" s="209" t="s">
        <v>65</v>
      </c>
      <c r="B298" s="209" t="n">
        <f aca="false">40+226</f>
        <v>266</v>
      </c>
      <c r="C298" s="209" t="n">
        <v>107</v>
      </c>
      <c r="D298" s="211" t="n">
        <f aca="false">C298/B298</f>
        <v>0.402255639097744</v>
      </c>
      <c r="E298" s="211" t="n">
        <v>0.07</v>
      </c>
      <c r="F298" s="212"/>
    </row>
    <row r="299" customFormat="false" ht="18" hidden="false" customHeight="true" outlineLevel="0" collapsed="false">
      <c r="A299" s="209" t="s">
        <v>1337</v>
      </c>
      <c r="B299" s="209"/>
      <c r="C299" s="209"/>
      <c r="D299" s="211"/>
      <c r="E299" s="211"/>
      <c r="F299" s="212"/>
    </row>
    <row r="300" customFormat="false" ht="18" hidden="false" customHeight="true" outlineLevel="0" collapsed="false">
      <c r="A300" s="209" t="s">
        <v>1338</v>
      </c>
      <c r="B300" s="209"/>
      <c r="C300" s="209"/>
      <c r="D300" s="211"/>
      <c r="E300" s="211"/>
      <c r="F300" s="212"/>
    </row>
    <row r="301" customFormat="false" ht="18" hidden="false" customHeight="true" outlineLevel="0" collapsed="false">
      <c r="A301" s="209" t="s">
        <v>64</v>
      </c>
      <c r="B301" s="209"/>
      <c r="C301" s="209"/>
      <c r="D301" s="211"/>
      <c r="E301" s="211"/>
      <c r="F301" s="212"/>
    </row>
    <row r="302" customFormat="false" ht="18" hidden="false" customHeight="true" outlineLevel="0" collapsed="false">
      <c r="A302" s="209" t="s">
        <v>82</v>
      </c>
      <c r="B302" s="209"/>
      <c r="C302" s="209"/>
      <c r="D302" s="211"/>
      <c r="E302" s="211"/>
      <c r="F302" s="212"/>
    </row>
    <row r="303" customFormat="false" ht="18" hidden="false" customHeight="true" outlineLevel="0" collapsed="false">
      <c r="A303" s="209" t="s">
        <v>70</v>
      </c>
      <c r="B303" s="209"/>
      <c r="C303" s="209"/>
      <c r="D303" s="211"/>
      <c r="E303" s="211"/>
      <c r="F303" s="212"/>
    </row>
    <row r="304" customFormat="false" ht="18" hidden="false" customHeight="true" outlineLevel="0" collapsed="false">
      <c r="A304" s="209" t="s">
        <v>1339</v>
      </c>
      <c r="B304" s="209"/>
      <c r="C304" s="209"/>
      <c r="D304" s="211"/>
      <c r="E304" s="211"/>
      <c r="F304" s="212"/>
    </row>
    <row r="305" customFormat="false" ht="18" hidden="false" customHeight="true" outlineLevel="0" collapsed="false">
      <c r="A305" s="209" t="s">
        <v>1340</v>
      </c>
      <c r="B305" s="209"/>
      <c r="C305" s="209"/>
      <c r="D305" s="211"/>
      <c r="E305" s="211"/>
      <c r="F305" s="212"/>
    </row>
    <row r="306" customFormat="false" ht="18" hidden="false" customHeight="true" outlineLevel="0" collapsed="false">
      <c r="A306" s="209" t="s">
        <v>1341</v>
      </c>
      <c r="B306" s="209"/>
      <c r="C306" s="209"/>
      <c r="D306" s="211"/>
      <c r="E306" s="211"/>
      <c r="F306" s="212"/>
    </row>
    <row r="307" customFormat="false" ht="18" hidden="false" customHeight="true" outlineLevel="0" collapsed="false">
      <c r="A307" s="209" t="s">
        <v>118</v>
      </c>
      <c r="B307" s="209"/>
      <c r="C307" s="209"/>
      <c r="D307" s="211"/>
      <c r="E307" s="211"/>
      <c r="F307" s="212"/>
    </row>
    <row r="308" customFormat="false" ht="18" hidden="false" customHeight="true" outlineLevel="0" collapsed="false">
      <c r="A308" s="209" t="s">
        <v>65</v>
      </c>
      <c r="B308" s="209"/>
      <c r="C308" s="209"/>
      <c r="D308" s="211"/>
      <c r="E308" s="211"/>
      <c r="F308" s="212"/>
    </row>
    <row r="309" customFormat="false" ht="18" hidden="false" customHeight="true" outlineLevel="0" collapsed="false">
      <c r="A309" s="209" t="s">
        <v>1342</v>
      </c>
      <c r="B309" s="209"/>
      <c r="C309" s="209"/>
      <c r="D309" s="211"/>
      <c r="E309" s="211"/>
      <c r="F309" s="212"/>
    </row>
    <row r="310" customFormat="false" ht="18" hidden="false" customHeight="true" outlineLevel="0" collapsed="false">
      <c r="A310" s="209" t="s">
        <v>1343</v>
      </c>
      <c r="B310" s="209"/>
      <c r="C310" s="209"/>
      <c r="D310" s="211"/>
      <c r="E310" s="211"/>
      <c r="F310" s="212"/>
    </row>
    <row r="311" customFormat="false" ht="18" hidden="false" customHeight="true" outlineLevel="0" collapsed="false">
      <c r="A311" s="209" t="s">
        <v>64</v>
      </c>
      <c r="B311" s="209"/>
      <c r="C311" s="209"/>
      <c r="D311" s="211"/>
      <c r="E311" s="211"/>
      <c r="F311" s="212"/>
    </row>
    <row r="312" customFormat="false" ht="18" hidden="false" customHeight="true" outlineLevel="0" collapsed="false">
      <c r="A312" s="209" t="s">
        <v>82</v>
      </c>
      <c r="B312" s="209"/>
      <c r="C312" s="209"/>
      <c r="D312" s="211"/>
      <c r="E312" s="211"/>
      <c r="F312" s="212"/>
    </row>
    <row r="313" customFormat="false" ht="18" hidden="false" customHeight="true" outlineLevel="0" collapsed="false">
      <c r="A313" s="209" t="s">
        <v>70</v>
      </c>
      <c r="B313" s="209"/>
      <c r="C313" s="209"/>
      <c r="D313" s="211"/>
      <c r="E313" s="211"/>
      <c r="F313" s="212"/>
    </row>
    <row r="314" customFormat="false" ht="18" hidden="false" customHeight="true" outlineLevel="0" collapsed="false">
      <c r="A314" s="209" t="s">
        <v>1344</v>
      </c>
      <c r="B314" s="209"/>
      <c r="C314" s="209"/>
      <c r="D314" s="211"/>
      <c r="E314" s="211"/>
      <c r="F314" s="212"/>
    </row>
    <row r="315" customFormat="false" ht="18" hidden="false" customHeight="true" outlineLevel="0" collapsed="false">
      <c r="A315" s="209" t="s">
        <v>1345</v>
      </c>
      <c r="B315" s="209"/>
      <c r="C315" s="209"/>
      <c r="D315" s="211"/>
      <c r="E315" s="211"/>
      <c r="F315" s="212"/>
    </row>
    <row r="316" customFormat="false" ht="18" hidden="false" customHeight="true" outlineLevel="0" collapsed="false">
      <c r="A316" s="209" t="s">
        <v>1346</v>
      </c>
      <c r="B316" s="209"/>
      <c r="C316" s="209"/>
      <c r="D316" s="211"/>
      <c r="E316" s="211"/>
      <c r="F316" s="212"/>
    </row>
    <row r="317" customFormat="false" ht="18" hidden="false" customHeight="true" outlineLevel="0" collapsed="false">
      <c r="A317" s="209" t="s">
        <v>118</v>
      </c>
      <c r="B317" s="209"/>
      <c r="C317" s="209"/>
      <c r="D317" s="211"/>
      <c r="E317" s="211"/>
      <c r="F317" s="212"/>
    </row>
    <row r="318" customFormat="false" ht="18" hidden="false" customHeight="true" outlineLevel="0" collapsed="false">
      <c r="A318" s="209" t="s">
        <v>65</v>
      </c>
      <c r="B318" s="209"/>
      <c r="C318" s="209"/>
      <c r="D318" s="211"/>
      <c r="E318" s="211"/>
      <c r="F318" s="212"/>
    </row>
    <row r="319" customFormat="false" ht="18" hidden="false" customHeight="true" outlineLevel="0" collapsed="false">
      <c r="A319" s="209" t="s">
        <v>1347</v>
      </c>
      <c r="B319" s="209"/>
      <c r="C319" s="209"/>
      <c r="D319" s="211"/>
      <c r="E319" s="211"/>
      <c r="F319" s="212"/>
    </row>
    <row r="320" customFormat="false" ht="18" hidden="false" customHeight="true" outlineLevel="0" collapsed="false">
      <c r="A320" s="209" t="s">
        <v>1348</v>
      </c>
      <c r="B320" s="209"/>
      <c r="C320" s="209"/>
      <c r="D320" s="211"/>
      <c r="E320" s="211"/>
      <c r="F320" s="212"/>
    </row>
    <row r="321" customFormat="false" ht="18" hidden="false" customHeight="true" outlineLevel="0" collapsed="false">
      <c r="A321" s="209" t="s">
        <v>64</v>
      </c>
      <c r="B321" s="209"/>
      <c r="C321" s="209"/>
      <c r="D321" s="211"/>
      <c r="E321" s="211"/>
      <c r="F321" s="212"/>
    </row>
    <row r="322" customFormat="false" ht="18" hidden="false" customHeight="true" outlineLevel="0" collapsed="false">
      <c r="A322" s="209" t="s">
        <v>82</v>
      </c>
      <c r="B322" s="209"/>
      <c r="C322" s="209"/>
      <c r="D322" s="211"/>
      <c r="E322" s="211"/>
      <c r="F322" s="212"/>
    </row>
    <row r="323" customFormat="false" ht="18" hidden="false" customHeight="true" outlineLevel="0" collapsed="false">
      <c r="A323" s="209" t="s">
        <v>70</v>
      </c>
      <c r="B323" s="209"/>
      <c r="C323" s="209"/>
      <c r="D323" s="211"/>
      <c r="E323" s="211"/>
      <c r="F323" s="212"/>
    </row>
    <row r="324" customFormat="false" ht="18" hidden="false" customHeight="true" outlineLevel="0" collapsed="false">
      <c r="A324" s="209" t="s">
        <v>1349</v>
      </c>
      <c r="B324" s="209"/>
      <c r="C324" s="209"/>
      <c r="D324" s="211"/>
      <c r="E324" s="211"/>
      <c r="F324" s="212"/>
    </row>
    <row r="325" customFormat="false" ht="18" hidden="false" customHeight="true" outlineLevel="0" collapsed="false">
      <c r="A325" s="209" t="s">
        <v>1350</v>
      </c>
      <c r="B325" s="209"/>
      <c r="C325" s="209"/>
      <c r="D325" s="211"/>
      <c r="E325" s="211"/>
      <c r="F325" s="212"/>
    </row>
    <row r="326" customFormat="false" ht="18" hidden="false" customHeight="true" outlineLevel="0" collapsed="false">
      <c r="A326" s="209" t="s">
        <v>65</v>
      </c>
      <c r="B326" s="209"/>
      <c r="C326" s="209"/>
      <c r="D326" s="211"/>
      <c r="E326" s="211"/>
      <c r="F326" s="212"/>
    </row>
    <row r="327" customFormat="false" ht="18" hidden="false" customHeight="true" outlineLevel="0" collapsed="false">
      <c r="A327" s="209" t="s">
        <v>1351</v>
      </c>
      <c r="B327" s="209"/>
      <c r="C327" s="209"/>
      <c r="D327" s="211"/>
      <c r="E327" s="211"/>
      <c r="F327" s="212"/>
    </row>
    <row r="328" customFormat="false" ht="18" hidden="false" customHeight="true" outlineLevel="0" collapsed="false">
      <c r="A328" s="209" t="s">
        <v>1352</v>
      </c>
      <c r="B328" s="209"/>
      <c r="C328" s="209"/>
      <c r="D328" s="211"/>
      <c r="E328" s="211"/>
      <c r="F328" s="212"/>
    </row>
    <row r="329" customFormat="false" ht="18" hidden="false" customHeight="true" outlineLevel="0" collapsed="false">
      <c r="A329" s="209" t="s">
        <v>64</v>
      </c>
      <c r="B329" s="209"/>
      <c r="C329" s="209"/>
      <c r="D329" s="211"/>
      <c r="E329" s="211"/>
      <c r="F329" s="212"/>
    </row>
    <row r="330" customFormat="false" ht="18" hidden="false" customHeight="true" outlineLevel="0" collapsed="false">
      <c r="A330" s="209" t="s">
        <v>82</v>
      </c>
      <c r="B330" s="209"/>
      <c r="C330" s="209"/>
      <c r="D330" s="211"/>
      <c r="E330" s="211"/>
      <c r="F330" s="212"/>
    </row>
    <row r="331" customFormat="false" ht="18" hidden="false" customHeight="true" outlineLevel="0" collapsed="false">
      <c r="A331" s="209" t="s">
        <v>118</v>
      </c>
      <c r="B331" s="209"/>
      <c r="C331" s="209"/>
      <c r="D331" s="211"/>
      <c r="E331" s="211"/>
      <c r="F331" s="212"/>
    </row>
    <row r="332" customFormat="false" ht="18" hidden="false" customHeight="true" outlineLevel="0" collapsed="false">
      <c r="A332" s="209" t="s">
        <v>1353</v>
      </c>
      <c r="B332" s="213"/>
      <c r="C332" s="213"/>
      <c r="D332" s="211"/>
      <c r="E332" s="211"/>
      <c r="F332" s="212"/>
    </row>
    <row r="333" customFormat="false" ht="18" hidden="false" customHeight="true" outlineLevel="0" collapsed="false">
      <c r="A333" s="209" t="s">
        <v>1354</v>
      </c>
      <c r="B333" s="209"/>
      <c r="C333" s="209"/>
      <c r="D333" s="211"/>
      <c r="E333" s="211"/>
      <c r="F333" s="212"/>
    </row>
    <row r="334" customFormat="false" ht="18" hidden="false" customHeight="true" outlineLevel="0" collapsed="false">
      <c r="A334" s="209" t="s">
        <v>1355</v>
      </c>
      <c r="B334" s="209" t="n">
        <f aca="false">SUM(B335:B336)</f>
        <v>0</v>
      </c>
      <c r="C334" s="209"/>
      <c r="D334" s="211"/>
      <c r="E334" s="211"/>
      <c r="F334" s="212"/>
    </row>
    <row r="335" customFormat="false" ht="18" hidden="false" customHeight="true" outlineLevel="0" collapsed="false">
      <c r="A335" s="209" t="s">
        <v>1356</v>
      </c>
      <c r="B335" s="209"/>
      <c r="C335" s="209"/>
      <c r="D335" s="211"/>
      <c r="E335" s="211"/>
      <c r="F335" s="212"/>
    </row>
    <row r="336" customFormat="false" ht="18" hidden="false" customHeight="true" outlineLevel="0" collapsed="false">
      <c r="A336" s="209" t="s">
        <v>154</v>
      </c>
      <c r="B336" s="209"/>
      <c r="C336" s="209"/>
      <c r="D336" s="211"/>
      <c r="E336" s="211"/>
      <c r="F336" s="212"/>
    </row>
    <row r="337" customFormat="false" ht="18" hidden="false" customHeight="true" outlineLevel="0" collapsed="false">
      <c r="A337" s="209" t="s">
        <v>155</v>
      </c>
      <c r="B337" s="209" t="n">
        <f aca="false">B338+B343+B350+B356+B362+B370+B374+B380+B387</f>
        <v>106876</v>
      </c>
      <c r="C337" s="209" t="n">
        <f aca="false">C338+C343+C350+C356+C362+C370+C374+C380+C387</f>
        <v>52532</v>
      </c>
      <c r="D337" s="211" t="n">
        <f aca="false">C337/B337</f>
        <v>0.491522886335566</v>
      </c>
      <c r="E337" s="211" t="n">
        <v>0.0510604241696679</v>
      </c>
      <c r="F337" s="209"/>
    </row>
    <row r="338" customFormat="false" ht="18" hidden="false" customHeight="true" outlineLevel="0" collapsed="false">
      <c r="A338" s="209" t="s">
        <v>1357</v>
      </c>
      <c r="B338" s="209" t="n">
        <f aca="false">SUM(B339:B342)</f>
        <v>0</v>
      </c>
      <c r="C338" s="209"/>
      <c r="D338" s="211"/>
      <c r="E338" s="211"/>
      <c r="F338" s="209"/>
    </row>
    <row r="339" customFormat="false" ht="18" hidden="false" customHeight="true" outlineLevel="0" collapsed="false">
      <c r="A339" s="209" t="s">
        <v>64</v>
      </c>
      <c r="B339" s="209"/>
      <c r="C339" s="209"/>
      <c r="D339" s="211"/>
      <c r="E339" s="211"/>
      <c r="F339" s="212"/>
    </row>
    <row r="340" customFormat="false" ht="18" hidden="false" customHeight="true" outlineLevel="0" collapsed="false">
      <c r="A340" s="209" t="s">
        <v>82</v>
      </c>
      <c r="B340" s="209"/>
      <c r="C340" s="209"/>
      <c r="D340" s="211"/>
      <c r="E340" s="211"/>
      <c r="F340" s="212"/>
    </row>
    <row r="341" customFormat="false" ht="18" hidden="false" customHeight="true" outlineLevel="0" collapsed="false">
      <c r="A341" s="209" t="s">
        <v>70</v>
      </c>
      <c r="B341" s="209"/>
      <c r="C341" s="209"/>
      <c r="D341" s="211"/>
      <c r="E341" s="211"/>
      <c r="F341" s="212"/>
    </row>
    <row r="342" customFormat="false" ht="18" hidden="false" customHeight="true" outlineLevel="0" collapsed="false">
      <c r="A342" s="209" t="s">
        <v>1358</v>
      </c>
      <c r="B342" s="209"/>
      <c r="C342" s="209"/>
      <c r="D342" s="211"/>
      <c r="E342" s="211"/>
      <c r="F342" s="212"/>
    </row>
    <row r="343" customFormat="false" ht="18" hidden="false" customHeight="true" outlineLevel="0" collapsed="false">
      <c r="A343" s="209" t="s">
        <v>1359</v>
      </c>
      <c r="B343" s="209" t="n">
        <f aca="false">SUM(B344:B349)</f>
        <v>92848</v>
      </c>
      <c r="C343" s="209" t="n">
        <f aca="false">SUM(C344:C349)</f>
        <v>46841</v>
      </c>
      <c r="D343" s="211" t="n">
        <f aca="false">C343/B343</f>
        <v>0.504491211442357</v>
      </c>
      <c r="E343" s="211" t="n">
        <v>0.0205233229482124</v>
      </c>
      <c r="F343" s="209"/>
    </row>
    <row r="344" customFormat="false" ht="18" hidden="false" customHeight="true" outlineLevel="0" collapsed="false">
      <c r="A344" s="209" t="s">
        <v>158</v>
      </c>
      <c r="B344" s="209" t="n">
        <v>6296</v>
      </c>
      <c r="C344" s="209" t="n">
        <v>2523</v>
      </c>
      <c r="D344" s="211" t="n">
        <f aca="false">C344/B344</f>
        <v>0.400730622617535</v>
      </c>
      <c r="E344" s="211" t="n">
        <v>-0.010200078462142</v>
      </c>
      <c r="F344" s="212"/>
    </row>
    <row r="345" customFormat="false" ht="18" hidden="false" customHeight="true" outlineLevel="0" collapsed="false">
      <c r="A345" s="209" t="s">
        <v>159</v>
      </c>
      <c r="B345" s="209" t="n">
        <f aca="false">23789-383</f>
        <v>23406</v>
      </c>
      <c r="C345" s="209" t="n">
        <v>12723</v>
      </c>
      <c r="D345" s="211" t="n">
        <f aca="false">C345/B345</f>
        <v>0.543578569597539</v>
      </c>
      <c r="E345" s="211" t="n">
        <v>-0.160419691170648</v>
      </c>
      <c r="F345" s="212"/>
    </row>
    <row r="346" customFormat="false" ht="18" hidden="false" customHeight="true" outlineLevel="0" collapsed="false">
      <c r="A346" s="209" t="s">
        <v>160</v>
      </c>
      <c r="B346" s="209" t="n">
        <v>27599</v>
      </c>
      <c r="C346" s="209" t="n">
        <v>15022</v>
      </c>
      <c r="D346" s="211" t="n">
        <f aca="false">C346/B346</f>
        <v>0.544295083155187</v>
      </c>
      <c r="E346" s="211" t="n">
        <v>0.00954301075268817</v>
      </c>
      <c r="F346" s="212"/>
    </row>
    <row r="347" customFormat="false" ht="18" hidden="false" customHeight="true" outlineLevel="0" collapsed="false">
      <c r="A347" s="209" t="s">
        <v>161</v>
      </c>
      <c r="B347" s="209" t="n">
        <v>20777</v>
      </c>
      <c r="C347" s="209" t="n">
        <v>10385</v>
      </c>
      <c r="D347" s="211" t="n">
        <f aca="false">C347/B347</f>
        <v>0.499831544496318</v>
      </c>
      <c r="E347" s="211" t="n">
        <v>0.0810951488652925</v>
      </c>
      <c r="F347" s="212"/>
    </row>
    <row r="348" customFormat="false" ht="18" hidden="false" customHeight="true" outlineLevel="0" collapsed="false">
      <c r="A348" s="209" t="s">
        <v>1360</v>
      </c>
      <c r="B348" s="209"/>
      <c r="C348" s="209"/>
      <c r="D348" s="211"/>
      <c r="E348" s="211"/>
      <c r="F348" s="212"/>
    </row>
    <row r="349" customFormat="false" ht="18" hidden="false" customHeight="true" outlineLevel="0" collapsed="false">
      <c r="A349" s="209" t="s">
        <v>162</v>
      </c>
      <c r="B349" s="209" t="n">
        <f aca="false">1565+12889+316</f>
        <v>14770</v>
      </c>
      <c r="C349" s="209" t="n">
        <v>6188</v>
      </c>
      <c r="D349" s="211" t="n">
        <f aca="false">C349/B349</f>
        <v>0.418957345971564</v>
      </c>
      <c r="E349" s="211" t="n">
        <v>0.667924528301887</v>
      </c>
      <c r="F349" s="212"/>
    </row>
    <row r="350" customFormat="false" ht="18" hidden="false" customHeight="true" outlineLevel="0" collapsed="false">
      <c r="A350" s="209" t="s">
        <v>1361</v>
      </c>
      <c r="B350" s="209" t="n">
        <f aca="false">SUM(B351:B355)</f>
        <v>2893</v>
      </c>
      <c r="C350" s="209" t="n">
        <f aca="false">SUM(C351:C355)</f>
        <v>1270</v>
      </c>
      <c r="D350" s="211" t="n">
        <f aca="false">C350/B350</f>
        <v>0.438990667127549</v>
      </c>
      <c r="E350" s="211" t="n">
        <v>0.143114311431143</v>
      </c>
      <c r="F350" s="209"/>
    </row>
    <row r="351" customFormat="false" ht="18" hidden="false" customHeight="true" outlineLevel="0" collapsed="false">
      <c r="A351" s="209" t="s">
        <v>1362</v>
      </c>
      <c r="B351" s="209"/>
      <c r="C351" s="209"/>
      <c r="D351" s="211"/>
      <c r="E351" s="211"/>
      <c r="F351" s="212"/>
    </row>
    <row r="352" customFormat="false" ht="18" hidden="false" customHeight="true" outlineLevel="0" collapsed="false">
      <c r="A352" s="209" t="s">
        <v>165</v>
      </c>
      <c r="B352" s="209" t="n">
        <v>2893</v>
      </c>
      <c r="C352" s="209" t="n">
        <v>1270</v>
      </c>
      <c r="D352" s="211" t="n">
        <f aca="false">C352/B352</f>
        <v>0.438990667127549</v>
      </c>
      <c r="E352" s="211" t="n">
        <v>0.143114311431143</v>
      </c>
      <c r="F352" s="212"/>
    </row>
    <row r="353" customFormat="false" ht="18" hidden="false" customHeight="true" outlineLevel="0" collapsed="false">
      <c r="A353" s="209" t="s">
        <v>1363</v>
      </c>
      <c r="B353" s="209"/>
      <c r="C353" s="209"/>
      <c r="D353" s="211"/>
      <c r="E353" s="211"/>
      <c r="F353" s="212"/>
    </row>
    <row r="354" customFormat="false" ht="18" hidden="false" customHeight="true" outlineLevel="0" collapsed="false">
      <c r="A354" s="209" t="s">
        <v>1364</v>
      </c>
      <c r="B354" s="209"/>
      <c r="C354" s="209"/>
      <c r="D354" s="211"/>
      <c r="E354" s="211"/>
      <c r="F354" s="212"/>
    </row>
    <row r="355" customFormat="false" ht="18" hidden="false" customHeight="true" outlineLevel="0" collapsed="false">
      <c r="A355" s="209" t="s">
        <v>166</v>
      </c>
      <c r="B355" s="209"/>
      <c r="C355" s="209"/>
      <c r="D355" s="211"/>
      <c r="E355" s="211"/>
      <c r="F355" s="212"/>
    </row>
    <row r="356" customFormat="false" ht="18" hidden="false" customHeight="true" outlineLevel="0" collapsed="false">
      <c r="A356" s="209" t="s">
        <v>1365</v>
      </c>
      <c r="B356" s="209" t="n">
        <f aca="false">SUM(B357:B361)</f>
        <v>27</v>
      </c>
      <c r="C356" s="209"/>
      <c r="D356" s="211"/>
      <c r="E356" s="211"/>
      <c r="F356" s="209"/>
    </row>
    <row r="357" customFormat="false" ht="18" hidden="false" customHeight="true" outlineLevel="0" collapsed="false">
      <c r="A357" s="209" t="s">
        <v>1366</v>
      </c>
      <c r="B357" s="209"/>
      <c r="C357" s="209"/>
      <c r="D357" s="211"/>
      <c r="E357" s="211"/>
      <c r="F357" s="212"/>
    </row>
    <row r="358" customFormat="false" ht="18" hidden="false" customHeight="true" outlineLevel="0" collapsed="false">
      <c r="A358" s="209" t="s">
        <v>1367</v>
      </c>
      <c r="B358" s="209"/>
      <c r="C358" s="209"/>
      <c r="D358" s="211"/>
      <c r="E358" s="211"/>
      <c r="F358" s="212"/>
    </row>
    <row r="359" customFormat="false" ht="18" hidden="false" customHeight="true" outlineLevel="0" collapsed="false">
      <c r="A359" s="209" t="s">
        <v>1368</v>
      </c>
      <c r="B359" s="209"/>
      <c r="C359" s="209"/>
      <c r="D359" s="211"/>
      <c r="E359" s="211"/>
      <c r="F359" s="212"/>
    </row>
    <row r="360" customFormat="false" ht="18" hidden="false" customHeight="true" outlineLevel="0" collapsed="false">
      <c r="A360" s="209" t="s">
        <v>1369</v>
      </c>
      <c r="B360" s="209"/>
      <c r="C360" s="209"/>
      <c r="D360" s="211"/>
      <c r="E360" s="211"/>
      <c r="F360" s="212"/>
    </row>
    <row r="361" customFormat="false" ht="18" hidden="false" customHeight="true" outlineLevel="0" collapsed="false">
      <c r="A361" s="209" t="s">
        <v>168</v>
      </c>
      <c r="B361" s="209" t="n">
        <f aca="false">22+5</f>
        <v>27</v>
      </c>
      <c r="C361" s="209"/>
      <c r="D361" s="211"/>
      <c r="E361" s="211"/>
      <c r="F361" s="212"/>
    </row>
    <row r="362" customFormat="false" ht="18" hidden="false" customHeight="true" outlineLevel="0" collapsed="false">
      <c r="A362" s="209" t="s">
        <v>1370</v>
      </c>
      <c r="B362" s="213" t="n">
        <f aca="false">SUM(B363:B365)</f>
        <v>13</v>
      </c>
      <c r="C362" s="213" t="n">
        <f aca="false">SUM(C363:C365)</f>
        <v>4</v>
      </c>
      <c r="D362" s="211" t="n">
        <f aca="false">C362/B362</f>
        <v>0.307692307692308</v>
      </c>
      <c r="E362" s="211" t="n">
        <v>3</v>
      </c>
      <c r="F362" s="213"/>
    </row>
    <row r="363" customFormat="false" ht="18" hidden="false" customHeight="true" outlineLevel="0" collapsed="false">
      <c r="A363" s="209" t="s">
        <v>170</v>
      </c>
      <c r="B363" s="209" t="n">
        <v>13</v>
      </c>
      <c r="C363" s="209" t="n">
        <v>4</v>
      </c>
      <c r="D363" s="211" t="n">
        <f aca="false">C363/B363</f>
        <v>0.307692307692308</v>
      </c>
      <c r="E363" s="211" t="n">
        <v>3</v>
      </c>
      <c r="F363" s="212"/>
    </row>
    <row r="364" customFormat="false" ht="18" hidden="false" customHeight="true" outlineLevel="0" collapsed="false">
      <c r="A364" s="209" t="s">
        <v>1371</v>
      </c>
      <c r="B364" s="209"/>
      <c r="C364" s="209"/>
      <c r="D364" s="211"/>
      <c r="E364" s="211"/>
      <c r="F364" s="212"/>
    </row>
    <row r="365" customFormat="false" ht="18" hidden="false" customHeight="true" outlineLevel="0" collapsed="false">
      <c r="A365" s="209" t="s">
        <v>1372</v>
      </c>
      <c r="B365" s="209"/>
      <c r="C365" s="209"/>
      <c r="D365" s="211"/>
      <c r="E365" s="211"/>
      <c r="F365" s="212"/>
    </row>
    <row r="366" customFormat="false" ht="18" hidden="false" customHeight="true" outlineLevel="0" collapsed="false">
      <c r="A366" s="209" t="s">
        <v>1373</v>
      </c>
      <c r="B366" s="209"/>
      <c r="C366" s="209"/>
      <c r="D366" s="211"/>
      <c r="E366" s="211"/>
      <c r="F366" s="212"/>
    </row>
    <row r="367" customFormat="false" ht="18" hidden="false" customHeight="true" outlineLevel="0" collapsed="false">
      <c r="A367" s="209" t="s">
        <v>1374</v>
      </c>
      <c r="B367" s="209"/>
      <c r="C367" s="209"/>
      <c r="D367" s="211"/>
      <c r="E367" s="211"/>
      <c r="F367" s="212"/>
    </row>
    <row r="368" customFormat="false" ht="18" hidden="false" customHeight="true" outlineLevel="0" collapsed="false">
      <c r="A368" s="209" t="s">
        <v>1375</v>
      </c>
      <c r="B368" s="209"/>
      <c r="C368" s="209"/>
      <c r="D368" s="211"/>
      <c r="E368" s="211"/>
      <c r="F368" s="212"/>
    </row>
    <row r="369" customFormat="false" ht="18" hidden="false" customHeight="true" outlineLevel="0" collapsed="false">
      <c r="A369" s="209" t="s">
        <v>1376</v>
      </c>
      <c r="B369" s="209"/>
      <c r="C369" s="209"/>
      <c r="D369" s="211"/>
      <c r="E369" s="211"/>
      <c r="F369" s="212"/>
    </row>
    <row r="370" customFormat="false" ht="18" hidden="false" customHeight="true" outlineLevel="0" collapsed="false">
      <c r="A370" s="209" t="s">
        <v>1377</v>
      </c>
      <c r="B370" s="209" t="n">
        <f aca="false">SUM(B371:B373)</f>
        <v>515</v>
      </c>
      <c r="C370" s="209" t="n">
        <f aca="false">SUM(C371:C373)</f>
        <v>254</v>
      </c>
      <c r="D370" s="211" t="n">
        <f aca="false">C370/B370</f>
        <v>0.493203883495146</v>
      </c>
      <c r="E370" s="211" t="n">
        <v>0.109170305676856</v>
      </c>
      <c r="F370" s="209"/>
    </row>
    <row r="371" customFormat="false" ht="18" hidden="false" customHeight="true" outlineLevel="0" collapsed="false">
      <c r="A371" s="209" t="s">
        <v>173</v>
      </c>
      <c r="B371" s="209" t="n">
        <f aca="false">2+513</f>
        <v>515</v>
      </c>
      <c r="C371" s="209" t="n">
        <v>254</v>
      </c>
      <c r="D371" s="211" t="n">
        <f aca="false">C371/B371</f>
        <v>0.493203883495146</v>
      </c>
      <c r="E371" s="211" t="n">
        <v>0.109170305676856</v>
      </c>
      <c r="F371" s="212"/>
    </row>
    <row r="372" customFormat="false" ht="18" hidden="false" customHeight="true" outlineLevel="0" collapsed="false">
      <c r="A372" s="209" t="s">
        <v>1378</v>
      </c>
      <c r="B372" s="209"/>
      <c r="C372" s="209"/>
      <c r="D372" s="211"/>
      <c r="E372" s="211"/>
      <c r="F372" s="212"/>
    </row>
    <row r="373" customFormat="false" ht="18" hidden="false" customHeight="true" outlineLevel="0" collapsed="false">
      <c r="A373" s="209" t="s">
        <v>1379</v>
      </c>
      <c r="B373" s="209"/>
      <c r="C373" s="209"/>
      <c r="D373" s="211"/>
      <c r="E373" s="211"/>
      <c r="F373" s="212"/>
    </row>
    <row r="374" customFormat="false" ht="18" hidden="false" customHeight="true" outlineLevel="0" collapsed="false">
      <c r="A374" s="209" t="s">
        <v>1380</v>
      </c>
      <c r="B374" s="209" t="n">
        <f aca="false">SUM(B375:B379)</f>
        <v>3181</v>
      </c>
      <c r="C374" s="209" t="n">
        <f aca="false">SUM(C375:C379)</f>
        <v>2324</v>
      </c>
      <c r="D374" s="211" t="n">
        <f aca="false">C374/B374</f>
        <v>0.730587865451116</v>
      </c>
      <c r="E374" s="211" t="n">
        <v>1.54545454545455</v>
      </c>
      <c r="F374" s="209"/>
    </row>
    <row r="375" customFormat="false" ht="18" hidden="false" customHeight="true" outlineLevel="0" collapsed="false">
      <c r="A375" s="209" t="s">
        <v>175</v>
      </c>
      <c r="B375" s="209" t="n">
        <f aca="false">60+1134</f>
        <v>1194</v>
      </c>
      <c r="C375" s="209" t="n">
        <v>646</v>
      </c>
      <c r="D375" s="211" t="n">
        <f aca="false">C375/B375</f>
        <v>0.541038525963149</v>
      </c>
      <c r="E375" s="211" t="n">
        <v>0.047001620745543</v>
      </c>
      <c r="F375" s="212"/>
    </row>
    <row r="376" customFormat="false" ht="18" hidden="false" customHeight="true" outlineLevel="0" collapsed="false">
      <c r="A376" s="209" t="s">
        <v>176</v>
      </c>
      <c r="B376" s="209" t="n">
        <f aca="false">6987-5000</f>
        <v>1987</v>
      </c>
      <c r="C376" s="209" t="n">
        <v>1678</v>
      </c>
      <c r="D376" s="211" t="n">
        <f aca="false">C376/B376</f>
        <v>0.844489179667841</v>
      </c>
      <c r="E376" s="211" t="n">
        <v>4.66891891891892</v>
      </c>
      <c r="F376" s="212"/>
    </row>
    <row r="377" customFormat="false" ht="18" hidden="false" customHeight="true" outlineLevel="0" collapsed="false">
      <c r="A377" s="209" t="s">
        <v>1381</v>
      </c>
      <c r="B377" s="213"/>
      <c r="C377" s="213"/>
      <c r="D377" s="211"/>
      <c r="E377" s="211"/>
      <c r="F377" s="212"/>
    </row>
    <row r="378" customFormat="false" ht="18" hidden="false" customHeight="true" outlineLevel="0" collapsed="false">
      <c r="A378" s="209" t="s">
        <v>1382</v>
      </c>
      <c r="B378" s="209"/>
      <c r="C378" s="209"/>
      <c r="D378" s="211"/>
      <c r="E378" s="211"/>
      <c r="F378" s="212"/>
    </row>
    <row r="379" customFormat="false" ht="18" hidden="false" customHeight="true" outlineLevel="0" collapsed="false">
      <c r="A379" s="209" t="s">
        <v>1383</v>
      </c>
      <c r="B379" s="209"/>
      <c r="C379" s="209"/>
      <c r="D379" s="211"/>
      <c r="E379" s="211"/>
      <c r="F379" s="212"/>
    </row>
    <row r="380" customFormat="false" ht="18" hidden="false" customHeight="true" outlineLevel="0" collapsed="false">
      <c r="A380" s="209" t="s">
        <v>1384</v>
      </c>
      <c r="B380" s="209" t="n">
        <f aca="false">SUM(B381:B386)</f>
        <v>6021</v>
      </c>
      <c r="C380" s="209" t="n">
        <f aca="false">SUM(C381:C386)</f>
        <v>1174</v>
      </c>
      <c r="D380" s="211" t="n">
        <f aca="false">C380/B380</f>
        <v>0.194984221890052</v>
      </c>
      <c r="E380" s="211" t="n">
        <v>-0.352454495311638</v>
      </c>
      <c r="F380" s="209"/>
    </row>
    <row r="381" customFormat="false" ht="18" hidden="false" customHeight="true" outlineLevel="0" collapsed="false">
      <c r="A381" s="209" t="s">
        <v>178</v>
      </c>
      <c r="B381" s="209"/>
      <c r="C381" s="209"/>
      <c r="D381" s="211"/>
      <c r="E381" s="211"/>
      <c r="F381" s="212"/>
    </row>
    <row r="382" customFormat="false" ht="18" hidden="false" customHeight="true" outlineLevel="0" collapsed="false">
      <c r="A382" s="209" t="s">
        <v>180</v>
      </c>
      <c r="B382" s="209"/>
      <c r="C382" s="209"/>
      <c r="D382" s="211"/>
      <c r="E382" s="211"/>
      <c r="F382" s="212"/>
    </row>
    <row r="383" customFormat="false" ht="18" hidden="false" customHeight="true" outlineLevel="0" collapsed="false">
      <c r="A383" s="209" t="s">
        <v>179</v>
      </c>
      <c r="B383" s="209" t="n">
        <v>4514</v>
      </c>
      <c r="C383" s="209" t="n">
        <v>1174</v>
      </c>
      <c r="D383" s="211" t="n">
        <f aca="false">C383/B383</f>
        <v>0.260079751883031</v>
      </c>
      <c r="E383" s="211" t="n">
        <v>22.48</v>
      </c>
      <c r="F383" s="212"/>
    </row>
    <row r="384" customFormat="false" ht="18" hidden="false" customHeight="true" outlineLevel="0" collapsed="false">
      <c r="A384" s="209" t="s">
        <v>181</v>
      </c>
      <c r="B384" s="209" t="n">
        <v>1287</v>
      </c>
      <c r="C384" s="209"/>
      <c r="D384" s="211"/>
      <c r="E384" s="211" t="n">
        <v>-1</v>
      </c>
      <c r="F384" s="212"/>
    </row>
    <row r="385" customFormat="false" ht="18" hidden="false" customHeight="true" outlineLevel="0" collapsed="false">
      <c r="A385" s="209" t="s">
        <v>1385</v>
      </c>
      <c r="B385" s="209"/>
      <c r="C385" s="209"/>
      <c r="D385" s="211"/>
      <c r="E385" s="211"/>
      <c r="F385" s="212"/>
    </row>
    <row r="386" customFormat="false" ht="18" hidden="false" customHeight="true" outlineLevel="0" collapsed="false">
      <c r="A386" s="209" t="s">
        <v>1386</v>
      </c>
      <c r="B386" s="209" t="n">
        <v>220</v>
      </c>
      <c r="C386" s="209"/>
      <c r="D386" s="211"/>
      <c r="E386" s="211" t="n">
        <v>-1</v>
      </c>
      <c r="F386" s="212"/>
    </row>
    <row r="387" customFormat="false" ht="18" hidden="false" customHeight="true" outlineLevel="0" collapsed="false">
      <c r="A387" s="209" t="s">
        <v>1387</v>
      </c>
      <c r="B387" s="209" t="n">
        <f aca="false">14+1364</f>
        <v>1378</v>
      </c>
      <c r="C387" s="209" t="n">
        <v>665</v>
      </c>
      <c r="D387" s="211" t="n">
        <f aca="false">C387/B387</f>
        <v>0.482583454281568</v>
      </c>
      <c r="E387" s="211" t="n">
        <v>46.5</v>
      </c>
      <c r="F387" s="212"/>
    </row>
    <row r="388" customFormat="false" ht="18" hidden="false" customHeight="true" outlineLevel="0" collapsed="false">
      <c r="A388" s="209" t="s">
        <v>185</v>
      </c>
      <c r="B388" s="209" t="n">
        <f aca="false">B389+B394+B403+B409+B414+B419+B424+B431+B435+B439</f>
        <v>700</v>
      </c>
      <c r="C388" s="209" t="n">
        <f aca="false">C389+C394+C403+C409+C414+C419+C424+C431+C435+C439</f>
        <v>359.4338</v>
      </c>
      <c r="D388" s="211" t="n">
        <f aca="false">C388/B388</f>
        <v>0.513476857142857</v>
      </c>
      <c r="E388" s="211" t="n">
        <v>0.297594945848376</v>
      </c>
      <c r="F388" s="209"/>
    </row>
    <row r="389" customFormat="false" ht="18" hidden="false" customHeight="true" outlineLevel="0" collapsed="false">
      <c r="A389" s="209" t="s">
        <v>1388</v>
      </c>
      <c r="B389" s="215"/>
      <c r="C389" s="215"/>
      <c r="D389" s="211"/>
      <c r="E389" s="211"/>
      <c r="F389" s="212"/>
    </row>
    <row r="390" customFormat="false" ht="18" hidden="false" customHeight="true" outlineLevel="0" collapsed="false">
      <c r="A390" s="209" t="s">
        <v>64</v>
      </c>
      <c r="B390" s="209"/>
      <c r="C390" s="209"/>
      <c r="D390" s="211"/>
      <c r="E390" s="211"/>
      <c r="F390" s="212"/>
    </row>
    <row r="391" customFormat="false" ht="18" hidden="false" customHeight="true" outlineLevel="0" collapsed="false">
      <c r="A391" s="209" t="s">
        <v>82</v>
      </c>
      <c r="B391" s="209"/>
      <c r="C391" s="209"/>
      <c r="D391" s="211"/>
      <c r="E391" s="211"/>
      <c r="F391" s="212"/>
    </row>
    <row r="392" customFormat="false" ht="18" hidden="false" customHeight="true" outlineLevel="0" collapsed="false">
      <c r="A392" s="209" t="s">
        <v>70</v>
      </c>
      <c r="B392" s="209"/>
      <c r="C392" s="209"/>
      <c r="D392" s="211"/>
      <c r="E392" s="211"/>
      <c r="F392" s="212"/>
    </row>
    <row r="393" customFormat="false" ht="18" hidden="false" customHeight="true" outlineLevel="0" collapsed="false">
      <c r="A393" s="209" t="s">
        <v>1389</v>
      </c>
      <c r="B393" s="209"/>
      <c r="C393" s="209"/>
      <c r="D393" s="211"/>
      <c r="E393" s="211"/>
      <c r="F393" s="212"/>
    </row>
    <row r="394" customFormat="false" ht="18" hidden="false" customHeight="true" outlineLevel="0" collapsed="false">
      <c r="A394" s="209" t="s">
        <v>1390</v>
      </c>
      <c r="B394" s="209"/>
      <c r="C394" s="209"/>
      <c r="D394" s="211"/>
      <c r="E394" s="211"/>
      <c r="F394" s="212"/>
    </row>
    <row r="395" customFormat="false" ht="18" hidden="false" customHeight="true" outlineLevel="0" collapsed="false">
      <c r="A395" s="209" t="s">
        <v>198</v>
      </c>
      <c r="B395" s="209"/>
      <c r="C395" s="209"/>
      <c r="D395" s="211"/>
      <c r="E395" s="211"/>
      <c r="F395" s="212"/>
    </row>
    <row r="396" customFormat="false" ht="18" hidden="false" customHeight="true" outlineLevel="0" collapsed="false">
      <c r="A396" s="209" t="s">
        <v>1391</v>
      </c>
      <c r="B396" s="209"/>
      <c r="C396" s="209"/>
      <c r="D396" s="211"/>
      <c r="E396" s="211"/>
      <c r="F396" s="212"/>
    </row>
    <row r="397" customFormat="false" ht="18" hidden="false" customHeight="true" outlineLevel="0" collapsed="false">
      <c r="A397" s="209" t="s">
        <v>1392</v>
      </c>
      <c r="B397" s="209"/>
      <c r="C397" s="209"/>
      <c r="D397" s="211"/>
      <c r="E397" s="211"/>
      <c r="F397" s="212"/>
    </row>
    <row r="398" customFormat="false" ht="18" hidden="false" customHeight="true" outlineLevel="0" collapsed="false">
      <c r="A398" s="209" t="s">
        <v>1393</v>
      </c>
      <c r="B398" s="209"/>
      <c r="C398" s="209"/>
      <c r="D398" s="211"/>
      <c r="E398" s="211"/>
      <c r="F398" s="212"/>
    </row>
    <row r="399" customFormat="false" ht="18" hidden="false" customHeight="true" outlineLevel="0" collapsed="false">
      <c r="A399" s="209" t="s">
        <v>1394</v>
      </c>
      <c r="B399" s="209"/>
      <c r="C399" s="209"/>
      <c r="D399" s="211"/>
      <c r="E399" s="211"/>
      <c r="F399" s="212"/>
    </row>
    <row r="400" customFormat="false" ht="18" hidden="false" customHeight="true" outlineLevel="0" collapsed="false">
      <c r="A400" s="209" t="s">
        <v>1395</v>
      </c>
      <c r="B400" s="209"/>
      <c r="C400" s="209"/>
      <c r="D400" s="211"/>
      <c r="E400" s="211"/>
      <c r="F400" s="212"/>
    </row>
    <row r="401" customFormat="false" ht="18" hidden="false" customHeight="true" outlineLevel="0" collapsed="false">
      <c r="A401" s="209" t="s">
        <v>1396</v>
      </c>
      <c r="B401" s="209"/>
      <c r="C401" s="209"/>
      <c r="D401" s="211"/>
      <c r="E401" s="211"/>
      <c r="F401" s="212"/>
    </row>
    <row r="402" customFormat="false" ht="18" hidden="false" customHeight="true" outlineLevel="0" collapsed="false">
      <c r="A402" s="209" t="s">
        <v>1397</v>
      </c>
      <c r="B402" s="209"/>
      <c r="C402" s="209"/>
      <c r="D402" s="211"/>
      <c r="E402" s="211"/>
      <c r="F402" s="212"/>
    </row>
    <row r="403" customFormat="false" ht="18" hidden="false" customHeight="true" outlineLevel="0" collapsed="false">
      <c r="A403" s="209" t="s">
        <v>1398</v>
      </c>
      <c r="B403" s="209"/>
      <c r="C403" s="209"/>
      <c r="D403" s="211"/>
      <c r="E403" s="211"/>
      <c r="F403" s="212"/>
    </row>
    <row r="404" customFormat="false" ht="18" hidden="false" customHeight="true" outlineLevel="0" collapsed="false">
      <c r="A404" s="209" t="s">
        <v>198</v>
      </c>
      <c r="B404" s="209"/>
      <c r="C404" s="209"/>
      <c r="D404" s="211"/>
      <c r="E404" s="211"/>
      <c r="F404" s="212"/>
    </row>
    <row r="405" customFormat="false" ht="18" hidden="false" customHeight="true" outlineLevel="0" collapsed="false">
      <c r="A405" s="209" t="s">
        <v>1399</v>
      </c>
      <c r="B405" s="209"/>
      <c r="C405" s="209"/>
      <c r="D405" s="211"/>
      <c r="E405" s="211"/>
      <c r="F405" s="212"/>
    </row>
    <row r="406" customFormat="false" ht="18" hidden="false" customHeight="true" outlineLevel="0" collapsed="false">
      <c r="A406" s="209" t="s">
        <v>1400</v>
      </c>
      <c r="B406" s="209"/>
      <c r="C406" s="209"/>
      <c r="D406" s="211"/>
      <c r="E406" s="211"/>
      <c r="F406" s="212"/>
    </row>
    <row r="407" customFormat="false" ht="18" hidden="false" customHeight="true" outlineLevel="0" collapsed="false">
      <c r="A407" s="209" t="s">
        <v>1401</v>
      </c>
      <c r="B407" s="209"/>
      <c r="C407" s="209"/>
      <c r="D407" s="211"/>
      <c r="E407" s="211"/>
      <c r="F407" s="212"/>
    </row>
    <row r="408" customFormat="false" ht="18" hidden="false" customHeight="true" outlineLevel="0" collapsed="false">
      <c r="A408" s="209" t="s">
        <v>1402</v>
      </c>
      <c r="B408" s="209"/>
      <c r="C408" s="209"/>
      <c r="D408" s="211"/>
      <c r="E408" s="211"/>
      <c r="F408" s="212"/>
    </row>
    <row r="409" customFormat="false" ht="18" hidden="false" customHeight="true" outlineLevel="0" collapsed="false">
      <c r="A409" s="209" t="s">
        <v>1403</v>
      </c>
      <c r="B409" s="209" t="n">
        <f aca="false">SUM(B410:B413)</f>
        <v>70</v>
      </c>
      <c r="C409" s="209" t="n">
        <f aca="false">SUM(C410:C413)</f>
        <v>55</v>
      </c>
      <c r="D409" s="211" t="n">
        <f aca="false">C409/B409</f>
        <v>0.785714285714286</v>
      </c>
      <c r="E409" s="211" t="n">
        <v>-0.112903225806452</v>
      </c>
      <c r="F409" s="212"/>
    </row>
    <row r="410" customFormat="false" ht="18" hidden="false" customHeight="true" outlineLevel="0" collapsed="false">
      <c r="A410" s="209" t="s">
        <v>198</v>
      </c>
      <c r="B410" s="209"/>
      <c r="C410" s="209"/>
      <c r="D410" s="211"/>
      <c r="E410" s="211"/>
      <c r="F410" s="212"/>
    </row>
    <row r="411" customFormat="false" ht="18" hidden="false" customHeight="true" outlineLevel="0" collapsed="false">
      <c r="A411" s="209" t="s">
        <v>192</v>
      </c>
      <c r="B411" s="209"/>
      <c r="C411" s="209"/>
      <c r="D411" s="211"/>
      <c r="E411" s="211"/>
      <c r="F411" s="212"/>
    </row>
    <row r="412" customFormat="false" ht="18" hidden="false" customHeight="true" outlineLevel="0" collapsed="false">
      <c r="A412" s="209" t="s">
        <v>1404</v>
      </c>
      <c r="B412" s="209"/>
      <c r="C412" s="209"/>
      <c r="D412" s="211"/>
      <c r="E412" s="211"/>
      <c r="F412" s="212"/>
    </row>
    <row r="413" customFormat="false" ht="18" hidden="false" customHeight="true" outlineLevel="0" collapsed="false">
      <c r="A413" s="209" t="s">
        <v>193</v>
      </c>
      <c r="B413" s="209" t="n">
        <v>70</v>
      </c>
      <c r="C413" s="209" t="n">
        <v>55</v>
      </c>
      <c r="D413" s="211" t="n">
        <f aca="false">C413/B413</f>
        <v>0.785714285714286</v>
      </c>
      <c r="E413" s="211" t="n">
        <v>-0.112903225806452</v>
      </c>
      <c r="F413" s="212"/>
    </row>
    <row r="414" customFormat="false" ht="18" hidden="false" customHeight="true" outlineLevel="0" collapsed="false">
      <c r="A414" s="209" t="s">
        <v>1405</v>
      </c>
      <c r="B414" s="209" t="n">
        <f aca="false">SUM(B415:B418)</f>
        <v>500</v>
      </c>
      <c r="C414" s="209" t="n">
        <f aca="false">SUM(C415:C418)</f>
        <v>255</v>
      </c>
      <c r="D414" s="211" t="n">
        <f aca="false">C414/B414</f>
        <v>0.51</v>
      </c>
      <c r="E414" s="211"/>
      <c r="F414" s="212"/>
    </row>
    <row r="415" customFormat="false" ht="18" hidden="false" customHeight="true" outlineLevel="0" collapsed="false">
      <c r="A415" s="209" t="s">
        <v>198</v>
      </c>
      <c r="B415" s="209" t="n">
        <v>500</v>
      </c>
      <c r="C415" s="209" t="n">
        <v>255</v>
      </c>
      <c r="D415" s="211" t="n">
        <f aca="false">C415/B415</f>
        <v>0.51</v>
      </c>
      <c r="E415" s="211"/>
      <c r="F415" s="212"/>
    </row>
    <row r="416" customFormat="false" ht="18" hidden="false" customHeight="true" outlineLevel="0" collapsed="false">
      <c r="A416" s="209" t="s">
        <v>1406</v>
      </c>
      <c r="B416" s="209"/>
      <c r="C416" s="209"/>
      <c r="D416" s="211"/>
      <c r="E416" s="211"/>
      <c r="F416" s="212"/>
    </row>
    <row r="417" customFormat="false" ht="18" hidden="false" customHeight="true" outlineLevel="0" collapsed="false">
      <c r="A417" s="209" t="s">
        <v>1407</v>
      </c>
      <c r="B417" s="209"/>
      <c r="C417" s="209"/>
      <c r="D417" s="211"/>
      <c r="E417" s="211"/>
      <c r="F417" s="212"/>
    </row>
    <row r="418" customFormat="false" ht="18" hidden="false" customHeight="true" outlineLevel="0" collapsed="false">
      <c r="A418" s="209" t="s">
        <v>195</v>
      </c>
      <c r="B418" s="209"/>
      <c r="C418" s="209"/>
      <c r="D418" s="211"/>
      <c r="E418" s="211"/>
      <c r="F418" s="212"/>
    </row>
    <row r="419" customFormat="false" ht="18" hidden="false" customHeight="true" outlineLevel="0" collapsed="false">
      <c r="A419" s="209" t="s">
        <v>1408</v>
      </c>
      <c r="B419" s="209"/>
      <c r="C419" s="209"/>
      <c r="D419" s="211"/>
      <c r="E419" s="211"/>
      <c r="F419" s="212"/>
    </row>
    <row r="420" customFormat="false" ht="18" hidden="false" customHeight="true" outlineLevel="0" collapsed="false">
      <c r="A420" s="209" t="s">
        <v>1409</v>
      </c>
      <c r="B420" s="209"/>
      <c r="C420" s="209"/>
      <c r="D420" s="211"/>
      <c r="E420" s="211"/>
      <c r="F420" s="212"/>
    </row>
    <row r="421" customFormat="false" ht="18" hidden="false" customHeight="true" outlineLevel="0" collapsed="false">
      <c r="A421" s="209" t="s">
        <v>1410</v>
      </c>
      <c r="B421" s="209"/>
      <c r="C421" s="209"/>
      <c r="D421" s="211"/>
      <c r="E421" s="211"/>
      <c r="F421" s="212"/>
    </row>
    <row r="422" customFormat="false" ht="18" hidden="false" customHeight="true" outlineLevel="0" collapsed="false">
      <c r="A422" s="209" t="s">
        <v>1411</v>
      </c>
      <c r="B422" s="209"/>
      <c r="C422" s="209"/>
      <c r="D422" s="211"/>
      <c r="E422" s="211"/>
      <c r="F422" s="212"/>
    </row>
    <row r="423" customFormat="false" ht="18" hidden="false" customHeight="true" outlineLevel="0" collapsed="false">
      <c r="A423" s="209" t="s">
        <v>1412</v>
      </c>
      <c r="B423" s="209"/>
      <c r="C423" s="209"/>
      <c r="D423" s="211"/>
      <c r="E423" s="211"/>
      <c r="F423" s="212"/>
    </row>
    <row r="424" customFormat="false" ht="18" hidden="false" customHeight="true" outlineLevel="0" collapsed="false">
      <c r="A424" s="209" t="s">
        <v>1413</v>
      </c>
      <c r="B424" s="209" t="n">
        <f aca="false">SUM(B425:B430)</f>
        <v>130</v>
      </c>
      <c r="C424" s="209" t="n">
        <f aca="false">SUM(C425:C430)</f>
        <v>49.4338</v>
      </c>
      <c r="D424" s="211" t="n">
        <f aca="false">C424/B424</f>
        <v>0.38026</v>
      </c>
      <c r="E424" s="211" t="n">
        <v>-0.770075348837209</v>
      </c>
      <c r="F424" s="209"/>
    </row>
    <row r="425" customFormat="false" ht="18" hidden="false" customHeight="true" outlineLevel="0" collapsed="false">
      <c r="A425" s="209" t="s">
        <v>198</v>
      </c>
      <c r="B425" s="209" t="n">
        <v>92</v>
      </c>
      <c r="C425" s="209" t="n">
        <v>43</v>
      </c>
      <c r="D425" s="211" t="n">
        <f aca="false">C425/B425</f>
        <v>0.467391304347826</v>
      </c>
      <c r="E425" s="211" t="n">
        <v>0.0487804878048781</v>
      </c>
      <c r="F425" s="212"/>
    </row>
    <row r="426" customFormat="false" ht="18" hidden="false" customHeight="true" outlineLevel="0" collapsed="false">
      <c r="A426" s="209" t="s">
        <v>199</v>
      </c>
      <c r="B426" s="209" t="n">
        <v>20</v>
      </c>
      <c r="C426" s="209" t="n">
        <v>6</v>
      </c>
      <c r="D426" s="211" t="n">
        <f aca="false">C426/B426</f>
        <v>0.3</v>
      </c>
      <c r="E426" s="211" t="n">
        <v>-0.625</v>
      </c>
      <c r="F426" s="212"/>
    </row>
    <row r="427" customFormat="false" ht="18" hidden="false" customHeight="true" outlineLevel="0" collapsed="false">
      <c r="A427" s="209" t="s">
        <v>1414</v>
      </c>
      <c r="B427" s="209"/>
      <c r="C427" s="209"/>
      <c r="D427" s="211"/>
      <c r="E427" s="211"/>
      <c r="F427" s="212"/>
    </row>
    <row r="428" customFormat="false" ht="18" hidden="false" customHeight="true" outlineLevel="0" collapsed="false">
      <c r="A428" s="209" t="s">
        <v>1415</v>
      </c>
      <c r="B428" s="209"/>
      <c r="C428" s="209"/>
      <c r="D428" s="211"/>
      <c r="E428" s="211"/>
      <c r="F428" s="212"/>
    </row>
    <row r="429" customFormat="false" ht="18" hidden="false" customHeight="true" outlineLevel="0" collapsed="false">
      <c r="A429" s="209" t="s">
        <v>1416</v>
      </c>
      <c r="B429" s="209"/>
      <c r="C429" s="209"/>
      <c r="D429" s="211"/>
      <c r="E429" s="211"/>
      <c r="F429" s="212"/>
    </row>
    <row r="430" customFormat="false" ht="18" hidden="false" customHeight="true" outlineLevel="0" collapsed="false">
      <c r="A430" s="209" t="s">
        <v>200</v>
      </c>
      <c r="B430" s="209" t="n">
        <v>18</v>
      </c>
      <c r="C430" s="209" t="n">
        <v>0.4338</v>
      </c>
      <c r="D430" s="211" t="n">
        <f aca="false">C430/B430</f>
        <v>0.0241</v>
      </c>
      <c r="E430" s="211" t="n">
        <v>-0.997254430379747</v>
      </c>
      <c r="F430" s="212"/>
    </row>
    <row r="431" customFormat="false" ht="18" hidden="false" customHeight="true" outlineLevel="0" collapsed="false">
      <c r="A431" s="209" t="s">
        <v>1417</v>
      </c>
      <c r="B431" s="209"/>
      <c r="C431" s="209"/>
      <c r="D431" s="211"/>
      <c r="E431" s="211"/>
      <c r="F431" s="212"/>
    </row>
    <row r="432" customFormat="false" ht="18" hidden="false" customHeight="true" outlineLevel="0" collapsed="false">
      <c r="A432" s="209" t="s">
        <v>1418</v>
      </c>
      <c r="B432" s="209"/>
      <c r="C432" s="209"/>
      <c r="D432" s="211"/>
      <c r="E432" s="211"/>
      <c r="F432" s="212"/>
    </row>
    <row r="433" customFormat="false" ht="18" hidden="false" customHeight="true" outlineLevel="0" collapsed="false">
      <c r="A433" s="209" t="s">
        <v>1419</v>
      </c>
      <c r="B433" s="209"/>
      <c r="C433" s="209"/>
      <c r="D433" s="211"/>
      <c r="E433" s="211"/>
      <c r="F433" s="212"/>
    </row>
    <row r="434" customFormat="false" ht="18" hidden="false" customHeight="true" outlineLevel="0" collapsed="false">
      <c r="A434" s="209" t="s">
        <v>1420</v>
      </c>
      <c r="B434" s="209"/>
      <c r="C434" s="209"/>
      <c r="D434" s="211"/>
      <c r="E434" s="211"/>
      <c r="F434" s="212"/>
    </row>
    <row r="435" customFormat="false" ht="18" hidden="false" customHeight="true" outlineLevel="0" collapsed="false">
      <c r="A435" s="209" t="s">
        <v>1421</v>
      </c>
      <c r="B435" s="209"/>
      <c r="C435" s="209"/>
      <c r="D435" s="211"/>
      <c r="E435" s="211"/>
      <c r="F435" s="212"/>
    </row>
    <row r="436" customFormat="false" ht="18" hidden="false" customHeight="true" outlineLevel="0" collapsed="false">
      <c r="A436" s="209" t="s">
        <v>1422</v>
      </c>
      <c r="B436" s="213"/>
      <c r="C436" s="213"/>
      <c r="D436" s="211"/>
      <c r="E436" s="211"/>
      <c r="F436" s="212"/>
    </row>
    <row r="437" customFormat="false" ht="18" hidden="false" customHeight="true" outlineLevel="0" collapsed="false">
      <c r="A437" s="209" t="s">
        <v>1423</v>
      </c>
      <c r="B437" s="209"/>
      <c r="C437" s="209"/>
      <c r="D437" s="211"/>
      <c r="E437" s="211"/>
      <c r="F437" s="212"/>
    </row>
    <row r="438" customFormat="false" ht="18" hidden="false" customHeight="true" outlineLevel="0" collapsed="false">
      <c r="A438" s="209" t="s">
        <v>1424</v>
      </c>
      <c r="B438" s="209"/>
      <c r="C438" s="209"/>
      <c r="D438" s="211"/>
      <c r="E438" s="211"/>
      <c r="F438" s="212"/>
    </row>
    <row r="439" customFormat="false" ht="18" hidden="false" customHeight="true" outlineLevel="0" collapsed="false">
      <c r="A439" s="209" t="s">
        <v>1425</v>
      </c>
      <c r="B439" s="209" t="n">
        <f aca="false">SUM(B440:B443)</f>
        <v>0</v>
      </c>
      <c r="C439" s="209"/>
      <c r="D439" s="211"/>
      <c r="E439" s="211"/>
      <c r="F439" s="212"/>
    </row>
    <row r="440" customFormat="false" ht="18" hidden="false" customHeight="true" outlineLevel="0" collapsed="false">
      <c r="A440" s="209" t="s">
        <v>1426</v>
      </c>
      <c r="B440" s="209"/>
      <c r="C440" s="209"/>
      <c r="D440" s="211"/>
      <c r="E440" s="211"/>
      <c r="F440" s="212"/>
    </row>
    <row r="441" customFormat="false" ht="18" hidden="false" customHeight="true" outlineLevel="0" collapsed="false">
      <c r="A441" s="209" t="s">
        <v>1427</v>
      </c>
      <c r="B441" s="209"/>
      <c r="C441" s="209"/>
      <c r="D441" s="211"/>
      <c r="E441" s="211"/>
      <c r="F441" s="212"/>
    </row>
    <row r="442" customFormat="false" ht="18" hidden="false" customHeight="true" outlineLevel="0" collapsed="false">
      <c r="A442" s="209" t="s">
        <v>1428</v>
      </c>
      <c r="B442" s="209"/>
      <c r="C442" s="209"/>
      <c r="D442" s="211"/>
      <c r="E442" s="211"/>
      <c r="F442" s="212"/>
    </row>
    <row r="443" customFormat="false" ht="18" hidden="false" customHeight="true" outlineLevel="0" collapsed="false">
      <c r="A443" s="209" t="s">
        <v>204</v>
      </c>
      <c r="B443" s="209"/>
      <c r="C443" s="209"/>
      <c r="D443" s="211"/>
      <c r="E443" s="211"/>
      <c r="F443" s="212"/>
    </row>
    <row r="444" customFormat="false" ht="18" hidden="false" customHeight="true" outlineLevel="0" collapsed="false">
      <c r="A444" s="209" t="s">
        <v>205</v>
      </c>
      <c r="B444" s="209" t="n">
        <f aca="false">B445+B461+B469+B480+B489+B497</f>
        <v>9734</v>
      </c>
      <c r="C444" s="209" t="n">
        <f aca="false">C445+C461+C469+C480+C489+C497</f>
        <v>5916</v>
      </c>
      <c r="D444" s="211" t="n">
        <f aca="false">C444/B444</f>
        <v>0.607766591329361</v>
      </c>
      <c r="E444" s="211" t="n">
        <v>1.6745027124774</v>
      </c>
      <c r="F444" s="209"/>
    </row>
    <row r="445" customFormat="false" ht="18" hidden="false" customHeight="true" outlineLevel="0" collapsed="false">
      <c r="A445" s="209" t="s">
        <v>1429</v>
      </c>
      <c r="B445" s="209" t="n">
        <f aca="false">SUM(B446:B460)</f>
        <v>3967</v>
      </c>
      <c r="C445" s="209" t="n">
        <f aca="false">SUM(C446:C460)</f>
        <v>2321</v>
      </c>
      <c r="D445" s="211" t="n">
        <f aca="false">C445/B445</f>
        <v>0.585076884295437</v>
      </c>
      <c r="E445" s="211" t="n">
        <v>1.34207870837538</v>
      </c>
      <c r="F445" s="209"/>
    </row>
    <row r="446" customFormat="false" ht="18" hidden="false" customHeight="true" outlineLevel="0" collapsed="false">
      <c r="A446" s="209" t="s">
        <v>64</v>
      </c>
      <c r="B446" s="209" t="n">
        <v>194</v>
      </c>
      <c r="C446" s="209" t="n">
        <v>84</v>
      </c>
      <c r="D446" s="211" t="n">
        <f aca="false">C446/B446</f>
        <v>0.43298969072165</v>
      </c>
      <c r="E446" s="211" t="n">
        <v>-0.0666666666666667</v>
      </c>
      <c r="F446" s="212"/>
    </row>
    <row r="447" customFormat="false" ht="18" hidden="false" customHeight="true" outlineLevel="0" collapsed="false">
      <c r="A447" s="209" t="s">
        <v>82</v>
      </c>
      <c r="B447" s="209"/>
      <c r="C447" s="209"/>
      <c r="D447" s="211"/>
      <c r="E447" s="211"/>
      <c r="F447" s="212"/>
    </row>
    <row r="448" customFormat="false" ht="18" hidden="false" customHeight="true" outlineLevel="0" collapsed="false">
      <c r="A448" s="209" t="s">
        <v>70</v>
      </c>
      <c r="B448" s="209"/>
      <c r="C448" s="209"/>
      <c r="D448" s="211"/>
      <c r="E448" s="211"/>
      <c r="F448" s="212"/>
    </row>
    <row r="449" customFormat="false" ht="18" hidden="false" customHeight="true" outlineLevel="0" collapsed="false">
      <c r="A449" s="209" t="s">
        <v>207</v>
      </c>
      <c r="B449" s="209" t="n">
        <v>225</v>
      </c>
      <c r="C449" s="209" t="n">
        <v>123</v>
      </c>
      <c r="D449" s="211" t="n">
        <f aca="false">C449/B449</f>
        <v>0.546666666666667</v>
      </c>
      <c r="E449" s="211"/>
      <c r="F449" s="212"/>
    </row>
    <row r="450" customFormat="false" ht="18" hidden="false" customHeight="true" outlineLevel="0" collapsed="false">
      <c r="A450" s="209" t="s">
        <v>1430</v>
      </c>
      <c r="B450" s="209"/>
      <c r="C450" s="209"/>
      <c r="D450" s="211"/>
      <c r="E450" s="211"/>
      <c r="F450" s="212"/>
    </row>
    <row r="451" customFormat="false" ht="18" hidden="false" customHeight="true" outlineLevel="0" collapsed="false">
      <c r="A451" s="209" t="s">
        <v>208</v>
      </c>
      <c r="B451" s="209"/>
      <c r="C451" s="209"/>
      <c r="D451" s="211"/>
      <c r="E451" s="211"/>
      <c r="F451" s="212"/>
    </row>
    <row r="452" customFormat="false" ht="18" hidden="false" customHeight="true" outlineLevel="0" collapsed="false">
      <c r="A452" s="209" t="s">
        <v>209</v>
      </c>
      <c r="B452" s="209" t="n">
        <v>591</v>
      </c>
      <c r="C452" s="209" t="n">
        <v>285</v>
      </c>
      <c r="D452" s="211" t="n">
        <f aca="false">C452/B452</f>
        <v>0.482233502538071</v>
      </c>
      <c r="E452" s="211"/>
      <c r="F452" s="212"/>
    </row>
    <row r="453" customFormat="false" ht="18" hidden="false" customHeight="true" outlineLevel="0" collapsed="false">
      <c r="A453" s="209" t="s">
        <v>210</v>
      </c>
      <c r="B453" s="209"/>
      <c r="C453" s="209"/>
      <c r="D453" s="211"/>
      <c r="E453" s="211"/>
      <c r="F453" s="212"/>
    </row>
    <row r="454" customFormat="false" ht="18" hidden="false" customHeight="true" outlineLevel="0" collapsed="false">
      <c r="A454" s="209" t="s">
        <v>211</v>
      </c>
      <c r="B454" s="209" t="n">
        <v>482</v>
      </c>
      <c r="C454" s="213" t="n">
        <v>247</v>
      </c>
      <c r="D454" s="211" t="n">
        <f aca="false">C454/B454</f>
        <v>0.512448132780083</v>
      </c>
      <c r="E454" s="211"/>
      <c r="F454" s="212"/>
    </row>
    <row r="455" customFormat="false" ht="18" hidden="false" customHeight="true" outlineLevel="0" collapsed="false">
      <c r="A455" s="209" t="s">
        <v>1431</v>
      </c>
      <c r="B455" s="209"/>
      <c r="C455" s="209"/>
      <c r="D455" s="211"/>
      <c r="E455" s="211"/>
      <c r="F455" s="212"/>
    </row>
    <row r="456" customFormat="false" ht="18" hidden="false" customHeight="true" outlineLevel="0" collapsed="false">
      <c r="A456" s="209" t="s">
        <v>1432</v>
      </c>
      <c r="B456" s="209" t="n">
        <v>484</v>
      </c>
      <c r="C456" s="209" t="n">
        <v>150</v>
      </c>
      <c r="D456" s="211" t="n">
        <f aca="false">C456/B456</f>
        <v>0.309917355371901</v>
      </c>
      <c r="E456" s="211" t="n">
        <v>-0.774096385542169</v>
      </c>
      <c r="F456" s="212"/>
    </row>
    <row r="457" customFormat="false" ht="18" hidden="false" customHeight="true" outlineLevel="0" collapsed="false">
      <c r="A457" s="209" t="s">
        <v>213</v>
      </c>
      <c r="B457" s="209" t="n">
        <v>211</v>
      </c>
      <c r="C457" s="209" t="n">
        <v>103</v>
      </c>
      <c r="D457" s="211" t="n">
        <f aca="false">C457/B457</f>
        <v>0.488151658767773</v>
      </c>
      <c r="E457" s="211" t="n">
        <v>24.75</v>
      </c>
      <c r="F457" s="212"/>
    </row>
    <row r="458" customFormat="false" ht="18" hidden="false" customHeight="true" outlineLevel="0" collapsed="false">
      <c r="A458" s="209" t="s">
        <v>214</v>
      </c>
      <c r="B458" s="209" t="n">
        <v>42</v>
      </c>
      <c r="C458" s="209" t="n">
        <v>41</v>
      </c>
      <c r="D458" s="211" t="n">
        <f aca="false">C458/B458</f>
        <v>0.976190476190476</v>
      </c>
      <c r="E458" s="211"/>
      <c r="F458" s="212"/>
    </row>
    <row r="459" customFormat="false" ht="18" hidden="false" customHeight="true" outlineLevel="0" collapsed="false">
      <c r="A459" s="209" t="s">
        <v>215</v>
      </c>
      <c r="B459" s="209" t="n">
        <v>475</v>
      </c>
      <c r="C459" s="209" t="n">
        <v>279</v>
      </c>
      <c r="D459" s="211" t="n">
        <f aca="false">C459/B459</f>
        <v>0.587368421052632</v>
      </c>
      <c r="E459" s="211" t="n">
        <v>0.711656441717791</v>
      </c>
      <c r="F459" s="212"/>
    </row>
    <row r="460" customFormat="false" ht="16" hidden="false" customHeight="true" outlineLevel="0" collapsed="false">
      <c r="A460" s="209" t="s">
        <v>1433</v>
      </c>
      <c r="B460" s="209" t="n">
        <f aca="false">178+85+1000</f>
        <v>1263</v>
      </c>
      <c r="C460" s="209" t="n">
        <v>1009</v>
      </c>
      <c r="D460" s="211" t="n">
        <f aca="false">C460/B460</f>
        <v>0.79889152810768</v>
      </c>
      <c r="E460" s="211" t="n">
        <v>13.4142857142857</v>
      </c>
      <c r="F460" s="212"/>
    </row>
    <row r="461" customFormat="false" ht="18" hidden="false" customHeight="true" outlineLevel="0" collapsed="false">
      <c r="A461" s="209" t="s">
        <v>1434</v>
      </c>
      <c r="B461" s="209" t="n">
        <f aca="false">SUM(B462:B468)</f>
        <v>447</v>
      </c>
      <c r="C461" s="209" t="n">
        <f aca="false">SUM(C462:C468)</f>
        <v>183</v>
      </c>
      <c r="D461" s="211" t="n">
        <f aca="false">C461/B461</f>
        <v>0.409395973154362</v>
      </c>
      <c r="E461" s="211" t="n">
        <v>0.678899082568807</v>
      </c>
      <c r="F461" s="209"/>
    </row>
    <row r="462" customFormat="false" ht="18" hidden="false" customHeight="true" outlineLevel="0" collapsed="false">
      <c r="A462" s="209" t="s">
        <v>64</v>
      </c>
      <c r="B462" s="209"/>
      <c r="C462" s="209"/>
      <c r="D462" s="211"/>
      <c r="E462" s="211"/>
      <c r="F462" s="212"/>
    </row>
    <row r="463" customFormat="false" ht="18" hidden="false" customHeight="true" outlineLevel="0" collapsed="false">
      <c r="A463" s="209" t="s">
        <v>82</v>
      </c>
      <c r="B463" s="209"/>
      <c r="C463" s="209"/>
      <c r="D463" s="211"/>
      <c r="E463" s="211"/>
      <c r="F463" s="212"/>
    </row>
    <row r="464" customFormat="false" ht="18" hidden="false" customHeight="true" outlineLevel="0" collapsed="false">
      <c r="A464" s="209" t="s">
        <v>70</v>
      </c>
      <c r="B464" s="209"/>
      <c r="C464" s="209"/>
      <c r="D464" s="211"/>
      <c r="E464" s="211"/>
      <c r="F464" s="212"/>
    </row>
    <row r="465" customFormat="false" ht="18" hidden="false" customHeight="true" outlineLevel="0" collapsed="false">
      <c r="A465" s="209" t="s">
        <v>218</v>
      </c>
      <c r="B465" s="209" t="n">
        <v>225</v>
      </c>
      <c r="C465" s="209" t="n">
        <v>109</v>
      </c>
      <c r="D465" s="211" t="n">
        <f aca="false">C465/B465</f>
        <v>0.484444444444444</v>
      </c>
      <c r="E465" s="211" t="n">
        <v>4.19047619047619</v>
      </c>
      <c r="F465" s="212"/>
    </row>
    <row r="466" customFormat="false" ht="18" hidden="false" customHeight="true" outlineLevel="0" collapsed="false">
      <c r="A466" s="209" t="s">
        <v>219</v>
      </c>
      <c r="B466" s="209" t="n">
        <v>222</v>
      </c>
      <c r="C466" s="209" t="n">
        <v>74</v>
      </c>
      <c r="D466" s="211" t="n">
        <f aca="false">C466/B466</f>
        <v>0.333333333333333</v>
      </c>
      <c r="E466" s="211" t="n">
        <v>-0.159090909090909</v>
      </c>
      <c r="F466" s="212"/>
    </row>
    <row r="467" customFormat="false" ht="18" hidden="false" customHeight="true" outlineLevel="0" collapsed="false">
      <c r="A467" s="209" t="s">
        <v>1435</v>
      </c>
      <c r="B467" s="209"/>
      <c r="C467" s="209"/>
      <c r="D467" s="211"/>
      <c r="E467" s="211"/>
      <c r="F467" s="212"/>
    </row>
    <row r="468" customFormat="false" ht="18" hidden="false" customHeight="true" outlineLevel="0" collapsed="false">
      <c r="A468" s="209" t="s">
        <v>220</v>
      </c>
      <c r="B468" s="209"/>
      <c r="C468" s="209"/>
      <c r="D468" s="211"/>
      <c r="E468" s="211"/>
      <c r="F468" s="212"/>
    </row>
    <row r="469" customFormat="false" ht="18" hidden="false" customHeight="true" outlineLevel="0" collapsed="false">
      <c r="A469" s="209" t="s">
        <v>1436</v>
      </c>
      <c r="B469" s="209" t="n">
        <f aca="false">SUM(B470:B479)</f>
        <v>331</v>
      </c>
      <c r="C469" s="209" t="n">
        <f aca="false">SUM(C470:C479)</f>
        <v>219</v>
      </c>
      <c r="D469" s="211" t="n">
        <f aca="false">C469/B469</f>
        <v>0.661631419939577</v>
      </c>
      <c r="E469" s="211" t="n">
        <v>2.36923076923077</v>
      </c>
      <c r="F469" s="209"/>
    </row>
    <row r="470" customFormat="false" ht="18" hidden="false" customHeight="true" outlineLevel="0" collapsed="false">
      <c r="A470" s="209" t="s">
        <v>64</v>
      </c>
      <c r="B470" s="209"/>
      <c r="C470" s="209"/>
      <c r="D470" s="211"/>
      <c r="E470" s="211"/>
      <c r="F470" s="212"/>
    </row>
    <row r="471" customFormat="false" ht="18" hidden="false" customHeight="true" outlineLevel="0" collapsed="false">
      <c r="A471" s="209" t="s">
        <v>82</v>
      </c>
      <c r="B471" s="213"/>
      <c r="C471" s="213"/>
      <c r="D471" s="211"/>
      <c r="E471" s="211"/>
      <c r="F471" s="212"/>
    </row>
    <row r="472" customFormat="false" ht="18" hidden="false" customHeight="true" outlineLevel="0" collapsed="false">
      <c r="A472" s="209" t="s">
        <v>70</v>
      </c>
      <c r="B472" s="209"/>
      <c r="C472" s="209"/>
      <c r="D472" s="211"/>
      <c r="E472" s="211"/>
      <c r="F472" s="212"/>
    </row>
    <row r="473" customFormat="false" ht="18" hidden="false" customHeight="true" outlineLevel="0" collapsed="false">
      <c r="A473" s="209" t="s">
        <v>1437</v>
      </c>
      <c r="B473" s="209"/>
      <c r="C473" s="209"/>
      <c r="D473" s="211"/>
      <c r="E473" s="211"/>
      <c r="F473" s="212"/>
    </row>
    <row r="474" customFormat="false" ht="18" hidden="false" customHeight="true" outlineLevel="0" collapsed="false">
      <c r="A474" s="209" t="s">
        <v>222</v>
      </c>
      <c r="B474" s="209"/>
      <c r="C474" s="209"/>
      <c r="D474" s="211"/>
      <c r="E474" s="211"/>
      <c r="F474" s="212"/>
    </row>
    <row r="475" customFormat="false" ht="18" hidden="false" customHeight="true" outlineLevel="0" collapsed="false">
      <c r="A475" s="209" t="s">
        <v>1438</v>
      </c>
      <c r="B475" s="209"/>
      <c r="C475" s="209"/>
      <c r="D475" s="211"/>
      <c r="E475" s="211"/>
      <c r="F475" s="212"/>
    </row>
    <row r="476" customFormat="false" ht="18" hidden="false" customHeight="true" outlineLevel="0" collapsed="false">
      <c r="A476" s="209" t="s">
        <v>223</v>
      </c>
      <c r="B476" s="209" t="n">
        <v>33</v>
      </c>
      <c r="C476" s="209" t="n">
        <v>21</v>
      </c>
      <c r="D476" s="211" t="n">
        <f aca="false">C476/B476</f>
        <v>0.636363636363636</v>
      </c>
      <c r="E476" s="211" t="n">
        <v>-0.275862068965517</v>
      </c>
      <c r="F476" s="212"/>
    </row>
    <row r="477" customFormat="false" ht="18" hidden="false" customHeight="true" outlineLevel="0" collapsed="false">
      <c r="A477" s="209" t="s">
        <v>224</v>
      </c>
      <c r="B477" s="209" t="n">
        <v>220</v>
      </c>
      <c r="C477" s="209" t="n">
        <v>165</v>
      </c>
      <c r="D477" s="211" t="n">
        <f aca="false">C477/B477</f>
        <v>0.75</v>
      </c>
      <c r="E477" s="211"/>
      <c r="F477" s="212"/>
    </row>
    <row r="478" customFormat="false" ht="18" hidden="false" customHeight="true" outlineLevel="0" collapsed="false">
      <c r="A478" s="209" t="s">
        <v>1439</v>
      </c>
      <c r="B478" s="209"/>
      <c r="C478" s="209"/>
      <c r="D478" s="211"/>
      <c r="E478" s="211"/>
      <c r="F478" s="212"/>
    </row>
    <row r="479" customFormat="false" ht="18" hidden="false" customHeight="true" outlineLevel="0" collapsed="false">
      <c r="A479" s="209" t="s">
        <v>225</v>
      </c>
      <c r="B479" s="209" t="n">
        <v>78</v>
      </c>
      <c r="C479" s="209" t="n">
        <v>33</v>
      </c>
      <c r="D479" s="211" t="n">
        <f aca="false">C479/B479</f>
        <v>0.423076923076923</v>
      </c>
      <c r="E479" s="211" t="n">
        <v>-0.0833333333333333</v>
      </c>
      <c r="F479" s="212"/>
    </row>
    <row r="480" customFormat="false" ht="18" hidden="false" customHeight="true" outlineLevel="0" collapsed="false">
      <c r="A480" s="209" t="s">
        <v>1440</v>
      </c>
      <c r="B480" s="209" t="n">
        <f aca="false">SUM(B481:B488)</f>
        <v>16</v>
      </c>
      <c r="C480" s="209"/>
      <c r="D480" s="211"/>
      <c r="E480" s="211"/>
      <c r="F480" s="209"/>
    </row>
    <row r="481" customFormat="false" ht="18" hidden="false" customHeight="true" outlineLevel="0" collapsed="false">
      <c r="A481" s="209" t="s">
        <v>64</v>
      </c>
      <c r="B481" s="213"/>
      <c r="C481" s="213"/>
      <c r="D481" s="211"/>
      <c r="E481" s="211"/>
      <c r="F481" s="212"/>
    </row>
    <row r="482" customFormat="false" ht="18" hidden="false" customHeight="true" outlineLevel="0" collapsed="false">
      <c r="A482" s="209" t="s">
        <v>82</v>
      </c>
      <c r="B482" s="213"/>
      <c r="C482" s="213"/>
      <c r="D482" s="211"/>
      <c r="E482" s="211"/>
      <c r="F482" s="212"/>
    </row>
    <row r="483" customFormat="false" ht="18" hidden="false" customHeight="true" outlineLevel="0" collapsed="false">
      <c r="A483" s="209" t="s">
        <v>70</v>
      </c>
      <c r="B483" s="213"/>
      <c r="C483" s="213"/>
      <c r="D483" s="211"/>
      <c r="E483" s="211"/>
      <c r="F483" s="212"/>
    </row>
    <row r="484" customFormat="false" ht="18" hidden="false" customHeight="true" outlineLevel="0" collapsed="false">
      <c r="A484" s="209" t="s">
        <v>228</v>
      </c>
      <c r="B484" s="213"/>
      <c r="C484" s="213"/>
      <c r="D484" s="211"/>
      <c r="E484" s="211"/>
      <c r="F484" s="212"/>
    </row>
    <row r="485" customFormat="false" ht="18" hidden="false" customHeight="true" outlineLevel="0" collapsed="false">
      <c r="A485" s="209" t="s">
        <v>1441</v>
      </c>
      <c r="B485" s="213"/>
      <c r="C485" s="213"/>
      <c r="D485" s="211"/>
      <c r="E485" s="211"/>
      <c r="F485" s="212"/>
    </row>
    <row r="486" customFormat="false" ht="18" hidden="false" customHeight="true" outlineLevel="0" collapsed="false">
      <c r="A486" s="209" t="s">
        <v>1442</v>
      </c>
      <c r="B486" s="209"/>
      <c r="C486" s="209"/>
      <c r="D486" s="211"/>
      <c r="E486" s="211"/>
      <c r="F486" s="212"/>
    </row>
    <row r="487" customFormat="false" ht="18" hidden="false" customHeight="true" outlineLevel="0" collapsed="false">
      <c r="A487" s="209" t="s">
        <v>227</v>
      </c>
      <c r="B487" s="213"/>
      <c r="C487" s="213"/>
      <c r="D487" s="211"/>
      <c r="E487" s="211"/>
      <c r="F487" s="212"/>
    </row>
    <row r="488" customFormat="false" ht="18" hidden="false" customHeight="true" outlineLevel="0" collapsed="false">
      <c r="A488" s="209" t="s">
        <v>229</v>
      </c>
      <c r="B488" s="209" t="n">
        <v>16</v>
      </c>
      <c r="C488" s="209"/>
      <c r="D488" s="211"/>
      <c r="E488" s="211"/>
      <c r="F488" s="212"/>
    </row>
    <row r="489" customFormat="false" ht="18" hidden="false" customHeight="true" outlineLevel="0" collapsed="false">
      <c r="A489" s="209" t="s">
        <v>1443</v>
      </c>
      <c r="B489" s="209" t="n">
        <f aca="false">SUM(B490:B496)</f>
        <v>4265</v>
      </c>
      <c r="C489" s="209" t="n">
        <f aca="false">SUM(C490:C496)</f>
        <v>3148</v>
      </c>
      <c r="D489" s="211" t="n">
        <f aca="false">C489/B489</f>
        <v>0.73810082063306</v>
      </c>
      <c r="E489" s="211" t="n">
        <v>2.00668576886342</v>
      </c>
      <c r="F489" s="209"/>
    </row>
    <row r="490" customFormat="false" ht="18" hidden="false" customHeight="true" outlineLevel="0" collapsed="false">
      <c r="A490" s="209" t="s">
        <v>64</v>
      </c>
      <c r="B490" s="209"/>
      <c r="C490" s="209"/>
      <c r="D490" s="211"/>
      <c r="E490" s="211"/>
      <c r="F490" s="212"/>
    </row>
    <row r="491" customFormat="false" ht="18" hidden="false" customHeight="true" outlineLevel="0" collapsed="false">
      <c r="A491" s="209" t="s">
        <v>82</v>
      </c>
      <c r="B491" s="209"/>
      <c r="C491" s="209"/>
      <c r="D491" s="211"/>
      <c r="E491" s="211"/>
      <c r="F491" s="212"/>
    </row>
    <row r="492" customFormat="false" ht="18" hidden="false" customHeight="true" outlineLevel="0" collapsed="false">
      <c r="A492" s="209" t="s">
        <v>70</v>
      </c>
      <c r="B492" s="209"/>
      <c r="C492" s="209"/>
      <c r="D492" s="211"/>
      <c r="E492" s="211"/>
      <c r="F492" s="212"/>
    </row>
    <row r="493" customFormat="false" ht="18" hidden="false" customHeight="true" outlineLevel="0" collapsed="false">
      <c r="A493" s="209" t="s">
        <v>1444</v>
      </c>
      <c r="B493" s="209"/>
      <c r="C493" s="209"/>
      <c r="D493" s="211"/>
      <c r="E493" s="211"/>
      <c r="F493" s="212"/>
    </row>
    <row r="494" customFormat="false" ht="18" hidden="false" customHeight="true" outlineLevel="0" collapsed="false">
      <c r="A494" s="209" t="s">
        <v>1445</v>
      </c>
      <c r="B494" s="209"/>
      <c r="C494" s="209"/>
      <c r="D494" s="211"/>
      <c r="E494" s="211"/>
      <c r="F494" s="212"/>
    </row>
    <row r="495" customFormat="false" ht="18" hidden="false" customHeight="true" outlineLevel="0" collapsed="false">
      <c r="A495" s="209" t="s">
        <v>231</v>
      </c>
      <c r="B495" s="209" t="n">
        <v>1194</v>
      </c>
      <c r="C495" s="209" t="n">
        <v>529</v>
      </c>
      <c r="D495" s="211" t="n">
        <f aca="false">C495/B495</f>
        <v>0.443048576214405</v>
      </c>
      <c r="E495" s="211" t="n">
        <v>0.00954198473282443</v>
      </c>
      <c r="F495" s="212"/>
    </row>
    <row r="496" customFormat="false" ht="18" hidden="false" customHeight="true" outlineLevel="0" collapsed="false">
      <c r="A496" s="209" t="s">
        <v>1446</v>
      </c>
      <c r="B496" s="209" t="n">
        <v>3071</v>
      </c>
      <c r="C496" s="209" t="n">
        <v>2619</v>
      </c>
      <c r="D496" s="211" t="n">
        <f aca="false">C496/B496</f>
        <v>0.852816672093781</v>
      </c>
      <c r="E496" s="211" t="n">
        <v>4.00764818355641</v>
      </c>
      <c r="F496" s="212"/>
    </row>
    <row r="497" customFormat="false" ht="18" hidden="false" customHeight="true" outlineLevel="0" collapsed="false">
      <c r="A497" s="209" t="s">
        <v>1447</v>
      </c>
      <c r="B497" s="209" t="n">
        <f aca="false">SUM(B498:B500)</f>
        <v>708</v>
      </c>
      <c r="C497" s="209" t="n">
        <f aca="false">SUM(C498:C500)</f>
        <v>45</v>
      </c>
      <c r="D497" s="211" t="n">
        <f aca="false">C497/B497</f>
        <v>0.0635593220338983</v>
      </c>
      <c r="E497" s="211"/>
      <c r="F497" s="209"/>
    </row>
    <row r="498" customFormat="false" ht="18" hidden="false" customHeight="true" outlineLevel="0" collapsed="false">
      <c r="A498" s="209" t="s">
        <v>234</v>
      </c>
      <c r="B498" s="209"/>
      <c r="C498" s="209"/>
      <c r="D498" s="211"/>
      <c r="E498" s="211"/>
      <c r="F498" s="212"/>
    </row>
    <row r="499" customFormat="false" ht="18" hidden="false" customHeight="true" outlineLevel="0" collapsed="false">
      <c r="A499" s="209" t="s">
        <v>235</v>
      </c>
      <c r="B499" s="209"/>
      <c r="C499" s="209"/>
      <c r="D499" s="211"/>
      <c r="E499" s="211"/>
      <c r="F499" s="212"/>
    </row>
    <row r="500" customFormat="false" ht="18" hidden="false" customHeight="true" outlineLevel="0" collapsed="false">
      <c r="A500" s="209" t="s">
        <v>1448</v>
      </c>
      <c r="B500" s="209" t="n">
        <v>708</v>
      </c>
      <c r="C500" s="209" t="n">
        <v>45</v>
      </c>
      <c r="D500" s="211" t="n">
        <f aca="false">C500/B500</f>
        <v>0.0635593220338983</v>
      </c>
      <c r="E500" s="211"/>
      <c r="F500" s="212"/>
    </row>
    <row r="501" customFormat="false" ht="18" hidden="false" customHeight="true" outlineLevel="0" collapsed="false">
      <c r="A501" s="209" t="s">
        <v>237</v>
      </c>
      <c r="B501" s="209" t="n">
        <f aca="false">B502+B521+B531+B540+B544+B554+B563+B570+B578+B587+B592+B595+B598+B601+B604+B607+B611+B615+B623+B626</f>
        <v>80869</v>
      </c>
      <c r="C501" s="209" t="n">
        <f aca="false">C502+C521+C531+C540+C544+C554+C563+C570+C578+C587+C592+C595+C598+C601+C604+C607+C611+C615+C623+C626</f>
        <v>53606</v>
      </c>
      <c r="D501" s="211" t="n">
        <f aca="false">C501/B501</f>
        <v>0.662874525467114</v>
      </c>
      <c r="E501" s="211" t="n">
        <v>0.176550634300514</v>
      </c>
      <c r="F501" s="209"/>
    </row>
    <row r="502" customFormat="false" ht="18" hidden="false" customHeight="true" outlineLevel="0" collapsed="false">
      <c r="A502" s="209" t="s">
        <v>1449</v>
      </c>
      <c r="B502" s="213" t="n">
        <f aca="false">SUM(B503:B520)</f>
        <v>3367</v>
      </c>
      <c r="C502" s="213" t="n">
        <f aca="false">SUM(C503:C520)</f>
        <v>1580</v>
      </c>
      <c r="D502" s="211" t="n">
        <f aca="false">C502/B502</f>
        <v>0.469260469260469</v>
      </c>
      <c r="E502" s="211" t="n">
        <v>0.014771997430957</v>
      </c>
      <c r="F502" s="213"/>
    </row>
    <row r="503" customFormat="false" ht="18" hidden="false" customHeight="true" outlineLevel="0" collapsed="false">
      <c r="A503" s="209" t="s">
        <v>64</v>
      </c>
      <c r="B503" s="209" t="n">
        <v>223</v>
      </c>
      <c r="C503" s="209" t="n">
        <v>110</v>
      </c>
      <c r="D503" s="211" t="n">
        <f aca="false">C503/B503</f>
        <v>0.493273542600897</v>
      </c>
      <c r="E503" s="211" t="n">
        <v>-0.0434782608695652</v>
      </c>
      <c r="F503" s="212"/>
    </row>
    <row r="504" customFormat="false" ht="18" hidden="false" customHeight="true" outlineLevel="0" collapsed="false">
      <c r="A504" s="209" t="s">
        <v>82</v>
      </c>
      <c r="B504" s="209"/>
      <c r="C504" s="209"/>
      <c r="D504" s="211"/>
      <c r="E504" s="211"/>
      <c r="F504" s="212"/>
    </row>
    <row r="505" customFormat="false" ht="18" hidden="false" customHeight="true" outlineLevel="0" collapsed="false">
      <c r="A505" s="209" t="s">
        <v>70</v>
      </c>
      <c r="B505" s="209"/>
      <c r="C505" s="209"/>
      <c r="D505" s="211"/>
      <c r="E505" s="211"/>
      <c r="F505" s="212"/>
    </row>
    <row r="506" customFormat="false" ht="18" hidden="false" customHeight="true" outlineLevel="0" collapsed="false">
      <c r="A506" s="209" t="s">
        <v>1450</v>
      </c>
      <c r="B506" s="209"/>
      <c r="C506" s="209"/>
      <c r="D506" s="211"/>
      <c r="E506" s="211"/>
      <c r="F506" s="212"/>
    </row>
    <row r="507" customFormat="false" ht="18" hidden="false" customHeight="true" outlineLevel="0" collapsed="false">
      <c r="A507" s="209" t="s">
        <v>239</v>
      </c>
      <c r="B507" s="209" t="n">
        <v>196</v>
      </c>
      <c r="C507" s="209" t="n">
        <v>83</v>
      </c>
      <c r="D507" s="211" t="n">
        <f aca="false">C507/B507</f>
        <v>0.423469387755102</v>
      </c>
      <c r="E507" s="211" t="n">
        <v>-0.0119047619047619</v>
      </c>
      <c r="F507" s="212"/>
    </row>
    <row r="508" customFormat="false" ht="18" hidden="false" customHeight="true" outlineLevel="0" collapsed="false">
      <c r="A508" s="209" t="s">
        <v>1451</v>
      </c>
      <c r="B508" s="209"/>
      <c r="C508" s="209"/>
      <c r="D508" s="211"/>
      <c r="E508" s="211"/>
      <c r="F508" s="212"/>
    </row>
    <row r="509" customFormat="false" ht="18" hidden="false" customHeight="true" outlineLevel="0" collapsed="false">
      <c r="A509" s="209" t="s">
        <v>1452</v>
      </c>
      <c r="B509" s="209"/>
      <c r="C509" s="209"/>
      <c r="D509" s="211"/>
      <c r="E509" s="211"/>
      <c r="F509" s="212"/>
    </row>
    <row r="510" customFormat="false" ht="18" hidden="false" customHeight="true" outlineLevel="0" collapsed="false">
      <c r="A510" s="209" t="s">
        <v>118</v>
      </c>
      <c r="B510" s="209"/>
      <c r="C510" s="209"/>
      <c r="D510" s="211"/>
      <c r="E510" s="211"/>
      <c r="F510" s="212"/>
    </row>
    <row r="511" customFormat="false" ht="18" hidden="false" customHeight="true" outlineLevel="0" collapsed="false">
      <c r="A511" s="209" t="s">
        <v>240</v>
      </c>
      <c r="B511" s="209" t="n">
        <v>1159</v>
      </c>
      <c r="C511" s="209" t="n">
        <v>529</v>
      </c>
      <c r="D511" s="211" t="n">
        <f aca="false">C511/B511</f>
        <v>0.456427955133736</v>
      </c>
      <c r="E511" s="211" t="n">
        <v>0.0975103734439834</v>
      </c>
      <c r="F511" s="212"/>
    </row>
    <row r="512" customFormat="false" ht="18" hidden="false" customHeight="true" outlineLevel="0" collapsed="false">
      <c r="A512" s="209" t="s">
        <v>1453</v>
      </c>
      <c r="B512" s="209"/>
      <c r="C512" s="209"/>
      <c r="D512" s="211"/>
      <c r="E512" s="211"/>
      <c r="F512" s="212"/>
    </row>
    <row r="513" customFormat="false" ht="18" hidden="false" customHeight="true" outlineLevel="0" collapsed="false">
      <c r="A513" s="209" t="s">
        <v>241</v>
      </c>
      <c r="B513" s="209"/>
      <c r="C513" s="209"/>
      <c r="D513" s="211"/>
      <c r="E513" s="211"/>
      <c r="F513" s="212"/>
    </row>
    <row r="514" customFormat="false" ht="18" hidden="false" customHeight="true" outlineLevel="0" collapsed="false">
      <c r="A514" s="209" t="s">
        <v>1454</v>
      </c>
      <c r="B514" s="209"/>
      <c r="C514" s="209"/>
      <c r="D514" s="211"/>
      <c r="E514" s="211"/>
      <c r="F514" s="212"/>
    </row>
    <row r="515" customFormat="false" ht="18" hidden="false" customHeight="true" outlineLevel="0" collapsed="false">
      <c r="A515" s="209" t="s">
        <v>1455</v>
      </c>
      <c r="B515" s="209"/>
      <c r="C515" s="209"/>
      <c r="D515" s="211"/>
      <c r="E515" s="211"/>
      <c r="F515" s="212"/>
    </row>
    <row r="516" customFormat="false" ht="18" hidden="false" customHeight="true" outlineLevel="0" collapsed="false">
      <c r="A516" s="209" t="s">
        <v>1456</v>
      </c>
      <c r="B516" s="213"/>
      <c r="C516" s="213"/>
      <c r="D516" s="211"/>
      <c r="E516" s="211"/>
      <c r="F516" s="212"/>
    </row>
    <row r="517" customFormat="false" ht="18" hidden="false" customHeight="true" outlineLevel="0" collapsed="false">
      <c r="A517" s="209" t="s">
        <v>1457</v>
      </c>
      <c r="B517" s="209"/>
      <c r="C517" s="209"/>
      <c r="D517" s="211"/>
      <c r="E517" s="211"/>
      <c r="F517" s="212"/>
    </row>
    <row r="518" customFormat="false" ht="18" hidden="false" customHeight="true" outlineLevel="0" collapsed="false">
      <c r="A518" s="209" t="s">
        <v>1458</v>
      </c>
      <c r="B518" s="209"/>
      <c r="C518" s="209"/>
      <c r="D518" s="211"/>
      <c r="E518" s="211"/>
      <c r="F518" s="212"/>
    </row>
    <row r="519" customFormat="false" ht="18" hidden="false" customHeight="true" outlineLevel="0" collapsed="false">
      <c r="A519" s="209" t="s">
        <v>65</v>
      </c>
      <c r="B519" s="209"/>
      <c r="C519" s="209"/>
      <c r="D519" s="211"/>
      <c r="E519" s="211"/>
      <c r="F519" s="212"/>
    </row>
    <row r="520" customFormat="false" ht="18" hidden="false" customHeight="true" outlineLevel="0" collapsed="false">
      <c r="A520" s="209" t="s">
        <v>242</v>
      </c>
      <c r="B520" s="209" t="n">
        <v>1789</v>
      </c>
      <c r="C520" s="209" t="n">
        <v>858</v>
      </c>
      <c r="D520" s="211" t="n">
        <f aca="false">C520/B520</f>
        <v>0.479597540525433</v>
      </c>
      <c r="E520" s="211" t="n">
        <v>-0.0205479452054795</v>
      </c>
      <c r="F520" s="212"/>
    </row>
    <row r="521" customFormat="false" ht="18" hidden="false" customHeight="true" outlineLevel="0" collapsed="false">
      <c r="A521" s="209" t="s">
        <v>1459</v>
      </c>
      <c r="B521" s="209" t="n">
        <f aca="false">SUM(B522:B528)</f>
        <v>848</v>
      </c>
      <c r="C521" s="209" t="n">
        <f aca="false">SUM(C522:C528)</f>
        <v>378</v>
      </c>
      <c r="D521" s="211" t="n">
        <f aca="false">C521/B521</f>
        <v>0.445754716981132</v>
      </c>
      <c r="E521" s="211" t="n">
        <v>-0.055</v>
      </c>
      <c r="F521" s="209"/>
    </row>
    <row r="522" customFormat="false" ht="18" hidden="false" customHeight="true" outlineLevel="0" collapsed="false">
      <c r="A522" s="209" t="s">
        <v>64</v>
      </c>
      <c r="B522" s="209" t="n">
        <v>317</v>
      </c>
      <c r="C522" s="209" t="n">
        <v>173</v>
      </c>
      <c r="D522" s="211" t="n">
        <f aca="false">C522/B522</f>
        <v>0.545741324921136</v>
      </c>
      <c r="E522" s="211" t="n">
        <v>-0.0648648648648649</v>
      </c>
      <c r="F522" s="212"/>
    </row>
    <row r="523" customFormat="false" ht="18" hidden="false" customHeight="true" outlineLevel="0" collapsed="false">
      <c r="A523" s="209" t="s">
        <v>82</v>
      </c>
      <c r="B523" s="209"/>
      <c r="C523" s="209"/>
      <c r="D523" s="211"/>
      <c r="E523" s="211"/>
      <c r="F523" s="212"/>
    </row>
    <row r="524" customFormat="false" ht="18" hidden="false" customHeight="true" outlineLevel="0" collapsed="false">
      <c r="A524" s="209" t="s">
        <v>70</v>
      </c>
      <c r="B524" s="209"/>
      <c r="C524" s="209"/>
      <c r="D524" s="211"/>
      <c r="E524" s="211"/>
      <c r="F524" s="212"/>
    </row>
    <row r="525" customFormat="false" ht="18" hidden="false" customHeight="true" outlineLevel="0" collapsed="false">
      <c r="A525" s="209" t="s">
        <v>1460</v>
      </c>
      <c r="B525" s="209"/>
      <c r="C525" s="209"/>
      <c r="D525" s="211"/>
      <c r="E525" s="211"/>
      <c r="F525" s="212"/>
    </row>
    <row r="526" customFormat="false" ht="18" hidden="false" customHeight="true" outlineLevel="0" collapsed="false">
      <c r="A526" s="209" t="s">
        <v>245</v>
      </c>
      <c r="B526" s="209" t="n">
        <v>76</v>
      </c>
      <c r="C526" s="209"/>
      <c r="D526" s="211"/>
      <c r="E526" s="211"/>
      <c r="F526" s="212"/>
    </row>
    <row r="527" customFormat="false" ht="18" hidden="false" customHeight="true" outlineLevel="0" collapsed="false">
      <c r="A527" s="209" t="s">
        <v>1461</v>
      </c>
      <c r="B527" s="209"/>
      <c r="C527" s="209"/>
      <c r="D527" s="211"/>
      <c r="E527" s="211"/>
      <c r="F527" s="212"/>
    </row>
    <row r="528" customFormat="false" ht="18" hidden="false" customHeight="true" outlineLevel="0" collapsed="false">
      <c r="A528" s="209" t="s">
        <v>247</v>
      </c>
      <c r="B528" s="209" t="n">
        <v>455</v>
      </c>
      <c r="C528" s="209" t="n">
        <v>205</v>
      </c>
      <c r="D528" s="211" t="n">
        <f aca="false">C528/B528</f>
        <v>0.450549450549451</v>
      </c>
      <c r="E528" s="211" t="n">
        <v>-0.0465116279069767</v>
      </c>
      <c r="F528" s="212"/>
    </row>
    <row r="529" customFormat="false" ht="18" hidden="false" customHeight="true" outlineLevel="0" collapsed="false">
      <c r="A529" s="209" t="s">
        <v>1462</v>
      </c>
      <c r="B529" s="209"/>
      <c r="C529" s="209"/>
      <c r="D529" s="211"/>
      <c r="E529" s="211"/>
      <c r="F529" s="212"/>
    </row>
    <row r="530" customFormat="false" ht="18" hidden="false" customHeight="true" outlineLevel="0" collapsed="false">
      <c r="A530" s="209" t="s">
        <v>1463</v>
      </c>
      <c r="B530" s="209"/>
      <c r="C530" s="209"/>
      <c r="D530" s="211"/>
      <c r="E530" s="211"/>
      <c r="F530" s="212"/>
    </row>
    <row r="531" customFormat="false" ht="18" hidden="false" customHeight="true" outlineLevel="0" collapsed="false">
      <c r="A531" s="209" t="s">
        <v>1464</v>
      </c>
      <c r="B531" s="209" t="n">
        <f aca="false">SUM(B532:B539)</f>
        <v>45330</v>
      </c>
      <c r="C531" s="209" t="n">
        <f aca="false">SUM(C532:C539)</f>
        <v>30217</v>
      </c>
      <c r="D531" s="211" t="n">
        <f aca="false">C531/B531</f>
        <v>0.666600485329804</v>
      </c>
      <c r="E531" s="211" t="n">
        <v>0.18866291648637</v>
      </c>
      <c r="F531" s="209"/>
    </row>
    <row r="532" customFormat="false" ht="18" hidden="false" customHeight="true" outlineLevel="0" collapsed="false">
      <c r="A532" s="209" t="s">
        <v>256</v>
      </c>
      <c r="B532" s="209" t="n">
        <v>2079</v>
      </c>
      <c r="C532" s="209" t="n">
        <v>1097</v>
      </c>
      <c r="D532" s="211" t="n">
        <f aca="false">C532/B532</f>
        <v>0.527657527657528</v>
      </c>
      <c r="E532" s="211" t="n">
        <v>-0.172699849170437</v>
      </c>
      <c r="F532" s="212"/>
    </row>
    <row r="533" customFormat="false" ht="18" hidden="false" customHeight="true" outlineLevel="0" collapsed="false">
      <c r="A533" s="209" t="s">
        <v>257</v>
      </c>
      <c r="B533" s="209" t="n">
        <v>3937</v>
      </c>
      <c r="C533" s="209" t="n">
        <v>2113</v>
      </c>
      <c r="D533" s="211" t="n">
        <f aca="false">C533/B533</f>
        <v>0.536703073406147</v>
      </c>
      <c r="E533" s="211" t="n">
        <v>0.144017325392528</v>
      </c>
      <c r="F533" s="212"/>
    </row>
    <row r="534" customFormat="false" ht="18" hidden="false" customHeight="true" outlineLevel="0" collapsed="false">
      <c r="A534" s="209" t="s">
        <v>258</v>
      </c>
      <c r="B534" s="209" t="n">
        <v>371</v>
      </c>
      <c r="C534" s="209" t="n">
        <v>119</v>
      </c>
      <c r="D534" s="211" t="n">
        <f aca="false">C534/B534</f>
        <v>0.320754716981132</v>
      </c>
      <c r="E534" s="211" t="n">
        <v>-0.00833333333333333</v>
      </c>
      <c r="F534" s="212"/>
    </row>
    <row r="535" customFormat="false" ht="18" hidden="false" customHeight="true" outlineLevel="0" collapsed="false">
      <c r="A535" s="209" t="s">
        <v>260</v>
      </c>
      <c r="B535" s="209" t="n">
        <v>20426</v>
      </c>
      <c r="C535" s="209" t="n">
        <v>11034</v>
      </c>
      <c r="D535" s="211" t="n">
        <f aca="false">C535/B535</f>
        <v>0.540193870557133</v>
      </c>
      <c r="E535" s="211" t="n">
        <v>0.442352941176471</v>
      </c>
      <c r="F535" s="212"/>
    </row>
    <row r="536" customFormat="false" ht="18" hidden="false" customHeight="true" outlineLevel="0" collapsed="false">
      <c r="A536" s="209" t="s">
        <v>261</v>
      </c>
      <c r="B536" s="209" t="n">
        <v>3034</v>
      </c>
      <c r="C536" s="209" t="n">
        <v>684</v>
      </c>
      <c r="D536" s="211" t="n">
        <f aca="false">C536/B536</f>
        <v>0.225444957152274</v>
      </c>
      <c r="E536" s="211" t="n">
        <v>-0.408815903197926</v>
      </c>
      <c r="F536" s="212"/>
    </row>
    <row r="537" customFormat="false" ht="18" hidden="false" customHeight="true" outlineLevel="0" collapsed="false">
      <c r="A537" s="209" t="s">
        <v>262</v>
      </c>
      <c r="B537" s="209" t="n">
        <v>15168</v>
      </c>
      <c r="C537" s="209" t="n">
        <v>15168</v>
      </c>
      <c r="D537" s="211" t="n">
        <f aca="false">C537/B537</f>
        <v>1</v>
      </c>
      <c r="E537" s="211" t="n">
        <v>0.140965849255303</v>
      </c>
      <c r="F537" s="212"/>
    </row>
    <row r="538" customFormat="false" ht="18" hidden="false" customHeight="true" outlineLevel="0" collapsed="false">
      <c r="A538" s="209" t="s">
        <v>263</v>
      </c>
      <c r="B538" s="209" t="n">
        <v>3</v>
      </c>
      <c r="C538" s="209"/>
      <c r="D538" s="211"/>
      <c r="E538" s="211" t="n">
        <v>-1</v>
      </c>
      <c r="F538" s="212"/>
    </row>
    <row r="539" customFormat="false" ht="18" hidden="false" customHeight="true" outlineLevel="0" collapsed="false">
      <c r="A539" s="209" t="s">
        <v>264</v>
      </c>
      <c r="B539" s="209" t="n">
        <v>312</v>
      </c>
      <c r="C539" s="209" t="n">
        <v>2</v>
      </c>
      <c r="D539" s="211" t="n">
        <f aca="false">C539/B539</f>
        <v>0.00641025641025641</v>
      </c>
      <c r="E539" s="211" t="n">
        <v>1</v>
      </c>
      <c r="F539" s="212"/>
    </row>
    <row r="540" customFormat="false" ht="18" hidden="false" customHeight="true" outlineLevel="0" collapsed="false">
      <c r="A540" s="209" t="s">
        <v>1465</v>
      </c>
      <c r="B540" s="209"/>
      <c r="C540" s="209"/>
      <c r="D540" s="211"/>
      <c r="E540" s="211"/>
      <c r="F540" s="212"/>
    </row>
    <row r="541" customFormat="false" ht="18" hidden="false" customHeight="true" outlineLevel="0" collapsed="false">
      <c r="A541" s="209" t="s">
        <v>1466</v>
      </c>
      <c r="B541" s="209"/>
      <c r="C541" s="209"/>
      <c r="D541" s="211"/>
      <c r="E541" s="211"/>
      <c r="F541" s="212"/>
    </row>
    <row r="542" customFormat="false" ht="18" hidden="false" customHeight="true" outlineLevel="0" collapsed="false">
      <c r="A542" s="209" t="s">
        <v>1467</v>
      </c>
      <c r="B542" s="209"/>
      <c r="C542" s="209"/>
      <c r="D542" s="211"/>
      <c r="E542" s="211"/>
      <c r="F542" s="212"/>
    </row>
    <row r="543" customFormat="false" ht="18" hidden="false" customHeight="true" outlineLevel="0" collapsed="false">
      <c r="A543" s="209" t="s">
        <v>1468</v>
      </c>
      <c r="B543" s="209"/>
      <c r="C543" s="209"/>
      <c r="D543" s="211"/>
      <c r="E543" s="211"/>
      <c r="F543" s="212"/>
    </row>
    <row r="544" customFormat="false" ht="18" hidden="false" customHeight="true" outlineLevel="0" collapsed="false">
      <c r="A544" s="209" t="s">
        <v>1469</v>
      </c>
      <c r="B544" s="209" t="n">
        <f aca="false">SUM(B545:B553)</f>
        <v>1578</v>
      </c>
      <c r="C544" s="209" t="n">
        <f aca="false">SUM(C545:C553)</f>
        <v>540</v>
      </c>
      <c r="D544" s="211" t="n">
        <f aca="false">C544/B544</f>
        <v>0.342205323193916</v>
      </c>
      <c r="E544" s="211" t="n">
        <v>6.71428571428571</v>
      </c>
      <c r="F544" s="209"/>
    </row>
    <row r="545" customFormat="false" ht="18" hidden="false" customHeight="true" outlineLevel="0" collapsed="false">
      <c r="A545" s="209" t="s">
        <v>1470</v>
      </c>
      <c r="B545" s="209"/>
      <c r="C545" s="209"/>
      <c r="D545" s="211"/>
      <c r="E545" s="211"/>
      <c r="F545" s="212"/>
    </row>
    <row r="546" customFormat="false" ht="18" hidden="false" customHeight="true" outlineLevel="0" collapsed="false">
      <c r="A546" s="209" t="s">
        <v>268</v>
      </c>
      <c r="B546" s="209"/>
      <c r="C546" s="209"/>
      <c r="D546" s="211"/>
      <c r="E546" s="211"/>
      <c r="F546" s="212"/>
    </row>
    <row r="547" customFormat="false" ht="18" hidden="false" customHeight="true" outlineLevel="0" collapsed="false">
      <c r="A547" s="209" t="s">
        <v>267</v>
      </c>
      <c r="B547" s="209" t="n">
        <v>167</v>
      </c>
      <c r="C547" s="209" t="n">
        <v>165</v>
      </c>
      <c r="D547" s="211" t="n">
        <f aca="false">C547/B547</f>
        <v>0.988023952095808</v>
      </c>
      <c r="E547" s="211" t="n">
        <v>17.3333333333333</v>
      </c>
      <c r="F547" s="212"/>
    </row>
    <row r="548" customFormat="false" ht="18" hidden="false" customHeight="true" outlineLevel="0" collapsed="false">
      <c r="A548" s="209" t="s">
        <v>269</v>
      </c>
      <c r="B548" s="209" t="n">
        <v>373</v>
      </c>
      <c r="C548" s="209" t="n">
        <v>307</v>
      </c>
      <c r="D548" s="211" t="n">
        <f aca="false">C548/B548</f>
        <v>0.823056300268097</v>
      </c>
      <c r="E548" s="211" t="n">
        <v>7.77142857142857</v>
      </c>
      <c r="F548" s="212"/>
    </row>
    <row r="549" customFormat="false" ht="18" hidden="false" customHeight="true" outlineLevel="0" collapsed="false">
      <c r="A549" s="209" t="s">
        <v>270</v>
      </c>
      <c r="B549" s="209"/>
      <c r="C549" s="209"/>
      <c r="D549" s="211"/>
      <c r="E549" s="211"/>
      <c r="F549" s="212"/>
    </row>
    <row r="550" customFormat="false" ht="18" hidden="false" customHeight="true" outlineLevel="0" collapsed="false">
      <c r="A550" s="209" t="s">
        <v>271</v>
      </c>
      <c r="B550" s="209" t="n">
        <v>70</v>
      </c>
      <c r="C550" s="209" t="n">
        <v>45</v>
      </c>
      <c r="D550" s="211" t="n">
        <f aca="false">C550/B550</f>
        <v>0.642857142857143</v>
      </c>
      <c r="E550" s="211" t="n">
        <v>0.730769230769231</v>
      </c>
      <c r="F550" s="212"/>
    </row>
    <row r="551" customFormat="false" ht="18" hidden="false" customHeight="true" outlineLevel="0" collapsed="false">
      <c r="A551" s="209" t="s">
        <v>1471</v>
      </c>
      <c r="B551" s="209"/>
      <c r="C551" s="209"/>
      <c r="D551" s="211"/>
      <c r="E551" s="211"/>
      <c r="F551" s="212"/>
    </row>
    <row r="552" customFormat="false" ht="18" hidden="false" customHeight="true" outlineLevel="0" collapsed="false">
      <c r="A552" s="209" t="s">
        <v>273</v>
      </c>
      <c r="B552" s="209"/>
      <c r="C552" s="209"/>
      <c r="D552" s="211"/>
      <c r="E552" s="211"/>
      <c r="F552" s="212"/>
    </row>
    <row r="553" customFormat="false" ht="18" hidden="false" customHeight="true" outlineLevel="0" collapsed="false">
      <c r="A553" s="209" t="s">
        <v>274</v>
      </c>
      <c r="B553" s="209" t="n">
        <f aca="false">910+58</f>
        <v>968</v>
      </c>
      <c r="C553" s="209" t="n">
        <v>23</v>
      </c>
      <c r="D553" s="211" t="n">
        <f aca="false">C553/B553</f>
        <v>0.0237603305785124</v>
      </c>
      <c r="E553" s="211"/>
      <c r="F553" s="212"/>
    </row>
    <row r="554" customFormat="false" ht="18" hidden="false" customHeight="true" outlineLevel="0" collapsed="false">
      <c r="A554" s="209" t="s">
        <v>1472</v>
      </c>
      <c r="B554" s="209" t="n">
        <f aca="false">SUM(B555:B562)</f>
        <v>3886</v>
      </c>
      <c r="C554" s="209" t="n">
        <f aca="false">SUM(C555:C562)</f>
        <v>1649</v>
      </c>
      <c r="D554" s="211" t="n">
        <f aca="false">C554/B554</f>
        <v>0.424343798250129</v>
      </c>
      <c r="E554" s="211" t="n">
        <v>-0.277071459886015</v>
      </c>
      <c r="F554" s="209"/>
    </row>
    <row r="555" customFormat="false" ht="18" hidden="false" customHeight="true" outlineLevel="0" collapsed="false">
      <c r="A555" s="209" t="s">
        <v>276</v>
      </c>
      <c r="B555" s="209"/>
      <c r="C555" s="209"/>
      <c r="D555" s="211"/>
      <c r="E555" s="211"/>
      <c r="F555" s="212"/>
    </row>
    <row r="556" customFormat="false" ht="18" hidden="false" customHeight="true" outlineLevel="0" collapsed="false">
      <c r="A556" s="209" t="s">
        <v>1473</v>
      </c>
      <c r="B556" s="209"/>
      <c r="C556" s="209"/>
      <c r="D556" s="211"/>
      <c r="E556" s="211"/>
      <c r="F556" s="212"/>
    </row>
    <row r="557" customFormat="false" ht="18" hidden="false" customHeight="true" outlineLevel="0" collapsed="false">
      <c r="A557" s="209" t="s">
        <v>277</v>
      </c>
      <c r="B557" s="209"/>
      <c r="C557" s="209"/>
      <c r="D557" s="211"/>
      <c r="E557" s="211"/>
      <c r="F557" s="212"/>
    </row>
    <row r="558" customFormat="false" ht="18" hidden="false" customHeight="true" outlineLevel="0" collapsed="false">
      <c r="A558" s="209" t="s">
        <v>279</v>
      </c>
      <c r="B558" s="209" t="n">
        <v>1924</v>
      </c>
      <c r="C558" s="209" t="n">
        <v>786</v>
      </c>
      <c r="D558" s="211" t="n">
        <f aca="false">C558/B558</f>
        <v>0.408523908523909</v>
      </c>
      <c r="E558" s="211" t="n">
        <v>-0.474247491638796</v>
      </c>
      <c r="F558" s="212"/>
    </row>
    <row r="559" customFormat="false" ht="18" hidden="false" customHeight="true" outlineLevel="0" collapsed="false">
      <c r="A559" s="209" t="s">
        <v>1474</v>
      </c>
      <c r="B559" s="209"/>
      <c r="C559" s="209"/>
      <c r="D559" s="211"/>
      <c r="E559" s="211"/>
      <c r="F559" s="212"/>
    </row>
    <row r="560" customFormat="false" ht="18" hidden="false" customHeight="true" outlineLevel="0" collapsed="false">
      <c r="A560" s="209" t="s">
        <v>1475</v>
      </c>
      <c r="B560" s="209"/>
      <c r="C560" s="209"/>
      <c r="D560" s="211"/>
      <c r="E560" s="211"/>
      <c r="F560" s="212"/>
    </row>
    <row r="561" customFormat="false" ht="18" hidden="false" customHeight="true" outlineLevel="0" collapsed="false">
      <c r="A561" s="209" t="s">
        <v>1476</v>
      </c>
      <c r="B561" s="209"/>
      <c r="C561" s="209"/>
      <c r="D561" s="211"/>
      <c r="E561" s="211"/>
      <c r="F561" s="212"/>
    </row>
    <row r="562" customFormat="false" ht="18" hidden="false" customHeight="true" outlineLevel="0" collapsed="false">
      <c r="A562" s="209" t="s">
        <v>280</v>
      </c>
      <c r="B562" s="209" t="n">
        <f aca="false">425+1537</f>
        <v>1962</v>
      </c>
      <c r="C562" s="209" t="n">
        <v>863</v>
      </c>
      <c r="D562" s="211" t="n">
        <f aca="false">C562/B562</f>
        <v>0.439857288481142</v>
      </c>
      <c r="E562" s="211" t="n">
        <v>0.0979643765903308</v>
      </c>
      <c r="F562" s="212"/>
    </row>
    <row r="563" customFormat="false" ht="18" hidden="false" customHeight="true" outlineLevel="0" collapsed="false">
      <c r="A563" s="209" t="s">
        <v>1477</v>
      </c>
      <c r="B563" s="209" t="n">
        <f aca="false">SUM(B564:B569)</f>
        <v>490</v>
      </c>
      <c r="C563" s="209" t="n">
        <f aca="false">SUM(C564:C569)</f>
        <v>341</v>
      </c>
      <c r="D563" s="211" t="n">
        <f aca="false">C563/B563</f>
        <v>0.695918367346939</v>
      </c>
      <c r="E563" s="211" t="n">
        <v>3.48684210526316</v>
      </c>
      <c r="F563" s="209"/>
    </row>
    <row r="564" customFormat="false" ht="18" hidden="false" customHeight="true" outlineLevel="0" collapsed="false">
      <c r="A564" s="209" t="s">
        <v>282</v>
      </c>
      <c r="B564" s="209" t="n">
        <v>176</v>
      </c>
      <c r="C564" s="209" t="n">
        <v>122</v>
      </c>
      <c r="D564" s="211" t="n">
        <f aca="false">C564/B564</f>
        <v>0.693181818181818</v>
      </c>
      <c r="E564" s="211"/>
      <c r="F564" s="212"/>
    </row>
    <row r="565" customFormat="false" ht="18" hidden="false" customHeight="true" outlineLevel="0" collapsed="false">
      <c r="A565" s="209" t="s">
        <v>283</v>
      </c>
      <c r="B565" s="209" t="n">
        <v>70</v>
      </c>
      <c r="C565" s="209" t="n">
        <v>39</v>
      </c>
      <c r="D565" s="211" t="n">
        <f aca="false">C565/B565</f>
        <v>0.557142857142857</v>
      </c>
      <c r="E565" s="211" t="n">
        <v>0.0833333333333333</v>
      </c>
      <c r="F565" s="212"/>
    </row>
    <row r="566" customFormat="false" ht="18" hidden="false" customHeight="true" outlineLevel="0" collapsed="false">
      <c r="A566" s="209" t="s">
        <v>1478</v>
      </c>
      <c r="B566" s="209" t="n">
        <v>5</v>
      </c>
      <c r="C566" s="209"/>
      <c r="D566" s="211"/>
      <c r="E566" s="211"/>
      <c r="F566" s="212"/>
    </row>
    <row r="567" customFormat="false" ht="18" hidden="false" customHeight="true" outlineLevel="0" collapsed="false">
      <c r="A567" s="209" t="s">
        <v>286</v>
      </c>
      <c r="B567" s="209" t="n">
        <v>198</v>
      </c>
      <c r="C567" s="209" t="n">
        <v>164</v>
      </c>
      <c r="D567" s="211" t="n">
        <f aca="false">C567/B567</f>
        <v>0.828282828282828</v>
      </c>
      <c r="E567" s="211"/>
      <c r="F567" s="212"/>
    </row>
    <row r="568" customFormat="false" ht="18" hidden="false" customHeight="true" outlineLevel="0" collapsed="false">
      <c r="A568" s="209" t="s">
        <v>285</v>
      </c>
      <c r="B568" s="209" t="n">
        <v>22</v>
      </c>
      <c r="C568" s="209" t="n">
        <v>15</v>
      </c>
      <c r="D568" s="211" t="n">
        <f aca="false">C568/B568</f>
        <v>0.681818181818182</v>
      </c>
      <c r="E568" s="211" t="n">
        <v>-0.4</v>
      </c>
      <c r="F568" s="212"/>
    </row>
    <row r="569" customFormat="false" ht="18" hidden="false" customHeight="true" outlineLevel="0" collapsed="false">
      <c r="A569" s="209" t="s">
        <v>287</v>
      </c>
      <c r="B569" s="209" t="n">
        <f aca="false">10+9</f>
        <v>19</v>
      </c>
      <c r="C569" s="209" t="n">
        <v>1</v>
      </c>
      <c r="D569" s="211" t="n">
        <f aca="false">C569/B569</f>
        <v>0.0526315789473684</v>
      </c>
      <c r="E569" s="211" t="n">
        <v>-0.933333333333333</v>
      </c>
      <c r="F569" s="212"/>
    </row>
    <row r="570" customFormat="false" ht="18" hidden="false" customHeight="true" outlineLevel="0" collapsed="false">
      <c r="A570" s="209" t="s">
        <v>1479</v>
      </c>
      <c r="B570" s="209" t="n">
        <f aca="false">SUM(B571:B577)</f>
        <v>2805</v>
      </c>
      <c r="C570" s="209" t="n">
        <f aca="false">SUM(C571:C577)</f>
        <v>1020</v>
      </c>
      <c r="D570" s="211" t="n">
        <f aca="false">C570/B570</f>
        <v>0.363636363636364</v>
      </c>
      <c r="E570" s="211" t="n">
        <v>6.13286713286713</v>
      </c>
      <c r="F570" s="209"/>
    </row>
    <row r="571" customFormat="false" ht="18" hidden="false" customHeight="true" outlineLevel="0" collapsed="false">
      <c r="A571" s="209" t="s">
        <v>289</v>
      </c>
      <c r="B571" s="209" t="n">
        <v>193</v>
      </c>
      <c r="C571" s="209" t="n">
        <v>118</v>
      </c>
      <c r="D571" s="211" t="n">
        <f aca="false">C571/B571</f>
        <v>0.61139896373057</v>
      </c>
      <c r="E571" s="211" t="n">
        <v>0.475</v>
      </c>
      <c r="F571" s="212"/>
    </row>
    <row r="572" customFormat="false" ht="18" hidden="false" customHeight="true" outlineLevel="0" collapsed="false">
      <c r="A572" s="209" t="s">
        <v>290</v>
      </c>
      <c r="B572" s="209" t="n">
        <v>277</v>
      </c>
      <c r="C572" s="209" t="n">
        <v>2</v>
      </c>
      <c r="D572" s="211" t="n">
        <f aca="false">C572/B572</f>
        <v>0.0072202166064982</v>
      </c>
      <c r="E572" s="211" t="n">
        <v>-0.333333333333333</v>
      </c>
      <c r="F572" s="212"/>
    </row>
    <row r="573" customFormat="false" ht="18" hidden="false" customHeight="true" outlineLevel="0" collapsed="false">
      <c r="A573" s="209" t="s">
        <v>1480</v>
      </c>
      <c r="B573" s="209"/>
      <c r="C573" s="209"/>
      <c r="D573" s="211"/>
      <c r="E573" s="211"/>
      <c r="F573" s="212"/>
    </row>
    <row r="574" customFormat="false" ht="18" hidden="false" customHeight="true" outlineLevel="0" collapsed="false">
      <c r="A574" s="209" t="s">
        <v>291</v>
      </c>
      <c r="B574" s="209" t="n">
        <v>236</v>
      </c>
      <c r="C574" s="209" t="n">
        <v>102</v>
      </c>
      <c r="D574" s="211" t="n">
        <f aca="false">C574/B574</f>
        <v>0.432203389830509</v>
      </c>
      <c r="E574" s="211" t="n">
        <v>1.26666666666667</v>
      </c>
      <c r="F574" s="212"/>
    </row>
    <row r="575" customFormat="false" ht="18" hidden="false" customHeight="true" outlineLevel="0" collapsed="false">
      <c r="A575" s="209" t="s">
        <v>292</v>
      </c>
      <c r="B575" s="209" t="n">
        <v>10</v>
      </c>
      <c r="C575" s="209"/>
      <c r="D575" s="211"/>
      <c r="E575" s="211"/>
      <c r="F575" s="212"/>
    </row>
    <row r="576" customFormat="false" ht="18" hidden="false" customHeight="true" outlineLevel="0" collapsed="false">
      <c r="A576" s="209" t="s">
        <v>293</v>
      </c>
      <c r="B576" s="209" t="n">
        <v>773</v>
      </c>
      <c r="C576" s="209"/>
      <c r="D576" s="211"/>
      <c r="E576" s="211"/>
      <c r="F576" s="212"/>
    </row>
    <row r="577" customFormat="false" ht="18" hidden="false" customHeight="true" outlineLevel="0" collapsed="false">
      <c r="A577" s="209" t="s">
        <v>294</v>
      </c>
      <c r="B577" s="209" t="n">
        <v>1316</v>
      </c>
      <c r="C577" s="209" t="n">
        <v>798</v>
      </c>
      <c r="D577" s="211" t="n">
        <f aca="false">C577/B577</f>
        <v>0.606382978723404</v>
      </c>
      <c r="E577" s="211" t="n">
        <v>52.2</v>
      </c>
      <c r="F577" s="212"/>
    </row>
    <row r="578" customFormat="false" ht="18" hidden="false" customHeight="true" outlineLevel="0" collapsed="false">
      <c r="A578" s="209" t="s">
        <v>1481</v>
      </c>
      <c r="B578" s="209" t="n">
        <f aca="false">SUM(B579:B586)</f>
        <v>2318</v>
      </c>
      <c r="C578" s="209" t="n">
        <f aca="false">SUM(C579:C586)</f>
        <v>525</v>
      </c>
      <c r="D578" s="211" t="n">
        <f aca="false">C578/B578</f>
        <v>0.22648835202761</v>
      </c>
      <c r="E578" s="211" t="n">
        <v>0.274271844660194</v>
      </c>
      <c r="F578" s="209"/>
    </row>
    <row r="579" customFormat="false" ht="18" hidden="false" customHeight="true" outlineLevel="0" collapsed="false">
      <c r="A579" s="209" t="s">
        <v>64</v>
      </c>
      <c r="B579" s="209" t="n">
        <v>106</v>
      </c>
      <c r="C579" s="209" t="n">
        <v>52</v>
      </c>
      <c r="D579" s="211" t="n">
        <f aca="false">C579/B579</f>
        <v>0.490566037735849</v>
      </c>
      <c r="E579" s="211" t="n">
        <v>0.857142857142857</v>
      </c>
      <c r="F579" s="212"/>
    </row>
    <row r="580" customFormat="false" ht="18" hidden="false" customHeight="true" outlineLevel="0" collapsed="false">
      <c r="A580" s="209" t="s">
        <v>82</v>
      </c>
      <c r="B580" s="209"/>
      <c r="C580" s="209"/>
      <c r="D580" s="211"/>
      <c r="E580" s="211"/>
      <c r="F580" s="212"/>
    </row>
    <row r="581" customFormat="false" ht="18" hidden="false" customHeight="true" outlineLevel="0" collapsed="false">
      <c r="A581" s="209" t="s">
        <v>70</v>
      </c>
      <c r="B581" s="209"/>
      <c r="C581" s="209"/>
      <c r="D581" s="211"/>
      <c r="E581" s="211"/>
      <c r="F581" s="212"/>
    </row>
    <row r="582" customFormat="false" ht="18" hidden="false" customHeight="true" outlineLevel="0" collapsed="false">
      <c r="A582" s="209" t="s">
        <v>1482</v>
      </c>
      <c r="B582" s="209" t="n">
        <v>608</v>
      </c>
      <c r="C582" s="209"/>
      <c r="D582" s="211"/>
      <c r="E582" s="211" t="n">
        <v>-1</v>
      </c>
      <c r="F582" s="212"/>
    </row>
    <row r="583" customFormat="false" ht="18" hidden="false" customHeight="true" outlineLevel="0" collapsed="false">
      <c r="A583" s="209" t="s">
        <v>1483</v>
      </c>
      <c r="B583" s="209" t="n">
        <v>46</v>
      </c>
      <c r="C583" s="209" t="n">
        <v>26</v>
      </c>
      <c r="D583" s="211" t="n">
        <f aca="false">C583/B583</f>
        <v>0.565217391304348</v>
      </c>
      <c r="E583" s="211"/>
      <c r="F583" s="212"/>
    </row>
    <row r="584" customFormat="false" ht="18" hidden="false" customHeight="true" outlineLevel="0" collapsed="false">
      <c r="A584" s="209" t="s">
        <v>298</v>
      </c>
      <c r="B584" s="209"/>
      <c r="C584" s="209"/>
      <c r="D584" s="211"/>
      <c r="E584" s="211"/>
      <c r="F584" s="212"/>
    </row>
    <row r="585" customFormat="false" ht="18" hidden="false" customHeight="true" outlineLevel="0" collapsed="false">
      <c r="A585" s="209" t="s">
        <v>299</v>
      </c>
      <c r="B585" s="209" t="n">
        <v>731</v>
      </c>
      <c r="C585" s="209" t="n">
        <v>368</v>
      </c>
      <c r="D585" s="211" t="n">
        <f aca="false">C585/B585</f>
        <v>0.503419972640219</v>
      </c>
      <c r="E585" s="211" t="n">
        <v>0.239057239057239</v>
      </c>
      <c r="F585" s="212"/>
    </row>
    <row r="586" customFormat="false" ht="18" hidden="false" customHeight="true" outlineLevel="0" collapsed="false">
      <c r="A586" s="209" t="s">
        <v>1484</v>
      </c>
      <c r="B586" s="209" t="n">
        <f aca="false">37+790</f>
        <v>827</v>
      </c>
      <c r="C586" s="209" t="n">
        <v>79</v>
      </c>
      <c r="D586" s="211" t="n">
        <f aca="false">C586/B586</f>
        <v>0.0955259975816203</v>
      </c>
      <c r="E586" s="211" t="n">
        <v>0.490566037735849</v>
      </c>
      <c r="F586" s="212"/>
    </row>
    <row r="587" customFormat="false" ht="18" hidden="false" customHeight="true" outlineLevel="0" collapsed="false">
      <c r="A587" s="209" t="s">
        <v>1485</v>
      </c>
      <c r="B587" s="209" t="n">
        <f aca="false">SUM(B588:B591)</f>
        <v>45</v>
      </c>
      <c r="C587" s="209" t="n">
        <f aca="false">SUM(C588:C591)</f>
        <v>21</v>
      </c>
      <c r="D587" s="211" t="n">
        <f aca="false">C587/B587</f>
        <v>0.466666666666667</v>
      </c>
      <c r="E587" s="211" t="n">
        <v>0.3125</v>
      </c>
      <c r="F587" s="209"/>
    </row>
    <row r="588" customFormat="false" ht="18" hidden="false" customHeight="true" outlineLevel="0" collapsed="false">
      <c r="A588" s="209" t="s">
        <v>64</v>
      </c>
      <c r="B588" s="209" t="n">
        <v>45</v>
      </c>
      <c r="C588" s="209" t="n">
        <v>21</v>
      </c>
      <c r="D588" s="211" t="n">
        <f aca="false">C588/B588</f>
        <v>0.466666666666667</v>
      </c>
      <c r="E588" s="211" t="n">
        <v>0.3125</v>
      </c>
      <c r="F588" s="212"/>
    </row>
    <row r="589" customFormat="false" ht="18" hidden="false" customHeight="true" outlineLevel="0" collapsed="false">
      <c r="A589" s="209" t="s">
        <v>82</v>
      </c>
      <c r="B589" s="209"/>
      <c r="C589" s="209"/>
      <c r="D589" s="211"/>
      <c r="E589" s="211"/>
      <c r="F589" s="212"/>
    </row>
    <row r="590" customFormat="false" ht="18" hidden="false" customHeight="true" outlineLevel="0" collapsed="false">
      <c r="A590" s="209" t="s">
        <v>70</v>
      </c>
      <c r="B590" s="209"/>
      <c r="C590" s="209"/>
      <c r="D590" s="211"/>
      <c r="E590" s="211"/>
      <c r="F590" s="212"/>
    </row>
    <row r="591" customFormat="false" ht="18" hidden="false" customHeight="true" outlineLevel="0" collapsed="false">
      <c r="A591" s="209" t="s">
        <v>1486</v>
      </c>
      <c r="B591" s="209"/>
      <c r="C591" s="209"/>
      <c r="D591" s="211"/>
      <c r="E591" s="211"/>
      <c r="F591" s="212"/>
    </row>
    <row r="592" customFormat="false" ht="18" hidden="false" customHeight="true" outlineLevel="0" collapsed="false">
      <c r="A592" s="209" t="s">
        <v>1487</v>
      </c>
      <c r="B592" s="209" t="n">
        <f aca="false">SUM(B593:B594)</f>
        <v>2945</v>
      </c>
      <c r="C592" s="209" t="n">
        <f aca="false">SUM(C593:C594)</f>
        <v>1689</v>
      </c>
      <c r="D592" s="211" t="n">
        <f aca="false">C592/B592</f>
        <v>0.573514431239389</v>
      </c>
      <c r="E592" s="211" t="n">
        <v>0.505347593582888</v>
      </c>
      <c r="F592" s="209"/>
    </row>
    <row r="593" customFormat="false" ht="18" hidden="false" customHeight="true" outlineLevel="0" collapsed="false">
      <c r="A593" s="209" t="s">
        <v>312</v>
      </c>
      <c r="B593" s="209" t="n">
        <v>1014</v>
      </c>
      <c r="C593" s="209" t="n">
        <v>590</v>
      </c>
      <c r="D593" s="211" t="n">
        <f aca="false">C593/B593</f>
        <v>0.581854043392505</v>
      </c>
      <c r="E593" s="211" t="n">
        <v>0.42512077294686</v>
      </c>
      <c r="F593" s="212"/>
    </row>
    <row r="594" customFormat="false" ht="18" hidden="false" customHeight="true" outlineLevel="0" collapsed="false">
      <c r="A594" s="209" t="s">
        <v>313</v>
      </c>
      <c r="B594" s="209" t="n">
        <v>1931</v>
      </c>
      <c r="C594" s="209" t="n">
        <v>1099</v>
      </c>
      <c r="D594" s="211" t="n">
        <f aca="false">C594/B594</f>
        <v>0.569135163127913</v>
      </c>
      <c r="E594" s="211" t="n">
        <v>0.55225988700565</v>
      </c>
      <c r="F594" s="212"/>
    </row>
    <row r="595" customFormat="false" ht="18" hidden="false" customHeight="true" outlineLevel="0" collapsed="false">
      <c r="A595" s="209" t="s">
        <v>1488</v>
      </c>
      <c r="B595" s="209" t="n">
        <f aca="false">SUM(B596:B597)</f>
        <v>211</v>
      </c>
      <c r="C595" s="209" t="n">
        <f aca="false">SUM(C596:C597)</f>
        <v>48</v>
      </c>
      <c r="D595" s="211" t="n">
        <f aca="false">C595/B595</f>
        <v>0.227488151658768</v>
      </c>
      <c r="E595" s="211" t="n">
        <v>-0.36</v>
      </c>
      <c r="F595" s="209"/>
    </row>
    <row r="596" customFormat="false" ht="18" hidden="false" customHeight="true" outlineLevel="0" collapsed="false">
      <c r="A596" s="209" t="s">
        <v>305</v>
      </c>
      <c r="B596" s="209" t="n">
        <v>181</v>
      </c>
      <c r="C596" s="209" t="n">
        <v>48</v>
      </c>
      <c r="D596" s="211" t="n">
        <f aca="false">C596/B596</f>
        <v>0.265193370165746</v>
      </c>
      <c r="E596" s="211" t="n">
        <v>-0.342465753424658</v>
      </c>
      <c r="F596" s="212"/>
    </row>
    <row r="597" customFormat="false" ht="18" hidden="false" customHeight="true" outlineLevel="0" collapsed="false">
      <c r="A597" s="209" t="s">
        <v>306</v>
      </c>
      <c r="B597" s="209" t="n">
        <v>30</v>
      </c>
      <c r="C597" s="209" t="n">
        <v>0</v>
      </c>
      <c r="D597" s="211"/>
      <c r="E597" s="211" t="n">
        <v>-1</v>
      </c>
      <c r="F597" s="212"/>
    </row>
    <row r="598" customFormat="false" ht="18" hidden="false" customHeight="true" outlineLevel="0" collapsed="false">
      <c r="A598" s="209" t="s">
        <v>1489</v>
      </c>
      <c r="B598" s="209" t="n">
        <f aca="false">SUM(B599:B600)</f>
        <v>1246</v>
      </c>
      <c r="C598" s="209" t="n">
        <f aca="false">SUM(C599:C600)</f>
        <v>805</v>
      </c>
      <c r="D598" s="211" t="n">
        <f aca="false">C598/B598</f>
        <v>0.646067415730337</v>
      </c>
      <c r="E598" s="211" t="n">
        <v>1.515625</v>
      </c>
      <c r="F598" s="209"/>
    </row>
    <row r="599" customFormat="false" ht="18" hidden="false" customHeight="true" outlineLevel="0" collapsed="false">
      <c r="A599" s="209" t="s">
        <v>302</v>
      </c>
      <c r="B599" s="209" t="n">
        <v>123</v>
      </c>
      <c r="C599" s="209" t="n">
        <v>66</v>
      </c>
      <c r="D599" s="211" t="n">
        <f aca="false">C599/B599</f>
        <v>0.536585365853659</v>
      </c>
      <c r="E599" s="211" t="n">
        <v>1.75</v>
      </c>
      <c r="F599" s="212"/>
    </row>
    <row r="600" customFormat="false" ht="18" hidden="false" customHeight="true" outlineLevel="0" collapsed="false">
      <c r="A600" s="209" t="s">
        <v>303</v>
      </c>
      <c r="B600" s="209" t="n">
        <v>1123</v>
      </c>
      <c r="C600" s="209" t="n">
        <v>739</v>
      </c>
      <c r="D600" s="211" t="n">
        <f aca="false">C600/B600</f>
        <v>0.658058771148709</v>
      </c>
      <c r="E600" s="211" t="n">
        <v>1.49662162162162</v>
      </c>
      <c r="F600" s="212"/>
    </row>
    <row r="601" customFormat="false" ht="18" hidden="false" customHeight="true" outlineLevel="0" collapsed="false">
      <c r="A601" s="209" t="s">
        <v>1490</v>
      </c>
      <c r="B601" s="209"/>
      <c r="C601" s="209"/>
      <c r="D601" s="211"/>
      <c r="E601" s="211"/>
      <c r="F601" s="212"/>
    </row>
    <row r="602" customFormat="false" ht="18" hidden="false" customHeight="true" outlineLevel="0" collapsed="false">
      <c r="A602" s="209" t="s">
        <v>1491</v>
      </c>
      <c r="B602" s="209"/>
      <c r="C602" s="209"/>
      <c r="D602" s="211"/>
      <c r="E602" s="211"/>
      <c r="F602" s="212"/>
    </row>
    <row r="603" customFormat="false" ht="18" hidden="false" customHeight="true" outlineLevel="0" collapsed="false">
      <c r="A603" s="209" t="s">
        <v>1492</v>
      </c>
      <c r="B603" s="209"/>
      <c r="C603" s="209"/>
      <c r="D603" s="211"/>
      <c r="E603" s="211"/>
      <c r="F603" s="212"/>
    </row>
    <row r="604" customFormat="false" ht="18" hidden="false" customHeight="true" outlineLevel="0" collapsed="false">
      <c r="A604" s="209" t="s">
        <v>1493</v>
      </c>
      <c r="B604" s="209" t="n">
        <f aca="false">SUM(B605:B606)</f>
        <v>3090</v>
      </c>
      <c r="C604" s="209" t="n">
        <f aca="false">SUM(C605:C606)</f>
        <v>3010</v>
      </c>
      <c r="D604" s="211" t="n">
        <f aca="false">C604/B604</f>
        <v>0.97411003236246</v>
      </c>
      <c r="E604" s="211" t="n">
        <v>0.415138692994828</v>
      </c>
      <c r="F604" s="209"/>
    </row>
    <row r="605" customFormat="false" ht="18" hidden="false" customHeight="true" outlineLevel="0" collapsed="false">
      <c r="A605" s="209" t="s">
        <v>315</v>
      </c>
      <c r="B605" s="209" t="n">
        <v>19</v>
      </c>
      <c r="C605" s="209" t="n">
        <v>19</v>
      </c>
      <c r="D605" s="211" t="n">
        <f aca="false">C605/B605</f>
        <v>1</v>
      </c>
      <c r="E605" s="211"/>
      <c r="F605" s="212"/>
    </row>
    <row r="606" customFormat="false" ht="18" hidden="false" customHeight="true" outlineLevel="0" collapsed="false">
      <c r="A606" s="209" t="s">
        <v>316</v>
      </c>
      <c r="B606" s="209" t="n">
        <f aca="false">138+2933</f>
        <v>3071</v>
      </c>
      <c r="C606" s="209" t="n">
        <v>2991</v>
      </c>
      <c r="D606" s="211" t="n">
        <f aca="false">C606/B606</f>
        <v>0.973949853467926</v>
      </c>
      <c r="E606" s="211" t="n">
        <v>0.406205923836389</v>
      </c>
      <c r="F606" s="212"/>
    </row>
    <row r="607" customFormat="false" ht="18" hidden="false" customHeight="true" outlineLevel="0" collapsed="false">
      <c r="A607" s="209" t="s">
        <v>1494</v>
      </c>
      <c r="B607" s="209" t="n">
        <f aca="false">SUM(B608:B610)</f>
        <v>9591</v>
      </c>
      <c r="C607" s="209" t="n">
        <f aca="false">SUM(C608:C610)</f>
        <v>9591</v>
      </c>
      <c r="D607" s="211" t="n">
        <f aca="false">C607/B607</f>
        <v>1</v>
      </c>
      <c r="E607" s="211" t="n">
        <v>-0.0190242405645904</v>
      </c>
      <c r="F607" s="209"/>
    </row>
    <row r="608" customFormat="false" ht="18" hidden="false" customHeight="true" outlineLevel="0" collapsed="false">
      <c r="A608" s="209" t="s">
        <v>249</v>
      </c>
      <c r="B608" s="209"/>
      <c r="C608" s="209"/>
      <c r="D608" s="211"/>
      <c r="E608" s="211"/>
      <c r="F608" s="212"/>
    </row>
    <row r="609" customFormat="false" ht="18" hidden="false" customHeight="true" outlineLevel="0" collapsed="false">
      <c r="A609" s="209" t="s">
        <v>250</v>
      </c>
      <c r="B609" s="209" t="n">
        <v>9591</v>
      </c>
      <c r="C609" s="209" t="n">
        <v>9591</v>
      </c>
      <c r="D609" s="211" t="n">
        <f aca="false">C609/B609</f>
        <v>1</v>
      </c>
      <c r="E609" s="211" t="n">
        <v>-0.0190242405645904</v>
      </c>
      <c r="F609" s="212"/>
    </row>
    <row r="610" customFormat="false" ht="18" hidden="false" customHeight="true" outlineLevel="0" collapsed="false">
      <c r="A610" s="209" t="s">
        <v>251</v>
      </c>
      <c r="B610" s="209"/>
      <c r="C610" s="209"/>
      <c r="D610" s="211"/>
      <c r="E610" s="211"/>
      <c r="F610" s="212"/>
    </row>
    <row r="611" customFormat="false" ht="18" hidden="false" customHeight="true" outlineLevel="0" collapsed="false">
      <c r="A611" s="209" t="s">
        <v>1495</v>
      </c>
      <c r="B611" s="209" t="n">
        <f aca="false">SUM(B612:B614)</f>
        <v>1395</v>
      </c>
      <c r="C611" s="209" t="n">
        <f aca="false">SUM(C612:C614)</f>
        <v>1384</v>
      </c>
      <c r="D611" s="211" t="n">
        <f aca="false">C611/B611</f>
        <v>0.992114695340502</v>
      </c>
      <c r="E611" s="211" t="n">
        <v>-0.0906701708278581</v>
      </c>
      <c r="F611" s="209"/>
    </row>
    <row r="612" customFormat="false" ht="18" hidden="false" customHeight="true" outlineLevel="0" collapsed="false">
      <c r="A612" s="209" t="s">
        <v>1496</v>
      </c>
      <c r="B612" s="209"/>
      <c r="C612" s="209"/>
      <c r="D612" s="211"/>
      <c r="E612" s="211"/>
      <c r="F612" s="212"/>
    </row>
    <row r="613" customFormat="false" ht="18" hidden="false" customHeight="true" outlineLevel="0" collapsed="false">
      <c r="A613" s="209" t="s">
        <v>1497</v>
      </c>
      <c r="B613" s="209" t="n">
        <v>4</v>
      </c>
      <c r="C613" s="209"/>
      <c r="D613" s="211"/>
      <c r="E613" s="211"/>
      <c r="F613" s="212"/>
    </row>
    <row r="614" customFormat="false" ht="18" hidden="false" customHeight="true" outlineLevel="0" collapsed="false">
      <c r="A614" s="209" t="s">
        <v>254</v>
      </c>
      <c r="B614" s="209" t="n">
        <v>1391</v>
      </c>
      <c r="C614" s="209" t="n">
        <v>1384</v>
      </c>
      <c r="D614" s="211" t="n">
        <f aca="false">C614/B614</f>
        <v>0.994967649173257</v>
      </c>
      <c r="E614" s="211" t="n">
        <v>-0.0906701708278581</v>
      </c>
      <c r="F614" s="212"/>
    </row>
    <row r="615" customFormat="false" ht="18" hidden="false" customHeight="true" outlineLevel="0" collapsed="false">
      <c r="A615" s="209" t="s">
        <v>1498</v>
      </c>
      <c r="B615" s="209" t="n">
        <f aca="false">SUM(B616:B622)</f>
        <v>598</v>
      </c>
      <c r="C615" s="209" t="n">
        <f aca="false">SUM(C616:C622)</f>
        <v>218</v>
      </c>
      <c r="D615" s="211" t="n">
        <f aca="false">C615/B615</f>
        <v>0.364548494983278</v>
      </c>
      <c r="E615" s="211" t="n">
        <v>0.00460829493087558</v>
      </c>
      <c r="F615" s="209"/>
    </row>
    <row r="616" customFormat="false" ht="18" hidden="false" customHeight="true" outlineLevel="0" collapsed="false">
      <c r="A616" s="209" t="s">
        <v>64</v>
      </c>
      <c r="B616" s="209" t="n">
        <v>60</v>
      </c>
      <c r="C616" s="209" t="n">
        <v>27</v>
      </c>
      <c r="D616" s="211" t="n">
        <f aca="false">C616/B616</f>
        <v>0.45</v>
      </c>
      <c r="E616" s="211" t="n">
        <v>0.08</v>
      </c>
      <c r="F616" s="212"/>
    </row>
    <row r="617" customFormat="false" ht="18" hidden="false" customHeight="true" outlineLevel="0" collapsed="false">
      <c r="A617" s="209" t="s">
        <v>82</v>
      </c>
      <c r="B617" s="209"/>
      <c r="C617" s="209"/>
      <c r="D617" s="211"/>
      <c r="E617" s="211"/>
      <c r="F617" s="212"/>
    </row>
    <row r="618" customFormat="false" ht="18" hidden="false" customHeight="true" outlineLevel="0" collapsed="false">
      <c r="A618" s="209" t="s">
        <v>70</v>
      </c>
      <c r="B618" s="209"/>
      <c r="C618" s="209"/>
      <c r="D618" s="211"/>
      <c r="E618" s="211"/>
      <c r="F618" s="212"/>
    </row>
    <row r="619" customFormat="false" ht="18" hidden="false" customHeight="true" outlineLevel="0" collapsed="false">
      <c r="A619" s="209" t="s">
        <v>318</v>
      </c>
      <c r="B619" s="209" t="n">
        <v>425</v>
      </c>
      <c r="C619" s="209" t="n">
        <v>137</v>
      </c>
      <c r="D619" s="211" t="n">
        <f aca="false">C619/B619</f>
        <v>0.322352941176471</v>
      </c>
      <c r="E619" s="211" t="n">
        <v>0.0538461538461539</v>
      </c>
      <c r="F619" s="212"/>
    </row>
    <row r="620" customFormat="false" ht="18" hidden="false" customHeight="true" outlineLevel="0" collapsed="false">
      <c r="A620" s="209" t="s">
        <v>1499</v>
      </c>
      <c r="B620" s="209"/>
      <c r="C620" s="209"/>
      <c r="D620" s="211"/>
      <c r="E620" s="211"/>
      <c r="F620" s="212"/>
    </row>
    <row r="621" customFormat="false" ht="18" hidden="false" customHeight="true" outlineLevel="0" collapsed="false">
      <c r="A621" s="209" t="s">
        <v>65</v>
      </c>
      <c r="B621" s="209" t="n">
        <v>102</v>
      </c>
      <c r="C621" s="209" t="n">
        <v>50</v>
      </c>
      <c r="D621" s="211" t="n">
        <f aca="false">C621/B621</f>
        <v>0.490196078431373</v>
      </c>
      <c r="E621" s="211" t="n">
        <v>0.136363636363636</v>
      </c>
      <c r="F621" s="212"/>
    </row>
    <row r="622" customFormat="false" ht="18" hidden="false" customHeight="true" outlineLevel="0" collapsed="false">
      <c r="A622" s="209" t="s">
        <v>1500</v>
      </c>
      <c r="B622" s="209" t="n">
        <v>11</v>
      </c>
      <c r="C622" s="209" t="n">
        <v>4</v>
      </c>
      <c r="D622" s="211" t="n">
        <f aca="false">C622/B622</f>
        <v>0.363636363636364</v>
      </c>
      <c r="E622" s="211" t="n">
        <v>-0.777777777777778</v>
      </c>
      <c r="F622" s="212"/>
    </row>
    <row r="623" customFormat="false" ht="18" hidden="false" customHeight="true" outlineLevel="0" collapsed="false">
      <c r="A623" s="209" t="s">
        <v>1501</v>
      </c>
      <c r="B623" s="209" t="n">
        <f aca="false">SUM(B624:B625)</f>
        <v>80</v>
      </c>
      <c r="C623" s="209"/>
      <c r="D623" s="211"/>
      <c r="E623" s="211"/>
      <c r="F623" s="209"/>
    </row>
    <row r="624" customFormat="false" ht="18" hidden="false" customHeight="true" outlineLevel="0" collapsed="false">
      <c r="A624" s="209" t="s">
        <v>1502</v>
      </c>
      <c r="B624" s="209" t="n">
        <v>43</v>
      </c>
      <c r="C624" s="209"/>
      <c r="D624" s="211"/>
      <c r="E624" s="211"/>
      <c r="F624" s="212"/>
    </row>
    <row r="625" customFormat="false" ht="18" hidden="false" customHeight="true" outlineLevel="0" collapsed="false">
      <c r="A625" s="209" t="s">
        <v>322</v>
      </c>
      <c r="B625" s="209" t="n">
        <v>37</v>
      </c>
      <c r="C625" s="209"/>
      <c r="D625" s="211"/>
      <c r="E625" s="211"/>
      <c r="F625" s="212"/>
    </row>
    <row r="626" customFormat="false" ht="18" hidden="false" customHeight="true" outlineLevel="0" collapsed="false">
      <c r="A626" s="209" t="s">
        <v>1503</v>
      </c>
      <c r="B626" s="209" t="n">
        <v>1046</v>
      </c>
      <c r="C626" s="209" t="n">
        <v>590</v>
      </c>
      <c r="D626" s="211" t="n">
        <f aca="false">C626/B626</f>
        <v>0.564053537284895</v>
      </c>
      <c r="E626" s="211" t="n">
        <v>21.6923076923077</v>
      </c>
      <c r="F626" s="212"/>
    </row>
    <row r="627" customFormat="false" ht="18" hidden="false" customHeight="true" outlineLevel="0" collapsed="false">
      <c r="A627" s="209" t="s">
        <v>325</v>
      </c>
      <c r="B627" s="209" t="n">
        <f aca="false">B628+B633+B648+B652+B664+B667+B671+B676+B680+B684+B687+B696+B697</f>
        <v>42724</v>
      </c>
      <c r="C627" s="209" t="n">
        <f aca="false">C628+C633+C648+C652+C664+C667+C671+C676+C680+C684+C687+C696+C697</f>
        <v>23016</v>
      </c>
      <c r="D627" s="211" t="n">
        <f aca="false">C627/B627</f>
        <v>0.538713603595169</v>
      </c>
      <c r="E627" s="211" t="n">
        <v>0.405643092707952</v>
      </c>
      <c r="F627" s="209"/>
    </row>
    <row r="628" customFormat="false" ht="18" hidden="false" customHeight="true" outlineLevel="0" collapsed="false">
      <c r="A628" s="209" t="s">
        <v>1504</v>
      </c>
      <c r="B628" s="209" t="n">
        <f aca="false">SUM(B629:B632)</f>
        <v>284</v>
      </c>
      <c r="C628" s="209" t="n">
        <f aca="false">SUM(C629:C632)</f>
        <v>121</v>
      </c>
      <c r="D628" s="211" t="n">
        <f aca="false">C628/B628</f>
        <v>0.426056338028169</v>
      </c>
      <c r="E628" s="211" t="n">
        <v>0.12037037037037</v>
      </c>
      <c r="F628" s="209"/>
    </row>
    <row r="629" customFormat="false" ht="18" hidden="false" customHeight="true" outlineLevel="0" collapsed="false">
      <c r="A629" s="209" t="s">
        <v>64</v>
      </c>
      <c r="B629" s="209" t="n">
        <v>248</v>
      </c>
      <c r="C629" s="209" t="n">
        <v>102</v>
      </c>
      <c r="D629" s="211" t="n">
        <f aca="false">C629/B629</f>
        <v>0.411290322580645</v>
      </c>
      <c r="E629" s="211" t="n">
        <v>0.02</v>
      </c>
      <c r="F629" s="212"/>
    </row>
    <row r="630" customFormat="false" ht="18" hidden="false" customHeight="true" outlineLevel="0" collapsed="false">
      <c r="A630" s="209" t="s">
        <v>82</v>
      </c>
      <c r="B630" s="209"/>
      <c r="C630" s="209"/>
      <c r="D630" s="211"/>
      <c r="E630" s="211"/>
      <c r="F630" s="212"/>
    </row>
    <row r="631" customFormat="false" ht="18" hidden="false" customHeight="true" outlineLevel="0" collapsed="false">
      <c r="A631" s="209" t="s">
        <v>70</v>
      </c>
      <c r="B631" s="209"/>
      <c r="C631" s="209"/>
      <c r="D631" s="211"/>
      <c r="E631" s="211"/>
      <c r="F631" s="212"/>
    </row>
    <row r="632" customFormat="false" ht="18" hidden="false" customHeight="true" outlineLevel="0" collapsed="false">
      <c r="A632" s="209" t="s">
        <v>1505</v>
      </c>
      <c r="B632" s="209" t="n">
        <v>36</v>
      </c>
      <c r="C632" s="209" t="n">
        <v>19</v>
      </c>
      <c r="D632" s="211" t="n">
        <f aca="false">C632/B632</f>
        <v>0.527777777777778</v>
      </c>
      <c r="E632" s="211" t="n">
        <v>1.375</v>
      </c>
      <c r="F632" s="212"/>
    </row>
    <row r="633" customFormat="false" ht="18" hidden="false" customHeight="true" outlineLevel="0" collapsed="false">
      <c r="A633" s="209" t="s">
        <v>1506</v>
      </c>
      <c r="B633" s="209" t="n">
        <f aca="false">SUM(B634:B647)</f>
        <v>8175</v>
      </c>
      <c r="C633" s="209" t="n">
        <f aca="false">SUM(C634:C647)</f>
        <v>4594</v>
      </c>
      <c r="D633" s="211" t="n">
        <f aca="false">C633/B633</f>
        <v>0.561957186544343</v>
      </c>
      <c r="E633" s="211" t="n">
        <v>0.596247394023628</v>
      </c>
      <c r="F633" s="209"/>
    </row>
    <row r="634" customFormat="false" ht="18" hidden="false" customHeight="true" outlineLevel="0" collapsed="false">
      <c r="A634" s="209" t="s">
        <v>329</v>
      </c>
      <c r="B634" s="209" t="n">
        <v>5254</v>
      </c>
      <c r="C634" s="209" t="n">
        <v>3172</v>
      </c>
      <c r="D634" s="211" t="n">
        <f aca="false">C634/B634</f>
        <v>0.603730491054435</v>
      </c>
      <c r="E634" s="211" t="n">
        <v>0.920096852300242</v>
      </c>
      <c r="F634" s="212"/>
    </row>
    <row r="635" customFormat="false" ht="18" hidden="false" customHeight="true" outlineLevel="0" collapsed="false">
      <c r="A635" s="209" t="s">
        <v>1507</v>
      </c>
      <c r="B635" s="209" t="n">
        <v>1896</v>
      </c>
      <c r="C635" s="209" t="n">
        <v>959</v>
      </c>
      <c r="D635" s="211" t="n">
        <f aca="false">C635/B635</f>
        <v>0.505801687763713</v>
      </c>
      <c r="E635" s="211" t="n">
        <v>-0.0174180327868852</v>
      </c>
      <c r="F635" s="212"/>
    </row>
    <row r="636" customFormat="false" ht="18" hidden="false" customHeight="true" outlineLevel="0" collapsed="false">
      <c r="A636" s="209" t="s">
        <v>1508</v>
      </c>
      <c r="B636" s="209"/>
      <c r="C636" s="209"/>
      <c r="D636" s="211"/>
      <c r="E636" s="211"/>
      <c r="F636" s="212"/>
    </row>
    <row r="637" customFormat="false" ht="18" hidden="false" customHeight="true" outlineLevel="0" collapsed="false">
      <c r="A637" s="209" t="s">
        <v>1509</v>
      </c>
      <c r="B637" s="209"/>
      <c r="C637" s="209"/>
      <c r="D637" s="211"/>
      <c r="E637" s="211"/>
      <c r="F637" s="212"/>
    </row>
    <row r="638" customFormat="false" ht="18" hidden="false" customHeight="true" outlineLevel="0" collapsed="false">
      <c r="A638" s="209" t="s">
        <v>1510</v>
      </c>
      <c r="B638" s="209"/>
      <c r="C638" s="209"/>
      <c r="D638" s="211"/>
      <c r="E638" s="211"/>
      <c r="F638" s="212"/>
    </row>
    <row r="639" customFormat="false" ht="18" hidden="false" customHeight="true" outlineLevel="0" collapsed="false">
      <c r="A639" s="209" t="s">
        <v>1511</v>
      </c>
      <c r="B639" s="209"/>
      <c r="C639" s="209"/>
      <c r="D639" s="211"/>
      <c r="E639" s="211"/>
      <c r="F639" s="212"/>
    </row>
    <row r="640" customFormat="false" ht="18" hidden="false" customHeight="true" outlineLevel="0" collapsed="false">
      <c r="A640" s="209" t="s">
        <v>331</v>
      </c>
      <c r="B640" s="209" t="n">
        <v>258</v>
      </c>
      <c r="C640" s="209" t="n">
        <v>199</v>
      </c>
      <c r="D640" s="211" t="n">
        <f aca="false">C640/B640</f>
        <v>0.771317829457364</v>
      </c>
      <c r="E640" s="211" t="n">
        <v>2.15873015873016</v>
      </c>
      <c r="F640" s="212"/>
    </row>
    <row r="641" customFormat="false" ht="18" hidden="false" customHeight="true" outlineLevel="0" collapsed="false">
      <c r="A641" s="209" t="s">
        <v>1512</v>
      </c>
      <c r="B641" s="209"/>
      <c r="C641" s="209"/>
      <c r="D641" s="211"/>
      <c r="E641" s="211"/>
      <c r="F641" s="212"/>
    </row>
    <row r="642" customFormat="false" ht="18" hidden="false" customHeight="true" outlineLevel="0" collapsed="false">
      <c r="A642" s="209" t="s">
        <v>1513</v>
      </c>
      <c r="B642" s="209"/>
      <c r="C642" s="209"/>
      <c r="D642" s="211"/>
      <c r="E642" s="211"/>
      <c r="F642" s="212"/>
    </row>
    <row r="643" customFormat="false" ht="18" hidden="false" customHeight="true" outlineLevel="0" collapsed="false">
      <c r="A643" s="209" t="s">
        <v>1514</v>
      </c>
      <c r="B643" s="209"/>
      <c r="C643" s="209"/>
      <c r="D643" s="211"/>
      <c r="E643" s="211"/>
      <c r="F643" s="212"/>
    </row>
    <row r="644" customFormat="false" ht="18" hidden="false" customHeight="true" outlineLevel="0" collapsed="false">
      <c r="A644" s="209" t="s">
        <v>1515</v>
      </c>
      <c r="B644" s="209"/>
      <c r="C644" s="209"/>
      <c r="D644" s="211"/>
      <c r="E644" s="211"/>
      <c r="F644" s="212"/>
    </row>
    <row r="645" customFormat="false" ht="18" hidden="false" customHeight="true" outlineLevel="0" collapsed="false">
      <c r="A645" s="209" t="s">
        <v>1516</v>
      </c>
      <c r="B645" s="209"/>
      <c r="C645" s="209"/>
      <c r="D645" s="211"/>
      <c r="E645" s="211"/>
      <c r="F645" s="212"/>
    </row>
    <row r="646" customFormat="false" ht="18" hidden="false" customHeight="true" outlineLevel="0" collapsed="false">
      <c r="A646" s="209" t="s">
        <v>1517</v>
      </c>
      <c r="B646" s="209"/>
      <c r="C646" s="209"/>
      <c r="D646" s="211"/>
      <c r="E646" s="211"/>
      <c r="F646" s="212"/>
    </row>
    <row r="647" customFormat="false" ht="18" hidden="false" customHeight="true" outlineLevel="0" collapsed="false">
      <c r="A647" s="209" t="s">
        <v>332</v>
      </c>
      <c r="B647" s="209" t="n">
        <f aca="false">267+500</f>
        <v>767</v>
      </c>
      <c r="C647" s="209" t="n">
        <v>264</v>
      </c>
      <c r="D647" s="211" t="n">
        <f aca="false">C647/B647</f>
        <v>0.344198174706649</v>
      </c>
      <c r="E647" s="211" t="n">
        <v>0.411764705882353</v>
      </c>
      <c r="F647" s="212"/>
    </row>
    <row r="648" customFormat="false" ht="18" hidden="false" customHeight="true" outlineLevel="0" collapsed="false">
      <c r="A648" s="209" t="s">
        <v>1518</v>
      </c>
      <c r="B648" s="209" t="n">
        <f aca="false">SUM(B649:B651)</f>
        <v>3710</v>
      </c>
      <c r="C648" s="209" t="n">
        <f aca="false">SUM(C649:C651)</f>
        <v>1838</v>
      </c>
      <c r="D648" s="211" t="n">
        <f aca="false">C648/B648</f>
        <v>0.495417789757412</v>
      </c>
      <c r="E648" s="211" t="n">
        <v>0.0222469410456062</v>
      </c>
      <c r="F648" s="209"/>
    </row>
    <row r="649" customFormat="false" ht="18" hidden="false" customHeight="true" outlineLevel="0" collapsed="false">
      <c r="A649" s="209" t="s">
        <v>334</v>
      </c>
      <c r="B649" s="209" t="n">
        <v>904</v>
      </c>
      <c r="C649" s="209" t="n">
        <v>441</v>
      </c>
      <c r="D649" s="211" t="n">
        <f aca="false">C649/B649</f>
        <v>0.48783185840708</v>
      </c>
      <c r="E649" s="211" t="n">
        <v>0.0425531914893617</v>
      </c>
      <c r="F649" s="212"/>
    </row>
    <row r="650" customFormat="false" ht="18" hidden="false" customHeight="true" outlineLevel="0" collapsed="false">
      <c r="A650" s="209" t="s">
        <v>335</v>
      </c>
      <c r="B650" s="209" t="n">
        <v>2806</v>
      </c>
      <c r="C650" s="209" t="n">
        <v>1397</v>
      </c>
      <c r="D650" s="211" t="n">
        <f aca="false">C650/B650</f>
        <v>0.497861724875267</v>
      </c>
      <c r="E650" s="211" t="n">
        <v>0.071319018404908</v>
      </c>
      <c r="F650" s="212"/>
    </row>
    <row r="651" customFormat="false" ht="18" hidden="false" customHeight="true" outlineLevel="0" collapsed="false">
      <c r="A651" s="209" t="s">
        <v>336</v>
      </c>
      <c r="B651" s="209"/>
      <c r="C651" s="209"/>
      <c r="D651" s="211"/>
      <c r="E651" s="211" t="n">
        <v>-1</v>
      </c>
      <c r="F651" s="212"/>
    </row>
    <row r="652" customFormat="false" ht="18" hidden="false" customHeight="true" outlineLevel="0" collapsed="false">
      <c r="A652" s="209" t="s">
        <v>1519</v>
      </c>
      <c r="B652" s="209" t="n">
        <f aca="false">SUM(B653:B663)</f>
        <v>11318</v>
      </c>
      <c r="C652" s="209" t="n">
        <f aca="false">SUM(C653:C663)</f>
        <v>3455</v>
      </c>
      <c r="D652" s="211" t="n">
        <f aca="false">C652/B652</f>
        <v>0.305265948047358</v>
      </c>
      <c r="E652" s="211" t="n">
        <v>0.312191416635017</v>
      </c>
      <c r="F652" s="209"/>
    </row>
    <row r="653" customFormat="false" ht="18" hidden="false" customHeight="true" outlineLevel="0" collapsed="false">
      <c r="A653" s="209" t="s">
        <v>338</v>
      </c>
      <c r="B653" s="209" t="n">
        <v>652</v>
      </c>
      <c r="C653" s="209" t="n">
        <v>323</v>
      </c>
      <c r="D653" s="211" t="n">
        <f aca="false">C653/B653</f>
        <v>0.495398773006135</v>
      </c>
      <c r="E653" s="211" t="n">
        <v>0.606965174129353</v>
      </c>
      <c r="F653" s="212"/>
    </row>
    <row r="654" customFormat="false" ht="18" hidden="false" customHeight="true" outlineLevel="0" collapsed="false">
      <c r="A654" s="209" t="s">
        <v>339</v>
      </c>
      <c r="B654" s="209" t="n">
        <v>649</v>
      </c>
      <c r="C654" s="209" t="n">
        <v>311</v>
      </c>
      <c r="D654" s="211" t="n">
        <f aca="false">C654/B654</f>
        <v>0.479198767334361</v>
      </c>
      <c r="E654" s="211" t="n">
        <v>0.0032258064516129</v>
      </c>
      <c r="F654" s="212"/>
    </row>
    <row r="655" customFormat="false" ht="18" hidden="false" customHeight="true" outlineLevel="0" collapsed="false">
      <c r="A655" s="209" t="s">
        <v>340</v>
      </c>
      <c r="B655" s="209" t="n">
        <v>694</v>
      </c>
      <c r="C655" s="209" t="n">
        <v>322</v>
      </c>
      <c r="D655" s="211" t="n">
        <f aca="false">C655/B655</f>
        <v>0.463976945244957</v>
      </c>
      <c r="E655" s="211" t="n">
        <v>-0.00617283950617284</v>
      </c>
      <c r="F655" s="212"/>
    </row>
    <row r="656" customFormat="false" ht="18" hidden="false" customHeight="true" outlineLevel="0" collapsed="false">
      <c r="A656" s="209" t="s">
        <v>1520</v>
      </c>
      <c r="B656" s="209"/>
      <c r="C656" s="209"/>
      <c r="D656" s="211"/>
      <c r="E656" s="211"/>
      <c r="F656" s="212"/>
    </row>
    <row r="657" customFormat="false" ht="18" hidden="false" customHeight="true" outlineLevel="0" collapsed="false">
      <c r="A657" s="209" t="s">
        <v>1521</v>
      </c>
      <c r="B657" s="209"/>
      <c r="C657" s="209"/>
      <c r="D657" s="211"/>
      <c r="E657" s="211"/>
      <c r="F657" s="212"/>
    </row>
    <row r="658" customFormat="false" ht="18" hidden="false" customHeight="true" outlineLevel="0" collapsed="false">
      <c r="A658" s="209" t="s">
        <v>1522</v>
      </c>
      <c r="B658" s="209"/>
      <c r="C658" s="209"/>
      <c r="D658" s="211"/>
      <c r="E658" s="211"/>
      <c r="F658" s="212"/>
    </row>
    <row r="659" customFormat="false" ht="18" hidden="false" customHeight="true" outlineLevel="0" collapsed="false">
      <c r="A659" s="209" t="s">
        <v>1523</v>
      </c>
      <c r="B659" s="209"/>
      <c r="C659" s="209"/>
      <c r="D659" s="211"/>
      <c r="E659" s="211"/>
      <c r="F659" s="212"/>
    </row>
    <row r="660" customFormat="false" ht="18" hidden="false" customHeight="true" outlineLevel="0" collapsed="false">
      <c r="A660" s="209" t="s">
        <v>341</v>
      </c>
      <c r="B660" s="209" t="n">
        <v>4788</v>
      </c>
      <c r="C660" s="209" t="n">
        <v>704</v>
      </c>
      <c r="D660" s="211" t="n">
        <f aca="false">C660/B660</f>
        <v>0.14703425229741</v>
      </c>
      <c r="E660" s="211" t="n">
        <v>-0.288888888888889</v>
      </c>
      <c r="F660" s="212"/>
    </row>
    <row r="661" customFormat="false" ht="18" hidden="false" customHeight="true" outlineLevel="0" collapsed="false">
      <c r="A661" s="209" t="s">
        <v>342</v>
      </c>
      <c r="B661" s="209" t="n">
        <v>93</v>
      </c>
      <c r="C661" s="209"/>
      <c r="D661" s="211"/>
      <c r="E661" s="211" t="n">
        <v>-1</v>
      </c>
      <c r="F661" s="212"/>
    </row>
    <row r="662" customFormat="false" ht="18" hidden="false" customHeight="true" outlineLevel="0" collapsed="false">
      <c r="A662" s="209" t="s">
        <v>343</v>
      </c>
      <c r="B662" s="209" t="n">
        <v>1536</v>
      </c>
      <c r="C662" s="209" t="n">
        <v>1456</v>
      </c>
      <c r="D662" s="211" t="n">
        <f aca="false">C662/B662</f>
        <v>0.947916666666667</v>
      </c>
      <c r="E662" s="211" t="n">
        <v>1.83820662768031</v>
      </c>
      <c r="F662" s="212"/>
    </row>
    <row r="663" customFormat="false" ht="18" hidden="false" customHeight="true" outlineLevel="0" collapsed="false">
      <c r="A663" s="209" t="s">
        <v>344</v>
      </c>
      <c r="B663" s="209" t="n">
        <v>2906</v>
      </c>
      <c r="C663" s="209" t="n">
        <v>339</v>
      </c>
      <c r="D663" s="211" t="n">
        <f aca="false">C663/B663</f>
        <v>0.116655196145905</v>
      </c>
      <c r="E663" s="211" t="n">
        <v>0.193661971830986</v>
      </c>
      <c r="F663" s="212"/>
    </row>
    <row r="664" customFormat="false" ht="18" hidden="false" customHeight="true" outlineLevel="0" collapsed="false">
      <c r="A664" s="209" t="s">
        <v>1524</v>
      </c>
      <c r="B664" s="209" t="n">
        <f aca="false">SUM(B665:B666)</f>
        <v>189</v>
      </c>
      <c r="C664" s="209" t="n">
        <f aca="false">SUM(C665:C666)</f>
        <v>3</v>
      </c>
      <c r="D664" s="211" t="n">
        <f aca="false">C664/B664</f>
        <v>0.0158730158730159</v>
      </c>
      <c r="E664" s="211"/>
      <c r="F664" s="209"/>
    </row>
    <row r="665" customFormat="false" ht="18" hidden="false" customHeight="true" outlineLevel="0" collapsed="false">
      <c r="A665" s="209" t="s">
        <v>1525</v>
      </c>
      <c r="B665" s="209" t="n">
        <f aca="false">89+100</f>
        <v>189</v>
      </c>
      <c r="C665" s="209" t="n">
        <v>3</v>
      </c>
      <c r="D665" s="211" t="n">
        <f aca="false">C665/B665</f>
        <v>0.0158730158730159</v>
      </c>
      <c r="E665" s="211"/>
      <c r="F665" s="212"/>
    </row>
    <row r="666" customFormat="false" ht="18" hidden="false" customHeight="true" outlineLevel="0" collapsed="false">
      <c r="A666" s="209" t="s">
        <v>1526</v>
      </c>
      <c r="B666" s="209"/>
      <c r="C666" s="209"/>
      <c r="D666" s="211"/>
      <c r="E666" s="211"/>
      <c r="F666" s="212"/>
    </row>
    <row r="667" customFormat="false" ht="18" hidden="false" customHeight="true" outlineLevel="0" collapsed="false">
      <c r="A667" s="209" t="s">
        <v>1527</v>
      </c>
      <c r="B667" s="209" t="n">
        <f aca="false">SUM(B668:B670)</f>
        <v>572</v>
      </c>
      <c r="C667" s="209" t="n">
        <f aca="false">SUM(C668:C670)</f>
        <v>173</v>
      </c>
      <c r="D667" s="211" t="n">
        <f aca="false">C667/B667</f>
        <v>0.302447552447552</v>
      </c>
      <c r="E667" s="211" t="n">
        <v>0.0297619047619048</v>
      </c>
      <c r="F667" s="209"/>
    </row>
    <row r="668" customFormat="false" ht="18" hidden="false" customHeight="true" outlineLevel="0" collapsed="false">
      <c r="A668" s="209" t="s">
        <v>349</v>
      </c>
      <c r="B668" s="209"/>
      <c r="C668" s="209"/>
      <c r="D668" s="211"/>
      <c r="E668" s="211"/>
      <c r="F668" s="212"/>
    </row>
    <row r="669" customFormat="false" ht="18" hidden="false" customHeight="true" outlineLevel="0" collapsed="false">
      <c r="A669" s="209" t="s">
        <v>350</v>
      </c>
      <c r="B669" s="209" t="n">
        <v>455</v>
      </c>
      <c r="C669" s="209" t="n">
        <v>80</v>
      </c>
      <c r="D669" s="211" t="n">
        <f aca="false">C669/B669</f>
        <v>0.175824175824176</v>
      </c>
      <c r="E669" s="211"/>
      <c r="F669" s="212"/>
    </row>
    <row r="670" customFormat="false" ht="18" hidden="false" customHeight="true" outlineLevel="0" collapsed="false">
      <c r="A670" s="209" t="s">
        <v>351</v>
      </c>
      <c r="B670" s="209" t="n">
        <v>117</v>
      </c>
      <c r="C670" s="209" t="n">
        <v>93</v>
      </c>
      <c r="D670" s="211" t="n">
        <f aca="false">C670/B670</f>
        <v>0.794871794871795</v>
      </c>
      <c r="E670" s="211" t="n">
        <v>-0.446428571428571</v>
      </c>
      <c r="F670" s="212"/>
    </row>
    <row r="671" customFormat="false" ht="18" hidden="false" customHeight="true" outlineLevel="0" collapsed="false">
      <c r="A671" s="209" t="s">
        <v>1528</v>
      </c>
      <c r="B671" s="209" t="n">
        <f aca="false">SUM(B672:B675)</f>
        <v>8222</v>
      </c>
      <c r="C671" s="209" t="n">
        <f aca="false">SUM(C672:C675)</f>
        <v>6960</v>
      </c>
      <c r="D671" s="211" t="n">
        <f aca="false">C671/B671</f>
        <v>0.846509365117976</v>
      </c>
      <c r="E671" s="211" t="n">
        <v>0.225136419644429</v>
      </c>
      <c r="F671" s="209"/>
    </row>
    <row r="672" customFormat="false" ht="18" hidden="false" customHeight="true" outlineLevel="0" collapsed="false">
      <c r="A672" s="209" t="s">
        <v>353</v>
      </c>
      <c r="B672" s="209" t="n">
        <v>1014</v>
      </c>
      <c r="C672" s="209" t="n">
        <v>867</v>
      </c>
      <c r="D672" s="211" t="n">
        <f aca="false">C672/B672</f>
        <v>0.855029585798817</v>
      </c>
      <c r="E672" s="211" t="n">
        <v>0.380573248407643</v>
      </c>
      <c r="F672" s="212"/>
    </row>
    <row r="673" customFormat="false" ht="18" hidden="false" customHeight="true" outlineLevel="0" collapsed="false">
      <c r="A673" s="209" t="s">
        <v>354</v>
      </c>
      <c r="B673" s="209" t="n">
        <v>6806</v>
      </c>
      <c r="C673" s="209" t="n">
        <v>5760</v>
      </c>
      <c r="D673" s="211" t="n">
        <f aca="false">C673/B673</f>
        <v>0.846312077578607</v>
      </c>
      <c r="E673" s="211" t="n">
        <v>0.202003338898164</v>
      </c>
      <c r="F673" s="212"/>
    </row>
    <row r="674" customFormat="false" ht="18" hidden="false" customHeight="true" outlineLevel="0" collapsed="false">
      <c r="A674" s="209" t="s">
        <v>355</v>
      </c>
      <c r="B674" s="209" t="n">
        <v>402</v>
      </c>
      <c r="C674" s="209" t="n">
        <v>333</v>
      </c>
      <c r="D674" s="211" t="n">
        <f aca="false">C674/B674</f>
        <v>0.828358208955224</v>
      </c>
      <c r="E674" s="211" t="n">
        <v>0.275862068965517</v>
      </c>
      <c r="F674" s="212"/>
    </row>
    <row r="675" customFormat="false" ht="18" hidden="false" customHeight="true" outlineLevel="0" collapsed="false">
      <c r="A675" s="209" t="s">
        <v>1529</v>
      </c>
      <c r="B675" s="209"/>
      <c r="C675" s="209"/>
      <c r="D675" s="211"/>
      <c r="E675" s="211"/>
      <c r="F675" s="212"/>
    </row>
    <row r="676" customFormat="false" ht="18" hidden="false" customHeight="true" outlineLevel="0" collapsed="false">
      <c r="A676" s="209" t="s">
        <v>1530</v>
      </c>
      <c r="B676" s="209" t="n">
        <f aca="false">SUM(B677:B679)</f>
        <v>2534</v>
      </c>
      <c r="C676" s="209" t="n">
        <f aca="false">SUM(C677:C679)</f>
        <v>2000</v>
      </c>
      <c r="D676" s="211" t="n">
        <f aca="false">C676/B676</f>
        <v>0.789265982636148</v>
      </c>
      <c r="E676" s="211" t="n">
        <v>-0.151103565365025</v>
      </c>
      <c r="F676" s="209"/>
    </row>
    <row r="677" customFormat="false" ht="18" hidden="false" customHeight="true" outlineLevel="0" collapsed="false">
      <c r="A677" s="209" t="s">
        <v>1531</v>
      </c>
      <c r="B677" s="209"/>
      <c r="C677" s="209"/>
      <c r="D677" s="211"/>
      <c r="E677" s="211"/>
      <c r="F677" s="212"/>
    </row>
    <row r="678" customFormat="false" ht="18" hidden="false" customHeight="true" outlineLevel="0" collapsed="false">
      <c r="A678" s="209" t="s">
        <v>358</v>
      </c>
      <c r="B678" s="209" t="n">
        <v>2534</v>
      </c>
      <c r="C678" s="209" t="n">
        <v>2000</v>
      </c>
      <c r="D678" s="211" t="n">
        <f aca="false">C678/B678</f>
        <v>0.789265982636148</v>
      </c>
      <c r="E678" s="211" t="n">
        <v>-0.151103565365025</v>
      </c>
      <c r="F678" s="212"/>
    </row>
    <row r="679" customFormat="false" ht="18" hidden="false" customHeight="true" outlineLevel="0" collapsed="false">
      <c r="A679" s="209" t="s">
        <v>1532</v>
      </c>
      <c r="B679" s="209"/>
      <c r="C679" s="209"/>
      <c r="D679" s="211"/>
      <c r="E679" s="211"/>
      <c r="F679" s="212"/>
    </row>
    <row r="680" customFormat="false" ht="18" hidden="false" customHeight="true" outlineLevel="0" collapsed="false">
      <c r="A680" s="209" t="s">
        <v>1533</v>
      </c>
      <c r="B680" s="209" t="n">
        <f aca="false">SUM(B681:B683)</f>
        <v>1244</v>
      </c>
      <c r="C680" s="209" t="n">
        <f aca="false">SUM(C681:C683)</f>
        <v>420</v>
      </c>
      <c r="D680" s="211" t="n">
        <f aca="false">C680/B680</f>
        <v>0.337620578778135</v>
      </c>
      <c r="E680" s="211" t="n">
        <v>7.07692307692308</v>
      </c>
      <c r="F680" s="209"/>
    </row>
    <row r="681" customFormat="false" ht="18" hidden="false" customHeight="true" outlineLevel="0" collapsed="false">
      <c r="A681" s="209" t="s">
        <v>360</v>
      </c>
      <c r="B681" s="209" t="n">
        <f aca="false">356+888</f>
        <v>1244</v>
      </c>
      <c r="C681" s="209" t="n">
        <v>420</v>
      </c>
      <c r="D681" s="211" t="n">
        <f aca="false">C681/B681</f>
        <v>0.337620578778135</v>
      </c>
      <c r="E681" s="211" t="n">
        <v>7.07692307692308</v>
      </c>
      <c r="F681" s="212"/>
    </row>
    <row r="682" customFormat="false" ht="18" hidden="false" customHeight="true" outlineLevel="0" collapsed="false">
      <c r="A682" s="209" t="s">
        <v>1534</v>
      </c>
      <c r="B682" s="209"/>
      <c r="C682" s="209"/>
      <c r="D682" s="211"/>
      <c r="E682" s="211"/>
      <c r="F682" s="212"/>
    </row>
    <row r="683" customFormat="false" ht="18" hidden="false" customHeight="true" outlineLevel="0" collapsed="false">
      <c r="A683" s="209" t="s">
        <v>1535</v>
      </c>
      <c r="B683" s="209"/>
      <c r="C683" s="209"/>
      <c r="D683" s="211"/>
      <c r="E683" s="211"/>
      <c r="F683" s="212"/>
    </row>
    <row r="684" customFormat="false" ht="18" hidden="false" customHeight="true" outlineLevel="0" collapsed="false">
      <c r="A684" s="209" t="s">
        <v>1536</v>
      </c>
      <c r="B684" s="209" t="n">
        <f aca="false">SUM(B685:B686)</f>
        <v>86</v>
      </c>
      <c r="C684" s="209" t="n">
        <f aca="false">SUM(C685:C686)</f>
        <v>25</v>
      </c>
      <c r="D684" s="211" t="n">
        <f aca="false">C684/B684</f>
        <v>0.290697674418605</v>
      </c>
      <c r="E684" s="211" t="n">
        <v>0.19047619047619</v>
      </c>
      <c r="F684" s="209"/>
    </row>
    <row r="685" customFormat="false" ht="18" hidden="false" customHeight="true" outlineLevel="0" collapsed="false">
      <c r="A685" s="209" t="s">
        <v>362</v>
      </c>
      <c r="B685" s="209" t="n">
        <f aca="false">4+82</f>
        <v>86</v>
      </c>
      <c r="C685" s="209" t="n">
        <v>25</v>
      </c>
      <c r="D685" s="211" t="n">
        <f aca="false">C685/B685</f>
        <v>0.290697674418605</v>
      </c>
      <c r="E685" s="211" t="n">
        <v>0.19047619047619</v>
      </c>
      <c r="F685" s="212"/>
    </row>
    <row r="686" customFormat="false" ht="18" hidden="false" customHeight="true" outlineLevel="0" collapsed="false">
      <c r="A686" s="209" t="s">
        <v>1537</v>
      </c>
      <c r="B686" s="209"/>
      <c r="C686" s="209"/>
      <c r="D686" s="211"/>
      <c r="E686" s="211"/>
      <c r="F686" s="212"/>
    </row>
    <row r="687" customFormat="false" ht="18" hidden="false" customHeight="true" outlineLevel="0" collapsed="false">
      <c r="A687" s="209" t="s">
        <v>1538</v>
      </c>
      <c r="B687" s="209" t="n">
        <f aca="false">SUM(B688:B695)</f>
        <v>749</v>
      </c>
      <c r="C687" s="209" t="n">
        <f aca="false">SUM(C688:C695)</f>
        <v>311</v>
      </c>
      <c r="D687" s="211" t="n">
        <f aca="false">C687/B687</f>
        <v>0.415220293724967</v>
      </c>
      <c r="E687" s="211" t="n">
        <v>0.0163398692810458</v>
      </c>
      <c r="F687" s="209"/>
    </row>
    <row r="688" customFormat="false" ht="18" hidden="false" customHeight="true" outlineLevel="0" collapsed="false">
      <c r="A688" s="209" t="s">
        <v>64</v>
      </c>
      <c r="B688" s="209" t="n">
        <v>152</v>
      </c>
      <c r="C688" s="209" t="n">
        <v>39</v>
      </c>
      <c r="D688" s="211" t="n">
        <f aca="false">C688/B688</f>
        <v>0.256578947368421</v>
      </c>
      <c r="E688" s="211" t="n">
        <v>0.21875</v>
      </c>
      <c r="F688" s="212"/>
    </row>
    <row r="689" customFormat="false" ht="18" hidden="false" customHeight="true" outlineLevel="0" collapsed="false">
      <c r="A689" s="209" t="s">
        <v>82</v>
      </c>
      <c r="B689" s="209"/>
      <c r="C689" s="209"/>
      <c r="D689" s="211"/>
      <c r="E689" s="211"/>
      <c r="F689" s="212"/>
    </row>
    <row r="690" customFormat="false" ht="18" hidden="false" customHeight="true" outlineLevel="0" collapsed="false">
      <c r="A690" s="209" t="s">
        <v>70</v>
      </c>
      <c r="B690" s="209"/>
      <c r="C690" s="209"/>
      <c r="D690" s="211"/>
      <c r="E690" s="211"/>
      <c r="F690" s="212"/>
    </row>
    <row r="691" customFormat="false" ht="18" hidden="false" customHeight="true" outlineLevel="0" collapsed="false">
      <c r="A691" s="209" t="s">
        <v>118</v>
      </c>
      <c r="B691" s="209"/>
      <c r="C691" s="209"/>
      <c r="D691" s="211"/>
      <c r="E691" s="211"/>
      <c r="F691" s="212"/>
    </row>
    <row r="692" customFormat="false" ht="18" hidden="false" customHeight="true" outlineLevel="0" collapsed="false">
      <c r="A692" s="209" t="s">
        <v>1539</v>
      </c>
      <c r="B692" s="209"/>
      <c r="C692" s="209"/>
      <c r="D692" s="211"/>
      <c r="E692" s="211"/>
      <c r="F692" s="212"/>
    </row>
    <row r="693" customFormat="false" ht="18" hidden="false" customHeight="true" outlineLevel="0" collapsed="false">
      <c r="A693" s="209" t="s">
        <v>1540</v>
      </c>
      <c r="B693" s="209" t="n">
        <v>30</v>
      </c>
      <c r="C693" s="209"/>
      <c r="D693" s="211"/>
      <c r="E693" s="211"/>
      <c r="F693" s="212"/>
    </row>
    <row r="694" customFormat="false" ht="18" hidden="false" customHeight="true" outlineLevel="0" collapsed="false">
      <c r="A694" s="209" t="s">
        <v>65</v>
      </c>
      <c r="B694" s="209" t="n">
        <v>562</v>
      </c>
      <c r="C694" s="209" t="n">
        <v>272</v>
      </c>
      <c r="D694" s="211" t="n">
        <f aca="false">C694/B694</f>
        <v>0.483985765124555</v>
      </c>
      <c r="E694" s="211" t="n">
        <v>-0.0072992700729927</v>
      </c>
      <c r="F694" s="212"/>
    </row>
    <row r="695" customFormat="false" ht="18" hidden="false" customHeight="true" outlineLevel="0" collapsed="false">
      <c r="A695" s="209" t="s">
        <v>364</v>
      </c>
      <c r="B695" s="209" t="n">
        <v>5</v>
      </c>
      <c r="C695" s="209"/>
      <c r="D695" s="211"/>
      <c r="E695" s="211"/>
      <c r="F695" s="212"/>
    </row>
    <row r="696" customFormat="false" ht="18" hidden="false" customHeight="true" outlineLevel="0" collapsed="false">
      <c r="A696" s="209" t="s">
        <v>1541</v>
      </c>
      <c r="B696" s="209" t="n">
        <v>9</v>
      </c>
      <c r="C696" s="209"/>
      <c r="D696" s="211"/>
      <c r="E696" s="211" t="n">
        <v>-1</v>
      </c>
      <c r="F696" s="212"/>
    </row>
    <row r="697" customFormat="false" ht="18" hidden="false" customHeight="true" outlineLevel="0" collapsed="false">
      <c r="A697" s="209" t="s">
        <v>1542</v>
      </c>
      <c r="B697" s="209" t="n">
        <v>5632</v>
      </c>
      <c r="C697" s="209" t="n">
        <v>3116</v>
      </c>
      <c r="D697" s="211" t="n">
        <f aca="false">C697/B697</f>
        <v>0.553267045454545</v>
      </c>
      <c r="E697" s="211" t="n">
        <v>7.44444444444445</v>
      </c>
      <c r="F697" s="212"/>
    </row>
    <row r="698" customFormat="false" ht="18" hidden="false" customHeight="true" outlineLevel="0" collapsed="false">
      <c r="A698" s="209" t="s">
        <v>369</v>
      </c>
      <c r="B698" s="209" t="n">
        <f aca="false">B699+B709+B713+B722+B729+B736+B742+B745+B748+B749+B750+B756+B757+B758+B769</f>
        <v>29842</v>
      </c>
      <c r="C698" s="209" t="n">
        <f aca="false">C699+C709+C713+C722+C729+C736+C742+C745+C748+C749+C750+C756+C757+C758+C769</f>
        <v>12678</v>
      </c>
      <c r="D698" s="211" t="n">
        <f aca="false">C698/B698</f>
        <v>0.424837477380873</v>
      </c>
      <c r="E698" s="211" t="n">
        <v>0.573929236499069</v>
      </c>
      <c r="F698" s="209"/>
    </row>
    <row r="699" customFormat="false" ht="18" hidden="false" customHeight="true" outlineLevel="0" collapsed="false">
      <c r="A699" s="209" t="s">
        <v>1543</v>
      </c>
      <c r="B699" s="209" t="n">
        <f aca="false">SUM(B700:B708)</f>
        <v>4389</v>
      </c>
      <c r="C699" s="209" t="n">
        <f aca="false">SUM(C700:C708)</f>
        <v>946</v>
      </c>
      <c r="D699" s="211" t="n">
        <f aca="false">C699/B699</f>
        <v>0.215538847117794</v>
      </c>
      <c r="E699" s="211" t="n">
        <v>-0.192832764505119</v>
      </c>
      <c r="F699" s="209"/>
    </row>
    <row r="700" customFormat="false" ht="18" hidden="false" customHeight="true" outlineLevel="0" collapsed="false">
      <c r="A700" s="209" t="s">
        <v>64</v>
      </c>
      <c r="B700" s="209" t="n">
        <v>4109</v>
      </c>
      <c r="C700" s="209" t="n">
        <v>946</v>
      </c>
      <c r="D700" s="211" t="n">
        <f aca="false">C700/B700</f>
        <v>0.230226332440983</v>
      </c>
      <c r="E700" s="211" t="n">
        <v>-0.192832764505119</v>
      </c>
      <c r="F700" s="212"/>
    </row>
    <row r="701" customFormat="false" ht="18" hidden="false" customHeight="true" outlineLevel="0" collapsed="false">
      <c r="A701" s="209" t="s">
        <v>82</v>
      </c>
      <c r="B701" s="209"/>
      <c r="C701" s="209"/>
      <c r="D701" s="211"/>
      <c r="E701" s="211"/>
      <c r="F701" s="212"/>
    </row>
    <row r="702" customFormat="false" ht="18" hidden="false" customHeight="true" outlineLevel="0" collapsed="false">
      <c r="A702" s="209" t="s">
        <v>70</v>
      </c>
      <c r="B702" s="209"/>
      <c r="C702" s="209"/>
      <c r="D702" s="211"/>
      <c r="E702" s="211"/>
      <c r="F702" s="212"/>
    </row>
    <row r="703" customFormat="false" ht="18" hidden="false" customHeight="true" outlineLevel="0" collapsed="false">
      <c r="A703" s="209" t="s">
        <v>1544</v>
      </c>
      <c r="B703" s="209"/>
      <c r="C703" s="209"/>
      <c r="D703" s="211"/>
      <c r="E703" s="211"/>
      <c r="F703" s="212"/>
    </row>
    <row r="704" customFormat="false" ht="18" hidden="false" customHeight="true" outlineLevel="0" collapsed="false">
      <c r="A704" s="209" t="s">
        <v>1545</v>
      </c>
      <c r="B704" s="209"/>
      <c r="C704" s="209"/>
      <c r="D704" s="211"/>
      <c r="E704" s="211"/>
      <c r="F704" s="212"/>
    </row>
    <row r="705" customFormat="false" ht="18" hidden="false" customHeight="true" outlineLevel="0" collapsed="false">
      <c r="A705" s="209" t="s">
        <v>1546</v>
      </c>
      <c r="B705" s="209"/>
      <c r="C705" s="209"/>
      <c r="D705" s="211"/>
      <c r="E705" s="211"/>
      <c r="F705" s="212"/>
    </row>
    <row r="706" customFormat="false" ht="18" hidden="false" customHeight="true" outlineLevel="0" collapsed="false">
      <c r="A706" s="209" t="s">
        <v>1547</v>
      </c>
      <c r="B706" s="209"/>
      <c r="C706" s="209"/>
      <c r="D706" s="211"/>
      <c r="E706" s="211"/>
      <c r="F706" s="212"/>
    </row>
    <row r="707" customFormat="false" ht="18" hidden="false" customHeight="true" outlineLevel="0" collapsed="false">
      <c r="A707" s="209" t="s">
        <v>1548</v>
      </c>
      <c r="B707" s="209"/>
      <c r="C707" s="209"/>
      <c r="D707" s="211"/>
      <c r="E707" s="211"/>
      <c r="F707" s="212"/>
    </row>
    <row r="708" customFormat="false" ht="18" hidden="false" customHeight="true" outlineLevel="0" collapsed="false">
      <c r="A708" s="209" t="s">
        <v>371</v>
      </c>
      <c r="B708" s="209" t="n">
        <v>280</v>
      </c>
      <c r="C708" s="209"/>
      <c r="D708" s="211"/>
      <c r="E708" s="211"/>
      <c r="F708" s="212"/>
    </row>
    <row r="709" customFormat="false" ht="18" hidden="false" customHeight="true" outlineLevel="0" collapsed="false">
      <c r="A709" s="209" t="s">
        <v>1549</v>
      </c>
      <c r="B709" s="209" t="n">
        <f aca="false">SUM(B710:B712)</f>
        <v>0</v>
      </c>
      <c r="C709" s="209" t="n">
        <f aca="false">SUM(C710:C712)</f>
        <v>0</v>
      </c>
      <c r="D709" s="211"/>
      <c r="E709" s="211" t="n">
        <v>-1</v>
      </c>
      <c r="F709" s="209"/>
    </row>
    <row r="710" customFormat="false" ht="18" hidden="false" customHeight="true" outlineLevel="0" collapsed="false">
      <c r="A710" s="209" t="s">
        <v>1550</v>
      </c>
      <c r="B710" s="209"/>
      <c r="C710" s="209"/>
      <c r="D710" s="211"/>
      <c r="E710" s="211"/>
      <c r="F710" s="212"/>
    </row>
    <row r="711" customFormat="false" ht="18" hidden="false" customHeight="true" outlineLevel="0" collapsed="false">
      <c r="A711" s="209" t="s">
        <v>1551</v>
      </c>
      <c r="B711" s="209"/>
      <c r="C711" s="209"/>
      <c r="D711" s="211"/>
      <c r="E711" s="211"/>
      <c r="F711" s="212"/>
    </row>
    <row r="712" customFormat="false" ht="18" hidden="false" customHeight="true" outlineLevel="0" collapsed="false">
      <c r="A712" s="209" t="s">
        <v>373</v>
      </c>
      <c r="B712" s="209"/>
      <c r="C712" s="209"/>
      <c r="D712" s="211"/>
      <c r="E712" s="211" t="n">
        <v>-1</v>
      </c>
      <c r="F712" s="212"/>
    </row>
    <row r="713" customFormat="false" ht="18" hidden="false" customHeight="true" outlineLevel="0" collapsed="false">
      <c r="A713" s="209" t="s">
        <v>1552</v>
      </c>
      <c r="B713" s="209" t="n">
        <f aca="false">SUM(B714:B721)</f>
        <v>22544</v>
      </c>
      <c r="C713" s="209" t="n">
        <f aca="false">SUM(C714:C721)</f>
        <v>11612</v>
      </c>
      <c r="D713" s="211" t="n">
        <f aca="false">C713/B713</f>
        <v>0.515081618168914</v>
      </c>
      <c r="E713" s="211" t="n">
        <v>0.812675616609429</v>
      </c>
      <c r="F713" s="209"/>
    </row>
    <row r="714" customFormat="false" ht="18" hidden="false" customHeight="true" outlineLevel="0" collapsed="false">
      <c r="A714" s="209" t="s">
        <v>375</v>
      </c>
      <c r="B714" s="209" t="n">
        <v>1606</v>
      </c>
      <c r="C714" s="209" t="n">
        <v>795</v>
      </c>
      <c r="D714" s="211" t="n">
        <f aca="false">C714/B714</f>
        <v>0.495018679950187</v>
      </c>
      <c r="E714" s="211" t="n">
        <v>-0.863072683430934</v>
      </c>
      <c r="F714" s="212"/>
    </row>
    <row r="715" customFormat="false" ht="18" hidden="false" customHeight="true" outlineLevel="0" collapsed="false">
      <c r="A715" s="209" t="s">
        <v>1553</v>
      </c>
      <c r="B715" s="209" t="n">
        <v>11777</v>
      </c>
      <c r="C715" s="209" t="n">
        <v>10205</v>
      </c>
      <c r="D715" s="211" t="n">
        <f aca="false">C715/B715</f>
        <v>0.866519487135943</v>
      </c>
      <c r="E715" s="211" t="n">
        <v>16.0083333333333</v>
      </c>
      <c r="F715" s="212"/>
    </row>
    <row r="716" customFormat="false" ht="18" hidden="false" customHeight="true" outlineLevel="0" collapsed="false">
      <c r="A716" s="209" t="s">
        <v>1554</v>
      </c>
      <c r="B716" s="209"/>
      <c r="C716" s="209"/>
      <c r="D716" s="211"/>
      <c r="E716" s="211"/>
      <c r="F716" s="212"/>
    </row>
    <row r="717" customFormat="false" ht="18" hidden="false" customHeight="true" outlineLevel="0" collapsed="false">
      <c r="A717" s="209" t="s">
        <v>377</v>
      </c>
      <c r="B717" s="209"/>
      <c r="C717" s="209"/>
      <c r="D717" s="211"/>
      <c r="E717" s="211"/>
      <c r="F717" s="212"/>
    </row>
    <row r="718" customFormat="false" ht="18" hidden="false" customHeight="true" outlineLevel="0" collapsed="false">
      <c r="A718" s="209" t="s">
        <v>1555</v>
      </c>
      <c r="B718" s="209"/>
      <c r="C718" s="209"/>
      <c r="D718" s="211"/>
      <c r="E718" s="211"/>
      <c r="F718" s="212"/>
    </row>
    <row r="719" customFormat="false" ht="18" hidden="false" customHeight="true" outlineLevel="0" collapsed="false">
      <c r="A719" s="209" t="s">
        <v>1556</v>
      </c>
      <c r="B719" s="209"/>
      <c r="C719" s="209"/>
      <c r="D719" s="211"/>
      <c r="E719" s="211"/>
      <c r="F719" s="212"/>
    </row>
    <row r="720" customFormat="false" ht="18" hidden="false" customHeight="true" outlineLevel="0" collapsed="false">
      <c r="A720" s="209" t="s">
        <v>1557</v>
      </c>
      <c r="B720" s="209"/>
      <c r="C720" s="209"/>
      <c r="D720" s="211"/>
      <c r="E720" s="211"/>
      <c r="F720" s="212"/>
    </row>
    <row r="721" customFormat="false" ht="18" hidden="false" customHeight="true" outlineLevel="0" collapsed="false">
      <c r="A721" s="209" t="s">
        <v>378</v>
      </c>
      <c r="B721" s="209" t="n">
        <v>9161</v>
      </c>
      <c r="C721" s="209" t="n">
        <v>612</v>
      </c>
      <c r="D721" s="211" t="n">
        <f aca="false">C721/B721</f>
        <v>0.0668049339591748</v>
      </c>
      <c r="E721" s="211"/>
      <c r="F721" s="212"/>
    </row>
    <row r="722" customFormat="false" ht="18" hidden="false" customHeight="true" outlineLevel="0" collapsed="false">
      <c r="A722" s="209" t="s">
        <v>1558</v>
      </c>
      <c r="B722" s="209" t="n">
        <f aca="false">SUM(B723:B728)</f>
        <v>243</v>
      </c>
      <c r="C722" s="209" t="n">
        <f aca="false">SUM(C723:C728)</f>
        <v>6</v>
      </c>
      <c r="D722" s="211" t="n">
        <f aca="false">C722/B722</f>
        <v>0.0246913580246914</v>
      </c>
      <c r="E722" s="211" t="n">
        <v>-0.96</v>
      </c>
      <c r="F722" s="209"/>
    </row>
    <row r="723" customFormat="false" ht="18" hidden="false" customHeight="true" outlineLevel="0" collapsed="false">
      <c r="A723" s="209" t="s">
        <v>1559</v>
      </c>
      <c r="B723" s="209"/>
      <c r="C723" s="209"/>
      <c r="D723" s="211"/>
      <c r="E723" s="211"/>
      <c r="F723" s="212"/>
    </row>
    <row r="724" customFormat="false" ht="18" hidden="false" customHeight="true" outlineLevel="0" collapsed="false">
      <c r="A724" s="209" t="s">
        <v>380</v>
      </c>
      <c r="B724" s="209" t="n">
        <v>190</v>
      </c>
      <c r="C724" s="209"/>
      <c r="D724" s="211"/>
      <c r="E724" s="211" t="n">
        <v>-1</v>
      </c>
      <c r="F724" s="212"/>
    </row>
    <row r="725" customFormat="false" ht="18" hidden="false" customHeight="true" outlineLevel="0" collapsed="false">
      <c r="A725" s="209" t="s">
        <v>1560</v>
      </c>
      <c r="B725" s="209"/>
      <c r="C725" s="209"/>
      <c r="D725" s="211"/>
      <c r="E725" s="211"/>
      <c r="F725" s="212"/>
    </row>
    <row r="726" customFormat="false" ht="18" hidden="false" customHeight="true" outlineLevel="0" collapsed="false">
      <c r="A726" s="209" t="s">
        <v>1561</v>
      </c>
      <c r="B726" s="209"/>
      <c r="C726" s="209"/>
      <c r="D726" s="211"/>
      <c r="E726" s="211"/>
      <c r="F726" s="212"/>
    </row>
    <row r="727" customFormat="false" ht="18" hidden="false" customHeight="true" outlineLevel="0" collapsed="false">
      <c r="A727" s="209" t="s">
        <v>1562</v>
      </c>
      <c r="B727" s="209" t="n">
        <v>53</v>
      </c>
      <c r="C727" s="209" t="n">
        <v>6</v>
      </c>
      <c r="D727" s="211" t="n">
        <f aca="false">C727/B727</f>
        <v>0.113207547169811</v>
      </c>
      <c r="E727" s="211"/>
      <c r="F727" s="212"/>
    </row>
    <row r="728" customFormat="false" ht="18" hidden="false" customHeight="true" outlineLevel="0" collapsed="false">
      <c r="A728" s="209" t="s">
        <v>1563</v>
      </c>
      <c r="B728" s="209"/>
      <c r="C728" s="209"/>
      <c r="D728" s="211"/>
      <c r="E728" s="211"/>
      <c r="F728" s="212"/>
    </row>
    <row r="729" customFormat="false" ht="18" hidden="false" customHeight="true" outlineLevel="0" collapsed="false">
      <c r="A729" s="209" t="s">
        <v>1564</v>
      </c>
      <c r="B729" s="209" t="n">
        <f aca="false">SUM(B730:B735)</f>
        <v>52</v>
      </c>
      <c r="C729" s="209" t="n">
        <f aca="false">SUM(C730:C735)</f>
        <v>0</v>
      </c>
      <c r="D729" s="211"/>
      <c r="E729" s="211" t="n">
        <v>-1</v>
      </c>
      <c r="F729" s="209"/>
    </row>
    <row r="730" customFormat="false" ht="18" hidden="false" customHeight="true" outlineLevel="0" collapsed="false">
      <c r="A730" s="209" t="s">
        <v>382</v>
      </c>
      <c r="B730" s="209"/>
      <c r="C730" s="209"/>
      <c r="D730" s="211"/>
      <c r="E730" s="211"/>
      <c r="F730" s="212"/>
    </row>
    <row r="731" customFormat="false" ht="18" hidden="false" customHeight="true" outlineLevel="0" collapsed="false">
      <c r="A731" s="209" t="s">
        <v>383</v>
      </c>
      <c r="B731" s="209" t="n">
        <f aca="false">10+42</f>
        <v>52</v>
      </c>
      <c r="C731" s="209"/>
      <c r="D731" s="211"/>
      <c r="E731" s="211" t="n">
        <v>-1</v>
      </c>
      <c r="F731" s="212"/>
    </row>
    <row r="732" customFormat="false" ht="18" hidden="false" customHeight="true" outlineLevel="0" collapsed="false">
      <c r="A732" s="209" t="s">
        <v>384</v>
      </c>
      <c r="B732" s="209"/>
      <c r="C732" s="209"/>
      <c r="D732" s="211"/>
      <c r="E732" s="211"/>
      <c r="F732" s="212"/>
    </row>
    <row r="733" customFormat="false" ht="18" hidden="false" customHeight="true" outlineLevel="0" collapsed="false">
      <c r="A733" s="209" t="s">
        <v>385</v>
      </c>
      <c r="B733" s="209"/>
      <c r="C733" s="209"/>
      <c r="D733" s="211"/>
      <c r="E733" s="211"/>
      <c r="F733" s="212"/>
    </row>
    <row r="734" customFormat="false" ht="18" hidden="false" customHeight="true" outlineLevel="0" collapsed="false">
      <c r="A734" s="209" t="s">
        <v>1565</v>
      </c>
      <c r="B734" s="209"/>
      <c r="C734" s="209"/>
      <c r="D734" s="211"/>
      <c r="E734" s="211"/>
      <c r="F734" s="212"/>
    </row>
    <row r="735" customFormat="false" ht="18" hidden="false" customHeight="true" outlineLevel="0" collapsed="false">
      <c r="A735" s="209" t="s">
        <v>386</v>
      </c>
      <c r="B735" s="209"/>
      <c r="C735" s="209"/>
      <c r="D735" s="211"/>
      <c r="E735" s="211"/>
      <c r="F735" s="212"/>
    </row>
    <row r="736" customFormat="false" ht="18" hidden="false" customHeight="true" outlineLevel="0" collapsed="false">
      <c r="A736" s="209" t="s">
        <v>1566</v>
      </c>
      <c r="B736" s="209" t="n">
        <f aca="false">SUM(B737:B741)</f>
        <v>114</v>
      </c>
      <c r="C736" s="209" t="n">
        <f aca="false">SUM(C737:C741)</f>
        <v>114</v>
      </c>
      <c r="D736" s="211" t="n">
        <f aca="false">C736/B736</f>
        <v>1</v>
      </c>
      <c r="E736" s="211" t="n">
        <v>-0.641509433962264</v>
      </c>
      <c r="F736" s="209"/>
    </row>
    <row r="737" customFormat="false" ht="18" hidden="false" customHeight="true" outlineLevel="0" collapsed="false">
      <c r="A737" s="209" t="s">
        <v>1567</v>
      </c>
      <c r="B737" s="209" t="n">
        <v>114</v>
      </c>
      <c r="C737" s="209" t="n">
        <v>114</v>
      </c>
      <c r="D737" s="211" t="n">
        <f aca="false">C737/B737</f>
        <v>1</v>
      </c>
      <c r="E737" s="211" t="n">
        <v>-0.641509433962264</v>
      </c>
      <c r="F737" s="212"/>
    </row>
    <row r="738" customFormat="false" ht="18" hidden="false" customHeight="true" outlineLevel="0" collapsed="false">
      <c r="A738" s="209" t="s">
        <v>1568</v>
      </c>
      <c r="B738" s="209"/>
      <c r="C738" s="209"/>
      <c r="D738" s="211"/>
      <c r="E738" s="211"/>
      <c r="F738" s="212"/>
    </row>
    <row r="739" customFormat="false" ht="18" hidden="false" customHeight="true" outlineLevel="0" collapsed="false">
      <c r="A739" s="209" t="s">
        <v>1569</v>
      </c>
      <c r="B739" s="209"/>
      <c r="C739" s="209"/>
      <c r="D739" s="211"/>
      <c r="E739" s="211"/>
      <c r="F739" s="212"/>
    </row>
    <row r="740" customFormat="false" ht="18" hidden="false" customHeight="true" outlineLevel="0" collapsed="false">
      <c r="A740" s="209" t="s">
        <v>1570</v>
      </c>
      <c r="B740" s="209"/>
      <c r="C740" s="209"/>
      <c r="D740" s="211"/>
      <c r="E740" s="211"/>
      <c r="F740" s="212"/>
    </row>
    <row r="741" customFormat="false" ht="18" hidden="false" customHeight="true" outlineLevel="0" collapsed="false">
      <c r="A741" s="209" t="s">
        <v>1571</v>
      </c>
      <c r="B741" s="209"/>
      <c r="C741" s="209"/>
      <c r="D741" s="211"/>
      <c r="E741" s="211"/>
      <c r="F741" s="212"/>
    </row>
    <row r="742" customFormat="false" ht="18" hidden="false" customHeight="true" outlineLevel="0" collapsed="false">
      <c r="A742" s="209" t="s">
        <v>1572</v>
      </c>
      <c r="B742" s="209"/>
      <c r="C742" s="209"/>
      <c r="D742" s="211"/>
      <c r="E742" s="211"/>
      <c r="F742" s="212"/>
    </row>
    <row r="743" customFormat="false" ht="18" hidden="false" customHeight="true" outlineLevel="0" collapsed="false">
      <c r="A743" s="209" t="s">
        <v>1573</v>
      </c>
      <c r="B743" s="209"/>
      <c r="C743" s="209"/>
      <c r="D743" s="211"/>
      <c r="E743" s="211"/>
      <c r="F743" s="212"/>
    </row>
    <row r="744" customFormat="false" ht="18" hidden="false" customHeight="true" outlineLevel="0" collapsed="false">
      <c r="A744" s="209" t="s">
        <v>1574</v>
      </c>
      <c r="B744" s="209"/>
      <c r="C744" s="209"/>
      <c r="D744" s="211"/>
      <c r="E744" s="211"/>
      <c r="F744" s="212"/>
    </row>
    <row r="745" customFormat="false" ht="18" hidden="false" customHeight="true" outlineLevel="0" collapsed="false">
      <c r="A745" s="209" t="s">
        <v>1575</v>
      </c>
      <c r="B745" s="209"/>
      <c r="C745" s="209"/>
      <c r="D745" s="211"/>
      <c r="E745" s="211"/>
      <c r="F745" s="212"/>
    </row>
    <row r="746" customFormat="false" ht="18" hidden="false" customHeight="true" outlineLevel="0" collapsed="false">
      <c r="A746" s="209" t="s">
        <v>1576</v>
      </c>
      <c r="B746" s="209"/>
      <c r="C746" s="209"/>
      <c r="D746" s="211"/>
      <c r="E746" s="211"/>
      <c r="F746" s="212"/>
    </row>
    <row r="747" customFormat="false" ht="18" hidden="false" customHeight="true" outlineLevel="0" collapsed="false">
      <c r="A747" s="209" t="s">
        <v>1577</v>
      </c>
      <c r="B747" s="209"/>
      <c r="C747" s="209"/>
      <c r="D747" s="211"/>
      <c r="E747" s="211"/>
      <c r="F747" s="212"/>
    </row>
    <row r="748" customFormat="false" ht="18" hidden="false" customHeight="true" outlineLevel="0" collapsed="false">
      <c r="A748" s="209" t="s">
        <v>1578</v>
      </c>
      <c r="B748" s="209"/>
      <c r="C748" s="209"/>
      <c r="D748" s="211"/>
      <c r="E748" s="211"/>
      <c r="F748" s="212"/>
    </row>
    <row r="749" customFormat="false" ht="18" hidden="false" customHeight="true" outlineLevel="0" collapsed="false">
      <c r="A749" s="209" t="s">
        <v>1579</v>
      </c>
      <c r="B749" s="209"/>
      <c r="C749" s="209"/>
      <c r="D749" s="211"/>
      <c r="E749" s="211"/>
      <c r="F749" s="212"/>
    </row>
    <row r="750" customFormat="false" ht="18" hidden="false" customHeight="true" outlineLevel="0" collapsed="false">
      <c r="A750" s="209" t="s">
        <v>1580</v>
      </c>
      <c r="B750" s="209"/>
      <c r="C750" s="209"/>
      <c r="D750" s="211"/>
      <c r="E750" s="211"/>
      <c r="F750" s="212"/>
    </row>
    <row r="751" customFormat="false" ht="18" hidden="false" customHeight="true" outlineLevel="0" collapsed="false">
      <c r="A751" s="209" t="s">
        <v>396</v>
      </c>
      <c r="B751" s="209"/>
      <c r="C751" s="209"/>
      <c r="D751" s="211"/>
      <c r="E751" s="211"/>
      <c r="F751" s="212"/>
    </row>
    <row r="752" customFormat="false" ht="18" hidden="false" customHeight="true" outlineLevel="0" collapsed="false">
      <c r="A752" s="209" t="s">
        <v>1581</v>
      </c>
      <c r="B752" s="209"/>
      <c r="C752" s="209"/>
      <c r="D752" s="211"/>
      <c r="E752" s="211"/>
      <c r="F752" s="212"/>
    </row>
    <row r="753" customFormat="false" ht="18" hidden="false" customHeight="true" outlineLevel="0" collapsed="false">
      <c r="A753" s="209" t="s">
        <v>397</v>
      </c>
      <c r="B753" s="209"/>
      <c r="C753" s="209"/>
      <c r="D753" s="211"/>
      <c r="E753" s="211"/>
      <c r="F753" s="212"/>
    </row>
    <row r="754" customFormat="false" ht="18" hidden="false" customHeight="true" outlineLevel="0" collapsed="false">
      <c r="A754" s="209" t="s">
        <v>1582</v>
      </c>
      <c r="B754" s="209"/>
      <c r="C754" s="209"/>
      <c r="D754" s="211"/>
      <c r="E754" s="211"/>
      <c r="F754" s="212"/>
    </row>
    <row r="755" customFormat="false" ht="18" hidden="false" customHeight="true" outlineLevel="0" collapsed="false">
      <c r="A755" s="209" t="s">
        <v>1583</v>
      </c>
      <c r="B755" s="209"/>
      <c r="C755" s="209"/>
      <c r="D755" s="211"/>
      <c r="E755" s="211"/>
      <c r="F755" s="212"/>
    </row>
    <row r="756" customFormat="false" ht="18" hidden="false" customHeight="true" outlineLevel="0" collapsed="false">
      <c r="A756" s="209" t="s">
        <v>1584</v>
      </c>
      <c r="B756" s="209"/>
      <c r="C756" s="209"/>
      <c r="D756" s="211"/>
      <c r="E756" s="211"/>
      <c r="F756" s="212"/>
    </row>
    <row r="757" customFormat="false" ht="18" hidden="false" customHeight="true" outlineLevel="0" collapsed="false">
      <c r="A757" s="209" t="s">
        <v>1585</v>
      </c>
      <c r="B757" s="209"/>
      <c r="C757" s="209"/>
      <c r="D757" s="211"/>
      <c r="E757" s="211"/>
      <c r="F757" s="212"/>
    </row>
    <row r="758" customFormat="false" ht="18" hidden="false" customHeight="true" outlineLevel="0" collapsed="false">
      <c r="A758" s="209" t="s">
        <v>1586</v>
      </c>
      <c r="B758" s="209"/>
      <c r="C758" s="209"/>
      <c r="D758" s="211"/>
      <c r="E758" s="211"/>
      <c r="F758" s="212"/>
    </row>
    <row r="759" customFormat="false" ht="18" hidden="false" customHeight="true" outlineLevel="0" collapsed="false">
      <c r="A759" s="209" t="s">
        <v>64</v>
      </c>
      <c r="B759" s="209"/>
      <c r="C759" s="209"/>
      <c r="D759" s="211"/>
      <c r="E759" s="211"/>
      <c r="F759" s="212"/>
    </row>
    <row r="760" customFormat="false" ht="18" hidden="false" customHeight="true" outlineLevel="0" collapsed="false">
      <c r="A760" s="209" t="s">
        <v>82</v>
      </c>
      <c r="B760" s="209"/>
      <c r="C760" s="209"/>
      <c r="D760" s="211"/>
      <c r="E760" s="211"/>
      <c r="F760" s="212"/>
    </row>
    <row r="761" customFormat="false" ht="18" hidden="false" customHeight="true" outlineLevel="0" collapsed="false">
      <c r="A761" s="209" t="s">
        <v>70</v>
      </c>
      <c r="B761" s="209"/>
      <c r="C761" s="209"/>
      <c r="D761" s="211"/>
      <c r="E761" s="211"/>
      <c r="F761" s="212"/>
    </row>
    <row r="762" customFormat="false" ht="18" hidden="false" customHeight="true" outlineLevel="0" collapsed="false">
      <c r="A762" s="209" t="s">
        <v>1587</v>
      </c>
      <c r="B762" s="209"/>
      <c r="C762" s="209"/>
      <c r="D762" s="211"/>
      <c r="E762" s="211"/>
      <c r="F762" s="212"/>
    </row>
    <row r="763" customFormat="false" ht="18" hidden="false" customHeight="true" outlineLevel="0" collapsed="false">
      <c r="A763" s="209" t="s">
        <v>1588</v>
      </c>
      <c r="B763" s="209"/>
      <c r="C763" s="209"/>
      <c r="D763" s="211"/>
      <c r="E763" s="211"/>
      <c r="F763" s="212"/>
    </row>
    <row r="764" customFormat="false" ht="18" hidden="false" customHeight="true" outlineLevel="0" collapsed="false">
      <c r="A764" s="209" t="s">
        <v>1589</v>
      </c>
      <c r="B764" s="209"/>
      <c r="C764" s="209"/>
      <c r="D764" s="211"/>
      <c r="E764" s="211"/>
      <c r="F764" s="212"/>
    </row>
    <row r="765" customFormat="false" ht="18" hidden="false" customHeight="true" outlineLevel="0" collapsed="false">
      <c r="A765" s="209" t="s">
        <v>118</v>
      </c>
      <c r="B765" s="209"/>
      <c r="C765" s="209"/>
      <c r="D765" s="211"/>
      <c r="E765" s="211"/>
      <c r="F765" s="212"/>
    </row>
    <row r="766" customFormat="false" ht="18" hidden="false" customHeight="true" outlineLevel="0" collapsed="false">
      <c r="A766" s="209" t="s">
        <v>1590</v>
      </c>
      <c r="B766" s="209"/>
      <c r="C766" s="209"/>
      <c r="D766" s="211"/>
      <c r="E766" s="211"/>
      <c r="F766" s="212"/>
    </row>
    <row r="767" customFormat="false" ht="18" hidden="false" customHeight="true" outlineLevel="0" collapsed="false">
      <c r="A767" s="209" t="s">
        <v>65</v>
      </c>
      <c r="B767" s="209"/>
      <c r="C767" s="209"/>
      <c r="D767" s="211"/>
      <c r="E767" s="211"/>
      <c r="F767" s="212"/>
    </row>
    <row r="768" customFormat="false" ht="18" hidden="false" customHeight="true" outlineLevel="0" collapsed="false">
      <c r="A768" s="209" t="s">
        <v>1591</v>
      </c>
      <c r="B768" s="209"/>
      <c r="C768" s="209"/>
      <c r="D768" s="211"/>
      <c r="E768" s="211"/>
      <c r="F768" s="212"/>
    </row>
    <row r="769" customFormat="false" ht="18" hidden="false" customHeight="true" outlineLevel="0" collapsed="false">
      <c r="A769" s="209" t="s">
        <v>1592</v>
      </c>
      <c r="B769" s="209" t="n">
        <v>2500</v>
      </c>
      <c r="C769" s="209"/>
      <c r="D769" s="211"/>
      <c r="E769" s="211"/>
      <c r="F769" s="212"/>
    </row>
    <row r="770" customFormat="false" ht="18" hidden="false" customHeight="true" outlineLevel="0" collapsed="false">
      <c r="A770" s="209" t="s">
        <v>402</v>
      </c>
      <c r="B770" s="209" t="n">
        <f aca="false">B771+B782+B783+B786+B787+B788</f>
        <v>157728</v>
      </c>
      <c r="C770" s="209" t="n">
        <f aca="false">C771+C782+C783+C786+C787+C788</f>
        <v>91831</v>
      </c>
      <c r="D770" s="211" t="n">
        <f aca="false">C770/B770</f>
        <v>0.582211148305944</v>
      </c>
      <c r="E770" s="211" t="n">
        <v>2.35235279085898</v>
      </c>
      <c r="F770" s="209"/>
    </row>
    <row r="771" customFormat="false" ht="18" hidden="false" customHeight="true" outlineLevel="0" collapsed="false">
      <c r="A771" s="209" t="s">
        <v>1593</v>
      </c>
      <c r="B771" s="209" t="n">
        <f aca="false">SUM(B772:B781)</f>
        <v>9118</v>
      </c>
      <c r="C771" s="209" t="n">
        <f aca="false">SUM(C772:C781)</f>
        <v>3752</v>
      </c>
      <c r="D771" s="211" t="n">
        <f aca="false">C771/B771</f>
        <v>0.411493748629085</v>
      </c>
      <c r="E771" s="211" t="n">
        <v>-0.395423783435385</v>
      </c>
      <c r="F771" s="209"/>
    </row>
    <row r="772" customFormat="false" ht="18" hidden="false" customHeight="true" outlineLevel="0" collapsed="false">
      <c r="A772" s="209" t="s">
        <v>64</v>
      </c>
      <c r="B772" s="209" t="n">
        <v>158</v>
      </c>
      <c r="C772" s="209" t="n">
        <v>76</v>
      </c>
      <c r="D772" s="211" t="n">
        <f aca="false">C772/B772</f>
        <v>0.481012658227848</v>
      </c>
      <c r="E772" s="211" t="n">
        <v>-0.0843373493975904</v>
      </c>
      <c r="F772" s="212"/>
    </row>
    <row r="773" customFormat="false" ht="18" hidden="false" customHeight="true" outlineLevel="0" collapsed="false">
      <c r="A773" s="209" t="s">
        <v>82</v>
      </c>
      <c r="B773" s="209" t="n">
        <v>856</v>
      </c>
      <c r="C773" s="209"/>
      <c r="D773" s="211"/>
      <c r="E773" s="211"/>
      <c r="F773" s="212"/>
    </row>
    <row r="774" customFormat="false" ht="18" hidden="false" customHeight="true" outlineLevel="0" collapsed="false">
      <c r="A774" s="209" t="s">
        <v>70</v>
      </c>
      <c r="B774" s="209"/>
      <c r="C774" s="209"/>
      <c r="D774" s="211"/>
      <c r="E774" s="211"/>
      <c r="F774" s="212"/>
    </row>
    <row r="775" customFormat="false" ht="18" hidden="false" customHeight="true" outlineLevel="0" collapsed="false">
      <c r="A775" s="209" t="s">
        <v>1594</v>
      </c>
      <c r="B775" s="209" t="n">
        <v>4175</v>
      </c>
      <c r="C775" s="209" t="n">
        <v>1816</v>
      </c>
      <c r="D775" s="211" t="n">
        <f aca="false">C775/B775</f>
        <v>0.43497005988024</v>
      </c>
      <c r="E775" s="211" t="n">
        <v>-0.109367336929868</v>
      </c>
      <c r="F775" s="212"/>
    </row>
    <row r="776" customFormat="false" ht="18" hidden="false" customHeight="true" outlineLevel="0" collapsed="false">
      <c r="A776" s="209" t="s">
        <v>1595</v>
      </c>
      <c r="B776" s="209"/>
      <c r="C776" s="209"/>
      <c r="D776" s="211"/>
      <c r="E776" s="211"/>
      <c r="F776" s="212"/>
    </row>
    <row r="777" customFormat="false" ht="18" hidden="false" customHeight="true" outlineLevel="0" collapsed="false">
      <c r="A777" s="209" t="s">
        <v>1596</v>
      </c>
      <c r="B777" s="209"/>
      <c r="C777" s="209"/>
      <c r="D777" s="211"/>
      <c r="E777" s="211"/>
      <c r="F777" s="212"/>
    </row>
    <row r="778" customFormat="false" ht="18" hidden="false" customHeight="true" outlineLevel="0" collapsed="false">
      <c r="A778" s="209" t="s">
        <v>1597</v>
      </c>
      <c r="B778" s="209"/>
      <c r="C778" s="209"/>
      <c r="D778" s="211"/>
      <c r="E778" s="211"/>
      <c r="F778" s="212"/>
    </row>
    <row r="779" customFormat="false" ht="18" hidden="false" customHeight="true" outlineLevel="0" collapsed="false">
      <c r="A779" s="209" t="s">
        <v>1598</v>
      </c>
      <c r="B779" s="209"/>
      <c r="C779" s="209"/>
      <c r="D779" s="211"/>
      <c r="E779" s="211"/>
      <c r="F779" s="212"/>
    </row>
    <row r="780" customFormat="false" ht="18" hidden="false" customHeight="true" outlineLevel="0" collapsed="false">
      <c r="A780" s="209" t="s">
        <v>1599</v>
      </c>
      <c r="B780" s="209"/>
      <c r="C780" s="209"/>
      <c r="D780" s="211"/>
      <c r="E780" s="211"/>
      <c r="F780" s="212"/>
    </row>
    <row r="781" customFormat="false" ht="18" hidden="false" customHeight="true" outlineLevel="0" collapsed="false">
      <c r="A781" s="209" t="s">
        <v>1600</v>
      </c>
      <c r="B781" s="209" t="n">
        <f aca="false">402+3527</f>
        <v>3929</v>
      </c>
      <c r="C781" s="209" t="n">
        <v>1860</v>
      </c>
      <c r="D781" s="211" t="n">
        <f aca="false">C781/B781</f>
        <v>0.473402901501654</v>
      </c>
      <c r="E781" s="211" t="n">
        <v>-0.544564152791381</v>
      </c>
      <c r="F781" s="212"/>
    </row>
    <row r="782" customFormat="false" ht="18" hidden="false" customHeight="true" outlineLevel="0" collapsed="false">
      <c r="A782" s="209" t="s">
        <v>1601</v>
      </c>
      <c r="B782" s="209"/>
      <c r="C782" s="209"/>
      <c r="D782" s="211"/>
      <c r="E782" s="211"/>
      <c r="F782" s="212"/>
    </row>
    <row r="783" customFormat="false" ht="18" hidden="false" customHeight="true" outlineLevel="0" collapsed="false">
      <c r="A783" s="209" t="s">
        <v>1602</v>
      </c>
      <c r="B783" s="209" t="n">
        <f aca="false">SUM(B784:B785)</f>
        <v>132085</v>
      </c>
      <c r="C783" s="209" t="n">
        <f aca="false">SUM(C784:C785)</f>
        <v>81157</v>
      </c>
      <c r="D783" s="211" t="n">
        <f aca="false">C783/B783</f>
        <v>0.614430101828368</v>
      </c>
      <c r="E783" s="211" t="n">
        <v>3.78153537972073</v>
      </c>
      <c r="F783" s="209"/>
    </row>
    <row r="784" customFormat="false" ht="18" hidden="false" customHeight="true" outlineLevel="0" collapsed="false">
      <c r="A784" s="209" t="s">
        <v>1603</v>
      </c>
      <c r="B784" s="209" t="n">
        <f aca="false">2319+1000</f>
        <v>3319</v>
      </c>
      <c r="C784" s="209" t="n">
        <v>3319</v>
      </c>
      <c r="D784" s="211" t="n">
        <f aca="false">C784/B784</f>
        <v>1</v>
      </c>
      <c r="E784" s="211" t="n">
        <v>0.0404388714733542</v>
      </c>
      <c r="F784" s="212"/>
    </row>
    <row r="785" customFormat="false" ht="18" hidden="false" customHeight="true" outlineLevel="0" collapsed="false">
      <c r="A785" s="209" t="s">
        <v>1604</v>
      </c>
      <c r="B785" s="209" t="n">
        <f aca="false">94520+34246</f>
        <v>128766</v>
      </c>
      <c r="C785" s="209" t="n">
        <v>77838</v>
      </c>
      <c r="D785" s="211" t="n">
        <f aca="false">C785/B785</f>
        <v>0.604491868971623</v>
      </c>
      <c r="E785" s="211" t="n">
        <v>4.64739171443082</v>
      </c>
      <c r="F785" s="212"/>
    </row>
    <row r="786" customFormat="false" ht="18" hidden="false" customHeight="true" outlineLevel="0" collapsed="false">
      <c r="A786" s="209" t="s">
        <v>1605</v>
      </c>
      <c r="B786" s="209" t="n">
        <v>16525</v>
      </c>
      <c r="C786" s="209" t="n">
        <v>6922</v>
      </c>
      <c r="D786" s="211" t="n">
        <f aca="false">C786/B786</f>
        <v>0.418880484114977</v>
      </c>
      <c r="E786" s="211" t="n">
        <v>0.642619838633128</v>
      </c>
      <c r="F786" s="212"/>
    </row>
    <row r="787" customFormat="false" ht="18" hidden="false" customHeight="true" outlineLevel="0" collapsed="false">
      <c r="A787" s="209" t="s">
        <v>1606</v>
      </c>
      <c r="B787" s="209"/>
      <c r="C787" s="209"/>
      <c r="D787" s="211"/>
      <c r="E787" s="211"/>
      <c r="F787" s="212"/>
    </row>
    <row r="788" customFormat="false" ht="18" hidden="false" customHeight="true" outlineLevel="0" collapsed="false">
      <c r="A788" s="209" t="s">
        <v>1607</v>
      </c>
      <c r="B788" s="209"/>
      <c r="C788" s="209"/>
      <c r="D788" s="211"/>
      <c r="E788" s="211"/>
      <c r="F788" s="212"/>
    </row>
    <row r="789" customFormat="false" ht="18" hidden="false" customHeight="true" outlineLevel="0" collapsed="false">
      <c r="A789" s="209" t="s">
        <v>419</v>
      </c>
      <c r="B789" s="209" t="n">
        <f aca="false">B790+B816+B838+B866+B877+B884+B890+B893</f>
        <v>40855</v>
      </c>
      <c r="C789" s="209" t="n">
        <f aca="false">C790+C816+C838+C866+C877+C884+C890+C893</f>
        <v>16301</v>
      </c>
      <c r="D789" s="211" t="n">
        <f aca="false">C789/B789</f>
        <v>0.398996450862808</v>
      </c>
      <c r="E789" s="211" t="n">
        <v>0.409389590178108</v>
      </c>
      <c r="F789" s="209"/>
    </row>
    <row r="790" customFormat="false" ht="18" hidden="false" customHeight="true" outlineLevel="0" collapsed="false">
      <c r="A790" s="209" t="s">
        <v>1608</v>
      </c>
      <c r="B790" s="209" t="n">
        <f aca="false">SUM(B791:B815)</f>
        <v>14403</v>
      </c>
      <c r="C790" s="209" t="n">
        <f aca="false">SUM(C791:C815)</f>
        <v>6856</v>
      </c>
      <c r="D790" s="211" t="n">
        <f aca="false">C790/B790</f>
        <v>0.476011941956537</v>
      </c>
      <c r="E790" s="211" t="n">
        <v>0.580451821115722</v>
      </c>
      <c r="F790" s="209"/>
    </row>
    <row r="791" customFormat="false" ht="18" hidden="false" customHeight="true" outlineLevel="0" collapsed="false">
      <c r="A791" s="209" t="s">
        <v>64</v>
      </c>
      <c r="B791" s="209" t="n">
        <v>206</v>
      </c>
      <c r="C791" s="209" t="n">
        <v>85</v>
      </c>
      <c r="D791" s="211" t="n">
        <f aca="false">C791/B791</f>
        <v>0.412621359223301</v>
      </c>
      <c r="E791" s="211" t="n">
        <v>-0.234234234234234</v>
      </c>
      <c r="F791" s="212"/>
    </row>
    <row r="792" customFormat="false" ht="18" hidden="false" customHeight="true" outlineLevel="0" collapsed="false">
      <c r="A792" s="209" t="s">
        <v>82</v>
      </c>
      <c r="B792" s="209"/>
      <c r="C792" s="209"/>
      <c r="D792" s="211"/>
      <c r="E792" s="211"/>
      <c r="F792" s="212"/>
    </row>
    <row r="793" customFormat="false" ht="18" hidden="false" customHeight="true" outlineLevel="0" collapsed="false">
      <c r="A793" s="209" t="s">
        <v>70</v>
      </c>
      <c r="B793" s="209"/>
      <c r="C793" s="209"/>
      <c r="D793" s="211"/>
      <c r="E793" s="211"/>
      <c r="F793" s="212"/>
    </row>
    <row r="794" customFormat="false" ht="18" hidden="false" customHeight="true" outlineLevel="0" collapsed="false">
      <c r="A794" s="209" t="s">
        <v>65</v>
      </c>
      <c r="B794" s="209" t="n">
        <v>3012</v>
      </c>
      <c r="C794" s="209" t="n">
        <v>1337</v>
      </c>
      <c r="D794" s="211" t="n">
        <f aca="false">C794/B794</f>
        <v>0.443891102257636</v>
      </c>
      <c r="E794" s="211" t="n">
        <v>0.0167300380228137</v>
      </c>
      <c r="F794" s="212"/>
    </row>
    <row r="795" customFormat="false" ht="18" hidden="false" customHeight="true" outlineLevel="0" collapsed="false">
      <c r="A795" s="209" t="s">
        <v>1609</v>
      </c>
      <c r="B795" s="209"/>
      <c r="C795" s="209"/>
      <c r="D795" s="211"/>
      <c r="E795" s="211"/>
      <c r="F795" s="212"/>
    </row>
    <row r="796" customFormat="false" ht="18" hidden="false" customHeight="true" outlineLevel="0" collapsed="false">
      <c r="A796" s="209" t="s">
        <v>1610</v>
      </c>
      <c r="B796" s="209"/>
      <c r="C796" s="209"/>
      <c r="D796" s="211"/>
      <c r="E796" s="211"/>
      <c r="F796" s="212"/>
    </row>
    <row r="797" customFormat="false" ht="18" hidden="false" customHeight="true" outlineLevel="0" collapsed="false">
      <c r="A797" s="209" t="s">
        <v>1611</v>
      </c>
      <c r="B797" s="209" t="n">
        <v>218</v>
      </c>
      <c r="C797" s="209" t="n">
        <v>45</v>
      </c>
      <c r="D797" s="211" t="n">
        <f aca="false">C797/B797</f>
        <v>0.206422018348624</v>
      </c>
      <c r="E797" s="211" t="n">
        <v>44</v>
      </c>
      <c r="F797" s="212"/>
    </row>
    <row r="798" customFormat="false" ht="18" hidden="false" customHeight="true" outlineLevel="0" collapsed="false">
      <c r="A798" s="209" t="s">
        <v>1612</v>
      </c>
      <c r="B798" s="209" t="n">
        <v>60</v>
      </c>
      <c r="C798" s="209"/>
      <c r="D798" s="211"/>
      <c r="E798" s="211"/>
      <c r="F798" s="212"/>
    </row>
    <row r="799" customFormat="false" ht="18" hidden="false" customHeight="true" outlineLevel="0" collapsed="false">
      <c r="A799" s="209" t="s">
        <v>1613</v>
      </c>
      <c r="B799" s="209" t="n">
        <v>20</v>
      </c>
      <c r="C799" s="209" t="n">
        <v>2</v>
      </c>
      <c r="D799" s="211" t="n">
        <f aca="false">C799/B799</f>
        <v>0.1</v>
      </c>
      <c r="E799" s="211"/>
      <c r="F799" s="212"/>
    </row>
    <row r="800" customFormat="false" ht="18" hidden="false" customHeight="true" outlineLevel="0" collapsed="false">
      <c r="A800" s="209" t="s">
        <v>1614</v>
      </c>
      <c r="B800" s="209"/>
      <c r="C800" s="209"/>
      <c r="D800" s="211"/>
      <c r="E800" s="211"/>
      <c r="F800" s="212"/>
    </row>
    <row r="801" customFormat="false" ht="18" hidden="false" customHeight="true" outlineLevel="0" collapsed="false">
      <c r="A801" s="209" t="s">
        <v>1615</v>
      </c>
      <c r="B801" s="209" t="n">
        <v>20</v>
      </c>
      <c r="C801" s="209" t="n">
        <v>20</v>
      </c>
      <c r="D801" s="211" t="n">
        <f aca="false">C801/B801</f>
        <v>1</v>
      </c>
      <c r="E801" s="211"/>
      <c r="F801" s="212"/>
    </row>
    <row r="802" customFormat="false" ht="18" hidden="false" customHeight="true" outlineLevel="0" collapsed="false">
      <c r="A802" s="209" t="s">
        <v>1616</v>
      </c>
      <c r="B802" s="209"/>
      <c r="C802" s="209"/>
      <c r="D802" s="211"/>
      <c r="E802" s="211"/>
      <c r="F802" s="212"/>
    </row>
    <row r="803" customFormat="false" ht="18" hidden="false" customHeight="true" outlineLevel="0" collapsed="false">
      <c r="A803" s="209" t="s">
        <v>1617</v>
      </c>
      <c r="B803" s="209"/>
      <c r="C803" s="209"/>
      <c r="D803" s="211"/>
      <c r="E803" s="211" t="n">
        <v>-1</v>
      </c>
      <c r="F803" s="212"/>
    </row>
    <row r="804" customFormat="false" ht="18" hidden="false" customHeight="true" outlineLevel="0" collapsed="false">
      <c r="A804" s="209" t="s">
        <v>1618</v>
      </c>
      <c r="B804" s="209"/>
      <c r="C804" s="209"/>
      <c r="D804" s="211"/>
      <c r="E804" s="211"/>
      <c r="F804" s="212"/>
    </row>
    <row r="805" customFormat="false" ht="18" hidden="false" customHeight="true" outlineLevel="0" collapsed="false">
      <c r="A805" s="209" t="s">
        <v>1619</v>
      </c>
      <c r="B805" s="209"/>
      <c r="C805" s="209"/>
      <c r="D805" s="211"/>
      <c r="E805" s="211"/>
      <c r="F805" s="212"/>
    </row>
    <row r="806" customFormat="false" ht="18" hidden="false" customHeight="true" outlineLevel="0" collapsed="false">
      <c r="A806" s="209" t="s">
        <v>1620</v>
      </c>
      <c r="B806" s="209" t="n">
        <v>2178</v>
      </c>
      <c r="C806" s="209" t="n">
        <v>1451</v>
      </c>
      <c r="D806" s="211" t="n">
        <f aca="false">C806/B806</f>
        <v>0.666207529843894</v>
      </c>
      <c r="E806" s="211" t="n">
        <v>7.06111111111111</v>
      </c>
      <c r="F806" s="212"/>
    </row>
    <row r="807" customFormat="false" ht="18" hidden="false" customHeight="true" outlineLevel="0" collapsed="false">
      <c r="A807" s="209" t="s">
        <v>1621</v>
      </c>
      <c r="B807" s="215" t="n">
        <v>1897</v>
      </c>
      <c r="C807" s="209" t="n">
        <v>950</v>
      </c>
      <c r="D807" s="211" t="n">
        <f aca="false">C807/B807</f>
        <v>0.500790722192936</v>
      </c>
      <c r="E807" s="211" t="n">
        <v>0.599326599326599</v>
      </c>
      <c r="F807" s="212"/>
    </row>
    <row r="808" customFormat="false" ht="18" hidden="false" customHeight="true" outlineLevel="0" collapsed="false">
      <c r="A808" s="209" t="s">
        <v>1622</v>
      </c>
      <c r="B808" s="209"/>
      <c r="C808" s="209"/>
      <c r="D808" s="211"/>
      <c r="E808" s="211"/>
      <c r="F808" s="212"/>
    </row>
    <row r="809" customFormat="false" ht="18" hidden="false" customHeight="true" outlineLevel="0" collapsed="false">
      <c r="A809" s="209" t="s">
        <v>1623</v>
      </c>
      <c r="B809" s="215" t="n">
        <v>66</v>
      </c>
      <c r="C809" s="209"/>
      <c r="D809" s="211"/>
      <c r="E809" s="211"/>
      <c r="F809" s="212"/>
    </row>
    <row r="810" customFormat="false" ht="18" hidden="false" customHeight="true" outlineLevel="0" collapsed="false">
      <c r="A810" s="209" t="s">
        <v>1624</v>
      </c>
      <c r="B810" s="209" t="n">
        <v>10</v>
      </c>
      <c r="C810" s="209"/>
      <c r="D810" s="211"/>
      <c r="E810" s="211"/>
      <c r="F810" s="212"/>
    </row>
    <row r="811" customFormat="false" ht="18" hidden="false" customHeight="true" outlineLevel="0" collapsed="false">
      <c r="A811" s="209" t="s">
        <v>1625</v>
      </c>
      <c r="B811" s="209"/>
      <c r="C811" s="209"/>
      <c r="D811" s="211"/>
      <c r="E811" s="211"/>
      <c r="F811" s="212"/>
    </row>
    <row r="812" customFormat="false" ht="18" hidden="false" customHeight="true" outlineLevel="0" collapsed="false">
      <c r="A812" s="209" t="s">
        <v>1626</v>
      </c>
      <c r="B812" s="209"/>
      <c r="C812" s="209"/>
      <c r="D812" s="211"/>
      <c r="E812" s="211"/>
      <c r="F812" s="212"/>
    </row>
    <row r="813" customFormat="false" ht="18" hidden="false" customHeight="true" outlineLevel="0" collapsed="false">
      <c r="A813" s="209" t="s">
        <v>1627</v>
      </c>
      <c r="B813" s="209"/>
      <c r="C813" s="209"/>
      <c r="D813" s="211"/>
      <c r="E813" s="211"/>
      <c r="F813" s="212"/>
    </row>
    <row r="814" customFormat="false" ht="18" hidden="false" customHeight="true" outlineLevel="0" collapsed="false">
      <c r="A814" s="209" t="s">
        <v>1628</v>
      </c>
      <c r="B814" s="209" t="n">
        <v>1080</v>
      </c>
      <c r="C814" s="209" t="n">
        <v>586</v>
      </c>
      <c r="D814" s="211" t="n">
        <f aca="false">C814/B814</f>
        <v>0.542592592592593</v>
      </c>
      <c r="E814" s="211" t="n">
        <v>0.953333333333333</v>
      </c>
      <c r="F814" s="212"/>
    </row>
    <row r="815" customFormat="false" ht="18" hidden="false" customHeight="true" outlineLevel="0" collapsed="false">
      <c r="A815" s="209" t="s">
        <v>1629</v>
      </c>
      <c r="B815" s="209" t="n">
        <f aca="false">2916+2720</f>
        <v>5636</v>
      </c>
      <c r="C815" s="209" t="n">
        <v>2380</v>
      </c>
      <c r="D815" s="211" t="n">
        <f aca="false">C815/B815</f>
        <v>0.422285308729595</v>
      </c>
      <c r="E815" s="211" t="n">
        <v>3.6484375</v>
      </c>
      <c r="F815" s="212"/>
    </row>
    <row r="816" customFormat="false" ht="18" hidden="false" customHeight="true" outlineLevel="0" collapsed="false">
      <c r="A816" s="209" t="s">
        <v>1630</v>
      </c>
      <c r="B816" s="209" t="n">
        <f aca="false">SUM(B817:B837)</f>
        <v>5773</v>
      </c>
      <c r="C816" s="209" t="n">
        <f aca="false">SUM(C817:C837)</f>
        <v>2248</v>
      </c>
      <c r="D816" s="211" t="n">
        <f aca="false">C816/B816</f>
        <v>0.389398926034991</v>
      </c>
      <c r="E816" s="211" t="n">
        <v>0.124</v>
      </c>
      <c r="F816" s="209"/>
    </row>
    <row r="817" customFormat="false" ht="18" hidden="false" customHeight="true" outlineLevel="0" collapsed="false">
      <c r="A817" s="209" t="s">
        <v>64</v>
      </c>
      <c r="B817" s="209" t="n">
        <v>85</v>
      </c>
      <c r="C817" s="209" t="n">
        <v>39</v>
      </c>
      <c r="D817" s="211" t="n">
        <f aca="false">C817/B817</f>
        <v>0.458823529411765</v>
      </c>
      <c r="E817" s="211" t="n">
        <v>-0.0930232558139535</v>
      </c>
      <c r="F817" s="212"/>
    </row>
    <row r="818" customFormat="false" ht="18" hidden="false" customHeight="true" outlineLevel="0" collapsed="false">
      <c r="A818" s="209" t="s">
        <v>82</v>
      </c>
      <c r="B818" s="209"/>
      <c r="C818" s="209"/>
      <c r="D818" s="211"/>
      <c r="E818" s="211"/>
      <c r="F818" s="212"/>
    </row>
    <row r="819" customFormat="false" ht="18" hidden="false" customHeight="true" outlineLevel="0" collapsed="false">
      <c r="A819" s="209" t="s">
        <v>70</v>
      </c>
      <c r="B819" s="209"/>
      <c r="C819" s="209"/>
      <c r="D819" s="211"/>
      <c r="E819" s="211"/>
      <c r="F819" s="212"/>
    </row>
    <row r="820" customFormat="false" ht="18" hidden="false" customHeight="true" outlineLevel="0" collapsed="false">
      <c r="A820" s="209" t="s">
        <v>1631</v>
      </c>
      <c r="B820" s="209" t="n">
        <v>935</v>
      </c>
      <c r="C820" s="209" t="n">
        <v>404</v>
      </c>
      <c r="D820" s="211" t="n">
        <f aca="false">C820/B820</f>
        <v>0.432085561497326</v>
      </c>
      <c r="E820" s="211" t="n">
        <v>0</v>
      </c>
      <c r="F820" s="212"/>
    </row>
    <row r="821" customFormat="false" ht="18" hidden="false" customHeight="true" outlineLevel="0" collapsed="false">
      <c r="A821" s="209" t="s">
        <v>1632</v>
      </c>
      <c r="B821" s="209" t="n">
        <v>2358</v>
      </c>
      <c r="C821" s="209" t="n">
        <v>1296</v>
      </c>
      <c r="D821" s="211" t="n">
        <f aca="false">C821/B821</f>
        <v>0.549618320610687</v>
      </c>
      <c r="E821" s="211" t="n">
        <v>0.231939163498099</v>
      </c>
      <c r="F821" s="212"/>
    </row>
    <row r="822" customFormat="false" ht="18" hidden="false" customHeight="true" outlineLevel="0" collapsed="false">
      <c r="A822" s="209" t="s">
        <v>1633</v>
      </c>
      <c r="B822" s="209" t="n">
        <v>5</v>
      </c>
      <c r="C822" s="209"/>
      <c r="D822" s="211"/>
      <c r="E822" s="211" t="n">
        <v>-1</v>
      </c>
      <c r="F822" s="212"/>
    </row>
    <row r="823" customFormat="false" ht="18" hidden="false" customHeight="true" outlineLevel="0" collapsed="false">
      <c r="A823" s="209" t="s">
        <v>1634</v>
      </c>
      <c r="B823" s="209" t="n">
        <v>77</v>
      </c>
      <c r="C823" s="209"/>
      <c r="D823" s="211"/>
      <c r="E823" s="211"/>
      <c r="F823" s="212"/>
    </row>
    <row r="824" customFormat="false" ht="18" hidden="false" customHeight="true" outlineLevel="0" collapsed="false">
      <c r="A824" s="209" t="s">
        <v>1635</v>
      </c>
      <c r="B824" s="209" t="n">
        <v>45</v>
      </c>
      <c r="C824" s="209" t="n">
        <v>18</v>
      </c>
      <c r="D824" s="211" t="n">
        <f aca="false">C824/B824</f>
        <v>0.4</v>
      </c>
      <c r="E824" s="211" t="n">
        <v>-0.709677419354839</v>
      </c>
      <c r="F824" s="212"/>
    </row>
    <row r="825" customFormat="false" ht="18" hidden="false" customHeight="true" outlineLevel="0" collapsed="false">
      <c r="A825" s="209" t="s">
        <v>1636</v>
      </c>
      <c r="B825" s="209" t="n">
        <v>53</v>
      </c>
      <c r="C825" s="209"/>
      <c r="D825" s="211"/>
      <c r="E825" s="211"/>
      <c r="F825" s="212"/>
    </row>
    <row r="826" customFormat="false" ht="18" hidden="false" customHeight="true" outlineLevel="0" collapsed="false">
      <c r="A826" s="209" t="s">
        <v>1637</v>
      </c>
      <c r="B826" s="209" t="n">
        <v>1096</v>
      </c>
      <c r="C826" s="209" t="n">
        <v>436</v>
      </c>
      <c r="D826" s="211" t="n">
        <f aca="false">C826/B826</f>
        <v>0.397810218978102</v>
      </c>
      <c r="E826" s="211" t="n">
        <v>0.990867579908676</v>
      </c>
      <c r="F826" s="212"/>
    </row>
    <row r="827" customFormat="false" ht="18" hidden="false" customHeight="true" outlineLevel="0" collapsed="false">
      <c r="A827" s="209" t="s">
        <v>1638</v>
      </c>
      <c r="B827" s="209" t="n">
        <v>260</v>
      </c>
      <c r="C827" s="209"/>
      <c r="D827" s="211"/>
      <c r="E827" s="211"/>
      <c r="F827" s="212"/>
    </row>
    <row r="828" customFormat="false" ht="18" hidden="false" customHeight="true" outlineLevel="0" collapsed="false">
      <c r="A828" s="209" t="s">
        <v>1639</v>
      </c>
      <c r="B828" s="209"/>
      <c r="C828" s="209"/>
      <c r="D828" s="211"/>
      <c r="E828" s="211"/>
      <c r="F828" s="212"/>
    </row>
    <row r="829" customFormat="false" ht="18" hidden="false" customHeight="true" outlineLevel="0" collapsed="false">
      <c r="A829" s="209" t="s">
        <v>1640</v>
      </c>
      <c r="B829" s="209"/>
      <c r="C829" s="209"/>
      <c r="D829" s="211"/>
      <c r="E829" s="211"/>
      <c r="F829" s="212"/>
    </row>
    <row r="830" customFormat="false" ht="18" hidden="false" customHeight="true" outlineLevel="0" collapsed="false">
      <c r="A830" s="209" t="s">
        <v>1641</v>
      </c>
      <c r="B830" s="209"/>
      <c r="C830" s="209"/>
      <c r="D830" s="211"/>
      <c r="E830" s="211"/>
      <c r="F830" s="212"/>
    </row>
    <row r="831" customFormat="false" ht="18" hidden="false" customHeight="true" outlineLevel="0" collapsed="false">
      <c r="A831" s="209" t="s">
        <v>1642</v>
      </c>
      <c r="B831" s="209"/>
      <c r="C831" s="209"/>
      <c r="D831" s="211"/>
      <c r="E831" s="211"/>
      <c r="F831" s="212"/>
    </row>
    <row r="832" customFormat="false" ht="18" hidden="false" customHeight="true" outlineLevel="0" collapsed="false">
      <c r="A832" s="209" t="s">
        <v>1643</v>
      </c>
      <c r="B832" s="209"/>
      <c r="C832" s="209"/>
      <c r="D832" s="211"/>
      <c r="E832" s="211"/>
      <c r="F832" s="212"/>
    </row>
    <row r="833" customFormat="false" ht="18" hidden="false" customHeight="true" outlineLevel="0" collapsed="false">
      <c r="A833" s="209" t="s">
        <v>1644</v>
      </c>
      <c r="B833" s="209"/>
      <c r="C833" s="209"/>
      <c r="D833" s="211"/>
      <c r="E833" s="211"/>
      <c r="F833" s="212"/>
    </row>
    <row r="834" customFormat="false" ht="18" hidden="false" customHeight="true" outlineLevel="0" collapsed="false">
      <c r="A834" s="209" t="s">
        <v>1645</v>
      </c>
      <c r="B834" s="209" t="n">
        <v>401</v>
      </c>
      <c r="C834" s="209" t="n">
        <v>5</v>
      </c>
      <c r="D834" s="211" t="n">
        <f aca="false">C834/B834</f>
        <v>0.0124688279301746</v>
      </c>
      <c r="E834" s="211" t="n">
        <v>-0.875</v>
      </c>
      <c r="F834" s="212"/>
    </row>
    <row r="835" customFormat="false" ht="18" hidden="false" customHeight="true" outlineLevel="0" collapsed="false">
      <c r="A835" s="209" t="s">
        <v>1646</v>
      </c>
      <c r="B835" s="209"/>
      <c r="C835" s="209"/>
      <c r="D835" s="211"/>
      <c r="E835" s="211"/>
      <c r="F835" s="212"/>
    </row>
    <row r="836" customFormat="false" ht="18" hidden="false" customHeight="true" outlineLevel="0" collapsed="false">
      <c r="A836" s="209" t="s">
        <v>1615</v>
      </c>
      <c r="B836" s="209"/>
      <c r="C836" s="209"/>
      <c r="D836" s="211"/>
      <c r="E836" s="211"/>
      <c r="F836" s="212"/>
    </row>
    <row r="837" customFormat="false" ht="18" hidden="false" customHeight="true" outlineLevel="0" collapsed="false">
      <c r="A837" s="209" t="s">
        <v>1647</v>
      </c>
      <c r="B837" s="209" t="n">
        <f aca="false">358+100</f>
        <v>458</v>
      </c>
      <c r="C837" s="209" t="n">
        <v>50</v>
      </c>
      <c r="D837" s="211" t="n">
        <f aca="false">C837/B837</f>
        <v>0.109170305676856</v>
      </c>
      <c r="E837" s="211" t="n">
        <v>-0.714285714285714</v>
      </c>
      <c r="F837" s="212"/>
    </row>
    <row r="838" customFormat="false" ht="18" hidden="false" customHeight="true" outlineLevel="0" collapsed="false">
      <c r="A838" s="209" t="s">
        <v>1648</v>
      </c>
      <c r="B838" s="209" t="n">
        <f aca="false">SUM(B839:B865)</f>
        <v>9785</v>
      </c>
      <c r="C838" s="209" t="n">
        <f aca="false">SUM(C839:C865)</f>
        <v>2976</v>
      </c>
      <c r="D838" s="211" t="n">
        <f aca="false">C838/B838</f>
        <v>0.304138988247317</v>
      </c>
      <c r="E838" s="211" t="n">
        <v>0.390004670714619</v>
      </c>
      <c r="F838" s="209"/>
    </row>
    <row r="839" customFormat="false" ht="18" hidden="false" customHeight="true" outlineLevel="0" collapsed="false">
      <c r="A839" s="209" t="s">
        <v>64</v>
      </c>
      <c r="B839" s="209" t="n">
        <v>116</v>
      </c>
      <c r="C839" s="209" t="n">
        <v>52</v>
      </c>
      <c r="D839" s="211" t="n">
        <f aca="false">C839/B839</f>
        <v>0.448275862068966</v>
      </c>
      <c r="E839" s="211" t="n">
        <v>-0.0545454545454545</v>
      </c>
      <c r="F839" s="212"/>
    </row>
    <row r="840" customFormat="false" ht="18" hidden="false" customHeight="true" outlineLevel="0" collapsed="false">
      <c r="A840" s="209" t="s">
        <v>82</v>
      </c>
      <c r="B840" s="209"/>
      <c r="C840" s="209"/>
      <c r="D840" s="211"/>
      <c r="E840" s="211"/>
      <c r="F840" s="212"/>
    </row>
    <row r="841" customFormat="false" ht="18" hidden="false" customHeight="true" outlineLevel="0" collapsed="false">
      <c r="A841" s="209" t="s">
        <v>70</v>
      </c>
      <c r="B841" s="209"/>
      <c r="C841" s="209"/>
      <c r="D841" s="211"/>
      <c r="E841" s="211"/>
      <c r="F841" s="212"/>
    </row>
    <row r="842" customFormat="false" ht="18" hidden="false" customHeight="true" outlineLevel="0" collapsed="false">
      <c r="A842" s="209" t="s">
        <v>1649</v>
      </c>
      <c r="B842" s="209"/>
      <c r="C842" s="209"/>
      <c r="D842" s="211"/>
      <c r="E842" s="211"/>
      <c r="F842" s="212"/>
    </row>
    <row r="843" customFormat="false" ht="18" hidden="false" customHeight="true" outlineLevel="0" collapsed="false">
      <c r="A843" s="209" t="s">
        <v>1650</v>
      </c>
      <c r="B843" s="209" t="n">
        <f aca="false">1310+4986</f>
        <v>6296</v>
      </c>
      <c r="C843" s="209" t="n">
        <v>1577</v>
      </c>
      <c r="D843" s="211" t="n">
        <f aca="false">C843/B843</f>
        <v>0.250476493011436</v>
      </c>
      <c r="E843" s="211" t="n">
        <v>4.45674740484429</v>
      </c>
      <c r="F843" s="212"/>
    </row>
    <row r="844" customFormat="false" ht="18" hidden="false" customHeight="true" outlineLevel="0" collapsed="false">
      <c r="A844" s="209" t="s">
        <v>1651</v>
      </c>
      <c r="B844" s="209" t="n">
        <v>178</v>
      </c>
      <c r="C844" s="209" t="n">
        <v>121</v>
      </c>
      <c r="D844" s="211" t="n">
        <f aca="false">C844/B844</f>
        <v>0.679775280898876</v>
      </c>
      <c r="E844" s="211" t="n">
        <v>0.301075268817204</v>
      </c>
      <c r="F844" s="212"/>
    </row>
    <row r="845" customFormat="false" ht="18" hidden="false" customHeight="true" outlineLevel="0" collapsed="false">
      <c r="A845" s="209" t="s">
        <v>1652</v>
      </c>
      <c r="B845" s="209"/>
      <c r="C845" s="209"/>
      <c r="D845" s="211"/>
      <c r="E845" s="211"/>
      <c r="F845" s="212"/>
    </row>
    <row r="846" customFormat="false" ht="18" hidden="false" customHeight="true" outlineLevel="0" collapsed="false">
      <c r="A846" s="209" t="s">
        <v>1653</v>
      </c>
      <c r="B846" s="209" t="n">
        <v>1381</v>
      </c>
      <c r="C846" s="209" t="n">
        <v>383</v>
      </c>
      <c r="D846" s="211" t="n">
        <f aca="false">C846/B846</f>
        <v>0.277335264301231</v>
      </c>
      <c r="E846" s="211" t="n">
        <v>4.31944444444445</v>
      </c>
      <c r="F846" s="212"/>
    </row>
    <row r="847" customFormat="false" ht="18" hidden="false" customHeight="true" outlineLevel="0" collapsed="false">
      <c r="A847" s="209" t="s">
        <v>1654</v>
      </c>
      <c r="B847" s="209" t="n">
        <v>50</v>
      </c>
      <c r="C847" s="209" t="n">
        <v>14</v>
      </c>
      <c r="D847" s="211" t="n">
        <f aca="false">C847/B847</f>
        <v>0.28</v>
      </c>
      <c r="E847" s="211"/>
      <c r="F847" s="212"/>
    </row>
    <row r="848" customFormat="false" ht="18" hidden="false" customHeight="true" outlineLevel="0" collapsed="false">
      <c r="A848" s="209" t="s">
        <v>1655</v>
      </c>
      <c r="B848" s="209" t="n">
        <v>48</v>
      </c>
      <c r="C848" s="209" t="n">
        <v>35</v>
      </c>
      <c r="D848" s="211" t="n">
        <f aca="false">C848/B848</f>
        <v>0.729166666666667</v>
      </c>
      <c r="E848" s="211"/>
      <c r="F848" s="212"/>
    </row>
    <row r="849" customFormat="false" ht="18" hidden="false" customHeight="true" outlineLevel="0" collapsed="false">
      <c r="A849" s="209" t="s">
        <v>1656</v>
      </c>
      <c r="B849" s="209" t="n">
        <v>233</v>
      </c>
      <c r="C849" s="209" t="n">
        <v>150</v>
      </c>
      <c r="D849" s="211" t="n">
        <f aca="false">C849/B849</f>
        <v>0.643776824034335</v>
      </c>
      <c r="E849" s="211" t="n">
        <v>1.58620689655172</v>
      </c>
      <c r="F849" s="212"/>
    </row>
    <row r="850" customFormat="false" ht="18" hidden="false" customHeight="true" outlineLevel="0" collapsed="false">
      <c r="A850" s="209" t="s">
        <v>1657</v>
      </c>
      <c r="B850" s="209" t="n">
        <v>22</v>
      </c>
      <c r="C850" s="209"/>
      <c r="D850" s="211"/>
      <c r="E850" s="211"/>
      <c r="F850" s="212"/>
    </row>
    <row r="851" customFormat="false" ht="18" hidden="false" customHeight="true" outlineLevel="0" collapsed="false">
      <c r="A851" s="209" t="s">
        <v>1658</v>
      </c>
      <c r="B851" s="209"/>
      <c r="C851" s="209"/>
      <c r="D851" s="211"/>
      <c r="E851" s="211"/>
      <c r="F851" s="212"/>
    </row>
    <row r="852" customFormat="false" ht="18" hidden="false" customHeight="true" outlineLevel="0" collapsed="false">
      <c r="A852" s="209" t="s">
        <v>1659</v>
      </c>
      <c r="B852" s="209" t="n">
        <v>178</v>
      </c>
      <c r="C852" s="209"/>
      <c r="D852" s="211"/>
      <c r="E852" s="211" t="n">
        <v>-1</v>
      </c>
      <c r="F852" s="212"/>
    </row>
    <row r="853" customFormat="false" ht="18" hidden="false" customHeight="true" outlineLevel="0" collapsed="false">
      <c r="A853" s="209" t="s">
        <v>1660</v>
      </c>
      <c r="B853" s="209"/>
      <c r="C853" s="209"/>
      <c r="D853" s="211"/>
      <c r="E853" s="211"/>
      <c r="F853" s="212"/>
    </row>
    <row r="854" customFormat="false" ht="18" hidden="false" customHeight="true" outlineLevel="0" collapsed="false">
      <c r="A854" s="209" t="s">
        <v>1661</v>
      </c>
      <c r="B854" s="209" t="n">
        <v>99</v>
      </c>
      <c r="C854" s="209"/>
      <c r="D854" s="211"/>
      <c r="E854" s="211" t="n">
        <v>-1</v>
      </c>
      <c r="F854" s="212"/>
    </row>
    <row r="855" customFormat="false" ht="18" hidden="false" customHeight="true" outlineLevel="0" collapsed="false">
      <c r="A855" s="209" t="s">
        <v>1662</v>
      </c>
      <c r="B855" s="209" t="n">
        <v>1089</v>
      </c>
      <c r="C855" s="209" t="n">
        <v>628</v>
      </c>
      <c r="D855" s="211" t="n">
        <f aca="false">C855/B855</f>
        <v>0.576675849403122</v>
      </c>
      <c r="E855" s="211" t="n">
        <v>-0.273988439306358</v>
      </c>
      <c r="F855" s="212"/>
    </row>
    <row r="856" customFormat="false" ht="18" hidden="false" customHeight="true" outlineLevel="0" collapsed="false">
      <c r="A856" s="209" t="s">
        <v>1663</v>
      </c>
      <c r="B856" s="209"/>
      <c r="C856" s="209"/>
      <c r="D856" s="211"/>
      <c r="E856" s="211"/>
      <c r="F856" s="212"/>
    </row>
    <row r="857" customFormat="false" ht="18" hidden="false" customHeight="true" outlineLevel="0" collapsed="false">
      <c r="A857" s="209" t="s">
        <v>1664</v>
      </c>
      <c r="B857" s="209"/>
      <c r="C857" s="209"/>
      <c r="D857" s="211"/>
      <c r="E857" s="211"/>
      <c r="F857" s="212"/>
    </row>
    <row r="858" customFormat="false" ht="18" hidden="false" customHeight="true" outlineLevel="0" collapsed="false">
      <c r="A858" s="209" t="s">
        <v>1665</v>
      </c>
      <c r="B858" s="209"/>
      <c r="C858" s="209"/>
      <c r="D858" s="211"/>
      <c r="E858" s="211"/>
      <c r="F858" s="212"/>
    </row>
    <row r="859" customFormat="false" ht="18" hidden="false" customHeight="true" outlineLevel="0" collapsed="false">
      <c r="A859" s="209" t="s">
        <v>1666</v>
      </c>
      <c r="B859" s="209"/>
      <c r="C859" s="209"/>
      <c r="D859" s="211"/>
      <c r="E859" s="211"/>
      <c r="F859" s="212"/>
    </row>
    <row r="860" customFormat="false" ht="18" hidden="false" customHeight="true" outlineLevel="0" collapsed="false">
      <c r="A860" s="209" t="s">
        <v>1667</v>
      </c>
      <c r="B860" s="209" t="n">
        <v>79</v>
      </c>
      <c r="C860" s="209"/>
      <c r="D860" s="211"/>
      <c r="E860" s="211"/>
      <c r="F860" s="212"/>
    </row>
    <row r="861" customFormat="false" ht="18" hidden="false" customHeight="true" outlineLevel="0" collapsed="false">
      <c r="A861" s="209" t="s">
        <v>1668</v>
      </c>
      <c r="B861" s="209" t="n">
        <v>3</v>
      </c>
      <c r="C861" s="209" t="n">
        <v>3</v>
      </c>
      <c r="D861" s="211" t="n">
        <f aca="false">C861/B861</f>
        <v>1</v>
      </c>
      <c r="E861" s="211"/>
      <c r="F861" s="212"/>
    </row>
    <row r="862" customFormat="false" ht="18" hidden="false" customHeight="true" outlineLevel="0" collapsed="false">
      <c r="A862" s="209" t="s">
        <v>1669</v>
      </c>
      <c r="B862" s="209"/>
      <c r="C862" s="209"/>
      <c r="D862" s="211"/>
      <c r="E862" s="211"/>
      <c r="F862" s="212"/>
    </row>
    <row r="863" customFormat="false" ht="18" hidden="false" customHeight="true" outlineLevel="0" collapsed="false">
      <c r="A863" s="209" t="s">
        <v>1670</v>
      </c>
      <c r="B863" s="209"/>
      <c r="C863" s="209"/>
      <c r="D863" s="211"/>
      <c r="E863" s="211"/>
      <c r="F863" s="212"/>
    </row>
    <row r="864" customFormat="false" ht="18" hidden="false" customHeight="true" outlineLevel="0" collapsed="false">
      <c r="A864" s="209" t="s">
        <v>1671</v>
      </c>
      <c r="B864" s="209"/>
      <c r="C864" s="209"/>
      <c r="D864" s="211"/>
      <c r="E864" s="211"/>
      <c r="F864" s="212"/>
    </row>
    <row r="865" customFormat="false" ht="18" hidden="false" customHeight="true" outlineLevel="0" collapsed="false">
      <c r="A865" s="209" t="s">
        <v>1672</v>
      </c>
      <c r="B865" s="209" t="n">
        <v>13</v>
      </c>
      <c r="C865" s="209" t="n">
        <v>13</v>
      </c>
      <c r="D865" s="211" t="n">
        <f aca="false">C865/B865</f>
        <v>1</v>
      </c>
      <c r="E865" s="211" t="n">
        <v>-0.910958904109589</v>
      </c>
      <c r="F865" s="212"/>
    </row>
    <row r="866" customFormat="false" ht="18" hidden="false" customHeight="true" outlineLevel="0" collapsed="false">
      <c r="A866" s="209" t="s">
        <v>1673</v>
      </c>
      <c r="B866" s="209" t="n">
        <f aca="false">SUM(B867:B876)</f>
        <v>2555</v>
      </c>
      <c r="C866" s="209" t="n">
        <f aca="false">SUM(C867:C876)</f>
        <v>588</v>
      </c>
      <c r="D866" s="211" t="n">
        <f aca="false">C866/B866</f>
        <v>0.23013698630137</v>
      </c>
      <c r="E866" s="211" t="n">
        <v>-0.509591326105088</v>
      </c>
      <c r="F866" s="209"/>
    </row>
    <row r="867" customFormat="false" ht="18" hidden="false" customHeight="true" outlineLevel="0" collapsed="false">
      <c r="A867" s="209" t="s">
        <v>64</v>
      </c>
      <c r="B867" s="209"/>
      <c r="C867" s="209"/>
      <c r="D867" s="211"/>
      <c r="E867" s="211"/>
      <c r="F867" s="212"/>
    </row>
    <row r="868" customFormat="false" ht="18" hidden="false" customHeight="true" outlineLevel="0" collapsed="false">
      <c r="A868" s="209" t="s">
        <v>82</v>
      </c>
      <c r="B868" s="209"/>
      <c r="C868" s="209"/>
      <c r="D868" s="211"/>
      <c r="E868" s="211"/>
      <c r="F868" s="212"/>
    </row>
    <row r="869" customFormat="false" ht="18" hidden="false" customHeight="true" outlineLevel="0" collapsed="false">
      <c r="A869" s="209" t="s">
        <v>70</v>
      </c>
      <c r="B869" s="209"/>
      <c r="C869" s="209"/>
      <c r="D869" s="211"/>
      <c r="E869" s="211"/>
      <c r="F869" s="212"/>
    </row>
    <row r="870" customFormat="false" ht="18" hidden="false" customHeight="true" outlineLevel="0" collapsed="false">
      <c r="A870" s="209" t="s">
        <v>1674</v>
      </c>
      <c r="B870" s="209"/>
      <c r="C870" s="209"/>
      <c r="D870" s="211"/>
      <c r="E870" s="211"/>
      <c r="F870" s="212"/>
    </row>
    <row r="871" customFormat="false" ht="18" hidden="false" customHeight="true" outlineLevel="0" collapsed="false">
      <c r="A871" s="209" t="s">
        <v>1675</v>
      </c>
      <c r="B871" s="209"/>
      <c r="C871" s="209"/>
      <c r="D871" s="211"/>
      <c r="E871" s="211"/>
      <c r="F871" s="212"/>
    </row>
    <row r="872" customFormat="false" ht="18" hidden="false" customHeight="true" outlineLevel="0" collapsed="false">
      <c r="A872" s="209" t="s">
        <v>1676</v>
      </c>
      <c r="B872" s="209"/>
      <c r="C872" s="209"/>
      <c r="D872" s="211"/>
      <c r="E872" s="211"/>
      <c r="F872" s="212"/>
    </row>
    <row r="873" customFormat="false" ht="18" hidden="false" customHeight="true" outlineLevel="0" collapsed="false">
      <c r="A873" s="209" t="s">
        <v>1677</v>
      </c>
      <c r="B873" s="209" t="n">
        <v>125</v>
      </c>
      <c r="C873" s="209" t="n">
        <v>28</v>
      </c>
      <c r="D873" s="211" t="n">
        <f aca="false">C873/B873</f>
        <v>0.224</v>
      </c>
      <c r="E873" s="211" t="n">
        <v>6</v>
      </c>
      <c r="F873" s="212"/>
    </row>
    <row r="874" customFormat="false" ht="18" hidden="false" customHeight="true" outlineLevel="0" collapsed="false">
      <c r="A874" s="209" t="s">
        <v>1678</v>
      </c>
      <c r="B874" s="209"/>
      <c r="C874" s="209"/>
      <c r="D874" s="211"/>
      <c r="E874" s="211"/>
      <c r="F874" s="212"/>
    </row>
    <row r="875" customFormat="false" ht="18" hidden="false" customHeight="true" outlineLevel="0" collapsed="false">
      <c r="A875" s="209" t="s">
        <v>1679</v>
      </c>
      <c r="B875" s="209"/>
      <c r="C875" s="209"/>
      <c r="D875" s="211"/>
      <c r="E875" s="211"/>
      <c r="F875" s="212"/>
    </row>
    <row r="876" customFormat="false" ht="18" hidden="false" customHeight="true" outlineLevel="0" collapsed="false">
      <c r="A876" s="216" t="s">
        <v>1680</v>
      </c>
      <c r="B876" s="209" t="n">
        <v>2430</v>
      </c>
      <c r="C876" s="209" t="n">
        <v>560</v>
      </c>
      <c r="D876" s="211" t="n">
        <f aca="false">C876/B876</f>
        <v>0.230452674897119</v>
      </c>
      <c r="E876" s="211" t="n">
        <v>-0.531380753138075</v>
      </c>
      <c r="F876" s="212"/>
    </row>
    <row r="877" customFormat="false" ht="18" hidden="false" customHeight="true" outlineLevel="0" collapsed="false">
      <c r="A877" s="209" t="s">
        <v>1681</v>
      </c>
      <c r="B877" s="209" t="n">
        <f aca="false">SUM(B878:B883)</f>
        <v>5677</v>
      </c>
      <c r="C877" s="209" t="n">
        <f aca="false">SUM(C878:C883)</f>
        <v>3320</v>
      </c>
      <c r="D877" s="211" t="n">
        <f aca="false">C877/B877</f>
        <v>0.58481592390347</v>
      </c>
      <c r="E877" s="211" t="n">
        <v>0.951793062904174</v>
      </c>
      <c r="F877" s="209"/>
    </row>
    <row r="878" customFormat="false" ht="18" hidden="false" customHeight="true" outlineLevel="0" collapsed="false">
      <c r="A878" s="209" t="s">
        <v>1682</v>
      </c>
      <c r="B878" s="209" t="n">
        <v>1296</v>
      </c>
      <c r="C878" s="209" t="n">
        <v>1296</v>
      </c>
      <c r="D878" s="211" t="n">
        <f aca="false">C878/B878</f>
        <v>1</v>
      </c>
      <c r="E878" s="211" t="n">
        <v>0.948872180451128</v>
      </c>
      <c r="F878" s="212"/>
    </row>
    <row r="879" customFormat="false" ht="18" hidden="false" customHeight="true" outlineLevel="0" collapsed="false">
      <c r="A879" s="209" t="s">
        <v>1683</v>
      </c>
      <c r="B879" s="209"/>
      <c r="C879" s="209"/>
      <c r="D879" s="211"/>
      <c r="E879" s="211"/>
      <c r="F879" s="212"/>
    </row>
    <row r="880" customFormat="false" ht="18" hidden="false" customHeight="true" outlineLevel="0" collapsed="false">
      <c r="A880" s="209" t="s">
        <v>1684</v>
      </c>
      <c r="B880" s="209" t="n">
        <v>4381</v>
      </c>
      <c r="C880" s="209" t="n">
        <v>2024</v>
      </c>
      <c r="D880" s="211" t="n">
        <f aca="false">C880/B880</f>
        <v>0.461994978315453</v>
      </c>
      <c r="E880" s="211" t="n">
        <v>3.15605749486653</v>
      </c>
      <c r="F880" s="212"/>
    </row>
    <row r="881" customFormat="false" ht="18" hidden="false" customHeight="true" outlineLevel="0" collapsed="false">
      <c r="A881" s="209" t="s">
        <v>1685</v>
      </c>
      <c r="B881" s="209"/>
      <c r="C881" s="209"/>
      <c r="D881" s="211"/>
      <c r="E881" s="211"/>
      <c r="F881" s="212"/>
    </row>
    <row r="882" customFormat="false" ht="18" hidden="false" customHeight="true" outlineLevel="0" collapsed="false">
      <c r="A882" s="209" t="s">
        <v>1686</v>
      </c>
      <c r="B882" s="209"/>
      <c r="C882" s="209"/>
      <c r="D882" s="211"/>
      <c r="E882" s="211"/>
      <c r="F882" s="212"/>
    </row>
    <row r="883" customFormat="false" ht="18" hidden="false" customHeight="true" outlineLevel="0" collapsed="false">
      <c r="A883" s="209" t="s">
        <v>1687</v>
      </c>
      <c r="B883" s="209"/>
      <c r="C883" s="209"/>
      <c r="D883" s="211"/>
      <c r="E883" s="211" t="n">
        <v>-1</v>
      </c>
      <c r="F883" s="212"/>
    </row>
    <row r="884" customFormat="false" ht="18" hidden="false" customHeight="true" outlineLevel="0" collapsed="false">
      <c r="A884" s="209" t="s">
        <v>1688</v>
      </c>
      <c r="B884" s="209" t="n">
        <f aca="false">SUM(B885:B889)</f>
        <v>2462</v>
      </c>
      <c r="C884" s="209" t="n">
        <f aca="false">SUM(C885:C889)</f>
        <v>313</v>
      </c>
      <c r="D884" s="211" t="n">
        <f aca="false">C884/B884</f>
        <v>0.127132412672624</v>
      </c>
      <c r="E884" s="211" t="n">
        <v>0.67379679144385</v>
      </c>
      <c r="F884" s="212"/>
    </row>
    <row r="885" customFormat="false" ht="18" hidden="false" customHeight="true" outlineLevel="0" collapsed="false">
      <c r="A885" s="209" t="s">
        <v>1689</v>
      </c>
      <c r="B885" s="209"/>
      <c r="C885" s="209"/>
      <c r="D885" s="211"/>
      <c r="E885" s="211"/>
      <c r="F885" s="212"/>
    </row>
    <row r="886" customFormat="false" ht="18" hidden="false" customHeight="true" outlineLevel="0" collapsed="false">
      <c r="A886" s="209" t="s">
        <v>1690</v>
      </c>
      <c r="B886" s="209" t="n">
        <f aca="false">1452+1010</f>
        <v>2462</v>
      </c>
      <c r="C886" s="209" t="n">
        <v>313</v>
      </c>
      <c r="D886" s="211" t="n">
        <f aca="false">C886/B886</f>
        <v>0.127132412672624</v>
      </c>
      <c r="E886" s="211" t="n">
        <v>0.67379679144385</v>
      </c>
      <c r="F886" s="212"/>
    </row>
    <row r="887" customFormat="false" ht="18" hidden="false" customHeight="true" outlineLevel="0" collapsed="false">
      <c r="A887" s="209" t="s">
        <v>1691</v>
      </c>
      <c r="B887" s="209"/>
      <c r="C887" s="209"/>
      <c r="D887" s="211"/>
      <c r="E887" s="211"/>
      <c r="F887" s="212"/>
    </row>
    <row r="888" customFormat="false" ht="18" hidden="false" customHeight="true" outlineLevel="0" collapsed="false">
      <c r="A888" s="209" t="s">
        <v>1692</v>
      </c>
      <c r="B888" s="209"/>
      <c r="C888" s="209"/>
      <c r="D888" s="211"/>
      <c r="E888" s="211"/>
      <c r="F888" s="212"/>
    </row>
    <row r="889" customFormat="false" ht="18" hidden="false" customHeight="true" outlineLevel="0" collapsed="false">
      <c r="A889" s="209" t="s">
        <v>1693</v>
      </c>
      <c r="B889" s="209"/>
      <c r="C889" s="209"/>
      <c r="D889" s="211"/>
      <c r="E889" s="211"/>
      <c r="F889" s="212"/>
    </row>
    <row r="890" customFormat="false" ht="18" hidden="false" customHeight="true" outlineLevel="0" collapsed="false">
      <c r="A890" s="209" t="s">
        <v>1694</v>
      </c>
      <c r="B890" s="209" t="n">
        <f aca="false">SUM(B891:B892)</f>
        <v>200</v>
      </c>
      <c r="C890" s="209"/>
      <c r="D890" s="211"/>
      <c r="E890" s="211"/>
      <c r="F890" s="212"/>
    </row>
    <row r="891" customFormat="false" ht="18" hidden="false" customHeight="true" outlineLevel="0" collapsed="false">
      <c r="A891" s="209" t="s">
        <v>1695</v>
      </c>
      <c r="B891" s="209"/>
      <c r="C891" s="209"/>
      <c r="D891" s="211"/>
      <c r="E891" s="211"/>
      <c r="F891" s="212"/>
    </row>
    <row r="892" customFormat="false" ht="18" hidden="false" customHeight="true" outlineLevel="0" collapsed="false">
      <c r="A892" s="209" t="s">
        <v>1696</v>
      </c>
      <c r="B892" s="209" t="n">
        <v>200</v>
      </c>
      <c r="C892" s="209"/>
      <c r="D892" s="211"/>
      <c r="E892" s="211"/>
      <c r="F892" s="212"/>
    </row>
    <row r="893" customFormat="false" ht="18" hidden="false" customHeight="true" outlineLevel="0" collapsed="false">
      <c r="A893" s="209" t="s">
        <v>1697</v>
      </c>
      <c r="B893" s="209" t="n">
        <f aca="false">SUM(B894:B895)</f>
        <v>0</v>
      </c>
      <c r="C893" s="209"/>
      <c r="D893" s="211"/>
      <c r="E893" s="211"/>
      <c r="F893" s="212"/>
    </row>
    <row r="894" customFormat="false" ht="18" hidden="false" customHeight="true" outlineLevel="0" collapsed="false">
      <c r="A894" s="209" t="s">
        <v>1698</v>
      </c>
      <c r="B894" s="209"/>
      <c r="C894" s="209"/>
      <c r="D894" s="211"/>
      <c r="E894" s="211"/>
      <c r="F894" s="212"/>
    </row>
    <row r="895" customFormat="false" ht="18" hidden="false" customHeight="true" outlineLevel="0" collapsed="false">
      <c r="A895" s="209" t="s">
        <v>486</v>
      </c>
      <c r="B895" s="209"/>
      <c r="C895" s="209"/>
      <c r="D895" s="211"/>
      <c r="E895" s="211"/>
      <c r="F895" s="212"/>
    </row>
    <row r="896" customFormat="false" ht="18" hidden="false" customHeight="true" outlineLevel="0" collapsed="false">
      <c r="A896" s="209" t="s">
        <v>489</v>
      </c>
      <c r="B896" s="209" t="n">
        <f aca="false">B897+B919+B929+B939+B946+B951</f>
        <v>9378</v>
      </c>
      <c r="C896" s="209" t="n">
        <f aca="false">C897+C919+C929+C939+C946+C951</f>
        <v>3073</v>
      </c>
      <c r="D896" s="211" t="n">
        <f aca="false">C896/B896</f>
        <v>0.327681808487951</v>
      </c>
      <c r="E896" s="211" t="n">
        <v>-0.0375822110867523</v>
      </c>
      <c r="F896" s="209"/>
    </row>
    <row r="897" customFormat="false" ht="18" hidden="false" customHeight="true" outlineLevel="0" collapsed="false">
      <c r="A897" s="209" t="s">
        <v>1699</v>
      </c>
      <c r="B897" s="209" t="n">
        <f aca="false">SUM(B898:B918)</f>
        <v>8659</v>
      </c>
      <c r="C897" s="209" t="n">
        <f aca="false">SUM(C898:C918)</f>
        <v>2893</v>
      </c>
      <c r="D897" s="211" t="n">
        <f aca="false">C897/B897</f>
        <v>0.334103245178427</v>
      </c>
      <c r="E897" s="211" t="n">
        <v>0.216568544995795</v>
      </c>
      <c r="F897" s="209"/>
    </row>
    <row r="898" customFormat="false" ht="18" hidden="false" customHeight="true" outlineLevel="0" collapsed="false">
      <c r="A898" s="209" t="s">
        <v>64</v>
      </c>
      <c r="B898" s="209" t="n">
        <v>89</v>
      </c>
      <c r="C898" s="209" t="n">
        <v>43</v>
      </c>
      <c r="D898" s="211" t="n">
        <f aca="false">C898/B898</f>
        <v>0.48314606741573</v>
      </c>
      <c r="E898" s="211" t="n">
        <v>-0.0444444444444444</v>
      </c>
      <c r="F898" s="212"/>
    </row>
    <row r="899" customFormat="false" ht="18" hidden="false" customHeight="true" outlineLevel="0" collapsed="false">
      <c r="A899" s="209" t="s">
        <v>82</v>
      </c>
      <c r="B899" s="209"/>
      <c r="C899" s="209"/>
      <c r="D899" s="211"/>
      <c r="E899" s="211"/>
      <c r="F899" s="212"/>
    </row>
    <row r="900" customFormat="false" ht="18" hidden="false" customHeight="true" outlineLevel="0" collapsed="false">
      <c r="A900" s="209" t="s">
        <v>70</v>
      </c>
      <c r="B900" s="209"/>
      <c r="C900" s="209"/>
      <c r="D900" s="211"/>
      <c r="E900" s="211"/>
      <c r="F900" s="212"/>
    </row>
    <row r="901" customFormat="false" ht="18" hidden="false" customHeight="true" outlineLevel="0" collapsed="false">
      <c r="A901" s="209" t="s">
        <v>1700</v>
      </c>
      <c r="B901" s="209" t="n">
        <v>820</v>
      </c>
      <c r="C901" s="209" t="n">
        <v>820</v>
      </c>
      <c r="D901" s="211" t="n">
        <f aca="false">C901/B901</f>
        <v>1</v>
      </c>
      <c r="E901" s="211" t="n">
        <v>1.73333333333333</v>
      </c>
      <c r="F901" s="212"/>
    </row>
    <row r="902" customFormat="false" ht="18" hidden="false" customHeight="true" outlineLevel="0" collapsed="false">
      <c r="A902" s="209" t="s">
        <v>1701</v>
      </c>
      <c r="B902" s="209" t="n">
        <v>580</v>
      </c>
      <c r="C902" s="209"/>
      <c r="D902" s="211"/>
      <c r="E902" s="211"/>
      <c r="F902" s="212"/>
    </row>
    <row r="903" customFormat="false" ht="18" hidden="false" customHeight="true" outlineLevel="0" collapsed="false">
      <c r="A903" s="209" t="s">
        <v>1702</v>
      </c>
      <c r="B903" s="209"/>
      <c r="C903" s="209"/>
      <c r="D903" s="211"/>
      <c r="E903" s="211"/>
      <c r="F903" s="212"/>
    </row>
    <row r="904" customFormat="false" ht="18" hidden="false" customHeight="true" outlineLevel="0" collapsed="false">
      <c r="A904" s="209" t="s">
        <v>1703</v>
      </c>
      <c r="B904" s="209"/>
      <c r="C904" s="209"/>
      <c r="D904" s="211"/>
      <c r="E904" s="211"/>
      <c r="F904" s="212"/>
    </row>
    <row r="905" customFormat="false" ht="18" hidden="false" customHeight="true" outlineLevel="0" collapsed="false">
      <c r="A905" s="209" t="s">
        <v>1704</v>
      </c>
      <c r="B905" s="209"/>
      <c r="C905" s="209"/>
      <c r="D905" s="211"/>
      <c r="E905" s="211"/>
      <c r="F905" s="212"/>
    </row>
    <row r="906" customFormat="false" ht="18" hidden="false" customHeight="true" outlineLevel="0" collapsed="false">
      <c r="A906" s="209" t="s">
        <v>1705</v>
      </c>
      <c r="B906" s="209" t="n">
        <v>169</v>
      </c>
      <c r="C906" s="209" t="n">
        <v>169</v>
      </c>
      <c r="D906" s="211" t="n">
        <f aca="false">C906/B906</f>
        <v>1</v>
      </c>
      <c r="E906" s="211"/>
      <c r="F906" s="212"/>
    </row>
    <row r="907" customFormat="false" ht="18" hidden="false" customHeight="true" outlineLevel="0" collapsed="false">
      <c r="A907" s="209" t="s">
        <v>1706</v>
      </c>
      <c r="B907" s="209"/>
      <c r="C907" s="209"/>
      <c r="D907" s="211"/>
      <c r="E907" s="211"/>
      <c r="F907" s="212"/>
    </row>
    <row r="908" customFormat="false" ht="18" hidden="false" customHeight="true" outlineLevel="0" collapsed="false">
      <c r="A908" s="209" t="s">
        <v>1707</v>
      </c>
      <c r="B908" s="209"/>
      <c r="C908" s="209"/>
      <c r="D908" s="211"/>
      <c r="E908" s="211"/>
      <c r="F908" s="212"/>
    </row>
    <row r="909" customFormat="false" ht="18" hidden="false" customHeight="true" outlineLevel="0" collapsed="false">
      <c r="A909" s="209" t="s">
        <v>1708</v>
      </c>
      <c r="B909" s="209"/>
      <c r="C909" s="209"/>
      <c r="D909" s="211"/>
      <c r="E909" s="211"/>
      <c r="F909" s="212"/>
    </row>
    <row r="910" customFormat="false" ht="18" hidden="false" customHeight="true" outlineLevel="0" collapsed="false">
      <c r="A910" s="209" t="s">
        <v>1709</v>
      </c>
      <c r="B910" s="209"/>
      <c r="C910" s="209"/>
      <c r="D910" s="211"/>
      <c r="E910" s="211"/>
      <c r="F910" s="212"/>
    </row>
    <row r="911" customFormat="false" ht="18" hidden="false" customHeight="true" outlineLevel="0" collapsed="false">
      <c r="A911" s="209" t="s">
        <v>1710</v>
      </c>
      <c r="B911" s="209"/>
      <c r="C911" s="209"/>
      <c r="D911" s="211"/>
      <c r="E911" s="211"/>
      <c r="F911" s="212"/>
    </row>
    <row r="912" customFormat="false" ht="18" hidden="false" customHeight="true" outlineLevel="0" collapsed="false">
      <c r="A912" s="209" t="s">
        <v>1711</v>
      </c>
      <c r="B912" s="209"/>
      <c r="C912" s="209"/>
      <c r="D912" s="211"/>
      <c r="E912" s="211"/>
      <c r="F912" s="212"/>
    </row>
    <row r="913" customFormat="false" ht="18" hidden="false" customHeight="true" outlineLevel="0" collapsed="false">
      <c r="A913" s="209" t="s">
        <v>1712</v>
      </c>
      <c r="B913" s="209"/>
      <c r="C913" s="209"/>
      <c r="D913" s="211"/>
      <c r="E913" s="211"/>
      <c r="F913" s="212"/>
    </row>
    <row r="914" customFormat="false" ht="18" hidden="false" customHeight="true" outlineLevel="0" collapsed="false">
      <c r="A914" s="209" t="s">
        <v>1713</v>
      </c>
      <c r="B914" s="209"/>
      <c r="C914" s="209"/>
      <c r="D914" s="211"/>
      <c r="E914" s="211"/>
      <c r="F914" s="212"/>
    </row>
    <row r="915" customFormat="false" ht="18" hidden="false" customHeight="true" outlineLevel="0" collapsed="false">
      <c r="A915" s="209" t="s">
        <v>1714</v>
      </c>
      <c r="B915" s="209"/>
      <c r="C915" s="209"/>
      <c r="D915" s="211"/>
      <c r="E915" s="211"/>
      <c r="F915" s="212"/>
    </row>
    <row r="916" customFormat="false" ht="18" hidden="false" customHeight="true" outlineLevel="0" collapsed="false">
      <c r="A916" s="209" t="s">
        <v>1715</v>
      </c>
      <c r="B916" s="209"/>
      <c r="C916" s="209"/>
      <c r="D916" s="211"/>
      <c r="E916" s="211"/>
      <c r="F916" s="212"/>
    </row>
    <row r="917" customFormat="false" ht="18" hidden="false" customHeight="true" outlineLevel="0" collapsed="false">
      <c r="A917" s="209" t="s">
        <v>1716</v>
      </c>
      <c r="B917" s="209"/>
      <c r="C917" s="209"/>
      <c r="D917" s="211"/>
      <c r="E917" s="211"/>
      <c r="F917" s="212"/>
    </row>
    <row r="918" customFormat="false" ht="18" hidden="false" customHeight="true" outlineLevel="0" collapsed="false">
      <c r="A918" s="209" t="s">
        <v>1717</v>
      </c>
      <c r="B918" s="209" t="n">
        <f aca="false">659+6342</f>
        <v>7001</v>
      </c>
      <c r="C918" s="209" t="n">
        <v>1861</v>
      </c>
      <c r="D918" s="211" t="n">
        <f aca="false">C918/B918</f>
        <v>0.265819168690187</v>
      </c>
      <c r="E918" s="211" t="n">
        <v>-0.0846040334481062</v>
      </c>
      <c r="F918" s="212"/>
    </row>
    <row r="919" customFormat="false" ht="18" hidden="false" customHeight="true" outlineLevel="0" collapsed="false">
      <c r="A919" s="209" t="s">
        <v>1718</v>
      </c>
      <c r="B919" s="209"/>
      <c r="C919" s="209"/>
      <c r="D919" s="211"/>
      <c r="E919" s="211"/>
      <c r="F919" s="212"/>
    </row>
    <row r="920" customFormat="false" ht="18" hidden="false" customHeight="true" outlineLevel="0" collapsed="false">
      <c r="A920" s="209" t="s">
        <v>64</v>
      </c>
      <c r="B920" s="209"/>
      <c r="C920" s="209"/>
      <c r="D920" s="211"/>
      <c r="E920" s="211"/>
      <c r="F920" s="212"/>
    </row>
    <row r="921" customFormat="false" ht="18" hidden="false" customHeight="true" outlineLevel="0" collapsed="false">
      <c r="A921" s="209" t="s">
        <v>82</v>
      </c>
      <c r="B921" s="209"/>
      <c r="C921" s="209"/>
      <c r="D921" s="211"/>
      <c r="E921" s="211"/>
      <c r="F921" s="212"/>
    </row>
    <row r="922" customFormat="false" ht="18" hidden="false" customHeight="true" outlineLevel="0" collapsed="false">
      <c r="A922" s="209" t="s">
        <v>70</v>
      </c>
      <c r="B922" s="209"/>
      <c r="C922" s="209"/>
      <c r="D922" s="211"/>
      <c r="E922" s="211"/>
      <c r="F922" s="212"/>
    </row>
    <row r="923" customFormat="false" ht="18" hidden="false" customHeight="true" outlineLevel="0" collapsed="false">
      <c r="A923" s="209" t="s">
        <v>1719</v>
      </c>
      <c r="B923" s="209"/>
      <c r="C923" s="209"/>
      <c r="D923" s="211"/>
      <c r="E923" s="211"/>
      <c r="F923" s="212"/>
    </row>
    <row r="924" customFormat="false" ht="18" hidden="false" customHeight="true" outlineLevel="0" collapsed="false">
      <c r="A924" s="209" t="s">
        <v>1720</v>
      </c>
      <c r="B924" s="209"/>
      <c r="C924" s="209"/>
      <c r="D924" s="211"/>
      <c r="E924" s="211"/>
      <c r="F924" s="212"/>
    </row>
    <row r="925" customFormat="false" ht="18" hidden="false" customHeight="true" outlineLevel="0" collapsed="false">
      <c r="A925" s="209" t="s">
        <v>1721</v>
      </c>
      <c r="B925" s="209"/>
      <c r="C925" s="209"/>
      <c r="D925" s="211"/>
      <c r="E925" s="211"/>
      <c r="F925" s="212"/>
    </row>
    <row r="926" customFormat="false" ht="18" hidden="false" customHeight="true" outlineLevel="0" collapsed="false">
      <c r="A926" s="209" t="s">
        <v>1722</v>
      </c>
      <c r="B926" s="209"/>
      <c r="C926" s="209"/>
      <c r="D926" s="211"/>
      <c r="E926" s="211"/>
      <c r="F926" s="212"/>
    </row>
    <row r="927" customFormat="false" ht="18" hidden="false" customHeight="true" outlineLevel="0" collapsed="false">
      <c r="A927" s="209" t="s">
        <v>1723</v>
      </c>
      <c r="B927" s="209"/>
      <c r="C927" s="209"/>
      <c r="D927" s="211"/>
      <c r="E927" s="211"/>
      <c r="F927" s="212"/>
    </row>
    <row r="928" customFormat="false" ht="18" hidden="false" customHeight="true" outlineLevel="0" collapsed="false">
      <c r="A928" s="209" t="s">
        <v>1724</v>
      </c>
      <c r="B928" s="209"/>
      <c r="C928" s="209"/>
      <c r="D928" s="211"/>
      <c r="E928" s="211"/>
      <c r="F928" s="212"/>
    </row>
    <row r="929" customFormat="false" ht="18" hidden="false" customHeight="true" outlineLevel="0" collapsed="false">
      <c r="A929" s="209" t="s">
        <v>1725</v>
      </c>
      <c r="B929" s="209"/>
      <c r="C929" s="209"/>
      <c r="D929" s="211"/>
      <c r="E929" s="211"/>
      <c r="F929" s="212"/>
    </row>
    <row r="930" customFormat="false" ht="18" hidden="false" customHeight="true" outlineLevel="0" collapsed="false">
      <c r="A930" s="209" t="s">
        <v>64</v>
      </c>
      <c r="B930" s="209"/>
      <c r="C930" s="209"/>
      <c r="D930" s="211"/>
      <c r="E930" s="211"/>
      <c r="F930" s="212"/>
    </row>
    <row r="931" customFormat="false" ht="18" hidden="false" customHeight="true" outlineLevel="0" collapsed="false">
      <c r="A931" s="209" t="s">
        <v>82</v>
      </c>
      <c r="B931" s="209"/>
      <c r="C931" s="209"/>
      <c r="D931" s="211"/>
      <c r="E931" s="211"/>
      <c r="F931" s="212"/>
    </row>
    <row r="932" customFormat="false" ht="18" hidden="false" customHeight="true" outlineLevel="0" collapsed="false">
      <c r="A932" s="209" t="s">
        <v>70</v>
      </c>
      <c r="B932" s="209"/>
      <c r="C932" s="209"/>
      <c r="D932" s="211"/>
      <c r="E932" s="211"/>
      <c r="F932" s="212"/>
    </row>
    <row r="933" customFormat="false" ht="18" hidden="false" customHeight="true" outlineLevel="0" collapsed="false">
      <c r="A933" s="209" t="s">
        <v>1726</v>
      </c>
      <c r="B933" s="209"/>
      <c r="C933" s="209"/>
      <c r="D933" s="211"/>
      <c r="E933" s="211"/>
      <c r="F933" s="212"/>
    </row>
    <row r="934" customFormat="false" ht="18" hidden="false" customHeight="true" outlineLevel="0" collapsed="false">
      <c r="A934" s="209" t="s">
        <v>1727</v>
      </c>
      <c r="B934" s="209"/>
      <c r="C934" s="209"/>
      <c r="D934" s="211"/>
      <c r="E934" s="211"/>
      <c r="F934" s="212"/>
    </row>
    <row r="935" customFormat="false" ht="18" hidden="false" customHeight="true" outlineLevel="0" collapsed="false">
      <c r="A935" s="209" t="s">
        <v>1728</v>
      </c>
      <c r="B935" s="209"/>
      <c r="C935" s="209"/>
      <c r="D935" s="211"/>
      <c r="E935" s="211"/>
      <c r="F935" s="212"/>
    </row>
    <row r="936" customFormat="false" ht="18" hidden="false" customHeight="true" outlineLevel="0" collapsed="false">
      <c r="A936" s="209" t="s">
        <v>1729</v>
      </c>
      <c r="B936" s="209"/>
      <c r="C936" s="209"/>
      <c r="D936" s="211"/>
      <c r="E936" s="211"/>
      <c r="F936" s="212"/>
    </row>
    <row r="937" customFormat="false" ht="18" hidden="false" customHeight="true" outlineLevel="0" collapsed="false">
      <c r="A937" s="209" t="s">
        <v>1730</v>
      </c>
      <c r="B937" s="209"/>
      <c r="C937" s="209"/>
      <c r="D937" s="211"/>
      <c r="E937" s="211"/>
      <c r="F937" s="212"/>
    </row>
    <row r="938" customFormat="false" ht="18" hidden="false" customHeight="true" outlineLevel="0" collapsed="false">
      <c r="A938" s="209" t="s">
        <v>1731</v>
      </c>
      <c r="B938" s="209"/>
      <c r="C938" s="209"/>
      <c r="D938" s="211"/>
      <c r="E938" s="211"/>
      <c r="F938" s="212"/>
    </row>
    <row r="939" customFormat="false" ht="18" hidden="false" customHeight="true" outlineLevel="0" collapsed="false">
      <c r="A939" s="209" t="s">
        <v>1732</v>
      </c>
      <c r="B939" s="209" t="n">
        <f aca="false">SUM(B940:B945)</f>
        <v>0</v>
      </c>
      <c r="C939" s="209"/>
      <c r="D939" s="211"/>
      <c r="E939" s="211"/>
      <c r="F939" s="209"/>
    </row>
    <row r="940" customFormat="false" ht="18" hidden="false" customHeight="true" outlineLevel="0" collapsed="false">
      <c r="A940" s="209" t="s">
        <v>64</v>
      </c>
      <c r="B940" s="209"/>
      <c r="C940" s="209"/>
      <c r="D940" s="211"/>
      <c r="E940" s="211"/>
      <c r="F940" s="212"/>
    </row>
    <row r="941" customFormat="false" ht="18" hidden="false" customHeight="true" outlineLevel="0" collapsed="false">
      <c r="A941" s="209" t="s">
        <v>82</v>
      </c>
      <c r="B941" s="209"/>
      <c r="C941" s="209"/>
      <c r="D941" s="211"/>
      <c r="E941" s="211"/>
      <c r="F941" s="212"/>
    </row>
    <row r="942" customFormat="false" ht="18" hidden="false" customHeight="true" outlineLevel="0" collapsed="false">
      <c r="A942" s="209" t="s">
        <v>70</v>
      </c>
      <c r="B942" s="209"/>
      <c r="C942" s="209"/>
      <c r="D942" s="211"/>
      <c r="E942" s="211"/>
      <c r="F942" s="212"/>
    </row>
    <row r="943" customFormat="false" ht="18" hidden="false" customHeight="true" outlineLevel="0" collapsed="false">
      <c r="A943" s="209" t="s">
        <v>1723</v>
      </c>
      <c r="B943" s="209"/>
      <c r="C943" s="209"/>
      <c r="D943" s="211"/>
      <c r="E943" s="211"/>
      <c r="F943" s="212"/>
    </row>
    <row r="944" customFormat="false" ht="18" hidden="false" customHeight="true" outlineLevel="0" collapsed="false">
      <c r="A944" s="209" t="s">
        <v>1733</v>
      </c>
      <c r="B944" s="209"/>
      <c r="C944" s="209"/>
      <c r="D944" s="211"/>
      <c r="E944" s="211"/>
      <c r="F944" s="212"/>
    </row>
    <row r="945" customFormat="false" ht="18" hidden="false" customHeight="true" outlineLevel="0" collapsed="false">
      <c r="A945" s="209" t="s">
        <v>1734</v>
      </c>
      <c r="B945" s="209"/>
      <c r="C945" s="209"/>
      <c r="D945" s="211"/>
      <c r="E945" s="211"/>
      <c r="F945" s="212"/>
    </row>
    <row r="946" customFormat="false" ht="18" hidden="false" customHeight="true" outlineLevel="0" collapsed="false">
      <c r="A946" s="209" t="s">
        <v>1735</v>
      </c>
      <c r="B946" s="209" t="n">
        <f aca="false">SUM(B947:B950)</f>
        <v>283</v>
      </c>
      <c r="C946" s="209" t="n">
        <f aca="false">SUM(C947:C950)</f>
        <v>180</v>
      </c>
      <c r="D946" s="211" t="n">
        <f aca="false">C946/B946</f>
        <v>0.636042402826855</v>
      </c>
      <c r="E946" s="211" t="n">
        <v>-0.514824797843666</v>
      </c>
      <c r="F946" s="212"/>
    </row>
    <row r="947" customFormat="false" ht="18" hidden="false" customHeight="true" outlineLevel="0" collapsed="false">
      <c r="A947" s="209" t="s">
        <v>1736</v>
      </c>
      <c r="B947" s="209"/>
      <c r="C947" s="209"/>
      <c r="D947" s="211"/>
      <c r="E947" s="211"/>
      <c r="F947" s="212"/>
    </row>
    <row r="948" customFormat="false" ht="18" hidden="false" customHeight="true" outlineLevel="0" collapsed="false">
      <c r="A948" s="209" t="s">
        <v>1737</v>
      </c>
      <c r="B948" s="209" t="n">
        <v>283</v>
      </c>
      <c r="C948" s="209" t="n">
        <v>180</v>
      </c>
      <c r="D948" s="211" t="n">
        <f aca="false">C948/B948</f>
        <v>0.636042402826855</v>
      </c>
      <c r="E948" s="211" t="n">
        <v>-0.514824797843666</v>
      </c>
      <c r="F948" s="212"/>
    </row>
    <row r="949" customFormat="false" ht="18" hidden="false" customHeight="true" outlineLevel="0" collapsed="false">
      <c r="A949" s="209" t="s">
        <v>1738</v>
      </c>
      <c r="B949" s="209"/>
      <c r="C949" s="209"/>
      <c r="D949" s="211"/>
      <c r="E949" s="211"/>
      <c r="F949" s="212"/>
    </row>
    <row r="950" customFormat="false" ht="18" hidden="false" customHeight="true" outlineLevel="0" collapsed="false">
      <c r="A950" s="209" t="s">
        <v>1739</v>
      </c>
      <c r="B950" s="209"/>
      <c r="C950" s="209"/>
      <c r="D950" s="211"/>
      <c r="E950" s="211"/>
      <c r="F950" s="212"/>
    </row>
    <row r="951" customFormat="false" ht="18" hidden="false" customHeight="true" outlineLevel="0" collapsed="false">
      <c r="A951" s="209" t="s">
        <v>1740</v>
      </c>
      <c r="B951" s="209" t="n">
        <f aca="false">SUM(B952:B953)</f>
        <v>436</v>
      </c>
      <c r="C951" s="209" t="n">
        <f aca="false">SUM(C952:C953)</f>
        <v>0</v>
      </c>
      <c r="D951" s="211"/>
      <c r="E951" s="211" t="n">
        <v>-1</v>
      </c>
      <c r="F951" s="212"/>
    </row>
    <row r="952" customFormat="false" ht="18" hidden="false" customHeight="true" outlineLevel="0" collapsed="false">
      <c r="A952" s="209" t="s">
        <v>1741</v>
      </c>
      <c r="B952" s="209"/>
      <c r="C952" s="209"/>
      <c r="D952" s="211"/>
      <c r="E952" s="211"/>
      <c r="F952" s="212"/>
    </row>
    <row r="953" customFormat="false" ht="18" hidden="false" customHeight="true" outlineLevel="0" collapsed="false">
      <c r="A953" s="209" t="s">
        <v>506</v>
      </c>
      <c r="B953" s="209" t="n">
        <v>436</v>
      </c>
      <c r="C953" s="209"/>
      <c r="D953" s="211"/>
      <c r="E953" s="211" t="n">
        <v>-1</v>
      </c>
      <c r="F953" s="212"/>
    </row>
    <row r="954" customFormat="false" ht="18" hidden="false" customHeight="true" outlineLevel="0" collapsed="false">
      <c r="A954" s="209" t="s">
        <v>1742</v>
      </c>
      <c r="B954" s="209" t="n">
        <f aca="false">B955+B965+B981+B986+B997+B1004+B1012</f>
        <v>6660</v>
      </c>
      <c r="C954" s="209" t="n">
        <f aca="false">C955+C965+C981+C986+C997+C1004+C1012</f>
        <v>5850</v>
      </c>
      <c r="D954" s="211" t="n">
        <f aca="false">C954/B954</f>
        <v>0.878378378378378</v>
      </c>
      <c r="E954" s="211" t="n">
        <v>4.22788203753351</v>
      </c>
      <c r="F954" s="209"/>
    </row>
    <row r="955" customFormat="false" ht="18" hidden="false" customHeight="true" outlineLevel="0" collapsed="false">
      <c r="A955" s="209" t="s">
        <v>1743</v>
      </c>
      <c r="B955" s="209" t="n">
        <f aca="false">SUM(B956:B964)</f>
        <v>4500</v>
      </c>
      <c r="C955" s="209" t="n">
        <f aca="false">SUM(C956:C964)</f>
        <v>4500</v>
      </c>
      <c r="D955" s="211" t="n">
        <f aca="false">C955/B955</f>
        <v>1</v>
      </c>
      <c r="E955" s="211"/>
      <c r="F955" s="209"/>
    </row>
    <row r="956" customFormat="false" ht="18" hidden="false" customHeight="true" outlineLevel="0" collapsed="false">
      <c r="A956" s="209" t="s">
        <v>64</v>
      </c>
      <c r="B956" s="209"/>
      <c r="C956" s="209"/>
      <c r="D956" s="211"/>
      <c r="E956" s="211"/>
      <c r="F956" s="212"/>
    </row>
    <row r="957" customFormat="false" ht="18" hidden="false" customHeight="true" outlineLevel="0" collapsed="false">
      <c r="A957" s="209" t="s">
        <v>82</v>
      </c>
      <c r="B957" s="209"/>
      <c r="C957" s="209"/>
      <c r="D957" s="211"/>
      <c r="E957" s="211"/>
      <c r="F957" s="212"/>
    </row>
    <row r="958" customFormat="false" ht="18" hidden="false" customHeight="true" outlineLevel="0" collapsed="false">
      <c r="A958" s="209" t="s">
        <v>70</v>
      </c>
      <c r="B958" s="209"/>
      <c r="C958" s="209"/>
      <c r="D958" s="211"/>
      <c r="E958" s="211"/>
      <c r="F958" s="212"/>
    </row>
    <row r="959" customFormat="false" ht="18" hidden="false" customHeight="true" outlineLevel="0" collapsed="false">
      <c r="A959" s="209" t="s">
        <v>1744</v>
      </c>
      <c r="B959" s="209"/>
      <c r="C959" s="209"/>
      <c r="D959" s="211"/>
      <c r="E959" s="211"/>
      <c r="F959" s="212"/>
    </row>
    <row r="960" customFormat="false" ht="18" hidden="false" customHeight="true" outlineLevel="0" collapsed="false">
      <c r="A960" s="209" t="s">
        <v>1745</v>
      </c>
      <c r="B960" s="209"/>
      <c r="C960" s="209"/>
      <c r="D960" s="211"/>
      <c r="E960" s="211"/>
      <c r="F960" s="212"/>
    </row>
    <row r="961" customFormat="false" ht="18" hidden="false" customHeight="true" outlineLevel="0" collapsed="false">
      <c r="A961" s="209" t="s">
        <v>1746</v>
      </c>
      <c r="B961" s="209"/>
      <c r="C961" s="209"/>
      <c r="D961" s="211"/>
      <c r="E961" s="211"/>
      <c r="F961" s="212"/>
    </row>
    <row r="962" customFormat="false" ht="18" hidden="false" customHeight="true" outlineLevel="0" collapsed="false">
      <c r="A962" s="209" t="s">
        <v>1747</v>
      </c>
      <c r="B962" s="209"/>
      <c r="C962" s="209"/>
      <c r="D962" s="211"/>
      <c r="E962" s="211"/>
      <c r="F962" s="212"/>
    </row>
    <row r="963" customFormat="false" ht="18" hidden="false" customHeight="true" outlineLevel="0" collapsed="false">
      <c r="A963" s="209" t="s">
        <v>1748</v>
      </c>
      <c r="B963" s="209"/>
      <c r="C963" s="209"/>
      <c r="D963" s="211"/>
      <c r="E963" s="211"/>
      <c r="F963" s="212"/>
    </row>
    <row r="964" customFormat="false" ht="18" hidden="false" customHeight="true" outlineLevel="0" collapsed="false">
      <c r="A964" s="209" t="s">
        <v>1749</v>
      </c>
      <c r="B964" s="209" t="n">
        <v>4500</v>
      </c>
      <c r="C964" s="209" t="n">
        <v>4500</v>
      </c>
      <c r="D964" s="211" t="n">
        <f aca="false">C964/B964</f>
        <v>1</v>
      </c>
      <c r="E964" s="211"/>
      <c r="F964" s="212"/>
    </row>
    <row r="965" customFormat="false" ht="18" hidden="false" customHeight="true" outlineLevel="0" collapsed="false">
      <c r="A965" s="209" t="s">
        <v>1750</v>
      </c>
      <c r="B965" s="209"/>
      <c r="C965" s="209"/>
      <c r="D965" s="211"/>
      <c r="E965" s="211"/>
      <c r="F965" s="212"/>
    </row>
    <row r="966" customFormat="false" ht="18" hidden="false" customHeight="true" outlineLevel="0" collapsed="false">
      <c r="A966" s="209" t="s">
        <v>64</v>
      </c>
      <c r="B966" s="209"/>
      <c r="C966" s="209"/>
      <c r="D966" s="211"/>
      <c r="E966" s="211"/>
      <c r="F966" s="212"/>
    </row>
    <row r="967" customFormat="false" ht="18" hidden="false" customHeight="true" outlineLevel="0" collapsed="false">
      <c r="A967" s="209" t="s">
        <v>82</v>
      </c>
      <c r="B967" s="209"/>
      <c r="C967" s="209"/>
      <c r="D967" s="211"/>
      <c r="E967" s="211"/>
      <c r="F967" s="212"/>
    </row>
    <row r="968" customFormat="false" ht="18" hidden="false" customHeight="true" outlineLevel="0" collapsed="false">
      <c r="A968" s="209" t="s">
        <v>70</v>
      </c>
      <c r="B968" s="209"/>
      <c r="C968" s="209"/>
      <c r="D968" s="211"/>
      <c r="E968" s="211"/>
      <c r="F968" s="212"/>
    </row>
    <row r="969" customFormat="false" ht="18" hidden="false" customHeight="true" outlineLevel="0" collapsed="false">
      <c r="A969" s="209" t="s">
        <v>1751</v>
      </c>
      <c r="B969" s="209"/>
      <c r="C969" s="209"/>
      <c r="D969" s="211"/>
      <c r="E969" s="211"/>
      <c r="F969" s="212"/>
    </row>
    <row r="970" customFormat="false" ht="18" hidden="false" customHeight="true" outlineLevel="0" collapsed="false">
      <c r="A970" s="209" t="s">
        <v>1752</v>
      </c>
      <c r="B970" s="209"/>
      <c r="C970" s="209"/>
      <c r="D970" s="211"/>
      <c r="E970" s="211"/>
      <c r="F970" s="212"/>
    </row>
    <row r="971" customFormat="false" ht="18" hidden="false" customHeight="true" outlineLevel="0" collapsed="false">
      <c r="A971" s="209" t="s">
        <v>1753</v>
      </c>
      <c r="B971" s="209"/>
      <c r="C971" s="209"/>
      <c r="D971" s="211"/>
      <c r="E971" s="211"/>
      <c r="F971" s="212"/>
    </row>
    <row r="972" customFormat="false" ht="18" hidden="false" customHeight="true" outlineLevel="0" collapsed="false">
      <c r="A972" s="209" t="s">
        <v>1754</v>
      </c>
      <c r="B972" s="209"/>
      <c r="C972" s="209"/>
      <c r="D972" s="211"/>
      <c r="E972" s="211"/>
      <c r="F972" s="212"/>
    </row>
    <row r="973" customFormat="false" ht="18" hidden="false" customHeight="true" outlineLevel="0" collapsed="false">
      <c r="A973" s="209" t="s">
        <v>1755</v>
      </c>
      <c r="B973" s="209"/>
      <c r="C973" s="209"/>
      <c r="D973" s="211"/>
      <c r="E973" s="211"/>
      <c r="F973" s="212"/>
    </row>
    <row r="974" customFormat="false" ht="18" hidden="false" customHeight="true" outlineLevel="0" collapsed="false">
      <c r="A974" s="209" t="s">
        <v>1756</v>
      </c>
      <c r="B974" s="209"/>
      <c r="C974" s="209"/>
      <c r="D974" s="211"/>
      <c r="E974" s="211"/>
      <c r="F974" s="212"/>
    </row>
    <row r="975" customFormat="false" ht="18" hidden="false" customHeight="true" outlineLevel="0" collapsed="false">
      <c r="A975" s="209" t="s">
        <v>1757</v>
      </c>
      <c r="B975" s="209"/>
      <c r="C975" s="209"/>
      <c r="D975" s="211"/>
      <c r="E975" s="211"/>
      <c r="F975" s="212"/>
    </row>
    <row r="976" customFormat="false" ht="18" hidden="false" customHeight="true" outlineLevel="0" collapsed="false">
      <c r="A976" s="209" t="s">
        <v>1758</v>
      </c>
      <c r="B976" s="209"/>
      <c r="C976" s="209"/>
      <c r="D976" s="211"/>
      <c r="E976" s="211"/>
      <c r="F976" s="212"/>
    </row>
    <row r="977" customFormat="false" ht="18" hidden="false" customHeight="true" outlineLevel="0" collapsed="false">
      <c r="A977" s="209" t="s">
        <v>1759</v>
      </c>
      <c r="B977" s="209"/>
      <c r="C977" s="209"/>
      <c r="D977" s="211"/>
      <c r="E977" s="211"/>
      <c r="F977" s="212"/>
    </row>
    <row r="978" customFormat="false" ht="18" hidden="false" customHeight="true" outlineLevel="0" collapsed="false">
      <c r="A978" s="209" t="s">
        <v>1760</v>
      </c>
      <c r="B978" s="209"/>
      <c r="C978" s="209"/>
      <c r="D978" s="211"/>
      <c r="E978" s="211"/>
      <c r="F978" s="212"/>
    </row>
    <row r="979" customFormat="false" ht="18" hidden="false" customHeight="true" outlineLevel="0" collapsed="false">
      <c r="A979" s="209" t="s">
        <v>1761</v>
      </c>
      <c r="B979" s="209"/>
      <c r="C979" s="209"/>
      <c r="D979" s="211"/>
      <c r="E979" s="211"/>
      <c r="F979" s="212"/>
    </row>
    <row r="980" customFormat="false" ht="18" hidden="false" customHeight="true" outlineLevel="0" collapsed="false">
      <c r="A980" s="209" t="s">
        <v>1762</v>
      </c>
      <c r="B980" s="209"/>
      <c r="C980" s="209"/>
      <c r="D980" s="211"/>
      <c r="E980" s="211"/>
      <c r="F980" s="212"/>
    </row>
    <row r="981" customFormat="false" ht="18" hidden="false" customHeight="true" outlineLevel="0" collapsed="false">
      <c r="A981" s="209" t="s">
        <v>1763</v>
      </c>
      <c r="B981" s="209"/>
      <c r="C981" s="209"/>
      <c r="D981" s="211"/>
      <c r="E981" s="211"/>
      <c r="F981" s="212"/>
    </row>
    <row r="982" customFormat="false" ht="18" hidden="false" customHeight="true" outlineLevel="0" collapsed="false">
      <c r="A982" s="209" t="s">
        <v>64</v>
      </c>
      <c r="B982" s="209"/>
      <c r="C982" s="209"/>
      <c r="D982" s="211"/>
      <c r="E982" s="211"/>
      <c r="F982" s="212"/>
    </row>
    <row r="983" customFormat="false" ht="18" hidden="false" customHeight="true" outlineLevel="0" collapsed="false">
      <c r="A983" s="209" t="s">
        <v>82</v>
      </c>
      <c r="B983" s="209"/>
      <c r="C983" s="209"/>
      <c r="D983" s="211"/>
      <c r="E983" s="211"/>
      <c r="F983" s="212"/>
    </row>
    <row r="984" customFormat="false" ht="18" hidden="false" customHeight="true" outlineLevel="0" collapsed="false">
      <c r="A984" s="209" t="s">
        <v>70</v>
      </c>
      <c r="B984" s="209"/>
      <c r="C984" s="209"/>
      <c r="D984" s="211"/>
      <c r="E984" s="211"/>
      <c r="F984" s="212"/>
    </row>
    <row r="985" customFormat="false" ht="18" hidden="false" customHeight="true" outlineLevel="0" collapsed="false">
      <c r="A985" s="209" t="s">
        <v>1764</v>
      </c>
      <c r="B985" s="209"/>
      <c r="C985" s="209"/>
      <c r="D985" s="211"/>
      <c r="E985" s="211"/>
      <c r="F985" s="212"/>
    </row>
    <row r="986" customFormat="false" ht="18" hidden="false" customHeight="true" outlineLevel="0" collapsed="false">
      <c r="A986" s="209" t="s">
        <v>1765</v>
      </c>
      <c r="B986" s="209" t="n">
        <f aca="false">SUM(B987:B996)</f>
        <v>599</v>
      </c>
      <c r="C986" s="209" t="n">
        <f aca="false">SUM(C987:C996)</f>
        <v>213</v>
      </c>
      <c r="D986" s="211" t="n">
        <f aca="false">C986/B986</f>
        <v>0.35559265442404</v>
      </c>
      <c r="E986" s="211" t="n">
        <v>-0.587209302325581</v>
      </c>
      <c r="F986" s="209"/>
    </row>
    <row r="987" customFormat="false" ht="18" hidden="false" customHeight="true" outlineLevel="0" collapsed="false">
      <c r="A987" s="209" t="s">
        <v>64</v>
      </c>
      <c r="B987" s="209" t="n">
        <v>187</v>
      </c>
      <c r="C987" s="209" t="n">
        <v>84</v>
      </c>
      <c r="D987" s="211" t="n">
        <f aca="false">C987/B987</f>
        <v>0.449197860962567</v>
      </c>
      <c r="E987" s="211" t="n">
        <v>-0.0454545454545455</v>
      </c>
      <c r="F987" s="212"/>
    </row>
    <row r="988" customFormat="false" ht="18" hidden="false" customHeight="true" outlineLevel="0" collapsed="false">
      <c r="A988" s="209" t="s">
        <v>82</v>
      </c>
      <c r="B988" s="209"/>
      <c r="C988" s="209"/>
      <c r="D988" s="211"/>
      <c r="E988" s="211"/>
      <c r="F988" s="212"/>
    </row>
    <row r="989" customFormat="false" ht="18" hidden="false" customHeight="true" outlineLevel="0" collapsed="false">
      <c r="A989" s="209" t="s">
        <v>70</v>
      </c>
      <c r="B989" s="209"/>
      <c r="C989" s="209"/>
      <c r="D989" s="211"/>
      <c r="E989" s="211"/>
      <c r="F989" s="212"/>
    </row>
    <row r="990" customFormat="false" ht="18" hidden="false" customHeight="true" outlineLevel="0" collapsed="false">
      <c r="A990" s="209" t="s">
        <v>1766</v>
      </c>
      <c r="B990" s="209"/>
      <c r="C990" s="209"/>
      <c r="D990" s="211"/>
      <c r="E990" s="211"/>
      <c r="F990" s="212"/>
    </row>
    <row r="991" customFormat="false" ht="18" hidden="false" customHeight="true" outlineLevel="0" collapsed="false">
      <c r="A991" s="209" t="s">
        <v>1767</v>
      </c>
      <c r="B991" s="209"/>
      <c r="C991" s="209"/>
      <c r="D991" s="211"/>
      <c r="E991" s="211"/>
      <c r="F991" s="212"/>
    </row>
    <row r="992" customFormat="false" ht="18" hidden="false" customHeight="true" outlineLevel="0" collapsed="false">
      <c r="A992" s="209" t="s">
        <v>1768</v>
      </c>
      <c r="B992" s="209"/>
      <c r="C992" s="209"/>
      <c r="D992" s="211"/>
      <c r="E992" s="211"/>
      <c r="F992" s="212"/>
    </row>
    <row r="993" customFormat="false" ht="18" hidden="false" customHeight="true" outlineLevel="0" collapsed="false">
      <c r="A993" s="209" t="s">
        <v>1769</v>
      </c>
      <c r="B993" s="209"/>
      <c r="C993" s="209"/>
      <c r="D993" s="211"/>
      <c r="E993" s="211"/>
      <c r="F993" s="212"/>
    </row>
    <row r="994" customFormat="false" ht="18" hidden="false" customHeight="true" outlineLevel="0" collapsed="false">
      <c r="A994" s="209" t="s">
        <v>1770</v>
      </c>
      <c r="B994" s="209"/>
      <c r="C994" s="209"/>
      <c r="D994" s="211"/>
      <c r="E994" s="211"/>
      <c r="F994" s="212"/>
    </row>
    <row r="995" customFormat="false" ht="18" hidden="false" customHeight="true" outlineLevel="0" collapsed="false">
      <c r="A995" s="209" t="s">
        <v>65</v>
      </c>
      <c r="B995" s="209" t="n">
        <v>263</v>
      </c>
      <c r="C995" s="209" t="n">
        <v>129</v>
      </c>
      <c r="D995" s="211" t="n">
        <f aca="false">C995/B995</f>
        <v>0.490494296577947</v>
      </c>
      <c r="E995" s="211"/>
      <c r="F995" s="212"/>
    </row>
    <row r="996" customFormat="false" ht="18" hidden="false" customHeight="true" outlineLevel="0" collapsed="false">
      <c r="A996" s="209" t="s">
        <v>1771</v>
      </c>
      <c r="B996" s="209" t="n">
        <f aca="false">101+48</f>
        <v>149</v>
      </c>
      <c r="C996" s="209"/>
      <c r="D996" s="211"/>
      <c r="E996" s="211" t="n">
        <v>-1</v>
      </c>
      <c r="F996" s="212"/>
    </row>
    <row r="997" customFormat="false" ht="18" hidden="false" customHeight="true" outlineLevel="0" collapsed="false">
      <c r="A997" s="209" t="s">
        <v>1772</v>
      </c>
      <c r="B997" s="209"/>
      <c r="C997" s="209"/>
      <c r="D997" s="211"/>
      <c r="E997" s="211"/>
      <c r="F997" s="212"/>
    </row>
    <row r="998" customFormat="false" ht="18" hidden="false" customHeight="true" outlineLevel="0" collapsed="false">
      <c r="A998" s="209" t="s">
        <v>64</v>
      </c>
      <c r="B998" s="209"/>
      <c r="C998" s="209"/>
      <c r="D998" s="211"/>
      <c r="E998" s="211"/>
      <c r="F998" s="212"/>
    </row>
    <row r="999" customFormat="false" ht="18" hidden="false" customHeight="true" outlineLevel="0" collapsed="false">
      <c r="A999" s="209" t="s">
        <v>82</v>
      </c>
      <c r="B999" s="209"/>
      <c r="C999" s="209"/>
      <c r="D999" s="211"/>
      <c r="E999" s="211"/>
      <c r="F999" s="212"/>
    </row>
    <row r="1000" customFormat="false" ht="18" hidden="false" customHeight="true" outlineLevel="0" collapsed="false">
      <c r="A1000" s="209" t="s">
        <v>70</v>
      </c>
      <c r="B1000" s="209"/>
      <c r="C1000" s="209"/>
      <c r="D1000" s="211"/>
      <c r="E1000" s="211"/>
      <c r="F1000" s="212"/>
    </row>
    <row r="1001" customFormat="false" ht="18" hidden="false" customHeight="true" outlineLevel="0" collapsed="false">
      <c r="A1001" s="209" t="s">
        <v>1773</v>
      </c>
      <c r="B1001" s="209"/>
      <c r="C1001" s="209"/>
      <c r="D1001" s="211"/>
      <c r="E1001" s="211"/>
      <c r="F1001" s="212"/>
    </row>
    <row r="1002" customFormat="false" ht="18" hidden="false" customHeight="true" outlineLevel="0" collapsed="false">
      <c r="A1002" s="209" t="s">
        <v>1774</v>
      </c>
      <c r="B1002" s="209"/>
      <c r="C1002" s="209"/>
      <c r="D1002" s="211"/>
      <c r="E1002" s="211"/>
      <c r="F1002" s="212"/>
    </row>
    <row r="1003" customFormat="false" ht="18" hidden="false" customHeight="true" outlineLevel="0" collapsed="false">
      <c r="A1003" s="209" t="s">
        <v>1775</v>
      </c>
      <c r="B1003" s="209"/>
      <c r="C1003" s="209"/>
      <c r="D1003" s="211"/>
      <c r="E1003" s="211"/>
      <c r="F1003" s="212"/>
    </row>
    <row r="1004" customFormat="false" ht="18" hidden="false" customHeight="true" outlineLevel="0" collapsed="false">
      <c r="A1004" s="209" t="s">
        <v>1776</v>
      </c>
      <c r="B1004" s="209" t="n">
        <f aca="false">SUM(B1005:B1011)</f>
        <v>1561</v>
      </c>
      <c r="C1004" s="209" t="n">
        <f aca="false">SUM(C1005:C1011)</f>
        <v>1137</v>
      </c>
      <c r="D1004" s="211" t="n">
        <f aca="false">C1004/B1004</f>
        <v>0.728379244074311</v>
      </c>
      <c r="E1004" s="211" t="n">
        <v>0.885572139303483</v>
      </c>
      <c r="F1004" s="209"/>
    </row>
    <row r="1005" customFormat="false" ht="18" hidden="false" customHeight="true" outlineLevel="0" collapsed="false">
      <c r="A1005" s="209" t="s">
        <v>64</v>
      </c>
      <c r="B1005" s="209" t="n">
        <v>64</v>
      </c>
      <c r="C1005" s="209" t="n">
        <v>25</v>
      </c>
      <c r="D1005" s="211" t="n">
        <f aca="false">C1005/B1005</f>
        <v>0.390625</v>
      </c>
      <c r="E1005" s="211" t="n">
        <v>-0.193548387096774</v>
      </c>
      <c r="F1005" s="212"/>
    </row>
    <row r="1006" customFormat="false" ht="18" hidden="false" customHeight="true" outlineLevel="0" collapsed="false">
      <c r="A1006" s="209" t="s">
        <v>82</v>
      </c>
      <c r="B1006" s="209"/>
      <c r="C1006" s="209"/>
      <c r="D1006" s="211"/>
      <c r="E1006" s="211"/>
      <c r="F1006" s="212"/>
    </row>
    <row r="1007" customFormat="false" ht="18" hidden="false" customHeight="true" outlineLevel="0" collapsed="false">
      <c r="A1007" s="209" t="s">
        <v>70</v>
      </c>
      <c r="B1007" s="209"/>
      <c r="C1007" s="209"/>
      <c r="D1007" s="211"/>
      <c r="E1007" s="211"/>
      <c r="F1007" s="212"/>
    </row>
    <row r="1008" customFormat="false" ht="18" hidden="false" customHeight="true" outlineLevel="0" collapsed="false">
      <c r="A1008" s="209" t="s">
        <v>1777</v>
      </c>
      <c r="B1008" s="209"/>
      <c r="C1008" s="209"/>
      <c r="D1008" s="211"/>
      <c r="E1008" s="211"/>
      <c r="F1008" s="212"/>
    </row>
    <row r="1009" customFormat="false" ht="18" hidden="false" customHeight="true" outlineLevel="0" collapsed="false">
      <c r="A1009" s="209" t="s">
        <v>1778</v>
      </c>
      <c r="B1009" s="209" t="n">
        <v>860</v>
      </c>
      <c r="C1009" s="209" t="n">
        <v>845</v>
      </c>
      <c r="D1009" s="211" t="n">
        <f aca="false">C1009/B1009</f>
        <v>0.982558139534884</v>
      </c>
      <c r="E1009" s="211" t="n">
        <v>2.14126394052045</v>
      </c>
      <c r="F1009" s="212"/>
    </row>
    <row r="1010" customFormat="false" ht="18" hidden="false" customHeight="true" outlineLevel="0" collapsed="false">
      <c r="A1010" s="209" t="s">
        <v>1779</v>
      </c>
      <c r="B1010" s="209"/>
      <c r="C1010" s="209"/>
      <c r="D1010" s="211"/>
      <c r="E1010" s="211"/>
      <c r="F1010" s="212"/>
    </row>
    <row r="1011" customFormat="false" ht="18" hidden="false" customHeight="true" outlineLevel="0" collapsed="false">
      <c r="A1011" s="209" t="s">
        <v>1780</v>
      </c>
      <c r="B1011" s="209" t="n">
        <v>637</v>
      </c>
      <c r="C1011" s="209" t="n">
        <v>267</v>
      </c>
      <c r="D1011" s="211" t="n">
        <f aca="false">C1011/B1011</f>
        <v>0.419152276295133</v>
      </c>
      <c r="E1011" s="211" t="n">
        <v>-0.118811881188119</v>
      </c>
      <c r="F1011" s="212"/>
    </row>
    <row r="1012" customFormat="false" ht="18" hidden="false" customHeight="true" outlineLevel="0" collapsed="false">
      <c r="A1012" s="209" t="s">
        <v>1781</v>
      </c>
      <c r="B1012" s="209" t="n">
        <f aca="false">SUM(B1013:B1017)</f>
        <v>0</v>
      </c>
      <c r="C1012" s="209"/>
      <c r="D1012" s="211"/>
      <c r="E1012" s="211"/>
      <c r="F1012" s="209"/>
    </row>
    <row r="1013" customFormat="false" ht="18" hidden="false" customHeight="true" outlineLevel="0" collapsed="false">
      <c r="A1013" s="209" t="s">
        <v>1782</v>
      </c>
      <c r="B1013" s="209"/>
      <c r="C1013" s="209"/>
      <c r="D1013" s="211"/>
      <c r="E1013" s="211"/>
      <c r="F1013" s="212"/>
    </row>
    <row r="1014" customFormat="false" ht="18" hidden="false" customHeight="true" outlineLevel="0" collapsed="false">
      <c r="A1014" s="209" t="s">
        <v>1783</v>
      </c>
      <c r="B1014" s="209"/>
      <c r="C1014" s="209"/>
      <c r="D1014" s="211"/>
      <c r="E1014" s="211"/>
      <c r="F1014" s="212"/>
    </row>
    <row r="1015" customFormat="false" ht="18" hidden="false" customHeight="true" outlineLevel="0" collapsed="false">
      <c r="A1015" s="209" t="s">
        <v>1784</v>
      </c>
      <c r="B1015" s="209"/>
      <c r="C1015" s="209"/>
      <c r="D1015" s="211"/>
      <c r="E1015" s="211"/>
      <c r="F1015" s="212"/>
    </row>
    <row r="1016" customFormat="false" ht="18" hidden="false" customHeight="true" outlineLevel="0" collapsed="false">
      <c r="A1016" s="209" t="s">
        <v>1785</v>
      </c>
      <c r="B1016" s="209"/>
      <c r="C1016" s="209"/>
      <c r="D1016" s="211"/>
      <c r="E1016" s="211"/>
      <c r="F1016" s="212"/>
    </row>
    <row r="1017" customFormat="false" ht="18" hidden="false" customHeight="true" outlineLevel="0" collapsed="false">
      <c r="A1017" s="209" t="s">
        <v>1786</v>
      </c>
      <c r="B1017" s="209"/>
      <c r="C1017" s="209"/>
      <c r="D1017" s="211"/>
      <c r="E1017" s="211"/>
      <c r="F1017" s="212"/>
    </row>
    <row r="1018" customFormat="false" ht="18" hidden="false" customHeight="true" outlineLevel="0" collapsed="false">
      <c r="A1018" s="209" t="s">
        <v>523</v>
      </c>
      <c r="B1018" s="209" t="n">
        <f aca="false">B1019+B1029+B1035</f>
        <v>6471</v>
      </c>
      <c r="C1018" s="209" t="n">
        <f aca="false">C1019+C1029+C1035</f>
        <v>5160</v>
      </c>
      <c r="D1018" s="211" t="n">
        <f aca="false">C1018/B1018</f>
        <v>0.797403801576263</v>
      </c>
      <c r="E1018" s="211" t="n">
        <v>8.1651865008881</v>
      </c>
      <c r="F1018" s="209"/>
    </row>
    <row r="1019" customFormat="false" ht="18" hidden="false" customHeight="true" outlineLevel="0" collapsed="false">
      <c r="A1019" s="209" t="s">
        <v>1787</v>
      </c>
      <c r="B1019" s="209" t="n">
        <f aca="false">SUM(B1020:B1028)</f>
        <v>5809</v>
      </c>
      <c r="C1019" s="209" t="n">
        <f aca="false">SUM(C1020:C1028)</f>
        <v>4836</v>
      </c>
      <c r="D1019" s="211" t="n">
        <f aca="false">C1019/B1019</f>
        <v>0.832501291100017</v>
      </c>
      <c r="E1019" s="211" t="n">
        <v>8.17647058823529</v>
      </c>
      <c r="F1019" s="209"/>
    </row>
    <row r="1020" customFormat="false" ht="18" hidden="false" customHeight="true" outlineLevel="0" collapsed="false">
      <c r="A1020" s="209" t="s">
        <v>64</v>
      </c>
      <c r="B1020" s="209" t="n">
        <v>4632</v>
      </c>
      <c r="C1020" s="209" t="n">
        <v>4581</v>
      </c>
      <c r="D1020" s="211" t="n">
        <f aca="false">C1020/B1020</f>
        <v>0.988989637305699</v>
      </c>
      <c r="E1020" s="211" t="n">
        <v>113.525</v>
      </c>
      <c r="F1020" s="212"/>
    </row>
    <row r="1021" customFormat="false" ht="18" hidden="false" customHeight="true" outlineLevel="0" collapsed="false">
      <c r="A1021" s="209" t="s">
        <v>82</v>
      </c>
      <c r="B1021" s="209"/>
      <c r="C1021" s="209"/>
      <c r="D1021" s="211"/>
      <c r="E1021" s="211"/>
      <c r="F1021" s="212"/>
    </row>
    <row r="1022" customFormat="false" ht="18" hidden="false" customHeight="true" outlineLevel="0" collapsed="false">
      <c r="A1022" s="209" t="s">
        <v>70</v>
      </c>
      <c r="B1022" s="209"/>
      <c r="C1022" s="209"/>
      <c r="D1022" s="211"/>
      <c r="E1022" s="211"/>
      <c r="F1022" s="212"/>
    </row>
    <row r="1023" customFormat="false" ht="18" hidden="false" customHeight="true" outlineLevel="0" collapsed="false">
      <c r="A1023" s="209" t="s">
        <v>1788</v>
      </c>
      <c r="B1023" s="209"/>
      <c r="C1023" s="209"/>
      <c r="D1023" s="211"/>
      <c r="E1023" s="211"/>
      <c r="F1023" s="212"/>
    </row>
    <row r="1024" customFormat="false" ht="18" hidden="false" customHeight="true" outlineLevel="0" collapsed="false">
      <c r="A1024" s="209" t="s">
        <v>1789</v>
      </c>
      <c r="B1024" s="209"/>
      <c r="C1024" s="209"/>
      <c r="D1024" s="211"/>
      <c r="E1024" s="211"/>
      <c r="F1024" s="212"/>
    </row>
    <row r="1025" customFormat="false" ht="18" hidden="false" customHeight="true" outlineLevel="0" collapsed="false">
      <c r="A1025" s="209" t="s">
        <v>1790</v>
      </c>
      <c r="B1025" s="209"/>
      <c r="C1025" s="209"/>
      <c r="D1025" s="211"/>
      <c r="E1025" s="211"/>
      <c r="F1025" s="212"/>
    </row>
    <row r="1026" customFormat="false" ht="18" hidden="false" customHeight="true" outlineLevel="0" collapsed="false">
      <c r="A1026" s="209" t="s">
        <v>1791</v>
      </c>
      <c r="B1026" s="209"/>
      <c r="C1026" s="209"/>
      <c r="D1026" s="211"/>
      <c r="E1026" s="211"/>
      <c r="F1026" s="212"/>
    </row>
    <row r="1027" customFormat="false" ht="18" hidden="false" customHeight="true" outlineLevel="0" collapsed="false">
      <c r="A1027" s="209" t="s">
        <v>65</v>
      </c>
      <c r="B1027" s="209" t="n">
        <v>168</v>
      </c>
      <c r="C1027" s="209" t="n">
        <v>98</v>
      </c>
      <c r="D1027" s="211" t="n">
        <f aca="false">C1027/B1027</f>
        <v>0.583333333333333</v>
      </c>
      <c r="E1027" s="211" t="n">
        <v>0.633333333333333</v>
      </c>
      <c r="F1027" s="212"/>
    </row>
    <row r="1028" customFormat="false" ht="18" hidden="false" customHeight="true" outlineLevel="0" collapsed="false">
      <c r="A1028" s="209" t="s">
        <v>1792</v>
      </c>
      <c r="B1028" s="209" t="n">
        <v>1009</v>
      </c>
      <c r="C1028" s="209" t="n">
        <v>157</v>
      </c>
      <c r="D1028" s="211" t="n">
        <f aca="false">C1028/B1028</f>
        <v>0.155599603567889</v>
      </c>
      <c r="E1028" s="211" t="n">
        <v>-0.63231850117096</v>
      </c>
      <c r="F1028" s="212"/>
    </row>
    <row r="1029" customFormat="false" ht="18" hidden="false" customHeight="true" outlineLevel="0" collapsed="false">
      <c r="A1029" s="209" t="s">
        <v>1793</v>
      </c>
      <c r="B1029" s="209" t="n">
        <f aca="false">SUM(B1030:B1034)</f>
        <v>22</v>
      </c>
      <c r="C1029" s="209"/>
      <c r="D1029" s="211"/>
      <c r="E1029" s="211"/>
      <c r="F1029" s="212"/>
    </row>
    <row r="1030" customFormat="false" ht="18" hidden="false" customHeight="true" outlineLevel="0" collapsed="false">
      <c r="A1030" s="209" t="s">
        <v>64</v>
      </c>
      <c r="B1030" s="209"/>
      <c r="C1030" s="209"/>
      <c r="D1030" s="211"/>
      <c r="E1030" s="211"/>
      <c r="F1030" s="212"/>
    </row>
    <row r="1031" customFormat="false" ht="18" hidden="false" customHeight="true" outlineLevel="0" collapsed="false">
      <c r="A1031" s="209" t="s">
        <v>82</v>
      </c>
      <c r="B1031" s="209"/>
      <c r="C1031" s="209"/>
      <c r="D1031" s="211"/>
      <c r="E1031" s="211"/>
      <c r="F1031" s="212"/>
    </row>
    <row r="1032" customFormat="false" ht="18" hidden="false" customHeight="true" outlineLevel="0" collapsed="false">
      <c r="A1032" s="209" t="s">
        <v>70</v>
      </c>
      <c r="B1032" s="209"/>
      <c r="C1032" s="209"/>
      <c r="D1032" s="211"/>
      <c r="E1032" s="211"/>
      <c r="F1032" s="212"/>
    </row>
    <row r="1033" customFormat="false" ht="18" hidden="false" customHeight="true" outlineLevel="0" collapsed="false">
      <c r="A1033" s="209" t="s">
        <v>1794</v>
      </c>
      <c r="B1033" s="209"/>
      <c r="C1033" s="209"/>
      <c r="D1033" s="211"/>
      <c r="E1033" s="211"/>
      <c r="F1033" s="212"/>
    </row>
    <row r="1034" customFormat="false" ht="18" hidden="false" customHeight="true" outlineLevel="0" collapsed="false">
      <c r="A1034" s="209" t="s">
        <v>1795</v>
      </c>
      <c r="B1034" s="209" t="n">
        <v>22</v>
      </c>
      <c r="C1034" s="209"/>
      <c r="D1034" s="211"/>
      <c r="E1034" s="211"/>
      <c r="F1034" s="212"/>
    </row>
    <row r="1035" customFormat="false" ht="18" hidden="false" customHeight="true" outlineLevel="0" collapsed="false">
      <c r="A1035" s="209" t="s">
        <v>1796</v>
      </c>
      <c r="B1035" s="209" t="n">
        <f aca="false">SUM(B1036:B1037)</f>
        <v>640</v>
      </c>
      <c r="C1035" s="209" t="n">
        <f aca="false">SUM(C1036:C1037)</f>
        <v>324</v>
      </c>
      <c r="D1035" s="211" t="n">
        <f aca="false">C1035/B1035</f>
        <v>0.50625</v>
      </c>
      <c r="E1035" s="211" t="n">
        <v>8</v>
      </c>
      <c r="F1035" s="212"/>
    </row>
    <row r="1036" customFormat="false" ht="18" hidden="false" customHeight="true" outlineLevel="0" collapsed="false">
      <c r="A1036" s="209" t="s">
        <v>1797</v>
      </c>
      <c r="B1036" s="209" t="n">
        <v>29</v>
      </c>
      <c r="C1036" s="209"/>
      <c r="D1036" s="211"/>
      <c r="E1036" s="211"/>
      <c r="F1036" s="212"/>
    </row>
    <row r="1037" customFormat="false" ht="18" hidden="false" customHeight="true" outlineLevel="0" collapsed="false">
      <c r="A1037" s="209" t="s">
        <v>1798</v>
      </c>
      <c r="B1037" s="209" t="n">
        <v>611</v>
      </c>
      <c r="C1037" s="209" t="n">
        <v>324</v>
      </c>
      <c r="D1037" s="211" t="n">
        <f aca="false">C1037/B1037</f>
        <v>0.530278232405892</v>
      </c>
      <c r="E1037" s="211" t="n">
        <v>8</v>
      </c>
      <c r="F1037" s="212"/>
    </row>
    <row r="1038" customFormat="false" ht="18" hidden="false" customHeight="true" outlineLevel="0" collapsed="false">
      <c r="A1038" s="209" t="s">
        <v>530</v>
      </c>
      <c r="B1038" s="209" t="n">
        <f aca="false">B1039+B1046+B1056+B1062+B1065</f>
        <v>0</v>
      </c>
      <c r="C1038" s="209" t="n">
        <f aca="false">C1039+C1046+C1056+C1062+C1065</f>
        <v>0</v>
      </c>
      <c r="D1038" s="211"/>
      <c r="E1038" s="211" t="n">
        <v>-1</v>
      </c>
      <c r="F1038" s="209"/>
    </row>
    <row r="1039" customFormat="false" ht="18" hidden="false" customHeight="true" outlineLevel="0" collapsed="false">
      <c r="A1039" s="209" t="s">
        <v>1799</v>
      </c>
      <c r="B1039" s="209"/>
      <c r="C1039" s="209"/>
      <c r="D1039" s="211"/>
      <c r="E1039" s="211"/>
      <c r="F1039" s="212"/>
    </row>
    <row r="1040" customFormat="false" ht="18" hidden="false" customHeight="true" outlineLevel="0" collapsed="false">
      <c r="A1040" s="209" t="s">
        <v>64</v>
      </c>
      <c r="B1040" s="209"/>
      <c r="C1040" s="209"/>
      <c r="D1040" s="211"/>
      <c r="E1040" s="211"/>
      <c r="F1040" s="212"/>
    </row>
    <row r="1041" customFormat="false" ht="18" hidden="false" customHeight="true" outlineLevel="0" collapsed="false">
      <c r="A1041" s="209" t="s">
        <v>82</v>
      </c>
      <c r="B1041" s="209"/>
      <c r="C1041" s="209"/>
      <c r="D1041" s="211"/>
      <c r="E1041" s="211"/>
      <c r="F1041" s="212"/>
    </row>
    <row r="1042" customFormat="false" ht="18" hidden="false" customHeight="true" outlineLevel="0" collapsed="false">
      <c r="A1042" s="209" t="s">
        <v>70</v>
      </c>
      <c r="B1042" s="209"/>
      <c r="C1042" s="209"/>
      <c r="D1042" s="211"/>
      <c r="E1042" s="211"/>
      <c r="F1042" s="212"/>
    </row>
    <row r="1043" customFormat="false" ht="18" hidden="false" customHeight="true" outlineLevel="0" collapsed="false">
      <c r="A1043" s="209" t="s">
        <v>1800</v>
      </c>
      <c r="B1043" s="209"/>
      <c r="C1043" s="209"/>
      <c r="D1043" s="211"/>
      <c r="E1043" s="211"/>
      <c r="F1043" s="212"/>
    </row>
    <row r="1044" customFormat="false" ht="18" hidden="false" customHeight="true" outlineLevel="0" collapsed="false">
      <c r="A1044" s="209" t="s">
        <v>65</v>
      </c>
      <c r="B1044" s="209"/>
      <c r="C1044" s="209"/>
      <c r="D1044" s="211"/>
      <c r="E1044" s="211"/>
      <c r="F1044" s="212"/>
    </row>
    <row r="1045" customFormat="false" ht="18" hidden="false" customHeight="true" outlineLevel="0" collapsed="false">
      <c r="A1045" s="209" t="s">
        <v>1801</v>
      </c>
      <c r="B1045" s="209"/>
      <c r="C1045" s="209"/>
      <c r="D1045" s="211"/>
      <c r="E1045" s="211"/>
      <c r="F1045" s="212"/>
    </row>
    <row r="1046" customFormat="false" ht="18" hidden="false" customHeight="true" outlineLevel="0" collapsed="false">
      <c r="A1046" s="209" t="s">
        <v>1802</v>
      </c>
      <c r="B1046" s="209"/>
      <c r="C1046" s="209"/>
      <c r="D1046" s="211"/>
      <c r="E1046" s="211"/>
      <c r="F1046" s="212"/>
    </row>
    <row r="1047" customFormat="false" ht="18" hidden="false" customHeight="true" outlineLevel="0" collapsed="false">
      <c r="A1047" s="209" t="s">
        <v>1803</v>
      </c>
      <c r="B1047" s="209"/>
      <c r="C1047" s="209"/>
      <c r="D1047" s="211"/>
      <c r="E1047" s="211"/>
      <c r="F1047" s="212"/>
    </row>
    <row r="1048" customFormat="false" ht="18" hidden="false" customHeight="true" outlineLevel="0" collapsed="false">
      <c r="A1048" s="209" t="s">
        <v>1804</v>
      </c>
      <c r="B1048" s="209"/>
      <c r="C1048" s="209"/>
      <c r="D1048" s="211"/>
      <c r="E1048" s="211"/>
      <c r="F1048" s="212"/>
    </row>
    <row r="1049" customFormat="false" ht="18" hidden="false" customHeight="true" outlineLevel="0" collapsed="false">
      <c r="A1049" s="209" t="s">
        <v>1805</v>
      </c>
      <c r="B1049" s="209"/>
      <c r="C1049" s="209"/>
      <c r="D1049" s="211"/>
      <c r="E1049" s="211"/>
      <c r="F1049" s="212"/>
    </row>
    <row r="1050" customFormat="false" ht="18" hidden="false" customHeight="true" outlineLevel="0" collapsed="false">
      <c r="A1050" s="209" t="s">
        <v>1806</v>
      </c>
      <c r="B1050" s="209"/>
      <c r="C1050" s="209"/>
      <c r="D1050" s="211"/>
      <c r="E1050" s="211"/>
      <c r="F1050" s="212"/>
    </row>
    <row r="1051" customFormat="false" ht="18" hidden="false" customHeight="true" outlineLevel="0" collapsed="false">
      <c r="A1051" s="209" t="s">
        <v>1807</v>
      </c>
      <c r="B1051" s="209"/>
      <c r="C1051" s="209"/>
      <c r="D1051" s="211"/>
      <c r="E1051" s="211"/>
      <c r="F1051" s="212"/>
    </row>
    <row r="1052" customFormat="false" ht="18" hidden="false" customHeight="true" outlineLevel="0" collapsed="false">
      <c r="A1052" s="209" t="s">
        <v>1808</v>
      </c>
      <c r="B1052" s="209"/>
      <c r="C1052" s="209"/>
      <c r="D1052" s="211"/>
      <c r="E1052" s="211"/>
      <c r="F1052" s="212"/>
    </row>
    <row r="1053" customFormat="false" ht="18" hidden="false" customHeight="true" outlineLevel="0" collapsed="false">
      <c r="A1053" s="209" t="s">
        <v>1809</v>
      </c>
      <c r="B1053" s="209"/>
      <c r="C1053" s="209"/>
      <c r="D1053" s="211"/>
      <c r="E1053" s="211"/>
      <c r="F1053" s="212"/>
    </row>
    <row r="1054" customFormat="false" ht="18" hidden="false" customHeight="true" outlineLevel="0" collapsed="false">
      <c r="A1054" s="209" t="s">
        <v>1810</v>
      </c>
      <c r="B1054" s="209"/>
      <c r="C1054" s="209"/>
      <c r="D1054" s="211"/>
      <c r="E1054" s="211"/>
      <c r="F1054" s="212"/>
    </row>
    <row r="1055" customFormat="false" ht="18" hidden="false" customHeight="true" outlineLevel="0" collapsed="false">
      <c r="A1055" s="209" t="s">
        <v>1811</v>
      </c>
      <c r="B1055" s="209"/>
      <c r="C1055" s="209"/>
      <c r="D1055" s="211"/>
      <c r="E1055" s="211"/>
      <c r="F1055" s="212"/>
    </row>
    <row r="1056" customFormat="false" ht="18" hidden="false" customHeight="true" outlineLevel="0" collapsed="false">
      <c r="A1056" s="209" t="s">
        <v>1812</v>
      </c>
      <c r="B1056" s="209"/>
      <c r="C1056" s="209"/>
      <c r="D1056" s="211"/>
      <c r="E1056" s="211"/>
      <c r="F1056" s="212"/>
    </row>
    <row r="1057" customFormat="false" ht="18" hidden="false" customHeight="true" outlineLevel="0" collapsed="false">
      <c r="A1057" s="209" t="s">
        <v>1813</v>
      </c>
      <c r="B1057" s="209"/>
      <c r="C1057" s="209"/>
      <c r="D1057" s="211"/>
      <c r="E1057" s="211"/>
      <c r="F1057" s="212"/>
    </row>
    <row r="1058" customFormat="false" ht="18" hidden="false" customHeight="true" outlineLevel="0" collapsed="false">
      <c r="A1058" s="209" t="s">
        <v>1814</v>
      </c>
      <c r="B1058" s="209"/>
      <c r="C1058" s="209"/>
      <c r="D1058" s="211"/>
      <c r="E1058" s="211"/>
      <c r="F1058" s="212"/>
    </row>
    <row r="1059" customFormat="false" ht="18" hidden="false" customHeight="true" outlineLevel="0" collapsed="false">
      <c r="A1059" s="209" t="s">
        <v>1815</v>
      </c>
      <c r="B1059" s="209"/>
      <c r="C1059" s="209"/>
      <c r="D1059" s="211"/>
      <c r="E1059" s="211"/>
      <c r="F1059" s="212"/>
    </row>
    <row r="1060" customFormat="false" ht="18" hidden="false" customHeight="true" outlineLevel="0" collapsed="false">
      <c r="A1060" s="209" t="s">
        <v>1816</v>
      </c>
      <c r="B1060" s="209"/>
      <c r="C1060" s="209"/>
      <c r="D1060" s="211"/>
      <c r="E1060" s="211"/>
      <c r="F1060" s="212"/>
    </row>
    <row r="1061" customFormat="false" ht="18" hidden="false" customHeight="true" outlineLevel="0" collapsed="false">
      <c r="A1061" s="209" t="s">
        <v>1817</v>
      </c>
      <c r="B1061" s="209"/>
      <c r="C1061" s="209"/>
      <c r="D1061" s="211"/>
      <c r="E1061" s="211"/>
      <c r="F1061" s="212"/>
    </row>
    <row r="1062" customFormat="false" ht="18" hidden="false" customHeight="true" outlineLevel="0" collapsed="false">
      <c r="A1062" s="209" t="s">
        <v>1818</v>
      </c>
      <c r="B1062" s="209"/>
      <c r="C1062" s="209"/>
      <c r="D1062" s="211"/>
      <c r="E1062" s="211"/>
      <c r="F1062" s="212"/>
    </row>
    <row r="1063" customFormat="false" ht="18" hidden="false" customHeight="true" outlineLevel="0" collapsed="false">
      <c r="A1063" s="209" t="s">
        <v>1819</v>
      </c>
      <c r="B1063" s="209"/>
      <c r="C1063" s="209"/>
      <c r="D1063" s="211"/>
      <c r="E1063" s="211"/>
      <c r="F1063" s="212"/>
    </row>
    <row r="1064" customFormat="false" ht="18" hidden="false" customHeight="true" outlineLevel="0" collapsed="false">
      <c r="A1064" s="209" t="s">
        <v>1820</v>
      </c>
      <c r="B1064" s="209"/>
      <c r="C1064" s="209"/>
      <c r="D1064" s="211"/>
      <c r="E1064" s="211"/>
      <c r="F1064" s="212"/>
    </row>
    <row r="1065" customFormat="false" ht="18" hidden="false" customHeight="true" outlineLevel="0" collapsed="false">
      <c r="A1065" s="209" t="s">
        <v>1821</v>
      </c>
      <c r="B1065" s="209" t="n">
        <f aca="false">SUM(B1066:B1067)</f>
        <v>0</v>
      </c>
      <c r="C1065" s="209" t="n">
        <f aca="false">SUM(C1066:C1067)</f>
        <v>0</v>
      </c>
      <c r="D1065" s="211"/>
      <c r="E1065" s="211" t="n">
        <v>-1</v>
      </c>
      <c r="F1065" s="209"/>
    </row>
    <row r="1066" customFormat="false" ht="18" hidden="false" customHeight="true" outlineLevel="0" collapsed="false">
      <c r="A1066" s="209" t="s">
        <v>1822</v>
      </c>
      <c r="B1066" s="209"/>
      <c r="C1066" s="209"/>
      <c r="D1066" s="211"/>
      <c r="E1066" s="211"/>
      <c r="F1066" s="212"/>
    </row>
    <row r="1067" customFormat="false" ht="18" hidden="false" customHeight="true" outlineLevel="0" collapsed="false">
      <c r="A1067" s="209" t="s">
        <v>533</v>
      </c>
      <c r="B1067" s="209"/>
      <c r="C1067" s="209"/>
      <c r="D1067" s="211"/>
      <c r="E1067" s="211" t="n">
        <v>-1</v>
      </c>
      <c r="F1067" s="212"/>
    </row>
    <row r="1068" customFormat="false" ht="18" hidden="false" customHeight="true" outlineLevel="0" collapsed="false">
      <c r="A1068" s="209" t="s">
        <v>534</v>
      </c>
      <c r="B1068" s="209"/>
      <c r="C1068" s="209"/>
      <c r="D1068" s="211"/>
      <c r="E1068" s="211"/>
      <c r="F1068" s="212"/>
    </row>
    <row r="1069" customFormat="false" ht="18" hidden="false" customHeight="true" outlineLevel="0" collapsed="false">
      <c r="A1069" s="209" t="s">
        <v>1823</v>
      </c>
      <c r="B1069" s="209"/>
      <c r="C1069" s="209"/>
      <c r="D1069" s="211"/>
      <c r="E1069" s="211"/>
      <c r="F1069" s="212"/>
    </row>
    <row r="1070" customFormat="false" ht="18" hidden="false" customHeight="true" outlineLevel="0" collapsed="false">
      <c r="A1070" s="209" t="s">
        <v>1824</v>
      </c>
      <c r="B1070" s="209"/>
      <c r="C1070" s="209"/>
      <c r="D1070" s="211"/>
      <c r="E1070" s="211"/>
      <c r="F1070" s="212"/>
    </row>
    <row r="1071" customFormat="false" ht="18" hidden="false" customHeight="true" outlineLevel="0" collapsed="false">
      <c r="A1071" s="209" t="s">
        <v>1825</v>
      </c>
      <c r="B1071" s="209"/>
      <c r="C1071" s="209"/>
      <c r="D1071" s="211"/>
      <c r="E1071" s="211"/>
      <c r="F1071" s="212"/>
    </row>
    <row r="1072" customFormat="false" ht="18" hidden="false" customHeight="true" outlineLevel="0" collapsed="false">
      <c r="A1072" s="209" t="s">
        <v>1826</v>
      </c>
      <c r="B1072" s="209"/>
      <c r="C1072" s="209"/>
      <c r="D1072" s="211"/>
      <c r="E1072" s="211"/>
      <c r="F1072" s="212"/>
    </row>
    <row r="1073" customFormat="false" ht="18" hidden="false" customHeight="true" outlineLevel="0" collapsed="false">
      <c r="A1073" s="209" t="s">
        <v>1827</v>
      </c>
      <c r="B1073" s="209"/>
      <c r="C1073" s="209"/>
      <c r="D1073" s="211"/>
      <c r="E1073" s="211"/>
      <c r="F1073" s="212"/>
    </row>
    <row r="1074" customFormat="false" ht="18" hidden="false" customHeight="true" outlineLevel="0" collapsed="false">
      <c r="A1074" s="209" t="s">
        <v>1828</v>
      </c>
      <c r="B1074" s="209"/>
      <c r="C1074" s="209"/>
      <c r="D1074" s="211"/>
      <c r="E1074" s="211"/>
      <c r="F1074" s="212"/>
    </row>
    <row r="1075" customFormat="false" ht="18" hidden="false" customHeight="true" outlineLevel="0" collapsed="false">
      <c r="A1075" s="209" t="s">
        <v>1829</v>
      </c>
      <c r="B1075" s="209"/>
      <c r="C1075" s="209"/>
      <c r="D1075" s="211"/>
      <c r="E1075" s="211"/>
      <c r="F1075" s="212"/>
    </row>
    <row r="1076" customFormat="false" ht="18" hidden="false" customHeight="true" outlineLevel="0" collapsed="false">
      <c r="A1076" s="209" t="s">
        <v>1830</v>
      </c>
      <c r="B1076" s="209"/>
      <c r="C1076" s="209"/>
      <c r="D1076" s="211"/>
      <c r="E1076" s="211"/>
      <c r="F1076" s="212"/>
    </row>
    <row r="1077" customFormat="false" ht="18" hidden="false" customHeight="true" outlineLevel="0" collapsed="false">
      <c r="A1077" s="209" t="s">
        <v>1831</v>
      </c>
      <c r="B1077" s="209"/>
      <c r="C1077" s="209"/>
      <c r="D1077" s="211"/>
      <c r="E1077" s="211"/>
      <c r="F1077" s="212"/>
    </row>
    <row r="1078" customFormat="false" ht="18" hidden="false" customHeight="true" outlineLevel="0" collapsed="false">
      <c r="A1078" s="209" t="s">
        <v>536</v>
      </c>
      <c r="B1078" s="209" t="n">
        <f aca="false">B1079+B1106+B1121</f>
        <v>9648</v>
      </c>
      <c r="C1078" s="209" t="n">
        <f aca="false">C1079+C1106+C1121</f>
        <v>1989</v>
      </c>
      <c r="D1078" s="211" t="n">
        <f aca="false">C1078/B1078</f>
        <v>0.20615671641791</v>
      </c>
      <c r="E1078" s="211" t="n">
        <v>-0.663052685075385</v>
      </c>
      <c r="F1078" s="209"/>
    </row>
    <row r="1079" customFormat="false" ht="18" hidden="false" customHeight="true" outlineLevel="0" collapsed="false">
      <c r="A1079" s="209" t="s">
        <v>1832</v>
      </c>
      <c r="B1079" s="209" t="n">
        <f aca="false">SUM(B1080:B1105)</f>
        <v>9543</v>
      </c>
      <c r="C1079" s="209" t="n">
        <f aca="false">SUM(C1080:C1105)</f>
        <v>1910</v>
      </c>
      <c r="D1079" s="211" t="n">
        <f aca="false">C1079/B1079</f>
        <v>0.200146704390653</v>
      </c>
      <c r="E1079" s="211" t="n">
        <v>-0.674948944860449</v>
      </c>
      <c r="F1079" s="209"/>
    </row>
    <row r="1080" customFormat="false" ht="18" hidden="false" customHeight="true" outlineLevel="0" collapsed="false">
      <c r="A1080" s="209" t="s">
        <v>64</v>
      </c>
      <c r="B1080" s="209" t="n">
        <v>917</v>
      </c>
      <c r="C1080" s="209" t="n">
        <v>180</v>
      </c>
      <c r="D1080" s="211" t="n">
        <f aca="false">C1080/B1080</f>
        <v>0.19629225736096</v>
      </c>
      <c r="E1080" s="211" t="n">
        <v>0.621621621621622</v>
      </c>
      <c r="F1080" s="212"/>
    </row>
    <row r="1081" customFormat="false" ht="18" hidden="false" customHeight="true" outlineLevel="0" collapsed="false">
      <c r="A1081" s="209" t="s">
        <v>82</v>
      </c>
      <c r="B1081" s="209"/>
      <c r="C1081" s="209"/>
      <c r="D1081" s="211"/>
      <c r="E1081" s="211"/>
      <c r="F1081" s="212"/>
    </row>
    <row r="1082" customFormat="false" ht="18" hidden="false" customHeight="true" outlineLevel="0" collapsed="false">
      <c r="A1082" s="209" t="s">
        <v>70</v>
      </c>
      <c r="B1082" s="209"/>
      <c r="C1082" s="209"/>
      <c r="D1082" s="211"/>
      <c r="E1082" s="211"/>
      <c r="F1082" s="212"/>
    </row>
    <row r="1083" customFormat="false" ht="18" hidden="false" customHeight="true" outlineLevel="0" collapsed="false">
      <c r="A1083" s="209" t="s">
        <v>1833</v>
      </c>
      <c r="B1083" s="209"/>
      <c r="C1083" s="209"/>
      <c r="D1083" s="211"/>
      <c r="E1083" s="211"/>
      <c r="F1083" s="212"/>
    </row>
    <row r="1084" customFormat="false" ht="18" hidden="false" customHeight="true" outlineLevel="0" collapsed="false">
      <c r="A1084" s="209" t="s">
        <v>1834</v>
      </c>
      <c r="B1084" s="209" t="n">
        <v>3000</v>
      </c>
      <c r="C1084" s="209"/>
      <c r="D1084" s="211"/>
      <c r="E1084" s="211" t="n">
        <v>-1</v>
      </c>
      <c r="F1084" s="212"/>
    </row>
    <row r="1085" customFormat="false" ht="18" hidden="false" customHeight="true" outlineLevel="0" collapsed="false">
      <c r="A1085" s="209" t="s">
        <v>1835</v>
      </c>
      <c r="B1085" s="209"/>
      <c r="C1085" s="209"/>
      <c r="D1085" s="211"/>
      <c r="E1085" s="211"/>
      <c r="F1085" s="212"/>
    </row>
    <row r="1086" customFormat="false" ht="18" hidden="false" customHeight="true" outlineLevel="0" collapsed="false">
      <c r="A1086" s="209" t="s">
        <v>1836</v>
      </c>
      <c r="B1086" s="209"/>
      <c r="C1086" s="209"/>
      <c r="D1086" s="211"/>
      <c r="E1086" s="211"/>
      <c r="F1086" s="212"/>
    </row>
    <row r="1087" customFormat="false" ht="18" hidden="false" customHeight="true" outlineLevel="0" collapsed="false">
      <c r="A1087" s="209" t="s">
        <v>1837</v>
      </c>
      <c r="B1087" s="209"/>
      <c r="C1087" s="209"/>
      <c r="D1087" s="211"/>
      <c r="E1087" s="211"/>
      <c r="F1087" s="212"/>
    </row>
    <row r="1088" customFormat="false" ht="18" hidden="false" customHeight="true" outlineLevel="0" collapsed="false">
      <c r="A1088" s="209" t="s">
        <v>1838</v>
      </c>
      <c r="B1088" s="209"/>
      <c r="C1088" s="209"/>
      <c r="D1088" s="211"/>
      <c r="E1088" s="211"/>
      <c r="F1088" s="212"/>
    </row>
    <row r="1089" customFormat="false" ht="18" hidden="false" customHeight="true" outlineLevel="0" collapsed="false">
      <c r="A1089" s="209" t="s">
        <v>1839</v>
      </c>
      <c r="B1089" s="209"/>
      <c r="C1089" s="209"/>
      <c r="D1089" s="211"/>
      <c r="E1089" s="211"/>
      <c r="F1089" s="212"/>
    </row>
    <row r="1090" customFormat="false" ht="18" hidden="false" customHeight="true" outlineLevel="0" collapsed="false">
      <c r="A1090" s="209" t="s">
        <v>1840</v>
      </c>
      <c r="B1090" s="209"/>
      <c r="C1090" s="209"/>
      <c r="D1090" s="211"/>
      <c r="E1090" s="211"/>
      <c r="F1090" s="212"/>
    </row>
    <row r="1091" customFormat="false" ht="18" hidden="false" customHeight="true" outlineLevel="0" collapsed="false">
      <c r="A1091" s="209" t="s">
        <v>1841</v>
      </c>
      <c r="B1091" s="209"/>
      <c r="C1091" s="209"/>
      <c r="D1091" s="211"/>
      <c r="E1091" s="211"/>
      <c r="F1091" s="212"/>
    </row>
    <row r="1092" customFormat="false" ht="18" hidden="false" customHeight="true" outlineLevel="0" collapsed="false">
      <c r="A1092" s="209" t="s">
        <v>1842</v>
      </c>
      <c r="B1092" s="209"/>
      <c r="C1092" s="209"/>
      <c r="D1092" s="211"/>
      <c r="E1092" s="211"/>
      <c r="F1092" s="212"/>
    </row>
    <row r="1093" customFormat="false" ht="18" hidden="false" customHeight="true" outlineLevel="0" collapsed="false">
      <c r="A1093" s="209" t="s">
        <v>1843</v>
      </c>
      <c r="B1093" s="209"/>
      <c r="C1093" s="209"/>
      <c r="D1093" s="211"/>
      <c r="E1093" s="211"/>
      <c r="F1093" s="212"/>
    </row>
    <row r="1094" customFormat="false" ht="18" hidden="false" customHeight="true" outlineLevel="0" collapsed="false">
      <c r="A1094" s="209" t="s">
        <v>1844</v>
      </c>
      <c r="B1094" s="209"/>
      <c r="C1094" s="209"/>
      <c r="D1094" s="211"/>
      <c r="E1094" s="211"/>
      <c r="F1094" s="212"/>
    </row>
    <row r="1095" customFormat="false" ht="18" hidden="false" customHeight="true" outlineLevel="0" collapsed="false">
      <c r="A1095" s="209" t="s">
        <v>1845</v>
      </c>
      <c r="B1095" s="209"/>
      <c r="C1095" s="209"/>
      <c r="D1095" s="211"/>
      <c r="E1095" s="211"/>
      <c r="F1095" s="212"/>
    </row>
    <row r="1096" customFormat="false" ht="18" hidden="false" customHeight="true" outlineLevel="0" collapsed="false">
      <c r="A1096" s="209" t="s">
        <v>1846</v>
      </c>
      <c r="B1096" s="209"/>
      <c r="C1096" s="209"/>
      <c r="D1096" s="211"/>
      <c r="E1096" s="211"/>
      <c r="F1096" s="212"/>
    </row>
    <row r="1097" customFormat="false" ht="18" hidden="false" customHeight="true" outlineLevel="0" collapsed="false">
      <c r="A1097" s="209" t="s">
        <v>1847</v>
      </c>
      <c r="B1097" s="209"/>
      <c r="C1097" s="209"/>
      <c r="D1097" s="211"/>
      <c r="E1097" s="211"/>
      <c r="F1097" s="212"/>
    </row>
    <row r="1098" customFormat="false" ht="18" hidden="false" customHeight="true" outlineLevel="0" collapsed="false">
      <c r="A1098" s="209" t="s">
        <v>1848</v>
      </c>
      <c r="B1098" s="209"/>
      <c r="C1098" s="209"/>
      <c r="D1098" s="211"/>
      <c r="E1098" s="211"/>
      <c r="F1098" s="212"/>
    </row>
    <row r="1099" customFormat="false" ht="18" hidden="false" customHeight="true" outlineLevel="0" collapsed="false">
      <c r="A1099" s="209" t="s">
        <v>1849</v>
      </c>
      <c r="B1099" s="209"/>
      <c r="C1099" s="209"/>
      <c r="D1099" s="211"/>
      <c r="E1099" s="211"/>
      <c r="F1099" s="212"/>
    </row>
    <row r="1100" customFormat="false" ht="18" hidden="false" customHeight="true" outlineLevel="0" collapsed="false">
      <c r="A1100" s="209" t="s">
        <v>1850</v>
      </c>
      <c r="B1100" s="209"/>
      <c r="C1100" s="209"/>
      <c r="D1100" s="211"/>
      <c r="E1100" s="211"/>
      <c r="F1100" s="212"/>
    </row>
    <row r="1101" customFormat="false" ht="18" hidden="false" customHeight="true" outlineLevel="0" collapsed="false">
      <c r="A1101" s="209" t="s">
        <v>1851</v>
      </c>
      <c r="B1101" s="209"/>
      <c r="C1101" s="209"/>
      <c r="D1101" s="211"/>
      <c r="E1101" s="211"/>
      <c r="F1101" s="212"/>
    </row>
    <row r="1102" customFormat="false" ht="18" hidden="false" customHeight="true" outlineLevel="0" collapsed="false">
      <c r="A1102" s="209" t="s">
        <v>1852</v>
      </c>
      <c r="B1102" s="209"/>
      <c r="C1102" s="209"/>
      <c r="D1102" s="211"/>
      <c r="E1102" s="211"/>
      <c r="F1102" s="212"/>
    </row>
    <row r="1103" customFormat="false" ht="18" hidden="false" customHeight="true" outlineLevel="0" collapsed="false">
      <c r="A1103" s="209" t="s">
        <v>1853</v>
      </c>
      <c r="B1103" s="209"/>
      <c r="C1103" s="209"/>
      <c r="D1103" s="211"/>
      <c r="E1103" s="211"/>
      <c r="F1103" s="212"/>
    </row>
    <row r="1104" customFormat="false" ht="18" hidden="false" customHeight="true" outlineLevel="0" collapsed="false">
      <c r="A1104" s="209" t="s">
        <v>65</v>
      </c>
      <c r="B1104" s="209" t="n">
        <v>3035</v>
      </c>
      <c r="C1104" s="209" t="n">
        <v>1366</v>
      </c>
      <c r="D1104" s="211" t="n">
        <f aca="false">C1104/B1104</f>
        <v>0.4500823723229</v>
      </c>
      <c r="E1104" s="211" t="n">
        <v>0.0540123456790123</v>
      </c>
      <c r="F1104" s="212"/>
    </row>
    <row r="1105" customFormat="false" ht="18" hidden="false" customHeight="true" outlineLevel="0" collapsed="false">
      <c r="A1105" s="209" t="s">
        <v>1854</v>
      </c>
      <c r="B1105" s="209" t="n">
        <v>2591</v>
      </c>
      <c r="C1105" s="209" t="n">
        <v>364</v>
      </c>
      <c r="D1105" s="211" t="n">
        <f aca="false">C1105/B1105</f>
        <v>0.14048629872636</v>
      </c>
      <c r="E1105" s="211" t="n">
        <v>-0.172727272727273</v>
      </c>
      <c r="F1105" s="212"/>
    </row>
    <row r="1106" customFormat="false" ht="18" hidden="false" customHeight="true" outlineLevel="0" collapsed="false">
      <c r="A1106" s="209" t="s">
        <v>1855</v>
      </c>
      <c r="B1106" s="209" t="n">
        <f aca="false">SUM(B1107:B1120)</f>
        <v>105</v>
      </c>
      <c r="C1106" s="209" t="n">
        <f aca="false">SUM(C1107:C1120)</f>
        <v>79</v>
      </c>
      <c r="D1106" s="211" t="n">
        <f aca="false">C1106/B1106</f>
        <v>0.752380952380952</v>
      </c>
      <c r="E1106" s="211" t="n">
        <v>1.92592592592593</v>
      </c>
      <c r="F1106" s="209"/>
    </row>
    <row r="1107" customFormat="false" ht="18" hidden="false" customHeight="true" outlineLevel="0" collapsed="false">
      <c r="A1107" s="209" t="s">
        <v>64</v>
      </c>
      <c r="B1107" s="209"/>
      <c r="C1107" s="209"/>
      <c r="D1107" s="211"/>
      <c r="E1107" s="211"/>
      <c r="F1107" s="212"/>
    </row>
    <row r="1108" customFormat="false" ht="18" hidden="false" customHeight="true" outlineLevel="0" collapsed="false">
      <c r="A1108" s="209" t="s">
        <v>82</v>
      </c>
      <c r="B1108" s="209"/>
      <c r="C1108" s="209"/>
      <c r="D1108" s="211"/>
      <c r="E1108" s="211"/>
      <c r="F1108" s="212"/>
    </row>
    <row r="1109" customFormat="false" ht="18" hidden="false" customHeight="true" outlineLevel="0" collapsed="false">
      <c r="A1109" s="209" t="s">
        <v>70</v>
      </c>
      <c r="B1109" s="209"/>
      <c r="C1109" s="209"/>
      <c r="D1109" s="211"/>
      <c r="E1109" s="211"/>
      <c r="F1109" s="212"/>
    </row>
    <row r="1110" customFormat="false" ht="18" hidden="false" customHeight="true" outlineLevel="0" collapsed="false">
      <c r="A1110" s="209" t="s">
        <v>1856</v>
      </c>
      <c r="B1110" s="209" t="n">
        <v>30</v>
      </c>
      <c r="C1110" s="209" t="n">
        <v>25</v>
      </c>
      <c r="D1110" s="211" t="n">
        <f aca="false">C1110/B1110</f>
        <v>0.833333333333333</v>
      </c>
      <c r="E1110" s="211"/>
      <c r="F1110" s="212"/>
    </row>
    <row r="1111" customFormat="false" ht="18" hidden="false" customHeight="true" outlineLevel="0" collapsed="false">
      <c r="A1111" s="209" t="s">
        <v>1857</v>
      </c>
      <c r="B1111" s="209"/>
      <c r="C1111" s="209"/>
      <c r="D1111" s="211"/>
      <c r="E1111" s="211"/>
      <c r="F1111" s="212"/>
    </row>
    <row r="1112" customFormat="false" ht="18" hidden="false" customHeight="true" outlineLevel="0" collapsed="false">
      <c r="A1112" s="209" t="s">
        <v>1858</v>
      </c>
      <c r="B1112" s="209"/>
      <c r="C1112" s="209"/>
      <c r="D1112" s="211"/>
      <c r="E1112" s="211"/>
      <c r="F1112" s="212"/>
    </row>
    <row r="1113" customFormat="false" ht="18" hidden="false" customHeight="true" outlineLevel="0" collapsed="false">
      <c r="A1113" s="209" t="s">
        <v>1859</v>
      </c>
      <c r="B1113" s="209"/>
      <c r="C1113" s="209"/>
      <c r="D1113" s="211"/>
      <c r="E1113" s="211"/>
      <c r="F1113" s="212"/>
    </row>
    <row r="1114" customFormat="false" ht="18" hidden="false" customHeight="true" outlineLevel="0" collapsed="false">
      <c r="A1114" s="209" t="s">
        <v>1860</v>
      </c>
      <c r="B1114" s="209" t="n">
        <v>30</v>
      </c>
      <c r="C1114" s="209" t="n">
        <v>22</v>
      </c>
      <c r="D1114" s="211" t="n">
        <f aca="false">C1114/B1114</f>
        <v>0.733333333333333</v>
      </c>
      <c r="E1114" s="211"/>
      <c r="F1114" s="212"/>
    </row>
    <row r="1115" customFormat="false" ht="18" hidden="false" customHeight="true" outlineLevel="0" collapsed="false">
      <c r="A1115" s="209" t="s">
        <v>1861</v>
      </c>
      <c r="B1115" s="209" t="n">
        <v>45</v>
      </c>
      <c r="C1115" s="209" t="n">
        <v>32</v>
      </c>
      <c r="D1115" s="211" t="n">
        <f aca="false">C1115/B1115</f>
        <v>0.711111111111111</v>
      </c>
      <c r="E1115" s="211"/>
      <c r="F1115" s="212"/>
    </row>
    <row r="1116" customFormat="false" ht="18" hidden="false" customHeight="true" outlineLevel="0" collapsed="false">
      <c r="A1116" s="209" t="s">
        <v>1862</v>
      </c>
      <c r="B1116" s="209"/>
      <c r="C1116" s="209"/>
      <c r="D1116" s="211"/>
      <c r="E1116" s="211"/>
      <c r="F1116" s="212"/>
    </row>
    <row r="1117" customFormat="false" ht="18" hidden="false" customHeight="true" outlineLevel="0" collapsed="false">
      <c r="A1117" s="209" t="s">
        <v>1863</v>
      </c>
      <c r="B1117" s="209"/>
      <c r="C1117" s="209"/>
      <c r="D1117" s="211"/>
      <c r="E1117" s="211"/>
      <c r="F1117" s="212"/>
    </row>
    <row r="1118" customFormat="false" ht="18" hidden="false" customHeight="true" outlineLevel="0" collapsed="false">
      <c r="A1118" s="209" t="s">
        <v>1864</v>
      </c>
      <c r="B1118" s="209"/>
      <c r="C1118" s="209"/>
      <c r="D1118" s="211"/>
      <c r="E1118" s="211"/>
      <c r="F1118" s="212"/>
    </row>
    <row r="1119" customFormat="false" ht="18" hidden="false" customHeight="true" outlineLevel="0" collapsed="false">
      <c r="A1119" s="209" t="s">
        <v>1865</v>
      </c>
      <c r="B1119" s="209"/>
      <c r="C1119" s="209"/>
      <c r="D1119" s="211"/>
      <c r="E1119" s="211"/>
      <c r="F1119" s="212"/>
    </row>
    <row r="1120" customFormat="false" ht="18" hidden="false" customHeight="true" outlineLevel="0" collapsed="false">
      <c r="A1120" s="209" t="s">
        <v>1866</v>
      </c>
      <c r="B1120" s="209"/>
      <c r="C1120" s="209"/>
      <c r="D1120" s="211"/>
      <c r="E1120" s="211" t="n">
        <v>-1</v>
      </c>
      <c r="F1120" s="212"/>
    </row>
    <row r="1121" customFormat="false" ht="18" hidden="false" customHeight="true" outlineLevel="0" collapsed="false">
      <c r="A1121" s="209" t="s">
        <v>1867</v>
      </c>
      <c r="B1121" s="209"/>
      <c r="C1121" s="209"/>
      <c r="D1121" s="211"/>
      <c r="E1121" s="211"/>
      <c r="F1121" s="212"/>
    </row>
    <row r="1122" customFormat="false" ht="18" hidden="false" customHeight="true" outlineLevel="0" collapsed="false">
      <c r="A1122" s="209" t="s">
        <v>548</v>
      </c>
      <c r="B1122" s="209" t="n">
        <f aca="false">B1123+B1134+B1138</f>
        <v>26394</v>
      </c>
      <c r="C1122" s="209" t="n">
        <f aca="false">C1123+C1134+C1138</f>
        <v>15062</v>
      </c>
      <c r="D1122" s="211" t="n">
        <f aca="false">C1122/B1122</f>
        <v>0.570659998484504</v>
      </c>
      <c r="E1122" s="211" t="n">
        <v>1.07522733535409</v>
      </c>
      <c r="F1122" s="209"/>
    </row>
    <row r="1123" customFormat="false" ht="18" hidden="false" customHeight="true" outlineLevel="0" collapsed="false">
      <c r="A1123" s="209" t="s">
        <v>1868</v>
      </c>
      <c r="B1123" s="209" t="n">
        <f aca="false">SUM(B1124:B1133)</f>
        <v>9968</v>
      </c>
      <c r="C1123" s="209" t="n">
        <f aca="false">SUM(C1124:C1133)</f>
        <v>6906</v>
      </c>
      <c r="D1123" s="211" t="n">
        <f aca="false">C1123/B1123</f>
        <v>0.692817014446228</v>
      </c>
      <c r="E1123" s="211" t="n">
        <v>16.4393939393939</v>
      </c>
      <c r="F1123" s="209"/>
    </row>
    <row r="1124" customFormat="false" ht="18" hidden="false" customHeight="true" outlineLevel="0" collapsed="false">
      <c r="A1124" s="209" t="s">
        <v>1869</v>
      </c>
      <c r="B1124" s="209"/>
      <c r="C1124" s="209"/>
      <c r="D1124" s="211"/>
      <c r="E1124" s="211"/>
      <c r="F1124" s="212"/>
    </row>
    <row r="1125" customFormat="false" ht="18" hidden="false" customHeight="true" outlineLevel="0" collapsed="false">
      <c r="A1125" s="209" t="s">
        <v>1870</v>
      </c>
      <c r="B1125" s="209" t="n">
        <v>4765</v>
      </c>
      <c r="C1125" s="209" t="n">
        <v>4565</v>
      </c>
      <c r="D1125" s="211" t="n">
        <f aca="false">C1125/B1125</f>
        <v>0.958027282266527</v>
      </c>
      <c r="E1125" s="211" t="n">
        <v>22.2908163265306</v>
      </c>
      <c r="F1125" s="212"/>
    </row>
    <row r="1126" customFormat="false" ht="18" hidden="false" customHeight="true" outlineLevel="0" collapsed="false">
      <c r="A1126" s="209" t="s">
        <v>1871</v>
      </c>
      <c r="B1126" s="209"/>
      <c r="C1126" s="209"/>
      <c r="D1126" s="211"/>
      <c r="E1126" s="211"/>
      <c r="F1126" s="212"/>
    </row>
    <row r="1127" customFormat="false" ht="18" hidden="false" customHeight="true" outlineLevel="0" collapsed="false">
      <c r="A1127" s="209" t="s">
        <v>1872</v>
      </c>
      <c r="B1127" s="209"/>
      <c r="C1127" s="209"/>
      <c r="D1127" s="211"/>
      <c r="E1127" s="211"/>
      <c r="F1127" s="212"/>
    </row>
    <row r="1128" customFormat="false" ht="18" hidden="false" customHeight="true" outlineLevel="0" collapsed="false">
      <c r="A1128" s="209" t="s">
        <v>1873</v>
      </c>
      <c r="B1128" s="209"/>
      <c r="C1128" s="209"/>
      <c r="D1128" s="211"/>
      <c r="E1128" s="211"/>
      <c r="F1128" s="212"/>
    </row>
    <row r="1129" customFormat="false" ht="18" hidden="false" customHeight="true" outlineLevel="0" collapsed="false">
      <c r="A1129" s="209" t="s">
        <v>1874</v>
      </c>
      <c r="B1129" s="209" t="n">
        <v>1100</v>
      </c>
      <c r="C1129" s="209" t="n">
        <v>98</v>
      </c>
      <c r="D1129" s="211" t="n">
        <f aca="false">C1129/B1129</f>
        <v>0.0890909090909091</v>
      </c>
      <c r="E1129" s="211"/>
      <c r="F1129" s="212"/>
    </row>
    <row r="1130" customFormat="false" ht="18" hidden="false" customHeight="true" outlineLevel="0" collapsed="false">
      <c r="A1130" s="209" t="s">
        <v>1875</v>
      </c>
      <c r="B1130" s="209"/>
      <c r="C1130" s="209"/>
      <c r="D1130" s="211"/>
      <c r="E1130" s="211"/>
      <c r="F1130" s="212"/>
    </row>
    <row r="1131" customFormat="false" ht="18" hidden="false" customHeight="true" outlineLevel="0" collapsed="false">
      <c r="A1131" s="209" t="s">
        <v>1876</v>
      </c>
      <c r="B1131" s="209" t="n">
        <v>1913</v>
      </c>
      <c r="C1131" s="209" t="n">
        <v>1198</v>
      </c>
      <c r="D1131" s="211" t="n">
        <f aca="false">C1131/B1131</f>
        <v>0.626241505488761</v>
      </c>
      <c r="E1131" s="211"/>
      <c r="F1131" s="212"/>
    </row>
    <row r="1132" customFormat="false" ht="18" hidden="false" customHeight="true" outlineLevel="0" collapsed="false">
      <c r="A1132" s="209" t="s">
        <v>1877</v>
      </c>
      <c r="B1132" s="209"/>
      <c r="C1132" s="209"/>
      <c r="D1132" s="211"/>
      <c r="E1132" s="211"/>
      <c r="F1132" s="212"/>
    </row>
    <row r="1133" customFormat="false" ht="18" hidden="false" customHeight="true" outlineLevel="0" collapsed="false">
      <c r="A1133" s="209" t="s">
        <v>1878</v>
      </c>
      <c r="B1133" s="209" t="n">
        <v>2190</v>
      </c>
      <c r="C1133" s="209" t="n">
        <v>1045</v>
      </c>
      <c r="D1133" s="211" t="n">
        <f aca="false">C1133/B1133</f>
        <v>0.47716894977169</v>
      </c>
      <c r="E1133" s="211" t="n">
        <v>4.225</v>
      </c>
      <c r="F1133" s="212"/>
    </row>
    <row r="1134" customFormat="false" ht="18" hidden="false" customHeight="true" outlineLevel="0" collapsed="false">
      <c r="A1134" s="209" t="s">
        <v>1879</v>
      </c>
      <c r="B1134" s="209" t="n">
        <f aca="false">SUM(B1135:B1137)</f>
        <v>16426</v>
      </c>
      <c r="C1134" s="209" t="n">
        <f aca="false">SUM(C1135:C1137)</f>
        <v>8156</v>
      </c>
      <c r="D1134" s="211" t="n">
        <f aca="false">C1134/B1134</f>
        <v>0.496529891635213</v>
      </c>
      <c r="E1134" s="211" t="n">
        <v>0.188574759545322</v>
      </c>
      <c r="F1134" s="209"/>
    </row>
    <row r="1135" customFormat="false" ht="18" hidden="false" customHeight="true" outlineLevel="0" collapsed="false">
      <c r="A1135" s="209" t="s">
        <v>1880</v>
      </c>
      <c r="B1135" s="209" t="n">
        <v>16426</v>
      </c>
      <c r="C1135" s="209" t="n">
        <v>8156</v>
      </c>
      <c r="D1135" s="211" t="n">
        <f aca="false">C1135/B1135</f>
        <v>0.496529891635213</v>
      </c>
      <c r="E1135" s="211" t="n">
        <v>0.188574759545322</v>
      </c>
      <c r="F1135" s="212"/>
    </row>
    <row r="1136" customFormat="false" ht="18" hidden="false" customHeight="true" outlineLevel="0" collapsed="false">
      <c r="A1136" s="209" t="s">
        <v>1881</v>
      </c>
      <c r="B1136" s="209"/>
      <c r="C1136" s="209"/>
      <c r="D1136" s="211"/>
      <c r="E1136" s="211"/>
      <c r="F1136" s="212"/>
    </row>
    <row r="1137" customFormat="false" ht="18" hidden="false" customHeight="true" outlineLevel="0" collapsed="false">
      <c r="A1137" s="209" t="s">
        <v>1882</v>
      </c>
      <c r="B1137" s="209"/>
      <c r="C1137" s="209"/>
      <c r="D1137" s="211"/>
      <c r="E1137" s="211"/>
      <c r="F1137" s="212"/>
    </row>
    <row r="1138" customFormat="false" ht="18" hidden="false" customHeight="true" outlineLevel="0" collapsed="false">
      <c r="A1138" s="209" t="s">
        <v>1883</v>
      </c>
      <c r="B1138" s="209"/>
      <c r="C1138" s="209"/>
      <c r="D1138" s="211"/>
      <c r="E1138" s="211"/>
      <c r="F1138" s="212"/>
    </row>
    <row r="1139" customFormat="false" ht="18" hidden="false" customHeight="true" outlineLevel="0" collapsed="false">
      <c r="A1139" s="209" t="s">
        <v>1884</v>
      </c>
      <c r="B1139" s="209"/>
      <c r="C1139" s="209"/>
      <c r="D1139" s="211"/>
      <c r="E1139" s="211"/>
      <c r="F1139" s="212"/>
    </row>
    <row r="1140" customFormat="false" ht="18" hidden="false" customHeight="true" outlineLevel="0" collapsed="false">
      <c r="A1140" s="209" t="s">
        <v>1885</v>
      </c>
      <c r="B1140" s="209"/>
      <c r="C1140" s="209"/>
      <c r="D1140" s="211"/>
      <c r="E1140" s="211"/>
      <c r="F1140" s="212"/>
    </row>
    <row r="1141" customFormat="false" ht="18" hidden="false" customHeight="true" outlineLevel="0" collapsed="false">
      <c r="A1141" s="209" t="s">
        <v>1886</v>
      </c>
      <c r="B1141" s="209"/>
      <c r="C1141" s="209"/>
      <c r="D1141" s="211"/>
      <c r="E1141" s="211"/>
      <c r="F1141" s="212"/>
    </row>
    <row r="1142" customFormat="false" ht="18" hidden="false" customHeight="true" outlineLevel="0" collapsed="false">
      <c r="A1142" s="209" t="s">
        <v>563</v>
      </c>
      <c r="B1142" s="209" t="n">
        <f aca="false">B1143+B1167+B1173+B1161</f>
        <v>103</v>
      </c>
      <c r="C1142" s="209" t="n">
        <f aca="false">C1143</f>
        <v>86</v>
      </c>
      <c r="D1142" s="211" t="n">
        <f aca="false">C1142/B1142</f>
        <v>0.83495145631068</v>
      </c>
      <c r="E1142" s="211"/>
      <c r="F1142" s="209"/>
    </row>
    <row r="1143" customFormat="false" ht="18" hidden="false" customHeight="true" outlineLevel="0" collapsed="false">
      <c r="A1143" s="209" t="s">
        <v>1887</v>
      </c>
      <c r="B1143" s="209" t="n">
        <f aca="false">SUM(B1144:B1160)</f>
        <v>103</v>
      </c>
      <c r="C1143" s="209" t="n">
        <f aca="false">SUM(C1144:C1160)</f>
        <v>86</v>
      </c>
      <c r="D1143" s="211" t="n">
        <f aca="false">C1143/B1143</f>
        <v>0.83495145631068</v>
      </c>
      <c r="E1143" s="211"/>
      <c r="F1143" s="209"/>
    </row>
    <row r="1144" customFormat="false" ht="18" hidden="false" customHeight="true" outlineLevel="0" collapsed="false">
      <c r="A1144" s="209" t="s">
        <v>64</v>
      </c>
      <c r="B1144" s="209"/>
      <c r="C1144" s="209"/>
      <c r="D1144" s="211"/>
      <c r="E1144" s="211"/>
      <c r="F1144" s="212"/>
    </row>
    <row r="1145" customFormat="false" ht="18" hidden="false" customHeight="true" outlineLevel="0" collapsed="false">
      <c r="A1145" s="209" t="s">
        <v>82</v>
      </c>
      <c r="B1145" s="209"/>
      <c r="C1145" s="209"/>
      <c r="D1145" s="211"/>
      <c r="E1145" s="211"/>
      <c r="F1145" s="212"/>
    </row>
    <row r="1146" customFormat="false" ht="18" hidden="false" customHeight="true" outlineLevel="0" collapsed="false">
      <c r="A1146" s="209" t="s">
        <v>70</v>
      </c>
      <c r="B1146" s="209"/>
      <c r="C1146" s="209"/>
      <c r="D1146" s="211"/>
      <c r="E1146" s="211"/>
      <c r="F1146" s="212"/>
    </row>
    <row r="1147" customFormat="false" ht="18" hidden="false" customHeight="true" outlineLevel="0" collapsed="false">
      <c r="A1147" s="209" t="s">
        <v>1888</v>
      </c>
      <c r="B1147" s="209"/>
      <c r="C1147" s="209"/>
      <c r="D1147" s="211"/>
      <c r="E1147" s="211"/>
      <c r="F1147" s="212"/>
    </row>
    <row r="1148" customFormat="false" ht="18" hidden="false" customHeight="true" outlineLevel="0" collapsed="false">
      <c r="A1148" s="209" t="s">
        <v>1889</v>
      </c>
      <c r="B1148" s="209"/>
      <c r="C1148" s="209"/>
      <c r="D1148" s="211"/>
      <c r="E1148" s="211"/>
      <c r="F1148" s="212"/>
    </row>
    <row r="1149" customFormat="false" ht="18" hidden="false" customHeight="true" outlineLevel="0" collapsed="false">
      <c r="A1149" s="209" t="s">
        <v>1890</v>
      </c>
      <c r="B1149" s="209"/>
      <c r="C1149" s="209"/>
      <c r="D1149" s="211"/>
      <c r="E1149" s="211"/>
      <c r="F1149" s="212"/>
    </row>
    <row r="1150" customFormat="false" ht="18" hidden="false" customHeight="true" outlineLevel="0" collapsed="false">
      <c r="A1150" s="209" t="s">
        <v>1891</v>
      </c>
      <c r="B1150" s="209"/>
      <c r="C1150" s="209"/>
      <c r="D1150" s="211"/>
      <c r="E1150" s="211"/>
      <c r="F1150" s="212"/>
    </row>
    <row r="1151" customFormat="false" ht="18" hidden="false" customHeight="true" outlineLevel="0" collapsed="false">
      <c r="A1151" s="209" t="s">
        <v>1892</v>
      </c>
      <c r="B1151" s="209" t="n">
        <v>86</v>
      </c>
      <c r="C1151" s="209" t="n">
        <v>86</v>
      </c>
      <c r="D1151" s="211" t="n">
        <f aca="false">C1151/B1151</f>
        <v>1</v>
      </c>
      <c r="E1151" s="211"/>
      <c r="F1151" s="212"/>
    </row>
    <row r="1152" customFormat="false" ht="18" hidden="false" customHeight="true" outlineLevel="0" collapsed="false">
      <c r="A1152" s="209" t="s">
        <v>1893</v>
      </c>
      <c r="B1152" s="209"/>
      <c r="C1152" s="209"/>
      <c r="D1152" s="211"/>
      <c r="E1152" s="211"/>
      <c r="F1152" s="212"/>
    </row>
    <row r="1153" customFormat="false" ht="18" hidden="false" customHeight="true" outlineLevel="0" collapsed="false">
      <c r="A1153" s="209" t="s">
        <v>1894</v>
      </c>
      <c r="B1153" s="209"/>
      <c r="C1153" s="209"/>
      <c r="D1153" s="211"/>
      <c r="E1153" s="211"/>
      <c r="F1153" s="212"/>
    </row>
    <row r="1154" customFormat="false" ht="18" hidden="false" customHeight="true" outlineLevel="0" collapsed="false">
      <c r="A1154" s="209" t="s">
        <v>1895</v>
      </c>
      <c r="B1154" s="209"/>
      <c r="C1154" s="209"/>
      <c r="D1154" s="211"/>
      <c r="E1154" s="211"/>
      <c r="F1154" s="212"/>
    </row>
    <row r="1155" customFormat="false" ht="18" hidden="false" customHeight="true" outlineLevel="0" collapsed="false">
      <c r="A1155" s="209" t="s">
        <v>1896</v>
      </c>
      <c r="B1155" s="209"/>
      <c r="C1155" s="209"/>
      <c r="D1155" s="211"/>
      <c r="E1155" s="211"/>
      <c r="F1155" s="212"/>
    </row>
    <row r="1156" customFormat="false" ht="18" hidden="false" customHeight="true" outlineLevel="0" collapsed="false">
      <c r="A1156" s="209" t="s">
        <v>1897</v>
      </c>
      <c r="B1156" s="209"/>
      <c r="C1156" s="209"/>
      <c r="D1156" s="211"/>
      <c r="E1156" s="211"/>
      <c r="F1156" s="212"/>
    </row>
    <row r="1157" customFormat="false" ht="18" hidden="false" customHeight="true" outlineLevel="0" collapsed="false">
      <c r="A1157" s="209" t="s">
        <v>1898</v>
      </c>
      <c r="B1157" s="209"/>
      <c r="C1157" s="209"/>
      <c r="D1157" s="211"/>
      <c r="E1157" s="211"/>
      <c r="F1157" s="212"/>
    </row>
    <row r="1158" customFormat="false" ht="18" hidden="false" customHeight="true" outlineLevel="0" collapsed="false">
      <c r="A1158" s="209" t="s">
        <v>1899</v>
      </c>
      <c r="B1158" s="209"/>
      <c r="C1158" s="209"/>
      <c r="D1158" s="211"/>
      <c r="E1158" s="211"/>
      <c r="F1158" s="212"/>
    </row>
    <row r="1159" customFormat="false" ht="18" hidden="false" customHeight="true" outlineLevel="0" collapsed="false">
      <c r="A1159" s="209" t="s">
        <v>65</v>
      </c>
      <c r="B1159" s="209" t="n">
        <v>17</v>
      </c>
      <c r="C1159" s="209"/>
      <c r="D1159" s="211"/>
      <c r="E1159" s="211"/>
      <c r="F1159" s="212"/>
    </row>
    <row r="1160" customFormat="false" ht="18" hidden="false" customHeight="true" outlineLevel="0" collapsed="false">
      <c r="A1160" s="209" t="s">
        <v>1900</v>
      </c>
      <c r="B1160" s="209"/>
      <c r="C1160" s="209"/>
      <c r="D1160" s="211"/>
      <c r="E1160" s="211"/>
      <c r="F1160" s="212"/>
    </row>
    <row r="1161" customFormat="false" ht="18" hidden="false" customHeight="true" outlineLevel="0" collapsed="false">
      <c r="A1161" s="209" t="s">
        <v>1901</v>
      </c>
      <c r="B1161" s="209"/>
      <c r="C1161" s="209"/>
      <c r="D1161" s="211"/>
      <c r="E1161" s="211"/>
      <c r="F1161" s="212"/>
    </row>
    <row r="1162" customFormat="false" ht="18" hidden="false" customHeight="true" outlineLevel="0" collapsed="false">
      <c r="A1162" s="209" t="s">
        <v>1902</v>
      </c>
      <c r="B1162" s="209"/>
      <c r="C1162" s="209"/>
      <c r="D1162" s="211"/>
      <c r="E1162" s="211"/>
      <c r="F1162" s="212"/>
    </row>
    <row r="1163" customFormat="false" ht="18" hidden="false" customHeight="true" outlineLevel="0" collapsed="false">
      <c r="A1163" s="209" t="s">
        <v>1903</v>
      </c>
      <c r="B1163" s="209"/>
      <c r="C1163" s="209"/>
      <c r="D1163" s="211"/>
      <c r="E1163" s="211"/>
      <c r="F1163" s="212"/>
    </row>
    <row r="1164" customFormat="false" ht="18" hidden="false" customHeight="true" outlineLevel="0" collapsed="false">
      <c r="A1164" s="209" t="s">
        <v>1904</v>
      </c>
      <c r="B1164" s="209"/>
      <c r="C1164" s="209"/>
      <c r="D1164" s="211"/>
      <c r="E1164" s="211"/>
      <c r="F1164" s="212"/>
    </row>
    <row r="1165" customFormat="false" ht="18" hidden="false" customHeight="true" outlineLevel="0" collapsed="false">
      <c r="A1165" s="209" t="s">
        <v>1905</v>
      </c>
      <c r="B1165" s="209"/>
      <c r="C1165" s="209"/>
      <c r="D1165" s="211"/>
      <c r="E1165" s="211"/>
      <c r="F1165" s="212"/>
    </row>
    <row r="1166" customFormat="false" ht="18" hidden="false" customHeight="true" outlineLevel="0" collapsed="false">
      <c r="A1166" s="209" t="s">
        <v>1906</v>
      </c>
      <c r="B1166" s="209"/>
      <c r="C1166" s="209"/>
      <c r="D1166" s="211"/>
      <c r="E1166" s="211"/>
      <c r="F1166" s="212"/>
    </row>
    <row r="1167" customFormat="false" ht="18" hidden="false" customHeight="true" outlineLevel="0" collapsed="false">
      <c r="A1167" s="209" t="s">
        <v>1907</v>
      </c>
      <c r="B1167" s="209"/>
      <c r="C1167" s="209"/>
      <c r="D1167" s="211"/>
      <c r="E1167" s="211"/>
      <c r="F1167" s="212"/>
    </row>
    <row r="1168" customFormat="false" ht="18" hidden="false" customHeight="true" outlineLevel="0" collapsed="false">
      <c r="A1168" s="209" t="s">
        <v>1908</v>
      </c>
      <c r="B1168" s="209"/>
      <c r="C1168" s="209"/>
      <c r="D1168" s="211"/>
      <c r="E1168" s="211"/>
      <c r="F1168" s="212"/>
    </row>
    <row r="1169" customFormat="false" ht="18" hidden="false" customHeight="true" outlineLevel="0" collapsed="false">
      <c r="A1169" s="209" t="s">
        <v>1909</v>
      </c>
      <c r="B1169" s="209"/>
      <c r="C1169" s="209"/>
      <c r="D1169" s="211"/>
      <c r="E1169" s="211"/>
      <c r="F1169" s="212"/>
    </row>
    <row r="1170" customFormat="false" ht="18" hidden="false" customHeight="true" outlineLevel="0" collapsed="false">
      <c r="A1170" s="209" t="s">
        <v>1910</v>
      </c>
      <c r="B1170" s="209"/>
      <c r="C1170" s="209"/>
      <c r="D1170" s="211"/>
      <c r="E1170" s="211"/>
      <c r="F1170" s="212"/>
    </row>
    <row r="1171" customFormat="false" ht="18" hidden="false" customHeight="true" outlineLevel="0" collapsed="false">
      <c r="A1171" s="209" t="s">
        <v>1911</v>
      </c>
      <c r="B1171" s="209"/>
      <c r="C1171" s="209"/>
      <c r="D1171" s="211"/>
      <c r="E1171" s="211"/>
      <c r="F1171" s="212"/>
    </row>
    <row r="1172" customFormat="false" ht="18" hidden="false" customHeight="true" outlineLevel="0" collapsed="false">
      <c r="A1172" s="209" t="s">
        <v>1912</v>
      </c>
      <c r="B1172" s="209"/>
      <c r="C1172" s="209"/>
      <c r="D1172" s="211"/>
      <c r="E1172" s="211"/>
      <c r="F1172" s="212"/>
    </row>
    <row r="1173" customFormat="false" ht="18" hidden="false" customHeight="true" outlineLevel="0" collapsed="false">
      <c r="A1173" s="209" t="s">
        <v>1913</v>
      </c>
      <c r="B1173" s="209"/>
      <c r="C1173" s="209"/>
      <c r="D1173" s="211"/>
      <c r="E1173" s="211"/>
      <c r="F1173" s="212"/>
    </row>
    <row r="1174" customFormat="false" ht="18" hidden="false" customHeight="true" outlineLevel="0" collapsed="false">
      <c r="A1174" s="209" t="s">
        <v>1914</v>
      </c>
      <c r="B1174" s="209"/>
      <c r="C1174" s="209"/>
      <c r="D1174" s="211"/>
      <c r="E1174" s="211"/>
      <c r="F1174" s="212"/>
    </row>
    <row r="1175" customFormat="false" ht="18" hidden="false" customHeight="true" outlineLevel="0" collapsed="false">
      <c r="A1175" s="209" t="s">
        <v>1915</v>
      </c>
      <c r="B1175" s="209"/>
      <c r="C1175" s="209"/>
      <c r="D1175" s="211"/>
      <c r="E1175" s="211"/>
      <c r="F1175" s="212"/>
    </row>
    <row r="1176" customFormat="false" ht="18" hidden="false" customHeight="true" outlineLevel="0" collapsed="false">
      <c r="A1176" s="209" t="s">
        <v>1916</v>
      </c>
      <c r="B1176" s="209"/>
      <c r="C1176" s="209"/>
      <c r="D1176" s="211"/>
      <c r="E1176" s="211"/>
      <c r="F1176" s="212"/>
    </row>
    <row r="1177" customFormat="false" ht="18" hidden="false" customHeight="true" outlineLevel="0" collapsed="false">
      <c r="A1177" s="209" t="s">
        <v>1917</v>
      </c>
      <c r="B1177" s="209"/>
      <c r="C1177" s="209"/>
      <c r="D1177" s="211"/>
      <c r="E1177" s="211"/>
      <c r="F1177" s="212"/>
    </row>
    <row r="1178" customFormat="false" ht="18" hidden="false" customHeight="true" outlineLevel="0" collapsed="false">
      <c r="A1178" s="209" t="s">
        <v>1918</v>
      </c>
      <c r="B1178" s="209"/>
      <c r="C1178" s="209"/>
      <c r="D1178" s="211"/>
      <c r="E1178" s="211"/>
      <c r="F1178" s="212"/>
      <c r="P1178" s="199" t="n">
        <v>13</v>
      </c>
    </row>
    <row r="1179" customFormat="false" ht="18" hidden="false" customHeight="true" outlineLevel="0" collapsed="false">
      <c r="A1179" s="209" t="s">
        <v>1919</v>
      </c>
      <c r="B1179" s="209"/>
      <c r="C1179" s="209"/>
      <c r="D1179" s="211"/>
      <c r="E1179" s="211"/>
      <c r="F1179" s="212"/>
      <c r="P1179" s="199" t="n">
        <v>21</v>
      </c>
    </row>
    <row r="1180" customFormat="false" ht="18" hidden="false" customHeight="true" outlineLevel="0" collapsed="false">
      <c r="A1180" s="209" t="s">
        <v>1920</v>
      </c>
      <c r="B1180" s="209"/>
      <c r="C1180" s="209"/>
      <c r="D1180" s="211"/>
      <c r="E1180" s="211"/>
      <c r="F1180" s="212"/>
    </row>
    <row r="1181" customFormat="false" ht="18" hidden="false" customHeight="true" outlineLevel="0" collapsed="false">
      <c r="A1181" s="209" t="s">
        <v>1921</v>
      </c>
      <c r="B1181" s="209"/>
      <c r="C1181" s="209"/>
      <c r="D1181" s="211"/>
      <c r="E1181" s="211"/>
      <c r="F1181" s="212"/>
    </row>
    <row r="1182" customFormat="false" ht="18" hidden="false" customHeight="true" outlineLevel="0" collapsed="false">
      <c r="A1182" s="209" t="s">
        <v>1922</v>
      </c>
      <c r="B1182" s="209"/>
      <c r="C1182" s="209"/>
      <c r="D1182" s="211"/>
      <c r="E1182" s="211"/>
      <c r="F1182" s="212"/>
    </row>
    <row r="1183" customFormat="false" ht="18" hidden="false" customHeight="true" outlineLevel="0" collapsed="false">
      <c r="A1183" s="209" t="s">
        <v>1923</v>
      </c>
      <c r="B1183" s="209"/>
      <c r="C1183" s="209"/>
      <c r="D1183" s="211"/>
      <c r="E1183" s="211"/>
      <c r="F1183" s="212"/>
    </row>
    <row r="1184" customFormat="false" ht="18" hidden="false" customHeight="true" outlineLevel="0" collapsed="false">
      <c r="A1184" s="209" t="s">
        <v>1924</v>
      </c>
      <c r="B1184" s="209"/>
      <c r="C1184" s="209"/>
      <c r="D1184" s="211"/>
      <c r="E1184" s="211"/>
      <c r="F1184" s="212"/>
    </row>
    <row r="1185" customFormat="false" ht="18" hidden="false" customHeight="true" outlineLevel="0" collapsed="false">
      <c r="A1185" s="209" t="s">
        <v>1925</v>
      </c>
      <c r="B1185" s="209"/>
      <c r="C1185" s="209"/>
      <c r="D1185" s="211"/>
      <c r="E1185" s="211"/>
      <c r="F1185" s="212"/>
    </row>
    <row r="1186" customFormat="false" ht="18" hidden="false" customHeight="true" outlineLevel="0" collapsed="false">
      <c r="A1186" s="209" t="s">
        <v>572</v>
      </c>
      <c r="B1186" s="209" t="n">
        <f aca="false">B1187+B1198+B1204+B1212+B1225+B1229+B1233</f>
        <v>7209</v>
      </c>
      <c r="C1186" s="209" t="n">
        <f aca="false">C1187+C1198+C1204+C1212+C1225+C1229+C1233</f>
        <v>2650</v>
      </c>
      <c r="D1186" s="211" t="n">
        <f aca="false">C1186/B1186</f>
        <v>0.367596060479956</v>
      </c>
      <c r="E1186" s="211" t="n">
        <v>-0.769123540686531</v>
      </c>
      <c r="F1186" s="209"/>
    </row>
    <row r="1187" customFormat="false" ht="18" hidden="false" customHeight="true" outlineLevel="0" collapsed="false">
      <c r="A1187" s="209" t="s">
        <v>1926</v>
      </c>
      <c r="B1187" s="209" t="n">
        <f aca="false">SUM(B1188:B1197)</f>
        <v>5788</v>
      </c>
      <c r="C1187" s="209" t="n">
        <f aca="false">SUM(C1188:C1197)</f>
        <v>1776</v>
      </c>
      <c r="D1187" s="211" t="n">
        <f aca="false">C1187/B1187</f>
        <v>0.306841741534209</v>
      </c>
      <c r="E1187" s="211" t="n">
        <v>-0.121227115289461</v>
      </c>
      <c r="F1187" s="209"/>
    </row>
    <row r="1188" customFormat="false" ht="18" hidden="false" customHeight="true" outlineLevel="0" collapsed="false">
      <c r="A1188" s="209" t="s">
        <v>64</v>
      </c>
      <c r="B1188" s="209" t="n">
        <v>275</v>
      </c>
      <c r="C1188" s="209" t="n">
        <v>184</v>
      </c>
      <c r="D1188" s="211" t="n">
        <f aca="false">C1188/B1188</f>
        <v>0.669090909090909</v>
      </c>
      <c r="E1188" s="211" t="n">
        <v>0.226666666666667</v>
      </c>
      <c r="F1188" s="212"/>
    </row>
    <row r="1189" customFormat="false" ht="18" hidden="false" customHeight="true" outlineLevel="0" collapsed="false">
      <c r="A1189" s="209" t="s">
        <v>82</v>
      </c>
      <c r="B1189" s="209"/>
      <c r="C1189" s="209"/>
      <c r="D1189" s="211"/>
      <c r="E1189" s="211"/>
      <c r="F1189" s="212"/>
    </row>
    <row r="1190" customFormat="false" ht="18" hidden="false" customHeight="true" outlineLevel="0" collapsed="false">
      <c r="A1190" s="209" t="s">
        <v>70</v>
      </c>
      <c r="B1190" s="209"/>
      <c r="C1190" s="209"/>
      <c r="D1190" s="211"/>
      <c r="E1190" s="211"/>
      <c r="F1190" s="212"/>
    </row>
    <row r="1191" customFormat="false" ht="18" hidden="false" customHeight="true" outlineLevel="0" collapsed="false">
      <c r="A1191" s="209" t="s">
        <v>1927</v>
      </c>
      <c r="B1191" s="209"/>
      <c r="C1191" s="209"/>
      <c r="D1191" s="211"/>
      <c r="E1191" s="211"/>
      <c r="F1191" s="212"/>
    </row>
    <row r="1192" customFormat="false" ht="18" hidden="false" customHeight="true" outlineLevel="0" collapsed="false">
      <c r="A1192" s="209" t="s">
        <v>1928</v>
      </c>
      <c r="B1192" s="209"/>
      <c r="C1192" s="209"/>
      <c r="D1192" s="211"/>
      <c r="E1192" s="211"/>
      <c r="F1192" s="212"/>
    </row>
    <row r="1193" customFormat="false" ht="18" hidden="false" customHeight="true" outlineLevel="0" collapsed="false">
      <c r="A1193" s="209" t="s">
        <v>1929</v>
      </c>
      <c r="B1193" s="209"/>
      <c r="C1193" s="209"/>
      <c r="D1193" s="211"/>
      <c r="E1193" s="211"/>
      <c r="F1193" s="212"/>
    </row>
    <row r="1194" customFormat="false" ht="18" hidden="false" customHeight="true" outlineLevel="0" collapsed="false">
      <c r="A1194" s="209" t="s">
        <v>1930</v>
      </c>
      <c r="B1194" s="209" t="n">
        <v>400</v>
      </c>
      <c r="C1194" s="209" t="n">
        <v>3</v>
      </c>
      <c r="D1194" s="211" t="n">
        <f aca="false">C1194/B1194</f>
        <v>0.0075</v>
      </c>
      <c r="E1194" s="211"/>
      <c r="F1194" s="212"/>
    </row>
    <row r="1195" customFormat="false" ht="18" hidden="false" customHeight="true" outlineLevel="0" collapsed="false">
      <c r="A1195" s="209" t="s">
        <v>1931</v>
      </c>
      <c r="B1195" s="209" t="n">
        <v>4226</v>
      </c>
      <c r="C1195" s="209" t="n">
        <v>1378</v>
      </c>
      <c r="D1195" s="211" t="n">
        <f aca="false">C1195/B1195</f>
        <v>0.326076668244203</v>
      </c>
      <c r="E1195" s="211" t="n">
        <v>-0.142501555693839</v>
      </c>
      <c r="F1195" s="212"/>
    </row>
    <row r="1196" customFormat="false" ht="18" hidden="false" customHeight="true" outlineLevel="0" collapsed="false">
      <c r="A1196" s="209" t="s">
        <v>65</v>
      </c>
      <c r="B1196" s="209" t="n">
        <v>880</v>
      </c>
      <c r="C1196" s="209" t="n">
        <v>211</v>
      </c>
      <c r="D1196" s="211" t="n">
        <f aca="false">C1196/B1196</f>
        <v>0.239772727272727</v>
      </c>
      <c r="E1196" s="211" t="n">
        <v>-0.105932203389831</v>
      </c>
      <c r="F1196" s="212"/>
    </row>
    <row r="1197" customFormat="false" ht="18" hidden="false" customHeight="true" outlineLevel="0" collapsed="false">
      <c r="A1197" s="209" t="s">
        <v>1932</v>
      </c>
      <c r="B1197" s="209" t="n">
        <v>7</v>
      </c>
      <c r="C1197" s="209"/>
      <c r="D1197" s="211"/>
      <c r="E1197" s="211" t="n">
        <v>-1</v>
      </c>
      <c r="F1197" s="212"/>
    </row>
    <row r="1198" customFormat="false" ht="18" hidden="false" customHeight="true" outlineLevel="0" collapsed="false">
      <c r="A1198" s="209" t="s">
        <v>1933</v>
      </c>
      <c r="B1198" s="209" t="n">
        <f aca="false">SUM(B1199:B1203)</f>
        <v>1055</v>
      </c>
      <c r="C1198" s="209" t="n">
        <f aca="false">SUM(C1199:C1203)</f>
        <v>508</v>
      </c>
      <c r="D1198" s="211" t="n">
        <f aca="false">C1198/B1198</f>
        <v>0.481516587677725</v>
      </c>
      <c r="E1198" s="211" t="n">
        <v>0.257425742574257</v>
      </c>
      <c r="F1198" s="209"/>
    </row>
    <row r="1199" customFormat="false" ht="18" hidden="false" customHeight="true" outlineLevel="0" collapsed="false">
      <c r="A1199" s="209" t="s">
        <v>64</v>
      </c>
      <c r="B1199" s="209" t="n">
        <v>755</v>
      </c>
      <c r="C1199" s="209" t="n">
        <v>358</v>
      </c>
      <c r="D1199" s="211" t="n">
        <f aca="false">C1199/B1199</f>
        <v>0.474172185430464</v>
      </c>
      <c r="E1199" s="211" t="n">
        <v>-0.029810298102981</v>
      </c>
      <c r="F1199" s="212"/>
    </row>
    <row r="1200" customFormat="false" ht="18" hidden="false" customHeight="true" outlineLevel="0" collapsed="false">
      <c r="A1200" s="209" t="s">
        <v>82</v>
      </c>
      <c r="B1200" s="209"/>
      <c r="C1200" s="209"/>
      <c r="D1200" s="211"/>
      <c r="E1200" s="211"/>
      <c r="F1200" s="212"/>
    </row>
    <row r="1201" customFormat="false" ht="18" hidden="false" customHeight="true" outlineLevel="0" collapsed="false">
      <c r="A1201" s="209" t="s">
        <v>70</v>
      </c>
      <c r="B1201" s="209"/>
      <c r="C1201" s="209"/>
      <c r="D1201" s="211"/>
      <c r="E1201" s="211"/>
      <c r="F1201" s="212"/>
    </row>
    <row r="1202" customFormat="false" ht="18" hidden="false" customHeight="true" outlineLevel="0" collapsed="false">
      <c r="A1202" s="209" t="s">
        <v>1934</v>
      </c>
      <c r="B1202" s="209" t="n">
        <v>300</v>
      </c>
      <c r="C1202" s="209" t="n">
        <v>150</v>
      </c>
      <c r="D1202" s="211" t="n">
        <f aca="false">C1202/B1202</f>
        <v>0.5</v>
      </c>
      <c r="E1202" s="211" t="n">
        <v>3.28571428571429</v>
      </c>
      <c r="F1202" s="212"/>
    </row>
    <row r="1203" customFormat="false" ht="18" hidden="false" customHeight="true" outlineLevel="0" collapsed="false">
      <c r="A1203" s="209" t="s">
        <v>1935</v>
      </c>
      <c r="B1203" s="209"/>
      <c r="C1203" s="209"/>
      <c r="D1203" s="211"/>
      <c r="E1203" s="211"/>
      <c r="F1203" s="212"/>
    </row>
    <row r="1204" customFormat="false" ht="18" hidden="false" customHeight="true" outlineLevel="0" collapsed="false">
      <c r="A1204" s="209" t="s">
        <v>1936</v>
      </c>
      <c r="B1204" s="209"/>
      <c r="C1204" s="209"/>
      <c r="D1204" s="211"/>
      <c r="E1204" s="211"/>
      <c r="F1204" s="212"/>
    </row>
    <row r="1205" customFormat="false" ht="18" hidden="false" customHeight="true" outlineLevel="0" collapsed="false">
      <c r="A1205" s="209" t="s">
        <v>64</v>
      </c>
      <c r="B1205" s="209"/>
      <c r="C1205" s="209"/>
      <c r="D1205" s="211"/>
      <c r="E1205" s="211"/>
      <c r="F1205" s="212"/>
    </row>
    <row r="1206" customFormat="false" ht="18" hidden="false" customHeight="true" outlineLevel="0" collapsed="false">
      <c r="A1206" s="209" t="s">
        <v>82</v>
      </c>
      <c r="B1206" s="209"/>
      <c r="C1206" s="209"/>
      <c r="D1206" s="211"/>
      <c r="E1206" s="211"/>
      <c r="F1206" s="212"/>
    </row>
    <row r="1207" customFormat="false" ht="18" hidden="false" customHeight="true" outlineLevel="0" collapsed="false">
      <c r="A1207" s="209" t="s">
        <v>70</v>
      </c>
      <c r="B1207" s="209"/>
      <c r="C1207" s="209"/>
      <c r="D1207" s="211"/>
      <c r="E1207" s="211"/>
      <c r="F1207" s="212"/>
    </row>
    <row r="1208" customFormat="false" ht="18" hidden="false" customHeight="true" outlineLevel="0" collapsed="false">
      <c r="A1208" s="209" t="s">
        <v>1937</v>
      </c>
      <c r="B1208" s="209"/>
      <c r="C1208" s="209"/>
      <c r="D1208" s="211"/>
      <c r="E1208" s="211"/>
      <c r="F1208" s="212"/>
    </row>
    <row r="1209" customFormat="false" ht="18" hidden="false" customHeight="true" outlineLevel="0" collapsed="false">
      <c r="A1209" s="209" t="s">
        <v>1938</v>
      </c>
      <c r="B1209" s="209"/>
      <c r="C1209" s="209"/>
      <c r="D1209" s="211"/>
      <c r="E1209" s="211"/>
      <c r="F1209" s="212"/>
    </row>
    <row r="1210" customFormat="false" ht="18" hidden="false" customHeight="true" outlineLevel="0" collapsed="false">
      <c r="A1210" s="209" t="s">
        <v>65</v>
      </c>
      <c r="B1210" s="209"/>
      <c r="C1210" s="209"/>
      <c r="D1210" s="211"/>
      <c r="E1210" s="211"/>
      <c r="F1210" s="212"/>
    </row>
    <row r="1211" customFormat="false" ht="18" hidden="false" customHeight="true" outlineLevel="0" collapsed="false">
      <c r="A1211" s="209" t="s">
        <v>1939</v>
      </c>
      <c r="B1211" s="209"/>
      <c r="C1211" s="209"/>
      <c r="D1211" s="211"/>
      <c r="E1211" s="211"/>
      <c r="F1211" s="212"/>
    </row>
    <row r="1212" customFormat="false" ht="18" hidden="false" customHeight="true" outlineLevel="0" collapsed="false">
      <c r="A1212" s="209" t="s">
        <v>1940</v>
      </c>
      <c r="B1212" s="209"/>
      <c r="C1212" s="209"/>
      <c r="D1212" s="211"/>
      <c r="E1212" s="211"/>
      <c r="F1212" s="212"/>
    </row>
    <row r="1213" customFormat="false" ht="18" hidden="false" customHeight="true" outlineLevel="0" collapsed="false">
      <c r="A1213" s="209" t="s">
        <v>64</v>
      </c>
      <c r="B1213" s="209"/>
      <c r="C1213" s="209"/>
      <c r="D1213" s="211"/>
      <c r="E1213" s="211"/>
      <c r="F1213" s="212"/>
    </row>
    <row r="1214" customFormat="false" ht="18" hidden="false" customHeight="true" outlineLevel="0" collapsed="false">
      <c r="A1214" s="209" t="s">
        <v>82</v>
      </c>
      <c r="B1214" s="209"/>
      <c r="C1214" s="209"/>
      <c r="D1214" s="211"/>
      <c r="E1214" s="211"/>
      <c r="F1214" s="212"/>
    </row>
    <row r="1215" customFormat="false" ht="18" hidden="false" customHeight="true" outlineLevel="0" collapsed="false">
      <c r="A1215" s="209" t="s">
        <v>70</v>
      </c>
      <c r="B1215" s="209"/>
      <c r="C1215" s="209"/>
      <c r="D1215" s="211"/>
      <c r="E1215" s="211"/>
      <c r="F1215" s="212"/>
    </row>
    <row r="1216" customFormat="false" ht="18" hidden="false" customHeight="true" outlineLevel="0" collapsed="false">
      <c r="A1216" s="209" t="s">
        <v>1941</v>
      </c>
      <c r="B1216" s="209"/>
      <c r="C1216" s="209"/>
      <c r="D1216" s="211"/>
      <c r="E1216" s="211"/>
      <c r="F1216" s="212"/>
    </row>
    <row r="1217" customFormat="false" ht="18" hidden="false" customHeight="true" outlineLevel="0" collapsed="false">
      <c r="A1217" s="209" t="s">
        <v>1942</v>
      </c>
      <c r="B1217" s="209"/>
      <c r="C1217" s="209"/>
      <c r="D1217" s="211"/>
      <c r="E1217" s="211"/>
      <c r="F1217" s="212"/>
    </row>
    <row r="1218" customFormat="false" ht="18" hidden="false" customHeight="true" outlineLevel="0" collapsed="false">
      <c r="A1218" s="209" t="s">
        <v>1943</v>
      </c>
      <c r="B1218" s="209"/>
      <c r="C1218" s="209"/>
      <c r="D1218" s="211"/>
      <c r="E1218" s="211"/>
      <c r="F1218" s="212"/>
    </row>
    <row r="1219" customFormat="false" ht="18" hidden="false" customHeight="true" outlineLevel="0" collapsed="false">
      <c r="A1219" s="209" t="s">
        <v>1944</v>
      </c>
      <c r="B1219" s="209"/>
      <c r="C1219" s="209"/>
      <c r="D1219" s="211"/>
      <c r="E1219" s="211"/>
      <c r="F1219" s="212"/>
    </row>
    <row r="1220" customFormat="false" ht="18" hidden="false" customHeight="true" outlineLevel="0" collapsed="false">
      <c r="A1220" s="209" t="s">
        <v>1945</v>
      </c>
      <c r="B1220" s="209"/>
      <c r="C1220" s="209"/>
      <c r="D1220" s="211"/>
      <c r="E1220" s="211"/>
      <c r="F1220" s="212"/>
    </row>
    <row r="1221" customFormat="false" ht="18" hidden="false" customHeight="true" outlineLevel="0" collapsed="false">
      <c r="A1221" s="209" t="s">
        <v>1946</v>
      </c>
      <c r="B1221" s="209"/>
      <c r="C1221" s="209"/>
      <c r="D1221" s="211"/>
      <c r="E1221" s="211"/>
      <c r="F1221" s="212"/>
    </row>
    <row r="1222" customFormat="false" ht="18" hidden="false" customHeight="true" outlineLevel="0" collapsed="false">
      <c r="A1222" s="209" t="s">
        <v>1947</v>
      </c>
      <c r="B1222" s="209"/>
      <c r="C1222" s="209"/>
      <c r="D1222" s="211"/>
      <c r="E1222" s="211"/>
      <c r="F1222" s="212"/>
    </row>
    <row r="1223" customFormat="false" ht="18" hidden="false" customHeight="true" outlineLevel="0" collapsed="false">
      <c r="A1223" s="209" t="s">
        <v>1948</v>
      </c>
      <c r="B1223" s="209"/>
      <c r="C1223" s="209"/>
      <c r="D1223" s="211"/>
      <c r="E1223" s="211"/>
      <c r="F1223" s="212"/>
    </row>
    <row r="1224" customFormat="false" ht="18" hidden="false" customHeight="true" outlineLevel="0" collapsed="false">
      <c r="A1224" s="209" t="s">
        <v>1949</v>
      </c>
      <c r="B1224" s="209"/>
      <c r="C1224" s="209"/>
      <c r="D1224" s="211"/>
      <c r="E1224" s="211"/>
      <c r="F1224" s="212"/>
    </row>
    <row r="1225" customFormat="false" ht="18" hidden="false" customHeight="true" outlineLevel="0" collapsed="false">
      <c r="A1225" s="209" t="s">
        <v>1950</v>
      </c>
      <c r="B1225" s="209" t="n">
        <f aca="false">SUM(B1226:B1228)</f>
        <v>300</v>
      </c>
      <c r="C1225" s="209" t="n">
        <f aca="false">SUM(C1226:C1228)</f>
        <v>300</v>
      </c>
      <c r="D1225" s="211" t="n">
        <f aca="false">C1225/B1225</f>
        <v>1</v>
      </c>
      <c r="E1225" s="211"/>
      <c r="F1225" s="212"/>
    </row>
    <row r="1226" customFormat="false" ht="18" hidden="false" customHeight="true" outlineLevel="0" collapsed="false">
      <c r="A1226" s="209" t="s">
        <v>1951</v>
      </c>
      <c r="B1226" s="209" t="n">
        <v>300</v>
      </c>
      <c r="C1226" s="209" t="n">
        <v>300</v>
      </c>
      <c r="D1226" s="211" t="n">
        <f aca="false">C1226/B1226</f>
        <v>1</v>
      </c>
      <c r="E1226" s="211"/>
      <c r="F1226" s="212"/>
    </row>
    <row r="1227" customFormat="false" ht="18" hidden="false" customHeight="true" outlineLevel="0" collapsed="false">
      <c r="A1227" s="209" t="s">
        <v>1952</v>
      </c>
      <c r="B1227" s="209"/>
      <c r="C1227" s="209"/>
      <c r="D1227" s="211"/>
      <c r="E1227" s="211"/>
      <c r="F1227" s="212"/>
    </row>
    <row r="1228" customFormat="false" ht="18" hidden="false" customHeight="true" outlineLevel="0" collapsed="false">
      <c r="A1228" s="209" t="s">
        <v>1953</v>
      </c>
      <c r="B1228" s="209"/>
      <c r="C1228" s="209"/>
      <c r="D1228" s="211"/>
      <c r="E1228" s="211"/>
      <c r="F1228" s="212"/>
    </row>
    <row r="1229" customFormat="false" ht="18" hidden="false" customHeight="true" outlineLevel="0" collapsed="false">
      <c r="A1229" s="209" t="s">
        <v>1954</v>
      </c>
      <c r="B1229" s="209" t="n">
        <f aca="false">SUM(B1230:B1232)</f>
        <v>66</v>
      </c>
      <c r="C1229" s="209" t="n">
        <f aca="false">SUM(C1230:C1232)</f>
        <v>66</v>
      </c>
      <c r="D1229" s="211" t="n">
        <f aca="false">C1229/B1229</f>
        <v>1</v>
      </c>
      <c r="E1229" s="211" t="n">
        <v>-0.992709599027947</v>
      </c>
      <c r="F1229" s="212"/>
    </row>
    <row r="1230" customFormat="false" ht="18" hidden="false" customHeight="true" outlineLevel="0" collapsed="false">
      <c r="A1230" s="209" t="s">
        <v>1955</v>
      </c>
      <c r="B1230" s="209" t="n">
        <v>66</v>
      </c>
      <c r="C1230" s="209" t="n">
        <v>66</v>
      </c>
      <c r="D1230" s="211" t="n">
        <f aca="false">C1230/B1230</f>
        <v>1</v>
      </c>
      <c r="E1230" s="211" t="n">
        <v>-0.969416126042632</v>
      </c>
      <c r="F1230" s="212"/>
    </row>
    <row r="1231" customFormat="false" ht="18" hidden="false" customHeight="true" outlineLevel="0" collapsed="false">
      <c r="A1231" s="209" t="s">
        <v>1956</v>
      </c>
      <c r="B1231" s="209"/>
      <c r="C1231" s="209"/>
      <c r="D1231" s="211"/>
      <c r="E1231" s="211" t="n">
        <v>-1</v>
      </c>
      <c r="F1231" s="212"/>
    </row>
    <row r="1232" customFormat="false" ht="18" hidden="false" customHeight="true" outlineLevel="0" collapsed="false">
      <c r="A1232" s="209" t="s">
        <v>1957</v>
      </c>
      <c r="B1232" s="209"/>
      <c r="C1232" s="209"/>
      <c r="D1232" s="211"/>
      <c r="E1232" s="211" t="n">
        <v>-1</v>
      </c>
      <c r="F1232" s="212"/>
    </row>
    <row r="1233" customFormat="false" ht="18" hidden="false" customHeight="true" outlineLevel="0" collapsed="false">
      <c r="A1233" s="209" t="s">
        <v>1958</v>
      </c>
      <c r="B1233" s="209"/>
      <c r="C1233" s="209"/>
      <c r="D1233" s="211"/>
      <c r="E1233" s="211"/>
      <c r="F1233" s="212"/>
    </row>
    <row r="1234" customFormat="false" ht="18" hidden="false" customHeight="true" outlineLevel="0" collapsed="false">
      <c r="A1234" s="209" t="s">
        <v>1959</v>
      </c>
      <c r="B1234" s="63" t="n">
        <v>6200</v>
      </c>
      <c r="C1234" s="209"/>
      <c r="D1234" s="211"/>
      <c r="E1234" s="211"/>
      <c r="F1234" s="212"/>
    </row>
    <row r="1235" customFormat="false" ht="18" hidden="false" customHeight="true" outlineLevel="0" collapsed="false">
      <c r="A1235" s="209" t="s">
        <v>595</v>
      </c>
      <c r="B1235" s="209" t="n">
        <f aca="false">B1236</f>
        <v>15666</v>
      </c>
      <c r="C1235" s="209" t="n">
        <f aca="false">C1236</f>
        <v>15484</v>
      </c>
      <c r="D1235" s="211" t="n">
        <f aca="false">C1235/B1235</f>
        <v>0.988382484361037</v>
      </c>
      <c r="E1235" s="211" t="n">
        <v>0.0176130389064143</v>
      </c>
      <c r="F1235" s="209"/>
    </row>
    <row r="1236" customFormat="false" ht="18" hidden="false" customHeight="true" outlineLevel="0" collapsed="false">
      <c r="A1236" s="209" t="s">
        <v>1960</v>
      </c>
      <c r="B1236" s="209" t="n">
        <f aca="false">SUM(B1237:B1240)</f>
        <v>15666</v>
      </c>
      <c r="C1236" s="209" t="n">
        <f aca="false">SUM(C1237:C1240)</f>
        <v>15484</v>
      </c>
      <c r="D1236" s="211" t="n">
        <f aca="false">C1236/B1236</f>
        <v>0.988382484361037</v>
      </c>
      <c r="E1236" s="211" t="n">
        <v>0.0176130389064143</v>
      </c>
      <c r="F1236" s="209"/>
    </row>
    <row r="1237" customFormat="false" ht="18" hidden="false" customHeight="true" outlineLevel="0" collapsed="false">
      <c r="A1237" s="209" t="s">
        <v>1961</v>
      </c>
      <c r="B1237" s="63" t="n">
        <v>15355</v>
      </c>
      <c r="C1237" s="209" t="n">
        <v>15355</v>
      </c>
      <c r="D1237" s="211" t="n">
        <f aca="false">C1237/B1237</f>
        <v>1</v>
      </c>
      <c r="E1237" s="211" t="n">
        <v>0.00933412213238677</v>
      </c>
      <c r="F1237" s="212"/>
    </row>
    <row r="1238" customFormat="false" ht="18" hidden="false" customHeight="true" outlineLevel="0" collapsed="false">
      <c r="A1238" s="209" t="s">
        <v>1962</v>
      </c>
      <c r="B1238" s="209"/>
      <c r="C1238" s="209"/>
      <c r="D1238" s="211"/>
      <c r="E1238" s="211"/>
      <c r="F1238" s="212"/>
    </row>
    <row r="1239" customFormat="false" ht="18" hidden="false" customHeight="true" outlineLevel="0" collapsed="false">
      <c r="A1239" s="209" t="s">
        <v>1963</v>
      </c>
      <c r="B1239" s="209" t="n">
        <v>311</v>
      </c>
      <c r="C1239" s="209" t="n">
        <v>129</v>
      </c>
      <c r="D1239" s="211" t="n">
        <f aca="false">C1239/B1239</f>
        <v>0.414790996784566</v>
      </c>
      <c r="E1239" s="211"/>
      <c r="F1239" s="212"/>
    </row>
    <row r="1240" customFormat="false" ht="18" hidden="false" customHeight="true" outlineLevel="0" collapsed="false">
      <c r="A1240" s="209" t="s">
        <v>1964</v>
      </c>
      <c r="B1240" s="63"/>
      <c r="C1240" s="209"/>
      <c r="D1240" s="211"/>
      <c r="E1240" s="211" t="n">
        <v>-1</v>
      </c>
      <c r="F1240" s="212"/>
    </row>
    <row r="1241" customFormat="false" ht="18" hidden="false" customHeight="true" outlineLevel="0" collapsed="false">
      <c r="A1241" s="209" t="s">
        <v>598</v>
      </c>
      <c r="B1241" s="209" t="n">
        <f aca="false">B1242</f>
        <v>40</v>
      </c>
      <c r="C1241" s="209"/>
      <c r="D1241" s="211"/>
      <c r="E1241" s="211"/>
      <c r="F1241" s="212"/>
    </row>
    <row r="1242" customFormat="false" ht="18" hidden="false" customHeight="true" outlineLevel="0" collapsed="false">
      <c r="A1242" s="209" t="s">
        <v>1965</v>
      </c>
      <c r="B1242" s="63" t="n">
        <v>40</v>
      </c>
      <c r="C1242" s="209"/>
      <c r="D1242" s="211"/>
      <c r="E1242" s="211"/>
      <c r="F1242" s="212"/>
    </row>
    <row r="1243" customFormat="false" ht="18" hidden="false" customHeight="true" outlineLevel="0" collapsed="false">
      <c r="A1243" s="209" t="s">
        <v>1966</v>
      </c>
      <c r="B1243" s="209" t="n">
        <f aca="false">B1244+B1245</f>
        <v>0</v>
      </c>
      <c r="C1243" s="209" t="n">
        <f aca="false">C1244+C1245</f>
        <v>0</v>
      </c>
      <c r="D1243" s="211"/>
      <c r="E1243" s="211" t="n">
        <v>-1</v>
      </c>
      <c r="F1243" s="212"/>
    </row>
    <row r="1244" customFormat="false" ht="18" hidden="false" customHeight="true" outlineLevel="0" collapsed="false">
      <c r="A1244" s="209" t="s">
        <v>1967</v>
      </c>
      <c r="B1244" s="209"/>
      <c r="C1244" s="209"/>
      <c r="D1244" s="211"/>
      <c r="E1244" s="211"/>
      <c r="F1244" s="212"/>
    </row>
    <row r="1245" customFormat="false" ht="18" hidden="false" customHeight="true" outlineLevel="0" collapsed="false">
      <c r="A1245" s="209" t="s">
        <v>1831</v>
      </c>
      <c r="B1245" s="209"/>
      <c r="C1245" s="209"/>
      <c r="D1245" s="211"/>
      <c r="E1245" s="211" t="n">
        <v>-1</v>
      </c>
      <c r="F1245" s="212"/>
    </row>
    <row r="1246" customFormat="false" ht="18" hidden="false" customHeight="true" outlineLevel="0" collapsed="false">
      <c r="A1246" s="217" t="s">
        <v>1968</v>
      </c>
      <c r="B1246" s="65" t="n">
        <f aca="false">B4+B233+B237+B247+B337+B388+B444+B501+B627+B698+B770+B789+B896+B954+B1018+B1038+B1068+B1078+B1122+B1142+B1186+B1234+B1235+B1241+B1243</f>
        <v>644191</v>
      </c>
      <c r="C1246" s="65" t="n">
        <f aca="false">C4+C233+C237+C247+C337+C388+C444+C501+C627+C698+C770+C789+C896+C954+C1018+C1038+C1068+C1078+C1122+C1142+C1186+C1234+C1235+C1241+C1243</f>
        <v>334484.4338</v>
      </c>
      <c r="D1246" s="218" t="n">
        <f aca="false">C1246/B1246</f>
        <v>0.519231771012014</v>
      </c>
      <c r="E1246" s="218" t="n">
        <v>0.402709236924212</v>
      </c>
      <c r="F1246" s="65"/>
    </row>
    <row r="1247" customFormat="false" ht="18" hidden="false" customHeight="true" outlineLevel="0" collapsed="false">
      <c r="A1247" s="219" t="s">
        <v>1969</v>
      </c>
      <c r="B1247" s="219"/>
      <c r="C1247" s="219"/>
      <c r="D1247" s="219"/>
      <c r="E1247" s="219"/>
      <c r="F1247" s="219"/>
    </row>
    <row r="1248" customFormat="false" ht="22.5" hidden="false" customHeight="true" outlineLevel="0" collapsed="false"/>
    <row r="1249" customFormat="false" ht="22.5" hidden="false" customHeight="true" outlineLevel="0" collapsed="false"/>
    <row r="1250" customFormat="false" ht="22.5" hidden="false" customHeight="true" outlineLevel="0" collapsed="false"/>
  </sheetData>
  <autoFilter ref="A1:G1247"/>
  <mergeCells count="2">
    <mergeCell ref="A1:F1"/>
    <mergeCell ref="A1247:F1247"/>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9"/>
    </sheetView>
  </sheetViews>
  <sheetFormatPr defaultColWidth="8.99609375" defaultRowHeight="14.25" zeroHeight="false" outlineLevelRow="0" outlineLevelCol="0"/>
  <cols>
    <col collapsed="false" customWidth="true" hidden="false" outlineLevel="0" max="1" min="1" style="143" width="39.69"/>
    <col collapsed="false" customWidth="true" hidden="false" outlineLevel="0" max="2" min="2" style="143" width="18.35"/>
    <col collapsed="false" customWidth="true" hidden="false" outlineLevel="0" max="3" min="3" style="143" width="22.58"/>
    <col collapsed="false" customWidth="true" hidden="false" outlineLevel="0" max="5" min="4" style="143" width="17.19"/>
    <col collapsed="false" customWidth="true" hidden="false" outlineLevel="0" max="6" min="6" style="143" width="12.69"/>
    <col collapsed="false" customWidth="false" hidden="false" outlineLevel="0" max="257" min="7" style="143" width="8.99"/>
  </cols>
  <sheetData>
    <row r="1" customFormat="false" ht="39" hidden="false" customHeight="true" outlineLevel="0" collapsed="false">
      <c r="A1" s="144" t="s">
        <v>1970</v>
      </c>
      <c r="B1" s="144"/>
      <c r="C1" s="144"/>
      <c r="D1" s="144"/>
      <c r="E1" s="144"/>
      <c r="F1" s="144"/>
    </row>
    <row r="2" customFormat="false" ht="19.5" hidden="false" customHeight="true" outlineLevel="0" collapsed="false">
      <c r="A2" s="145" t="s">
        <v>1971</v>
      </c>
      <c r="B2" s="141"/>
      <c r="C2" s="141"/>
      <c r="D2" s="141"/>
      <c r="E2" s="141"/>
      <c r="F2" s="220" t="s">
        <v>2</v>
      </c>
    </row>
    <row r="3" customFormat="false" ht="27" hidden="false" customHeight="true" outlineLevel="0" collapsed="false">
      <c r="A3" s="179" t="s">
        <v>1148</v>
      </c>
      <c r="B3" s="191" t="s">
        <v>1172</v>
      </c>
      <c r="C3" s="191" t="s">
        <v>1173</v>
      </c>
      <c r="D3" s="179" t="s">
        <v>1174</v>
      </c>
      <c r="E3" s="179" t="s">
        <v>7</v>
      </c>
      <c r="F3" s="179" t="s">
        <v>1972</v>
      </c>
    </row>
    <row r="4" s="141" customFormat="true" ht="37" hidden="false" customHeight="true" outlineLevel="0" collapsed="false">
      <c r="A4" s="221" t="s">
        <v>1973</v>
      </c>
      <c r="B4" s="222" t="n">
        <f aca="false">89000+10000</f>
        <v>99000</v>
      </c>
      <c r="C4" s="223" t="n">
        <v>-944</v>
      </c>
      <c r="D4" s="194" t="n">
        <f aca="false">C4/B4</f>
        <v>-0.00953535353535354</v>
      </c>
      <c r="E4" s="194" t="n">
        <v>-1.01876180065587</v>
      </c>
      <c r="F4" s="153"/>
    </row>
    <row r="5" s="141" customFormat="true" ht="37" hidden="false" customHeight="true" outlineLevel="0" collapsed="false">
      <c r="A5" s="221" t="s">
        <v>44</v>
      </c>
      <c r="B5" s="222" t="n">
        <v>2500</v>
      </c>
      <c r="C5" s="222" t="n">
        <v>3381</v>
      </c>
      <c r="D5" s="194" t="n">
        <f aca="false">C5/B5</f>
        <v>1.3524</v>
      </c>
      <c r="E5" s="194" t="n">
        <v>1.48969072164948</v>
      </c>
      <c r="F5" s="153"/>
    </row>
    <row r="6" s="141" customFormat="true" ht="37" hidden="false" customHeight="true" outlineLevel="0" collapsed="false">
      <c r="A6" s="221" t="s">
        <v>45</v>
      </c>
      <c r="B6" s="222" t="n">
        <v>10000</v>
      </c>
      <c r="C6" s="222"/>
      <c r="D6" s="194"/>
      <c r="E6" s="194" t="n">
        <v>-1</v>
      </c>
      <c r="F6" s="153"/>
    </row>
    <row r="7" s="141" customFormat="true" ht="37" hidden="false" customHeight="true" outlineLevel="0" collapsed="false">
      <c r="A7" s="221" t="s">
        <v>46</v>
      </c>
      <c r="B7" s="222" t="n">
        <v>1000</v>
      </c>
      <c r="C7" s="222"/>
      <c r="D7" s="194"/>
      <c r="E7" s="194" t="n">
        <v>-1</v>
      </c>
      <c r="F7" s="153"/>
    </row>
    <row r="8" s="141" customFormat="true" ht="37" hidden="false" customHeight="true" outlineLevel="0" collapsed="false">
      <c r="A8" s="31" t="s">
        <v>47</v>
      </c>
      <c r="B8" s="222" t="n">
        <v>1000</v>
      </c>
      <c r="C8" s="222" t="n">
        <v>554</v>
      </c>
      <c r="D8" s="194" t="n">
        <f aca="false">C8/B8</f>
        <v>0.554</v>
      </c>
      <c r="E8" s="194" t="n">
        <v>-0.242134062927497</v>
      </c>
      <c r="F8" s="153"/>
    </row>
    <row r="9" s="141" customFormat="true" ht="37" hidden="false" customHeight="true" outlineLevel="0" collapsed="false">
      <c r="A9" s="31" t="s">
        <v>48</v>
      </c>
      <c r="B9" s="222"/>
      <c r="C9" s="222" t="n">
        <v>6</v>
      </c>
      <c r="D9" s="194"/>
      <c r="E9" s="194" t="n">
        <v>-0.777777777777778</v>
      </c>
      <c r="F9" s="153"/>
    </row>
    <row r="10" s="226" customFormat="true" ht="37" hidden="false" customHeight="true" outlineLevel="0" collapsed="false">
      <c r="A10" s="179" t="s">
        <v>1974</v>
      </c>
      <c r="B10" s="224" t="n">
        <f aca="false">SUM(B4:B9)</f>
        <v>113500</v>
      </c>
      <c r="C10" s="224" t="n">
        <f aca="false">SUM(C4:C9)</f>
        <v>2997</v>
      </c>
      <c r="D10" s="198" t="n">
        <f aca="false">C10/B10</f>
        <v>0.0264052863436123</v>
      </c>
      <c r="E10" s="198" t="n">
        <v>-0.948881952617306</v>
      </c>
      <c r="F10" s="225"/>
    </row>
  </sheetData>
  <mergeCells count="1">
    <mergeCell ref="A1:F1"/>
  </mergeCells>
  <printOptions headings="false" gridLines="false" gridLinesSet="true" horizontalCentered="true" verticalCentered="false"/>
  <pageMargins left="0.490277777777778"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5" activeCellId="0" sqref="H15"/>
    </sheetView>
  </sheetViews>
  <sheetFormatPr defaultColWidth="8.62109375" defaultRowHeight="14.25" zeroHeight="false" outlineLevelRow="0" outlineLevelCol="0"/>
  <cols>
    <col collapsed="false" customWidth="true" hidden="false" outlineLevel="0" max="1" min="1" style="2" width="53.37"/>
    <col collapsed="false" customWidth="true" hidden="false" outlineLevel="0" max="2" min="2" style="1" width="14.99"/>
    <col collapsed="false" customWidth="true" hidden="false" outlineLevel="0" max="3" min="3" style="1" width="14.89"/>
    <col collapsed="false" customWidth="true" hidden="false" outlineLevel="0" max="4" min="4" style="227" width="9.89"/>
    <col collapsed="false" customWidth="true" hidden="false" outlineLevel="0" max="5" min="5" style="227" width="16.64"/>
    <col collapsed="false" customWidth="true" hidden="false" outlineLevel="0" max="6" min="6" style="1" width="10.29"/>
    <col collapsed="false" customWidth="true" hidden="false" outlineLevel="0" max="28" min="7" style="1" width="8.99"/>
    <col collapsed="false" customWidth="false" hidden="false" outlineLevel="0" max="252" min="29" style="1" width="8.62"/>
    <col collapsed="false" customWidth="false" hidden="false" outlineLevel="0" max="257" min="253" style="143" width="8.62"/>
  </cols>
  <sheetData>
    <row r="1" s="4" customFormat="true" ht="28.5" hidden="false" customHeight="false" outlineLevel="0" collapsed="false">
      <c r="A1" s="3" t="s">
        <v>1975</v>
      </c>
      <c r="B1" s="3"/>
      <c r="C1" s="3"/>
      <c r="D1" s="3"/>
      <c r="E1" s="3"/>
      <c r="F1" s="3"/>
    </row>
    <row r="2" s="5" customFormat="true" ht="15" hidden="false" customHeight="true" outlineLevel="0" collapsed="false">
      <c r="A2" s="5" t="s">
        <v>1976</v>
      </c>
      <c r="D2" s="228"/>
      <c r="E2" s="229" t="s">
        <v>2</v>
      </c>
      <c r="F2" s="229"/>
    </row>
    <row r="3" s="2" customFormat="true" ht="33.75" hidden="false" customHeight="true" outlineLevel="0" collapsed="false">
      <c r="A3" s="159" t="s">
        <v>57</v>
      </c>
      <c r="B3" s="230" t="s">
        <v>1977</v>
      </c>
      <c r="C3" s="230" t="s">
        <v>1978</v>
      </c>
      <c r="D3" s="185" t="s">
        <v>1201</v>
      </c>
      <c r="E3" s="185" t="s">
        <v>7</v>
      </c>
      <c r="F3" s="169" t="s">
        <v>753</v>
      </c>
    </row>
    <row r="4" s="2" customFormat="true" ht="18.95" hidden="false" customHeight="true" outlineLevel="0" collapsed="false">
      <c r="A4" s="38" t="s">
        <v>609</v>
      </c>
      <c r="B4" s="26" t="n">
        <f aca="false">B5+B8</f>
        <v>0</v>
      </c>
      <c r="C4" s="26" t="n">
        <f aca="false">C5+C8</f>
        <v>0</v>
      </c>
      <c r="D4" s="178"/>
      <c r="E4" s="178"/>
      <c r="F4" s="15"/>
    </row>
    <row r="5" s="2" customFormat="true" ht="18.95" hidden="false" customHeight="true" outlineLevel="0" collapsed="false">
      <c r="A5" s="62" t="s">
        <v>610</v>
      </c>
      <c r="B5" s="26" t="n">
        <f aca="false">B6+B7</f>
        <v>0</v>
      </c>
      <c r="C5" s="26" t="n">
        <f aca="false">C6+C7</f>
        <v>0</v>
      </c>
      <c r="D5" s="178"/>
      <c r="E5" s="178"/>
      <c r="F5" s="15"/>
    </row>
    <row r="6" s="2" customFormat="true" ht="18.95" hidden="false" customHeight="true" outlineLevel="0" collapsed="false">
      <c r="A6" s="38" t="s">
        <v>1979</v>
      </c>
      <c r="B6" s="26"/>
      <c r="C6" s="26"/>
      <c r="D6" s="178"/>
      <c r="E6" s="178"/>
      <c r="F6" s="15"/>
    </row>
    <row r="7" s="2" customFormat="true" ht="18.95" hidden="false" customHeight="true" outlineLevel="0" collapsed="false">
      <c r="A7" s="38" t="s">
        <v>1980</v>
      </c>
      <c r="B7" s="26"/>
      <c r="C7" s="26"/>
      <c r="D7" s="178"/>
      <c r="E7" s="178"/>
      <c r="F7" s="15"/>
    </row>
    <row r="8" s="2" customFormat="true" ht="18.95" hidden="false" customHeight="true" outlineLevel="0" collapsed="false">
      <c r="A8" s="38" t="s">
        <v>613</v>
      </c>
      <c r="B8" s="26" t="n">
        <f aca="false">B9</f>
        <v>0</v>
      </c>
      <c r="C8" s="26" t="n">
        <f aca="false">C9</f>
        <v>0</v>
      </c>
      <c r="D8" s="178"/>
      <c r="E8" s="178"/>
      <c r="F8" s="15"/>
    </row>
    <row r="9" s="2" customFormat="true" ht="18.95" hidden="false" customHeight="true" outlineLevel="0" collapsed="false">
      <c r="A9" s="38" t="s">
        <v>1981</v>
      </c>
      <c r="B9" s="26"/>
      <c r="C9" s="26"/>
      <c r="D9" s="178"/>
      <c r="E9" s="178"/>
      <c r="F9" s="15"/>
    </row>
    <row r="10" s="2" customFormat="true" ht="18.95" hidden="false" customHeight="true" outlineLevel="0" collapsed="false">
      <c r="A10" s="63" t="s">
        <v>615</v>
      </c>
      <c r="B10" s="26" t="n">
        <f aca="false">B11+B15</f>
        <v>932</v>
      </c>
      <c r="C10" s="26" t="n">
        <f aca="false">C11+C15</f>
        <v>348</v>
      </c>
      <c r="D10" s="178" t="n">
        <f aca="false">C10/B10</f>
        <v>0.373390557939914</v>
      </c>
      <c r="E10" s="178" t="n">
        <v>0.821989528795812</v>
      </c>
      <c r="F10" s="15"/>
    </row>
    <row r="11" s="2" customFormat="true" ht="18.95" hidden="false" customHeight="true" outlineLevel="0" collapsed="false">
      <c r="A11" s="63" t="s">
        <v>616</v>
      </c>
      <c r="B11" s="26" t="n">
        <f aca="false">SUM(B12:B13)</f>
        <v>932</v>
      </c>
      <c r="C11" s="26" t="n">
        <f aca="false">SUM(C12:C13)</f>
        <v>348</v>
      </c>
      <c r="D11" s="178" t="n">
        <f aca="false">C11/B11</f>
        <v>0.373390557939914</v>
      </c>
      <c r="E11" s="178" t="n">
        <v>0.821989528795812</v>
      </c>
      <c r="F11" s="15"/>
    </row>
    <row r="12" s="2" customFormat="true" ht="18.95" hidden="false" customHeight="true" outlineLevel="0" collapsed="false">
      <c r="A12" s="51" t="s">
        <v>1982</v>
      </c>
      <c r="B12" s="26" t="n">
        <v>214</v>
      </c>
      <c r="C12" s="26" t="n">
        <v>189</v>
      </c>
      <c r="D12" s="178" t="n">
        <f aca="false">C12/B12</f>
        <v>0.883177570093458</v>
      </c>
      <c r="E12" s="178" t="n">
        <v>-0.0104712041884817</v>
      </c>
      <c r="F12" s="15"/>
    </row>
    <row r="13" s="2" customFormat="true" ht="18.95" hidden="false" customHeight="true" outlineLevel="0" collapsed="false">
      <c r="A13" s="51" t="s">
        <v>1983</v>
      </c>
      <c r="B13" s="26" t="n">
        <v>718</v>
      </c>
      <c r="C13" s="26" t="n">
        <v>159</v>
      </c>
      <c r="D13" s="178" t="n">
        <f aca="false">C13/B13</f>
        <v>0.221448467966574</v>
      </c>
      <c r="E13" s="178"/>
      <c r="F13" s="15"/>
    </row>
    <row r="14" s="2" customFormat="true" ht="18.95" hidden="false" customHeight="true" outlineLevel="0" collapsed="false">
      <c r="A14" s="51" t="s">
        <v>1984</v>
      </c>
      <c r="B14" s="26"/>
      <c r="C14" s="26"/>
      <c r="D14" s="178"/>
      <c r="E14" s="178"/>
      <c r="F14" s="15"/>
    </row>
    <row r="15" s="2" customFormat="true" ht="18.95" hidden="false" customHeight="true" outlineLevel="0" collapsed="false">
      <c r="A15" s="60" t="s">
        <v>620</v>
      </c>
      <c r="B15" s="26" t="n">
        <f aca="false">B16</f>
        <v>0</v>
      </c>
      <c r="C15" s="26" t="n">
        <f aca="false">C16</f>
        <v>0</v>
      </c>
      <c r="D15" s="178"/>
      <c r="E15" s="178"/>
      <c r="F15" s="15"/>
    </row>
    <row r="16" s="2" customFormat="true" ht="18.95" hidden="false" customHeight="true" outlineLevel="0" collapsed="false">
      <c r="A16" s="51" t="s">
        <v>1985</v>
      </c>
      <c r="B16" s="26" t="n">
        <v>0</v>
      </c>
      <c r="C16" s="26" t="n">
        <v>0</v>
      </c>
      <c r="D16" s="178"/>
      <c r="E16" s="178"/>
      <c r="F16" s="15"/>
    </row>
    <row r="17" s="2" customFormat="true" ht="18.95" hidden="false" customHeight="true" outlineLevel="0" collapsed="false">
      <c r="A17" s="63" t="s">
        <v>622</v>
      </c>
      <c r="B17" s="26" t="n">
        <f aca="false">B18+B28+B32+B33+B37</f>
        <v>102090</v>
      </c>
      <c r="C17" s="26" t="n">
        <f aca="false">C18+C28+C32+C33+C37+C40</f>
        <v>16569</v>
      </c>
      <c r="D17" s="178" t="n">
        <f aca="false">C17/B17</f>
        <v>0.162297972377314</v>
      </c>
      <c r="E17" s="178" t="n">
        <v>-0.795933197034264</v>
      </c>
      <c r="F17" s="15"/>
    </row>
    <row r="18" s="2" customFormat="true" ht="18.95" hidden="false" customHeight="true" outlineLevel="0" collapsed="false">
      <c r="A18" s="63" t="s">
        <v>623</v>
      </c>
      <c r="B18" s="26" t="n">
        <f aca="false">SUM(B19:B27)</f>
        <v>83222</v>
      </c>
      <c r="C18" s="26" t="n">
        <f aca="false">SUM(C19:C27)</f>
        <v>16034</v>
      </c>
      <c r="D18" s="178" t="n">
        <f aca="false">C18/B18</f>
        <v>0.192665400975704</v>
      </c>
      <c r="E18" s="178" t="n">
        <v>-0.763813395790063</v>
      </c>
      <c r="F18" s="15"/>
    </row>
    <row r="19" s="2" customFormat="true" ht="18.95" hidden="false" customHeight="true" outlineLevel="0" collapsed="false">
      <c r="A19" s="51" t="s">
        <v>1986</v>
      </c>
      <c r="B19" s="26" t="n">
        <v>16934</v>
      </c>
      <c r="C19" s="26" t="n">
        <v>2404</v>
      </c>
      <c r="D19" s="178" t="n">
        <f aca="false">C19/B19</f>
        <v>0.141962914845872</v>
      </c>
      <c r="E19" s="178" t="n">
        <v>-0.958683509495575</v>
      </c>
      <c r="F19" s="15"/>
    </row>
    <row r="20" s="2" customFormat="true" ht="18.95" hidden="false" customHeight="true" outlineLevel="0" collapsed="false">
      <c r="A20" s="51" t="s">
        <v>1987</v>
      </c>
      <c r="B20" s="26" t="n">
        <v>9700</v>
      </c>
      <c r="C20" s="26" t="n">
        <v>11917</v>
      </c>
      <c r="D20" s="178" t="n">
        <f aca="false">C20/B20</f>
        <v>1.22855670103093</v>
      </c>
      <c r="E20" s="178" t="n">
        <v>360.121212121212</v>
      </c>
      <c r="F20" s="15"/>
    </row>
    <row r="21" s="2" customFormat="true" ht="18.95" hidden="false" customHeight="true" outlineLevel="0" collapsed="false">
      <c r="A21" s="51" t="s">
        <v>1988</v>
      </c>
      <c r="B21" s="26" t="n">
        <v>3191</v>
      </c>
      <c r="C21" s="26" t="n">
        <v>515</v>
      </c>
      <c r="D21" s="178" t="n">
        <f aca="false">C21/B21</f>
        <v>0.161391413350047</v>
      </c>
      <c r="E21" s="178" t="n">
        <v>0.330749354005168</v>
      </c>
      <c r="F21" s="15"/>
    </row>
    <row r="22" s="2" customFormat="true" ht="18.95" hidden="false" customHeight="true" outlineLevel="0" collapsed="false">
      <c r="A22" s="51" t="s">
        <v>1989</v>
      </c>
      <c r="B22" s="26" t="n">
        <v>30</v>
      </c>
      <c r="C22" s="26"/>
      <c r="D22" s="178" t="n">
        <f aca="false">C22/B22</f>
        <v>0</v>
      </c>
      <c r="E22" s="178" t="n">
        <v>-1</v>
      </c>
      <c r="F22" s="15"/>
    </row>
    <row r="23" s="2" customFormat="true" ht="18.95" hidden="false" customHeight="true" outlineLevel="0" collapsed="false">
      <c r="A23" s="51" t="s">
        <v>1990</v>
      </c>
      <c r="B23" s="26" t="n">
        <v>2849</v>
      </c>
      <c r="C23" s="26" t="n">
        <v>347</v>
      </c>
      <c r="D23" s="178" t="n">
        <f aca="false">C23/B23</f>
        <v>0.121797121797122</v>
      </c>
      <c r="E23" s="178" t="n">
        <v>-0.8265</v>
      </c>
      <c r="F23" s="15"/>
    </row>
    <row r="24" s="2" customFormat="true" ht="18.95" hidden="false" customHeight="true" outlineLevel="0" collapsed="false">
      <c r="A24" s="51" t="s">
        <v>1991</v>
      </c>
      <c r="B24" s="26" t="n">
        <v>290</v>
      </c>
      <c r="C24" s="26" t="n">
        <v>124</v>
      </c>
      <c r="D24" s="178" t="n">
        <f aca="false">C24/B24</f>
        <v>0.427586206896552</v>
      </c>
      <c r="E24" s="178"/>
      <c r="F24" s="15"/>
    </row>
    <row r="25" s="2" customFormat="true" ht="18.95" hidden="false" customHeight="true" outlineLevel="0" collapsed="false">
      <c r="A25" s="51" t="s">
        <v>1992</v>
      </c>
      <c r="B25" s="26" t="n">
        <v>450</v>
      </c>
      <c r="C25" s="26"/>
      <c r="D25" s="178" t="n">
        <f aca="false">C25/B25</f>
        <v>0</v>
      </c>
      <c r="E25" s="178"/>
      <c r="F25" s="15"/>
    </row>
    <row r="26" s="2" customFormat="true" ht="18.95" hidden="false" customHeight="true" outlineLevel="0" collapsed="false">
      <c r="A26" s="51" t="s">
        <v>1993</v>
      </c>
      <c r="B26" s="26" t="n">
        <v>7006</v>
      </c>
      <c r="C26" s="26" t="n">
        <v>727</v>
      </c>
      <c r="D26" s="178" t="n">
        <f aca="false">C26/B26</f>
        <v>0.10376819868684</v>
      </c>
      <c r="E26" s="178" t="n">
        <v>-0.0901126408010013</v>
      </c>
      <c r="F26" s="15"/>
    </row>
    <row r="27" s="2" customFormat="true" ht="18.95" hidden="false" customHeight="true" outlineLevel="0" collapsed="false">
      <c r="A27" s="51" t="s">
        <v>1994</v>
      </c>
      <c r="B27" s="26" t="n">
        <f aca="false">42293+479</f>
        <v>42772</v>
      </c>
      <c r="C27" s="26"/>
      <c r="D27" s="178" t="n">
        <f aca="false">C27/B27</f>
        <v>0</v>
      </c>
      <c r="E27" s="178" t="n">
        <v>-1</v>
      </c>
      <c r="F27" s="15"/>
    </row>
    <row r="28" s="2" customFormat="true" ht="18.95" hidden="false" customHeight="true" outlineLevel="0" collapsed="false">
      <c r="A28" s="63" t="s">
        <v>636</v>
      </c>
      <c r="B28" s="26" t="n">
        <f aca="false">SUM(B29:B31)</f>
        <v>13128</v>
      </c>
      <c r="C28" s="26" t="n">
        <f aca="false">SUM(C29:C31)</f>
        <v>0</v>
      </c>
      <c r="D28" s="178" t="n">
        <f aca="false">C28/B28</f>
        <v>0</v>
      </c>
      <c r="E28" s="178" t="n">
        <v>-1</v>
      </c>
      <c r="F28" s="15"/>
    </row>
    <row r="29" s="2" customFormat="true" ht="18.95" hidden="false" customHeight="true" outlineLevel="0" collapsed="false">
      <c r="A29" s="51" t="s">
        <v>1995</v>
      </c>
      <c r="B29" s="26" t="n">
        <f aca="false">10000+3128</f>
        <v>13128</v>
      </c>
      <c r="C29" s="26"/>
      <c r="D29" s="178" t="n">
        <f aca="false">C29/B29</f>
        <v>0</v>
      </c>
      <c r="E29" s="178" t="n">
        <v>-1</v>
      </c>
      <c r="F29" s="15"/>
    </row>
    <row r="30" s="2" customFormat="true" ht="18.95" hidden="false" customHeight="true" outlineLevel="0" collapsed="false">
      <c r="A30" s="51" t="s">
        <v>1996</v>
      </c>
      <c r="B30" s="26"/>
      <c r="C30" s="26"/>
      <c r="D30" s="178"/>
      <c r="E30" s="178"/>
      <c r="F30" s="15"/>
    </row>
    <row r="31" s="2" customFormat="true" ht="18.95" hidden="false" customHeight="true" outlineLevel="0" collapsed="false">
      <c r="A31" s="51" t="s">
        <v>1997</v>
      </c>
      <c r="B31" s="26"/>
      <c r="C31" s="26"/>
      <c r="D31" s="178"/>
      <c r="E31" s="178" t="n">
        <v>-1</v>
      </c>
      <c r="F31" s="15"/>
    </row>
    <row r="32" s="2" customFormat="true" ht="18.95" hidden="false" customHeight="true" outlineLevel="0" collapsed="false">
      <c r="A32" s="63" t="s">
        <v>640</v>
      </c>
      <c r="B32" s="26" t="n">
        <f aca="false">1000+250</f>
        <v>1250</v>
      </c>
      <c r="C32" s="26" t="n">
        <v>12</v>
      </c>
      <c r="D32" s="178" t="n">
        <f aca="false">C32/B32</f>
        <v>0.0096</v>
      </c>
      <c r="E32" s="178"/>
      <c r="F32" s="15"/>
    </row>
    <row r="33" s="2" customFormat="true" ht="18.95" hidden="false" customHeight="true" outlineLevel="0" collapsed="false">
      <c r="A33" s="63" t="s">
        <v>641</v>
      </c>
      <c r="B33" s="26" t="n">
        <f aca="false">SUM(B34:B36)</f>
        <v>3179</v>
      </c>
      <c r="C33" s="26" t="n">
        <f aca="false">SUM(C34:C36)</f>
        <v>223</v>
      </c>
      <c r="D33" s="178" t="n">
        <f aca="false">C33/B33</f>
        <v>0.0701478452343504</v>
      </c>
      <c r="E33" s="178"/>
      <c r="F33" s="15"/>
    </row>
    <row r="34" s="2" customFormat="true" ht="18.95" hidden="false" customHeight="true" outlineLevel="0" collapsed="false">
      <c r="A34" s="63" t="s">
        <v>643</v>
      </c>
      <c r="B34" s="26" t="n">
        <f aca="false">1600+679</f>
        <v>2279</v>
      </c>
      <c r="C34" s="26" t="n">
        <v>223</v>
      </c>
      <c r="D34" s="178" t="n">
        <f aca="false">C34/B34</f>
        <v>0.0978499341816586</v>
      </c>
      <c r="E34" s="178"/>
      <c r="F34" s="15"/>
    </row>
    <row r="35" s="2" customFormat="true" ht="18.95" hidden="false" customHeight="true" outlineLevel="0" collapsed="false">
      <c r="A35" s="63" t="s">
        <v>642</v>
      </c>
      <c r="B35" s="26" t="n">
        <v>900</v>
      </c>
      <c r="C35" s="26"/>
      <c r="D35" s="178" t="n">
        <f aca="false">C35/B35</f>
        <v>0</v>
      </c>
      <c r="E35" s="178"/>
      <c r="F35" s="15"/>
    </row>
    <row r="36" s="2" customFormat="true" ht="18.95" hidden="false" customHeight="true" outlineLevel="0" collapsed="false">
      <c r="A36" s="63" t="s">
        <v>644</v>
      </c>
      <c r="B36" s="26"/>
      <c r="C36" s="26"/>
      <c r="D36" s="178"/>
      <c r="E36" s="178"/>
      <c r="F36" s="15"/>
    </row>
    <row r="37" s="2" customFormat="true" ht="18.95" hidden="false" customHeight="true" outlineLevel="0" collapsed="false">
      <c r="A37" s="63" t="s">
        <v>645</v>
      </c>
      <c r="B37" s="26" t="n">
        <f aca="false">SUM(B38:B39)</f>
        <v>1311</v>
      </c>
      <c r="C37" s="26" t="n">
        <f aca="false">C38</f>
        <v>300</v>
      </c>
      <c r="D37" s="178" t="n">
        <f aca="false">C37/B37</f>
        <v>0.22883295194508</v>
      </c>
      <c r="E37" s="178" t="n">
        <v>-0.712918660287081</v>
      </c>
      <c r="F37" s="15"/>
    </row>
    <row r="38" s="2" customFormat="true" ht="18.95" hidden="false" customHeight="true" outlineLevel="0" collapsed="false">
      <c r="A38" s="51" t="s">
        <v>1998</v>
      </c>
      <c r="B38" s="26" t="n">
        <f aca="false">1000+311</f>
        <v>1311</v>
      </c>
      <c r="C38" s="26" t="n">
        <v>300</v>
      </c>
      <c r="D38" s="178" t="n">
        <f aca="false">C38/B38</f>
        <v>0.22883295194508</v>
      </c>
      <c r="E38" s="178" t="n">
        <v>-0.712918660287081</v>
      </c>
      <c r="F38" s="15"/>
    </row>
    <row r="39" s="2" customFormat="true" ht="18.95" hidden="false" customHeight="true" outlineLevel="0" collapsed="false">
      <c r="A39" s="51" t="s">
        <v>1999</v>
      </c>
      <c r="B39" s="26"/>
      <c r="C39" s="26"/>
      <c r="D39" s="178"/>
      <c r="E39" s="178"/>
      <c r="F39" s="15"/>
    </row>
    <row r="40" s="2" customFormat="true" ht="18.95" hidden="false" customHeight="true" outlineLevel="0" collapsed="false">
      <c r="A40" s="63" t="s">
        <v>649</v>
      </c>
      <c r="B40" s="26" t="n">
        <f aca="false">SUM(B41:B42)</f>
        <v>0</v>
      </c>
      <c r="C40" s="26" t="n">
        <f aca="false">SUM(C41:C42)</f>
        <v>0</v>
      </c>
      <c r="D40" s="178"/>
      <c r="E40" s="178" t="n">
        <v>-1</v>
      </c>
      <c r="F40" s="15"/>
    </row>
    <row r="41" s="2" customFormat="true" ht="18.95" hidden="false" customHeight="true" outlineLevel="0" collapsed="false">
      <c r="A41" s="51" t="s">
        <v>1986</v>
      </c>
      <c r="B41" s="26"/>
      <c r="C41" s="26"/>
      <c r="D41" s="178"/>
      <c r="E41" s="178" t="n">
        <v>-1</v>
      </c>
      <c r="F41" s="15"/>
    </row>
    <row r="42" s="2" customFormat="true" ht="18.95" hidden="false" customHeight="true" outlineLevel="0" collapsed="false">
      <c r="A42" s="51" t="s">
        <v>2000</v>
      </c>
      <c r="B42" s="26"/>
      <c r="C42" s="26"/>
      <c r="D42" s="178"/>
      <c r="E42" s="178" t="n">
        <v>-1</v>
      </c>
      <c r="F42" s="15"/>
    </row>
    <row r="43" s="2" customFormat="true" ht="18.95" hidden="false" customHeight="true" outlineLevel="0" collapsed="false">
      <c r="A43" s="51" t="s">
        <v>651</v>
      </c>
      <c r="B43" s="26" t="n">
        <f aca="false">SUM(B44)</f>
        <v>167</v>
      </c>
      <c r="C43" s="26" t="n">
        <f aca="false">C44+C54</f>
        <v>0</v>
      </c>
      <c r="D43" s="178" t="n">
        <f aca="false">C43/B43</f>
        <v>0</v>
      </c>
      <c r="E43" s="178"/>
      <c r="F43" s="15"/>
    </row>
    <row r="44" s="2" customFormat="true" ht="18.95" hidden="false" customHeight="true" outlineLevel="0" collapsed="false">
      <c r="A44" s="51" t="s">
        <v>2001</v>
      </c>
      <c r="B44" s="26" t="n">
        <f aca="false">SUM(B45)</f>
        <v>167</v>
      </c>
      <c r="C44" s="26" t="n">
        <f aca="false">SUM(C45)</f>
        <v>0</v>
      </c>
      <c r="D44" s="178" t="n">
        <f aca="false">C44/B44</f>
        <v>0</v>
      </c>
      <c r="E44" s="178"/>
      <c r="F44" s="15"/>
    </row>
    <row r="45" s="2" customFormat="true" ht="18.95" hidden="false" customHeight="true" outlineLevel="0" collapsed="false">
      <c r="A45" s="51" t="s">
        <v>2002</v>
      </c>
      <c r="B45" s="26" t="n">
        <f aca="false">89+78</f>
        <v>167</v>
      </c>
      <c r="C45" s="26"/>
      <c r="D45" s="178" t="n">
        <f aca="false">C45/B45</f>
        <v>0</v>
      </c>
      <c r="E45" s="178"/>
      <c r="F45" s="15"/>
    </row>
    <row r="46" s="2" customFormat="true" ht="20" hidden="false" customHeight="true" outlineLevel="0" collapsed="false">
      <c r="A46" s="51" t="s">
        <v>2003</v>
      </c>
      <c r="B46" s="14" t="n">
        <f aca="false">B47</f>
        <v>0</v>
      </c>
      <c r="C46" s="14" t="n">
        <f aca="false">C47</f>
        <v>7000</v>
      </c>
      <c r="D46" s="15"/>
      <c r="E46" s="15"/>
      <c r="F46" s="14"/>
    </row>
    <row r="47" s="2" customFormat="true" ht="20" hidden="false" customHeight="true" outlineLevel="0" collapsed="false">
      <c r="A47" s="51" t="s">
        <v>657</v>
      </c>
      <c r="B47" s="14" t="n">
        <f aca="false">B48</f>
        <v>0</v>
      </c>
      <c r="C47" s="14" t="n">
        <f aca="false">C48</f>
        <v>7000</v>
      </c>
      <c r="D47" s="15"/>
      <c r="E47" s="15"/>
      <c r="F47" s="14"/>
    </row>
    <row r="48" s="2" customFormat="true" ht="20" hidden="false" customHeight="true" outlineLevel="0" collapsed="false">
      <c r="A48" s="51" t="s">
        <v>658</v>
      </c>
      <c r="B48" s="14"/>
      <c r="C48" s="14" t="n">
        <v>7000</v>
      </c>
      <c r="D48" s="15"/>
      <c r="E48" s="15"/>
      <c r="F48" s="14"/>
    </row>
    <row r="49" s="2" customFormat="true" ht="18.95" hidden="false" customHeight="true" outlineLevel="0" collapsed="false">
      <c r="A49" s="63" t="s">
        <v>2004</v>
      </c>
      <c r="B49" s="26" t="n">
        <f aca="false">B50+B59</f>
        <v>7328</v>
      </c>
      <c r="C49" s="26" t="n">
        <f aca="false">C50+C59</f>
        <v>5349</v>
      </c>
      <c r="D49" s="178" t="n">
        <f aca="false">C49/B49</f>
        <v>0.729939956331878</v>
      </c>
      <c r="E49" s="178" t="n">
        <v>3.70862676056338</v>
      </c>
      <c r="F49" s="15"/>
    </row>
    <row r="50" s="2" customFormat="true" ht="18.95" hidden="false" customHeight="true" outlineLevel="0" collapsed="false">
      <c r="A50" s="63" t="s">
        <v>660</v>
      </c>
      <c r="B50" s="26" t="n">
        <f aca="false">SUM(B51:B58)</f>
        <v>3554</v>
      </c>
      <c r="C50" s="26" t="n">
        <f aca="false">SUM(C51:C58)</f>
        <v>349</v>
      </c>
      <c r="D50" s="178" t="n">
        <f aca="false">C50/B50</f>
        <v>0.098199212155318</v>
      </c>
      <c r="E50" s="178" t="n">
        <v>0.0028735632183908</v>
      </c>
      <c r="F50" s="15"/>
    </row>
    <row r="51" s="2" customFormat="true" ht="18.95" hidden="false" customHeight="true" outlineLevel="0" collapsed="false">
      <c r="A51" s="64" t="s">
        <v>2005</v>
      </c>
      <c r="B51" s="26" t="n">
        <f aca="false">487+1590+884</f>
        <v>2961</v>
      </c>
      <c r="C51" s="26" t="n">
        <v>139</v>
      </c>
      <c r="D51" s="178" t="n">
        <f aca="false">C51/B51</f>
        <v>0.0469436001350895</v>
      </c>
      <c r="E51" s="178" t="n">
        <v>-0.503571428571429</v>
      </c>
      <c r="F51" s="15"/>
    </row>
    <row r="52" s="2" customFormat="true" ht="18.95" hidden="false" customHeight="true" outlineLevel="0" collapsed="false">
      <c r="A52" s="64" t="s">
        <v>2006</v>
      </c>
      <c r="B52" s="26" t="n">
        <v>489</v>
      </c>
      <c r="C52" s="26" t="n">
        <v>210</v>
      </c>
      <c r="D52" s="178" t="n">
        <f aca="false">C52/B52</f>
        <v>0.429447852760736</v>
      </c>
      <c r="E52" s="178" t="n">
        <v>3.03846153846154</v>
      </c>
      <c r="F52" s="15"/>
    </row>
    <row r="53" s="2" customFormat="true" ht="18.95" hidden="false" customHeight="true" outlineLevel="0" collapsed="false">
      <c r="A53" s="64" t="s">
        <v>2007</v>
      </c>
      <c r="B53" s="26"/>
      <c r="C53" s="26"/>
      <c r="D53" s="178"/>
      <c r="E53" s="178"/>
      <c r="F53" s="15"/>
    </row>
    <row r="54" s="2" customFormat="true" ht="18.95" hidden="false" customHeight="true" outlineLevel="0" collapsed="false">
      <c r="A54" s="64" t="s">
        <v>2008</v>
      </c>
      <c r="B54" s="26"/>
      <c r="C54" s="26"/>
      <c r="D54" s="178"/>
      <c r="E54" s="178"/>
      <c r="F54" s="15"/>
    </row>
    <row r="55" s="2" customFormat="true" ht="18.95" hidden="false" customHeight="true" outlineLevel="0" collapsed="false">
      <c r="A55" s="64" t="s">
        <v>2009</v>
      </c>
      <c r="B55" s="26" t="n">
        <v>94</v>
      </c>
      <c r="C55" s="26"/>
      <c r="D55" s="178" t="n">
        <f aca="false">C55/B55</f>
        <v>0</v>
      </c>
      <c r="E55" s="178" t="n">
        <v>-1</v>
      </c>
      <c r="F55" s="15"/>
    </row>
    <row r="56" s="2" customFormat="true" ht="18.95" hidden="false" customHeight="true" outlineLevel="0" collapsed="false">
      <c r="A56" s="64" t="s">
        <v>2010</v>
      </c>
      <c r="B56" s="26" t="n">
        <v>10</v>
      </c>
      <c r="C56" s="26"/>
      <c r="D56" s="178" t="n">
        <f aca="false">C56/B56</f>
        <v>0</v>
      </c>
      <c r="E56" s="178"/>
      <c r="F56" s="15"/>
    </row>
    <row r="57" s="2" customFormat="true" ht="18.95" hidden="false" customHeight="true" outlineLevel="0" collapsed="false">
      <c r="A57" s="64" t="s">
        <v>2011</v>
      </c>
      <c r="B57" s="26"/>
      <c r="C57" s="26"/>
      <c r="D57" s="178"/>
      <c r="E57" s="178"/>
      <c r="F57" s="15"/>
    </row>
    <row r="58" s="2" customFormat="true" ht="18.95" hidden="false" customHeight="true" outlineLevel="0" collapsed="false">
      <c r="A58" s="64" t="s">
        <v>2012</v>
      </c>
      <c r="B58" s="26"/>
      <c r="C58" s="26"/>
      <c r="D58" s="178"/>
      <c r="E58" s="178"/>
      <c r="F58" s="15"/>
    </row>
    <row r="59" s="2" customFormat="true" ht="18.95" hidden="false" customHeight="true" outlineLevel="0" collapsed="false">
      <c r="A59" s="63" t="s">
        <v>669</v>
      </c>
      <c r="B59" s="26" t="n">
        <f aca="false">SUM(B60:B61)</f>
        <v>3774</v>
      </c>
      <c r="C59" s="26" t="n">
        <f aca="false">SUM(C61)</f>
        <v>5000</v>
      </c>
      <c r="D59" s="178" t="n">
        <f aca="false">C59/B59</f>
        <v>1.32485426603074</v>
      </c>
      <c r="E59" s="178" t="n">
        <v>5.34517766497462</v>
      </c>
      <c r="F59" s="15"/>
    </row>
    <row r="60" s="2" customFormat="true" ht="18.95" hidden="false" customHeight="true" outlineLevel="0" collapsed="false">
      <c r="A60" s="51" t="s">
        <v>2013</v>
      </c>
      <c r="B60" s="26" t="n">
        <v>3774</v>
      </c>
      <c r="C60" s="26"/>
      <c r="D60" s="178" t="n">
        <f aca="false">C60/B60</f>
        <v>0</v>
      </c>
      <c r="E60" s="178"/>
      <c r="F60" s="15"/>
    </row>
    <row r="61" s="2" customFormat="true" ht="18.95" hidden="false" customHeight="true" outlineLevel="0" collapsed="false">
      <c r="A61" s="231" t="s">
        <v>2014</v>
      </c>
      <c r="B61" s="26"/>
      <c r="C61" s="26" t="n">
        <v>5000</v>
      </c>
      <c r="D61" s="178"/>
      <c r="E61" s="178" t="n">
        <v>5.34517766497462</v>
      </c>
      <c r="F61" s="15"/>
    </row>
    <row r="62" s="2" customFormat="true" ht="18.95" hidden="false" customHeight="true" outlineLevel="0" collapsed="false">
      <c r="A62" s="64" t="s">
        <v>2015</v>
      </c>
      <c r="B62" s="26" t="n">
        <f aca="false">SUM(B63:B67)</f>
        <v>11676</v>
      </c>
      <c r="C62" s="26" t="n">
        <f aca="false">SUM(C63:C67)</f>
        <v>11675</v>
      </c>
      <c r="D62" s="178" t="n">
        <f aca="false">C62/B62</f>
        <v>0.999914354230901</v>
      </c>
      <c r="E62" s="178" t="n">
        <v>1.47142252328535</v>
      </c>
      <c r="F62" s="15"/>
    </row>
    <row r="63" s="2" customFormat="true" ht="18.95" hidden="false" customHeight="true" outlineLevel="0" collapsed="false">
      <c r="A63" s="64" t="s">
        <v>2016</v>
      </c>
      <c r="B63" s="26" t="n">
        <v>10358</v>
      </c>
      <c r="C63" s="26" t="n">
        <v>10358</v>
      </c>
      <c r="D63" s="178" t="n">
        <f aca="false">C63/B63</f>
        <v>1</v>
      </c>
      <c r="E63" s="178" t="n">
        <v>1.192633361558</v>
      </c>
      <c r="F63" s="15"/>
    </row>
    <row r="64" s="2" customFormat="true" ht="18.95" hidden="false" customHeight="true" outlineLevel="0" collapsed="false">
      <c r="A64" s="64" t="s">
        <v>2017</v>
      </c>
      <c r="B64" s="26" t="n">
        <v>252</v>
      </c>
      <c r="C64" s="26" t="n">
        <v>252</v>
      </c>
      <c r="D64" s="178" t="n">
        <f aca="false">C64/B64</f>
        <v>1</v>
      </c>
      <c r="E64" s="178"/>
      <c r="F64" s="15"/>
    </row>
    <row r="65" s="2" customFormat="true" ht="18.95" hidden="false" customHeight="true" outlineLevel="0" collapsed="false">
      <c r="A65" s="64" t="s">
        <v>2018</v>
      </c>
      <c r="B65" s="26" t="n">
        <v>330</v>
      </c>
      <c r="C65" s="26" t="n">
        <v>330</v>
      </c>
      <c r="D65" s="178" t="n">
        <f aca="false">C65/B65</f>
        <v>1</v>
      </c>
      <c r="E65" s="178"/>
      <c r="F65" s="15"/>
    </row>
    <row r="66" s="2" customFormat="true" ht="18.95" hidden="false" customHeight="true" outlineLevel="0" collapsed="false">
      <c r="A66" s="64" t="s">
        <v>2019</v>
      </c>
      <c r="B66" s="26" t="n">
        <v>736</v>
      </c>
      <c r="C66" s="26" t="n">
        <v>735</v>
      </c>
      <c r="D66" s="178" t="n">
        <f aca="false">C66/B66</f>
        <v>0.998641304347826</v>
      </c>
      <c r="E66" s="178"/>
      <c r="F66" s="15"/>
    </row>
    <row r="67" s="2" customFormat="true" ht="18.95" hidden="false" customHeight="true" outlineLevel="0" collapsed="false">
      <c r="A67" s="64" t="s">
        <v>2020</v>
      </c>
      <c r="B67" s="26"/>
      <c r="C67" s="26"/>
      <c r="D67" s="178"/>
      <c r="E67" s="178"/>
      <c r="F67" s="15"/>
    </row>
    <row r="68" s="2" customFormat="true" ht="18.95" hidden="false" customHeight="true" outlineLevel="0" collapsed="false">
      <c r="A68" s="64" t="s">
        <v>2021</v>
      </c>
      <c r="B68" s="26" t="n">
        <v>32</v>
      </c>
      <c r="C68" s="26"/>
      <c r="D68" s="178" t="n">
        <f aca="false">C68/B68</f>
        <v>0</v>
      </c>
      <c r="E68" s="178"/>
      <c r="F68" s="15"/>
    </row>
    <row r="69" s="2" customFormat="true" ht="18.95" hidden="false" customHeight="true" outlineLevel="0" collapsed="false">
      <c r="A69" s="39" t="s">
        <v>679</v>
      </c>
      <c r="B69" s="39" t="n">
        <f aca="false">B4+B10+B17+B49+B62+B68+B43</f>
        <v>122225</v>
      </c>
      <c r="C69" s="39" t="n">
        <f aca="false">C4+C10+C17+C49+C62+C68+C46+C43</f>
        <v>40941</v>
      </c>
      <c r="D69" s="181" t="n">
        <f aca="false">C69/B69</f>
        <v>0.334964205358969</v>
      </c>
      <c r="E69" s="181" t="n">
        <v>-0.530735285689724</v>
      </c>
      <c r="F69" s="24"/>
    </row>
    <row r="70" s="2" customFormat="true" ht="18.95" hidden="false" customHeight="true" outlineLevel="0" collapsed="false">
      <c r="A70" s="64" t="s">
        <v>2022</v>
      </c>
      <c r="B70" s="26" t="n">
        <f aca="false">B71</f>
        <v>5000</v>
      </c>
      <c r="C70" s="26"/>
      <c r="D70" s="178" t="n">
        <f aca="false">C70/B70</f>
        <v>0</v>
      </c>
      <c r="E70" s="178"/>
      <c r="F70" s="15"/>
    </row>
    <row r="71" s="2" customFormat="true" ht="18.95" hidden="false" customHeight="true" outlineLevel="0" collapsed="false">
      <c r="A71" s="64" t="s">
        <v>2023</v>
      </c>
      <c r="B71" s="26" t="n">
        <v>5000</v>
      </c>
      <c r="C71" s="26"/>
      <c r="D71" s="178" t="n">
        <f aca="false">C71/B71</f>
        <v>0</v>
      </c>
      <c r="E71" s="178"/>
      <c r="F71" s="15"/>
    </row>
    <row r="72" s="2" customFormat="true" ht="18.95" hidden="false" customHeight="true" outlineLevel="0" collapsed="false">
      <c r="A72" s="39" t="s">
        <v>681</v>
      </c>
      <c r="B72" s="39" t="n">
        <f aca="false">B69+B70</f>
        <v>127225</v>
      </c>
      <c r="C72" s="39" t="n">
        <f aca="false">C69+C70</f>
        <v>40941</v>
      </c>
      <c r="D72" s="181" t="n">
        <f aca="false">C72/B72</f>
        <v>0.321799960699548</v>
      </c>
      <c r="E72" s="181" t="n">
        <v>-0.530735285689724</v>
      </c>
      <c r="F72" s="24"/>
    </row>
    <row r="73" s="2" customFormat="true" ht="14.25" hidden="false" customHeight="false" outlineLevel="0" collapsed="false">
      <c r="D73" s="232"/>
      <c r="E73" s="232"/>
    </row>
    <row r="74" s="2" customFormat="true" ht="14.25" hidden="false" customHeight="false" outlineLevel="0" collapsed="false">
      <c r="D74" s="232"/>
      <c r="E74" s="232"/>
    </row>
    <row r="75" s="2" customFormat="true" ht="14.25" hidden="false" customHeight="false" outlineLevel="0" collapsed="false">
      <c r="D75" s="232"/>
      <c r="E75" s="232"/>
    </row>
    <row r="76" s="2" customFormat="true" ht="14.25" hidden="false" customHeight="false" outlineLevel="0" collapsed="false">
      <c r="D76" s="232"/>
      <c r="E76" s="232"/>
    </row>
    <row r="77" s="2" customFormat="true" ht="14.25" hidden="false" customHeight="false" outlineLevel="0" collapsed="false">
      <c r="D77" s="232"/>
      <c r="E77" s="232"/>
    </row>
    <row r="78" s="2" customFormat="true" ht="14.25" hidden="false" customHeight="false" outlineLevel="0" collapsed="false">
      <c r="D78" s="232"/>
      <c r="E78" s="232"/>
    </row>
    <row r="79" s="2" customFormat="true" ht="14.25" hidden="false" customHeight="false" outlineLevel="0" collapsed="false">
      <c r="D79" s="232"/>
      <c r="E79" s="232"/>
    </row>
    <row r="80" s="2" customFormat="true" ht="14.25" hidden="false" customHeight="false" outlineLevel="0" collapsed="false">
      <c r="D80" s="232"/>
      <c r="E80" s="232"/>
    </row>
    <row r="81" s="2" customFormat="true" ht="14.25" hidden="false" customHeight="false" outlineLevel="0" collapsed="false">
      <c r="D81" s="232"/>
      <c r="E81" s="232"/>
    </row>
    <row r="82" s="2" customFormat="true" ht="14.25" hidden="false" customHeight="false" outlineLevel="0" collapsed="false">
      <c r="D82" s="232"/>
      <c r="E82" s="232"/>
    </row>
    <row r="83" s="2" customFormat="true" ht="14.25" hidden="false" customHeight="false" outlineLevel="0" collapsed="false">
      <c r="D83" s="232"/>
      <c r="E83" s="232"/>
    </row>
    <row r="84" s="2" customFormat="true" ht="14.25" hidden="false" customHeight="false" outlineLevel="0" collapsed="false">
      <c r="D84" s="232"/>
      <c r="E84" s="232"/>
    </row>
    <row r="85" s="2" customFormat="true" ht="14.25" hidden="false" customHeight="false" outlineLevel="0" collapsed="false">
      <c r="D85" s="232"/>
      <c r="E85" s="232"/>
    </row>
    <row r="86" s="2" customFormat="true" ht="14.25" hidden="false" customHeight="false" outlineLevel="0" collapsed="false">
      <c r="D86" s="232"/>
      <c r="E86" s="232"/>
    </row>
    <row r="87" s="2" customFormat="true" ht="14.25" hidden="false" customHeight="false" outlineLevel="0" collapsed="false">
      <c r="D87" s="232"/>
      <c r="E87" s="232"/>
    </row>
    <row r="88" s="2" customFormat="true" ht="14.25" hidden="false" customHeight="false" outlineLevel="0" collapsed="false">
      <c r="D88" s="232"/>
      <c r="E88" s="232"/>
    </row>
    <row r="89" s="2" customFormat="true" ht="14.25" hidden="false" customHeight="false" outlineLevel="0" collapsed="false">
      <c r="D89" s="232"/>
      <c r="E89" s="232"/>
    </row>
    <row r="90" s="2" customFormat="true" ht="14.25" hidden="false" customHeight="false" outlineLevel="0" collapsed="false">
      <c r="D90" s="232"/>
      <c r="E90" s="232"/>
    </row>
    <row r="91" s="2" customFormat="true" ht="14.25" hidden="false" customHeight="false" outlineLevel="0" collapsed="false">
      <c r="D91" s="232"/>
      <c r="E91" s="232"/>
    </row>
    <row r="92" s="2" customFormat="true" ht="14.25" hidden="false" customHeight="false" outlineLevel="0" collapsed="false">
      <c r="D92" s="232"/>
      <c r="E92" s="232"/>
    </row>
    <row r="93" s="2" customFormat="true" ht="14.25" hidden="false" customHeight="false" outlineLevel="0" collapsed="false">
      <c r="D93" s="232"/>
      <c r="E93" s="232"/>
    </row>
    <row r="94" s="2" customFormat="true" ht="14.25" hidden="false" customHeight="false" outlineLevel="0" collapsed="false">
      <c r="D94" s="232"/>
      <c r="E94" s="232"/>
    </row>
    <row r="95" s="2" customFormat="true" ht="14.25" hidden="false" customHeight="false" outlineLevel="0" collapsed="false">
      <c r="D95" s="232"/>
      <c r="E95" s="232"/>
    </row>
    <row r="96" s="2" customFormat="true" ht="14.25" hidden="false" customHeight="false" outlineLevel="0" collapsed="false">
      <c r="D96" s="232"/>
      <c r="E96" s="232"/>
    </row>
    <row r="97" s="2" customFormat="true" ht="14.25" hidden="false" customHeight="false" outlineLevel="0" collapsed="false">
      <c r="D97" s="232"/>
      <c r="E97" s="232"/>
    </row>
    <row r="98" s="2" customFormat="true" ht="14.25" hidden="false" customHeight="false" outlineLevel="0" collapsed="false">
      <c r="D98" s="232"/>
      <c r="E98" s="232"/>
    </row>
    <row r="99" s="2" customFormat="true" ht="14.25" hidden="false" customHeight="false" outlineLevel="0" collapsed="false">
      <c r="D99" s="232"/>
      <c r="E99" s="232"/>
    </row>
    <row r="100" s="2" customFormat="true" ht="14.25" hidden="false" customHeight="false" outlineLevel="0" collapsed="false">
      <c r="D100" s="232"/>
      <c r="E100" s="232"/>
    </row>
    <row r="101" s="2" customFormat="true" ht="14.25" hidden="false" customHeight="false" outlineLevel="0" collapsed="false">
      <c r="D101" s="232"/>
      <c r="E101" s="232"/>
    </row>
    <row r="102" s="2" customFormat="true" ht="14.25" hidden="false" customHeight="false" outlineLevel="0" collapsed="false">
      <c r="D102" s="232"/>
      <c r="E102" s="232"/>
    </row>
    <row r="103" s="2" customFormat="true" ht="14.25" hidden="false" customHeight="false" outlineLevel="0" collapsed="false">
      <c r="D103" s="232"/>
      <c r="E103" s="232"/>
    </row>
    <row r="104" s="2" customFormat="true" ht="14.25" hidden="false" customHeight="false" outlineLevel="0" collapsed="false">
      <c r="D104" s="232"/>
      <c r="E104" s="232"/>
    </row>
    <row r="105" s="2" customFormat="true" ht="14.25" hidden="false" customHeight="false" outlineLevel="0" collapsed="false">
      <c r="D105" s="232"/>
      <c r="E105" s="232"/>
    </row>
    <row r="106" s="2" customFormat="true" ht="14.25" hidden="false" customHeight="false" outlineLevel="0" collapsed="false">
      <c r="D106" s="232"/>
      <c r="E106" s="232"/>
    </row>
    <row r="107" s="2" customFormat="true" ht="14.25" hidden="false" customHeight="false" outlineLevel="0" collapsed="false">
      <c r="D107" s="232"/>
      <c r="E107" s="232"/>
    </row>
    <row r="108" s="2" customFormat="true" ht="14.25" hidden="false" customHeight="false" outlineLevel="0" collapsed="false">
      <c r="D108" s="232"/>
      <c r="E108" s="232"/>
    </row>
    <row r="109" s="2" customFormat="true" ht="14.25" hidden="false" customHeight="false" outlineLevel="0" collapsed="false">
      <c r="D109" s="232"/>
      <c r="E109" s="232"/>
    </row>
    <row r="110" s="2" customFormat="true" ht="14.25" hidden="false" customHeight="false" outlineLevel="0" collapsed="false">
      <c r="D110" s="232"/>
      <c r="E110" s="232"/>
    </row>
    <row r="111" s="2" customFormat="true" ht="14.25" hidden="false" customHeight="false" outlineLevel="0" collapsed="false">
      <c r="D111" s="232"/>
      <c r="E111" s="232"/>
    </row>
    <row r="112" s="2" customFormat="true" ht="14.25" hidden="false" customHeight="false" outlineLevel="0" collapsed="false">
      <c r="D112" s="232"/>
      <c r="E112" s="232"/>
    </row>
    <row r="113" s="2" customFormat="true" ht="14.25" hidden="false" customHeight="false" outlineLevel="0" collapsed="false">
      <c r="D113" s="232"/>
      <c r="E113" s="232"/>
    </row>
    <row r="114" s="2" customFormat="true" ht="14.25" hidden="false" customHeight="false" outlineLevel="0" collapsed="false">
      <c r="D114" s="232"/>
      <c r="E114" s="232"/>
    </row>
    <row r="115" s="2" customFormat="true" ht="14.25" hidden="false" customHeight="false" outlineLevel="0" collapsed="false">
      <c r="D115" s="232"/>
      <c r="E115" s="232"/>
    </row>
    <row r="116" s="2" customFormat="true" ht="14.25" hidden="false" customHeight="false" outlineLevel="0" collapsed="false">
      <c r="D116" s="232"/>
      <c r="E116" s="232"/>
    </row>
    <row r="117" s="2" customFormat="true" ht="14.25" hidden="false" customHeight="false" outlineLevel="0" collapsed="false">
      <c r="D117" s="232"/>
      <c r="E117" s="232"/>
    </row>
    <row r="118" s="2" customFormat="true" ht="14.25" hidden="false" customHeight="false" outlineLevel="0" collapsed="false">
      <c r="D118" s="232"/>
      <c r="E118" s="232"/>
    </row>
    <row r="119" s="2" customFormat="true" ht="14.25" hidden="false" customHeight="false" outlineLevel="0" collapsed="false">
      <c r="D119" s="232"/>
      <c r="E119" s="232"/>
    </row>
    <row r="120" s="2" customFormat="true" ht="14.25" hidden="false" customHeight="false" outlineLevel="0" collapsed="false">
      <c r="D120" s="232"/>
      <c r="E120" s="232"/>
    </row>
    <row r="121" s="2" customFormat="true" ht="14.25" hidden="false" customHeight="false" outlineLevel="0" collapsed="false">
      <c r="D121" s="232"/>
      <c r="E121" s="232"/>
    </row>
    <row r="122" s="2" customFormat="true" ht="14.25" hidden="false" customHeight="false" outlineLevel="0" collapsed="false">
      <c r="D122" s="232"/>
      <c r="E122" s="232"/>
    </row>
    <row r="123" s="2" customFormat="true" ht="14.25" hidden="false" customHeight="false" outlineLevel="0" collapsed="false">
      <c r="D123" s="232"/>
      <c r="E123" s="232"/>
    </row>
    <row r="124" s="2" customFormat="true" ht="14.25" hidden="false" customHeight="false" outlineLevel="0" collapsed="false">
      <c r="D124" s="232"/>
      <c r="E124" s="232"/>
    </row>
    <row r="125" s="2" customFormat="true" ht="14.25" hidden="false" customHeight="false" outlineLevel="0" collapsed="false">
      <c r="D125" s="232"/>
      <c r="E125" s="232"/>
    </row>
    <row r="126" s="2" customFormat="true" ht="14.25" hidden="false" customHeight="false" outlineLevel="0" collapsed="false">
      <c r="D126" s="232"/>
      <c r="E126" s="232"/>
    </row>
    <row r="127" s="2" customFormat="true" ht="14.25" hidden="false" customHeight="false" outlineLevel="0" collapsed="false">
      <c r="D127" s="232"/>
      <c r="E127" s="232"/>
    </row>
    <row r="128" s="2" customFormat="true" ht="14.25" hidden="false" customHeight="false" outlineLevel="0" collapsed="false">
      <c r="D128" s="232"/>
      <c r="E128" s="232"/>
    </row>
    <row r="129" s="2" customFormat="true" ht="14.25" hidden="false" customHeight="false" outlineLevel="0" collapsed="false">
      <c r="D129" s="232"/>
      <c r="E129" s="232"/>
    </row>
    <row r="130" s="2" customFormat="true" ht="14.25" hidden="false" customHeight="false" outlineLevel="0" collapsed="false">
      <c r="D130" s="232"/>
      <c r="E130" s="232"/>
    </row>
    <row r="131" s="2" customFormat="true" ht="14.25" hidden="false" customHeight="false" outlineLevel="0" collapsed="false">
      <c r="D131" s="232"/>
      <c r="E131" s="232"/>
    </row>
    <row r="132" s="2" customFormat="true" ht="14.25" hidden="false" customHeight="false" outlineLevel="0" collapsed="false">
      <c r="D132" s="232"/>
      <c r="E132" s="232"/>
    </row>
    <row r="133" s="2" customFormat="true" ht="14.25" hidden="false" customHeight="false" outlineLevel="0" collapsed="false">
      <c r="D133" s="232"/>
      <c r="E133" s="232"/>
    </row>
    <row r="134" s="2" customFormat="true" ht="14.25" hidden="false" customHeight="false" outlineLevel="0" collapsed="false">
      <c r="D134" s="232"/>
      <c r="E134" s="232"/>
    </row>
    <row r="135" s="2" customFormat="true" ht="14.25" hidden="false" customHeight="false" outlineLevel="0" collapsed="false">
      <c r="D135" s="232"/>
      <c r="E135" s="232"/>
    </row>
    <row r="136" s="2" customFormat="true" ht="14.25" hidden="false" customHeight="false" outlineLevel="0" collapsed="false">
      <c r="D136" s="232"/>
      <c r="E136" s="232"/>
    </row>
    <row r="137" s="2" customFormat="true" ht="14.25" hidden="false" customHeight="false" outlineLevel="0" collapsed="false">
      <c r="D137" s="232"/>
      <c r="E137" s="232"/>
    </row>
    <row r="138" s="2" customFormat="true" ht="14.25" hidden="false" customHeight="false" outlineLevel="0" collapsed="false">
      <c r="D138" s="232"/>
      <c r="E138" s="232"/>
    </row>
    <row r="139" s="2" customFormat="true" ht="14.25" hidden="false" customHeight="false" outlineLevel="0" collapsed="false">
      <c r="D139" s="232"/>
      <c r="E139" s="232"/>
    </row>
    <row r="140" s="2" customFormat="true" ht="14.25" hidden="false" customHeight="false" outlineLevel="0" collapsed="false">
      <c r="D140" s="232"/>
      <c r="E140" s="232"/>
    </row>
    <row r="141" s="2" customFormat="true" ht="14.25" hidden="false" customHeight="false" outlineLevel="0" collapsed="false">
      <c r="D141" s="232"/>
      <c r="E141" s="232"/>
    </row>
    <row r="142" s="2" customFormat="true" ht="14.25" hidden="false" customHeight="false" outlineLevel="0" collapsed="false">
      <c r="D142" s="232"/>
      <c r="E142" s="232"/>
    </row>
    <row r="143" s="2" customFormat="true" ht="14.25" hidden="false" customHeight="false" outlineLevel="0" collapsed="false">
      <c r="D143" s="232"/>
      <c r="E143" s="232"/>
    </row>
    <row r="144" s="2" customFormat="true" ht="14.25" hidden="false" customHeight="false" outlineLevel="0" collapsed="false">
      <c r="D144" s="232"/>
      <c r="E144" s="232"/>
    </row>
    <row r="145" s="2" customFormat="true" ht="14.25" hidden="false" customHeight="false" outlineLevel="0" collapsed="false">
      <c r="D145" s="232"/>
      <c r="E145" s="232"/>
    </row>
    <row r="146" s="2" customFormat="true" ht="14.25" hidden="false" customHeight="false" outlineLevel="0" collapsed="false">
      <c r="D146" s="232"/>
      <c r="E146" s="232"/>
    </row>
    <row r="147" s="2" customFormat="true" ht="14.25" hidden="false" customHeight="false" outlineLevel="0" collapsed="false">
      <c r="D147" s="232"/>
      <c r="E147" s="232"/>
    </row>
    <row r="148" s="2" customFormat="true" ht="14.25" hidden="false" customHeight="false" outlineLevel="0" collapsed="false">
      <c r="D148" s="232"/>
      <c r="E148" s="232"/>
    </row>
    <row r="149" s="2" customFormat="true" ht="14.25" hidden="false" customHeight="false" outlineLevel="0" collapsed="false">
      <c r="D149" s="232"/>
      <c r="E149" s="232"/>
    </row>
    <row r="150" s="2" customFormat="true" ht="14.25" hidden="false" customHeight="false" outlineLevel="0" collapsed="false">
      <c r="D150" s="232"/>
      <c r="E150" s="232"/>
    </row>
    <row r="151" s="2" customFormat="true" ht="14.25" hidden="false" customHeight="false" outlineLevel="0" collapsed="false">
      <c r="D151" s="232"/>
      <c r="E151" s="232"/>
    </row>
    <row r="152" s="2" customFormat="true" ht="14.25" hidden="false" customHeight="false" outlineLevel="0" collapsed="false">
      <c r="D152" s="232"/>
      <c r="E152" s="232"/>
    </row>
    <row r="153" s="2" customFormat="true" ht="14.25" hidden="false" customHeight="false" outlineLevel="0" collapsed="false">
      <c r="D153" s="232"/>
      <c r="E153" s="232"/>
    </row>
    <row r="154" s="2" customFormat="true" ht="14.25" hidden="false" customHeight="false" outlineLevel="0" collapsed="false">
      <c r="D154" s="232"/>
      <c r="E154" s="232"/>
    </row>
    <row r="155" s="2" customFormat="true" ht="14.25" hidden="false" customHeight="false" outlineLevel="0" collapsed="false">
      <c r="D155" s="232"/>
      <c r="E155" s="232"/>
    </row>
    <row r="156" s="2" customFormat="true" ht="14.25" hidden="false" customHeight="false" outlineLevel="0" collapsed="false">
      <c r="D156" s="232"/>
      <c r="E156" s="232"/>
    </row>
    <row r="157" s="2" customFormat="true" ht="14.25" hidden="false" customHeight="false" outlineLevel="0" collapsed="false">
      <c r="D157" s="232"/>
      <c r="E157" s="232"/>
    </row>
    <row r="158" s="2" customFormat="true" ht="14.25" hidden="false" customHeight="false" outlineLevel="0" collapsed="false">
      <c r="D158" s="232"/>
      <c r="E158" s="232"/>
    </row>
    <row r="159" s="2" customFormat="true" ht="14.25" hidden="false" customHeight="false" outlineLevel="0" collapsed="false">
      <c r="D159" s="232"/>
      <c r="E159" s="232"/>
    </row>
    <row r="160" s="2" customFormat="true" ht="14.25" hidden="false" customHeight="false" outlineLevel="0" collapsed="false">
      <c r="D160" s="232"/>
      <c r="E160" s="232"/>
    </row>
    <row r="161" s="2" customFormat="true" ht="14.25" hidden="false" customHeight="false" outlineLevel="0" collapsed="false">
      <c r="D161" s="232"/>
      <c r="E161" s="232"/>
    </row>
    <row r="162" s="2" customFormat="true" ht="14.25" hidden="false" customHeight="false" outlineLevel="0" collapsed="false">
      <c r="D162" s="232"/>
      <c r="E162" s="232"/>
    </row>
    <row r="163" s="2" customFormat="true" ht="14.25" hidden="false" customHeight="false" outlineLevel="0" collapsed="false">
      <c r="D163" s="232"/>
      <c r="E163" s="232"/>
    </row>
    <row r="164" s="2" customFormat="true" ht="14.25" hidden="false" customHeight="false" outlineLevel="0" collapsed="false">
      <c r="D164" s="232"/>
      <c r="E164" s="232"/>
    </row>
    <row r="165" s="2" customFormat="true" ht="14.25" hidden="false" customHeight="false" outlineLevel="0" collapsed="false">
      <c r="D165" s="232"/>
      <c r="E165" s="232"/>
    </row>
    <row r="166" s="2" customFormat="true" ht="14.25" hidden="false" customHeight="false" outlineLevel="0" collapsed="false">
      <c r="D166" s="232"/>
      <c r="E166" s="232"/>
    </row>
    <row r="167" s="2" customFormat="true" ht="14.25" hidden="false" customHeight="false" outlineLevel="0" collapsed="false">
      <c r="D167" s="232"/>
      <c r="E167" s="232"/>
    </row>
    <row r="168" s="2" customFormat="true" ht="14.25" hidden="false" customHeight="false" outlineLevel="0" collapsed="false">
      <c r="D168" s="232"/>
      <c r="E168" s="232"/>
    </row>
    <row r="169" s="2" customFormat="true" ht="14.25" hidden="false" customHeight="false" outlineLevel="0" collapsed="false">
      <c r="D169" s="232"/>
      <c r="E169" s="232"/>
    </row>
    <row r="170" s="2" customFormat="true" ht="14.25" hidden="false" customHeight="false" outlineLevel="0" collapsed="false">
      <c r="D170" s="232"/>
      <c r="E170" s="232"/>
    </row>
    <row r="171" s="2" customFormat="true" ht="14.25" hidden="false" customHeight="false" outlineLevel="0" collapsed="false">
      <c r="D171" s="232"/>
      <c r="E171" s="232"/>
    </row>
    <row r="172" s="2" customFormat="true" ht="14.25" hidden="false" customHeight="false" outlineLevel="0" collapsed="false">
      <c r="D172" s="232"/>
      <c r="E172" s="232"/>
    </row>
    <row r="173" s="2" customFormat="true" ht="14.25" hidden="false" customHeight="false" outlineLevel="0" collapsed="false">
      <c r="D173" s="232"/>
      <c r="E173" s="232"/>
    </row>
    <row r="174" s="2" customFormat="true" ht="14.25" hidden="false" customHeight="false" outlineLevel="0" collapsed="false">
      <c r="D174" s="232"/>
      <c r="E174" s="232"/>
    </row>
    <row r="175" s="2" customFormat="true" ht="14.25" hidden="false" customHeight="false" outlineLevel="0" collapsed="false">
      <c r="D175" s="232"/>
      <c r="E175" s="232"/>
    </row>
    <row r="176" s="2" customFormat="true" ht="14.25" hidden="false" customHeight="false" outlineLevel="0" collapsed="false">
      <c r="D176" s="232"/>
      <c r="E176" s="232"/>
    </row>
    <row r="177" s="2" customFormat="true" ht="14.25" hidden="false" customHeight="false" outlineLevel="0" collapsed="false">
      <c r="D177" s="232"/>
      <c r="E177" s="232"/>
    </row>
    <row r="178" s="2" customFormat="true" ht="14.25" hidden="false" customHeight="false" outlineLevel="0" collapsed="false">
      <c r="D178" s="232"/>
      <c r="E178" s="232"/>
    </row>
    <row r="179" s="2" customFormat="true" ht="14.25" hidden="false" customHeight="false" outlineLevel="0" collapsed="false">
      <c r="D179" s="232"/>
      <c r="E179" s="232"/>
    </row>
  </sheetData>
  <autoFilter ref="A3:F72"/>
  <mergeCells count="2">
    <mergeCell ref="A1:F1"/>
    <mergeCell ref="E2:F2"/>
  </mergeCells>
  <printOptions headings="false" gridLines="false" gridLinesSet="true" horizontalCentered="true" verticalCentered="false"/>
  <pageMargins left="0.779861111111111" right="0.779861111111111" top="0.5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1171875" defaultRowHeight="14.25" zeroHeight="false" outlineLevelRow="0" outlineLevelCol="0"/>
  <cols>
    <col collapsed="false" customWidth="true" hidden="false" outlineLevel="0" max="1" min="1" style="233" width="18.99"/>
    <col collapsed="false" customWidth="true" hidden="false" outlineLevel="0" max="2" min="2" style="233" width="13.37"/>
    <col collapsed="false" customWidth="true" hidden="false" outlineLevel="0" max="4" min="3" style="234" width="22.11"/>
    <col collapsed="false" customWidth="true" hidden="false" outlineLevel="0" max="5" min="5" style="235" width="22.11"/>
    <col collapsed="false" customWidth="true" hidden="false" outlineLevel="0" max="6" min="6" style="233" width="14.57"/>
    <col collapsed="false" customWidth="false" hidden="false" outlineLevel="0" max="252" min="7" style="233" width="8.11"/>
  </cols>
  <sheetData>
    <row r="1" s="233" customFormat="true" ht="13.5" hidden="false" customHeight="false" outlineLevel="0" collapsed="false">
      <c r="A1" s="236"/>
      <c r="B1" s="236"/>
      <c r="C1" s="237"/>
      <c r="D1" s="237"/>
      <c r="E1" s="238"/>
      <c r="F1" s="239"/>
    </row>
    <row r="2" s="233" customFormat="true" ht="28.5" hidden="false" customHeight="false" outlineLevel="0" collapsed="false">
      <c r="A2" s="144" t="s">
        <v>2024</v>
      </c>
      <c r="B2" s="144"/>
      <c r="C2" s="144"/>
      <c r="D2" s="144"/>
      <c r="E2" s="144"/>
      <c r="F2" s="144"/>
    </row>
    <row r="3" s="233" customFormat="true" ht="32" hidden="false" customHeight="true" outlineLevel="0" collapsed="false">
      <c r="A3" s="167" t="s">
        <v>2025</v>
      </c>
      <c r="B3" s="240"/>
      <c r="C3" s="241"/>
      <c r="D3" s="241"/>
      <c r="E3" s="242"/>
      <c r="F3" s="243" t="s">
        <v>2</v>
      </c>
    </row>
    <row r="4" s="247" customFormat="true" ht="39.75" hidden="false" customHeight="true" outlineLevel="0" collapsed="false">
      <c r="A4" s="244" t="s">
        <v>1125</v>
      </c>
      <c r="B4" s="244"/>
      <c r="C4" s="245" t="s">
        <v>2026</v>
      </c>
      <c r="D4" s="170" t="s">
        <v>1173</v>
      </c>
      <c r="E4" s="246" t="s">
        <v>1174</v>
      </c>
      <c r="F4" s="244" t="s">
        <v>753</v>
      </c>
    </row>
    <row r="5" s="233" customFormat="true" ht="38" hidden="false" customHeight="true" outlineLevel="0" collapsed="false">
      <c r="A5" s="248" t="s">
        <v>2027</v>
      </c>
      <c r="B5" s="249" t="s">
        <v>1131</v>
      </c>
      <c r="C5" s="250"/>
      <c r="D5" s="251"/>
      <c r="E5" s="252"/>
      <c r="F5" s="253"/>
    </row>
    <row r="6" s="233" customFormat="true" ht="38" hidden="false" customHeight="true" outlineLevel="0" collapsed="false">
      <c r="A6" s="248"/>
      <c r="B6" s="249" t="s">
        <v>1132</v>
      </c>
      <c r="C6" s="250"/>
      <c r="D6" s="251"/>
      <c r="E6" s="252"/>
      <c r="F6" s="253"/>
    </row>
    <row r="7" s="233" customFormat="true" ht="38" hidden="false" customHeight="true" outlineLevel="0" collapsed="false">
      <c r="A7" s="248" t="s">
        <v>2028</v>
      </c>
      <c r="B7" s="248"/>
      <c r="C7" s="150" t="n">
        <v>42251.49</v>
      </c>
      <c r="D7" s="251" t="n">
        <v>29806.44</v>
      </c>
      <c r="E7" s="252" t="n">
        <f aca="false">D7/C7</f>
        <v>0.705452991125283</v>
      </c>
      <c r="F7" s="253"/>
    </row>
    <row r="8" s="233" customFormat="true" ht="38" hidden="false" customHeight="true" outlineLevel="0" collapsed="false">
      <c r="A8" s="248" t="s">
        <v>2029</v>
      </c>
      <c r="B8" s="248"/>
      <c r="C8" s="150" t="n">
        <v>28285.85</v>
      </c>
      <c r="D8" s="251" t="n">
        <v>13338.09</v>
      </c>
      <c r="E8" s="252" t="n">
        <f aca="false">D8/C8</f>
        <v>0.471546373893661</v>
      </c>
      <c r="F8" s="253"/>
    </row>
    <row r="9" s="233" customFormat="true" ht="38" hidden="false" customHeight="true" outlineLevel="0" collapsed="false">
      <c r="A9" s="248" t="s">
        <v>2030</v>
      </c>
      <c r="B9" s="248"/>
      <c r="C9" s="251"/>
      <c r="D9" s="251"/>
      <c r="E9" s="252"/>
      <c r="F9" s="253"/>
    </row>
    <row r="10" s="233" customFormat="true" ht="38" hidden="false" customHeight="true" outlineLevel="0" collapsed="false">
      <c r="A10" s="248" t="s">
        <v>2031</v>
      </c>
      <c r="B10" s="248"/>
      <c r="C10" s="251"/>
      <c r="D10" s="251"/>
      <c r="E10" s="252"/>
      <c r="F10" s="253"/>
    </row>
    <row r="11" s="233" customFormat="true" ht="38" hidden="false" customHeight="true" outlineLevel="0" collapsed="false">
      <c r="A11" s="248" t="s">
        <v>2032</v>
      </c>
      <c r="B11" s="248"/>
      <c r="C11" s="251"/>
      <c r="D11" s="251"/>
      <c r="E11" s="252"/>
      <c r="F11" s="253"/>
    </row>
    <row r="12" s="233" customFormat="true" ht="38" hidden="false" customHeight="true" outlineLevel="0" collapsed="false">
      <c r="A12" s="248" t="s">
        <v>2033</v>
      </c>
      <c r="B12" s="248"/>
      <c r="C12" s="251"/>
      <c r="D12" s="251"/>
      <c r="E12" s="252"/>
      <c r="F12" s="253"/>
    </row>
    <row r="13" s="233" customFormat="true" ht="38" hidden="false" customHeight="true" outlineLevel="0" collapsed="false">
      <c r="A13" s="254" t="s">
        <v>1140</v>
      </c>
      <c r="B13" s="254"/>
      <c r="C13" s="255" t="n">
        <f aca="false">SUM(C5:C12)</f>
        <v>70537.34</v>
      </c>
      <c r="D13" s="255" t="n">
        <f aca="false">SUM(D5:D12)</f>
        <v>43144.53</v>
      </c>
      <c r="E13" s="256" t="n">
        <f aca="false">D13/C13</f>
        <v>0.611655188585223</v>
      </c>
      <c r="F13" s="253"/>
    </row>
  </sheetData>
  <mergeCells count="10">
    <mergeCell ref="A2:F2"/>
    <mergeCell ref="A4:B4"/>
    <mergeCell ref="A5:A6"/>
    <mergeCell ref="A7:B7"/>
    <mergeCell ref="A8:B8"/>
    <mergeCell ref="A9:B9"/>
    <mergeCell ref="A10:B10"/>
    <mergeCell ref="A11:B11"/>
    <mergeCell ref="A12:B12"/>
    <mergeCell ref="A13:B13"/>
  </mergeCells>
  <printOptions headings="false" gridLines="false" gridLinesSet="true" horizontalCentered="true" verticalCentered="false"/>
  <pageMargins left="0.870138888888889" right="0.870138888888889"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3" activeCellId="0" sqref="F3"/>
    </sheetView>
  </sheetViews>
  <sheetFormatPr defaultColWidth="8.1171875" defaultRowHeight="13.5" zeroHeight="false" outlineLevelRow="0" outlineLevelCol="0"/>
  <cols>
    <col collapsed="false" customWidth="true" hidden="false" outlineLevel="0" max="1" min="1" style="233" width="18.99"/>
    <col collapsed="false" customWidth="true" hidden="false" outlineLevel="0" max="2" min="2" style="233" width="13.37"/>
    <col collapsed="false" customWidth="true" hidden="false" outlineLevel="0" max="4" min="3" style="234" width="18.37"/>
    <col collapsed="false" customWidth="true" hidden="false" outlineLevel="0" max="5" min="5" style="235" width="18.37"/>
    <col collapsed="false" customWidth="true" hidden="false" outlineLevel="0" max="6" min="6" style="233" width="15.75"/>
    <col collapsed="false" customWidth="false" hidden="false" outlineLevel="0" max="257" min="7" style="233" width="8.11"/>
  </cols>
  <sheetData>
    <row r="1" s="233" customFormat="true" ht="13.5" hidden="false" customHeight="false" outlineLevel="0" collapsed="false">
      <c r="A1" s="236"/>
      <c r="B1" s="236"/>
      <c r="C1" s="237"/>
      <c r="D1" s="237"/>
      <c r="E1" s="238"/>
      <c r="F1" s="239"/>
    </row>
    <row r="2" s="233" customFormat="true" ht="28.5" hidden="false" customHeight="false" outlineLevel="0" collapsed="false">
      <c r="A2" s="144" t="s">
        <v>2034</v>
      </c>
      <c r="B2" s="144"/>
      <c r="C2" s="144"/>
      <c r="D2" s="144"/>
      <c r="E2" s="144"/>
      <c r="F2" s="144"/>
    </row>
    <row r="3" s="233" customFormat="true" ht="32" hidden="false" customHeight="true" outlineLevel="0" collapsed="false">
      <c r="A3" s="167" t="s">
        <v>2035</v>
      </c>
      <c r="B3" s="240"/>
      <c r="C3" s="257"/>
      <c r="D3" s="237"/>
      <c r="E3" s="238"/>
      <c r="F3" s="243" t="s">
        <v>2</v>
      </c>
    </row>
    <row r="4" s="247" customFormat="true" ht="39.75" hidden="false" customHeight="true" outlineLevel="0" collapsed="false">
      <c r="A4" s="244" t="s">
        <v>1125</v>
      </c>
      <c r="B4" s="244"/>
      <c r="C4" s="245" t="s">
        <v>2036</v>
      </c>
      <c r="D4" s="170" t="s">
        <v>2037</v>
      </c>
      <c r="E4" s="246" t="s">
        <v>1174</v>
      </c>
      <c r="F4" s="244" t="s">
        <v>753</v>
      </c>
    </row>
    <row r="5" s="233" customFormat="true" ht="38" hidden="false" customHeight="true" outlineLevel="0" collapsed="false">
      <c r="A5" s="248" t="s">
        <v>2027</v>
      </c>
      <c r="B5" s="249" t="s">
        <v>1131</v>
      </c>
      <c r="C5" s="250"/>
      <c r="D5" s="251"/>
      <c r="E5" s="252"/>
      <c r="F5" s="253"/>
    </row>
    <row r="6" s="233" customFormat="true" ht="38" hidden="false" customHeight="true" outlineLevel="0" collapsed="false">
      <c r="A6" s="248"/>
      <c r="B6" s="249" t="s">
        <v>1132</v>
      </c>
      <c r="C6" s="250"/>
      <c r="D6" s="251"/>
      <c r="E6" s="252"/>
      <c r="F6" s="253"/>
    </row>
    <row r="7" s="233" customFormat="true" ht="38" hidden="false" customHeight="true" outlineLevel="0" collapsed="false">
      <c r="A7" s="248" t="s">
        <v>2028</v>
      </c>
      <c r="B7" s="248"/>
      <c r="C7" s="150" t="n">
        <v>41968.65</v>
      </c>
      <c r="D7" s="251" t="n">
        <v>20165.95</v>
      </c>
      <c r="E7" s="252" t="n">
        <f aca="false">D7/C7</f>
        <v>0.480500325838453</v>
      </c>
      <c r="F7" s="253"/>
    </row>
    <row r="8" s="233" customFormat="true" ht="38" hidden="false" customHeight="true" outlineLevel="0" collapsed="false">
      <c r="A8" s="248" t="s">
        <v>2029</v>
      </c>
      <c r="B8" s="248"/>
      <c r="C8" s="150" t="n">
        <v>13557.63</v>
      </c>
      <c r="D8" s="251" t="n">
        <v>8975.24</v>
      </c>
      <c r="E8" s="252" t="n">
        <f aca="false">D8/C8</f>
        <v>0.662006560143624</v>
      </c>
      <c r="F8" s="253"/>
    </row>
    <row r="9" s="233" customFormat="true" ht="38" hidden="false" customHeight="true" outlineLevel="0" collapsed="false">
      <c r="A9" s="248" t="s">
        <v>2030</v>
      </c>
      <c r="B9" s="248"/>
      <c r="C9" s="251"/>
      <c r="D9" s="251"/>
      <c r="E9" s="252"/>
      <c r="F9" s="253"/>
    </row>
    <row r="10" s="233" customFormat="true" ht="38" hidden="false" customHeight="true" outlineLevel="0" collapsed="false">
      <c r="A10" s="248" t="s">
        <v>2031</v>
      </c>
      <c r="B10" s="248"/>
      <c r="C10" s="251"/>
      <c r="D10" s="251"/>
      <c r="E10" s="252"/>
      <c r="F10" s="253"/>
    </row>
    <row r="11" s="233" customFormat="true" ht="38" hidden="false" customHeight="true" outlineLevel="0" collapsed="false">
      <c r="A11" s="248" t="s">
        <v>2032</v>
      </c>
      <c r="B11" s="248"/>
      <c r="C11" s="251"/>
      <c r="D11" s="251"/>
      <c r="E11" s="252"/>
      <c r="F11" s="253"/>
    </row>
    <row r="12" s="233" customFormat="true" ht="38" hidden="false" customHeight="true" outlineLevel="0" collapsed="false">
      <c r="A12" s="248" t="s">
        <v>2033</v>
      </c>
      <c r="B12" s="248"/>
      <c r="C12" s="251"/>
      <c r="D12" s="251"/>
      <c r="E12" s="252"/>
      <c r="F12" s="253"/>
    </row>
    <row r="13" s="233" customFormat="true" ht="38" hidden="false" customHeight="true" outlineLevel="0" collapsed="false">
      <c r="A13" s="254" t="s">
        <v>1140</v>
      </c>
      <c r="B13" s="254"/>
      <c r="C13" s="255" t="n">
        <f aca="false">SUM(C5:C12)</f>
        <v>55526.28</v>
      </c>
      <c r="D13" s="255" t="n">
        <f aca="false">SUM(D5:D12)</f>
        <v>29141.19</v>
      </c>
      <c r="E13" s="256" t="n">
        <f aca="false">D13/C13</f>
        <v>0.52481797808173</v>
      </c>
      <c r="F13" s="253"/>
    </row>
  </sheetData>
  <mergeCells count="10">
    <mergeCell ref="A2:F2"/>
    <mergeCell ref="A4:B4"/>
    <mergeCell ref="A5:A6"/>
    <mergeCell ref="A7:B7"/>
    <mergeCell ref="A8:B8"/>
    <mergeCell ref="A9:B9"/>
    <mergeCell ref="A10:B10"/>
    <mergeCell ref="A11:B11"/>
    <mergeCell ref="A12:B12"/>
    <mergeCell ref="A13:B13"/>
  </mergeCells>
  <printOptions headings="false" gridLines="false" gridLinesSet="true" horizontalCentered="true" verticalCentered="false"/>
  <pageMargins left="0.979861111111111" right="0.870138888888889"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29.72"/>
    <col collapsed="false" customWidth="true" hidden="false" outlineLevel="0" max="3" min="2" style="0" width="8.11"/>
    <col collapsed="false" customWidth="true" hidden="false" outlineLevel="0" max="4" min="4" style="0" width="12.39"/>
    <col collapsed="false" customWidth="true" hidden="false" outlineLevel="0" max="5" min="5" style="0" width="35.6"/>
    <col collapsed="false" customWidth="true" hidden="false" outlineLevel="0" max="6" min="6" style="0" width="7.75"/>
    <col collapsed="false" customWidth="true" hidden="false" outlineLevel="0" max="7" min="7" style="0" width="8.52"/>
    <col collapsed="false" customWidth="true" hidden="false" outlineLevel="0" max="8" min="8" style="0" width="11.37"/>
  </cols>
  <sheetData>
    <row r="1" customFormat="false" ht="36.75" hidden="false" customHeight="true" outlineLevel="0" collapsed="false">
      <c r="A1" s="78" t="s">
        <v>2038</v>
      </c>
      <c r="B1" s="78"/>
      <c r="C1" s="78"/>
      <c r="D1" s="78"/>
      <c r="E1" s="78"/>
      <c r="F1" s="78"/>
      <c r="G1" s="78"/>
      <c r="H1" s="78"/>
    </row>
    <row r="2" customFormat="false" ht="25.5" hidden="false" customHeight="true" outlineLevel="0" collapsed="false">
      <c r="A2" s="80" t="s">
        <v>2039</v>
      </c>
      <c r="G2" s="258" t="s">
        <v>2</v>
      </c>
      <c r="H2" s="258"/>
    </row>
    <row r="3" s="260" customFormat="true" ht="77" hidden="false" customHeight="true" outlineLevel="0" collapsed="false">
      <c r="A3" s="117" t="s">
        <v>1148</v>
      </c>
      <c r="B3" s="259" t="s">
        <v>1172</v>
      </c>
      <c r="C3" s="259" t="s">
        <v>1173</v>
      </c>
      <c r="D3" s="185" t="s">
        <v>7</v>
      </c>
      <c r="E3" s="117" t="s">
        <v>1150</v>
      </c>
      <c r="F3" s="259" t="s">
        <v>1172</v>
      </c>
      <c r="G3" s="259" t="s">
        <v>2037</v>
      </c>
      <c r="H3" s="185" t="s">
        <v>7</v>
      </c>
    </row>
    <row r="4" customFormat="false" ht="36" hidden="false" customHeight="true" outlineLevel="0" collapsed="false">
      <c r="A4" s="261" t="s">
        <v>1152</v>
      </c>
      <c r="B4" s="261"/>
      <c r="C4" s="261"/>
      <c r="D4" s="261"/>
      <c r="E4" s="261" t="s">
        <v>1153</v>
      </c>
      <c r="F4" s="261" t="n">
        <v>403</v>
      </c>
      <c r="G4" s="261"/>
      <c r="H4" s="262" t="n">
        <f aca="false">(G4-G15)/G15</f>
        <v>-1</v>
      </c>
    </row>
    <row r="5" customFormat="false" ht="36" hidden="false" customHeight="true" outlineLevel="0" collapsed="false">
      <c r="A5" s="261" t="s">
        <v>1154</v>
      </c>
      <c r="B5" s="261"/>
      <c r="C5" s="261"/>
      <c r="D5" s="261"/>
      <c r="E5" s="261" t="s">
        <v>1155</v>
      </c>
      <c r="F5" s="261"/>
      <c r="G5" s="261"/>
      <c r="H5" s="262"/>
    </row>
    <row r="6" customFormat="false" ht="36" hidden="false" customHeight="true" outlineLevel="0" collapsed="false">
      <c r="A6" s="261" t="s">
        <v>1156</v>
      </c>
      <c r="B6" s="261"/>
      <c r="C6" s="261"/>
      <c r="D6" s="261"/>
      <c r="E6" s="261" t="s">
        <v>1157</v>
      </c>
      <c r="F6" s="261"/>
      <c r="G6" s="261"/>
      <c r="H6" s="262"/>
    </row>
    <row r="7" customFormat="false" ht="36" hidden="false" customHeight="true" outlineLevel="0" collapsed="false">
      <c r="A7" s="261" t="s">
        <v>1158</v>
      </c>
      <c r="B7" s="261"/>
      <c r="C7" s="261"/>
      <c r="D7" s="261"/>
      <c r="E7" s="261" t="s">
        <v>1159</v>
      </c>
      <c r="F7" s="261"/>
      <c r="G7" s="261"/>
      <c r="H7" s="262"/>
    </row>
    <row r="8" customFormat="false" ht="36" hidden="false" customHeight="true" outlineLevel="0" collapsed="false">
      <c r="A8" s="261" t="s">
        <v>1160</v>
      </c>
      <c r="B8" s="261"/>
      <c r="C8" s="261"/>
      <c r="D8" s="261"/>
      <c r="E8" s="261" t="s">
        <v>1161</v>
      </c>
      <c r="F8" s="261"/>
      <c r="G8" s="261"/>
      <c r="H8" s="262"/>
    </row>
    <row r="9" customFormat="false" ht="36" hidden="false" customHeight="true" outlineLevel="0" collapsed="false">
      <c r="A9" s="89" t="s">
        <v>1162</v>
      </c>
      <c r="B9" s="263"/>
      <c r="C9" s="263"/>
      <c r="D9" s="263"/>
      <c r="E9" s="89" t="s">
        <v>1163</v>
      </c>
      <c r="F9" s="263" t="n">
        <f aca="false">SUM(F4:F8)</f>
        <v>403</v>
      </c>
      <c r="G9" s="263" t="n">
        <f aca="false">SUM(G4:G8)</f>
        <v>0</v>
      </c>
      <c r="H9" s="264" t="n">
        <f aca="false">(G9-G20)/G20</f>
        <v>-1</v>
      </c>
    </row>
    <row r="10" customFormat="false" ht="36" hidden="false" customHeight="true" outlineLevel="0" collapsed="false">
      <c r="A10" s="261" t="s">
        <v>1164</v>
      </c>
      <c r="B10" s="261" t="n">
        <v>403</v>
      </c>
      <c r="C10" s="261"/>
      <c r="D10" s="262"/>
      <c r="E10" s="261" t="s">
        <v>1165</v>
      </c>
      <c r="F10" s="261"/>
      <c r="G10" s="261"/>
      <c r="H10" s="262"/>
    </row>
    <row r="11" customFormat="false" ht="36" hidden="false" customHeight="true" outlineLevel="0" collapsed="false">
      <c r="A11" s="89" t="s">
        <v>1168</v>
      </c>
      <c r="B11" s="263" t="n">
        <v>403</v>
      </c>
      <c r="C11" s="263"/>
      <c r="D11" s="262"/>
      <c r="E11" s="89" t="s">
        <v>1169</v>
      </c>
      <c r="F11" s="263" t="n">
        <f aca="false">F9+F10</f>
        <v>403</v>
      </c>
      <c r="G11" s="263" t="n">
        <f aca="false">G9+G10</f>
        <v>0</v>
      </c>
      <c r="H11" s="264" t="n">
        <f aca="false">(G11-G22)/G22</f>
        <v>-1</v>
      </c>
    </row>
    <row r="12" customFormat="false" ht="22.5" hidden="false" customHeight="true" outlineLevel="0" collapsed="false"/>
    <row r="14" customFormat="false" ht="14.25" hidden="false" customHeight="false" outlineLevel="0" collapsed="false">
      <c r="C14" s="0" t="s">
        <v>2040</v>
      </c>
      <c r="G14" s="0" t="s">
        <v>2040</v>
      </c>
    </row>
    <row r="15" customFormat="false" ht="14.25" hidden="false" customHeight="false" outlineLevel="0" collapsed="false">
      <c r="C15" s="0" t="n">
        <v>0</v>
      </c>
      <c r="G15" s="261" t="n">
        <v>27184</v>
      </c>
    </row>
    <row r="16" customFormat="false" ht="14.25" hidden="false" customHeight="false" outlineLevel="0" collapsed="false">
      <c r="G16" s="261"/>
    </row>
    <row r="17" customFormat="false" ht="14.25" hidden="false" customHeight="false" outlineLevel="0" collapsed="false">
      <c r="G17" s="261"/>
    </row>
    <row r="18" customFormat="false" ht="14.25" hidden="false" customHeight="false" outlineLevel="0" collapsed="false">
      <c r="G18" s="261"/>
    </row>
    <row r="19" customFormat="false" ht="14.25" hidden="false" customHeight="false" outlineLevel="0" collapsed="false">
      <c r="G19" s="261"/>
    </row>
    <row r="20" customFormat="false" ht="14.25" hidden="false" customHeight="false" outlineLevel="0" collapsed="false">
      <c r="G20" s="263" t="n">
        <f aca="false">SUM(G15:G19)</f>
        <v>27184</v>
      </c>
    </row>
    <row r="21" customFormat="false" ht="14.25" hidden="false" customHeight="false" outlineLevel="0" collapsed="false">
      <c r="G21" s="261"/>
    </row>
    <row r="22" customFormat="false" ht="14.25" hidden="false" customHeight="false" outlineLevel="0" collapsed="false">
      <c r="G22" s="263" t="n">
        <f aca="false">G20+G21</f>
        <v>27184</v>
      </c>
    </row>
  </sheetData>
  <mergeCells count="2">
    <mergeCell ref="A1:H1"/>
    <mergeCell ref="G2:H2"/>
  </mergeCells>
  <printOptions headings="false" gridLines="false" gridLinesSet="true" horizontalCentered="true" verticalCentered="false"/>
  <pageMargins left="0.570138888888889" right="0.5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G27" activeCellId="0" sqref="G27"/>
    </sheetView>
  </sheetViews>
  <sheetFormatPr defaultColWidth="8.62109375" defaultRowHeight="14.25" zeroHeight="false" outlineLevelRow="0" outlineLevelCol="0"/>
  <cols>
    <col collapsed="false" customWidth="true" hidden="false" outlineLevel="0" max="1" min="1" style="1" width="41.01"/>
    <col collapsed="false" customWidth="true" hidden="false" outlineLevel="0" max="2" min="2" style="2" width="13.85"/>
    <col collapsed="false" customWidth="true" hidden="false" outlineLevel="0" max="3" min="3" style="1" width="13.59"/>
    <col collapsed="false" customWidth="true" hidden="false" outlineLevel="0" max="4" min="4" style="2" width="14.74"/>
    <col collapsed="false" customWidth="true" hidden="false" outlineLevel="0" max="5" min="5" style="2" width="14.87"/>
    <col collapsed="false" customWidth="true" hidden="false" outlineLevel="0" max="6" min="6" style="1" width="11.79"/>
    <col collapsed="false" customWidth="true" hidden="false" outlineLevel="0" max="26" min="7" style="1" width="8.99"/>
    <col collapsed="false" customWidth="false" hidden="false" outlineLevel="0" max="257" min="27" style="1" width="8.62"/>
  </cols>
  <sheetData>
    <row r="1" s="4" customFormat="true" ht="42" hidden="false" customHeight="true" outlineLevel="0" collapsed="false">
      <c r="A1" s="3" t="s">
        <v>684</v>
      </c>
      <c r="B1" s="3"/>
      <c r="C1" s="3"/>
      <c r="D1" s="3"/>
      <c r="E1" s="3"/>
      <c r="F1" s="3"/>
    </row>
    <row r="2" s="6" customFormat="true" ht="21" hidden="false" customHeight="true" outlineLevel="0" collapsed="false">
      <c r="A2" s="5" t="s">
        <v>685</v>
      </c>
      <c r="E2" s="7"/>
      <c r="F2" s="8" t="s">
        <v>2</v>
      </c>
    </row>
    <row r="3" s="12" customFormat="true" ht="30" hidden="false" customHeight="true" outlineLevel="0" collapsed="false">
      <c r="A3" s="9" t="s">
        <v>3</v>
      </c>
      <c r="B3" s="10" t="s">
        <v>4</v>
      </c>
      <c r="C3" s="10" t="s">
        <v>5</v>
      </c>
      <c r="D3" s="9" t="s">
        <v>6</v>
      </c>
      <c r="E3" s="9" t="s">
        <v>7</v>
      </c>
      <c r="F3" s="11" t="s">
        <v>8</v>
      </c>
    </row>
    <row r="4" s="12" customFormat="true" ht="20" hidden="false" customHeight="true" outlineLevel="0" collapsed="false">
      <c r="A4" s="13" t="s">
        <v>9</v>
      </c>
      <c r="B4" s="18" t="n">
        <f aca="false">SUM(B5:B18)</f>
        <v>361000</v>
      </c>
      <c r="C4" s="18" t="n">
        <f aca="false">SUM(C5:C18)</f>
        <v>357370</v>
      </c>
      <c r="D4" s="68" t="n">
        <f aca="false">C4/B4</f>
        <v>0.98994459833795</v>
      </c>
      <c r="E4" s="68" t="n">
        <v>0.472864702682207</v>
      </c>
      <c r="F4" s="16"/>
    </row>
    <row r="5" s="19" customFormat="true" ht="20" hidden="false" customHeight="true" outlineLevel="0" collapsed="false">
      <c r="A5" s="17" t="s">
        <v>10</v>
      </c>
      <c r="B5" s="18" t="n">
        <v>144008</v>
      </c>
      <c r="C5" s="18" t="n">
        <v>144017</v>
      </c>
      <c r="D5" s="68" t="n">
        <f aca="false">C5/B5</f>
        <v>1.00006249652797</v>
      </c>
      <c r="E5" s="68" t="n">
        <v>0.319114831878509</v>
      </c>
      <c r="F5" s="18"/>
    </row>
    <row r="6" s="19" customFormat="true" ht="20" hidden="false" customHeight="true" outlineLevel="0" collapsed="false">
      <c r="A6" s="20" t="s">
        <v>11</v>
      </c>
      <c r="B6" s="18" t="n">
        <v>58117</v>
      </c>
      <c r="C6" s="18" t="n">
        <v>58036</v>
      </c>
      <c r="D6" s="68" t="n">
        <f aca="false">C6/B6</f>
        <v>0.998606259786293</v>
      </c>
      <c r="E6" s="68" t="n">
        <v>0.594395604395604</v>
      </c>
      <c r="F6" s="18"/>
    </row>
    <row r="7" s="19" customFormat="true" ht="20" hidden="false" customHeight="true" outlineLevel="0" collapsed="false">
      <c r="A7" s="20" t="s">
        <v>12</v>
      </c>
      <c r="B7" s="18" t="n">
        <v>3498</v>
      </c>
      <c r="C7" s="18" t="n">
        <v>3775</v>
      </c>
      <c r="D7" s="68" t="n">
        <f aca="false">C7/B7</f>
        <v>1.07918810748999</v>
      </c>
      <c r="E7" s="68" t="n">
        <v>0.225251541707238</v>
      </c>
      <c r="F7" s="18"/>
    </row>
    <row r="8" s="19" customFormat="true" ht="20" hidden="false" customHeight="true" outlineLevel="0" collapsed="false">
      <c r="A8" s="17" t="s">
        <v>13</v>
      </c>
      <c r="B8" s="18" t="n">
        <v>84467</v>
      </c>
      <c r="C8" s="18" t="n">
        <v>81822</v>
      </c>
      <c r="D8" s="68" t="n">
        <f aca="false">C8/B8</f>
        <v>0.968685995714303</v>
      </c>
      <c r="E8" s="68" t="n">
        <v>0.937578441355467</v>
      </c>
      <c r="F8" s="18"/>
    </row>
    <row r="9" s="19" customFormat="true" ht="20" hidden="false" customHeight="true" outlineLevel="0" collapsed="false">
      <c r="A9" s="17" t="s">
        <v>14</v>
      </c>
      <c r="B9" s="18" t="n">
        <v>19426</v>
      </c>
      <c r="C9" s="18" t="n">
        <v>18552</v>
      </c>
      <c r="D9" s="68" t="n">
        <f aca="false">C9/B9</f>
        <v>0.955008751158242</v>
      </c>
      <c r="E9" s="68" t="n">
        <v>0.265916069600819</v>
      </c>
      <c r="F9" s="18"/>
    </row>
    <row r="10" s="19" customFormat="true" ht="20" hidden="false" customHeight="true" outlineLevel="0" collapsed="false">
      <c r="A10" s="17" t="s">
        <v>15</v>
      </c>
      <c r="B10" s="18" t="n">
        <v>6518</v>
      </c>
      <c r="C10" s="18" t="n">
        <v>6998</v>
      </c>
      <c r="D10" s="68" t="n">
        <f aca="false">C10/B10</f>
        <v>1.07364222154035</v>
      </c>
      <c r="E10" s="68" t="n">
        <v>0.527280663465735</v>
      </c>
      <c r="F10" s="18"/>
    </row>
    <row r="11" s="19" customFormat="true" ht="20" hidden="false" customHeight="true" outlineLevel="0" collapsed="false">
      <c r="A11" s="17" t="s">
        <v>16</v>
      </c>
      <c r="B11" s="18" t="n">
        <v>12099</v>
      </c>
      <c r="C11" s="18" t="n">
        <v>11971</v>
      </c>
      <c r="D11" s="68" t="n">
        <f aca="false">C11/B11</f>
        <v>0.989420613273824</v>
      </c>
      <c r="E11" s="68" t="n">
        <v>0.139986667936387</v>
      </c>
      <c r="F11" s="18"/>
    </row>
    <row r="12" s="19" customFormat="true" ht="20" hidden="false" customHeight="true" outlineLevel="0" collapsed="false">
      <c r="A12" s="17" t="s">
        <v>17</v>
      </c>
      <c r="B12" s="18" t="n">
        <v>11217</v>
      </c>
      <c r="C12" s="18" t="n">
        <v>11969</v>
      </c>
      <c r="D12" s="68" t="n">
        <f aca="false">C12/B12</f>
        <v>1.06704109833289</v>
      </c>
      <c r="E12" s="68" t="n">
        <v>0.149097542242704</v>
      </c>
      <c r="F12" s="18"/>
    </row>
    <row r="13" s="19" customFormat="true" ht="20" hidden="false" customHeight="true" outlineLevel="0" collapsed="false">
      <c r="A13" s="17" t="s">
        <v>18</v>
      </c>
      <c r="B13" s="18" t="n">
        <v>4510</v>
      </c>
      <c r="C13" s="18" t="n">
        <v>4557</v>
      </c>
      <c r="D13" s="68" t="n">
        <f aca="false">C13/B13</f>
        <v>1.01042128603104</v>
      </c>
      <c r="E13" s="68" t="n">
        <v>0.740641711229947</v>
      </c>
      <c r="F13" s="18"/>
    </row>
    <row r="14" s="19" customFormat="true" ht="20" hidden="false" customHeight="true" outlineLevel="0" collapsed="false">
      <c r="A14" s="17" t="s">
        <v>19</v>
      </c>
      <c r="B14" s="18" t="n">
        <v>2353</v>
      </c>
      <c r="C14" s="18" t="n">
        <v>2374</v>
      </c>
      <c r="D14" s="68" t="n">
        <f aca="false">C14/B14</f>
        <v>1.00892477688058</v>
      </c>
      <c r="E14" s="68" t="n">
        <v>-0.0446680080482897</v>
      </c>
      <c r="F14" s="18"/>
    </row>
    <row r="15" s="19" customFormat="true" ht="20" hidden="false" customHeight="true" outlineLevel="0" collapsed="false">
      <c r="A15" s="17" t="s">
        <v>20</v>
      </c>
      <c r="B15" s="18" t="n">
        <v>6347</v>
      </c>
      <c r="C15" s="18" t="n">
        <v>4798</v>
      </c>
      <c r="D15" s="68" t="n">
        <f aca="false">C15/B15</f>
        <v>0.755947691822908</v>
      </c>
      <c r="E15" s="68" t="n">
        <v>-7.9135446685879</v>
      </c>
      <c r="F15" s="18"/>
    </row>
    <row r="16" s="19" customFormat="true" ht="20" hidden="false" customHeight="true" outlineLevel="0" collapsed="false">
      <c r="A16" s="17" t="s">
        <v>21</v>
      </c>
      <c r="B16" s="18" t="n">
        <v>6855</v>
      </c>
      <c r="C16" s="18" t="n">
        <v>6915</v>
      </c>
      <c r="D16" s="68" t="n">
        <f aca="false">C16/B16</f>
        <v>1.00875273522976</v>
      </c>
      <c r="E16" s="68" t="n">
        <v>0.206385205861828</v>
      </c>
      <c r="F16" s="18"/>
    </row>
    <row r="17" s="19" customFormat="true" ht="20" hidden="false" customHeight="true" outlineLevel="0" collapsed="false">
      <c r="A17" s="17" t="s">
        <v>22</v>
      </c>
      <c r="B17" s="18" t="n">
        <v>1585</v>
      </c>
      <c r="C17" s="18" t="n">
        <v>1549</v>
      </c>
      <c r="D17" s="68" t="n">
        <f aca="false">C17/B17</f>
        <v>0.977287066246057</v>
      </c>
      <c r="E17" s="68" t="n">
        <v>0.0653370013755158</v>
      </c>
      <c r="F17" s="18"/>
    </row>
    <row r="18" s="19" customFormat="true" ht="20" hidden="false" customHeight="true" outlineLevel="0" collapsed="false">
      <c r="A18" s="17" t="s">
        <v>23</v>
      </c>
      <c r="B18" s="18"/>
      <c r="C18" s="18" t="n">
        <v>37</v>
      </c>
      <c r="D18" s="68"/>
      <c r="E18" s="68"/>
      <c r="F18" s="18"/>
    </row>
    <row r="19" s="19" customFormat="true" ht="20" hidden="false" customHeight="true" outlineLevel="0" collapsed="false">
      <c r="A19" s="21" t="s">
        <v>24</v>
      </c>
      <c r="B19" s="18" t="n">
        <f aca="false">SUM(B20:B27)</f>
        <v>69000</v>
      </c>
      <c r="C19" s="18" t="n">
        <f aca="false">SUM(C20:C27)</f>
        <v>90320</v>
      </c>
      <c r="D19" s="68" t="n">
        <f aca="false">C19/B19</f>
        <v>1.30898550724638</v>
      </c>
      <c r="E19" s="68" t="n">
        <v>0.300728707624068</v>
      </c>
      <c r="F19" s="18"/>
    </row>
    <row r="20" s="19" customFormat="true" ht="20" hidden="false" customHeight="true" outlineLevel="0" collapsed="false">
      <c r="A20" s="17" t="s">
        <v>25</v>
      </c>
      <c r="B20" s="18" t="n">
        <v>24274</v>
      </c>
      <c r="C20" s="18" t="n">
        <v>25149</v>
      </c>
      <c r="D20" s="68" t="n">
        <f aca="false">C20/B20</f>
        <v>1.03604679904424</v>
      </c>
      <c r="E20" s="68" t="n">
        <v>0.284160539215686</v>
      </c>
      <c r="F20" s="18"/>
    </row>
    <row r="21" s="19" customFormat="true" ht="20" hidden="false" customHeight="true" outlineLevel="0" collapsed="false">
      <c r="A21" s="17" t="s">
        <v>26</v>
      </c>
      <c r="B21" s="18" t="n">
        <v>6543</v>
      </c>
      <c r="C21" s="18" t="n">
        <v>6483</v>
      </c>
      <c r="D21" s="68" t="n">
        <f aca="false">C21/B21</f>
        <v>0.990829894543787</v>
      </c>
      <c r="E21" s="68" t="n">
        <v>1.46501901140684</v>
      </c>
      <c r="F21" s="18"/>
    </row>
    <row r="22" s="19" customFormat="true" ht="20" hidden="false" customHeight="true" outlineLevel="0" collapsed="false">
      <c r="A22" s="17" t="s">
        <v>27</v>
      </c>
      <c r="B22" s="18" t="n">
        <v>9792</v>
      </c>
      <c r="C22" s="18" t="n">
        <v>12489</v>
      </c>
      <c r="D22" s="68" t="n">
        <f aca="false">C22/B22</f>
        <v>1.27542892156863</v>
      </c>
      <c r="E22" s="68" t="n">
        <v>0.0336864757490482</v>
      </c>
      <c r="F22" s="18"/>
    </row>
    <row r="23" s="19" customFormat="true" ht="20" hidden="false" customHeight="true" outlineLevel="0" collapsed="false">
      <c r="A23" s="17" t="s">
        <v>28</v>
      </c>
      <c r="B23" s="18"/>
      <c r="C23" s="18"/>
      <c r="D23" s="68"/>
      <c r="E23" s="68"/>
      <c r="F23" s="18"/>
    </row>
    <row r="24" s="19" customFormat="true" ht="20" hidden="false" customHeight="true" outlineLevel="0" collapsed="false">
      <c r="A24" s="17" t="s">
        <v>29</v>
      </c>
      <c r="B24" s="18" t="n">
        <v>22476</v>
      </c>
      <c r="C24" s="18" t="n">
        <v>40120</v>
      </c>
      <c r="D24" s="68" t="n">
        <f aca="false">C24/B24</f>
        <v>1.78501512724684</v>
      </c>
      <c r="E24" s="68" t="n">
        <v>0.360184431787361</v>
      </c>
      <c r="F24" s="18"/>
    </row>
    <row r="25" s="19" customFormat="true" ht="20" hidden="false" customHeight="true" outlineLevel="0" collapsed="false">
      <c r="A25" s="17" t="s">
        <v>30</v>
      </c>
      <c r="B25" s="18" t="n">
        <v>2415</v>
      </c>
      <c r="C25" s="18" t="n">
        <v>2530</v>
      </c>
      <c r="D25" s="68" t="n">
        <f aca="false">C25/B25</f>
        <v>1.04761904761905</v>
      </c>
      <c r="E25" s="68" t="n">
        <v>-0.415839298083583</v>
      </c>
      <c r="F25" s="18"/>
    </row>
    <row r="26" s="19" customFormat="true" ht="20" hidden="false" customHeight="true" outlineLevel="0" collapsed="false">
      <c r="A26" s="17" t="s">
        <v>31</v>
      </c>
      <c r="B26" s="18" t="n">
        <v>1514</v>
      </c>
      <c r="C26" s="18" t="n">
        <v>1567</v>
      </c>
      <c r="D26" s="68" t="n">
        <f aca="false">C26/B26</f>
        <v>1.03500660501982</v>
      </c>
      <c r="E26" s="68" t="n">
        <v>3.74848484848485</v>
      </c>
      <c r="F26" s="18"/>
    </row>
    <row r="27" s="19" customFormat="true" ht="20" hidden="false" customHeight="true" outlineLevel="0" collapsed="false">
      <c r="A27" s="17" t="s">
        <v>32</v>
      </c>
      <c r="B27" s="18" t="n">
        <v>1986</v>
      </c>
      <c r="C27" s="18" t="n">
        <v>1982</v>
      </c>
      <c r="D27" s="68" t="n">
        <f aca="false">C27/B27</f>
        <v>0.997985901309164</v>
      </c>
      <c r="E27" s="68" t="n">
        <v>1.59424083769634</v>
      </c>
      <c r="F27" s="18"/>
    </row>
    <row r="28" s="19" customFormat="true" ht="20" hidden="false" customHeight="true" outlineLevel="0" collapsed="false">
      <c r="A28" s="22" t="s">
        <v>33</v>
      </c>
      <c r="B28" s="22" t="n">
        <f aca="false">B4+B19</f>
        <v>430000</v>
      </c>
      <c r="C28" s="22" t="n">
        <f aca="false">C4+C19</f>
        <v>447690</v>
      </c>
      <c r="D28" s="69" t="n">
        <f aca="false">C28/B28</f>
        <v>1.04113953488372</v>
      </c>
      <c r="E28" s="69" t="n">
        <v>0.434563597095561</v>
      </c>
      <c r="F28" s="18"/>
    </row>
    <row r="29" s="19" customFormat="true" ht="20" hidden="false" customHeight="true" outlineLevel="0" collapsed="false">
      <c r="A29" s="22" t="s">
        <v>34</v>
      </c>
      <c r="B29" s="18" t="n">
        <f aca="false">SUM(B30:B36)</f>
        <v>289148</v>
      </c>
      <c r="C29" s="18" t="n">
        <f aca="false">SUM(C30:C36)</f>
        <v>289148</v>
      </c>
      <c r="D29" s="68" t="n">
        <f aca="false">C29/B29</f>
        <v>1</v>
      </c>
      <c r="E29" s="68" t="n">
        <v>0.176412192621283</v>
      </c>
      <c r="F29" s="18"/>
    </row>
    <row r="30" s="12" customFormat="true" ht="20" hidden="false" customHeight="true" outlineLevel="0" collapsed="false">
      <c r="A30" s="25" t="s">
        <v>35</v>
      </c>
      <c r="B30" s="27" t="n">
        <v>-13929</v>
      </c>
      <c r="C30" s="27" t="n">
        <v>-13929</v>
      </c>
      <c r="D30" s="68" t="n">
        <f aca="false">C30/B30</f>
        <v>1</v>
      </c>
      <c r="E30" s="68" t="n">
        <v>0</v>
      </c>
      <c r="F30" s="27"/>
    </row>
    <row r="31" s="12" customFormat="true" ht="20" hidden="false" customHeight="true" outlineLevel="0" collapsed="false">
      <c r="A31" s="25" t="s">
        <v>36</v>
      </c>
      <c r="B31" s="27" t="n">
        <v>171920</v>
      </c>
      <c r="C31" s="27" t="n">
        <v>171920</v>
      </c>
      <c r="D31" s="68" t="n">
        <f aca="false">C31/B31</f>
        <v>1</v>
      </c>
      <c r="E31" s="68" t="n">
        <v>0.516223200190498</v>
      </c>
      <c r="F31" s="27"/>
    </row>
    <row r="32" s="12" customFormat="true" ht="20" hidden="false" customHeight="true" outlineLevel="0" collapsed="false">
      <c r="A32" s="25" t="s">
        <v>37</v>
      </c>
      <c r="B32" s="27" t="n">
        <v>26277</v>
      </c>
      <c r="C32" s="27" t="n">
        <v>26277</v>
      </c>
      <c r="D32" s="68" t="n">
        <f aca="false">C32/B32</f>
        <v>1</v>
      </c>
      <c r="E32" s="68" t="n">
        <v>0.344642308873196</v>
      </c>
      <c r="F32" s="27"/>
    </row>
    <row r="33" s="12" customFormat="true" ht="20" hidden="false" customHeight="true" outlineLevel="0" collapsed="false">
      <c r="A33" s="25" t="s">
        <v>38</v>
      </c>
      <c r="B33" s="27" t="n">
        <v>30800</v>
      </c>
      <c r="C33" s="27" t="n">
        <v>30800</v>
      </c>
      <c r="D33" s="68" t="n">
        <f aca="false">C33/B33</f>
        <v>1</v>
      </c>
      <c r="E33" s="68" t="n">
        <v>-0.641025641025641</v>
      </c>
      <c r="F33" s="27"/>
    </row>
    <row r="34" s="12" customFormat="true" ht="20" hidden="false" customHeight="true" outlineLevel="0" collapsed="false">
      <c r="A34" s="25" t="s">
        <v>39</v>
      </c>
      <c r="B34" s="70" t="n">
        <v>49615</v>
      </c>
      <c r="C34" s="70" t="n">
        <v>49615</v>
      </c>
      <c r="D34" s="68" t="n">
        <f aca="false">C34/B34</f>
        <v>1</v>
      </c>
      <c r="E34" s="68" t="n">
        <v>28.031597425395</v>
      </c>
      <c r="F34" s="27"/>
    </row>
    <row r="35" s="12" customFormat="true" ht="20" hidden="false" customHeight="true" outlineLevel="0" collapsed="false">
      <c r="A35" s="25" t="s">
        <v>40</v>
      </c>
      <c r="B35" s="70" t="n">
        <v>21151</v>
      </c>
      <c r="C35" s="70" t="n">
        <v>21151</v>
      </c>
      <c r="D35" s="68" t="n">
        <f aca="false">C35/B35</f>
        <v>1</v>
      </c>
      <c r="E35" s="68" t="n">
        <v>0.453976764968722</v>
      </c>
      <c r="F35" s="27"/>
    </row>
    <row r="36" s="12" customFormat="true" ht="20" hidden="false" customHeight="true" outlineLevel="0" collapsed="false">
      <c r="A36" s="25" t="s">
        <v>41</v>
      </c>
      <c r="B36" s="70" t="n">
        <v>3314</v>
      </c>
      <c r="C36" s="70" t="n">
        <v>3314</v>
      </c>
      <c r="D36" s="68" t="n">
        <f aca="false">C36/B36</f>
        <v>1</v>
      </c>
      <c r="E36" s="68" t="n">
        <v>-0.866003558143296</v>
      </c>
      <c r="F36" s="27"/>
    </row>
    <row r="37" s="12" customFormat="true" ht="20" hidden="false" customHeight="true" outlineLevel="0" collapsed="false">
      <c r="A37" s="29" t="s">
        <v>42</v>
      </c>
      <c r="B37" s="71" t="n">
        <f aca="false">B29+B28</f>
        <v>719148</v>
      </c>
      <c r="C37" s="71" t="n">
        <f aca="false">C29+C28</f>
        <v>736838</v>
      </c>
      <c r="D37" s="69" t="n">
        <f aca="false">C37/B37</f>
        <v>1.02459855273184</v>
      </c>
      <c r="E37" s="69" t="n">
        <v>0.320824863496707</v>
      </c>
      <c r="F37" s="27"/>
    </row>
  </sheetData>
  <mergeCells count="1">
    <mergeCell ref="A1:F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618" activePane="bottomRight" state="frozen"/>
      <selection pane="topLeft" activeCell="A1" activeCellId="0" sqref="A1"/>
      <selection pane="topRight" activeCell="B1" activeCellId="0" sqref="B1"/>
      <selection pane="bottomLeft" activeCell="A618" activeCellId="0" sqref="A618"/>
      <selection pane="bottomRight" activeCell="G1" activeCellId="0" sqref="G1:G65536"/>
    </sheetView>
  </sheetViews>
  <sheetFormatPr defaultColWidth="8.62109375" defaultRowHeight="14.25" zeroHeight="false" outlineLevelRow="0" outlineLevelCol="0"/>
  <cols>
    <col collapsed="false" customWidth="true" hidden="false" outlineLevel="0" max="1" min="1" style="2" width="45.64"/>
    <col collapsed="false" customWidth="true" hidden="false" outlineLevel="0" max="2" min="2" style="2" width="14.52"/>
    <col collapsed="false" customWidth="true" hidden="false" outlineLevel="0" max="3" min="3" style="2" width="12.5"/>
    <col collapsed="false" customWidth="true" hidden="false" outlineLevel="0" max="4" min="4" style="2" width="13.87"/>
    <col collapsed="false" customWidth="true" hidden="false" outlineLevel="0" max="5" min="5" style="2" width="15.59"/>
    <col collapsed="false" customWidth="true" hidden="false" outlineLevel="0" max="6" min="6" style="2" width="14.74"/>
    <col collapsed="false" customWidth="true" hidden="false" outlineLevel="0" max="29" min="7" style="2" width="8.99"/>
    <col collapsed="false" customWidth="false" hidden="false" outlineLevel="0" max="257" min="30" style="2" width="8.62"/>
  </cols>
  <sheetData>
    <row r="1" s="4" customFormat="true" ht="28.5" hidden="false" customHeight="false" outlineLevel="0" collapsed="false">
      <c r="A1" s="40" t="s">
        <v>686</v>
      </c>
      <c r="B1" s="40"/>
      <c r="C1" s="40"/>
      <c r="D1" s="40"/>
      <c r="E1" s="40"/>
      <c r="F1" s="40"/>
    </row>
    <row r="2" s="5" customFormat="true" ht="15" hidden="false" customHeight="true" outlineLevel="0" collapsed="false">
      <c r="A2" s="41" t="s">
        <v>687</v>
      </c>
      <c r="B2" s="41"/>
      <c r="C2" s="41"/>
      <c r="D2" s="41"/>
      <c r="E2" s="42"/>
      <c r="F2" s="43" t="s">
        <v>2</v>
      </c>
    </row>
    <row r="3" customFormat="false" ht="30" hidden="false" customHeight="true" outlineLevel="0" collapsed="false">
      <c r="A3" s="44" t="s">
        <v>57</v>
      </c>
      <c r="B3" s="45" t="s">
        <v>58</v>
      </c>
      <c r="C3" s="45" t="s">
        <v>59</v>
      </c>
      <c r="D3" s="44" t="s">
        <v>60</v>
      </c>
      <c r="E3" s="44" t="s">
        <v>7</v>
      </c>
      <c r="F3" s="44" t="s">
        <v>61</v>
      </c>
    </row>
    <row r="4" s="49" customFormat="true" ht="16.5" hidden="false" customHeight="true" outlineLevel="0" collapsed="false">
      <c r="A4" s="46" t="s">
        <v>62</v>
      </c>
      <c r="B4" s="47" t="n">
        <f aca="false">B5+B10+B13+B19+B24+B31+B38+B41+B45+B46+B50+B56+B60+B61+B62+B64+B67+B69+B74+B78+B83+B88+B93+B94+B104+B96</f>
        <v>46924</v>
      </c>
      <c r="C4" s="47" t="n">
        <f aca="false">C5+C10+C13+C19+C24+C31+C38+C41+C45+C46+C50+C56+C60+C61+C62+C64+C67+C69+C74+C78+C83+C88+C93+C94+C104+C96</f>
        <v>46369</v>
      </c>
      <c r="D4" s="48" t="n">
        <f aca="false">C4/B4</f>
        <v>0.988172363822351</v>
      </c>
      <c r="E4" s="48" t="n">
        <v>0.288636300475224</v>
      </c>
      <c r="F4" s="47"/>
    </row>
    <row r="5" s="49" customFormat="true" ht="16.5" hidden="false" customHeight="true" outlineLevel="0" collapsed="false">
      <c r="A5" s="50" t="s">
        <v>63</v>
      </c>
      <c r="B5" s="47" t="n">
        <f aca="false">SUM(B6:B9)</f>
        <v>1012</v>
      </c>
      <c r="C5" s="47" t="n">
        <f aca="false">SUM(C6:C9)</f>
        <v>992</v>
      </c>
      <c r="D5" s="48" t="n">
        <f aca="false">C5/B5</f>
        <v>0.980237154150198</v>
      </c>
      <c r="E5" s="48" t="n">
        <v>0.379694019471488</v>
      </c>
      <c r="F5" s="47"/>
    </row>
    <row r="6" s="49" customFormat="true" ht="16.5" hidden="false" customHeight="true" outlineLevel="0" collapsed="false">
      <c r="A6" s="51" t="s">
        <v>64</v>
      </c>
      <c r="B6" s="47" t="n">
        <v>948</v>
      </c>
      <c r="C6" s="47" t="n">
        <v>928</v>
      </c>
      <c r="D6" s="48" t="n">
        <f aca="false">C6/B6</f>
        <v>0.978902953586498</v>
      </c>
      <c r="E6" s="48" t="n">
        <v>0.385074626865672</v>
      </c>
      <c r="F6" s="47"/>
    </row>
    <row r="7" s="49" customFormat="true" ht="16.5" hidden="false" customHeight="true" outlineLevel="0" collapsed="false">
      <c r="A7" s="51" t="s">
        <v>65</v>
      </c>
      <c r="B7" s="47" t="n">
        <v>64</v>
      </c>
      <c r="C7" s="47" t="n">
        <v>64</v>
      </c>
      <c r="D7" s="48" t="n">
        <f aca="false">C7/B7</f>
        <v>1</v>
      </c>
      <c r="E7" s="48" t="n">
        <v>0.306122448979592</v>
      </c>
      <c r="F7" s="47"/>
    </row>
    <row r="8" s="49" customFormat="true" ht="16.5" hidden="false" customHeight="true" outlineLevel="0" collapsed="false">
      <c r="A8" s="51" t="s">
        <v>66</v>
      </c>
      <c r="B8" s="47"/>
      <c r="C8" s="47"/>
      <c r="D8" s="48"/>
      <c r="E8" s="48"/>
      <c r="F8" s="47"/>
    </row>
    <row r="9" s="49" customFormat="true" ht="16.5" hidden="false" customHeight="true" outlineLevel="0" collapsed="false">
      <c r="A9" s="51" t="s">
        <v>67</v>
      </c>
      <c r="B9" s="47"/>
      <c r="C9" s="47"/>
      <c r="D9" s="48"/>
      <c r="E9" s="48"/>
      <c r="F9" s="47"/>
    </row>
    <row r="10" s="49" customFormat="true" ht="16.5" hidden="false" customHeight="true" outlineLevel="0" collapsed="false">
      <c r="A10" s="50" t="s">
        <v>68</v>
      </c>
      <c r="B10" s="47" t="n">
        <f aca="false">SUM(B11:B12)</f>
        <v>615</v>
      </c>
      <c r="C10" s="47" t="n">
        <f aca="false">SUM(C11:C12)</f>
        <v>615</v>
      </c>
      <c r="D10" s="48" t="n">
        <f aca="false">C10/B10</f>
        <v>1</v>
      </c>
      <c r="E10" s="48" t="n">
        <v>0.605744125326371</v>
      </c>
      <c r="F10" s="47"/>
    </row>
    <row r="11" s="49" customFormat="true" ht="16.5" hidden="false" customHeight="true" outlineLevel="0" collapsed="false">
      <c r="A11" s="51" t="s">
        <v>64</v>
      </c>
      <c r="B11" s="47" t="n">
        <v>553</v>
      </c>
      <c r="C11" s="47" t="n">
        <v>553</v>
      </c>
      <c r="D11" s="48" t="n">
        <f aca="false">C11/B11</f>
        <v>1</v>
      </c>
      <c r="E11" s="48" t="n">
        <v>0.631268436578171</v>
      </c>
      <c r="F11" s="47"/>
    </row>
    <row r="12" s="49" customFormat="true" ht="16.5" hidden="false" customHeight="true" outlineLevel="0" collapsed="false">
      <c r="A12" s="51" t="s">
        <v>65</v>
      </c>
      <c r="B12" s="47" t="n">
        <v>62</v>
      </c>
      <c r="C12" s="47" t="n">
        <v>62</v>
      </c>
      <c r="D12" s="48" t="n">
        <f aca="false">C12/B12</f>
        <v>1</v>
      </c>
      <c r="E12" s="48" t="n">
        <v>0.409090909090909</v>
      </c>
      <c r="F12" s="47"/>
    </row>
    <row r="13" s="49" customFormat="true" ht="16.5" hidden="false" customHeight="true" outlineLevel="0" collapsed="false">
      <c r="A13" s="50" t="s">
        <v>69</v>
      </c>
      <c r="B13" s="47" t="n">
        <f aca="false">SUM(B14:B18)</f>
        <v>23447</v>
      </c>
      <c r="C13" s="47" t="n">
        <f aca="false">SUM(C14:C18)</f>
        <v>23447</v>
      </c>
      <c r="D13" s="48" t="n">
        <f aca="false">C13/B13</f>
        <v>1</v>
      </c>
      <c r="E13" s="48" t="n">
        <v>0.248309641697279</v>
      </c>
      <c r="F13" s="47"/>
    </row>
    <row r="14" s="49" customFormat="true" ht="16.5" hidden="false" customHeight="true" outlineLevel="0" collapsed="false">
      <c r="A14" s="51" t="s">
        <v>64</v>
      </c>
      <c r="B14" s="47" t="n">
        <v>8021</v>
      </c>
      <c r="C14" s="47" t="n">
        <v>8021</v>
      </c>
      <c r="D14" s="48" t="n">
        <f aca="false">C14/B14</f>
        <v>1</v>
      </c>
      <c r="E14" s="48" t="n">
        <v>0.150129050759966</v>
      </c>
      <c r="F14" s="47"/>
    </row>
    <row r="15" s="49" customFormat="true" ht="16.5" hidden="false" customHeight="true" outlineLevel="0" collapsed="false">
      <c r="A15" s="51" t="s">
        <v>70</v>
      </c>
      <c r="B15" s="47" t="n">
        <v>6295</v>
      </c>
      <c r="C15" s="47" t="n">
        <v>6295</v>
      </c>
      <c r="D15" s="48" t="n">
        <f aca="false">C15/B15</f>
        <v>1</v>
      </c>
      <c r="E15" s="48" t="n">
        <v>0.583647798742138</v>
      </c>
      <c r="F15" s="47"/>
    </row>
    <row r="16" s="49" customFormat="true" ht="16.5" hidden="false" customHeight="true" outlineLevel="0" collapsed="false">
      <c r="A16" s="51" t="s">
        <v>71</v>
      </c>
      <c r="B16" s="47" t="n">
        <v>5</v>
      </c>
      <c r="C16" s="47" t="n">
        <v>5</v>
      </c>
      <c r="D16" s="48" t="n">
        <f aca="false">C16/B16</f>
        <v>1</v>
      </c>
      <c r="E16" s="48" t="n">
        <v>-0.5</v>
      </c>
      <c r="F16" s="47"/>
    </row>
    <row r="17" s="49" customFormat="true" ht="16.5" hidden="false" customHeight="true" outlineLevel="0" collapsed="false">
      <c r="A17" s="51" t="s">
        <v>65</v>
      </c>
      <c r="B17" s="47" t="n">
        <v>9126</v>
      </c>
      <c r="C17" s="47" t="n">
        <v>9126</v>
      </c>
      <c r="D17" s="48" t="n">
        <f aca="false">C17/B17</f>
        <v>1</v>
      </c>
      <c r="E17" s="48" t="n">
        <v>0.166411042944785</v>
      </c>
      <c r="F17" s="47"/>
    </row>
    <row r="18" s="49" customFormat="true" ht="16.5" hidden="false" customHeight="true" outlineLevel="0" collapsed="false">
      <c r="A18" s="51" t="s">
        <v>72</v>
      </c>
      <c r="B18" s="47"/>
      <c r="C18" s="47"/>
      <c r="D18" s="48"/>
      <c r="E18" s="48"/>
      <c r="F18" s="47"/>
    </row>
    <row r="19" s="49" customFormat="true" ht="16.5" hidden="false" customHeight="true" outlineLevel="0" collapsed="false">
      <c r="A19" s="50" t="s">
        <v>73</v>
      </c>
      <c r="B19" s="47" t="n">
        <f aca="false">SUM(B20:B23)</f>
        <v>995</v>
      </c>
      <c r="C19" s="47" t="n">
        <f aca="false">SUM(C20:C23)</f>
        <v>995</v>
      </c>
      <c r="D19" s="48" t="n">
        <f aca="false">C19/B19</f>
        <v>1</v>
      </c>
      <c r="E19" s="48" t="n">
        <v>0.809090909090909</v>
      </c>
      <c r="F19" s="47"/>
    </row>
    <row r="20" s="49" customFormat="true" ht="16.5" hidden="false" customHeight="true" outlineLevel="0" collapsed="false">
      <c r="A20" s="51" t="s">
        <v>64</v>
      </c>
      <c r="B20" s="47" t="n">
        <v>502</v>
      </c>
      <c r="C20" s="47" t="n">
        <v>502</v>
      </c>
      <c r="D20" s="48" t="n">
        <f aca="false">C20/B20</f>
        <v>1</v>
      </c>
      <c r="E20" s="48" t="n">
        <v>1.39047619047619</v>
      </c>
      <c r="F20" s="47"/>
    </row>
    <row r="21" s="49" customFormat="true" ht="16.5" hidden="false" customHeight="true" outlineLevel="0" collapsed="false">
      <c r="A21" s="51" t="s">
        <v>74</v>
      </c>
      <c r="B21" s="47"/>
      <c r="C21" s="47"/>
      <c r="D21" s="48"/>
      <c r="E21" s="48"/>
      <c r="F21" s="47"/>
    </row>
    <row r="22" s="49" customFormat="true" ht="16.5" hidden="false" customHeight="true" outlineLevel="0" collapsed="false">
      <c r="A22" s="51" t="s">
        <v>65</v>
      </c>
      <c r="B22" s="47" t="n">
        <v>493</v>
      </c>
      <c r="C22" s="47" t="n">
        <v>493</v>
      </c>
      <c r="D22" s="48" t="n">
        <f aca="false">C22/B22</f>
        <v>1</v>
      </c>
      <c r="E22" s="48" t="n">
        <v>0.45</v>
      </c>
      <c r="F22" s="47"/>
    </row>
    <row r="23" s="49" customFormat="true" ht="16.5" hidden="false" customHeight="true" outlineLevel="0" collapsed="false">
      <c r="A23" s="51" t="s">
        <v>75</v>
      </c>
      <c r="B23" s="47"/>
      <c r="C23" s="47"/>
      <c r="D23" s="48"/>
      <c r="E23" s="48"/>
      <c r="F23" s="47"/>
    </row>
    <row r="24" s="49" customFormat="true" ht="16.5" hidden="false" customHeight="true" outlineLevel="0" collapsed="false">
      <c r="A24" s="52" t="s">
        <v>76</v>
      </c>
      <c r="B24" s="47" t="n">
        <f aca="false">SUM(B25:B30)</f>
        <v>818</v>
      </c>
      <c r="C24" s="47" t="n">
        <f aca="false">SUM(C25:C30)</f>
        <v>812</v>
      </c>
      <c r="D24" s="48" t="n">
        <f aca="false">C24/B24</f>
        <v>0.992665036674817</v>
      </c>
      <c r="E24" s="48" t="n">
        <v>-0.322768974145121</v>
      </c>
      <c r="F24" s="47"/>
    </row>
    <row r="25" s="49" customFormat="true" ht="16.5" hidden="false" customHeight="true" outlineLevel="0" collapsed="false">
      <c r="A25" s="51" t="s">
        <v>64</v>
      </c>
      <c r="B25" s="47" t="n">
        <v>149</v>
      </c>
      <c r="C25" s="47" t="n">
        <v>149</v>
      </c>
      <c r="D25" s="48" t="n">
        <f aca="false">C25/B25</f>
        <v>1</v>
      </c>
      <c r="E25" s="48" t="n">
        <v>-0.396761133603239</v>
      </c>
      <c r="F25" s="47"/>
    </row>
    <row r="26" s="49" customFormat="true" ht="16.5" hidden="false" customHeight="true" outlineLevel="0" collapsed="false">
      <c r="A26" s="51" t="s">
        <v>77</v>
      </c>
      <c r="B26" s="47"/>
      <c r="C26" s="47"/>
      <c r="D26" s="48"/>
      <c r="E26" s="48" t="n">
        <v>-1</v>
      </c>
      <c r="F26" s="47"/>
    </row>
    <row r="27" s="49" customFormat="true" ht="16.5" hidden="false" customHeight="true" outlineLevel="0" collapsed="false">
      <c r="A27" s="51" t="s">
        <v>78</v>
      </c>
      <c r="B27" s="47" t="n">
        <v>6</v>
      </c>
      <c r="C27" s="47" t="n">
        <v>6</v>
      </c>
      <c r="D27" s="48" t="n">
        <f aca="false">C27/B27</f>
        <v>1</v>
      </c>
      <c r="E27" s="48" t="n">
        <v>-0.981366459627329</v>
      </c>
      <c r="F27" s="47"/>
    </row>
    <row r="28" s="49" customFormat="true" ht="16.5" hidden="false" customHeight="true" outlineLevel="0" collapsed="false">
      <c r="A28" s="51" t="s">
        <v>79</v>
      </c>
      <c r="B28" s="47"/>
      <c r="C28" s="47"/>
      <c r="D28" s="48"/>
      <c r="E28" s="48" t="n">
        <v>-1</v>
      </c>
      <c r="F28" s="47"/>
    </row>
    <row r="29" s="49" customFormat="true" ht="16.5" hidden="false" customHeight="true" outlineLevel="0" collapsed="false">
      <c r="A29" s="51" t="s">
        <v>65</v>
      </c>
      <c r="B29" s="47" t="n">
        <v>634</v>
      </c>
      <c r="C29" s="47" t="n">
        <v>634</v>
      </c>
      <c r="D29" s="48" t="n">
        <f aca="false">C29/B29</f>
        <v>1</v>
      </c>
      <c r="E29" s="48" t="n">
        <v>0.0819112627986348</v>
      </c>
      <c r="F29" s="47"/>
    </row>
    <row r="30" s="49" customFormat="true" ht="16.5" hidden="false" customHeight="true" outlineLevel="0" collapsed="false">
      <c r="A30" s="51" t="s">
        <v>80</v>
      </c>
      <c r="B30" s="47" t="n">
        <v>29</v>
      </c>
      <c r="C30" s="47" t="n">
        <v>23</v>
      </c>
      <c r="D30" s="48" t="n">
        <f aca="false">C30/B30</f>
        <v>0.793103448275862</v>
      </c>
      <c r="E30" s="48" t="n">
        <v>2.83333333333333</v>
      </c>
      <c r="F30" s="47"/>
    </row>
    <row r="31" s="49" customFormat="true" ht="16.5" hidden="false" customHeight="true" outlineLevel="0" collapsed="false">
      <c r="A31" s="50" t="s">
        <v>81</v>
      </c>
      <c r="B31" s="47" t="n">
        <f aca="false">SUM(B32:B37)</f>
        <v>1288</v>
      </c>
      <c r="C31" s="47" t="n">
        <f aca="false">SUM(C32:C37)</f>
        <v>1288</v>
      </c>
      <c r="D31" s="48" t="n">
        <f aca="false">C31/B31</f>
        <v>1</v>
      </c>
      <c r="E31" s="48" t="n">
        <v>-0.0197869101978691</v>
      </c>
      <c r="F31" s="47"/>
    </row>
    <row r="32" s="49" customFormat="true" ht="16.5" hidden="false" customHeight="true" outlineLevel="0" collapsed="false">
      <c r="A32" s="51" t="s">
        <v>64</v>
      </c>
      <c r="B32" s="47" t="n">
        <v>464</v>
      </c>
      <c r="C32" s="47" t="n">
        <v>464</v>
      </c>
      <c r="D32" s="48" t="n">
        <f aca="false">C32/B32</f>
        <v>1</v>
      </c>
      <c r="E32" s="48" t="n">
        <v>-0.00642398286937902</v>
      </c>
      <c r="F32" s="47"/>
    </row>
    <row r="33" s="49" customFormat="true" ht="16.5" hidden="false" customHeight="true" outlineLevel="0" collapsed="false">
      <c r="A33" s="51" t="s">
        <v>82</v>
      </c>
      <c r="B33" s="47" t="n">
        <v>20</v>
      </c>
      <c r="C33" s="47" t="n">
        <v>20</v>
      </c>
      <c r="D33" s="48" t="n">
        <f aca="false">C33/B33</f>
        <v>1</v>
      </c>
      <c r="E33" s="48" t="n">
        <v>0.818181818181818</v>
      </c>
      <c r="F33" s="47"/>
    </row>
    <row r="34" s="49" customFormat="true" ht="16.5" hidden="false" customHeight="true" outlineLevel="0" collapsed="false">
      <c r="A34" s="51" t="s">
        <v>83</v>
      </c>
      <c r="B34" s="47" t="n">
        <v>45</v>
      </c>
      <c r="C34" s="47" t="n">
        <v>45</v>
      </c>
      <c r="D34" s="48" t="n">
        <f aca="false">C34/B34</f>
        <v>1</v>
      </c>
      <c r="E34" s="48"/>
      <c r="F34" s="47"/>
    </row>
    <row r="35" s="49" customFormat="true" ht="16.5" hidden="false" customHeight="true" outlineLevel="0" collapsed="false">
      <c r="A35" s="51" t="s">
        <v>84</v>
      </c>
      <c r="B35" s="47" t="n">
        <v>35</v>
      </c>
      <c r="C35" s="47" t="n">
        <v>35</v>
      </c>
      <c r="D35" s="48" t="n">
        <f aca="false">C35/B35</f>
        <v>1</v>
      </c>
      <c r="E35" s="48" t="n">
        <v>-0.5625</v>
      </c>
      <c r="F35" s="47"/>
    </row>
    <row r="36" s="49" customFormat="true" ht="16.5" hidden="false" customHeight="true" outlineLevel="0" collapsed="false">
      <c r="A36" s="51" t="s">
        <v>65</v>
      </c>
      <c r="B36" s="47" t="n">
        <v>724</v>
      </c>
      <c r="C36" s="47" t="n">
        <v>724</v>
      </c>
      <c r="D36" s="48" t="n">
        <f aca="false">C36/B36</f>
        <v>1</v>
      </c>
      <c r="E36" s="48" t="n">
        <v>-0.0423280423280423</v>
      </c>
      <c r="F36" s="47"/>
    </row>
    <row r="37" s="49" customFormat="true" ht="16.5" hidden="false" customHeight="true" outlineLevel="0" collapsed="false">
      <c r="A37" s="51" t="s">
        <v>85</v>
      </c>
      <c r="B37" s="47"/>
      <c r="C37" s="47"/>
      <c r="D37" s="48"/>
      <c r="E37" s="48"/>
      <c r="F37" s="47"/>
    </row>
    <row r="38" s="49" customFormat="true" ht="16.5" hidden="false" customHeight="true" outlineLevel="0" collapsed="false">
      <c r="A38" s="50" t="s">
        <v>86</v>
      </c>
      <c r="B38" s="47" t="n">
        <f aca="false">SUM(B39:B40)</f>
        <v>2267</v>
      </c>
      <c r="C38" s="47" t="n">
        <f aca="false">SUM(C39:C40)</f>
        <v>2267</v>
      </c>
      <c r="D38" s="48" t="n">
        <f aca="false">C38/B38</f>
        <v>1</v>
      </c>
      <c r="E38" s="48" t="n">
        <v>0.898659966499163</v>
      </c>
      <c r="F38" s="47"/>
    </row>
    <row r="39" s="49" customFormat="true" ht="16.5" hidden="false" customHeight="true" outlineLevel="0" collapsed="false">
      <c r="A39" s="50" t="s">
        <v>64</v>
      </c>
      <c r="B39" s="47" t="n">
        <v>2267</v>
      </c>
      <c r="C39" s="47" t="n">
        <v>2267</v>
      </c>
      <c r="D39" s="48" t="n">
        <f aca="false">C39/B39</f>
        <v>1</v>
      </c>
      <c r="E39" s="48" t="n">
        <v>0.898659966499163</v>
      </c>
      <c r="F39" s="47"/>
    </row>
    <row r="40" s="49" customFormat="true" ht="16.5" hidden="false" customHeight="true" outlineLevel="0" collapsed="false">
      <c r="A40" s="51" t="s">
        <v>87</v>
      </c>
      <c r="B40" s="47"/>
      <c r="C40" s="47"/>
      <c r="D40" s="48"/>
      <c r="E40" s="48"/>
      <c r="F40" s="47"/>
    </row>
    <row r="41" s="49" customFormat="true" ht="16.5" hidden="false" customHeight="true" outlineLevel="0" collapsed="false">
      <c r="A41" s="52" t="s">
        <v>88</v>
      </c>
      <c r="B41" s="47" t="n">
        <f aca="false">SUM(B42:B44)</f>
        <v>397</v>
      </c>
      <c r="C41" s="47" t="n">
        <f aca="false">SUM(C42:C44)</f>
        <v>397</v>
      </c>
      <c r="D41" s="48" t="n">
        <f aca="false">C41/B41</f>
        <v>1</v>
      </c>
      <c r="E41" s="48" t="n">
        <v>-0.0075</v>
      </c>
      <c r="F41" s="47"/>
    </row>
    <row r="42" s="49" customFormat="true" ht="16.5" hidden="false" customHeight="true" outlineLevel="0" collapsed="false">
      <c r="A42" s="51" t="s">
        <v>64</v>
      </c>
      <c r="B42" s="47" t="n">
        <v>185</v>
      </c>
      <c r="C42" s="47" t="n">
        <v>185</v>
      </c>
      <c r="D42" s="48" t="n">
        <f aca="false">C42/B42</f>
        <v>1</v>
      </c>
      <c r="E42" s="48" t="n">
        <v>-0.159090909090909</v>
      </c>
      <c r="F42" s="47"/>
    </row>
    <row r="43" s="49" customFormat="true" ht="16.5" hidden="false" customHeight="true" outlineLevel="0" collapsed="false">
      <c r="A43" s="51" t="s">
        <v>82</v>
      </c>
      <c r="B43" s="47" t="n">
        <v>1</v>
      </c>
      <c r="C43" s="47" t="n">
        <v>1</v>
      </c>
      <c r="D43" s="48" t="n">
        <f aca="false">C43/B43</f>
        <v>1</v>
      </c>
      <c r="E43" s="48" t="n">
        <v>0</v>
      </c>
      <c r="F43" s="47"/>
    </row>
    <row r="44" s="49" customFormat="true" ht="16.5" hidden="false" customHeight="true" outlineLevel="0" collapsed="false">
      <c r="A44" s="51" t="s">
        <v>65</v>
      </c>
      <c r="B44" s="47" t="n">
        <v>211</v>
      </c>
      <c r="C44" s="47" t="n">
        <v>211</v>
      </c>
      <c r="D44" s="48" t="n">
        <f aca="false">C44/B44</f>
        <v>1</v>
      </c>
      <c r="E44" s="48" t="n">
        <v>0.17877094972067</v>
      </c>
      <c r="F44" s="47"/>
    </row>
    <row r="45" s="49" customFormat="true" ht="16.5" hidden="false" customHeight="true" outlineLevel="0" collapsed="false">
      <c r="A45" s="50" t="s">
        <v>89</v>
      </c>
      <c r="B45" s="47"/>
      <c r="C45" s="47"/>
      <c r="D45" s="48"/>
      <c r="E45" s="48"/>
      <c r="F45" s="47"/>
    </row>
    <row r="46" s="49" customFormat="true" ht="16.5" hidden="false" customHeight="true" outlineLevel="0" collapsed="false">
      <c r="A46" s="52" t="s">
        <v>90</v>
      </c>
      <c r="B46" s="47" t="n">
        <f aca="false">SUM(B47:B49)</f>
        <v>0</v>
      </c>
      <c r="C46" s="47" t="n">
        <f aca="false">SUM(C47:C49)</f>
        <v>0</v>
      </c>
      <c r="D46" s="48"/>
      <c r="E46" s="48"/>
      <c r="F46" s="47"/>
    </row>
    <row r="47" s="49" customFormat="true" ht="16.5" hidden="false" customHeight="true" outlineLevel="0" collapsed="false">
      <c r="A47" s="51" t="s">
        <v>64</v>
      </c>
      <c r="B47" s="47"/>
      <c r="C47" s="47"/>
      <c r="D47" s="48"/>
      <c r="E47" s="48"/>
      <c r="F47" s="47"/>
    </row>
    <row r="48" s="49" customFormat="true" ht="16.5" hidden="false" customHeight="true" outlineLevel="0" collapsed="false">
      <c r="A48" s="51" t="s">
        <v>65</v>
      </c>
      <c r="B48" s="47"/>
      <c r="C48" s="47"/>
      <c r="D48" s="48"/>
      <c r="E48" s="48"/>
      <c r="F48" s="47"/>
    </row>
    <row r="49" s="49" customFormat="true" ht="16.5" hidden="false" customHeight="true" outlineLevel="0" collapsed="false">
      <c r="A49" s="51" t="s">
        <v>91</v>
      </c>
      <c r="B49" s="47"/>
      <c r="C49" s="47"/>
      <c r="D49" s="48"/>
      <c r="E49" s="48"/>
      <c r="F49" s="47"/>
    </row>
    <row r="50" s="49" customFormat="true" ht="16.5" hidden="false" customHeight="true" outlineLevel="0" collapsed="false">
      <c r="A50" s="53" t="s">
        <v>92</v>
      </c>
      <c r="B50" s="47" t="n">
        <f aca="false">SUM(B51:B55)</f>
        <v>1901</v>
      </c>
      <c r="C50" s="47" t="n">
        <f aca="false">SUM(C51:C55)</f>
        <v>1901</v>
      </c>
      <c r="D50" s="48" t="n">
        <f aca="false">C50/B50</f>
        <v>1</v>
      </c>
      <c r="E50" s="48" t="n">
        <v>0.169846153846154</v>
      </c>
      <c r="F50" s="47"/>
    </row>
    <row r="51" s="49" customFormat="true" ht="16.5" hidden="false" customHeight="true" outlineLevel="0" collapsed="false">
      <c r="A51" s="51" t="s">
        <v>64</v>
      </c>
      <c r="B51" s="47" t="n">
        <v>1137</v>
      </c>
      <c r="C51" s="47" t="n">
        <v>1137</v>
      </c>
      <c r="D51" s="48" t="n">
        <f aca="false">C51/B51</f>
        <v>1</v>
      </c>
      <c r="E51" s="48" t="n">
        <v>-0.00871839581517001</v>
      </c>
      <c r="F51" s="47"/>
    </row>
    <row r="52" s="49" customFormat="true" ht="16.5" hidden="false" customHeight="true" outlineLevel="0" collapsed="false">
      <c r="A52" s="51" t="s">
        <v>82</v>
      </c>
      <c r="B52" s="47" t="n">
        <v>10</v>
      </c>
      <c r="C52" s="47" t="n">
        <v>10</v>
      </c>
      <c r="D52" s="48" t="n">
        <f aca="false">C52/B52</f>
        <v>1</v>
      </c>
      <c r="E52" s="48"/>
      <c r="F52" s="47"/>
    </row>
    <row r="53" s="49" customFormat="true" ht="16.5" hidden="false" customHeight="true" outlineLevel="0" collapsed="false">
      <c r="A53" s="51" t="s">
        <v>93</v>
      </c>
      <c r="B53" s="47" t="n">
        <v>213</v>
      </c>
      <c r="C53" s="47" t="n">
        <v>213</v>
      </c>
      <c r="D53" s="48" t="n">
        <f aca="false">C53/B53</f>
        <v>1</v>
      </c>
      <c r="E53" s="48" t="n">
        <v>3.09615384615385</v>
      </c>
      <c r="F53" s="47"/>
    </row>
    <row r="54" s="49" customFormat="true" ht="16.5" hidden="false" customHeight="true" outlineLevel="0" collapsed="false">
      <c r="A54" s="51" t="s">
        <v>65</v>
      </c>
      <c r="B54" s="47" t="n">
        <v>426</v>
      </c>
      <c r="C54" s="47" t="n">
        <v>426</v>
      </c>
      <c r="D54" s="48" t="n">
        <f aca="false">C54/B54</f>
        <v>1</v>
      </c>
      <c r="E54" s="48" t="n">
        <v>0.0951156812339332</v>
      </c>
      <c r="F54" s="47"/>
    </row>
    <row r="55" s="49" customFormat="true" ht="16.5" hidden="false" customHeight="true" outlineLevel="0" collapsed="false">
      <c r="A55" s="51" t="s">
        <v>94</v>
      </c>
      <c r="B55" s="47" t="n">
        <v>115</v>
      </c>
      <c r="C55" s="47" t="n">
        <v>115</v>
      </c>
      <c r="D55" s="48" t="n">
        <f aca="false">C55/B55</f>
        <v>1</v>
      </c>
      <c r="E55" s="48" t="n">
        <v>2.10810810810811</v>
      </c>
      <c r="F55" s="47"/>
    </row>
    <row r="56" s="49" customFormat="true" ht="16.5" hidden="false" customHeight="true" outlineLevel="0" collapsed="false">
      <c r="A56" s="53" t="s">
        <v>95</v>
      </c>
      <c r="B56" s="47" t="n">
        <f aca="false">SUM(B57:B59)</f>
        <v>2576</v>
      </c>
      <c r="C56" s="47" t="n">
        <f aca="false">SUM(C57:C59)</f>
        <v>2526</v>
      </c>
      <c r="D56" s="48" t="n">
        <f aca="false">C56/B56</f>
        <v>0.980590062111801</v>
      </c>
      <c r="E56" s="48" t="n">
        <v>1.08072487644152</v>
      </c>
      <c r="F56" s="47"/>
    </row>
    <row r="57" s="49" customFormat="true" ht="16.5" hidden="false" customHeight="true" outlineLevel="0" collapsed="false">
      <c r="A57" s="53" t="s">
        <v>64</v>
      </c>
      <c r="B57" s="47" t="n">
        <v>154</v>
      </c>
      <c r="C57" s="47" t="n">
        <v>154</v>
      </c>
      <c r="D57" s="48" t="n">
        <f aca="false">C57/B57</f>
        <v>1</v>
      </c>
      <c r="E57" s="48" t="n">
        <v>-0.853889943074004</v>
      </c>
      <c r="F57" s="47"/>
    </row>
    <row r="58" s="49" customFormat="true" ht="16.5" hidden="false" customHeight="true" outlineLevel="0" collapsed="false">
      <c r="A58" s="51" t="s">
        <v>65</v>
      </c>
      <c r="B58" s="47" t="n">
        <v>456</v>
      </c>
      <c r="C58" s="47" t="n">
        <v>456</v>
      </c>
      <c r="D58" s="48" t="n">
        <f aca="false">C58/B58</f>
        <v>1</v>
      </c>
      <c r="E58" s="48" t="n">
        <v>3.6530612244898</v>
      </c>
      <c r="F58" s="47"/>
    </row>
    <row r="59" s="49" customFormat="true" ht="16.5" hidden="false" customHeight="true" outlineLevel="0" collapsed="false">
      <c r="A59" s="51" t="s">
        <v>96</v>
      </c>
      <c r="B59" s="47" t="n">
        <v>1966</v>
      </c>
      <c r="C59" s="47" t="n">
        <v>1916</v>
      </c>
      <c r="D59" s="48" t="n">
        <f aca="false">C59/B59</f>
        <v>0.974567650050865</v>
      </c>
      <c r="E59" s="48" t="n">
        <v>29.9032258064516</v>
      </c>
      <c r="F59" s="47"/>
    </row>
    <row r="60" s="49" customFormat="true" ht="16.5" hidden="false" customHeight="true" outlineLevel="0" collapsed="false">
      <c r="A60" s="52" t="s">
        <v>97</v>
      </c>
      <c r="B60" s="47"/>
      <c r="C60" s="47"/>
      <c r="D60" s="48"/>
      <c r="E60" s="48"/>
      <c r="F60" s="47"/>
    </row>
    <row r="61" s="49" customFormat="true" ht="16.5" hidden="false" customHeight="true" outlineLevel="0" collapsed="false">
      <c r="A61" s="50" t="s">
        <v>98</v>
      </c>
      <c r="B61" s="47"/>
      <c r="C61" s="47"/>
      <c r="D61" s="48"/>
      <c r="E61" s="48"/>
      <c r="F61" s="47"/>
    </row>
    <row r="62" s="49" customFormat="true" ht="16.5" hidden="false" customHeight="true" outlineLevel="0" collapsed="false">
      <c r="A62" s="50" t="s">
        <v>99</v>
      </c>
      <c r="B62" s="47" t="n">
        <f aca="false">SUM(B63)</f>
        <v>0</v>
      </c>
      <c r="C62" s="47" t="n">
        <f aca="false">SUM(C63)</f>
        <v>0</v>
      </c>
      <c r="D62" s="48"/>
      <c r="E62" s="48"/>
      <c r="F62" s="47"/>
    </row>
    <row r="63" s="49" customFormat="true" ht="16.5" hidden="false" customHeight="true" outlineLevel="0" collapsed="false">
      <c r="A63" s="51" t="s">
        <v>65</v>
      </c>
      <c r="B63" s="47"/>
      <c r="C63" s="47"/>
      <c r="D63" s="48"/>
      <c r="E63" s="48"/>
      <c r="F63" s="47"/>
    </row>
    <row r="64" s="49" customFormat="true" ht="16.5" hidden="false" customHeight="true" outlineLevel="0" collapsed="false">
      <c r="A64" s="52" t="s">
        <v>100</v>
      </c>
      <c r="B64" s="47" t="n">
        <f aca="false">SUM(B65:B66)</f>
        <v>135</v>
      </c>
      <c r="C64" s="47" t="n">
        <f aca="false">SUM(C65:C66)</f>
        <v>135</v>
      </c>
      <c r="D64" s="48" t="n">
        <f aca="false">C64/B64</f>
        <v>1</v>
      </c>
      <c r="E64" s="48" t="n">
        <v>0.062992125984252</v>
      </c>
      <c r="F64" s="47"/>
    </row>
    <row r="65" s="49" customFormat="true" ht="16.5" hidden="false" customHeight="true" outlineLevel="0" collapsed="false">
      <c r="A65" s="51" t="s">
        <v>64</v>
      </c>
      <c r="B65" s="47"/>
      <c r="C65" s="47"/>
      <c r="D65" s="48"/>
      <c r="E65" s="48" t="n">
        <v>-1</v>
      </c>
      <c r="F65" s="47"/>
    </row>
    <row r="66" s="49" customFormat="true" ht="16.5" hidden="false" customHeight="true" outlineLevel="0" collapsed="false">
      <c r="A66" s="51" t="s">
        <v>101</v>
      </c>
      <c r="B66" s="47" t="n">
        <v>135</v>
      </c>
      <c r="C66" s="47" t="n">
        <v>135</v>
      </c>
      <c r="D66" s="48" t="n">
        <f aca="false">C66/B66</f>
        <v>1</v>
      </c>
      <c r="E66" s="48" t="n">
        <v>134</v>
      </c>
      <c r="F66" s="47"/>
    </row>
    <row r="67" s="49" customFormat="true" ht="16.5" hidden="false" customHeight="true" outlineLevel="0" collapsed="false">
      <c r="A67" s="52" t="s">
        <v>102</v>
      </c>
      <c r="B67" s="47" t="n">
        <f aca="false">SUM(B68)</f>
        <v>85</v>
      </c>
      <c r="C67" s="47" t="n">
        <f aca="false">SUM(C68)</f>
        <v>85</v>
      </c>
      <c r="D67" s="48" t="n">
        <f aca="false">C67/B67</f>
        <v>1</v>
      </c>
      <c r="E67" s="48" t="n">
        <v>0.103896103896104</v>
      </c>
      <c r="F67" s="47"/>
    </row>
    <row r="68" s="49" customFormat="true" ht="16.5" hidden="false" customHeight="true" outlineLevel="0" collapsed="false">
      <c r="A68" s="51" t="s">
        <v>64</v>
      </c>
      <c r="B68" s="47" t="n">
        <v>85</v>
      </c>
      <c r="C68" s="47" t="n">
        <v>85</v>
      </c>
      <c r="D68" s="48" t="n">
        <f aca="false">C68/B68</f>
        <v>1</v>
      </c>
      <c r="E68" s="48" t="n">
        <v>0.103896103896104</v>
      </c>
      <c r="F68" s="47"/>
    </row>
    <row r="69" s="49" customFormat="true" ht="16.5" hidden="false" customHeight="true" outlineLevel="0" collapsed="false">
      <c r="A69" s="52" t="s">
        <v>103</v>
      </c>
      <c r="B69" s="47" t="n">
        <f aca="false">SUM(B70:B73)</f>
        <v>1291</v>
      </c>
      <c r="C69" s="47" t="n">
        <f aca="false">SUM(C70:C73)</f>
        <v>1291</v>
      </c>
      <c r="D69" s="48" t="n">
        <f aca="false">C69/B69</f>
        <v>1</v>
      </c>
      <c r="E69" s="48" t="n">
        <v>0.181152790484904</v>
      </c>
      <c r="F69" s="47"/>
    </row>
    <row r="70" s="49" customFormat="true" ht="16.5" hidden="false" customHeight="true" outlineLevel="0" collapsed="false">
      <c r="A70" s="51" t="s">
        <v>64</v>
      </c>
      <c r="B70" s="47" t="n">
        <v>1067</v>
      </c>
      <c r="C70" s="47" t="n">
        <v>1067</v>
      </c>
      <c r="D70" s="48" t="n">
        <f aca="false">C70/B70</f>
        <v>1</v>
      </c>
      <c r="E70" s="48" t="n">
        <v>0.0450538687561215</v>
      </c>
      <c r="F70" s="47"/>
    </row>
    <row r="71" s="49" customFormat="true" ht="16.5" hidden="false" customHeight="true" outlineLevel="0" collapsed="false">
      <c r="A71" s="51" t="s">
        <v>82</v>
      </c>
      <c r="B71" s="47"/>
      <c r="C71" s="47"/>
      <c r="D71" s="48"/>
      <c r="E71" s="48" t="n">
        <v>-1</v>
      </c>
      <c r="F71" s="47"/>
    </row>
    <row r="72" s="49" customFormat="true" ht="16.5" hidden="false" customHeight="true" outlineLevel="0" collapsed="false">
      <c r="A72" s="51" t="s">
        <v>65</v>
      </c>
      <c r="B72" s="47" t="n">
        <v>205</v>
      </c>
      <c r="C72" s="47" t="n">
        <v>205</v>
      </c>
      <c r="D72" s="48" t="n">
        <f aca="false">C72/B72</f>
        <v>1</v>
      </c>
      <c r="E72" s="48" t="n">
        <v>2.66071428571429</v>
      </c>
      <c r="F72" s="47"/>
    </row>
    <row r="73" s="49" customFormat="true" ht="16.5" hidden="false" customHeight="true" outlineLevel="0" collapsed="false">
      <c r="A73" s="51" t="s">
        <v>104</v>
      </c>
      <c r="B73" s="47" t="n">
        <v>19</v>
      </c>
      <c r="C73" s="47" t="n">
        <v>19</v>
      </c>
      <c r="D73" s="48" t="n">
        <f aca="false">C73/B73</f>
        <v>1</v>
      </c>
      <c r="E73" s="48" t="n">
        <v>0.727272727272727</v>
      </c>
      <c r="F73" s="47"/>
    </row>
    <row r="74" s="49" customFormat="true" ht="16.5" hidden="false" customHeight="true" outlineLevel="0" collapsed="false">
      <c r="A74" s="52" t="s">
        <v>105</v>
      </c>
      <c r="B74" s="47" t="n">
        <f aca="false">SUM(B75:B77)</f>
        <v>3349</v>
      </c>
      <c r="C74" s="47" t="n">
        <f aca="false">SUM(C75:C77)</f>
        <v>3349</v>
      </c>
      <c r="D74" s="48" t="n">
        <f aca="false">C74/B74</f>
        <v>1</v>
      </c>
      <c r="E74" s="48" t="n">
        <v>0.33585959313921</v>
      </c>
      <c r="F74" s="47"/>
    </row>
    <row r="75" s="49" customFormat="true" ht="16.5" hidden="false" customHeight="true" outlineLevel="0" collapsed="false">
      <c r="A75" s="51" t="s">
        <v>64</v>
      </c>
      <c r="B75" s="47" t="n">
        <v>3000</v>
      </c>
      <c r="C75" s="47" t="n">
        <v>3000</v>
      </c>
      <c r="D75" s="48" t="n">
        <f aca="false">C75/B75</f>
        <v>1</v>
      </c>
      <c r="E75" s="48" t="n">
        <v>0.526717557251908</v>
      </c>
      <c r="F75" s="47"/>
    </row>
    <row r="76" s="49" customFormat="true" ht="16.5" hidden="false" customHeight="true" outlineLevel="0" collapsed="false">
      <c r="A76" s="51" t="s">
        <v>82</v>
      </c>
      <c r="B76" s="47"/>
      <c r="C76" s="47"/>
      <c r="D76" s="48"/>
      <c r="E76" s="48"/>
      <c r="F76" s="47"/>
    </row>
    <row r="77" s="49" customFormat="true" ht="16.5" hidden="false" customHeight="true" outlineLevel="0" collapsed="false">
      <c r="A77" s="51" t="s">
        <v>65</v>
      </c>
      <c r="B77" s="47" t="n">
        <v>349</v>
      </c>
      <c r="C77" s="47" t="n">
        <v>349</v>
      </c>
      <c r="D77" s="48" t="n">
        <f aca="false">C77/B77</f>
        <v>1</v>
      </c>
      <c r="E77" s="48" t="n">
        <v>-0.356088560885609</v>
      </c>
      <c r="F77" s="47"/>
    </row>
    <row r="78" s="49" customFormat="true" ht="16.5" hidden="false" customHeight="true" outlineLevel="0" collapsed="false">
      <c r="A78" s="52" t="s">
        <v>106</v>
      </c>
      <c r="B78" s="47" t="n">
        <f aca="false">SUM(B79:B82)</f>
        <v>561</v>
      </c>
      <c r="C78" s="47" t="n">
        <f aca="false">SUM(C79:C82)</f>
        <v>492</v>
      </c>
      <c r="D78" s="48" t="n">
        <f aca="false">C78/B78</f>
        <v>0.877005347593583</v>
      </c>
      <c r="E78" s="48" t="n">
        <v>-0.26015037593985</v>
      </c>
      <c r="F78" s="47"/>
    </row>
    <row r="79" s="49" customFormat="true" ht="16.5" hidden="false" customHeight="true" outlineLevel="0" collapsed="false">
      <c r="A79" s="51" t="s">
        <v>64</v>
      </c>
      <c r="B79" s="47" t="n">
        <v>284</v>
      </c>
      <c r="C79" s="47" t="n">
        <v>284</v>
      </c>
      <c r="D79" s="48" t="n">
        <f aca="false">C79/B79</f>
        <v>1</v>
      </c>
      <c r="E79" s="48" t="n">
        <v>-0.385281385281385</v>
      </c>
      <c r="F79" s="47"/>
    </row>
    <row r="80" s="49" customFormat="true" ht="16.5" hidden="false" customHeight="true" outlineLevel="0" collapsed="false">
      <c r="A80" s="51" t="s">
        <v>82</v>
      </c>
      <c r="B80" s="47"/>
      <c r="C80" s="47"/>
      <c r="D80" s="48"/>
      <c r="E80" s="48"/>
      <c r="F80" s="47"/>
    </row>
    <row r="81" s="49" customFormat="true" ht="16.5" hidden="false" customHeight="true" outlineLevel="0" collapsed="false">
      <c r="A81" s="51" t="s">
        <v>65</v>
      </c>
      <c r="B81" s="47" t="n">
        <v>160</v>
      </c>
      <c r="C81" s="47" t="n">
        <v>160</v>
      </c>
      <c r="D81" s="48" t="n">
        <f aca="false">C81/B81</f>
        <v>1</v>
      </c>
      <c r="E81" s="48" t="n">
        <v>0.167883211678832</v>
      </c>
      <c r="F81" s="47"/>
    </row>
    <row r="82" s="49" customFormat="true" ht="16.5" hidden="false" customHeight="true" outlineLevel="0" collapsed="false">
      <c r="A82" s="51" t="s">
        <v>107</v>
      </c>
      <c r="B82" s="47" t="n">
        <v>117</v>
      </c>
      <c r="C82" s="47" t="n">
        <v>48</v>
      </c>
      <c r="D82" s="48" t="n">
        <f aca="false">C82/B82</f>
        <v>0.41025641025641</v>
      </c>
      <c r="E82" s="48" t="n">
        <v>-0.272727272727273</v>
      </c>
      <c r="F82" s="47"/>
    </row>
    <row r="83" s="49" customFormat="true" ht="16.5" hidden="false" customHeight="true" outlineLevel="0" collapsed="false">
      <c r="A83" s="52" t="s">
        <v>108</v>
      </c>
      <c r="B83" s="47" t="n">
        <f aca="false">SUM(B84:B87)</f>
        <v>1947</v>
      </c>
      <c r="C83" s="47" t="n">
        <f aca="false">SUM(C84:C87)</f>
        <v>1947</v>
      </c>
      <c r="D83" s="48" t="n">
        <f aca="false">C83/B83</f>
        <v>1</v>
      </c>
      <c r="E83" s="48" t="n">
        <v>0.947</v>
      </c>
      <c r="F83" s="47"/>
    </row>
    <row r="84" s="49" customFormat="true" ht="16.5" hidden="false" customHeight="true" outlineLevel="0" collapsed="false">
      <c r="A84" s="51" t="s">
        <v>64</v>
      </c>
      <c r="B84" s="47" t="n">
        <v>1044</v>
      </c>
      <c r="C84" s="47" t="n">
        <v>1044</v>
      </c>
      <c r="D84" s="48" t="n">
        <f aca="false">C84/B84</f>
        <v>1</v>
      </c>
      <c r="E84" s="48" t="n">
        <v>0.705882352941177</v>
      </c>
      <c r="F84" s="47"/>
    </row>
    <row r="85" s="49" customFormat="true" ht="16.5" hidden="false" customHeight="true" outlineLevel="0" collapsed="false">
      <c r="A85" s="51" t="s">
        <v>82</v>
      </c>
      <c r="B85" s="47"/>
      <c r="C85" s="47"/>
      <c r="D85" s="48"/>
      <c r="E85" s="48"/>
      <c r="F85" s="47"/>
    </row>
    <row r="86" s="49" customFormat="true" ht="16.5" hidden="false" customHeight="true" outlineLevel="0" collapsed="false">
      <c r="A86" s="51" t="s">
        <v>65</v>
      </c>
      <c r="B86" s="47" t="n">
        <v>903</v>
      </c>
      <c r="C86" s="47" t="n">
        <v>903</v>
      </c>
      <c r="D86" s="48" t="n">
        <f aca="false">C86/B86</f>
        <v>1</v>
      </c>
      <c r="E86" s="48" t="n">
        <v>1.32731958762887</v>
      </c>
      <c r="F86" s="47"/>
    </row>
    <row r="87" s="49" customFormat="true" ht="16.5" hidden="false" customHeight="true" outlineLevel="0" collapsed="false">
      <c r="A87" s="51" t="s">
        <v>109</v>
      </c>
      <c r="B87" s="47"/>
      <c r="C87" s="47"/>
      <c r="D87" s="48"/>
      <c r="E87" s="48"/>
      <c r="F87" s="47"/>
    </row>
    <row r="88" s="49" customFormat="true" ht="16.5" hidden="false" customHeight="true" outlineLevel="0" collapsed="false">
      <c r="A88" s="52" t="s">
        <v>110</v>
      </c>
      <c r="B88" s="47" t="n">
        <f aca="false">SUM(B89:B92)</f>
        <v>229</v>
      </c>
      <c r="C88" s="47" t="n">
        <f aca="false">SUM(C89:C92)</f>
        <v>229</v>
      </c>
      <c r="D88" s="48" t="n">
        <f aca="false">C88/B88</f>
        <v>1</v>
      </c>
      <c r="E88" s="48" t="n">
        <v>0.0853080568720379</v>
      </c>
      <c r="F88" s="47"/>
    </row>
    <row r="89" s="49" customFormat="true" ht="16.5" hidden="false" customHeight="true" outlineLevel="0" collapsed="false">
      <c r="A89" s="51" t="s">
        <v>64</v>
      </c>
      <c r="B89" s="47" t="n">
        <v>79</v>
      </c>
      <c r="C89" s="47" t="n">
        <v>79</v>
      </c>
      <c r="D89" s="48" t="n">
        <f aca="false">C89/B89</f>
        <v>1</v>
      </c>
      <c r="E89" s="48" t="n">
        <v>-0.150537634408602</v>
      </c>
      <c r="F89" s="47"/>
    </row>
    <row r="90" s="49" customFormat="true" ht="16.5" hidden="false" customHeight="true" outlineLevel="0" collapsed="false">
      <c r="A90" s="51" t="s">
        <v>111</v>
      </c>
      <c r="B90" s="47"/>
      <c r="C90" s="47"/>
      <c r="D90" s="48"/>
      <c r="E90" s="48" t="n">
        <v>-1</v>
      </c>
      <c r="F90" s="47"/>
    </row>
    <row r="91" s="49" customFormat="true" ht="16.5" hidden="false" customHeight="true" outlineLevel="0" collapsed="false">
      <c r="A91" s="51" t="s">
        <v>112</v>
      </c>
      <c r="B91" s="47" t="n">
        <v>82</v>
      </c>
      <c r="C91" s="47" t="n">
        <v>82</v>
      </c>
      <c r="D91" s="48" t="n">
        <f aca="false">C91/B91</f>
        <v>1</v>
      </c>
      <c r="E91" s="48" t="n">
        <v>0.261538461538462</v>
      </c>
      <c r="F91" s="47"/>
    </row>
    <row r="92" s="49" customFormat="true" ht="16.5" hidden="false" customHeight="true" outlineLevel="0" collapsed="false">
      <c r="A92" s="51" t="s">
        <v>65</v>
      </c>
      <c r="B92" s="47" t="n">
        <v>68</v>
      </c>
      <c r="C92" s="47" t="n">
        <v>68</v>
      </c>
      <c r="D92" s="48" t="n">
        <f aca="false">C92/B92</f>
        <v>1</v>
      </c>
      <c r="E92" s="48" t="n">
        <v>0.307692307692308</v>
      </c>
      <c r="F92" s="47"/>
    </row>
    <row r="93" s="49" customFormat="true" ht="16.5" hidden="false" customHeight="true" outlineLevel="0" collapsed="false">
      <c r="A93" s="52" t="s">
        <v>113</v>
      </c>
      <c r="B93" s="47"/>
      <c r="C93" s="47"/>
      <c r="D93" s="48"/>
      <c r="E93" s="48"/>
      <c r="F93" s="47"/>
    </row>
    <row r="94" s="49" customFormat="true" ht="16.5" hidden="false" customHeight="true" outlineLevel="0" collapsed="false">
      <c r="A94" s="52" t="s">
        <v>114</v>
      </c>
      <c r="B94" s="47" t="n">
        <f aca="false">SUM(B95)</f>
        <v>73</v>
      </c>
      <c r="C94" s="47" t="n">
        <f aca="false">SUM(C95)</f>
        <v>73</v>
      </c>
      <c r="D94" s="48" t="n">
        <f aca="false">C94/B94</f>
        <v>1</v>
      </c>
      <c r="E94" s="48" t="n">
        <v>-0.051948051948052</v>
      </c>
      <c r="F94" s="47"/>
    </row>
    <row r="95" s="49" customFormat="true" ht="16.5" hidden="false" customHeight="true" outlineLevel="0" collapsed="false">
      <c r="A95" s="51" t="s">
        <v>64</v>
      </c>
      <c r="B95" s="47" t="n">
        <v>73</v>
      </c>
      <c r="C95" s="47" t="n">
        <v>73</v>
      </c>
      <c r="D95" s="48" t="n">
        <f aca="false">C95/B95</f>
        <v>1</v>
      </c>
      <c r="E95" s="48" t="n">
        <v>-0.051948051948052</v>
      </c>
      <c r="F95" s="47"/>
    </row>
    <row r="96" s="49" customFormat="true" ht="16.5" hidden="false" customHeight="true" outlineLevel="0" collapsed="false">
      <c r="A96" s="51" t="s">
        <v>115</v>
      </c>
      <c r="B96" s="47" t="n">
        <f aca="false">SUM(B97:B103)</f>
        <v>3729</v>
      </c>
      <c r="C96" s="47" t="n">
        <f aca="false">SUM(C97:C103)</f>
        <v>3319</v>
      </c>
      <c r="D96" s="48" t="n">
        <f aca="false">C96/B96</f>
        <v>0.890050951997855</v>
      </c>
      <c r="E96" s="48" t="n">
        <v>0.200361663652803</v>
      </c>
      <c r="F96" s="47"/>
    </row>
    <row r="97" s="49" customFormat="true" ht="16.5" hidden="false" customHeight="true" outlineLevel="0" collapsed="false">
      <c r="A97" s="51" t="s">
        <v>64</v>
      </c>
      <c r="B97" s="47" t="n">
        <v>1866</v>
      </c>
      <c r="C97" s="47" t="n">
        <v>1456</v>
      </c>
      <c r="D97" s="48" t="n">
        <f aca="false">C97/B97</f>
        <v>0.780278670953912</v>
      </c>
      <c r="E97" s="48" t="n">
        <v>0.170418006430868</v>
      </c>
      <c r="F97" s="47"/>
    </row>
    <row r="98" s="49" customFormat="true" ht="16.5" hidden="false" customHeight="true" outlineLevel="0" collapsed="false">
      <c r="A98" s="51" t="s">
        <v>116</v>
      </c>
      <c r="B98" s="47" t="n">
        <v>5</v>
      </c>
      <c r="C98" s="47" t="n">
        <v>5</v>
      </c>
      <c r="D98" s="48" t="n">
        <f aca="false">C98/B98</f>
        <v>1</v>
      </c>
      <c r="E98" s="48"/>
      <c r="F98" s="47"/>
    </row>
    <row r="99" s="49" customFormat="true" ht="16.5" hidden="false" customHeight="true" outlineLevel="0" collapsed="false">
      <c r="A99" s="51" t="s">
        <v>117</v>
      </c>
      <c r="B99" s="47" t="n">
        <v>5</v>
      </c>
      <c r="C99" s="47" t="n">
        <v>5</v>
      </c>
      <c r="D99" s="48" t="n">
        <f aca="false">C99/B99</f>
        <v>1</v>
      </c>
      <c r="E99" s="48"/>
      <c r="F99" s="47"/>
    </row>
    <row r="100" s="49" customFormat="true" ht="16.5" hidden="false" customHeight="true" outlineLevel="0" collapsed="false">
      <c r="A100" s="51" t="s">
        <v>118</v>
      </c>
      <c r="B100" s="47"/>
      <c r="C100" s="47"/>
      <c r="D100" s="48"/>
      <c r="E100" s="48"/>
      <c r="F100" s="47"/>
    </row>
    <row r="101" s="49" customFormat="true" ht="16.5" hidden="false" customHeight="true" outlineLevel="0" collapsed="false">
      <c r="A101" s="51" t="s">
        <v>119</v>
      </c>
      <c r="B101" s="47"/>
      <c r="C101" s="47"/>
      <c r="D101" s="48"/>
      <c r="E101" s="48"/>
      <c r="F101" s="47"/>
    </row>
    <row r="102" s="49" customFormat="true" ht="16.5" hidden="false" customHeight="true" outlineLevel="0" collapsed="false">
      <c r="A102" s="51" t="s">
        <v>65</v>
      </c>
      <c r="B102" s="47" t="n">
        <v>1848</v>
      </c>
      <c r="C102" s="47" t="n">
        <v>1848</v>
      </c>
      <c r="D102" s="48" t="n">
        <f aca="false">C102/B102</f>
        <v>1</v>
      </c>
      <c r="E102" s="48" t="n">
        <v>0.224652087475149</v>
      </c>
      <c r="F102" s="47"/>
    </row>
    <row r="103" s="49" customFormat="true" ht="16.5" hidden="false" customHeight="true" outlineLevel="0" collapsed="false">
      <c r="A103" s="51" t="s">
        <v>120</v>
      </c>
      <c r="B103" s="47" t="n">
        <v>5</v>
      </c>
      <c r="C103" s="47" t="n">
        <v>5</v>
      </c>
      <c r="D103" s="48" t="n">
        <f aca="false">C103/B103</f>
        <v>1</v>
      </c>
      <c r="E103" s="48" t="n">
        <v>-0.583333333333333</v>
      </c>
      <c r="F103" s="47"/>
    </row>
    <row r="104" s="49" customFormat="true" ht="16.5" hidden="false" customHeight="true" outlineLevel="0" collapsed="false">
      <c r="A104" s="52" t="s">
        <v>121</v>
      </c>
      <c r="B104" s="47" t="n">
        <f aca="false">SUM(B105)</f>
        <v>209</v>
      </c>
      <c r="C104" s="47" t="n">
        <f aca="false">SUM(C105)</f>
        <v>209</v>
      </c>
      <c r="D104" s="48" t="n">
        <f aca="false">C104/B104</f>
        <v>1</v>
      </c>
      <c r="E104" s="48" t="n">
        <v>1.6125</v>
      </c>
      <c r="F104" s="47"/>
    </row>
    <row r="105" s="49" customFormat="true" ht="16.5" hidden="false" customHeight="true" outlineLevel="0" collapsed="false">
      <c r="A105" s="51" t="s">
        <v>122</v>
      </c>
      <c r="B105" s="47" t="n">
        <v>209</v>
      </c>
      <c r="C105" s="47" t="n">
        <v>209</v>
      </c>
      <c r="D105" s="48" t="n">
        <f aca="false">C105/B105</f>
        <v>1</v>
      </c>
      <c r="E105" s="48" t="n">
        <v>1.6125</v>
      </c>
      <c r="F105" s="47"/>
    </row>
    <row r="106" s="49" customFormat="true" ht="16.5" hidden="false" customHeight="true" outlineLevel="0" collapsed="false">
      <c r="A106" s="46" t="s">
        <v>123</v>
      </c>
      <c r="B106" s="47"/>
      <c r="C106" s="47"/>
      <c r="D106" s="48"/>
      <c r="E106" s="48"/>
      <c r="F106" s="47"/>
    </row>
    <row r="107" s="49" customFormat="true" ht="16.5" hidden="false" customHeight="true" outlineLevel="0" collapsed="false">
      <c r="A107" s="50" t="s">
        <v>124</v>
      </c>
      <c r="B107" s="47"/>
      <c r="C107" s="47"/>
      <c r="D107" s="48"/>
      <c r="E107" s="48"/>
      <c r="F107" s="47"/>
    </row>
    <row r="108" s="49" customFormat="true" ht="16.5" hidden="false" customHeight="true" outlineLevel="0" collapsed="false">
      <c r="A108" s="50" t="s">
        <v>125</v>
      </c>
      <c r="B108" s="47"/>
      <c r="C108" s="47"/>
      <c r="D108" s="48"/>
      <c r="E108" s="48"/>
      <c r="F108" s="47"/>
    </row>
    <row r="109" s="49" customFormat="true" ht="16.5" hidden="false" customHeight="true" outlineLevel="0" collapsed="false">
      <c r="A109" s="46" t="s">
        <v>126</v>
      </c>
      <c r="B109" s="47" t="n">
        <f aca="false">B110+B111</f>
        <v>429</v>
      </c>
      <c r="C109" s="47" t="n">
        <f aca="false">C110+C111</f>
        <v>429</v>
      </c>
      <c r="D109" s="48" t="n">
        <f aca="false">C109/B109</f>
        <v>1</v>
      </c>
      <c r="E109" s="48" t="n">
        <v>0.178571428571429</v>
      </c>
      <c r="F109" s="47"/>
    </row>
    <row r="110" s="49" customFormat="true" ht="16.5" hidden="false" customHeight="true" outlineLevel="0" collapsed="false">
      <c r="A110" s="52" t="s">
        <v>127</v>
      </c>
      <c r="B110" s="47"/>
      <c r="C110" s="47"/>
      <c r="D110" s="48"/>
      <c r="E110" s="48"/>
      <c r="F110" s="47"/>
    </row>
    <row r="111" s="49" customFormat="true" ht="16.5" hidden="false" customHeight="true" outlineLevel="0" collapsed="false">
      <c r="A111" s="52" t="s">
        <v>128</v>
      </c>
      <c r="B111" s="47" t="n">
        <f aca="false">SUM(B112)</f>
        <v>429</v>
      </c>
      <c r="C111" s="47" t="n">
        <f aca="false">SUM(C112)</f>
        <v>429</v>
      </c>
      <c r="D111" s="48" t="n">
        <f aca="false">C111/B111</f>
        <v>1</v>
      </c>
      <c r="E111" s="48" t="n">
        <v>0.178571428571429</v>
      </c>
      <c r="F111" s="47"/>
    </row>
    <row r="112" s="49" customFormat="true" ht="16.5" hidden="false" customHeight="true" outlineLevel="0" collapsed="false">
      <c r="A112" s="51" t="s">
        <v>129</v>
      </c>
      <c r="B112" s="47" t="n">
        <v>429</v>
      </c>
      <c r="C112" s="47" t="n">
        <v>429</v>
      </c>
      <c r="D112" s="48" t="n">
        <f aca="false">C112/B112</f>
        <v>1</v>
      </c>
      <c r="E112" s="48" t="n">
        <v>0.178571428571429</v>
      </c>
      <c r="F112" s="47"/>
    </row>
    <row r="113" s="49" customFormat="true" ht="16.5" hidden="false" customHeight="true" outlineLevel="0" collapsed="false">
      <c r="A113" s="54" t="s">
        <v>130</v>
      </c>
      <c r="B113" s="47" t="n">
        <f aca="false">B114+B117+B129+B130+B134+B138+B144+B145+B146+B147+B148</f>
        <v>17488</v>
      </c>
      <c r="C113" s="47" t="n">
        <f aca="false">C114+C117+C129+C130+C134+C138+C144+C145+C146+C147+C148</f>
        <v>17177</v>
      </c>
      <c r="D113" s="48" t="n">
        <f aca="false">C113/B113</f>
        <v>0.98221637694419</v>
      </c>
      <c r="E113" s="48" t="n">
        <v>0.203208181563463</v>
      </c>
      <c r="F113" s="47"/>
    </row>
    <row r="114" s="49" customFormat="true" ht="16.5" hidden="false" customHeight="true" outlineLevel="0" collapsed="false">
      <c r="A114" s="50" t="s">
        <v>131</v>
      </c>
      <c r="B114" s="47" t="n">
        <f aca="false">SUM(B115:B116)</f>
        <v>33</v>
      </c>
      <c r="C114" s="47" t="n">
        <f aca="false">SUM(C115:C116)</f>
        <v>33</v>
      </c>
      <c r="D114" s="48" t="n">
        <f aca="false">C114/B114</f>
        <v>1</v>
      </c>
      <c r="E114" s="48"/>
      <c r="F114" s="47"/>
    </row>
    <row r="115" s="49" customFormat="true" ht="16.5" hidden="false" customHeight="true" outlineLevel="0" collapsed="false">
      <c r="A115" s="51" t="s">
        <v>132</v>
      </c>
      <c r="B115" s="47" t="n">
        <v>33</v>
      </c>
      <c r="C115" s="47" t="n">
        <v>33</v>
      </c>
      <c r="D115" s="48" t="n">
        <f aca="false">C115/B115</f>
        <v>1</v>
      </c>
      <c r="E115" s="48"/>
      <c r="F115" s="47"/>
    </row>
    <row r="116" s="49" customFormat="true" ht="16.5" hidden="false" customHeight="true" outlineLevel="0" collapsed="false">
      <c r="A116" s="51" t="s">
        <v>133</v>
      </c>
      <c r="B116" s="47"/>
      <c r="C116" s="47"/>
      <c r="D116" s="48"/>
      <c r="E116" s="48"/>
      <c r="F116" s="47"/>
    </row>
    <row r="117" s="49" customFormat="true" ht="16.5" hidden="false" customHeight="true" outlineLevel="0" collapsed="false">
      <c r="A117" s="52" t="s">
        <v>134</v>
      </c>
      <c r="B117" s="47" t="n">
        <f aca="false">SUM(B118:B128)</f>
        <v>14849</v>
      </c>
      <c r="C117" s="47" t="n">
        <f aca="false">SUM(C118:C128)</f>
        <v>14578</v>
      </c>
      <c r="D117" s="48" t="n">
        <f aca="false">C117/B117</f>
        <v>0.981749612768537</v>
      </c>
      <c r="E117" s="48" t="n">
        <v>0.126584234930448</v>
      </c>
      <c r="F117" s="47"/>
    </row>
    <row r="118" s="49" customFormat="true" ht="16.5" hidden="false" customHeight="true" outlineLevel="0" collapsed="false">
      <c r="A118" s="51" t="s">
        <v>64</v>
      </c>
      <c r="B118" s="55" t="n">
        <v>7911</v>
      </c>
      <c r="C118" s="55" t="n">
        <v>7911</v>
      </c>
      <c r="D118" s="48" t="n">
        <f aca="false">C118/B118</f>
        <v>1</v>
      </c>
      <c r="E118" s="48" t="n">
        <v>0.329133064516129</v>
      </c>
      <c r="F118" s="47"/>
    </row>
    <row r="119" s="49" customFormat="true" ht="16.5" hidden="false" customHeight="true" outlineLevel="0" collapsed="false">
      <c r="A119" s="51" t="s">
        <v>82</v>
      </c>
      <c r="B119" s="55" t="n">
        <v>1080</v>
      </c>
      <c r="C119" s="55" t="n">
        <v>1080</v>
      </c>
      <c r="D119" s="48" t="n">
        <f aca="false">C119/B119</f>
        <v>1</v>
      </c>
      <c r="E119" s="48" t="n">
        <v>-0.138755980861244</v>
      </c>
      <c r="F119" s="47"/>
    </row>
    <row r="120" s="49" customFormat="true" ht="16.5" hidden="false" customHeight="true" outlineLevel="0" collapsed="false">
      <c r="A120" s="51" t="s">
        <v>118</v>
      </c>
      <c r="B120" s="55"/>
      <c r="C120" s="55"/>
      <c r="D120" s="48"/>
      <c r="E120" s="48"/>
      <c r="F120" s="47"/>
    </row>
    <row r="121" s="49" customFormat="true" ht="16.5" hidden="false" customHeight="true" outlineLevel="0" collapsed="false">
      <c r="A121" s="51" t="s">
        <v>135</v>
      </c>
      <c r="B121" s="55" t="n">
        <v>67</v>
      </c>
      <c r="C121" s="55" t="n">
        <v>67</v>
      </c>
      <c r="D121" s="48" t="n">
        <f aca="false">C121/B121</f>
        <v>1</v>
      </c>
      <c r="E121" s="48" t="n">
        <v>1.09375</v>
      </c>
      <c r="F121" s="47"/>
    </row>
    <row r="122" s="49" customFormat="true" ht="16.5" hidden="false" customHeight="true" outlineLevel="0" collapsed="false">
      <c r="A122" s="51" t="s">
        <v>136</v>
      </c>
      <c r="B122" s="55"/>
      <c r="C122" s="55"/>
      <c r="D122" s="48"/>
      <c r="E122" s="48"/>
      <c r="F122" s="47"/>
    </row>
    <row r="123" s="49" customFormat="true" ht="16.5" hidden="false" customHeight="true" outlineLevel="0" collapsed="false">
      <c r="A123" s="51" t="s">
        <v>137</v>
      </c>
      <c r="B123" s="55"/>
      <c r="C123" s="55"/>
      <c r="D123" s="48"/>
      <c r="E123" s="48"/>
      <c r="F123" s="47"/>
    </row>
    <row r="124" s="49" customFormat="true" ht="16.5" hidden="false" customHeight="true" outlineLevel="0" collapsed="false">
      <c r="A124" s="51" t="s">
        <v>138</v>
      </c>
      <c r="B124" s="55"/>
      <c r="C124" s="55"/>
      <c r="D124" s="48"/>
      <c r="E124" s="48"/>
      <c r="F124" s="47"/>
    </row>
    <row r="125" s="49" customFormat="true" ht="16.5" hidden="false" customHeight="true" outlineLevel="0" collapsed="false">
      <c r="A125" s="51" t="s">
        <v>139</v>
      </c>
      <c r="B125" s="55"/>
      <c r="C125" s="55"/>
      <c r="D125" s="48"/>
      <c r="E125" s="48"/>
      <c r="F125" s="47"/>
    </row>
    <row r="126" s="49" customFormat="true" ht="16.5" hidden="false" customHeight="true" outlineLevel="0" collapsed="false">
      <c r="A126" s="51" t="s">
        <v>140</v>
      </c>
      <c r="B126" s="55"/>
      <c r="C126" s="55"/>
      <c r="D126" s="48"/>
      <c r="E126" s="48"/>
      <c r="F126" s="47"/>
    </row>
    <row r="127" s="49" customFormat="true" ht="16.5" hidden="false" customHeight="true" outlineLevel="0" collapsed="false">
      <c r="A127" s="51" t="s">
        <v>65</v>
      </c>
      <c r="B127" s="55" t="n">
        <v>2911</v>
      </c>
      <c r="C127" s="55" t="n">
        <v>2911</v>
      </c>
      <c r="D127" s="48" t="n">
        <f aca="false">C127/B127</f>
        <v>1</v>
      </c>
      <c r="E127" s="48" t="n">
        <v>0.128294573643411</v>
      </c>
      <c r="F127" s="47"/>
    </row>
    <row r="128" s="49" customFormat="true" ht="16.5" hidden="false" customHeight="true" outlineLevel="0" collapsed="false">
      <c r="A128" s="51" t="s">
        <v>141</v>
      </c>
      <c r="B128" s="55" t="n">
        <v>2880</v>
      </c>
      <c r="C128" s="55" t="n">
        <v>2609</v>
      </c>
      <c r="D128" s="48" t="n">
        <f aca="false">C128/B128</f>
        <v>0.905902777777778</v>
      </c>
      <c r="E128" s="48" t="n">
        <v>-0.164317745035234</v>
      </c>
      <c r="F128" s="47"/>
    </row>
    <row r="129" s="49" customFormat="true" ht="16.5" hidden="false" customHeight="true" outlineLevel="0" collapsed="false">
      <c r="A129" s="50" t="s">
        <v>142</v>
      </c>
      <c r="B129" s="47"/>
      <c r="C129" s="47"/>
      <c r="D129" s="48"/>
      <c r="E129" s="48"/>
      <c r="F129" s="47"/>
    </row>
    <row r="130" s="49" customFormat="true" ht="16.5" hidden="false" customHeight="true" outlineLevel="0" collapsed="false">
      <c r="A130" s="50" t="s">
        <v>143</v>
      </c>
      <c r="B130" s="47" t="n">
        <f aca="false">SUM(B131:B133)</f>
        <v>341</v>
      </c>
      <c r="C130" s="47" t="n">
        <f aca="false">SUM(C131:C133)</f>
        <v>341</v>
      </c>
      <c r="D130" s="48" t="n">
        <f aca="false">C130/B130</f>
        <v>1</v>
      </c>
      <c r="E130" s="48" t="n">
        <v>0.107142857142857</v>
      </c>
      <c r="F130" s="47"/>
    </row>
    <row r="131" s="49" customFormat="true" ht="16.5" hidden="false" customHeight="true" outlineLevel="0" collapsed="false">
      <c r="A131" s="51" t="s">
        <v>64</v>
      </c>
      <c r="B131" s="47" t="n">
        <v>322</v>
      </c>
      <c r="C131" s="47" t="n">
        <v>322</v>
      </c>
      <c r="D131" s="48" t="n">
        <f aca="false">C131/B131</f>
        <v>1</v>
      </c>
      <c r="E131" s="48" t="n">
        <v>0.0454545454545455</v>
      </c>
      <c r="F131" s="47"/>
    </row>
    <row r="132" s="49" customFormat="true" ht="16.5" hidden="false" customHeight="true" outlineLevel="0" collapsed="false">
      <c r="A132" s="51" t="s">
        <v>82</v>
      </c>
      <c r="B132" s="47" t="n">
        <v>0</v>
      </c>
      <c r="C132" s="47" t="n">
        <v>0</v>
      </c>
      <c r="D132" s="48"/>
      <c r="E132" s="48"/>
      <c r="F132" s="47"/>
    </row>
    <row r="133" s="49" customFormat="true" ht="16.5" hidden="false" customHeight="true" outlineLevel="0" collapsed="false">
      <c r="A133" s="51" t="s">
        <v>65</v>
      </c>
      <c r="B133" s="47" t="n">
        <v>19</v>
      </c>
      <c r="C133" s="47" t="n">
        <v>19</v>
      </c>
      <c r="D133" s="48" t="n">
        <f aca="false">C133/B133</f>
        <v>1</v>
      </c>
      <c r="E133" s="48"/>
      <c r="F133" s="47"/>
    </row>
    <row r="134" s="49" customFormat="true" ht="16.5" hidden="false" customHeight="true" outlineLevel="0" collapsed="false">
      <c r="A134" s="53" t="s">
        <v>144</v>
      </c>
      <c r="B134" s="47" t="n">
        <f aca="false">SUM(B135:B137)</f>
        <v>1026</v>
      </c>
      <c r="C134" s="47" t="n">
        <f aca="false">SUM(C135:C137)</f>
        <v>1026</v>
      </c>
      <c r="D134" s="48" t="n">
        <f aca="false">C134/B134</f>
        <v>1</v>
      </c>
      <c r="E134" s="48" t="n">
        <v>15.2857142857143</v>
      </c>
      <c r="F134" s="47"/>
    </row>
    <row r="135" s="49" customFormat="true" ht="16.5" hidden="false" customHeight="true" outlineLevel="0" collapsed="false">
      <c r="A135" s="51" t="s">
        <v>64</v>
      </c>
      <c r="B135" s="47" t="n">
        <v>1019</v>
      </c>
      <c r="C135" s="47" t="n">
        <v>1019</v>
      </c>
      <c r="D135" s="48" t="n">
        <f aca="false">C135/B135</f>
        <v>1</v>
      </c>
      <c r="E135" s="48" t="n">
        <v>15.1746031746032</v>
      </c>
      <c r="F135" s="47"/>
    </row>
    <row r="136" s="49" customFormat="true" ht="16.5" hidden="false" customHeight="true" outlineLevel="0" collapsed="false">
      <c r="A136" s="51" t="s">
        <v>145</v>
      </c>
      <c r="B136" s="47"/>
      <c r="C136" s="47"/>
      <c r="D136" s="48"/>
      <c r="E136" s="48"/>
      <c r="F136" s="47"/>
    </row>
    <row r="137" s="49" customFormat="true" ht="16.5" hidden="false" customHeight="true" outlineLevel="0" collapsed="false">
      <c r="A137" s="51" t="s">
        <v>65</v>
      </c>
      <c r="B137" s="47" t="n">
        <v>7</v>
      </c>
      <c r="C137" s="47" t="n">
        <v>7</v>
      </c>
      <c r="D137" s="48" t="n">
        <f aca="false">C137/B137</f>
        <v>1</v>
      </c>
      <c r="E137" s="48"/>
      <c r="F137" s="47"/>
    </row>
    <row r="138" s="49" customFormat="true" ht="16.5" hidden="false" customHeight="true" outlineLevel="0" collapsed="false">
      <c r="A138" s="50" t="s">
        <v>146</v>
      </c>
      <c r="B138" s="47" t="n">
        <f aca="false">SUM(B139:B143)</f>
        <v>1239</v>
      </c>
      <c r="C138" s="47" t="n">
        <f aca="false">SUM(C139:C143)</f>
        <v>1199</v>
      </c>
      <c r="D138" s="48" t="n">
        <f aca="false">C138/B138</f>
        <v>0.96771589991929</v>
      </c>
      <c r="E138" s="48" t="n">
        <v>0.242487046632124</v>
      </c>
      <c r="F138" s="47" t="n">
        <f aca="false">SUM(F139:F143)</f>
        <v>0</v>
      </c>
    </row>
    <row r="139" s="49" customFormat="true" ht="16.5" hidden="false" customHeight="true" outlineLevel="0" collapsed="false">
      <c r="A139" s="50" t="s">
        <v>64</v>
      </c>
      <c r="B139" s="47" t="n">
        <v>746</v>
      </c>
      <c r="C139" s="47" t="n">
        <v>746</v>
      </c>
      <c r="D139" s="48" t="n">
        <f aca="false">C139/B139</f>
        <v>1</v>
      </c>
      <c r="E139" s="48" t="n">
        <v>0.186009538950715</v>
      </c>
      <c r="F139" s="47"/>
    </row>
    <row r="140" s="49" customFormat="true" ht="16.5" hidden="false" customHeight="true" outlineLevel="0" collapsed="false">
      <c r="A140" s="50" t="s">
        <v>82</v>
      </c>
      <c r="B140" s="47" t="n">
        <v>230</v>
      </c>
      <c r="C140" s="47" t="n">
        <v>230</v>
      </c>
      <c r="D140" s="48" t="n">
        <f aca="false">C140/B140</f>
        <v>1</v>
      </c>
      <c r="E140" s="48" t="n">
        <v>1.0353982300885</v>
      </c>
      <c r="F140" s="47"/>
    </row>
    <row r="141" s="49" customFormat="true" ht="16.5" hidden="false" customHeight="true" outlineLevel="0" collapsed="false">
      <c r="A141" s="50" t="s">
        <v>147</v>
      </c>
      <c r="B141" s="47"/>
      <c r="C141" s="47"/>
      <c r="D141" s="48"/>
      <c r="E141" s="48" t="n">
        <v>-1</v>
      </c>
      <c r="F141" s="47"/>
    </row>
    <row r="142" s="49" customFormat="true" ht="16.5" hidden="false" customHeight="true" outlineLevel="0" collapsed="false">
      <c r="A142" s="50" t="s">
        <v>148</v>
      </c>
      <c r="B142" s="47"/>
      <c r="C142" s="47"/>
      <c r="D142" s="48"/>
      <c r="E142" s="48"/>
      <c r="F142" s="47"/>
    </row>
    <row r="143" s="49" customFormat="true" ht="16.5" hidden="false" customHeight="true" outlineLevel="0" collapsed="false">
      <c r="A143" s="50" t="s">
        <v>65</v>
      </c>
      <c r="B143" s="47" t="n">
        <v>263</v>
      </c>
      <c r="C143" s="47" t="n">
        <v>223</v>
      </c>
      <c r="D143" s="48" t="n">
        <f aca="false">C143/B143</f>
        <v>0.847908745247148</v>
      </c>
      <c r="E143" s="48" t="n">
        <v>0.0420560747663551</v>
      </c>
      <c r="F143" s="47"/>
    </row>
    <row r="144" s="49" customFormat="true" ht="16.5" hidden="false" customHeight="true" outlineLevel="0" collapsed="false">
      <c r="A144" s="50" t="s">
        <v>149</v>
      </c>
      <c r="B144" s="47"/>
      <c r="C144" s="47"/>
      <c r="D144" s="48"/>
      <c r="E144" s="48"/>
      <c r="F144" s="47"/>
    </row>
    <row r="145" s="49" customFormat="true" ht="16.5" hidden="false" customHeight="true" outlineLevel="0" collapsed="false">
      <c r="A145" s="52" t="s">
        <v>150</v>
      </c>
      <c r="B145" s="47"/>
      <c r="C145" s="47"/>
      <c r="D145" s="48"/>
      <c r="E145" s="48"/>
      <c r="F145" s="47"/>
    </row>
    <row r="146" s="49" customFormat="true" ht="16.5" hidden="false" customHeight="true" outlineLevel="0" collapsed="false">
      <c r="A146" s="53" t="s">
        <v>151</v>
      </c>
      <c r="B146" s="47"/>
      <c r="C146" s="47"/>
      <c r="D146" s="48"/>
      <c r="E146" s="48"/>
      <c r="F146" s="47"/>
    </row>
    <row r="147" s="49" customFormat="true" ht="16.5" hidden="false" customHeight="true" outlineLevel="0" collapsed="false">
      <c r="A147" s="50" t="s">
        <v>152</v>
      </c>
      <c r="B147" s="47"/>
      <c r="C147" s="47"/>
      <c r="D147" s="48"/>
      <c r="E147" s="48"/>
      <c r="F147" s="47"/>
    </row>
    <row r="148" s="49" customFormat="true" ht="16.5" hidden="false" customHeight="true" outlineLevel="0" collapsed="false">
      <c r="A148" s="52" t="s">
        <v>153</v>
      </c>
      <c r="B148" s="47"/>
      <c r="C148" s="47"/>
      <c r="D148" s="48"/>
      <c r="E148" s="48"/>
      <c r="F148" s="47"/>
    </row>
    <row r="149" s="49" customFormat="true" ht="16.5" hidden="false" customHeight="true" outlineLevel="0" collapsed="false">
      <c r="A149" s="51" t="s">
        <v>154</v>
      </c>
      <c r="B149" s="47"/>
      <c r="C149" s="47"/>
      <c r="D149" s="48"/>
      <c r="E149" s="48"/>
      <c r="F149" s="47"/>
    </row>
    <row r="150" s="49" customFormat="true" ht="16.5" hidden="false" customHeight="true" outlineLevel="0" collapsed="false">
      <c r="A150" s="54" t="s">
        <v>155</v>
      </c>
      <c r="B150" s="47" t="n">
        <f aca="false">B151+B153+B159+B163+B165+B167+B168+B170+B173+B179</f>
        <v>101318</v>
      </c>
      <c r="C150" s="47" t="n">
        <f aca="false">C151+C153+C159+C163+C165+C167+C168+C170+C173+C179</f>
        <v>99101</v>
      </c>
      <c r="D150" s="48" t="n">
        <f aca="false">C150/B150</f>
        <v>0.97811839949466</v>
      </c>
      <c r="E150" s="48" t="n">
        <v>0.274824086342411</v>
      </c>
      <c r="F150" s="47"/>
    </row>
    <row r="151" s="49" customFormat="true" ht="16.5" hidden="false" customHeight="true" outlineLevel="0" collapsed="false">
      <c r="A151" s="52" t="s">
        <v>156</v>
      </c>
      <c r="B151" s="47" t="n">
        <f aca="false">SUM(B152)</f>
        <v>0</v>
      </c>
      <c r="C151" s="47" t="n">
        <f aca="false">SUM(C152)</f>
        <v>0</v>
      </c>
      <c r="D151" s="48"/>
      <c r="E151" s="48" t="n">
        <v>-1</v>
      </c>
      <c r="F151" s="47"/>
    </row>
    <row r="152" s="49" customFormat="true" ht="16.5" hidden="false" customHeight="true" outlineLevel="0" collapsed="false">
      <c r="A152" s="50" t="s">
        <v>64</v>
      </c>
      <c r="B152" s="47"/>
      <c r="C152" s="47"/>
      <c r="D152" s="48"/>
      <c r="E152" s="48" t="n">
        <v>-1</v>
      </c>
      <c r="F152" s="47"/>
    </row>
    <row r="153" s="49" customFormat="true" ht="16.5" hidden="false" customHeight="true" outlineLevel="0" collapsed="false">
      <c r="A153" s="50" t="s">
        <v>157</v>
      </c>
      <c r="B153" s="47" t="n">
        <f aca="false">SUM(B154:B158)</f>
        <v>91393</v>
      </c>
      <c r="C153" s="47" t="n">
        <f aca="false">SUM(C154:C158)</f>
        <v>89828</v>
      </c>
      <c r="D153" s="48" t="n">
        <f aca="false">C153/B153</f>
        <v>0.982876150252208</v>
      </c>
      <c r="E153" s="48" t="n">
        <v>0.315871969530506</v>
      </c>
      <c r="F153" s="47"/>
    </row>
    <row r="154" s="49" customFormat="true" ht="16.5" hidden="false" customHeight="true" outlineLevel="0" collapsed="false">
      <c r="A154" s="51" t="s">
        <v>158</v>
      </c>
      <c r="B154" s="47" t="n">
        <v>5728</v>
      </c>
      <c r="C154" s="47" t="n">
        <v>5728</v>
      </c>
      <c r="D154" s="48" t="n">
        <f aca="false">C154/B154</f>
        <v>1</v>
      </c>
      <c r="E154" s="48" t="n">
        <v>0.816106531388713</v>
      </c>
      <c r="F154" s="47"/>
    </row>
    <row r="155" s="49" customFormat="true" ht="16.5" hidden="false" customHeight="true" outlineLevel="0" collapsed="false">
      <c r="A155" s="51" t="s">
        <v>159</v>
      </c>
      <c r="B155" s="47" t="n">
        <v>25610</v>
      </c>
      <c r="C155" s="47" t="n">
        <v>25610</v>
      </c>
      <c r="D155" s="48" t="n">
        <f aca="false">C155/B155</f>
        <v>1</v>
      </c>
      <c r="E155" s="48" t="n">
        <v>0.148070112520733</v>
      </c>
      <c r="F155" s="47"/>
    </row>
    <row r="156" s="49" customFormat="true" ht="16.5" hidden="false" customHeight="true" outlineLevel="0" collapsed="false">
      <c r="A156" s="51" t="s">
        <v>160</v>
      </c>
      <c r="B156" s="47" t="n">
        <v>26499</v>
      </c>
      <c r="C156" s="47" t="n">
        <v>26499</v>
      </c>
      <c r="D156" s="48" t="n">
        <f aca="false">C156/B156</f>
        <v>1</v>
      </c>
      <c r="E156" s="48" t="n">
        <v>0.285797467126013</v>
      </c>
      <c r="F156" s="47"/>
    </row>
    <row r="157" s="49" customFormat="true" ht="16.5" hidden="false" customHeight="true" outlineLevel="0" collapsed="false">
      <c r="A157" s="51" t="s">
        <v>161</v>
      </c>
      <c r="B157" s="47" t="n">
        <v>19611</v>
      </c>
      <c r="C157" s="47" t="n">
        <v>19611</v>
      </c>
      <c r="D157" s="48" t="n">
        <f aca="false">C157/B157</f>
        <v>1</v>
      </c>
      <c r="E157" s="48" t="n">
        <v>0.513194444444444</v>
      </c>
      <c r="F157" s="47"/>
    </row>
    <row r="158" s="49" customFormat="true" ht="16.5" hidden="false" customHeight="true" outlineLevel="0" collapsed="false">
      <c r="A158" s="51" t="s">
        <v>162</v>
      </c>
      <c r="B158" s="47" t="n">
        <v>13945</v>
      </c>
      <c r="C158" s="47" t="n">
        <v>12380</v>
      </c>
      <c r="D158" s="48" t="n">
        <f aca="false">C158/B158</f>
        <v>0.887773395482252</v>
      </c>
      <c r="E158" s="48" t="n">
        <v>0.340552246886844</v>
      </c>
      <c r="F158" s="47"/>
    </row>
    <row r="159" s="49" customFormat="true" ht="16.5" hidden="false" customHeight="true" outlineLevel="0" collapsed="false">
      <c r="A159" s="50" t="s">
        <v>163</v>
      </c>
      <c r="B159" s="47" t="n">
        <f aca="false">SUM(B160:B162)</f>
        <v>2745</v>
      </c>
      <c r="C159" s="47" t="n">
        <f aca="false">SUM(C160:C162)</f>
        <v>2411</v>
      </c>
      <c r="D159" s="48" t="n">
        <f aca="false">C159/B159</f>
        <v>0.878324225865209</v>
      </c>
      <c r="E159" s="48" t="n">
        <v>0.24214322514168</v>
      </c>
      <c r="F159" s="47"/>
    </row>
    <row r="160" s="49" customFormat="true" ht="16.5" hidden="false" customHeight="true" outlineLevel="0" collapsed="false">
      <c r="A160" s="51" t="s">
        <v>164</v>
      </c>
      <c r="B160" s="47"/>
      <c r="C160" s="47"/>
      <c r="D160" s="48"/>
      <c r="E160" s="48"/>
      <c r="F160" s="47"/>
    </row>
    <row r="161" s="49" customFormat="true" ht="16.5" hidden="false" customHeight="true" outlineLevel="0" collapsed="false">
      <c r="A161" s="51" t="s">
        <v>165</v>
      </c>
      <c r="B161" s="47" t="n">
        <v>2745</v>
      </c>
      <c r="C161" s="47" t="n">
        <v>2411</v>
      </c>
      <c r="D161" s="48" t="n">
        <f aca="false">C161/B161</f>
        <v>0.878324225865209</v>
      </c>
      <c r="E161" s="48" t="n">
        <v>0.24214322514168</v>
      </c>
      <c r="F161" s="47"/>
    </row>
    <row r="162" s="49" customFormat="true" ht="16.5" hidden="false" customHeight="true" outlineLevel="0" collapsed="false">
      <c r="A162" s="51" t="s">
        <v>166</v>
      </c>
      <c r="B162" s="47"/>
      <c r="C162" s="47"/>
      <c r="D162" s="48"/>
      <c r="E162" s="48"/>
      <c r="F162" s="47"/>
    </row>
    <row r="163" s="49" customFormat="true" ht="16.5" hidden="false" customHeight="true" outlineLevel="0" collapsed="false">
      <c r="A163" s="53" t="s">
        <v>167</v>
      </c>
      <c r="B163" s="47" t="n">
        <f aca="false">SUM(B164)</f>
        <v>22</v>
      </c>
      <c r="C163" s="47" t="n">
        <f aca="false">SUM(C164)</f>
        <v>0</v>
      </c>
      <c r="D163" s="48" t="n">
        <f aca="false">C163/B163</f>
        <v>0</v>
      </c>
      <c r="E163" s="48" t="n">
        <v>-1</v>
      </c>
      <c r="F163" s="47" t="n">
        <f aca="false">SUM(F164)</f>
        <v>0</v>
      </c>
    </row>
    <row r="164" s="49" customFormat="true" ht="16.5" hidden="false" customHeight="true" outlineLevel="0" collapsed="false">
      <c r="A164" s="51" t="s">
        <v>168</v>
      </c>
      <c r="B164" s="47" t="n">
        <v>22</v>
      </c>
      <c r="C164" s="47"/>
      <c r="D164" s="48" t="n">
        <f aca="false">C164/B164</f>
        <v>0</v>
      </c>
      <c r="E164" s="48" t="n">
        <v>-1</v>
      </c>
      <c r="F164" s="47"/>
    </row>
    <row r="165" s="49" customFormat="true" ht="16.5" hidden="false" customHeight="true" outlineLevel="0" collapsed="false">
      <c r="A165" s="52" t="s">
        <v>169</v>
      </c>
      <c r="B165" s="47" t="n">
        <f aca="false">B166</f>
        <v>27</v>
      </c>
      <c r="C165" s="47" t="n">
        <f aca="false">C166</f>
        <v>27</v>
      </c>
      <c r="D165" s="48" t="n">
        <f aca="false">C165/B165</f>
        <v>1</v>
      </c>
      <c r="E165" s="48"/>
      <c r="F165" s="47"/>
    </row>
    <row r="166" s="49" customFormat="true" ht="16.5" hidden="false" customHeight="true" outlineLevel="0" collapsed="false">
      <c r="A166" s="51" t="s">
        <v>170</v>
      </c>
      <c r="B166" s="47" t="n">
        <v>27</v>
      </c>
      <c r="C166" s="47" t="n">
        <v>27</v>
      </c>
      <c r="D166" s="48" t="n">
        <f aca="false">C166/B166</f>
        <v>1</v>
      </c>
      <c r="E166" s="48"/>
      <c r="F166" s="47"/>
    </row>
    <row r="167" s="49" customFormat="true" ht="16.5" hidden="false" customHeight="true" outlineLevel="0" collapsed="false">
      <c r="A167" s="52" t="s">
        <v>171</v>
      </c>
      <c r="B167" s="47"/>
      <c r="C167" s="47"/>
      <c r="D167" s="48"/>
      <c r="E167" s="48"/>
      <c r="F167" s="47"/>
    </row>
    <row r="168" s="49" customFormat="true" ht="16.5" hidden="false" customHeight="true" outlineLevel="0" collapsed="false">
      <c r="A168" s="50" t="s">
        <v>172</v>
      </c>
      <c r="B168" s="47" t="n">
        <f aca="false">SUM(B169)</f>
        <v>468</v>
      </c>
      <c r="C168" s="47" t="n">
        <f aca="false">SUM(C169)</f>
        <v>466</v>
      </c>
      <c r="D168" s="48" t="n">
        <f aca="false">C168/B168</f>
        <v>0.995726495726496</v>
      </c>
      <c r="E168" s="48" t="n">
        <v>0.420731707317073</v>
      </c>
      <c r="F168" s="47"/>
    </row>
    <row r="169" s="49" customFormat="true" ht="16.5" hidden="false" customHeight="true" outlineLevel="0" collapsed="false">
      <c r="A169" s="51" t="s">
        <v>173</v>
      </c>
      <c r="B169" s="47" t="n">
        <v>468</v>
      </c>
      <c r="C169" s="47" t="n">
        <v>466</v>
      </c>
      <c r="D169" s="48" t="n">
        <f aca="false">C169/B169</f>
        <v>0.995726495726496</v>
      </c>
      <c r="E169" s="48" t="n">
        <v>0.420731707317073</v>
      </c>
      <c r="F169" s="47"/>
    </row>
    <row r="170" s="49" customFormat="true" ht="16.5" hidden="false" customHeight="true" outlineLevel="0" collapsed="false">
      <c r="A170" s="52" t="s">
        <v>174</v>
      </c>
      <c r="B170" s="47" t="n">
        <f aca="false">SUM(B171:B172)</f>
        <v>2116</v>
      </c>
      <c r="C170" s="47" t="n">
        <f aca="false">SUM(C171:C172)</f>
        <v>2056</v>
      </c>
      <c r="D170" s="48" t="n">
        <f aca="false">C170/B170</f>
        <v>0.971644612476371</v>
      </c>
      <c r="E170" s="48" t="n">
        <v>1.24454148471616</v>
      </c>
      <c r="F170" s="47"/>
    </row>
    <row r="171" s="49" customFormat="true" ht="16.5" hidden="false" customHeight="true" outlineLevel="0" collapsed="false">
      <c r="A171" s="51" t="s">
        <v>175</v>
      </c>
      <c r="B171" s="47" t="n">
        <v>1227</v>
      </c>
      <c r="C171" s="47" t="n">
        <v>1167</v>
      </c>
      <c r="D171" s="48" t="n">
        <f aca="false">C171/B171</f>
        <v>0.951100244498778</v>
      </c>
      <c r="E171" s="48" t="n">
        <v>2.06299212598425</v>
      </c>
      <c r="F171" s="47"/>
    </row>
    <row r="172" s="49" customFormat="true" ht="16.5" hidden="false" customHeight="true" outlineLevel="0" collapsed="false">
      <c r="A172" s="51" t="s">
        <v>176</v>
      </c>
      <c r="B172" s="47" t="n">
        <v>889</v>
      </c>
      <c r="C172" s="47" t="n">
        <v>889</v>
      </c>
      <c r="D172" s="48" t="n">
        <f aca="false">C172/B172</f>
        <v>1</v>
      </c>
      <c r="E172" s="48" t="n">
        <v>0.661682242990654</v>
      </c>
      <c r="F172" s="47"/>
    </row>
    <row r="173" s="49" customFormat="true" ht="16.5" hidden="false" customHeight="true" outlineLevel="0" collapsed="false">
      <c r="A173" s="50" t="s">
        <v>177</v>
      </c>
      <c r="B173" s="47" t="n">
        <f aca="false">SUM(B174:B178)</f>
        <v>4494</v>
      </c>
      <c r="C173" s="47" t="n">
        <f aca="false">SUM(C174:C178)</f>
        <v>4274</v>
      </c>
      <c r="D173" s="48" t="n">
        <f aca="false">C173/B173</f>
        <v>0.951045838896306</v>
      </c>
      <c r="E173" s="48" t="n">
        <v>-0.287547924654109</v>
      </c>
      <c r="F173" s="47"/>
    </row>
    <row r="174" s="49" customFormat="true" ht="16.5" hidden="false" customHeight="true" outlineLevel="0" collapsed="false">
      <c r="A174" s="50" t="s">
        <v>178</v>
      </c>
      <c r="B174" s="47"/>
      <c r="C174" s="47"/>
      <c r="D174" s="48"/>
      <c r="E174" s="48" t="n">
        <v>-1</v>
      </c>
      <c r="F174" s="47"/>
    </row>
    <row r="175" s="49" customFormat="true" ht="16.5" hidden="false" customHeight="true" outlineLevel="0" collapsed="false">
      <c r="A175" s="51" t="s">
        <v>179</v>
      </c>
      <c r="B175" s="47" t="n">
        <v>50</v>
      </c>
      <c r="C175" s="47" t="n">
        <v>50</v>
      </c>
      <c r="D175" s="48" t="n">
        <f aca="false">C175/B175</f>
        <v>1</v>
      </c>
      <c r="E175" s="48" t="n">
        <v>-0.5</v>
      </c>
      <c r="F175" s="47"/>
    </row>
    <row r="176" s="49" customFormat="true" ht="16.5" hidden="false" customHeight="true" outlineLevel="0" collapsed="false">
      <c r="A176" s="51" t="s">
        <v>180</v>
      </c>
      <c r="B176" s="47"/>
      <c r="C176" s="47"/>
      <c r="D176" s="48"/>
      <c r="E176" s="48"/>
      <c r="F176" s="47"/>
    </row>
    <row r="177" s="49" customFormat="true" ht="16.5" hidden="false" customHeight="true" outlineLevel="0" collapsed="false">
      <c r="A177" s="51" t="s">
        <v>181</v>
      </c>
      <c r="B177" s="47" t="n">
        <v>281</v>
      </c>
      <c r="C177" s="47" t="n">
        <v>281</v>
      </c>
      <c r="D177" s="48" t="n">
        <f aca="false">C177/B177</f>
        <v>1</v>
      </c>
      <c r="E177" s="48"/>
      <c r="F177" s="47"/>
    </row>
    <row r="178" s="49" customFormat="true" ht="16.5" hidden="false" customHeight="true" outlineLevel="0" collapsed="false">
      <c r="A178" s="51" t="s">
        <v>182</v>
      </c>
      <c r="B178" s="47" t="n">
        <v>4163</v>
      </c>
      <c r="C178" s="47" t="n">
        <v>3943</v>
      </c>
      <c r="D178" s="48" t="n">
        <f aca="false">C178/B178</f>
        <v>0.947153495075667</v>
      </c>
      <c r="E178" s="48" t="n">
        <v>-0.30812423232146</v>
      </c>
      <c r="F178" s="47"/>
    </row>
    <row r="179" s="49" customFormat="true" ht="16.5" hidden="false" customHeight="true" outlineLevel="0" collapsed="false">
      <c r="A179" s="50" t="s">
        <v>183</v>
      </c>
      <c r="B179" s="47" t="n">
        <f aca="false">SUM(B180)</f>
        <v>53</v>
      </c>
      <c r="C179" s="47" t="n">
        <f aca="false">SUM(C180)</f>
        <v>39</v>
      </c>
      <c r="D179" s="48" t="n">
        <f aca="false">C179/B179</f>
        <v>0.735849056603774</v>
      </c>
      <c r="E179" s="48" t="n">
        <v>-0.669491525423729</v>
      </c>
      <c r="F179" s="47"/>
    </row>
    <row r="180" s="49" customFormat="true" ht="16.5" hidden="false" customHeight="true" outlineLevel="0" collapsed="false">
      <c r="A180" s="51" t="s">
        <v>184</v>
      </c>
      <c r="B180" s="47" t="n">
        <v>53</v>
      </c>
      <c r="C180" s="47" t="n">
        <v>39</v>
      </c>
      <c r="D180" s="48" t="n">
        <f aca="false">C180/B180</f>
        <v>0.735849056603774</v>
      </c>
      <c r="E180" s="48" t="n">
        <v>-0.669491525423729</v>
      </c>
      <c r="F180" s="47"/>
    </row>
    <row r="181" s="49" customFormat="true" ht="16.5" hidden="false" customHeight="true" outlineLevel="0" collapsed="false">
      <c r="A181" s="54" t="s">
        <v>185</v>
      </c>
      <c r="B181" s="47" t="n">
        <f aca="false">B182+B185+B186+B187+B191+B193+B194+B198+B199+B200</f>
        <v>819</v>
      </c>
      <c r="C181" s="47" t="n">
        <f aca="false">C182+C185+C186+C187+C191+C193+C194+C198+C199+C200</f>
        <v>777</v>
      </c>
      <c r="D181" s="48" t="n">
        <f aca="false">C181/B181</f>
        <v>0.948717948717949</v>
      </c>
      <c r="E181" s="48" t="n">
        <v>-0.283870967741936</v>
      </c>
      <c r="F181" s="47"/>
    </row>
    <row r="182" s="49" customFormat="true" ht="16.5" hidden="false" customHeight="true" outlineLevel="0" collapsed="false">
      <c r="A182" s="52" t="s">
        <v>186</v>
      </c>
      <c r="B182" s="47" t="n">
        <f aca="false">SUM(B183:B184)</f>
        <v>0</v>
      </c>
      <c r="C182" s="47" t="n">
        <f aca="false">SUM(C183:C184)</f>
        <v>0</v>
      </c>
      <c r="D182" s="48"/>
      <c r="E182" s="48" t="n">
        <v>-1</v>
      </c>
      <c r="F182" s="47"/>
    </row>
    <row r="183" s="49" customFormat="true" ht="16.5" hidden="false" customHeight="true" outlineLevel="0" collapsed="false">
      <c r="A183" s="51" t="s">
        <v>64</v>
      </c>
      <c r="B183" s="47"/>
      <c r="C183" s="47"/>
      <c r="D183" s="48"/>
      <c r="E183" s="48" t="n">
        <v>-1</v>
      </c>
      <c r="F183" s="47"/>
    </row>
    <row r="184" s="49" customFormat="true" ht="16.5" hidden="false" customHeight="true" outlineLevel="0" collapsed="false">
      <c r="A184" s="51" t="s">
        <v>187</v>
      </c>
      <c r="B184" s="47"/>
      <c r="C184" s="47"/>
      <c r="D184" s="48"/>
      <c r="E184" s="48"/>
      <c r="F184" s="47"/>
    </row>
    <row r="185" s="49" customFormat="true" ht="16.5" hidden="false" customHeight="true" outlineLevel="0" collapsed="false">
      <c r="A185" s="50" t="s">
        <v>188</v>
      </c>
      <c r="B185" s="47"/>
      <c r="C185" s="47"/>
      <c r="D185" s="48"/>
      <c r="E185" s="48"/>
      <c r="F185" s="47"/>
    </row>
    <row r="186" s="49" customFormat="true" ht="16.5" hidden="false" customHeight="true" outlineLevel="0" collapsed="false">
      <c r="A186" s="52" t="s">
        <v>189</v>
      </c>
      <c r="B186" s="47"/>
      <c r="C186" s="47"/>
      <c r="D186" s="48"/>
      <c r="E186" s="48"/>
      <c r="F186" s="47"/>
    </row>
    <row r="187" s="49" customFormat="true" ht="16.5" hidden="false" customHeight="true" outlineLevel="0" collapsed="false">
      <c r="A187" s="52" t="s">
        <v>190</v>
      </c>
      <c r="B187" s="47" t="n">
        <f aca="false">SUM(B188:B190)</f>
        <v>177</v>
      </c>
      <c r="C187" s="47" t="n">
        <f aca="false">SUM(C188:C190)</f>
        <v>142</v>
      </c>
      <c r="D187" s="48" t="n">
        <f aca="false">C187/B187</f>
        <v>0.80225988700565</v>
      </c>
      <c r="E187" s="48"/>
      <c r="F187" s="47"/>
    </row>
    <row r="188" s="49" customFormat="true" ht="16.5" hidden="false" customHeight="true" outlineLevel="0" collapsed="false">
      <c r="A188" s="51" t="s">
        <v>191</v>
      </c>
      <c r="B188" s="47"/>
      <c r="C188" s="47"/>
      <c r="D188" s="48"/>
      <c r="E188" s="48"/>
      <c r="F188" s="47"/>
    </row>
    <row r="189" s="49" customFormat="true" ht="16.5" hidden="false" customHeight="true" outlineLevel="0" collapsed="false">
      <c r="A189" s="51" t="s">
        <v>192</v>
      </c>
      <c r="B189" s="47"/>
      <c r="C189" s="47"/>
      <c r="D189" s="48"/>
      <c r="E189" s="48"/>
      <c r="F189" s="47"/>
    </row>
    <row r="190" s="49" customFormat="true" ht="16.5" hidden="false" customHeight="true" outlineLevel="0" collapsed="false">
      <c r="A190" s="51" t="s">
        <v>193</v>
      </c>
      <c r="B190" s="47" t="n">
        <v>177</v>
      </c>
      <c r="C190" s="47" t="n">
        <v>142</v>
      </c>
      <c r="D190" s="48" t="n">
        <f aca="false">C190/B190</f>
        <v>0.80225988700565</v>
      </c>
      <c r="E190" s="48"/>
      <c r="F190" s="47"/>
    </row>
    <row r="191" s="49" customFormat="true" ht="16.5" hidden="false" customHeight="true" outlineLevel="0" collapsed="false">
      <c r="A191" s="52" t="s">
        <v>194</v>
      </c>
      <c r="B191" s="47" t="n">
        <f aca="false">SUM(B192)</f>
        <v>0</v>
      </c>
      <c r="C191" s="47" t="n">
        <f aca="false">SUM(C192)</f>
        <v>0</v>
      </c>
      <c r="D191" s="48"/>
      <c r="E191" s="48"/>
      <c r="F191" s="47"/>
    </row>
    <row r="192" s="49" customFormat="true" ht="16.5" hidden="false" customHeight="true" outlineLevel="0" collapsed="false">
      <c r="A192" s="51" t="s">
        <v>195</v>
      </c>
      <c r="B192" s="47"/>
      <c r="C192" s="47"/>
      <c r="D192" s="48"/>
      <c r="E192" s="48"/>
      <c r="F192" s="47"/>
    </row>
    <row r="193" s="49" customFormat="true" ht="16.5" hidden="false" customHeight="true" outlineLevel="0" collapsed="false">
      <c r="A193" s="52" t="s">
        <v>196</v>
      </c>
      <c r="B193" s="47"/>
      <c r="C193" s="47"/>
      <c r="D193" s="48"/>
      <c r="E193" s="48"/>
      <c r="F193" s="47"/>
    </row>
    <row r="194" s="49" customFormat="true" ht="16.5" hidden="false" customHeight="true" outlineLevel="0" collapsed="false">
      <c r="A194" s="50" t="s">
        <v>197</v>
      </c>
      <c r="B194" s="47" t="n">
        <f aca="false">SUM(B195:B197)</f>
        <v>155</v>
      </c>
      <c r="C194" s="47" t="n">
        <f aca="false">SUM(C195:C197)</f>
        <v>148</v>
      </c>
      <c r="D194" s="48" t="n">
        <f aca="false">C194/B194</f>
        <v>0.954838709677419</v>
      </c>
      <c r="E194" s="48" t="n">
        <v>0.383177570093458</v>
      </c>
      <c r="F194" s="47"/>
    </row>
    <row r="195" s="49" customFormat="true" ht="16.5" hidden="false" customHeight="true" outlineLevel="0" collapsed="false">
      <c r="A195" s="51" t="s">
        <v>198</v>
      </c>
      <c r="B195" s="47" t="n">
        <v>85</v>
      </c>
      <c r="C195" s="47" t="n">
        <v>85</v>
      </c>
      <c r="D195" s="48" t="n">
        <f aca="false">C195/B195</f>
        <v>1</v>
      </c>
      <c r="E195" s="48" t="n">
        <v>0.0119047619047619</v>
      </c>
      <c r="F195" s="47"/>
    </row>
    <row r="196" s="49" customFormat="true" ht="16.5" hidden="false" customHeight="true" outlineLevel="0" collapsed="false">
      <c r="A196" s="51" t="s">
        <v>199</v>
      </c>
      <c r="B196" s="47" t="n">
        <v>46</v>
      </c>
      <c r="C196" s="47" t="n">
        <v>46</v>
      </c>
      <c r="D196" s="48" t="n">
        <f aca="false">C196/B196</f>
        <v>1</v>
      </c>
      <c r="E196" s="48" t="n">
        <v>3.18181818181818</v>
      </c>
      <c r="F196" s="47"/>
    </row>
    <row r="197" s="49" customFormat="true" ht="16.5" hidden="false" customHeight="true" outlineLevel="0" collapsed="false">
      <c r="A197" s="51" t="s">
        <v>200</v>
      </c>
      <c r="B197" s="47" t="n">
        <v>24</v>
      </c>
      <c r="C197" s="47" t="n">
        <v>17</v>
      </c>
      <c r="D197" s="48" t="n">
        <f aca="false">C197/B197</f>
        <v>0.708333333333333</v>
      </c>
      <c r="E197" s="48" t="n">
        <v>0.416666666666667</v>
      </c>
      <c r="F197" s="47"/>
    </row>
    <row r="198" s="49" customFormat="true" ht="16.5" hidden="false" customHeight="true" outlineLevel="0" collapsed="false">
      <c r="A198" s="50" t="s">
        <v>201</v>
      </c>
      <c r="B198" s="47"/>
      <c r="C198" s="47"/>
      <c r="D198" s="48"/>
      <c r="E198" s="48"/>
      <c r="F198" s="47"/>
    </row>
    <row r="199" s="49" customFormat="true" ht="16.5" hidden="false" customHeight="true" outlineLevel="0" collapsed="false">
      <c r="A199" s="53" t="s">
        <v>202</v>
      </c>
      <c r="B199" s="47"/>
      <c r="C199" s="47"/>
      <c r="D199" s="48"/>
      <c r="E199" s="48"/>
      <c r="F199" s="47"/>
    </row>
    <row r="200" s="49" customFormat="true" ht="16.5" hidden="false" customHeight="true" outlineLevel="0" collapsed="false">
      <c r="A200" s="50" t="s">
        <v>203</v>
      </c>
      <c r="B200" s="47" t="n">
        <f aca="false">SUM(B201)</f>
        <v>487</v>
      </c>
      <c r="C200" s="47" t="n">
        <f aca="false">SUM(C201)</f>
        <v>487</v>
      </c>
      <c r="D200" s="48" t="n">
        <f aca="false">C200/B200</f>
        <v>1</v>
      </c>
      <c r="E200" s="48" t="n">
        <v>-0.469498910675381</v>
      </c>
      <c r="F200" s="47"/>
    </row>
    <row r="201" s="49" customFormat="true" ht="16.5" hidden="false" customHeight="true" outlineLevel="0" collapsed="false">
      <c r="A201" s="51" t="s">
        <v>204</v>
      </c>
      <c r="B201" s="47" t="n">
        <v>487</v>
      </c>
      <c r="C201" s="47" t="n">
        <v>487</v>
      </c>
      <c r="D201" s="48" t="n">
        <f aca="false">C201/B201</f>
        <v>1</v>
      </c>
      <c r="E201" s="48" t="n">
        <v>-0.469498910675381</v>
      </c>
      <c r="F201" s="47"/>
    </row>
    <row r="202" s="49" customFormat="true" ht="16.5" hidden="false" customHeight="true" outlineLevel="0" collapsed="false">
      <c r="A202" s="46" t="s">
        <v>205</v>
      </c>
      <c r="B202" s="47" t="n">
        <f aca="false">B203+B215+B219+B224+B231+B228</f>
        <v>6602</v>
      </c>
      <c r="C202" s="47" t="n">
        <f aca="false">C203+C215+C219+C224+C231+C228</f>
        <v>6210</v>
      </c>
      <c r="D202" s="48" t="n">
        <f aca="false">C202/B202</f>
        <v>0.940624053317177</v>
      </c>
      <c r="E202" s="48" t="n">
        <v>0.394878706199461</v>
      </c>
      <c r="F202" s="47"/>
    </row>
    <row r="203" s="49" customFormat="true" ht="16.5" hidden="false" customHeight="true" outlineLevel="0" collapsed="false">
      <c r="A203" s="53" t="s">
        <v>206</v>
      </c>
      <c r="B203" s="47" t="n">
        <f aca="false">SUM(B204:B214)</f>
        <v>2976</v>
      </c>
      <c r="C203" s="47" t="n">
        <f aca="false">SUM(C204:C214)</f>
        <v>2891</v>
      </c>
      <c r="D203" s="48" t="n">
        <f aca="false">C203/B203</f>
        <v>0.971438172043011</v>
      </c>
      <c r="E203" s="48" t="n">
        <v>0.501038421599169</v>
      </c>
      <c r="F203" s="47"/>
    </row>
    <row r="204" s="49" customFormat="true" ht="16.5" hidden="false" customHeight="true" outlineLevel="0" collapsed="false">
      <c r="A204" s="51" t="s">
        <v>64</v>
      </c>
      <c r="B204" s="47" t="n">
        <v>205</v>
      </c>
      <c r="C204" s="47" t="n">
        <v>205</v>
      </c>
      <c r="D204" s="48" t="n">
        <f aca="false">C204/B204</f>
        <v>1</v>
      </c>
      <c r="E204" s="48" t="n">
        <v>1.41176470588235</v>
      </c>
      <c r="F204" s="47"/>
    </row>
    <row r="205" s="49" customFormat="true" ht="16.5" hidden="false" customHeight="true" outlineLevel="0" collapsed="false">
      <c r="A205" s="51" t="s">
        <v>207</v>
      </c>
      <c r="B205" s="47" t="n">
        <v>57</v>
      </c>
      <c r="C205" s="47" t="n">
        <v>57</v>
      </c>
      <c r="D205" s="48" t="n">
        <f aca="false">C205/B205</f>
        <v>1</v>
      </c>
      <c r="E205" s="48" t="n">
        <v>-0.704663212435233</v>
      </c>
      <c r="F205" s="47"/>
    </row>
    <row r="206" s="49" customFormat="true" ht="16.5" hidden="false" customHeight="true" outlineLevel="0" collapsed="false">
      <c r="A206" s="51" t="s">
        <v>208</v>
      </c>
      <c r="B206" s="47"/>
      <c r="C206" s="47"/>
      <c r="D206" s="48"/>
      <c r="E206" s="48"/>
      <c r="F206" s="47"/>
    </row>
    <row r="207" s="49" customFormat="true" ht="16.5" hidden="false" customHeight="true" outlineLevel="0" collapsed="false">
      <c r="A207" s="51" t="s">
        <v>209</v>
      </c>
      <c r="B207" s="47"/>
      <c r="C207" s="47"/>
      <c r="D207" s="48"/>
      <c r="E207" s="48" t="n">
        <v>-1</v>
      </c>
      <c r="F207" s="47"/>
    </row>
    <row r="208" s="49" customFormat="true" ht="16.5" hidden="false" customHeight="true" outlineLevel="0" collapsed="false">
      <c r="A208" s="51" t="s">
        <v>210</v>
      </c>
      <c r="B208" s="47"/>
      <c r="C208" s="47"/>
      <c r="D208" s="48"/>
      <c r="E208" s="48"/>
      <c r="F208" s="47"/>
    </row>
    <row r="209" s="49" customFormat="true" ht="16.5" hidden="false" customHeight="true" outlineLevel="0" collapsed="false">
      <c r="A209" s="51" t="s">
        <v>211</v>
      </c>
      <c r="B209" s="47" t="n">
        <v>36</v>
      </c>
      <c r="C209" s="47" t="n">
        <v>36</v>
      </c>
      <c r="D209" s="48" t="n">
        <f aca="false">C209/B209</f>
        <v>1</v>
      </c>
      <c r="E209" s="48" t="n">
        <v>-0.878787878787879</v>
      </c>
      <c r="F209" s="47"/>
    </row>
    <row r="210" s="49" customFormat="true" ht="16.5" hidden="false" customHeight="true" outlineLevel="0" collapsed="false">
      <c r="A210" s="51" t="s">
        <v>212</v>
      </c>
      <c r="B210" s="47" t="n">
        <v>1769</v>
      </c>
      <c r="C210" s="47" t="n">
        <v>1769</v>
      </c>
      <c r="D210" s="48" t="n">
        <f aca="false">C210/B210</f>
        <v>1</v>
      </c>
      <c r="E210" s="48" t="n">
        <v>25.0147058823529</v>
      </c>
      <c r="F210" s="47"/>
    </row>
    <row r="211" s="49" customFormat="true" ht="16.5" hidden="false" customHeight="true" outlineLevel="0" collapsed="false">
      <c r="A211" s="51" t="s">
        <v>213</v>
      </c>
      <c r="B211" s="47" t="n">
        <v>13</v>
      </c>
      <c r="C211" s="47" t="n">
        <v>13</v>
      </c>
      <c r="D211" s="48" t="n">
        <f aca="false">C211/B211</f>
        <v>1</v>
      </c>
      <c r="E211" s="48" t="n">
        <v>-0.923529411764706</v>
      </c>
      <c r="F211" s="47"/>
    </row>
    <row r="212" s="49" customFormat="true" ht="16.5" hidden="false" customHeight="true" outlineLevel="0" collapsed="false">
      <c r="A212" s="51" t="s">
        <v>214</v>
      </c>
      <c r="B212" s="47" t="n">
        <v>101</v>
      </c>
      <c r="C212" s="47" t="n">
        <v>101</v>
      </c>
      <c r="D212" s="48" t="n">
        <f aca="false">C212/B212</f>
        <v>1</v>
      </c>
      <c r="E212" s="48"/>
      <c r="F212" s="47"/>
    </row>
    <row r="213" s="49" customFormat="true" ht="16.5" hidden="false" customHeight="true" outlineLevel="0" collapsed="false">
      <c r="A213" s="51" t="s">
        <v>215</v>
      </c>
      <c r="B213" s="47" t="n">
        <v>273</v>
      </c>
      <c r="C213" s="47" t="n">
        <v>273</v>
      </c>
      <c r="D213" s="48" t="n">
        <f aca="false">C213/B213</f>
        <v>1</v>
      </c>
      <c r="E213" s="48" t="n">
        <v>-0.068259385665529</v>
      </c>
      <c r="F213" s="47"/>
    </row>
    <row r="214" s="49" customFormat="true" ht="16.5" hidden="false" customHeight="true" outlineLevel="0" collapsed="false">
      <c r="A214" s="51" t="s">
        <v>216</v>
      </c>
      <c r="B214" s="47" t="n">
        <v>522</v>
      </c>
      <c r="C214" s="47" t="n">
        <v>437</v>
      </c>
      <c r="D214" s="48" t="n">
        <f aca="false">C214/B214</f>
        <v>0.837164750957854</v>
      </c>
      <c r="E214" s="48" t="n">
        <v>0.555160142348754</v>
      </c>
      <c r="F214" s="47"/>
    </row>
    <row r="215" s="49" customFormat="true" ht="16.5" hidden="false" customHeight="true" outlineLevel="0" collapsed="false">
      <c r="A215" s="53" t="s">
        <v>217</v>
      </c>
      <c r="B215" s="47" t="n">
        <f aca="false">SUM(B216:B218)</f>
        <v>420</v>
      </c>
      <c r="C215" s="47" t="n">
        <f aca="false">SUM(C216:C218)</f>
        <v>338</v>
      </c>
      <c r="D215" s="48" t="n">
        <f aca="false">C215/B215</f>
        <v>0.804761904761905</v>
      </c>
      <c r="E215" s="48" t="n">
        <v>-0.212121212121212</v>
      </c>
      <c r="F215" s="47"/>
    </row>
    <row r="216" s="49" customFormat="true" ht="16.5" hidden="false" customHeight="true" outlineLevel="0" collapsed="false">
      <c r="A216" s="51" t="s">
        <v>218</v>
      </c>
      <c r="B216" s="47" t="n">
        <v>112</v>
      </c>
      <c r="C216" s="47" t="n">
        <v>112</v>
      </c>
      <c r="D216" s="48" t="n">
        <f aca="false">C216/B216</f>
        <v>1</v>
      </c>
      <c r="E216" s="48" t="n">
        <v>0.6</v>
      </c>
      <c r="F216" s="47"/>
    </row>
    <row r="217" s="49" customFormat="true" ht="16.5" hidden="false" customHeight="true" outlineLevel="0" collapsed="false">
      <c r="A217" s="51" t="s">
        <v>219</v>
      </c>
      <c r="B217" s="47" t="n">
        <v>226</v>
      </c>
      <c r="C217" s="47" t="n">
        <v>226</v>
      </c>
      <c r="D217" s="48" t="n">
        <f aca="false">C217/B217</f>
        <v>1</v>
      </c>
      <c r="E217" s="48" t="n">
        <v>0.378048780487805</v>
      </c>
      <c r="F217" s="47"/>
    </row>
    <row r="218" s="49" customFormat="true" ht="16.5" hidden="false" customHeight="true" outlineLevel="0" collapsed="false">
      <c r="A218" s="51" t="s">
        <v>220</v>
      </c>
      <c r="B218" s="47" t="n">
        <v>82</v>
      </c>
      <c r="C218" s="47"/>
      <c r="D218" s="48" t="n">
        <f aca="false">C218/B218</f>
        <v>0</v>
      </c>
      <c r="E218" s="48" t="n">
        <v>-1</v>
      </c>
      <c r="F218" s="47"/>
    </row>
    <row r="219" s="49" customFormat="true" ht="16.5" hidden="false" customHeight="true" outlineLevel="0" collapsed="false">
      <c r="A219" s="53" t="s">
        <v>221</v>
      </c>
      <c r="B219" s="47" t="n">
        <f aca="false">SUM(B220:B223)</f>
        <v>286</v>
      </c>
      <c r="C219" s="47" t="n">
        <f aca="false">SUM(C220:C223)</f>
        <v>286</v>
      </c>
      <c r="D219" s="48" t="n">
        <f aca="false">C219/B219</f>
        <v>1</v>
      </c>
      <c r="E219" s="48" t="n">
        <v>0.181818181818182</v>
      </c>
      <c r="F219" s="47"/>
    </row>
    <row r="220" s="49" customFormat="true" ht="16.5" hidden="false" customHeight="true" outlineLevel="0" collapsed="false">
      <c r="A220" s="53" t="s">
        <v>222</v>
      </c>
      <c r="B220" s="47"/>
      <c r="C220" s="47"/>
      <c r="D220" s="48"/>
      <c r="E220" s="48"/>
      <c r="F220" s="47"/>
    </row>
    <row r="221" s="49" customFormat="true" ht="16.5" hidden="false" customHeight="true" outlineLevel="0" collapsed="false">
      <c r="A221" s="53" t="s">
        <v>223</v>
      </c>
      <c r="B221" s="47" t="n">
        <v>45</v>
      </c>
      <c r="C221" s="47" t="n">
        <v>45</v>
      </c>
      <c r="D221" s="48" t="n">
        <f aca="false">C221/B221</f>
        <v>1</v>
      </c>
      <c r="E221" s="48" t="n">
        <v>-0.516129032258065</v>
      </c>
      <c r="F221" s="47"/>
    </row>
    <row r="222" s="49" customFormat="true" ht="16.5" hidden="false" customHeight="true" outlineLevel="0" collapsed="false">
      <c r="A222" s="53" t="s">
        <v>224</v>
      </c>
      <c r="B222" s="47" t="n">
        <v>110</v>
      </c>
      <c r="C222" s="47" t="n">
        <v>110</v>
      </c>
      <c r="D222" s="48" t="n">
        <f aca="false">C222/B222</f>
        <v>1</v>
      </c>
      <c r="E222" s="48" t="n">
        <v>1.68292682926829</v>
      </c>
      <c r="F222" s="47"/>
    </row>
    <row r="223" s="49" customFormat="true" ht="16.5" hidden="false" customHeight="true" outlineLevel="0" collapsed="false">
      <c r="A223" s="51" t="s">
        <v>225</v>
      </c>
      <c r="B223" s="47" t="n">
        <v>131</v>
      </c>
      <c r="C223" s="47" t="n">
        <v>131</v>
      </c>
      <c r="D223" s="48" t="n">
        <f aca="false">C223/B223</f>
        <v>1</v>
      </c>
      <c r="E223" s="48" t="n">
        <v>0.212962962962963</v>
      </c>
      <c r="F223" s="47"/>
    </row>
    <row r="224" s="49" customFormat="true" ht="16.5" hidden="false" customHeight="true" outlineLevel="0" collapsed="false">
      <c r="A224" s="53" t="s">
        <v>226</v>
      </c>
      <c r="B224" s="47" t="n">
        <f aca="false">SUM(B225:B227)</f>
        <v>15</v>
      </c>
      <c r="C224" s="47" t="n">
        <f aca="false">SUM(C225:C227)</f>
        <v>15</v>
      </c>
      <c r="D224" s="48" t="n">
        <f aca="false">C224/B224</f>
        <v>1</v>
      </c>
      <c r="E224" s="48" t="n">
        <v>-0.940239043824701</v>
      </c>
      <c r="F224" s="47"/>
    </row>
    <row r="225" s="49" customFormat="true" ht="16.5" hidden="false" customHeight="true" outlineLevel="0" collapsed="false">
      <c r="A225" s="51" t="s">
        <v>227</v>
      </c>
      <c r="B225" s="47"/>
      <c r="C225" s="47"/>
      <c r="D225" s="48"/>
      <c r="E225" s="48"/>
      <c r="F225" s="47"/>
    </row>
    <row r="226" s="49" customFormat="true" ht="16.5" hidden="false" customHeight="true" outlineLevel="0" collapsed="false">
      <c r="A226" s="51" t="s">
        <v>228</v>
      </c>
      <c r="B226" s="47"/>
      <c r="C226" s="47"/>
      <c r="D226" s="48"/>
      <c r="E226" s="48" t="n">
        <v>-1</v>
      </c>
      <c r="F226" s="47"/>
    </row>
    <row r="227" s="49" customFormat="true" ht="16.5" hidden="false" customHeight="true" outlineLevel="0" collapsed="false">
      <c r="A227" s="51" t="s">
        <v>229</v>
      </c>
      <c r="B227" s="47" t="n">
        <v>15</v>
      </c>
      <c r="C227" s="47" t="n">
        <v>15</v>
      </c>
      <c r="D227" s="48" t="n">
        <f aca="false">C227/B227</f>
        <v>1</v>
      </c>
      <c r="E227" s="48" t="n">
        <v>0</v>
      </c>
      <c r="F227" s="47"/>
    </row>
    <row r="228" s="49" customFormat="true" ht="16.5" hidden="false" customHeight="true" outlineLevel="0" collapsed="false">
      <c r="A228" s="51" t="s">
        <v>230</v>
      </c>
      <c r="B228" s="47" t="n">
        <f aca="false">SUM(B229:B230)</f>
        <v>2385</v>
      </c>
      <c r="C228" s="47" t="n">
        <f aca="false">SUM(C229:C230)</f>
        <v>2385</v>
      </c>
      <c r="D228" s="48" t="n">
        <f aca="false">C228/B228</f>
        <v>1</v>
      </c>
      <c r="E228" s="48" t="n">
        <v>0.757553426676492</v>
      </c>
      <c r="F228" s="47"/>
    </row>
    <row r="229" s="49" customFormat="true" ht="16.5" hidden="false" customHeight="true" outlineLevel="0" collapsed="false">
      <c r="A229" s="51" t="s">
        <v>231</v>
      </c>
      <c r="B229" s="47" t="n">
        <v>1168</v>
      </c>
      <c r="C229" s="47" t="n">
        <v>1168</v>
      </c>
      <c r="D229" s="48" t="n">
        <f aca="false">C229/B229</f>
        <v>1</v>
      </c>
      <c r="E229" s="48" t="n">
        <v>0.454545454545455</v>
      </c>
      <c r="F229" s="47"/>
    </row>
    <row r="230" s="49" customFormat="true" ht="16.5" hidden="false" customHeight="true" outlineLevel="0" collapsed="false">
      <c r="A230" s="51" t="s">
        <v>232</v>
      </c>
      <c r="B230" s="47" t="n">
        <v>1217</v>
      </c>
      <c r="C230" s="47" t="n">
        <v>1217</v>
      </c>
      <c r="D230" s="48" t="n">
        <f aca="false">C230/B230</f>
        <v>1</v>
      </c>
      <c r="E230" s="48" t="n">
        <v>1.19675090252708</v>
      </c>
      <c r="F230" s="47"/>
    </row>
    <row r="231" s="49" customFormat="true" ht="16.5" hidden="false" customHeight="true" outlineLevel="0" collapsed="false">
      <c r="A231" s="53" t="s">
        <v>233</v>
      </c>
      <c r="B231" s="47" t="n">
        <f aca="false">SUM(B232:B234)</f>
        <v>520</v>
      </c>
      <c r="C231" s="47" t="n">
        <f aca="false">SUM(C232:C234)</f>
        <v>295</v>
      </c>
      <c r="D231" s="48" t="n">
        <f aca="false">C231/B231</f>
        <v>0.567307692307692</v>
      </c>
      <c r="E231" s="48" t="n">
        <v>0.194331983805668</v>
      </c>
      <c r="F231" s="47"/>
    </row>
    <row r="232" s="49" customFormat="true" ht="16.5" hidden="false" customHeight="true" outlineLevel="0" collapsed="false">
      <c r="A232" s="51" t="s">
        <v>234</v>
      </c>
      <c r="B232" s="47"/>
      <c r="C232" s="47"/>
      <c r="D232" s="48"/>
      <c r="E232" s="48"/>
      <c r="F232" s="47"/>
    </row>
    <row r="233" s="49" customFormat="true" ht="16.5" hidden="false" customHeight="true" outlineLevel="0" collapsed="false">
      <c r="A233" s="51" t="s">
        <v>235</v>
      </c>
      <c r="B233" s="47"/>
      <c r="C233" s="47"/>
      <c r="D233" s="48"/>
      <c r="E233" s="48"/>
      <c r="F233" s="47"/>
    </row>
    <row r="234" s="49" customFormat="true" ht="16.5" hidden="false" customHeight="true" outlineLevel="0" collapsed="false">
      <c r="A234" s="51" t="s">
        <v>236</v>
      </c>
      <c r="B234" s="47" t="n">
        <v>520</v>
      </c>
      <c r="C234" s="47" t="n">
        <v>295</v>
      </c>
      <c r="D234" s="48" t="n">
        <f aca="false">C234/B234</f>
        <v>0.567307692307692</v>
      </c>
      <c r="E234" s="48" t="n">
        <v>0.194331983805668</v>
      </c>
      <c r="F234" s="47"/>
    </row>
    <row r="235" s="49" customFormat="true" ht="16.5" hidden="false" customHeight="true" outlineLevel="0" collapsed="false">
      <c r="A235" s="46" t="s">
        <v>237</v>
      </c>
      <c r="B235" s="47" t="n">
        <f aca="false">B236+B242+B248+B252+B255+B265+B266+B275+B281+B288+B295+B302+B305+B308+B311+B313+B316+B327+B319+B324</f>
        <v>71060</v>
      </c>
      <c r="C235" s="47" t="n">
        <f aca="false">C236+C242+C248+C252+C255+C265+C266+C275+C281+C288+C295+C302+C305+C308+C311+C313+C316+C327+C319+C324</f>
        <v>69504</v>
      </c>
      <c r="D235" s="48" t="n">
        <f aca="false">C235/B235</f>
        <v>0.978103011539544</v>
      </c>
      <c r="E235" s="48" t="n">
        <v>0.132429614181439</v>
      </c>
      <c r="F235" s="47"/>
    </row>
    <row r="236" s="49" customFormat="true" ht="16.5" hidden="false" customHeight="true" outlineLevel="0" collapsed="false">
      <c r="A236" s="53" t="s">
        <v>238</v>
      </c>
      <c r="B236" s="47" t="n">
        <f aca="false">SUM(B237:B241)</f>
        <v>3403</v>
      </c>
      <c r="C236" s="47" t="n">
        <f aca="false">SUM(C237:C241)</f>
        <v>3403</v>
      </c>
      <c r="D236" s="48" t="n">
        <f aca="false">C236/B236</f>
        <v>1</v>
      </c>
      <c r="E236" s="48" t="n">
        <v>0.0782636248415716</v>
      </c>
      <c r="F236" s="47"/>
    </row>
    <row r="237" s="49" customFormat="true" ht="16.5" hidden="false" customHeight="true" outlineLevel="0" collapsed="false">
      <c r="A237" s="51" t="s">
        <v>64</v>
      </c>
      <c r="B237" s="47" t="n">
        <v>243</v>
      </c>
      <c r="C237" s="47" t="n">
        <v>243</v>
      </c>
      <c r="D237" s="48" t="n">
        <f aca="false">C237/B237</f>
        <v>1</v>
      </c>
      <c r="E237" s="48" t="n">
        <v>-0.15625</v>
      </c>
      <c r="F237" s="47"/>
    </row>
    <row r="238" s="49" customFormat="true" ht="16.5" hidden="false" customHeight="true" outlineLevel="0" collapsed="false">
      <c r="A238" s="51" t="s">
        <v>239</v>
      </c>
      <c r="B238" s="47" t="n">
        <v>192</v>
      </c>
      <c r="C238" s="47" t="n">
        <v>192</v>
      </c>
      <c r="D238" s="48" t="n">
        <f aca="false">C238/B238</f>
        <v>1</v>
      </c>
      <c r="E238" s="48" t="n">
        <v>0.0786516853932584</v>
      </c>
      <c r="F238" s="47"/>
    </row>
    <row r="239" s="49" customFormat="true" ht="16.5" hidden="false" customHeight="true" outlineLevel="0" collapsed="false">
      <c r="A239" s="51" t="s">
        <v>240</v>
      </c>
      <c r="B239" s="47" t="n">
        <v>1133</v>
      </c>
      <c r="C239" s="47" t="n">
        <v>1133</v>
      </c>
      <c r="D239" s="48" t="n">
        <f aca="false">C239/B239</f>
        <v>1</v>
      </c>
      <c r="E239" s="48" t="n">
        <v>0.20403825717322</v>
      </c>
      <c r="F239" s="47"/>
    </row>
    <row r="240" s="49" customFormat="true" ht="16.5" hidden="false" customHeight="true" outlineLevel="0" collapsed="false">
      <c r="A240" s="51" t="s">
        <v>241</v>
      </c>
      <c r="B240" s="47"/>
      <c r="C240" s="47"/>
      <c r="D240" s="48"/>
      <c r="E240" s="48" t="n">
        <v>-1</v>
      </c>
      <c r="F240" s="47"/>
    </row>
    <row r="241" s="49" customFormat="true" ht="16.5" hidden="false" customHeight="true" outlineLevel="0" collapsed="false">
      <c r="A241" s="51" t="s">
        <v>242</v>
      </c>
      <c r="B241" s="47" t="n">
        <v>1835</v>
      </c>
      <c r="C241" s="47" t="n">
        <v>1835</v>
      </c>
      <c r="D241" s="48" t="n">
        <f aca="false">C241/B241</f>
        <v>1</v>
      </c>
      <c r="E241" s="48" t="n">
        <v>0.150470219435737</v>
      </c>
      <c r="F241" s="47"/>
    </row>
    <row r="242" s="49" customFormat="true" ht="16.5" hidden="false" customHeight="true" outlineLevel="0" collapsed="false">
      <c r="A242" s="53" t="s">
        <v>243</v>
      </c>
      <c r="B242" s="47" t="n">
        <f aca="false">SUM(B243:B247)</f>
        <v>862</v>
      </c>
      <c r="C242" s="47" t="n">
        <f aca="false">SUM(C243:C247)</f>
        <v>862</v>
      </c>
      <c r="D242" s="48" t="n">
        <f aca="false">C242/B242</f>
        <v>1</v>
      </c>
      <c r="E242" s="48" t="n">
        <v>0.915555555555556</v>
      </c>
      <c r="F242" s="47"/>
    </row>
    <row r="243" s="49" customFormat="true" ht="16.5" hidden="false" customHeight="true" outlineLevel="0" collapsed="false">
      <c r="A243" s="51" t="s">
        <v>64</v>
      </c>
      <c r="B243" s="47" t="n">
        <v>243</v>
      </c>
      <c r="C243" s="47" t="n">
        <v>243</v>
      </c>
      <c r="D243" s="48" t="n">
        <f aca="false">C243/B243</f>
        <v>1</v>
      </c>
      <c r="E243" s="48" t="n">
        <v>1.31428571428571</v>
      </c>
      <c r="F243" s="47"/>
    </row>
    <row r="244" s="49" customFormat="true" ht="16.5" hidden="false" customHeight="true" outlineLevel="0" collapsed="false">
      <c r="A244" s="51" t="s">
        <v>244</v>
      </c>
      <c r="B244" s="47"/>
      <c r="C244" s="47"/>
      <c r="D244" s="48"/>
      <c r="E244" s="48"/>
      <c r="F244" s="47"/>
    </row>
    <row r="245" s="49" customFormat="true" ht="16.5" hidden="false" customHeight="true" outlineLevel="0" collapsed="false">
      <c r="A245" s="51" t="s">
        <v>245</v>
      </c>
      <c r="B245" s="47" t="n">
        <v>38</v>
      </c>
      <c r="C245" s="47" t="n">
        <v>38</v>
      </c>
      <c r="D245" s="48" t="n">
        <f aca="false">C245/B245</f>
        <v>1</v>
      </c>
      <c r="E245" s="48"/>
      <c r="F245" s="47"/>
    </row>
    <row r="246" s="49" customFormat="true" ht="16.5" hidden="false" customHeight="true" outlineLevel="0" collapsed="false">
      <c r="A246" s="51" t="s">
        <v>246</v>
      </c>
      <c r="B246" s="47"/>
      <c r="C246" s="47"/>
      <c r="D246" s="48"/>
      <c r="E246" s="48"/>
      <c r="F246" s="47"/>
    </row>
    <row r="247" s="49" customFormat="true" ht="16.5" hidden="false" customHeight="true" outlineLevel="0" collapsed="false">
      <c r="A247" s="51" t="s">
        <v>247</v>
      </c>
      <c r="B247" s="47" t="n">
        <v>581</v>
      </c>
      <c r="C247" s="47" t="n">
        <v>581</v>
      </c>
      <c r="D247" s="48" t="n">
        <f aca="false">C247/B247</f>
        <v>1</v>
      </c>
      <c r="E247" s="48" t="n">
        <v>0.684057971014493</v>
      </c>
      <c r="F247" s="47"/>
    </row>
    <row r="248" s="49" customFormat="true" ht="16.5" hidden="false" customHeight="true" outlineLevel="0" collapsed="false">
      <c r="A248" s="53" t="s">
        <v>248</v>
      </c>
      <c r="B248" s="47" t="n">
        <f aca="false">SUM(B249:B251)</f>
        <v>10422</v>
      </c>
      <c r="C248" s="47" t="n">
        <f aca="false">SUM(C249:C251)</f>
        <v>10422</v>
      </c>
      <c r="D248" s="48" t="n">
        <f aca="false">C248/B248</f>
        <v>1</v>
      </c>
      <c r="E248" s="48" t="n">
        <v>0.0661892583120205</v>
      </c>
      <c r="F248" s="47"/>
    </row>
    <row r="249" s="49" customFormat="true" ht="16.5" hidden="false" customHeight="true" outlineLevel="0" collapsed="false">
      <c r="A249" s="51" t="s">
        <v>249</v>
      </c>
      <c r="B249" s="47"/>
      <c r="C249" s="47"/>
      <c r="D249" s="48"/>
      <c r="E249" s="48"/>
      <c r="F249" s="47"/>
    </row>
    <row r="250" s="49" customFormat="true" ht="16.5" hidden="false" customHeight="true" outlineLevel="0" collapsed="false">
      <c r="A250" s="51" t="s">
        <v>250</v>
      </c>
      <c r="B250" s="47" t="n">
        <v>10422</v>
      </c>
      <c r="C250" s="47" t="n">
        <v>10422</v>
      </c>
      <c r="D250" s="48" t="n">
        <f aca="false">C250/B250</f>
        <v>1</v>
      </c>
      <c r="E250" s="48" t="n">
        <v>0.0661892583120205</v>
      </c>
      <c r="F250" s="47"/>
    </row>
    <row r="251" s="49" customFormat="true" ht="16.5" hidden="false" customHeight="true" outlineLevel="0" collapsed="false">
      <c r="A251" s="51" t="s">
        <v>251</v>
      </c>
      <c r="B251" s="47"/>
      <c r="C251" s="47"/>
      <c r="D251" s="48"/>
      <c r="E251" s="48"/>
      <c r="F251" s="47"/>
    </row>
    <row r="252" s="49" customFormat="true" ht="16.5" hidden="false" customHeight="true" outlineLevel="0" collapsed="false">
      <c r="A252" s="51" t="s">
        <v>252</v>
      </c>
      <c r="B252" s="47" t="n">
        <f aca="false">SUM(B253:B254)</f>
        <v>1522</v>
      </c>
      <c r="C252" s="47" t="n">
        <f aca="false">SUM(C253:C254)</f>
        <v>1522</v>
      </c>
      <c r="D252" s="48" t="n">
        <f aca="false">C252/B252</f>
        <v>1</v>
      </c>
      <c r="E252" s="48" t="n">
        <v>-0.0379266750948167</v>
      </c>
      <c r="F252" s="47"/>
    </row>
    <row r="253" s="49" customFormat="true" ht="16.5" hidden="false" customHeight="true" outlineLevel="0" collapsed="false">
      <c r="A253" s="51" t="s">
        <v>253</v>
      </c>
      <c r="B253" s="47"/>
      <c r="C253" s="47"/>
      <c r="D253" s="48"/>
      <c r="E253" s="48"/>
      <c r="F253" s="47"/>
    </row>
    <row r="254" s="49" customFormat="true" ht="16.5" hidden="false" customHeight="true" outlineLevel="0" collapsed="false">
      <c r="A254" s="51" t="s">
        <v>254</v>
      </c>
      <c r="B254" s="47" t="n">
        <v>1522</v>
      </c>
      <c r="C254" s="47" t="n">
        <v>1522</v>
      </c>
      <c r="D254" s="48" t="n">
        <f aca="false">C254/B254</f>
        <v>1</v>
      </c>
      <c r="E254" s="48" t="n">
        <v>-0.0379266750948167</v>
      </c>
      <c r="F254" s="47"/>
    </row>
    <row r="255" s="49" customFormat="true" ht="16.5" hidden="false" customHeight="true" outlineLevel="0" collapsed="false">
      <c r="A255" s="53" t="s">
        <v>255</v>
      </c>
      <c r="B255" s="47" t="n">
        <f aca="false">SUM(B256:B256:B264)</f>
        <v>39675</v>
      </c>
      <c r="C255" s="47" t="n">
        <f aca="false">SUM(C256:C256:C264)</f>
        <v>39675</v>
      </c>
      <c r="D255" s="48" t="n">
        <f aca="false">C255/B255</f>
        <v>1</v>
      </c>
      <c r="E255" s="48" t="n">
        <v>0.173469387755102</v>
      </c>
      <c r="F255" s="47"/>
    </row>
    <row r="256" s="49" customFormat="true" ht="16.5" hidden="false" customHeight="true" outlineLevel="0" collapsed="false">
      <c r="A256" s="51" t="s">
        <v>256</v>
      </c>
      <c r="B256" s="47" t="n">
        <v>2168</v>
      </c>
      <c r="C256" s="47" t="n">
        <v>2168</v>
      </c>
      <c r="D256" s="48" t="n">
        <f aca="false">C256/B256</f>
        <v>1</v>
      </c>
      <c r="E256" s="48" t="n">
        <v>0.416993464052288</v>
      </c>
      <c r="F256" s="47"/>
    </row>
    <row r="257" s="49" customFormat="true" ht="16.5" hidden="false" customHeight="true" outlineLevel="0" collapsed="false">
      <c r="A257" s="51" t="s">
        <v>257</v>
      </c>
      <c r="B257" s="47" t="n">
        <v>4369</v>
      </c>
      <c r="C257" s="47" t="n">
        <v>4369</v>
      </c>
      <c r="D257" s="48" t="n">
        <f aca="false">C257/B257</f>
        <v>1</v>
      </c>
      <c r="E257" s="48" t="n">
        <v>0.970681100586378</v>
      </c>
      <c r="F257" s="47"/>
    </row>
    <row r="258" s="49" customFormat="true" ht="16.5" hidden="false" customHeight="true" outlineLevel="0" collapsed="false">
      <c r="A258" s="51" t="s">
        <v>258</v>
      </c>
      <c r="B258" s="47" t="n">
        <v>331</v>
      </c>
      <c r="C258" s="47" t="n">
        <v>331</v>
      </c>
      <c r="D258" s="48" t="n">
        <f aca="false">C258/B258</f>
        <v>1</v>
      </c>
      <c r="E258" s="48" t="n">
        <v>0.458149779735683</v>
      </c>
      <c r="F258" s="47"/>
    </row>
    <row r="259" s="49" customFormat="true" ht="16.5" hidden="false" customHeight="true" outlineLevel="0" collapsed="false">
      <c r="A259" s="51" t="s">
        <v>259</v>
      </c>
      <c r="B259" s="47"/>
      <c r="C259" s="47"/>
      <c r="D259" s="48"/>
      <c r="E259" s="48"/>
      <c r="F259" s="47"/>
    </row>
    <row r="260" s="49" customFormat="true" ht="16.5" hidden="false" customHeight="true" outlineLevel="0" collapsed="false">
      <c r="A260" s="51" t="s">
        <v>260</v>
      </c>
      <c r="B260" s="47" t="n">
        <v>16295</v>
      </c>
      <c r="C260" s="47" t="n">
        <v>16295</v>
      </c>
      <c r="D260" s="48" t="n">
        <f aca="false">C260/B260</f>
        <v>1</v>
      </c>
      <c r="E260" s="48" t="n">
        <v>0.0300903976231115</v>
      </c>
      <c r="F260" s="47"/>
    </row>
    <row r="261" s="49" customFormat="true" ht="16.5" hidden="false" customHeight="true" outlineLevel="0" collapsed="false">
      <c r="A261" s="51" t="s">
        <v>261</v>
      </c>
      <c r="B261" s="47" t="n">
        <v>2558</v>
      </c>
      <c r="C261" s="47" t="n">
        <v>2558</v>
      </c>
      <c r="D261" s="48" t="n">
        <f aca="false">C261/B261</f>
        <v>1</v>
      </c>
      <c r="E261" s="48" t="n">
        <v>-0.106531610199092</v>
      </c>
      <c r="F261" s="47"/>
    </row>
    <row r="262" s="49" customFormat="true" ht="16.5" hidden="false" customHeight="true" outlineLevel="0" collapsed="false">
      <c r="A262" s="51" t="s">
        <v>262</v>
      </c>
      <c r="B262" s="47" t="n">
        <v>13770</v>
      </c>
      <c r="C262" s="47" t="n">
        <v>13770</v>
      </c>
      <c r="D262" s="48" t="n">
        <f aca="false">C262/B262</f>
        <v>1</v>
      </c>
      <c r="E262" s="48" t="n">
        <v>0.397827631712517</v>
      </c>
      <c r="F262" s="47"/>
    </row>
    <row r="263" s="49" customFormat="true" ht="16.5" hidden="false" customHeight="true" outlineLevel="0" collapsed="false">
      <c r="A263" s="51" t="s">
        <v>263</v>
      </c>
      <c r="B263" s="47"/>
      <c r="C263" s="47"/>
      <c r="D263" s="48"/>
      <c r="E263" s="48" t="n">
        <v>-1</v>
      </c>
      <c r="F263" s="47"/>
    </row>
    <row r="264" s="49" customFormat="true" ht="16.5" hidden="false" customHeight="true" outlineLevel="0" collapsed="false">
      <c r="A264" s="51" t="s">
        <v>264</v>
      </c>
      <c r="B264" s="47" t="n">
        <v>184</v>
      </c>
      <c r="C264" s="47" t="n">
        <v>184</v>
      </c>
      <c r="D264" s="48" t="n">
        <f aca="false">C264/B264</f>
        <v>1</v>
      </c>
      <c r="E264" s="48" t="n">
        <v>0.84</v>
      </c>
      <c r="F264" s="47"/>
    </row>
    <row r="265" s="49" customFormat="true" ht="16.5" hidden="false" customHeight="true" outlineLevel="0" collapsed="false">
      <c r="A265" s="53" t="s">
        <v>265</v>
      </c>
      <c r="B265" s="47"/>
      <c r="C265" s="47"/>
      <c r="D265" s="48"/>
      <c r="E265" s="48"/>
      <c r="F265" s="47"/>
    </row>
    <row r="266" s="49" customFormat="true" ht="16.5" hidden="false" customHeight="true" outlineLevel="0" collapsed="false">
      <c r="A266" s="53" t="s">
        <v>266</v>
      </c>
      <c r="B266" s="47" t="n">
        <f aca="false">SUM(B267:B274)</f>
        <v>1485</v>
      </c>
      <c r="C266" s="47" t="n">
        <f aca="false">SUM(C267:C274)</f>
        <v>575</v>
      </c>
      <c r="D266" s="48" t="n">
        <f aca="false">C266/B266</f>
        <v>0.387205387205387</v>
      </c>
      <c r="E266" s="48" t="n">
        <v>-0.390889830508475</v>
      </c>
      <c r="F266" s="47"/>
    </row>
    <row r="267" s="49" customFormat="true" ht="16.5" hidden="false" customHeight="true" outlineLevel="0" collapsed="false">
      <c r="A267" s="51" t="s">
        <v>267</v>
      </c>
      <c r="B267" s="47" t="n">
        <v>311</v>
      </c>
      <c r="C267" s="47" t="n">
        <v>311</v>
      </c>
      <c r="D267" s="48" t="n">
        <f aca="false">C267/B267</f>
        <v>1</v>
      </c>
      <c r="E267" s="48" t="n">
        <v>-0.118980169971671</v>
      </c>
      <c r="F267" s="47"/>
    </row>
    <row r="268" s="49" customFormat="true" ht="16.5" hidden="false" customHeight="true" outlineLevel="0" collapsed="false">
      <c r="A268" s="51" t="s">
        <v>268</v>
      </c>
      <c r="B268" s="47" t="n">
        <v>9</v>
      </c>
      <c r="C268" s="47" t="n">
        <v>9</v>
      </c>
      <c r="D268" s="48" t="n">
        <f aca="false">C268/B268</f>
        <v>1</v>
      </c>
      <c r="E268" s="48" t="n">
        <v>-0.763157894736842</v>
      </c>
      <c r="F268" s="47"/>
    </row>
    <row r="269" s="49" customFormat="true" ht="16.5" hidden="false" customHeight="true" outlineLevel="0" collapsed="false">
      <c r="A269" s="51" t="s">
        <v>269</v>
      </c>
      <c r="B269" s="47" t="n">
        <v>176</v>
      </c>
      <c r="C269" s="47" t="n">
        <v>176</v>
      </c>
      <c r="D269" s="48" t="n">
        <f aca="false">C269/B269</f>
        <v>1</v>
      </c>
      <c r="E269" s="48" t="n">
        <v>-0.619870410367171</v>
      </c>
      <c r="F269" s="47"/>
    </row>
    <row r="270" s="49" customFormat="true" ht="16.5" hidden="false" customHeight="true" outlineLevel="0" collapsed="false">
      <c r="A270" s="51" t="s">
        <v>270</v>
      </c>
      <c r="B270" s="47"/>
      <c r="C270" s="47"/>
      <c r="D270" s="48"/>
      <c r="E270" s="48"/>
      <c r="F270" s="47"/>
    </row>
    <row r="271" s="49" customFormat="true" ht="16.5" hidden="false" customHeight="true" outlineLevel="0" collapsed="false">
      <c r="A271" s="51" t="s">
        <v>271</v>
      </c>
      <c r="B271" s="47" t="n">
        <v>77</v>
      </c>
      <c r="C271" s="47" t="n">
        <v>77</v>
      </c>
      <c r="D271" s="48" t="n">
        <f aca="false">C271/B271</f>
        <v>1</v>
      </c>
      <c r="E271" s="48" t="n">
        <v>-0.134831460674157</v>
      </c>
      <c r="F271" s="47"/>
    </row>
    <row r="272" s="49" customFormat="true" ht="16.5" hidden="false" customHeight="true" outlineLevel="0" collapsed="false">
      <c r="A272" s="51" t="s">
        <v>272</v>
      </c>
      <c r="B272" s="47" t="n">
        <v>2</v>
      </c>
      <c r="C272" s="47" t="n">
        <v>2</v>
      </c>
      <c r="D272" s="48" t="n">
        <f aca="false">C272/B272</f>
        <v>1</v>
      </c>
      <c r="E272" s="48" t="n">
        <v>1</v>
      </c>
      <c r="F272" s="47"/>
    </row>
    <row r="273" s="49" customFormat="true" ht="16.5" hidden="false" customHeight="true" outlineLevel="0" collapsed="false">
      <c r="A273" s="51" t="s">
        <v>273</v>
      </c>
      <c r="B273" s="47"/>
      <c r="C273" s="47"/>
      <c r="D273" s="48"/>
      <c r="E273" s="48"/>
      <c r="F273" s="47"/>
    </row>
    <row r="274" s="49" customFormat="true" ht="16.5" hidden="false" customHeight="true" outlineLevel="0" collapsed="false">
      <c r="A274" s="51" t="s">
        <v>274</v>
      </c>
      <c r="B274" s="47" t="n">
        <v>910</v>
      </c>
      <c r="C274" s="47"/>
      <c r="D274" s="48" t="n">
        <f aca="false">C274/B274</f>
        <v>0</v>
      </c>
      <c r="E274" s="48"/>
      <c r="F274" s="47"/>
    </row>
    <row r="275" s="49" customFormat="true" ht="16.5" hidden="false" customHeight="true" outlineLevel="0" collapsed="false">
      <c r="A275" s="53" t="s">
        <v>275</v>
      </c>
      <c r="B275" s="47" t="n">
        <f aca="false">SUM(B276:B280)</f>
        <v>3558</v>
      </c>
      <c r="C275" s="47" t="n">
        <f aca="false">SUM(C276:C280)</f>
        <v>3133</v>
      </c>
      <c r="D275" s="48" t="n">
        <f aca="false">C275/B275</f>
        <v>0.880550871275998</v>
      </c>
      <c r="E275" s="48" t="n">
        <v>0.0822107081174439</v>
      </c>
      <c r="F275" s="47"/>
    </row>
    <row r="276" s="49" customFormat="true" ht="16.5" hidden="false" customHeight="true" outlineLevel="0" collapsed="false">
      <c r="A276" s="51" t="s">
        <v>276</v>
      </c>
      <c r="B276" s="47" t="n">
        <v>24</v>
      </c>
      <c r="C276" s="47" t="n">
        <v>24</v>
      </c>
      <c r="D276" s="48" t="n">
        <f aca="false">C276/B276</f>
        <v>1</v>
      </c>
      <c r="E276" s="48" t="n">
        <v>0.333333333333333</v>
      </c>
      <c r="F276" s="47"/>
    </row>
    <row r="277" s="49" customFormat="true" ht="16.5" hidden="false" customHeight="true" outlineLevel="0" collapsed="false">
      <c r="A277" s="51" t="s">
        <v>277</v>
      </c>
      <c r="B277" s="47"/>
      <c r="C277" s="47"/>
      <c r="D277" s="48"/>
      <c r="E277" s="48"/>
      <c r="F277" s="47"/>
    </row>
    <row r="278" s="49" customFormat="true" ht="16.5" hidden="false" customHeight="true" outlineLevel="0" collapsed="false">
      <c r="A278" s="51" t="s">
        <v>278</v>
      </c>
      <c r="B278" s="47"/>
      <c r="C278" s="47"/>
      <c r="D278" s="48"/>
      <c r="E278" s="48"/>
      <c r="F278" s="47"/>
    </row>
    <row r="279" s="49" customFormat="true" ht="16.5" hidden="false" customHeight="true" outlineLevel="0" collapsed="false">
      <c r="A279" s="51" t="s">
        <v>279</v>
      </c>
      <c r="B279" s="47" t="n">
        <v>1495</v>
      </c>
      <c r="C279" s="47" t="n">
        <v>1495</v>
      </c>
      <c r="D279" s="48" t="n">
        <f aca="false">C279/B279</f>
        <v>1</v>
      </c>
      <c r="E279" s="48" t="n">
        <v>0.0418118466898955</v>
      </c>
      <c r="F279" s="47"/>
    </row>
    <row r="280" s="49" customFormat="true" ht="16.5" hidden="false" customHeight="true" outlineLevel="0" collapsed="false">
      <c r="A280" s="51" t="s">
        <v>280</v>
      </c>
      <c r="B280" s="47" t="n">
        <v>2039</v>
      </c>
      <c r="C280" s="47" t="n">
        <v>1614</v>
      </c>
      <c r="D280" s="48" t="n">
        <f aca="false">C280/B280</f>
        <v>0.791564492398235</v>
      </c>
      <c r="E280" s="48" t="n">
        <v>0.119278779472954</v>
      </c>
      <c r="F280" s="47"/>
    </row>
    <row r="281" s="49" customFormat="true" ht="16.5" hidden="false" customHeight="true" outlineLevel="0" collapsed="false">
      <c r="A281" s="53" t="s">
        <v>281</v>
      </c>
      <c r="B281" s="47" t="n">
        <f aca="false">SUM(B282:B287)</f>
        <v>345</v>
      </c>
      <c r="C281" s="47" t="n">
        <f aca="false">SUM(C282:C287)</f>
        <v>335</v>
      </c>
      <c r="D281" s="48" t="n">
        <f aca="false">C281/B281</f>
        <v>0.971014492753623</v>
      </c>
      <c r="E281" s="48" t="n">
        <v>-0.248878923766816</v>
      </c>
      <c r="F281" s="47"/>
    </row>
    <row r="282" s="49" customFormat="true" ht="16.5" hidden="false" customHeight="true" outlineLevel="0" collapsed="false">
      <c r="A282" s="51" t="s">
        <v>282</v>
      </c>
      <c r="B282" s="47" t="n">
        <v>205</v>
      </c>
      <c r="C282" s="47" t="n">
        <v>205</v>
      </c>
      <c r="D282" s="48" t="n">
        <f aca="false">C282/B282</f>
        <v>1</v>
      </c>
      <c r="E282" s="48" t="n">
        <v>0.138888888888889</v>
      </c>
      <c r="F282" s="47"/>
    </row>
    <row r="283" s="49" customFormat="true" ht="16.5" hidden="false" customHeight="true" outlineLevel="0" collapsed="false">
      <c r="A283" s="51" t="s">
        <v>283</v>
      </c>
      <c r="B283" s="47" t="n">
        <v>79</v>
      </c>
      <c r="C283" s="47" t="n">
        <v>79</v>
      </c>
      <c r="D283" s="48" t="n">
        <f aca="false">C283/B283</f>
        <v>1</v>
      </c>
      <c r="E283" s="48" t="n">
        <v>0.196969696969697</v>
      </c>
      <c r="F283" s="47"/>
    </row>
    <row r="284" s="49" customFormat="true" ht="16.5" hidden="false" customHeight="true" outlineLevel="0" collapsed="false">
      <c r="A284" s="51" t="s">
        <v>284</v>
      </c>
      <c r="B284" s="47"/>
      <c r="C284" s="47"/>
      <c r="D284" s="48"/>
      <c r="E284" s="48"/>
      <c r="F284" s="47"/>
    </row>
    <row r="285" s="49" customFormat="true" ht="16.5" hidden="false" customHeight="true" outlineLevel="0" collapsed="false">
      <c r="A285" s="51" t="s">
        <v>285</v>
      </c>
      <c r="B285" s="47" t="n">
        <v>34</v>
      </c>
      <c r="C285" s="47" t="n">
        <v>34</v>
      </c>
      <c r="D285" s="48" t="n">
        <f aca="false">C285/B285</f>
        <v>1</v>
      </c>
      <c r="E285" s="48" t="n">
        <v>0.259259259259259</v>
      </c>
      <c r="F285" s="47"/>
    </row>
    <row r="286" s="49" customFormat="true" ht="16.5" hidden="false" customHeight="true" outlineLevel="0" collapsed="false">
      <c r="A286" s="51" t="s">
        <v>286</v>
      </c>
      <c r="B286" s="47"/>
      <c r="C286" s="47"/>
      <c r="D286" s="48"/>
      <c r="E286" s="48" t="n">
        <v>-1</v>
      </c>
      <c r="F286" s="47"/>
    </row>
    <row r="287" s="49" customFormat="true" ht="16.5" hidden="false" customHeight="true" outlineLevel="0" collapsed="false">
      <c r="A287" s="51" t="s">
        <v>287</v>
      </c>
      <c r="B287" s="47" t="n">
        <v>27</v>
      </c>
      <c r="C287" s="47" t="n">
        <v>17</v>
      </c>
      <c r="D287" s="48" t="n">
        <f aca="false">C287/B287</f>
        <v>0.62962962962963</v>
      </c>
      <c r="E287" s="48" t="n">
        <v>-0.900584795321637</v>
      </c>
      <c r="F287" s="47"/>
    </row>
    <row r="288" s="49" customFormat="true" ht="16.5" hidden="false" customHeight="true" outlineLevel="0" collapsed="false">
      <c r="A288" s="53" t="s">
        <v>288</v>
      </c>
      <c r="B288" s="47" t="n">
        <f aca="false">SUM(B289:B294)</f>
        <v>1077</v>
      </c>
      <c r="C288" s="47" t="n">
        <f aca="false">SUM(C289:C294)</f>
        <v>1048</v>
      </c>
      <c r="D288" s="48" t="n">
        <f aca="false">C288/B288</f>
        <v>0.973073351903436</v>
      </c>
      <c r="E288" s="48" t="n">
        <v>0.912408759124088</v>
      </c>
      <c r="F288" s="47"/>
    </row>
    <row r="289" s="49" customFormat="true" ht="16.5" hidden="false" customHeight="true" outlineLevel="0" collapsed="false">
      <c r="A289" s="51" t="s">
        <v>289</v>
      </c>
      <c r="B289" s="47" t="n">
        <v>170</v>
      </c>
      <c r="C289" s="47" t="n">
        <v>170</v>
      </c>
      <c r="D289" s="48" t="n">
        <f aca="false">C289/B289</f>
        <v>1</v>
      </c>
      <c r="E289" s="48" t="n">
        <v>0.26865671641791</v>
      </c>
      <c r="F289" s="47"/>
    </row>
    <row r="290" s="49" customFormat="true" ht="16.5" hidden="false" customHeight="true" outlineLevel="0" collapsed="false">
      <c r="A290" s="51" t="s">
        <v>290</v>
      </c>
      <c r="B290" s="47" t="n">
        <v>267</v>
      </c>
      <c r="C290" s="47" t="n">
        <v>267</v>
      </c>
      <c r="D290" s="48" t="n">
        <f aca="false">C290/B290</f>
        <v>1</v>
      </c>
      <c r="E290" s="48" t="n">
        <v>0.0348837209302326</v>
      </c>
      <c r="F290" s="47"/>
    </row>
    <row r="291" s="49" customFormat="true" ht="16.5" hidden="false" customHeight="true" outlineLevel="0" collapsed="false">
      <c r="A291" s="51" t="s">
        <v>291</v>
      </c>
      <c r="B291" s="47" t="n">
        <v>180</v>
      </c>
      <c r="C291" s="47" t="n">
        <v>180</v>
      </c>
      <c r="D291" s="48" t="n">
        <f aca="false">C291/B291</f>
        <v>1</v>
      </c>
      <c r="E291" s="48" t="n">
        <v>0.232876712328767</v>
      </c>
      <c r="F291" s="47"/>
    </row>
    <row r="292" s="49" customFormat="true" ht="16.5" hidden="false" customHeight="true" outlineLevel="0" collapsed="false">
      <c r="A292" s="51" t="s">
        <v>292</v>
      </c>
      <c r="B292" s="47"/>
      <c r="C292" s="47"/>
      <c r="D292" s="48"/>
      <c r="E292" s="48" t="n">
        <v>-1</v>
      </c>
      <c r="F292" s="47"/>
    </row>
    <row r="293" s="49" customFormat="true" ht="16.5" hidden="false" customHeight="true" outlineLevel="0" collapsed="false">
      <c r="A293" s="51" t="s">
        <v>293</v>
      </c>
      <c r="B293" s="47" t="n">
        <v>180</v>
      </c>
      <c r="C293" s="47" t="n">
        <v>180</v>
      </c>
      <c r="D293" s="48" t="n">
        <f aca="false">C293/B293</f>
        <v>1</v>
      </c>
      <c r="E293" s="48"/>
      <c r="F293" s="47"/>
    </row>
    <row r="294" s="49" customFormat="true" ht="16.5" hidden="false" customHeight="true" outlineLevel="0" collapsed="false">
      <c r="A294" s="51" t="s">
        <v>294</v>
      </c>
      <c r="B294" s="47" t="n">
        <v>280</v>
      </c>
      <c r="C294" s="47" t="n">
        <v>251</v>
      </c>
      <c r="D294" s="48" t="n">
        <f aca="false">C294/B294</f>
        <v>0.896428571428572</v>
      </c>
      <c r="E294" s="48"/>
      <c r="F294" s="47"/>
    </row>
    <row r="295" s="49" customFormat="true" ht="16.5" hidden="false" customHeight="true" outlineLevel="0" collapsed="false">
      <c r="A295" s="53" t="s">
        <v>295</v>
      </c>
      <c r="B295" s="47" t="n">
        <f aca="false">SUM(B296:B301)</f>
        <v>1437</v>
      </c>
      <c r="C295" s="47" t="n">
        <f aca="false">SUM(C296:C301)</f>
        <v>1400</v>
      </c>
      <c r="D295" s="48" t="n">
        <f aca="false">C295/B295</f>
        <v>0.974251913709116</v>
      </c>
      <c r="E295" s="48" t="n">
        <v>0.124497991967871</v>
      </c>
      <c r="F295" s="47"/>
    </row>
    <row r="296" s="49" customFormat="true" ht="16.5" hidden="false" customHeight="true" outlineLevel="0" collapsed="false">
      <c r="A296" s="51" t="s">
        <v>64</v>
      </c>
      <c r="B296" s="47" t="n">
        <v>74</v>
      </c>
      <c r="C296" s="47" t="n">
        <v>74</v>
      </c>
      <c r="D296" s="48" t="n">
        <f aca="false">C296/B296</f>
        <v>1</v>
      </c>
      <c r="E296" s="48" t="n">
        <v>-0.383333333333333</v>
      </c>
      <c r="F296" s="47"/>
    </row>
    <row r="297" s="49" customFormat="true" ht="16.5" hidden="false" customHeight="true" outlineLevel="0" collapsed="false">
      <c r="A297" s="51" t="s">
        <v>296</v>
      </c>
      <c r="B297" s="47" t="n">
        <v>188</v>
      </c>
      <c r="C297" s="47" t="n">
        <v>188</v>
      </c>
      <c r="D297" s="48" t="n">
        <f aca="false">C297/B297</f>
        <v>1</v>
      </c>
      <c r="E297" s="48" t="n">
        <v>3.08695652173913</v>
      </c>
      <c r="F297" s="47"/>
    </row>
    <row r="298" s="49" customFormat="true" ht="16.5" hidden="false" customHeight="true" outlineLevel="0" collapsed="false">
      <c r="A298" s="51" t="s">
        <v>297</v>
      </c>
      <c r="B298" s="47" t="n">
        <v>6</v>
      </c>
      <c r="C298" s="47" t="n">
        <v>6</v>
      </c>
      <c r="D298" s="48" t="n">
        <f aca="false">C298/B298</f>
        <v>1</v>
      </c>
      <c r="E298" s="48" t="n">
        <v>0</v>
      </c>
      <c r="F298" s="47"/>
    </row>
    <row r="299" s="49" customFormat="true" ht="16.5" hidden="false" customHeight="true" outlineLevel="0" collapsed="false">
      <c r="A299" s="51" t="s">
        <v>298</v>
      </c>
      <c r="B299" s="47"/>
      <c r="C299" s="47"/>
      <c r="D299" s="48"/>
      <c r="E299" s="48"/>
      <c r="F299" s="47"/>
    </row>
    <row r="300" s="49" customFormat="true" ht="16.5" hidden="false" customHeight="true" outlineLevel="0" collapsed="false">
      <c r="A300" s="51" t="s">
        <v>299</v>
      </c>
      <c r="B300" s="47" t="n">
        <v>632</v>
      </c>
      <c r="C300" s="47" t="n">
        <v>632</v>
      </c>
      <c r="D300" s="48" t="n">
        <f aca="false">C300/B300</f>
        <v>1</v>
      </c>
      <c r="E300" s="48" t="n">
        <v>-0.0395136778115502</v>
      </c>
      <c r="F300" s="47"/>
    </row>
    <row r="301" s="49" customFormat="true" ht="16.5" hidden="false" customHeight="true" outlineLevel="0" collapsed="false">
      <c r="A301" s="51" t="s">
        <v>300</v>
      </c>
      <c r="B301" s="47" t="n">
        <v>537</v>
      </c>
      <c r="C301" s="47" t="n">
        <v>500</v>
      </c>
      <c r="D301" s="48" t="n">
        <f aca="false">C301/B301</f>
        <v>0.931098696461825</v>
      </c>
      <c r="E301" s="48" t="n">
        <v>0.204819277108434</v>
      </c>
      <c r="F301" s="47"/>
    </row>
    <row r="302" s="49" customFormat="true" ht="16.5" hidden="false" customHeight="true" outlineLevel="0" collapsed="false">
      <c r="A302" s="53" t="s">
        <v>301</v>
      </c>
      <c r="B302" s="47" t="n">
        <f aca="false">SUM(B303:B304)</f>
        <v>840</v>
      </c>
      <c r="C302" s="47" t="n">
        <f aca="false">SUM(C303:C304)</f>
        <v>840</v>
      </c>
      <c r="D302" s="48" t="n">
        <f aca="false">C302/B302</f>
        <v>1</v>
      </c>
      <c r="E302" s="48" t="n">
        <v>-0.0106007067137809</v>
      </c>
      <c r="F302" s="47"/>
    </row>
    <row r="303" s="49" customFormat="true" ht="16.5" hidden="false" customHeight="true" outlineLevel="0" collapsed="false">
      <c r="A303" s="51" t="s">
        <v>302</v>
      </c>
      <c r="B303" s="47" t="n">
        <v>86</v>
      </c>
      <c r="C303" s="47" t="n">
        <v>86</v>
      </c>
      <c r="D303" s="48" t="n">
        <f aca="false">C303/B303</f>
        <v>1</v>
      </c>
      <c r="E303" s="48" t="n">
        <v>-0.16504854368932</v>
      </c>
      <c r="F303" s="47"/>
    </row>
    <row r="304" s="49" customFormat="true" ht="16.5" hidden="false" customHeight="true" outlineLevel="0" collapsed="false">
      <c r="A304" s="51" t="s">
        <v>303</v>
      </c>
      <c r="B304" s="47" t="n">
        <v>754</v>
      </c>
      <c r="C304" s="47" t="n">
        <v>754</v>
      </c>
      <c r="D304" s="48" t="n">
        <f aca="false">C304/B304</f>
        <v>1</v>
      </c>
      <c r="E304" s="48" t="n">
        <v>0.0107238605898123</v>
      </c>
      <c r="F304" s="47"/>
    </row>
    <row r="305" s="49" customFormat="true" ht="16.5" hidden="false" customHeight="true" outlineLevel="0" collapsed="false">
      <c r="A305" s="53" t="s">
        <v>304</v>
      </c>
      <c r="B305" s="47" t="n">
        <f aca="false">SUM(B306:B307)</f>
        <v>111</v>
      </c>
      <c r="C305" s="47" t="n">
        <f aca="false">SUM(C306:C307)</f>
        <v>111</v>
      </c>
      <c r="D305" s="48" t="n">
        <f aca="false">C305/B305</f>
        <v>1</v>
      </c>
      <c r="E305" s="48" t="n">
        <v>-0.0826446280991736</v>
      </c>
      <c r="F305" s="47"/>
    </row>
    <row r="306" s="49" customFormat="true" ht="16.5" hidden="false" customHeight="true" outlineLevel="0" collapsed="false">
      <c r="A306" s="51" t="s">
        <v>305</v>
      </c>
      <c r="B306" s="47" t="n">
        <v>109</v>
      </c>
      <c r="C306" s="47" t="n">
        <v>109</v>
      </c>
      <c r="D306" s="48" t="n">
        <f aca="false">C306/B306</f>
        <v>1</v>
      </c>
      <c r="E306" s="48" t="n">
        <v>-0.0916666666666667</v>
      </c>
      <c r="F306" s="47"/>
    </row>
    <row r="307" s="49" customFormat="true" ht="16.5" hidden="false" customHeight="true" outlineLevel="0" collapsed="false">
      <c r="A307" s="51" t="s">
        <v>306</v>
      </c>
      <c r="B307" s="47" t="n">
        <v>2</v>
      </c>
      <c r="C307" s="47" t="n">
        <v>2</v>
      </c>
      <c r="D307" s="48" t="n">
        <f aca="false">C307/B307</f>
        <v>1</v>
      </c>
      <c r="E307" s="48" t="n">
        <v>1</v>
      </c>
      <c r="F307" s="47"/>
    </row>
    <row r="308" s="49" customFormat="true" ht="16.5" hidden="false" customHeight="true" outlineLevel="0" collapsed="false">
      <c r="A308" s="53" t="s">
        <v>307</v>
      </c>
      <c r="B308" s="47" t="n">
        <f aca="false">SUM(B309:B310)</f>
        <v>0</v>
      </c>
      <c r="C308" s="47" t="n">
        <f aca="false">SUM(C309:C310)</f>
        <v>0</v>
      </c>
      <c r="D308" s="48"/>
      <c r="E308" s="48"/>
      <c r="F308" s="47"/>
    </row>
    <row r="309" s="49" customFormat="true" ht="16.5" hidden="false" customHeight="true" outlineLevel="0" collapsed="false">
      <c r="A309" s="51" t="s">
        <v>308</v>
      </c>
      <c r="B309" s="47"/>
      <c r="C309" s="47"/>
      <c r="D309" s="48"/>
      <c r="E309" s="48"/>
      <c r="F309" s="47"/>
    </row>
    <row r="310" s="49" customFormat="true" ht="16.5" hidden="false" customHeight="true" outlineLevel="0" collapsed="false">
      <c r="A310" s="51" t="s">
        <v>309</v>
      </c>
      <c r="B310" s="47"/>
      <c r="C310" s="47"/>
      <c r="D310" s="48"/>
      <c r="E310" s="48"/>
      <c r="F310" s="47"/>
    </row>
    <row r="311" s="49" customFormat="true" ht="16.5" hidden="false" customHeight="true" outlineLevel="0" collapsed="false">
      <c r="A311" s="53" t="s">
        <v>310</v>
      </c>
      <c r="B311" s="47" t="n">
        <f aca="false">SUM(B312)</f>
        <v>41</v>
      </c>
      <c r="C311" s="47" t="n">
        <f aca="false">SUM(C312)</f>
        <v>41</v>
      </c>
      <c r="D311" s="48" t="n">
        <f aca="false">C311/B311</f>
        <v>1</v>
      </c>
      <c r="E311" s="48" t="n">
        <v>0.366666666666667</v>
      </c>
      <c r="F311" s="47"/>
    </row>
    <row r="312" s="49" customFormat="true" ht="16.5" hidden="false" customHeight="true" outlineLevel="0" collapsed="false">
      <c r="A312" s="51" t="s">
        <v>64</v>
      </c>
      <c r="B312" s="47" t="n">
        <v>41</v>
      </c>
      <c r="C312" s="47" t="n">
        <v>41</v>
      </c>
      <c r="D312" s="48" t="n">
        <f aca="false">C312/B312</f>
        <v>1</v>
      </c>
      <c r="E312" s="48" t="n">
        <v>0.366666666666667</v>
      </c>
      <c r="F312" s="47"/>
    </row>
    <row r="313" s="49" customFormat="true" ht="16.5" hidden="false" customHeight="true" outlineLevel="0" collapsed="false">
      <c r="A313" s="53" t="s">
        <v>311</v>
      </c>
      <c r="B313" s="47" t="n">
        <f aca="false">SUM(B314:B315)</f>
        <v>2123</v>
      </c>
      <c r="C313" s="47" t="n">
        <f aca="false">SUM(C314:C315)</f>
        <v>2123</v>
      </c>
      <c r="D313" s="48" t="n">
        <f aca="false">C313/B313</f>
        <v>1</v>
      </c>
      <c r="E313" s="48" t="n">
        <v>-0.0162187210379981</v>
      </c>
      <c r="F313" s="47"/>
    </row>
    <row r="314" s="49" customFormat="true" ht="16.5" hidden="false" customHeight="true" outlineLevel="0" collapsed="false">
      <c r="A314" s="51" t="s">
        <v>312</v>
      </c>
      <c r="B314" s="47" t="n">
        <v>732</v>
      </c>
      <c r="C314" s="47" t="n">
        <v>732</v>
      </c>
      <c r="D314" s="48" t="n">
        <f aca="false">C314/B314</f>
        <v>1</v>
      </c>
      <c r="E314" s="48" t="n">
        <v>-0.0615384615384615</v>
      </c>
      <c r="F314" s="47"/>
    </row>
    <row r="315" s="49" customFormat="true" ht="16.5" hidden="false" customHeight="true" outlineLevel="0" collapsed="false">
      <c r="A315" s="51" t="s">
        <v>313</v>
      </c>
      <c r="B315" s="47" t="n">
        <v>1391</v>
      </c>
      <c r="C315" s="47" t="n">
        <v>1391</v>
      </c>
      <c r="D315" s="48" t="n">
        <f aca="false">C315/B315</f>
        <v>1</v>
      </c>
      <c r="E315" s="48" t="n">
        <v>0.00943396226415094</v>
      </c>
      <c r="F315" s="47"/>
    </row>
    <row r="316" s="49" customFormat="true" ht="16.5" hidden="false" customHeight="true" outlineLevel="0" collapsed="false">
      <c r="A316" s="53" t="s">
        <v>314</v>
      </c>
      <c r="B316" s="47" t="n">
        <f aca="false">SUM(B317:B318)</f>
        <v>2983</v>
      </c>
      <c r="C316" s="47" t="n">
        <f aca="false">SUM(C317:C318)</f>
        <v>2845</v>
      </c>
      <c r="D316" s="48" t="n">
        <f aca="false">C316/B316</f>
        <v>0.953737847804224</v>
      </c>
      <c r="E316" s="48" t="n">
        <v>0.0623599701269604</v>
      </c>
      <c r="F316" s="47"/>
    </row>
    <row r="317" s="49" customFormat="true" ht="16.5" hidden="false" customHeight="true" outlineLevel="0" collapsed="false">
      <c r="A317" s="51" t="s">
        <v>315</v>
      </c>
      <c r="B317" s="47" t="n">
        <v>37</v>
      </c>
      <c r="C317" s="47" t="n">
        <v>37</v>
      </c>
      <c r="D317" s="48" t="n">
        <f aca="false">C317/B317</f>
        <v>1</v>
      </c>
      <c r="E317" s="48"/>
      <c r="F317" s="47"/>
    </row>
    <row r="318" s="49" customFormat="true" ht="16.5" hidden="false" customHeight="true" outlineLevel="0" collapsed="false">
      <c r="A318" s="51" t="s">
        <v>316</v>
      </c>
      <c r="B318" s="47" t="n">
        <v>2946</v>
      </c>
      <c r="C318" s="47" t="n">
        <v>2808</v>
      </c>
      <c r="D318" s="48" t="n">
        <f aca="false">C318/B318</f>
        <v>0.953156822810591</v>
      </c>
      <c r="E318" s="48" t="n">
        <v>0.0485436893203884</v>
      </c>
      <c r="F318" s="47"/>
    </row>
    <row r="319" s="49" customFormat="true" ht="16.5" hidden="false" customHeight="true" outlineLevel="0" collapsed="false">
      <c r="A319" s="53" t="s">
        <v>317</v>
      </c>
      <c r="B319" s="47" t="n">
        <f aca="false">SUM(B320:B323)</f>
        <v>610</v>
      </c>
      <c r="C319" s="47" t="n">
        <f aca="false">SUM(C320:C323)</f>
        <v>610</v>
      </c>
      <c r="D319" s="48" t="n">
        <f aca="false">C319/B319</f>
        <v>1</v>
      </c>
      <c r="E319" s="48" t="n">
        <v>0.215139442231076</v>
      </c>
      <c r="F319" s="47"/>
    </row>
    <row r="320" s="49" customFormat="true" ht="16.5" hidden="false" customHeight="true" outlineLevel="0" collapsed="false">
      <c r="A320" s="53" t="s">
        <v>64</v>
      </c>
      <c r="B320" s="47" t="n">
        <v>56</v>
      </c>
      <c r="C320" s="47" t="n">
        <v>56</v>
      </c>
      <c r="D320" s="48" t="n">
        <f aca="false">C320/B320</f>
        <v>1</v>
      </c>
      <c r="E320" s="48" t="n">
        <v>0.272727272727273</v>
      </c>
      <c r="F320" s="47"/>
    </row>
    <row r="321" s="49" customFormat="true" ht="16.5" hidden="false" customHeight="true" outlineLevel="0" collapsed="false">
      <c r="A321" s="51" t="s">
        <v>318</v>
      </c>
      <c r="B321" s="47" t="n">
        <v>370</v>
      </c>
      <c r="C321" s="47" t="n">
        <v>370</v>
      </c>
      <c r="D321" s="48" t="n">
        <f aca="false">C321/B321</f>
        <v>1</v>
      </c>
      <c r="E321" s="48" t="n">
        <v>0.0220994475138122</v>
      </c>
      <c r="F321" s="47"/>
    </row>
    <row r="322" s="49" customFormat="true" ht="16.5" hidden="false" customHeight="true" outlineLevel="0" collapsed="false">
      <c r="A322" s="53" t="s">
        <v>65</v>
      </c>
      <c r="B322" s="47" t="n">
        <v>102</v>
      </c>
      <c r="C322" s="47" t="n">
        <v>102</v>
      </c>
      <c r="D322" s="48" t="n">
        <f aca="false">C322/B322</f>
        <v>1</v>
      </c>
      <c r="E322" s="48" t="n">
        <v>0.307692307692308</v>
      </c>
      <c r="F322" s="47"/>
    </row>
    <row r="323" s="49" customFormat="true" ht="16.5" hidden="false" customHeight="true" outlineLevel="0" collapsed="false">
      <c r="A323" s="53" t="s">
        <v>319</v>
      </c>
      <c r="B323" s="47" t="n">
        <v>82</v>
      </c>
      <c r="C323" s="47" t="n">
        <v>82</v>
      </c>
      <c r="D323" s="48" t="n">
        <f aca="false">C323/B323</f>
        <v>1</v>
      </c>
      <c r="E323" s="48" t="n">
        <v>3.55555555555556</v>
      </c>
      <c r="F323" s="47"/>
    </row>
    <row r="324" s="49" customFormat="true" ht="16.5" hidden="false" customHeight="true" outlineLevel="0" collapsed="false">
      <c r="A324" s="53" t="s">
        <v>320</v>
      </c>
      <c r="B324" s="47" t="n">
        <f aca="false">SUM(B325:B326)</f>
        <v>70</v>
      </c>
      <c r="C324" s="47" t="n">
        <f aca="false">SUM(C325:C326)</f>
        <v>70</v>
      </c>
      <c r="D324" s="48" t="n">
        <f aca="false">C324/B324</f>
        <v>1</v>
      </c>
      <c r="E324" s="48" t="n">
        <v>-0.430894308943089</v>
      </c>
      <c r="F324" s="47"/>
    </row>
    <row r="325" s="49" customFormat="true" ht="16.5" hidden="false" customHeight="true" outlineLevel="0" collapsed="false">
      <c r="A325" s="53" t="s">
        <v>321</v>
      </c>
      <c r="B325" s="47" t="n">
        <v>33</v>
      </c>
      <c r="C325" s="47" t="n">
        <v>33</v>
      </c>
      <c r="D325" s="48" t="n">
        <f aca="false">C325/B325</f>
        <v>1</v>
      </c>
      <c r="E325" s="48" t="n">
        <v>-0.0294117647058824</v>
      </c>
      <c r="F325" s="47"/>
    </row>
    <row r="326" s="49" customFormat="true" ht="16.5" hidden="false" customHeight="true" outlineLevel="0" collapsed="false">
      <c r="A326" s="53" t="s">
        <v>322</v>
      </c>
      <c r="B326" s="47" t="n">
        <v>37</v>
      </c>
      <c r="C326" s="47" t="n">
        <v>37</v>
      </c>
      <c r="D326" s="48" t="n">
        <f aca="false">C326/B326</f>
        <v>1</v>
      </c>
      <c r="E326" s="48" t="n">
        <v>-0.584269662921348</v>
      </c>
      <c r="F326" s="47"/>
    </row>
    <row r="327" s="49" customFormat="true" ht="16.5" hidden="false" customHeight="true" outlineLevel="0" collapsed="false">
      <c r="A327" s="53" t="s">
        <v>323</v>
      </c>
      <c r="B327" s="47" t="n">
        <f aca="false">SUM(B328)</f>
        <v>496</v>
      </c>
      <c r="C327" s="47" t="n">
        <f aca="false">SUM(C328)</f>
        <v>489</v>
      </c>
      <c r="D327" s="48" t="n">
        <f aca="false">C327/B327</f>
        <v>0.985887096774194</v>
      </c>
      <c r="E327" s="48" t="n">
        <v>6.640625</v>
      </c>
      <c r="F327" s="47"/>
    </row>
    <row r="328" s="49" customFormat="true" ht="15" hidden="false" customHeight="true" outlineLevel="0" collapsed="false">
      <c r="A328" s="51" t="s">
        <v>324</v>
      </c>
      <c r="B328" s="47" t="n">
        <v>496</v>
      </c>
      <c r="C328" s="47" t="n">
        <v>489</v>
      </c>
      <c r="D328" s="48" t="n">
        <f aca="false">C328/B328</f>
        <v>0.985887096774194</v>
      </c>
      <c r="E328" s="48" t="n">
        <v>6.640625</v>
      </c>
      <c r="F328" s="47"/>
    </row>
    <row r="329" s="49" customFormat="true" ht="16.5" hidden="false" customHeight="true" outlineLevel="0" collapsed="false">
      <c r="A329" s="46" t="s">
        <v>325</v>
      </c>
      <c r="B329" s="47" t="n">
        <f aca="false">B330+B333+B338+B342+B350+B353+B357+B361+B364+B366+B374+B368+B372</f>
        <v>32856</v>
      </c>
      <c r="C329" s="47" t="n">
        <f aca="false">C330+C333+C338+C342+C350+C353+C357+C361+C364+C366+C374+C368+C372</f>
        <v>31590</v>
      </c>
      <c r="D329" s="48" t="n">
        <f aca="false">C329/B329</f>
        <v>0.961468224981739</v>
      </c>
      <c r="E329" s="48" t="n">
        <v>0.192750613554842</v>
      </c>
      <c r="F329" s="47"/>
    </row>
    <row r="330" s="49" customFormat="true" ht="16.5" hidden="false" customHeight="true" outlineLevel="0" collapsed="false">
      <c r="A330" s="53" t="s">
        <v>326</v>
      </c>
      <c r="B330" s="47" t="n">
        <f aca="false">SUM(B331:B332)</f>
        <v>252</v>
      </c>
      <c r="C330" s="47" t="n">
        <f aca="false">SUM(C331:C332)</f>
        <v>252</v>
      </c>
      <c r="D330" s="48" t="n">
        <f aca="false">C330/B330</f>
        <v>1</v>
      </c>
      <c r="E330" s="48" t="n">
        <v>-0.425968109339408</v>
      </c>
      <c r="F330" s="47"/>
    </row>
    <row r="331" s="49" customFormat="true" ht="16.5" hidden="false" customHeight="true" outlineLevel="0" collapsed="false">
      <c r="A331" s="51" t="s">
        <v>64</v>
      </c>
      <c r="B331" s="47" t="n">
        <v>221</v>
      </c>
      <c r="C331" s="47" t="n">
        <v>221</v>
      </c>
      <c r="D331" s="48" t="n">
        <f aca="false">C331/B331</f>
        <v>1</v>
      </c>
      <c r="E331" s="48" t="n">
        <v>0.0574162679425837</v>
      </c>
      <c r="F331" s="47"/>
    </row>
    <row r="332" s="49" customFormat="true" ht="16.5" hidden="false" customHeight="true" outlineLevel="0" collapsed="false">
      <c r="A332" s="51" t="s">
        <v>327</v>
      </c>
      <c r="B332" s="47" t="n">
        <v>31</v>
      </c>
      <c r="C332" s="47" t="n">
        <v>31</v>
      </c>
      <c r="D332" s="48" t="n">
        <f aca="false">C332/B332</f>
        <v>1</v>
      </c>
      <c r="E332" s="48" t="n">
        <v>-0.865217391304348</v>
      </c>
      <c r="F332" s="47"/>
    </row>
    <row r="333" s="49" customFormat="true" ht="16.5" hidden="false" customHeight="true" outlineLevel="0" collapsed="false">
      <c r="A333" s="53" t="s">
        <v>328</v>
      </c>
      <c r="B333" s="47" t="n">
        <f aca="false">SUM(B334:B337)</f>
        <v>7941</v>
      </c>
      <c r="C333" s="47" t="n">
        <f aca="false">SUM(C334:C337)</f>
        <v>7674</v>
      </c>
      <c r="D333" s="48" t="n">
        <f aca="false">C333/B333</f>
        <v>0.96637703060068</v>
      </c>
      <c r="E333" s="48" t="n">
        <v>0.514206787687451</v>
      </c>
      <c r="F333" s="47"/>
    </row>
    <row r="334" s="49" customFormat="true" ht="16.5" hidden="false" customHeight="true" outlineLevel="0" collapsed="false">
      <c r="A334" s="51" t="s">
        <v>329</v>
      </c>
      <c r="B334" s="47" t="n">
        <v>5385</v>
      </c>
      <c r="C334" s="47" t="n">
        <v>5385</v>
      </c>
      <c r="D334" s="48" t="n">
        <f aca="false">C334/B334</f>
        <v>1</v>
      </c>
      <c r="E334" s="48" t="n">
        <v>0.462123269074124</v>
      </c>
      <c r="F334" s="47"/>
    </row>
    <row r="335" s="49" customFormat="true" ht="16.5" hidden="false" customHeight="true" outlineLevel="0" collapsed="false">
      <c r="A335" s="51" t="s">
        <v>330</v>
      </c>
      <c r="B335" s="47" t="n">
        <v>1802</v>
      </c>
      <c r="C335" s="47" t="n">
        <v>1802</v>
      </c>
      <c r="D335" s="48" t="n">
        <f aca="false">C335/B335</f>
        <v>1</v>
      </c>
      <c r="E335" s="48" t="n">
        <v>0.633726201269266</v>
      </c>
      <c r="F335" s="47"/>
    </row>
    <row r="336" s="49" customFormat="true" ht="16.5" hidden="false" customHeight="true" outlineLevel="0" collapsed="false">
      <c r="A336" s="51" t="s">
        <v>331</v>
      </c>
      <c r="B336" s="47" t="n">
        <v>180</v>
      </c>
      <c r="C336" s="47" t="n">
        <v>180</v>
      </c>
      <c r="D336" s="48" t="n">
        <f aca="false">C336/B336</f>
        <v>1</v>
      </c>
      <c r="E336" s="48" t="n">
        <v>-0.333333333333333</v>
      </c>
      <c r="F336" s="47"/>
    </row>
    <row r="337" s="49" customFormat="true" ht="16.5" hidden="false" customHeight="true" outlineLevel="0" collapsed="false">
      <c r="A337" s="51" t="s">
        <v>332</v>
      </c>
      <c r="B337" s="47" t="n">
        <v>574</v>
      </c>
      <c r="C337" s="47" t="n">
        <v>307</v>
      </c>
      <c r="D337" s="48" t="n">
        <f aca="false">C337/B337</f>
        <v>0.534843205574913</v>
      </c>
      <c r="E337" s="48" t="n">
        <v>24.5833333333333</v>
      </c>
      <c r="F337" s="47"/>
    </row>
    <row r="338" s="49" customFormat="true" ht="16.5" hidden="false" customHeight="true" outlineLevel="0" collapsed="false">
      <c r="A338" s="53" t="s">
        <v>333</v>
      </c>
      <c r="B338" s="47" t="n">
        <f aca="false">SUM(B339:B341)</f>
        <v>3740</v>
      </c>
      <c r="C338" s="47" t="n">
        <f aca="false">SUM(C339:C341)</f>
        <v>3740</v>
      </c>
      <c r="D338" s="48" t="n">
        <f aca="false">C338/B338</f>
        <v>1</v>
      </c>
      <c r="E338" s="48" t="n">
        <v>0.0140997830802603</v>
      </c>
      <c r="F338" s="47"/>
    </row>
    <row r="339" s="49" customFormat="true" ht="16.5" hidden="false" customHeight="true" outlineLevel="0" collapsed="false">
      <c r="A339" s="51" t="s">
        <v>334</v>
      </c>
      <c r="B339" s="47" t="n">
        <v>910</v>
      </c>
      <c r="C339" s="47" t="n">
        <v>910</v>
      </c>
      <c r="D339" s="48" t="n">
        <f aca="false">C339/B339</f>
        <v>1</v>
      </c>
      <c r="E339" s="48" t="n">
        <v>0.148989898989899</v>
      </c>
      <c r="F339" s="47"/>
    </row>
    <row r="340" s="49" customFormat="true" ht="16.5" hidden="false" customHeight="true" outlineLevel="0" collapsed="false">
      <c r="A340" s="51" t="s">
        <v>335</v>
      </c>
      <c r="B340" s="47" t="n">
        <v>2756</v>
      </c>
      <c r="C340" s="47" t="n">
        <v>2756</v>
      </c>
      <c r="D340" s="48" t="n">
        <f aca="false">C340/B340</f>
        <v>1</v>
      </c>
      <c r="E340" s="48" t="n">
        <v>0.0567484662576687</v>
      </c>
      <c r="F340" s="47"/>
    </row>
    <row r="341" s="49" customFormat="true" ht="16.5" hidden="false" customHeight="true" outlineLevel="0" collapsed="false">
      <c r="A341" s="51" t="s">
        <v>336</v>
      </c>
      <c r="B341" s="47" t="n">
        <v>74</v>
      </c>
      <c r="C341" s="47" t="n">
        <v>74</v>
      </c>
      <c r="D341" s="48" t="n">
        <f aca="false">C341/B341</f>
        <v>1</v>
      </c>
      <c r="E341" s="48" t="n">
        <v>-0.743055555555556</v>
      </c>
      <c r="F341" s="47"/>
    </row>
    <row r="342" s="49" customFormat="true" ht="16.5" hidden="false" customHeight="true" outlineLevel="0" collapsed="false">
      <c r="A342" s="53" t="s">
        <v>337</v>
      </c>
      <c r="B342" s="47" t="n">
        <f aca="false">SUM(B343:B349)</f>
        <v>7942</v>
      </c>
      <c r="C342" s="47" t="n">
        <f aca="false">SUM(C343:C349)</f>
        <v>7402</v>
      </c>
      <c r="D342" s="48" t="n">
        <f aca="false">C342/B342</f>
        <v>0.932007051120625</v>
      </c>
      <c r="E342" s="48" t="n">
        <v>0.306619593998235</v>
      </c>
      <c r="F342" s="47"/>
    </row>
    <row r="343" s="49" customFormat="true" ht="16.5" hidden="false" customHeight="true" outlineLevel="0" collapsed="false">
      <c r="A343" s="51" t="s">
        <v>338</v>
      </c>
      <c r="B343" s="47" t="n">
        <v>885</v>
      </c>
      <c r="C343" s="47" t="n">
        <v>885</v>
      </c>
      <c r="D343" s="48" t="n">
        <f aca="false">C343/B343</f>
        <v>1</v>
      </c>
      <c r="E343" s="48" t="n">
        <v>1.01594533029613</v>
      </c>
      <c r="F343" s="47"/>
    </row>
    <row r="344" s="49" customFormat="true" ht="16.5" hidden="false" customHeight="true" outlineLevel="0" collapsed="false">
      <c r="A344" s="51" t="s">
        <v>339</v>
      </c>
      <c r="B344" s="47" t="n">
        <v>661</v>
      </c>
      <c r="C344" s="47" t="n">
        <v>661</v>
      </c>
      <c r="D344" s="48" t="n">
        <f aca="false">C344/B344</f>
        <v>1</v>
      </c>
      <c r="E344" s="48" t="n">
        <v>0.51605504587156</v>
      </c>
      <c r="F344" s="47"/>
    </row>
    <row r="345" s="49" customFormat="true" ht="16.5" hidden="false" customHeight="true" outlineLevel="0" collapsed="false">
      <c r="A345" s="51" t="s">
        <v>340</v>
      </c>
      <c r="B345" s="47" t="n">
        <v>721</v>
      </c>
      <c r="C345" s="47" t="n">
        <v>721</v>
      </c>
      <c r="D345" s="48" t="n">
        <f aca="false">C345/B345</f>
        <v>1</v>
      </c>
      <c r="E345" s="48" t="n">
        <v>-0.106567534076828</v>
      </c>
      <c r="F345" s="47"/>
    </row>
    <row r="346" s="49" customFormat="true" ht="16.5" hidden="false" customHeight="true" outlineLevel="0" collapsed="false">
      <c r="A346" s="51" t="s">
        <v>341</v>
      </c>
      <c r="B346" s="47" t="n">
        <v>3886</v>
      </c>
      <c r="C346" s="47" t="n">
        <v>3346</v>
      </c>
      <c r="D346" s="48" t="n">
        <f aca="false">C346/B346</f>
        <v>0.861039629439012</v>
      </c>
      <c r="E346" s="48" t="n">
        <v>0.0154779969650986</v>
      </c>
      <c r="F346" s="47"/>
    </row>
    <row r="347" s="49" customFormat="true" ht="16.5" hidden="false" customHeight="true" outlineLevel="0" collapsed="false">
      <c r="A347" s="51" t="s">
        <v>342</v>
      </c>
      <c r="B347" s="47" t="n">
        <v>88</v>
      </c>
      <c r="C347" s="47" t="n">
        <v>88</v>
      </c>
      <c r="D347" s="48" t="n">
        <f aca="false">C347/B347</f>
        <v>1</v>
      </c>
      <c r="E347" s="48" t="n">
        <v>-0.12</v>
      </c>
      <c r="F347" s="47"/>
    </row>
    <row r="348" s="49" customFormat="true" ht="16.5" hidden="false" customHeight="true" outlineLevel="0" collapsed="false">
      <c r="A348" s="51" t="s">
        <v>343</v>
      </c>
      <c r="B348" s="47" t="n">
        <v>1146</v>
      </c>
      <c r="C348" s="47" t="n">
        <v>1146</v>
      </c>
      <c r="D348" s="48" t="n">
        <f aca="false">C348/B348</f>
        <v>1</v>
      </c>
      <c r="E348" s="48" t="n">
        <v>1.44349680170576</v>
      </c>
      <c r="F348" s="47"/>
    </row>
    <row r="349" s="49" customFormat="true" ht="16.5" hidden="false" customHeight="true" outlineLevel="0" collapsed="false">
      <c r="A349" s="51" t="s">
        <v>344</v>
      </c>
      <c r="B349" s="47" t="n">
        <v>555</v>
      </c>
      <c r="C349" s="47" t="n">
        <v>555</v>
      </c>
      <c r="D349" s="48" t="n">
        <f aca="false">C349/B349</f>
        <v>1</v>
      </c>
      <c r="E349" s="48" t="n">
        <v>3.66386554621849</v>
      </c>
      <c r="F349" s="47"/>
    </row>
    <row r="350" s="49" customFormat="true" ht="16.5" hidden="false" customHeight="true" outlineLevel="0" collapsed="false">
      <c r="A350" s="53" t="s">
        <v>345</v>
      </c>
      <c r="B350" s="47" t="n">
        <f aca="false">SUM(B351:B352)</f>
        <v>180</v>
      </c>
      <c r="C350" s="47" t="n">
        <f aca="false">SUM(C351:C352)</f>
        <v>91</v>
      </c>
      <c r="D350" s="48" t="n">
        <f aca="false">C350/B350</f>
        <v>0.505555555555556</v>
      </c>
      <c r="E350" s="48" t="n">
        <v>0.4</v>
      </c>
      <c r="F350" s="47"/>
    </row>
    <row r="351" s="49" customFormat="true" ht="16.5" hidden="false" customHeight="true" outlineLevel="0" collapsed="false">
      <c r="A351" s="51" t="s">
        <v>346</v>
      </c>
      <c r="B351" s="47" t="n">
        <v>171</v>
      </c>
      <c r="C351" s="47" t="n">
        <v>82</v>
      </c>
      <c r="D351" s="48" t="n">
        <f aca="false">C351/B351</f>
        <v>0.47953216374269</v>
      </c>
      <c r="E351" s="48" t="n">
        <v>1.73333333333333</v>
      </c>
      <c r="F351" s="47"/>
    </row>
    <row r="352" s="49" customFormat="true" ht="16.5" hidden="false" customHeight="true" outlineLevel="0" collapsed="false">
      <c r="A352" s="51" t="s">
        <v>347</v>
      </c>
      <c r="B352" s="47" t="n">
        <v>9</v>
      </c>
      <c r="C352" s="47" t="n">
        <v>9</v>
      </c>
      <c r="D352" s="48" t="n">
        <f aca="false">C352/B352</f>
        <v>1</v>
      </c>
      <c r="E352" s="48" t="n">
        <v>-0.742857142857143</v>
      </c>
      <c r="F352" s="47"/>
    </row>
    <row r="353" s="49" customFormat="true" ht="16.5" hidden="false" customHeight="true" outlineLevel="0" collapsed="false">
      <c r="A353" s="53" t="s">
        <v>348</v>
      </c>
      <c r="B353" s="47" t="n">
        <f aca="false">SUM(B354:B356)</f>
        <v>588</v>
      </c>
      <c r="C353" s="47" t="n">
        <f aca="false">SUM(C354:C356)</f>
        <v>588</v>
      </c>
      <c r="D353" s="48" t="n">
        <f aca="false">C353/B353</f>
        <v>1</v>
      </c>
      <c r="E353" s="48" t="n">
        <v>-0.0841121495327103</v>
      </c>
      <c r="F353" s="47"/>
    </row>
    <row r="354" s="49" customFormat="true" ht="16.5" hidden="false" customHeight="true" outlineLevel="0" collapsed="false">
      <c r="A354" s="51" t="s">
        <v>349</v>
      </c>
      <c r="B354" s="47"/>
      <c r="C354" s="47"/>
      <c r="D354" s="48"/>
      <c r="E354" s="48" t="n">
        <v>-1</v>
      </c>
      <c r="F354" s="47"/>
    </row>
    <row r="355" s="49" customFormat="true" ht="16.5" hidden="false" customHeight="true" outlineLevel="0" collapsed="false">
      <c r="A355" s="51" t="s">
        <v>350</v>
      </c>
      <c r="B355" s="47" t="n">
        <v>361</v>
      </c>
      <c r="C355" s="47" t="n">
        <v>361</v>
      </c>
      <c r="D355" s="48" t="n">
        <f aca="false">C355/B355</f>
        <v>1</v>
      </c>
      <c r="E355" s="48" t="n">
        <v>0.0140449438202247</v>
      </c>
      <c r="F355" s="47"/>
    </row>
    <row r="356" s="49" customFormat="true" ht="16.5" hidden="false" customHeight="true" outlineLevel="0" collapsed="false">
      <c r="A356" s="51" t="s">
        <v>351</v>
      </c>
      <c r="B356" s="47" t="n">
        <v>227</v>
      </c>
      <c r="C356" s="47" t="n">
        <v>227</v>
      </c>
      <c r="D356" s="48" t="n">
        <f aca="false">C356/B356</f>
        <v>1</v>
      </c>
      <c r="E356" s="48" t="n">
        <v>2.38805970149254</v>
      </c>
      <c r="F356" s="47"/>
    </row>
    <row r="357" s="49" customFormat="true" ht="16.5" hidden="false" customHeight="true" outlineLevel="0" collapsed="false">
      <c r="A357" s="53" t="s">
        <v>352</v>
      </c>
      <c r="B357" s="47" t="n">
        <f aca="false">SUM(B358:B360)</f>
        <v>7081</v>
      </c>
      <c r="C357" s="47" t="n">
        <f aca="false">SUM(C358:C360)</f>
        <v>7081</v>
      </c>
      <c r="D357" s="48" t="n">
        <f aca="false">C357/B357</f>
        <v>1</v>
      </c>
      <c r="E357" s="48" t="n">
        <v>0.00511000709723208</v>
      </c>
      <c r="F357" s="47"/>
    </row>
    <row r="358" s="49" customFormat="true" ht="16.5" hidden="false" customHeight="true" outlineLevel="0" collapsed="false">
      <c r="A358" s="51" t="s">
        <v>353</v>
      </c>
      <c r="B358" s="47" t="n">
        <v>905</v>
      </c>
      <c r="C358" s="47" t="n">
        <v>905</v>
      </c>
      <c r="D358" s="48" t="n">
        <f aca="false">C358/B358</f>
        <v>1</v>
      </c>
      <c r="E358" s="48" t="n">
        <v>0.0659599528857479</v>
      </c>
      <c r="F358" s="47"/>
    </row>
    <row r="359" s="49" customFormat="true" ht="16.5" hidden="false" customHeight="true" outlineLevel="0" collapsed="false">
      <c r="A359" s="51" t="s">
        <v>354</v>
      </c>
      <c r="B359" s="47" t="n">
        <v>5853</v>
      </c>
      <c r="C359" s="47" t="n">
        <v>5853</v>
      </c>
      <c r="D359" s="48" t="n">
        <f aca="false">C359/B359</f>
        <v>1</v>
      </c>
      <c r="E359" s="48" t="n">
        <v>-0.00729308005427408</v>
      </c>
      <c r="F359" s="47"/>
    </row>
    <row r="360" s="49" customFormat="true" ht="16.5" hidden="false" customHeight="true" outlineLevel="0" collapsed="false">
      <c r="A360" s="51" t="s">
        <v>355</v>
      </c>
      <c r="B360" s="47" t="n">
        <v>323</v>
      </c>
      <c r="C360" s="47" t="n">
        <v>323</v>
      </c>
      <c r="D360" s="48" t="n">
        <f aca="false">C360/B360</f>
        <v>1</v>
      </c>
      <c r="E360" s="48" t="n">
        <v>0.0766666666666667</v>
      </c>
      <c r="F360" s="47"/>
    </row>
    <row r="361" s="49" customFormat="true" ht="16.5" hidden="false" customHeight="true" outlineLevel="0" collapsed="false">
      <c r="A361" s="51" t="s">
        <v>356</v>
      </c>
      <c r="B361" s="47" t="n">
        <f aca="false">SUM(B362:B363)</f>
        <v>2356</v>
      </c>
      <c r="C361" s="47" t="n">
        <f aca="false">SUM(C362:C363)</f>
        <v>2356</v>
      </c>
      <c r="D361" s="48" t="n">
        <f aca="false">C361/B361</f>
        <v>1</v>
      </c>
      <c r="E361" s="48" t="n">
        <v>0.045716822015091</v>
      </c>
      <c r="F361" s="47"/>
    </row>
    <row r="362" s="49" customFormat="true" ht="16.5" hidden="false" customHeight="true" outlineLevel="0" collapsed="false">
      <c r="A362" s="51" t="s">
        <v>357</v>
      </c>
      <c r="B362" s="47"/>
      <c r="C362" s="47"/>
      <c r="D362" s="48"/>
      <c r="E362" s="48"/>
      <c r="F362" s="47"/>
    </row>
    <row r="363" s="49" customFormat="true" ht="16.5" hidden="false" customHeight="true" outlineLevel="0" collapsed="false">
      <c r="A363" s="51" t="s">
        <v>358</v>
      </c>
      <c r="B363" s="47" t="n">
        <v>2356</v>
      </c>
      <c r="C363" s="47" t="n">
        <v>2356</v>
      </c>
      <c r="D363" s="48" t="n">
        <f aca="false">C363/B363</f>
        <v>1</v>
      </c>
      <c r="E363" s="48" t="n">
        <v>0.045716822015091</v>
      </c>
      <c r="F363" s="47"/>
    </row>
    <row r="364" s="49" customFormat="true" ht="16.5" hidden="false" customHeight="true" outlineLevel="0" collapsed="false">
      <c r="A364" s="51" t="s">
        <v>359</v>
      </c>
      <c r="B364" s="47" t="n">
        <f aca="false">SUM(B365)</f>
        <v>908</v>
      </c>
      <c r="C364" s="47" t="n">
        <f aca="false">SUM(C365)</f>
        <v>552</v>
      </c>
      <c r="D364" s="48" t="n">
        <f aca="false">C364/B364</f>
        <v>0.607929515418502</v>
      </c>
      <c r="E364" s="48" t="n">
        <v>0.138144329896907</v>
      </c>
      <c r="F364" s="47"/>
    </row>
    <row r="365" s="49" customFormat="true" ht="16.5" hidden="false" customHeight="true" outlineLevel="0" collapsed="false">
      <c r="A365" s="51" t="s">
        <v>360</v>
      </c>
      <c r="B365" s="47" t="n">
        <v>908</v>
      </c>
      <c r="C365" s="47" t="n">
        <v>552</v>
      </c>
      <c r="D365" s="48" t="n">
        <f aca="false">C365/B365</f>
        <v>0.607929515418502</v>
      </c>
      <c r="E365" s="48" t="n">
        <v>0.138144329896907</v>
      </c>
      <c r="F365" s="47"/>
    </row>
    <row r="366" s="49" customFormat="true" ht="16.5" hidden="false" customHeight="true" outlineLevel="0" collapsed="false">
      <c r="A366" s="51" t="s">
        <v>361</v>
      </c>
      <c r="B366" s="47" t="n">
        <f aca="false">SUM(B367)</f>
        <v>41</v>
      </c>
      <c r="C366" s="47" t="n">
        <f aca="false">SUM(C367)</f>
        <v>37</v>
      </c>
      <c r="D366" s="48" t="n">
        <f aca="false">C366/B366</f>
        <v>0.902439024390244</v>
      </c>
      <c r="E366" s="48" t="n">
        <v>-0.0263157894736842</v>
      </c>
      <c r="F366" s="47"/>
    </row>
    <row r="367" s="49" customFormat="true" ht="16.5" hidden="false" customHeight="true" outlineLevel="0" collapsed="false">
      <c r="A367" s="51" t="s">
        <v>362</v>
      </c>
      <c r="B367" s="47" t="n">
        <v>41</v>
      </c>
      <c r="C367" s="47" t="n">
        <v>37</v>
      </c>
      <c r="D367" s="48" t="n">
        <f aca="false">C367/B367</f>
        <v>0.902439024390244</v>
      </c>
      <c r="E367" s="48" t="n">
        <v>-0.0263157894736842</v>
      </c>
      <c r="F367" s="47"/>
    </row>
    <row r="368" s="49" customFormat="true" ht="16.5" hidden="false" customHeight="true" outlineLevel="0" collapsed="false">
      <c r="A368" s="51" t="s">
        <v>363</v>
      </c>
      <c r="B368" s="47" t="n">
        <f aca="false">SUM(B369:B371)</f>
        <v>732</v>
      </c>
      <c r="C368" s="47" t="n">
        <f aca="false">SUM(C369:C371)</f>
        <v>727</v>
      </c>
      <c r="D368" s="48" t="n">
        <f aca="false">C368/B368</f>
        <v>0.993169398907104</v>
      </c>
      <c r="E368" s="48" t="n">
        <v>0.1359375</v>
      </c>
      <c r="F368" s="47"/>
    </row>
    <row r="369" s="49" customFormat="true" ht="16.5" hidden="false" customHeight="true" outlineLevel="0" collapsed="false">
      <c r="A369" s="51" t="s">
        <v>64</v>
      </c>
      <c r="B369" s="47" t="n">
        <v>118</v>
      </c>
      <c r="C369" s="47" t="n">
        <v>118</v>
      </c>
      <c r="D369" s="48" t="n">
        <f aca="false">C369/B369</f>
        <v>1</v>
      </c>
      <c r="E369" s="48" t="n">
        <v>0.873015873015873</v>
      </c>
      <c r="F369" s="47"/>
    </row>
    <row r="370" s="49" customFormat="true" ht="16.5" hidden="false" customHeight="true" outlineLevel="0" collapsed="false">
      <c r="A370" s="51" t="s">
        <v>65</v>
      </c>
      <c r="B370" s="47" t="n">
        <v>584</v>
      </c>
      <c r="C370" s="47" t="n">
        <v>584</v>
      </c>
      <c r="D370" s="48" t="n">
        <f aca="false">C370/B370</f>
        <v>1</v>
      </c>
      <c r="E370" s="48" t="n">
        <v>0.0354609929078014</v>
      </c>
      <c r="F370" s="47"/>
    </row>
    <row r="371" s="49" customFormat="true" ht="16.5" hidden="false" customHeight="true" outlineLevel="0" collapsed="false">
      <c r="A371" s="51" t="s">
        <v>364</v>
      </c>
      <c r="B371" s="47" t="n">
        <v>30</v>
      </c>
      <c r="C371" s="47" t="n">
        <v>25</v>
      </c>
      <c r="D371" s="48" t="n">
        <f aca="false">C371/B371</f>
        <v>0.833333333333333</v>
      </c>
      <c r="E371" s="48" t="n">
        <v>0.923076923076923</v>
      </c>
      <c r="F371" s="47"/>
    </row>
    <row r="372" s="49" customFormat="true" ht="16.5" hidden="false" customHeight="true" outlineLevel="0" collapsed="false">
      <c r="A372" s="51" t="s">
        <v>365</v>
      </c>
      <c r="B372" s="47" t="n">
        <f aca="false">SUM(B373)</f>
        <v>4</v>
      </c>
      <c r="C372" s="47" t="n">
        <f aca="false">SUM(C373)</f>
        <v>4</v>
      </c>
      <c r="D372" s="48" t="n">
        <f aca="false">C372/B372</f>
        <v>1</v>
      </c>
      <c r="E372" s="48" t="n">
        <v>-0.2</v>
      </c>
      <c r="F372" s="47"/>
    </row>
    <row r="373" s="49" customFormat="true" ht="16.5" hidden="false" customHeight="true" outlineLevel="0" collapsed="false">
      <c r="A373" s="51" t="s">
        <v>366</v>
      </c>
      <c r="B373" s="47" t="n">
        <v>4</v>
      </c>
      <c r="C373" s="47" t="n">
        <v>4</v>
      </c>
      <c r="D373" s="48" t="n">
        <f aca="false">C373/B373</f>
        <v>1</v>
      </c>
      <c r="E373" s="48" t="n">
        <v>-0.2</v>
      </c>
      <c r="F373" s="47"/>
    </row>
    <row r="374" s="49" customFormat="true" ht="16.5" hidden="false" customHeight="true" outlineLevel="0" collapsed="false">
      <c r="A374" s="53" t="s">
        <v>367</v>
      </c>
      <c r="B374" s="47" t="n">
        <f aca="false">SUM(B375)</f>
        <v>1091</v>
      </c>
      <c r="C374" s="47" t="n">
        <f aca="false">SUM(C375)</f>
        <v>1086</v>
      </c>
      <c r="D374" s="48" t="n">
        <f aca="false">C374/B374</f>
        <v>0.995417048579285</v>
      </c>
      <c r="E374" s="48" t="n">
        <v>1.40265486725664</v>
      </c>
      <c r="F374" s="47"/>
    </row>
    <row r="375" s="49" customFormat="true" ht="16.5" hidden="false" customHeight="true" outlineLevel="0" collapsed="false">
      <c r="A375" s="51" t="s">
        <v>368</v>
      </c>
      <c r="B375" s="47" t="n">
        <v>1091</v>
      </c>
      <c r="C375" s="47" t="n">
        <v>1086</v>
      </c>
      <c r="D375" s="48" t="n">
        <f aca="false">C375/B375</f>
        <v>0.995417048579285</v>
      </c>
      <c r="E375" s="48" t="n">
        <v>1.40265486725664</v>
      </c>
      <c r="F375" s="47"/>
    </row>
    <row r="376" s="49" customFormat="true" ht="16.5" hidden="false" customHeight="true" outlineLevel="0" collapsed="false">
      <c r="A376" s="56" t="s">
        <v>369</v>
      </c>
      <c r="B376" s="47" t="n">
        <f aca="false">B377+B380+B382+B387+B389+B395+B401+B403+B409</f>
        <v>42257</v>
      </c>
      <c r="C376" s="47" t="n">
        <f aca="false">C377+C380+C382+C387+C389+C395+C401+C403+C409</f>
        <v>33086</v>
      </c>
      <c r="D376" s="48" t="n">
        <f aca="false">C376/B376</f>
        <v>0.782970868731808</v>
      </c>
      <c r="E376" s="48" t="n">
        <v>1.26849502913953</v>
      </c>
      <c r="F376" s="47"/>
    </row>
    <row r="377" s="49" customFormat="true" ht="16.5" hidden="false" customHeight="true" outlineLevel="0" collapsed="false">
      <c r="A377" s="53" t="s">
        <v>370</v>
      </c>
      <c r="B377" s="47" t="n">
        <f aca="false">SUM(B378:B379)</f>
        <v>3117</v>
      </c>
      <c r="C377" s="47" t="n">
        <f aca="false">SUM(C378:C379)</f>
        <v>3117</v>
      </c>
      <c r="D377" s="48" t="n">
        <f aca="false">C377/B377</f>
        <v>1</v>
      </c>
      <c r="E377" s="48" t="n">
        <v>6.87121212121212</v>
      </c>
      <c r="F377" s="47"/>
    </row>
    <row r="378" s="49" customFormat="true" ht="16.5" hidden="false" customHeight="true" outlineLevel="0" collapsed="false">
      <c r="A378" s="51" t="s">
        <v>64</v>
      </c>
      <c r="B378" s="47" t="n">
        <v>3117</v>
      </c>
      <c r="C378" s="47" t="n">
        <v>3117</v>
      </c>
      <c r="D378" s="48" t="n">
        <f aca="false">C378/B378</f>
        <v>1</v>
      </c>
      <c r="E378" s="48" t="n">
        <v>6.87121212121212</v>
      </c>
      <c r="F378" s="47"/>
    </row>
    <row r="379" s="49" customFormat="true" ht="16.5" hidden="false" customHeight="true" outlineLevel="0" collapsed="false">
      <c r="A379" s="51" t="s">
        <v>371</v>
      </c>
      <c r="B379" s="47"/>
      <c r="C379" s="47"/>
      <c r="D379" s="48"/>
      <c r="E379" s="48"/>
      <c r="F379" s="47"/>
    </row>
    <row r="380" s="49" customFormat="true" ht="16.5" hidden="false" customHeight="true" outlineLevel="0" collapsed="false">
      <c r="A380" s="53" t="s">
        <v>372</v>
      </c>
      <c r="B380" s="47" t="n">
        <f aca="false">SUM(B381)</f>
        <v>4</v>
      </c>
      <c r="C380" s="47" t="n">
        <f aca="false">SUM(C381)</f>
        <v>4</v>
      </c>
      <c r="D380" s="48" t="n">
        <f aca="false">C380/B380</f>
        <v>1</v>
      </c>
      <c r="E380" s="48"/>
      <c r="F380" s="47"/>
    </row>
    <row r="381" s="49" customFormat="true" ht="16.5" hidden="false" customHeight="true" outlineLevel="0" collapsed="false">
      <c r="A381" s="51" t="s">
        <v>373</v>
      </c>
      <c r="B381" s="47" t="n">
        <v>4</v>
      </c>
      <c r="C381" s="47" t="n">
        <v>4</v>
      </c>
      <c r="D381" s="48" t="n">
        <f aca="false">C381/B381</f>
        <v>1</v>
      </c>
      <c r="E381" s="48"/>
      <c r="F381" s="47"/>
    </row>
    <row r="382" s="49" customFormat="true" ht="16.5" hidden="false" customHeight="true" outlineLevel="0" collapsed="false">
      <c r="A382" s="53" t="s">
        <v>374</v>
      </c>
      <c r="B382" s="47" t="n">
        <f aca="false">SUM(B383:B386)</f>
        <v>38626</v>
      </c>
      <c r="C382" s="47" t="n">
        <f aca="false">SUM(C383:C386)</f>
        <v>29465</v>
      </c>
      <c r="D382" s="48" t="n">
        <f aca="false">C382/B382</f>
        <v>0.762828146844095</v>
      </c>
      <c r="E382" s="48" t="n">
        <v>1.33053863798149</v>
      </c>
      <c r="F382" s="47"/>
    </row>
    <row r="383" s="49" customFormat="true" ht="16.5" hidden="false" customHeight="true" outlineLevel="0" collapsed="false">
      <c r="A383" s="51" t="s">
        <v>375</v>
      </c>
      <c r="B383" s="47" t="n">
        <v>18747</v>
      </c>
      <c r="C383" s="47" t="n">
        <v>18747</v>
      </c>
      <c r="D383" s="48" t="n">
        <f aca="false">C383/B383</f>
        <v>1</v>
      </c>
      <c r="E383" s="48" t="n">
        <v>1.41025970686552</v>
      </c>
      <c r="F383" s="47"/>
    </row>
    <row r="384" s="49" customFormat="true" ht="16.5" hidden="false" customHeight="true" outlineLevel="0" collapsed="false">
      <c r="A384" s="51" t="s">
        <v>376</v>
      </c>
      <c r="B384" s="47" t="n">
        <v>6096</v>
      </c>
      <c r="C384" s="47" t="n">
        <v>6096</v>
      </c>
      <c r="D384" s="48" t="n">
        <f aca="false">C384/B384</f>
        <v>1</v>
      </c>
      <c r="E384" s="48"/>
      <c r="F384" s="47"/>
    </row>
    <row r="385" s="49" customFormat="true" ht="16.5" hidden="false" customHeight="true" outlineLevel="0" collapsed="false">
      <c r="A385" s="51" t="s">
        <v>377</v>
      </c>
      <c r="B385" s="47"/>
      <c r="C385" s="47"/>
      <c r="D385" s="48"/>
      <c r="E385" s="48"/>
      <c r="F385" s="47"/>
    </row>
    <row r="386" s="49" customFormat="true" ht="16.5" hidden="false" customHeight="true" outlineLevel="0" collapsed="false">
      <c r="A386" s="51" t="s">
        <v>378</v>
      </c>
      <c r="B386" s="47" t="n">
        <v>13783</v>
      </c>
      <c r="C386" s="47" t="n">
        <v>4622</v>
      </c>
      <c r="D386" s="48" t="n">
        <f aca="false">C386/B386</f>
        <v>0.335340637016615</v>
      </c>
      <c r="E386" s="48" t="n">
        <v>-0.0499486125385406</v>
      </c>
      <c r="F386" s="47"/>
    </row>
    <row r="387" s="49" customFormat="true" ht="16.5" hidden="false" customHeight="true" outlineLevel="0" collapsed="false">
      <c r="A387" s="53" t="s">
        <v>379</v>
      </c>
      <c r="B387" s="47" t="n">
        <f aca="false">SUM(B388)</f>
        <v>150</v>
      </c>
      <c r="C387" s="47" t="n">
        <f aca="false">SUM(C388)</f>
        <v>150</v>
      </c>
      <c r="D387" s="48" t="n">
        <f aca="false">C387/B387</f>
        <v>1</v>
      </c>
      <c r="E387" s="48"/>
      <c r="F387" s="47"/>
    </row>
    <row r="388" s="49" customFormat="true" ht="16.5" hidden="false" customHeight="true" outlineLevel="0" collapsed="false">
      <c r="A388" s="51" t="s">
        <v>380</v>
      </c>
      <c r="B388" s="47" t="n">
        <v>150</v>
      </c>
      <c r="C388" s="47" t="n">
        <v>150</v>
      </c>
      <c r="D388" s="48" t="n">
        <f aca="false">C388/B388</f>
        <v>1</v>
      </c>
      <c r="E388" s="48"/>
      <c r="F388" s="47"/>
    </row>
    <row r="389" s="49" customFormat="true" ht="16.5" hidden="false" customHeight="true" outlineLevel="0" collapsed="false">
      <c r="A389" s="53" t="s">
        <v>381</v>
      </c>
      <c r="B389" s="47" t="n">
        <f aca="false">SUM(B390:B394)</f>
        <v>42</v>
      </c>
      <c r="C389" s="47" t="n">
        <f aca="false">SUM(C390:C394)</f>
        <v>32</v>
      </c>
      <c r="D389" s="48" t="n">
        <f aca="false">C389/B389</f>
        <v>0.761904761904762</v>
      </c>
      <c r="E389" s="48"/>
      <c r="F389" s="47"/>
    </row>
    <row r="390" s="49" customFormat="true" ht="16.5" hidden="false" customHeight="true" outlineLevel="0" collapsed="false">
      <c r="A390" s="51" t="s">
        <v>382</v>
      </c>
      <c r="B390" s="47"/>
      <c r="C390" s="47"/>
      <c r="D390" s="48"/>
      <c r="E390" s="48"/>
      <c r="F390" s="47"/>
    </row>
    <row r="391" s="49" customFormat="true" ht="16.5" hidden="false" customHeight="true" outlineLevel="0" collapsed="false">
      <c r="A391" s="51" t="s">
        <v>383</v>
      </c>
      <c r="B391" s="47" t="n">
        <v>42</v>
      </c>
      <c r="C391" s="47" t="n">
        <v>32</v>
      </c>
      <c r="D391" s="48" t="n">
        <f aca="false">C391/B391</f>
        <v>0.761904761904762</v>
      </c>
      <c r="E391" s="48"/>
      <c r="F391" s="47"/>
    </row>
    <row r="392" s="49" customFormat="true" ht="16.5" hidden="false" customHeight="true" outlineLevel="0" collapsed="false">
      <c r="A392" s="51" t="s">
        <v>384</v>
      </c>
      <c r="B392" s="47"/>
      <c r="C392" s="47"/>
      <c r="D392" s="48"/>
      <c r="E392" s="48"/>
      <c r="F392" s="47"/>
    </row>
    <row r="393" s="49" customFormat="true" ht="16.5" hidden="false" customHeight="true" outlineLevel="0" collapsed="false">
      <c r="A393" s="51" t="s">
        <v>385</v>
      </c>
      <c r="B393" s="47"/>
      <c r="C393" s="47"/>
      <c r="D393" s="48"/>
      <c r="E393" s="48"/>
      <c r="F393" s="47"/>
    </row>
    <row r="394" s="49" customFormat="true" ht="16.5" hidden="false" customHeight="true" outlineLevel="0" collapsed="false">
      <c r="A394" s="51" t="s">
        <v>386</v>
      </c>
      <c r="B394" s="47"/>
      <c r="C394" s="47"/>
      <c r="D394" s="48"/>
      <c r="E394" s="48"/>
      <c r="F394" s="47"/>
    </row>
    <row r="395" s="49" customFormat="true" ht="16.5" hidden="false" customHeight="true" outlineLevel="0" collapsed="false">
      <c r="A395" s="53" t="s">
        <v>387</v>
      </c>
      <c r="B395" s="47" t="n">
        <f aca="false">SUM(B396:B397)</f>
        <v>318</v>
      </c>
      <c r="C395" s="47" t="n">
        <f aca="false">SUM(C396:C397)</f>
        <v>318</v>
      </c>
      <c r="D395" s="48" t="n">
        <f aca="false">C395/B395</f>
        <v>1</v>
      </c>
      <c r="E395" s="48" t="n">
        <v>-0.567934782608696</v>
      </c>
      <c r="F395" s="47"/>
    </row>
    <row r="396" s="49" customFormat="true" ht="16.5" hidden="false" customHeight="true" outlineLevel="0" collapsed="false">
      <c r="A396" s="51" t="s">
        <v>388</v>
      </c>
      <c r="B396" s="47" t="n">
        <v>318</v>
      </c>
      <c r="C396" s="47" t="n">
        <v>318</v>
      </c>
      <c r="D396" s="48" t="n">
        <f aca="false">C396/B396</f>
        <v>1</v>
      </c>
      <c r="E396" s="48"/>
      <c r="F396" s="47"/>
    </row>
    <row r="397" s="49" customFormat="true" ht="16.5" hidden="false" customHeight="true" outlineLevel="0" collapsed="false">
      <c r="A397" s="51" t="s">
        <v>389</v>
      </c>
      <c r="B397" s="47"/>
      <c r="C397" s="47"/>
      <c r="D397" s="48"/>
      <c r="E397" s="48" t="n">
        <v>-1</v>
      </c>
      <c r="F397" s="47"/>
    </row>
    <row r="398" s="49" customFormat="true" ht="16.5" hidden="false" customHeight="true" outlineLevel="0" collapsed="false">
      <c r="A398" s="53" t="s">
        <v>390</v>
      </c>
      <c r="B398" s="47"/>
      <c r="C398" s="47"/>
      <c r="D398" s="48"/>
      <c r="E398" s="48"/>
      <c r="F398" s="47"/>
    </row>
    <row r="399" s="49" customFormat="true" ht="16.5" hidden="false" customHeight="true" outlineLevel="0" collapsed="false">
      <c r="A399" s="53" t="s">
        <v>391</v>
      </c>
      <c r="B399" s="47"/>
      <c r="C399" s="47"/>
      <c r="D399" s="48"/>
      <c r="E399" s="48"/>
      <c r="F399" s="47"/>
    </row>
    <row r="400" s="49" customFormat="true" ht="16.5" hidden="false" customHeight="true" outlineLevel="0" collapsed="false">
      <c r="A400" s="53" t="s">
        <v>392</v>
      </c>
      <c r="B400" s="47"/>
      <c r="C400" s="47"/>
      <c r="D400" s="48"/>
      <c r="E400" s="48"/>
      <c r="F400" s="47"/>
    </row>
    <row r="401" s="49" customFormat="true" ht="16.5" hidden="false" customHeight="true" outlineLevel="0" collapsed="false">
      <c r="A401" s="53" t="s">
        <v>393</v>
      </c>
      <c r="B401" s="47" t="n">
        <f aca="false">SUM(B402)</f>
        <v>0</v>
      </c>
      <c r="C401" s="47" t="n">
        <f aca="false">SUM(C402)</f>
        <v>0</v>
      </c>
      <c r="D401" s="48"/>
      <c r="E401" s="48" t="n">
        <v>-1</v>
      </c>
      <c r="F401" s="47"/>
    </row>
    <row r="402" s="49" customFormat="true" ht="16.5" hidden="false" customHeight="true" outlineLevel="0" collapsed="false">
      <c r="A402" s="51" t="s">
        <v>394</v>
      </c>
      <c r="B402" s="47"/>
      <c r="C402" s="47"/>
      <c r="D402" s="48"/>
      <c r="E402" s="48" t="n">
        <v>-1</v>
      </c>
      <c r="F402" s="47"/>
    </row>
    <row r="403" s="49" customFormat="true" ht="16.5" hidden="false" customHeight="true" outlineLevel="0" collapsed="false">
      <c r="A403" s="53" t="s">
        <v>395</v>
      </c>
      <c r="B403" s="47" t="n">
        <f aca="false">SUM(B404:B405)</f>
        <v>0</v>
      </c>
      <c r="C403" s="47" t="n">
        <f aca="false">SUM(C404:C405)</f>
        <v>0</v>
      </c>
      <c r="D403" s="48"/>
      <c r="E403" s="48"/>
      <c r="F403" s="47"/>
    </row>
    <row r="404" s="49" customFormat="true" ht="16.5" hidden="false" customHeight="true" outlineLevel="0" collapsed="false">
      <c r="A404" s="53" t="s">
        <v>396</v>
      </c>
      <c r="B404" s="47"/>
      <c r="C404" s="47"/>
      <c r="D404" s="48"/>
      <c r="E404" s="48"/>
      <c r="F404" s="47"/>
    </row>
    <row r="405" s="49" customFormat="true" ht="16.5" hidden="false" customHeight="true" outlineLevel="0" collapsed="false">
      <c r="A405" s="51" t="s">
        <v>397</v>
      </c>
      <c r="B405" s="47"/>
      <c r="C405" s="47"/>
      <c r="D405" s="48"/>
      <c r="E405" s="48"/>
      <c r="F405" s="47"/>
    </row>
    <row r="406" s="49" customFormat="true" ht="16.5" hidden="false" customHeight="true" outlineLevel="0" collapsed="false">
      <c r="A406" s="53" t="s">
        <v>398</v>
      </c>
      <c r="B406" s="47"/>
      <c r="C406" s="47"/>
      <c r="D406" s="48"/>
      <c r="E406" s="48"/>
      <c r="F406" s="47"/>
    </row>
    <row r="407" s="49" customFormat="true" ht="16.5" hidden="false" customHeight="true" outlineLevel="0" collapsed="false">
      <c r="A407" s="53" t="s">
        <v>399</v>
      </c>
      <c r="B407" s="47"/>
      <c r="C407" s="47"/>
      <c r="D407" s="48"/>
      <c r="E407" s="48"/>
      <c r="F407" s="47"/>
    </row>
    <row r="408" s="49" customFormat="true" ht="16.5" hidden="false" customHeight="true" outlineLevel="0" collapsed="false">
      <c r="A408" s="53" t="s">
        <v>400</v>
      </c>
      <c r="B408" s="47"/>
      <c r="C408" s="47"/>
      <c r="D408" s="48"/>
      <c r="E408" s="48"/>
      <c r="F408" s="47"/>
    </row>
    <row r="409" s="49" customFormat="true" ht="16.5" hidden="false" customHeight="true" outlineLevel="0" collapsed="false">
      <c r="A409" s="53" t="s">
        <v>401</v>
      </c>
      <c r="B409" s="47"/>
      <c r="C409" s="47"/>
      <c r="D409" s="48"/>
      <c r="E409" s="48"/>
      <c r="F409" s="47"/>
    </row>
    <row r="410" s="49" customFormat="true" ht="16.5" hidden="false" customHeight="true" outlineLevel="0" collapsed="false">
      <c r="A410" s="54" t="s">
        <v>402</v>
      </c>
      <c r="B410" s="47" t="n">
        <f aca="false">B411+B417+B419+B422+B424+B426</f>
        <v>105550</v>
      </c>
      <c r="C410" s="47" t="n">
        <f aca="false">C411+C417+C419+C422+C424+C426</f>
        <v>95005</v>
      </c>
      <c r="D410" s="48" t="n">
        <f aca="false">C410/B410</f>
        <v>0.900094741828517</v>
      </c>
      <c r="E410" s="48" t="n">
        <v>1.19411085450346</v>
      </c>
      <c r="F410" s="47"/>
    </row>
    <row r="411" s="49" customFormat="true" ht="16.5" hidden="false" customHeight="true" outlineLevel="0" collapsed="false">
      <c r="A411" s="53" t="s">
        <v>403</v>
      </c>
      <c r="B411" s="47" t="n">
        <f aca="false">SUM(B412:B416)</f>
        <v>13949</v>
      </c>
      <c r="C411" s="47" t="n">
        <f aca="false">SUM(C412:C416)</f>
        <v>13547</v>
      </c>
      <c r="D411" s="48" t="n">
        <f aca="false">C411/B411</f>
        <v>0.97118072980142</v>
      </c>
      <c r="E411" s="48" t="n">
        <v>0.352670993509735</v>
      </c>
      <c r="F411" s="47"/>
    </row>
    <row r="412" s="49" customFormat="true" ht="16.5" hidden="false" customHeight="true" outlineLevel="0" collapsed="false">
      <c r="A412" s="51" t="s">
        <v>404</v>
      </c>
      <c r="B412" s="47" t="n">
        <v>203</v>
      </c>
      <c r="C412" s="47" t="n">
        <v>203</v>
      </c>
      <c r="D412" s="48" t="n">
        <f aca="false">C412/B412</f>
        <v>1</v>
      </c>
      <c r="E412" s="48" t="n">
        <v>0.318181818181818</v>
      </c>
      <c r="F412" s="47"/>
    </row>
    <row r="413" s="49" customFormat="true" ht="16.5" hidden="false" customHeight="true" outlineLevel="0" collapsed="false">
      <c r="A413" s="51" t="s">
        <v>405</v>
      </c>
      <c r="B413" s="47" t="n">
        <v>3</v>
      </c>
      <c r="C413" s="47" t="n">
        <v>3</v>
      </c>
      <c r="D413" s="48" t="n">
        <f aca="false">C413/B413</f>
        <v>1</v>
      </c>
      <c r="E413" s="48"/>
      <c r="F413" s="47"/>
    </row>
    <row r="414" s="49" customFormat="true" ht="16.5" hidden="false" customHeight="true" outlineLevel="0" collapsed="false">
      <c r="A414" s="51" t="s">
        <v>406</v>
      </c>
      <c r="B414" s="47" t="n">
        <v>5530</v>
      </c>
      <c r="C414" s="47" t="n">
        <v>5530</v>
      </c>
      <c r="D414" s="48" t="n">
        <f aca="false">C414/B414</f>
        <v>1</v>
      </c>
      <c r="E414" s="48" t="n">
        <v>0.481382266273774</v>
      </c>
      <c r="F414" s="47"/>
    </row>
    <row r="415" s="49" customFormat="true" ht="16.5" hidden="false" customHeight="true" outlineLevel="0" collapsed="false">
      <c r="A415" s="51" t="s">
        <v>407</v>
      </c>
      <c r="B415" s="47"/>
      <c r="C415" s="47"/>
      <c r="D415" s="48"/>
      <c r="E415" s="48"/>
      <c r="F415" s="47"/>
    </row>
    <row r="416" s="49" customFormat="true" ht="16.5" hidden="false" customHeight="true" outlineLevel="0" collapsed="false">
      <c r="A416" s="51" t="s">
        <v>408</v>
      </c>
      <c r="B416" s="47" t="n">
        <v>8213</v>
      </c>
      <c r="C416" s="47" t="n">
        <v>7811</v>
      </c>
      <c r="D416" s="48" t="n">
        <f aca="false">C416/B416</f>
        <v>0.95105320832826</v>
      </c>
      <c r="E416" s="48" t="n">
        <v>0.274640992167102</v>
      </c>
      <c r="F416" s="47"/>
    </row>
    <row r="417" s="49" customFormat="true" ht="16.5" hidden="false" customHeight="true" outlineLevel="0" collapsed="false">
      <c r="A417" s="53" t="s">
        <v>409</v>
      </c>
      <c r="B417" s="47" t="n">
        <f aca="false">SUM(B418)</f>
        <v>0</v>
      </c>
      <c r="C417" s="47" t="n">
        <f aca="false">SUM(C418)</f>
        <v>0</v>
      </c>
      <c r="D417" s="48"/>
      <c r="E417" s="48"/>
      <c r="F417" s="47"/>
    </row>
    <row r="418" s="49" customFormat="true" ht="16.5" hidden="false" customHeight="true" outlineLevel="0" collapsed="false">
      <c r="A418" s="51" t="s">
        <v>410</v>
      </c>
      <c r="B418" s="47"/>
      <c r="C418" s="47"/>
      <c r="D418" s="48"/>
      <c r="E418" s="48"/>
      <c r="F418" s="47"/>
    </row>
    <row r="419" s="49" customFormat="true" ht="16.5" hidden="false" customHeight="true" outlineLevel="0" collapsed="false">
      <c r="A419" s="53" t="s">
        <v>411</v>
      </c>
      <c r="B419" s="47" t="n">
        <f aca="false">SUM(B420:B421)</f>
        <v>82434</v>
      </c>
      <c r="C419" s="47" t="n">
        <f aca="false">SUM(C420:C421)</f>
        <v>72291</v>
      </c>
      <c r="D419" s="48" t="n">
        <f aca="false">C419/B419</f>
        <v>0.87695611034282</v>
      </c>
      <c r="E419" s="48" t="n">
        <v>2.1692678649715</v>
      </c>
      <c r="F419" s="47"/>
    </row>
    <row r="420" s="49" customFormat="true" ht="16.5" hidden="false" customHeight="true" outlineLevel="0" collapsed="false">
      <c r="A420" s="51" t="s">
        <v>412</v>
      </c>
      <c r="B420" s="47" t="n">
        <v>30796</v>
      </c>
      <c r="C420" s="47" t="n">
        <v>30796</v>
      </c>
      <c r="D420" s="48" t="n">
        <f aca="false">C420/B420</f>
        <v>1</v>
      </c>
      <c r="E420" s="48" t="n">
        <v>23.4996022275259</v>
      </c>
      <c r="F420" s="47"/>
    </row>
    <row r="421" s="49" customFormat="true" ht="16.5" hidden="false" customHeight="true" outlineLevel="0" collapsed="false">
      <c r="A421" s="51" t="s">
        <v>413</v>
      </c>
      <c r="B421" s="47" t="n">
        <v>51638</v>
      </c>
      <c r="C421" s="47" t="n">
        <v>41495</v>
      </c>
      <c r="D421" s="48" t="n">
        <f aca="false">C421/B421</f>
        <v>0.803574886711337</v>
      </c>
      <c r="E421" s="48" t="n">
        <v>0.925254024961722</v>
      </c>
      <c r="F421" s="47"/>
    </row>
    <row r="422" s="49" customFormat="true" ht="16.5" hidden="false" customHeight="true" outlineLevel="0" collapsed="false">
      <c r="A422" s="53" t="s">
        <v>414</v>
      </c>
      <c r="B422" s="47" t="n">
        <f aca="false">SUM(B423)</f>
        <v>9167</v>
      </c>
      <c r="C422" s="47" t="n">
        <f aca="false">SUM(C423)</f>
        <v>9167</v>
      </c>
      <c r="D422" s="48" t="n">
        <f aca="false">C422/B422</f>
        <v>1</v>
      </c>
      <c r="E422" s="48" t="n">
        <v>-0.100745536590151</v>
      </c>
      <c r="F422" s="47"/>
    </row>
    <row r="423" s="49" customFormat="true" ht="16.5" hidden="false" customHeight="true" outlineLevel="0" collapsed="false">
      <c r="A423" s="51" t="s">
        <v>415</v>
      </c>
      <c r="B423" s="47" t="n">
        <v>9167</v>
      </c>
      <c r="C423" s="47" t="n">
        <v>9167</v>
      </c>
      <c r="D423" s="48" t="n">
        <f aca="false">C423/B423</f>
        <v>1</v>
      </c>
      <c r="E423" s="48" t="n">
        <v>-0.100745536590151</v>
      </c>
      <c r="F423" s="47"/>
    </row>
    <row r="424" s="49" customFormat="true" ht="16.5" hidden="false" customHeight="true" outlineLevel="0" collapsed="false">
      <c r="A424" s="53" t="s">
        <v>416</v>
      </c>
      <c r="B424" s="47" t="n">
        <f aca="false">SUM(B425)</f>
        <v>0</v>
      </c>
      <c r="C424" s="47" t="n">
        <f aca="false">SUM(C425)</f>
        <v>0</v>
      </c>
      <c r="D424" s="48"/>
      <c r="E424" s="48" t="n">
        <v>-1</v>
      </c>
      <c r="F424" s="47"/>
    </row>
    <row r="425" s="49" customFormat="true" ht="16.5" hidden="false" customHeight="true" outlineLevel="0" collapsed="false">
      <c r="A425" s="51" t="s">
        <v>417</v>
      </c>
      <c r="B425" s="47"/>
      <c r="C425" s="47"/>
      <c r="D425" s="48"/>
      <c r="E425" s="48" t="n">
        <v>-1</v>
      </c>
      <c r="F425" s="47"/>
    </row>
    <row r="426" s="49" customFormat="true" ht="16.5" hidden="false" customHeight="true" outlineLevel="0" collapsed="false">
      <c r="A426" s="53" t="s">
        <v>418</v>
      </c>
      <c r="B426" s="47"/>
      <c r="C426" s="47"/>
      <c r="D426" s="48"/>
      <c r="E426" s="48"/>
      <c r="F426" s="47"/>
    </row>
    <row r="427" s="49" customFormat="true" ht="16.5" hidden="false" customHeight="true" outlineLevel="0" collapsed="false">
      <c r="A427" s="54" t="s">
        <v>419</v>
      </c>
      <c r="B427" s="47" t="n">
        <f aca="false">B428+B444+B459+B476+B477+B483+B487+B493+B496+B497</f>
        <v>48104</v>
      </c>
      <c r="C427" s="47" t="n">
        <f aca="false">C428+C444+C459+C476+C477+C483+C487+C493+C496+C497</f>
        <v>41528</v>
      </c>
      <c r="D427" s="48" t="n">
        <f aca="false">C427/B427</f>
        <v>0.863296191584899</v>
      </c>
      <c r="E427" s="48" t="n">
        <v>1.33631504922644</v>
      </c>
      <c r="F427" s="47"/>
    </row>
    <row r="428" s="49" customFormat="true" ht="16.5" hidden="false" customHeight="true" outlineLevel="0" collapsed="false">
      <c r="A428" s="53" t="s">
        <v>420</v>
      </c>
      <c r="B428" s="47" t="n">
        <f aca="false">SUM(B429:B443)</f>
        <v>16985</v>
      </c>
      <c r="C428" s="47" t="n">
        <f aca="false">SUM(C429:C443)</f>
        <v>14069</v>
      </c>
      <c r="D428" s="48" t="n">
        <f aca="false">C428/B428</f>
        <v>0.828319105092729</v>
      </c>
      <c r="E428" s="48" t="n">
        <v>1.92434005404282</v>
      </c>
      <c r="F428" s="47"/>
    </row>
    <row r="429" s="49" customFormat="true" ht="16.5" hidden="false" customHeight="true" outlineLevel="0" collapsed="false">
      <c r="A429" s="51" t="s">
        <v>404</v>
      </c>
      <c r="B429" s="47" t="n">
        <v>222</v>
      </c>
      <c r="C429" s="47" t="n">
        <v>222</v>
      </c>
      <c r="D429" s="48" t="n">
        <f aca="false">C429/B429</f>
        <v>1</v>
      </c>
      <c r="E429" s="48" t="n">
        <v>0.531034482758621</v>
      </c>
      <c r="F429" s="47"/>
    </row>
    <row r="430" s="49" customFormat="true" ht="16.5" hidden="false" customHeight="true" outlineLevel="0" collapsed="false">
      <c r="A430" s="51" t="s">
        <v>421</v>
      </c>
      <c r="B430" s="47" t="n">
        <v>3195</v>
      </c>
      <c r="C430" s="47" t="n">
        <v>3195</v>
      </c>
      <c r="D430" s="48" t="n">
        <f aca="false">C430/B430</f>
        <v>1</v>
      </c>
      <c r="E430" s="48" t="n">
        <v>0.0930550803968526</v>
      </c>
      <c r="F430" s="47"/>
    </row>
    <row r="431" s="49" customFormat="true" ht="16.5" hidden="false" customHeight="true" outlineLevel="0" collapsed="false">
      <c r="A431" s="51" t="s">
        <v>422</v>
      </c>
      <c r="B431" s="47" t="n">
        <v>413</v>
      </c>
      <c r="C431" s="47" t="n">
        <v>413</v>
      </c>
      <c r="D431" s="48" t="n">
        <f aca="false">C431/B431</f>
        <v>1</v>
      </c>
      <c r="E431" s="48"/>
      <c r="F431" s="47"/>
    </row>
    <row r="432" s="49" customFormat="true" ht="16.5" hidden="false" customHeight="true" outlineLevel="0" collapsed="false">
      <c r="A432" s="51" t="s">
        <v>423</v>
      </c>
      <c r="B432" s="47" t="n">
        <v>34</v>
      </c>
      <c r="C432" s="47" t="n">
        <v>34</v>
      </c>
      <c r="D432" s="48" t="n">
        <f aca="false">C432/B432</f>
        <v>1</v>
      </c>
      <c r="E432" s="48" t="n">
        <v>-0.604651162790698</v>
      </c>
      <c r="F432" s="47"/>
    </row>
    <row r="433" s="49" customFormat="true" ht="16.5" hidden="false" customHeight="true" outlineLevel="0" collapsed="false">
      <c r="A433" s="51" t="s">
        <v>424</v>
      </c>
      <c r="B433" s="47" t="n">
        <v>1710</v>
      </c>
      <c r="C433" s="47" t="n">
        <v>1710</v>
      </c>
      <c r="D433" s="48" t="n">
        <f aca="false">C433/B433</f>
        <v>1</v>
      </c>
      <c r="E433" s="48" t="n">
        <v>4.89655172413793</v>
      </c>
      <c r="F433" s="47"/>
    </row>
    <row r="434" s="49" customFormat="true" ht="16.5" hidden="false" customHeight="true" outlineLevel="0" collapsed="false">
      <c r="A434" s="51" t="s">
        <v>425</v>
      </c>
      <c r="B434" s="47" t="n">
        <v>194</v>
      </c>
      <c r="C434" s="47" t="n">
        <v>194</v>
      </c>
      <c r="D434" s="48" t="n">
        <f aca="false">C434/B434</f>
        <v>1</v>
      </c>
      <c r="E434" s="48"/>
      <c r="F434" s="47"/>
    </row>
    <row r="435" s="49" customFormat="true" ht="16.5" hidden="false" customHeight="true" outlineLevel="0" collapsed="false">
      <c r="A435" s="51" t="s">
        <v>426</v>
      </c>
      <c r="B435" s="47" t="n">
        <v>450</v>
      </c>
      <c r="C435" s="47" t="n">
        <v>450</v>
      </c>
      <c r="D435" s="48" t="n">
        <f aca="false">C435/B435</f>
        <v>1</v>
      </c>
      <c r="E435" s="48"/>
      <c r="F435" s="47"/>
    </row>
    <row r="436" s="49" customFormat="true" ht="16.5" hidden="false" customHeight="true" outlineLevel="0" collapsed="false">
      <c r="A436" s="51" t="s">
        <v>427</v>
      </c>
      <c r="B436" s="47" t="n">
        <v>1980</v>
      </c>
      <c r="C436" s="47" t="n">
        <v>1980</v>
      </c>
      <c r="D436" s="48" t="n">
        <f aca="false">C436/B436</f>
        <v>1</v>
      </c>
      <c r="E436" s="48" t="n">
        <v>5.1875</v>
      </c>
      <c r="F436" s="47"/>
    </row>
    <row r="437" s="49" customFormat="true" ht="16.5" hidden="false" customHeight="true" outlineLevel="0" collapsed="false">
      <c r="A437" s="51" t="s">
        <v>428</v>
      </c>
      <c r="B437" s="47"/>
      <c r="C437" s="47"/>
      <c r="D437" s="48"/>
      <c r="E437" s="48"/>
      <c r="F437" s="47"/>
    </row>
    <row r="438" s="49" customFormat="true" ht="16.5" hidden="false" customHeight="true" outlineLevel="0" collapsed="false">
      <c r="A438" s="51" t="s">
        <v>429</v>
      </c>
      <c r="B438" s="47" t="n">
        <v>2</v>
      </c>
      <c r="C438" s="47" t="n">
        <v>2</v>
      </c>
      <c r="D438" s="48" t="n">
        <f aca="false">C438/B438</f>
        <v>1</v>
      </c>
      <c r="E438" s="48"/>
      <c r="F438" s="47"/>
    </row>
    <row r="439" s="49" customFormat="true" ht="16.5" hidden="false" customHeight="true" outlineLevel="0" collapsed="false">
      <c r="A439" s="51" t="s">
        <v>430</v>
      </c>
      <c r="B439" s="47" t="n">
        <v>70</v>
      </c>
      <c r="C439" s="47" t="n">
        <v>70</v>
      </c>
      <c r="D439" s="48" t="n">
        <f aca="false">C439/B439</f>
        <v>1</v>
      </c>
      <c r="E439" s="48"/>
      <c r="F439" s="47"/>
    </row>
    <row r="440" s="49" customFormat="true" ht="16.5" hidden="false" customHeight="true" outlineLevel="0" collapsed="false">
      <c r="A440" s="51" t="s">
        <v>431</v>
      </c>
      <c r="B440" s="47"/>
      <c r="C440" s="47"/>
      <c r="D440" s="48"/>
      <c r="E440" s="48"/>
      <c r="F440" s="47"/>
    </row>
    <row r="441" s="49" customFormat="true" ht="16.5" hidden="false" customHeight="true" outlineLevel="0" collapsed="false">
      <c r="A441" s="51" t="s">
        <v>432</v>
      </c>
      <c r="B441" s="47" t="n">
        <v>1</v>
      </c>
      <c r="C441" s="47" t="n">
        <v>1</v>
      </c>
      <c r="D441" s="48" t="n">
        <f aca="false">C441/B441</f>
        <v>1</v>
      </c>
      <c r="E441" s="48"/>
      <c r="F441" s="47"/>
    </row>
    <row r="442" s="49" customFormat="true" ht="16.5" hidden="false" customHeight="true" outlineLevel="0" collapsed="false">
      <c r="A442" s="51" t="s">
        <v>433</v>
      </c>
      <c r="B442" s="47" t="n">
        <v>1880</v>
      </c>
      <c r="C442" s="47" t="n">
        <v>1880</v>
      </c>
      <c r="D442" s="48" t="n">
        <f aca="false">C442/B442</f>
        <v>1</v>
      </c>
      <c r="E442" s="48" t="n">
        <v>2.44954128440367</v>
      </c>
      <c r="F442" s="47"/>
    </row>
    <row r="443" s="49" customFormat="true" ht="16.5" hidden="false" customHeight="true" outlineLevel="0" collapsed="false">
      <c r="A443" s="51" t="s">
        <v>434</v>
      </c>
      <c r="B443" s="47" t="n">
        <v>6834</v>
      </c>
      <c r="C443" s="47" t="n">
        <v>3918</v>
      </c>
      <c r="D443" s="48" t="n">
        <f aca="false">C443/B443</f>
        <v>0.573309920983319</v>
      </c>
      <c r="E443" s="48" t="n">
        <v>6.80478087649402</v>
      </c>
      <c r="F443" s="47"/>
    </row>
    <row r="444" s="49" customFormat="true" ht="16.5" hidden="false" customHeight="true" outlineLevel="0" collapsed="false">
      <c r="A444" s="53" t="s">
        <v>435</v>
      </c>
      <c r="B444" s="47" t="n">
        <f aca="false">SUM(B445:B458)</f>
        <v>7137</v>
      </c>
      <c r="C444" s="47" t="n">
        <f aca="false">SUM(C445:C458)</f>
        <v>6779</v>
      </c>
      <c r="D444" s="48" t="n">
        <f aca="false">C444/B444</f>
        <v>0.949838867871655</v>
      </c>
      <c r="E444" s="48" t="n">
        <v>1.19669475048607</v>
      </c>
      <c r="F444" s="47"/>
    </row>
    <row r="445" s="49" customFormat="true" ht="16.5" hidden="false" customHeight="true" outlineLevel="0" collapsed="false">
      <c r="A445" s="51" t="s">
        <v>404</v>
      </c>
      <c r="B445" s="47" t="n">
        <v>97</v>
      </c>
      <c r="C445" s="47" t="n">
        <v>97</v>
      </c>
      <c r="D445" s="48" t="n">
        <f aca="false">C445/B445</f>
        <v>1</v>
      </c>
      <c r="E445" s="48" t="n">
        <v>0.0659340659340659</v>
      </c>
      <c r="F445" s="47"/>
    </row>
    <row r="446" s="49" customFormat="true" ht="16.5" hidden="false" customHeight="true" outlineLevel="0" collapsed="false">
      <c r="A446" s="51" t="s">
        <v>436</v>
      </c>
      <c r="B446" s="47" t="n">
        <v>1016</v>
      </c>
      <c r="C446" s="47" t="n">
        <v>1016</v>
      </c>
      <c r="D446" s="48" t="n">
        <f aca="false">C446/B446</f>
        <v>1</v>
      </c>
      <c r="E446" s="48" t="n">
        <v>0.0706006322444679</v>
      </c>
      <c r="F446" s="47"/>
    </row>
    <row r="447" s="49" customFormat="true" ht="16.5" hidden="false" customHeight="true" outlineLevel="0" collapsed="false">
      <c r="A447" s="51" t="s">
        <v>437</v>
      </c>
      <c r="B447" s="47" t="n">
        <v>2942</v>
      </c>
      <c r="C447" s="47" t="n">
        <v>2942</v>
      </c>
      <c r="D447" s="48" t="n">
        <f aca="false">C447/B447</f>
        <v>1</v>
      </c>
      <c r="E447" s="48" t="n">
        <v>1.98680203045685</v>
      </c>
      <c r="F447" s="47"/>
    </row>
    <row r="448" s="49" customFormat="true" ht="16.5" hidden="false" customHeight="true" outlineLevel="0" collapsed="false">
      <c r="A448" s="51" t="s">
        <v>438</v>
      </c>
      <c r="B448" s="47" t="n">
        <v>5</v>
      </c>
      <c r="C448" s="47" t="n">
        <v>5</v>
      </c>
      <c r="D448" s="48" t="n">
        <f aca="false">C448/B448</f>
        <v>1</v>
      </c>
      <c r="E448" s="48"/>
      <c r="F448" s="47"/>
    </row>
    <row r="449" s="49" customFormat="true" ht="16.5" hidden="false" customHeight="true" outlineLevel="0" collapsed="false">
      <c r="A449" s="51" t="s">
        <v>439</v>
      </c>
      <c r="B449" s="47" t="n">
        <v>65</v>
      </c>
      <c r="C449" s="47" t="n">
        <v>65</v>
      </c>
      <c r="D449" s="48" t="n">
        <f aca="false">C449/B449</f>
        <v>1</v>
      </c>
      <c r="E449" s="48"/>
      <c r="F449" s="47"/>
    </row>
    <row r="450" s="49" customFormat="true" ht="16.5" hidden="false" customHeight="true" outlineLevel="0" collapsed="false">
      <c r="A450" s="51" t="s">
        <v>440</v>
      </c>
      <c r="B450" s="47" t="n">
        <v>274</v>
      </c>
      <c r="C450" s="47" t="n">
        <v>274</v>
      </c>
      <c r="D450" s="48" t="n">
        <f aca="false">C450/B450</f>
        <v>1</v>
      </c>
      <c r="E450" s="48"/>
      <c r="F450" s="47"/>
    </row>
    <row r="451" s="49" customFormat="true" ht="16.5" hidden="false" customHeight="true" outlineLevel="0" collapsed="false">
      <c r="A451" s="51" t="s">
        <v>441</v>
      </c>
      <c r="B451" s="47" t="n">
        <v>741</v>
      </c>
      <c r="C451" s="47" t="n">
        <v>741</v>
      </c>
      <c r="D451" s="48" t="n">
        <f aca="false">C451/B451</f>
        <v>1</v>
      </c>
      <c r="E451" s="48" t="n">
        <v>-0.219178082191781</v>
      </c>
      <c r="F451" s="47"/>
    </row>
    <row r="452" s="49" customFormat="true" ht="16.5" hidden="false" customHeight="true" outlineLevel="0" collapsed="false">
      <c r="A452" s="51" t="s">
        <v>442</v>
      </c>
      <c r="B452" s="47"/>
      <c r="C452" s="47"/>
      <c r="D452" s="48"/>
      <c r="E452" s="48"/>
      <c r="F452" s="47"/>
    </row>
    <row r="453" s="49" customFormat="true" ht="16.5" hidden="false" customHeight="true" outlineLevel="0" collapsed="false">
      <c r="A453" s="51" t="s">
        <v>443</v>
      </c>
      <c r="B453" s="47"/>
      <c r="C453" s="47"/>
      <c r="D453" s="48"/>
      <c r="E453" s="48"/>
      <c r="F453" s="47"/>
    </row>
    <row r="454" s="49" customFormat="true" ht="16.5" hidden="false" customHeight="true" outlineLevel="0" collapsed="false">
      <c r="A454" s="51" t="s">
        <v>444</v>
      </c>
      <c r="B454" s="47"/>
      <c r="C454" s="47"/>
      <c r="D454" s="48"/>
      <c r="E454" s="48"/>
      <c r="F454" s="47"/>
    </row>
    <row r="455" s="49" customFormat="true" ht="16.5" hidden="false" customHeight="true" outlineLevel="0" collapsed="false">
      <c r="A455" s="51" t="s">
        <v>445</v>
      </c>
      <c r="B455" s="47"/>
      <c r="C455" s="47"/>
      <c r="D455" s="48"/>
      <c r="E455" s="48"/>
      <c r="F455" s="47"/>
    </row>
    <row r="456" s="49" customFormat="true" ht="16.5" hidden="false" customHeight="true" outlineLevel="0" collapsed="false">
      <c r="A456" s="51" t="s">
        <v>446</v>
      </c>
      <c r="B456" s="47"/>
      <c r="C456" s="47"/>
      <c r="D456" s="48"/>
      <c r="E456" s="48"/>
      <c r="F456" s="47"/>
    </row>
    <row r="457" s="49" customFormat="true" ht="16.5" hidden="false" customHeight="true" outlineLevel="0" collapsed="false">
      <c r="A457" s="51" t="s">
        <v>447</v>
      </c>
      <c r="B457" s="47" t="n">
        <v>171</v>
      </c>
      <c r="C457" s="47" t="n">
        <v>171</v>
      </c>
      <c r="D457" s="48" t="n">
        <f aca="false">C457/B457</f>
        <v>1</v>
      </c>
      <c r="E457" s="48"/>
      <c r="F457" s="47"/>
    </row>
    <row r="458" s="49" customFormat="true" ht="16.5" hidden="false" customHeight="true" outlineLevel="0" collapsed="false">
      <c r="A458" s="51" t="s">
        <v>448</v>
      </c>
      <c r="B458" s="47" t="n">
        <v>1826</v>
      </c>
      <c r="C458" s="47" t="n">
        <v>1468</v>
      </c>
      <c r="D458" s="48" t="n">
        <f aca="false">C458/B458</f>
        <v>0.8039430449069</v>
      </c>
      <c r="E458" s="48" t="n">
        <v>12.1071428571429</v>
      </c>
      <c r="F458" s="47"/>
    </row>
    <row r="459" s="49" customFormat="true" ht="16.5" hidden="false" customHeight="true" outlineLevel="0" collapsed="false">
      <c r="A459" s="53" t="s">
        <v>449</v>
      </c>
      <c r="B459" s="47" t="n">
        <f aca="false">SUM(B460:B475)</f>
        <v>10652</v>
      </c>
      <c r="C459" s="47" t="n">
        <f aca="false">SUM(C460:C475)</f>
        <v>9342</v>
      </c>
      <c r="D459" s="48" t="n">
        <f aca="false">C459/B459</f>
        <v>0.877018400300413</v>
      </c>
      <c r="E459" s="48" t="n">
        <v>3.43379212149976</v>
      </c>
      <c r="F459" s="47"/>
    </row>
    <row r="460" s="49" customFormat="true" ht="16.5" hidden="false" customHeight="true" outlineLevel="0" collapsed="false">
      <c r="A460" s="51" t="s">
        <v>404</v>
      </c>
      <c r="B460" s="47" t="n">
        <v>123</v>
      </c>
      <c r="C460" s="47" t="n">
        <v>123</v>
      </c>
      <c r="D460" s="48" t="n">
        <f aca="false">C460/B460</f>
        <v>1</v>
      </c>
      <c r="E460" s="48" t="n">
        <v>0.447058823529412</v>
      </c>
      <c r="F460" s="47"/>
    </row>
    <row r="461" s="49" customFormat="true" ht="16.5" hidden="false" customHeight="true" outlineLevel="0" collapsed="false">
      <c r="A461" s="51" t="s">
        <v>450</v>
      </c>
      <c r="B461" s="47" t="n">
        <v>5561</v>
      </c>
      <c r="C461" s="47" t="n">
        <v>4251</v>
      </c>
      <c r="D461" s="48" t="n">
        <f aca="false">C461/B461</f>
        <v>0.764430857759396</v>
      </c>
      <c r="E461" s="48" t="n">
        <v>10.8743016759777</v>
      </c>
      <c r="F461" s="47"/>
    </row>
    <row r="462" s="49" customFormat="true" ht="16.5" hidden="false" customHeight="true" outlineLevel="0" collapsed="false">
      <c r="A462" s="51" t="s">
        <v>451</v>
      </c>
      <c r="B462" s="47" t="n">
        <v>840</v>
      </c>
      <c r="C462" s="47" t="n">
        <v>840</v>
      </c>
      <c r="D462" s="48" t="n">
        <f aca="false">C462/B462</f>
        <v>1</v>
      </c>
      <c r="E462" s="48"/>
      <c r="F462" s="47"/>
    </row>
    <row r="463" s="49" customFormat="true" ht="16.5" hidden="false" customHeight="true" outlineLevel="0" collapsed="false">
      <c r="A463" s="51" t="s">
        <v>452</v>
      </c>
      <c r="B463" s="47" t="n">
        <v>367</v>
      </c>
      <c r="C463" s="47" t="n">
        <v>367</v>
      </c>
      <c r="D463" s="48" t="n">
        <f aca="false">C463/B463</f>
        <v>1</v>
      </c>
      <c r="E463" s="48"/>
      <c r="F463" s="47"/>
    </row>
    <row r="464" s="49" customFormat="true" ht="16.5" hidden="false" customHeight="true" outlineLevel="0" collapsed="false">
      <c r="A464" s="51" t="s">
        <v>453</v>
      </c>
      <c r="B464" s="47" t="n">
        <v>64</v>
      </c>
      <c r="C464" s="47" t="n">
        <v>64</v>
      </c>
      <c r="D464" s="48" t="n">
        <f aca="false">C464/B464</f>
        <v>1</v>
      </c>
      <c r="E464" s="48"/>
      <c r="F464" s="47"/>
    </row>
    <row r="465" s="49" customFormat="true" ht="16.5" hidden="false" customHeight="true" outlineLevel="0" collapsed="false">
      <c r="A465" s="51" t="s">
        <v>454</v>
      </c>
      <c r="B465" s="47" t="n">
        <v>296</v>
      </c>
      <c r="C465" s="47" t="n">
        <v>296</v>
      </c>
      <c r="D465" s="48" t="n">
        <f aca="false">C465/B465</f>
        <v>1</v>
      </c>
      <c r="E465" s="48" t="n">
        <v>3.625</v>
      </c>
      <c r="F465" s="47"/>
    </row>
    <row r="466" s="49" customFormat="true" ht="16.5" hidden="false" customHeight="true" outlineLevel="0" collapsed="false">
      <c r="A466" s="51" t="s">
        <v>455</v>
      </c>
      <c r="B466" s="47" t="n">
        <v>22</v>
      </c>
      <c r="C466" s="47" t="n">
        <v>22</v>
      </c>
      <c r="D466" s="48" t="n">
        <f aca="false">C466/B466</f>
        <v>1</v>
      </c>
      <c r="E466" s="48" t="n">
        <v>0.0476190476190476</v>
      </c>
      <c r="F466" s="47"/>
    </row>
    <row r="467" s="49" customFormat="true" ht="16.5" hidden="false" customHeight="true" outlineLevel="0" collapsed="false">
      <c r="A467" s="51" t="s">
        <v>456</v>
      </c>
      <c r="B467" s="47" t="n">
        <v>570</v>
      </c>
      <c r="C467" s="47" t="n">
        <v>570</v>
      </c>
      <c r="D467" s="48" t="n">
        <f aca="false">C467/B467</f>
        <v>1</v>
      </c>
      <c r="E467" s="48"/>
      <c r="F467" s="47"/>
    </row>
    <row r="468" s="49" customFormat="true" ht="16.5" hidden="false" customHeight="true" outlineLevel="0" collapsed="false">
      <c r="A468" s="51" t="s">
        <v>457</v>
      </c>
      <c r="B468" s="47"/>
      <c r="C468" s="47"/>
      <c r="D468" s="48"/>
      <c r="E468" s="48"/>
      <c r="F468" s="47"/>
    </row>
    <row r="469" s="49" customFormat="true" ht="16.5" hidden="false" customHeight="true" outlineLevel="0" collapsed="false">
      <c r="A469" s="51" t="s">
        <v>458</v>
      </c>
      <c r="B469" s="47" t="n">
        <v>350</v>
      </c>
      <c r="C469" s="47" t="n">
        <v>350</v>
      </c>
      <c r="D469" s="48" t="n">
        <f aca="false">C469/B469</f>
        <v>1</v>
      </c>
      <c r="E469" s="48" t="n">
        <v>11.0689655172414</v>
      </c>
      <c r="F469" s="47"/>
    </row>
    <row r="470" s="49" customFormat="true" ht="16.5" hidden="false" customHeight="true" outlineLevel="0" collapsed="false">
      <c r="A470" s="51" t="s">
        <v>459</v>
      </c>
      <c r="B470" s="47" t="n">
        <v>1518</v>
      </c>
      <c r="C470" s="47" t="n">
        <v>1518</v>
      </c>
      <c r="D470" s="48" t="n">
        <f aca="false">C470/B470</f>
        <v>1</v>
      </c>
      <c r="E470" s="48" t="n">
        <v>0.409470752089136</v>
      </c>
      <c r="F470" s="47"/>
    </row>
    <row r="471" s="49" customFormat="true" ht="16.5" hidden="false" customHeight="true" outlineLevel="0" collapsed="false">
      <c r="A471" s="51" t="s">
        <v>460</v>
      </c>
      <c r="B471" s="47"/>
      <c r="C471" s="47"/>
      <c r="D471" s="48"/>
      <c r="E471" s="48"/>
      <c r="F471" s="47"/>
    </row>
    <row r="472" s="49" customFormat="true" ht="16.5" hidden="false" customHeight="true" outlineLevel="0" collapsed="false">
      <c r="A472" s="51" t="s">
        <v>461</v>
      </c>
      <c r="B472" s="47"/>
      <c r="C472" s="47"/>
      <c r="D472" s="48"/>
      <c r="E472" s="48"/>
      <c r="F472" s="47"/>
    </row>
    <row r="473" s="49" customFormat="true" ht="16.5" hidden="false" customHeight="true" outlineLevel="0" collapsed="false">
      <c r="A473" s="51" t="s">
        <v>462</v>
      </c>
      <c r="B473" s="47" t="n">
        <v>9</v>
      </c>
      <c r="C473" s="47" t="n">
        <v>9</v>
      </c>
      <c r="D473" s="48" t="n">
        <f aca="false">C473/B473</f>
        <v>1</v>
      </c>
      <c r="E473" s="48"/>
      <c r="F473" s="47"/>
    </row>
    <row r="474" s="49" customFormat="true" ht="16.5" hidden="false" customHeight="true" outlineLevel="0" collapsed="false">
      <c r="A474" s="51" t="s">
        <v>463</v>
      </c>
      <c r="B474" s="47" t="n">
        <v>398</v>
      </c>
      <c r="C474" s="47" t="n">
        <v>398</v>
      </c>
      <c r="D474" s="48" t="n">
        <f aca="false">C474/B474</f>
        <v>1</v>
      </c>
      <c r="E474" s="48"/>
      <c r="F474" s="47"/>
    </row>
    <row r="475" s="49" customFormat="true" ht="16.5" hidden="false" customHeight="true" outlineLevel="0" collapsed="false">
      <c r="A475" s="51" t="s">
        <v>464</v>
      </c>
      <c r="B475" s="47" t="n">
        <v>534</v>
      </c>
      <c r="C475" s="47" t="n">
        <v>534</v>
      </c>
      <c r="D475" s="48" t="n">
        <f aca="false">C475/B475</f>
        <v>1</v>
      </c>
      <c r="E475" s="48" t="n">
        <v>0.128964059196617</v>
      </c>
      <c r="F475" s="47"/>
    </row>
    <row r="476" s="49" customFormat="true" ht="16.5" hidden="false" customHeight="true" outlineLevel="0" collapsed="false">
      <c r="A476" s="53" t="s">
        <v>465</v>
      </c>
      <c r="B476" s="47"/>
      <c r="C476" s="47"/>
      <c r="D476" s="48"/>
      <c r="E476" s="48"/>
      <c r="F476" s="47"/>
    </row>
    <row r="477" s="49" customFormat="true" ht="16.5" hidden="false" customHeight="true" outlineLevel="0" collapsed="false">
      <c r="A477" s="53" t="s">
        <v>466</v>
      </c>
      <c r="B477" s="47" t="n">
        <f aca="false">SUM(B478:B482)</f>
        <v>7903</v>
      </c>
      <c r="C477" s="47" t="n">
        <f aca="false">SUM(C478:C482)</f>
        <v>7563</v>
      </c>
      <c r="D477" s="48" t="n">
        <f aca="false">C477/B477</f>
        <v>0.956978362647096</v>
      </c>
      <c r="E477" s="48" t="n">
        <v>4.55694342395298</v>
      </c>
      <c r="F477" s="47"/>
    </row>
    <row r="478" s="49" customFormat="true" ht="16.5" hidden="false" customHeight="true" outlineLevel="0" collapsed="false">
      <c r="A478" s="51" t="s">
        <v>467</v>
      </c>
      <c r="B478" s="47"/>
      <c r="C478" s="47"/>
      <c r="D478" s="48"/>
      <c r="E478" s="48"/>
      <c r="F478" s="47"/>
    </row>
    <row r="479" s="49" customFormat="true" ht="16.5" hidden="false" customHeight="true" outlineLevel="0" collapsed="false">
      <c r="A479" s="51" t="s">
        <v>468</v>
      </c>
      <c r="B479" s="47"/>
      <c r="C479" s="47"/>
      <c r="D479" s="48"/>
      <c r="E479" s="48"/>
      <c r="F479" s="47"/>
    </row>
    <row r="480" s="49" customFormat="true" ht="16.5" hidden="false" customHeight="true" outlineLevel="0" collapsed="false">
      <c r="A480" s="51" t="s">
        <v>469</v>
      </c>
      <c r="B480" s="47"/>
      <c r="C480" s="47"/>
      <c r="D480" s="48"/>
      <c r="E480" s="48" t="n">
        <v>-1</v>
      </c>
      <c r="F480" s="47"/>
    </row>
    <row r="481" s="49" customFormat="true" ht="16.5" hidden="false" customHeight="true" outlineLevel="0" collapsed="false">
      <c r="A481" s="51" t="s">
        <v>470</v>
      </c>
      <c r="B481" s="47" t="n">
        <v>60</v>
      </c>
      <c r="C481" s="47" t="n">
        <v>60</v>
      </c>
      <c r="D481" s="48" t="n">
        <f aca="false">C481/B481</f>
        <v>1</v>
      </c>
      <c r="E481" s="48"/>
      <c r="F481" s="47"/>
    </row>
    <row r="482" s="49" customFormat="true" ht="16.5" hidden="false" customHeight="true" outlineLevel="0" collapsed="false">
      <c r="A482" s="51" t="s">
        <v>471</v>
      </c>
      <c r="B482" s="47" t="n">
        <v>7843</v>
      </c>
      <c r="C482" s="47" t="n">
        <v>7503</v>
      </c>
      <c r="D482" s="48" t="n">
        <f aca="false">C482/B482</f>
        <v>0.956649241361724</v>
      </c>
      <c r="E482" s="48" t="n">
        <v>5.08515815085158</v>
      </c>
      <c r="F482" s="47"/>
    </row>
    <row r="483" s="49" customFormat="true" ht="16.5" hidden="false" customHeight="true" outlineLevel="0" collapsed="false">
      <c r="A483" s="53" t="s">
        <v>472</v>
      </c>
      <c r="B483" s="47" t="n">
        <f aca="false">SUM(B484:B486)</f>
        <v>0</v>
      </c>
      <c r="C483" s="47" t="n">
        <f aca="false">SUM(C484:C486)</f>
        <v>0</v>
      </c>
      <c r="D483" s="48"/>
      <c r="E483" s="48"/>
      <c r="F483" s="47"/>
    </row>
    <row r="484" s="49" customFormat="true" ht="16.5" hidden="false" customHeight="true" outlineLevel="0" collapsed="false">
      <c r="A484" s="51" t="s">
        <v>473</v>
      </c>
      <c r="B484" s="47"/>
      <c r="C484" s="47"/>
      <c r="D484" s="48"/>
      <c r="E484" s="48"/>
      <c r="F484" s="47"/>
    </row>
    <row r="485" s="49" customFormat="true" ht="16.5" hidden="false" customHeight="true" outlineLevel="0" collapsed="false">
      <c r="A485" s="51" t="s">
        <v>474</v>
      </c>
      <c r="B485" s="47"/>
      <c r="C485" s="47"/>
      <c r="D485" s="48"/>
      <c r="E485" s="48"/>
      <c r="F485" s="47"/>
    </row>
    <row r="486" s="49" customFormat="true" ht="16.5" hidden="false" customHeight="true" outlineLevel="0" collapsed="false">
      <c r="A486" s="51" t="s">
        <v>475</v>
      </c>
      <c r="B486" s="47" t="n">
        <v>0</v>
      </c>
      <c r="C486" s="47" t="n">
        <v>0</v>
      </c>
      <c r="D486" s="48"/>
      <c r="E486" s="48"/>
      <c r="F486" s="47"/>
    </row>
    <row r="487" s="49" customFormat="true" ht="16.5" hidden="false" customHeight="true" outlineLevel="0" collapsed="false">
      <c r="A487" s="53" t="s">
        <v>476</v>
      </c>
      <c r="B487" s="47" t="n">
        <f aca="false">SUM(B488:B492)</f>
        <v>3009</v>
      </c>
      <c r="C487" s="47" t="n">
        <f aca="false">SUM(C488:C492)</f>
        <v>3009</v>
      </c>
      <c r="D487" s="48" t="n">
        <f aca="false">C487/B487</f>
        <v>1</v>
      </c>
      <c r="E487" s="48" t="n">
        <v>-0.474410480349345</v>
      </c>
      <c r="F487" s="47"/>
    </row>
    <row r="488" s="49" customFormat="true" ht="16.5" hidden="false" customHeight="true" outlineLevel="0" collapsed="false">
      <c r="A488" s="53" t="s">
        <v>477</v>
      </c>
      <c r="B488" s="47" t="n">
        <v>665</v>
      </c>
      <c r="C488" s="47" t="n">
        <v>665</v>
      </c>
      <c r="D488" s="48" t="n">
        <f aca="false">C488/B488</f>
        <v>1</v>
      </c>
      <c r="E488" s="48" t="n">
        <v>-0.269230769230769</v>
      </c>
      <c r="F488" s="47"/>
    </row>
    <row r="489" s="49" customFormat="true" ht="16.5" hidden="false" customHeight="true" outlineLevel="0" collapsed="false">
      <c r="A489" s="51" t="s">
        <v>478</v>
      </c>
      <c r="B489" s="47"/>
      <c r="C489" s="47"/>
      <c r="D489" s="48"/>
      <c r="E489" s="48"/>
      <c r="F489" s="47"/>
    </row>
    <row r="490" s="49" customFormat="true" ht="16.5" hidden="false" customHeight="true" outlineLevel="0" collapsed="false">
      <c r="A490" s="51" t="s">
        <v>479</v>
      </c>
      <c r="B490" s="47" t="n">
        <v>2344</v>
      </c>
      <c r="C490" s="47" t="n">
        <v>2344</v>
      </c>
      <c r="D490" s="48" t="n">
        <f aca="false">C490/B490</f>
        <v>1</v>
      </c>
      <c r="E490" s="48" t="n">
        <v>-0.46077754773407</v>
      </c>
      <c r="F490" s="47"/>
    </row>
    <row r="491" s="49" customFormat="true" ht="16.5" hidden="false" customHeight="true" outlineLevel="0" collapsed="false">
      <c r="A491" s="51" t="s">
        <v>480</v>
      </c>
      <c r="B491" s="47"/>
      <c r="C491" s="47"/>
      <c r="D491" s="48"/>
      <c r="E491" s="48"/>
      <c r="F491" s="47"/>
    </row>
    <row r="492" s="49" customFormat="true" ht="16.5" hidden="false" customHeight="true" outlineLevel="0" collapsed="false">
      <c r="A492" s="51" t="s">
        <v>481</v>
      </c>
      <c r="B492" s="47"/>
      <c r="C492" s="47"/>
      <c r="D492" s="48"/>
      <c r="E492" s="48" t="n">
        <v>-1</v>
      </c>
      <c r="F492" s="47"/>
    </row>
    <row r="493" s="49" customFormat="true" ht="16.5" hidden="false" customHeight="true" outlineLevel="0" collapsed="false">
      <c r="A493" s="53" t="s">
        <v>482</v>
      </c>
      <c r="B493" s="47" t="n">
        <f aca="false">SUM(B494:B495)</f>
        <v>2218</v>
      </c>
      <c r="C493" s="47" t="n">
        <f aca="false">SUM(C494:C495)</f>
        <v>766</v>
      </c>
      <c r="D493" s="48" t="n">
        <f aca="false">C493/B493</f>
        <v>0.345356176735798</v>
      </c>
      <c r="E493" s="48" t="n">
        <v>0.118248175182482</v>
      </c>
      <c r="F493" s="47"/>
    </row>
    <row r="494" s="49" customFormat="true" ht="16.5" hidden="false" customHeight="true" outlineLevel="0" collapsed="false">
      <c r="A494" s="51" t="s">
        <v>483</v>
      </c>
      <c r="B494" s="47"/>
      <c r="C494" s="47"/>
      <c r="D494" s="48"/>
      <c r="E494" s="48"/>
      <c r="F494" s="47"/>
    </row>
    <row r="495" s="49" customFormat="true" ht="16.5" hidden="false" customHeight="true" outlineLevel="0" collapsed="false">
      <c r="A495" s="51" t="s">
        <v>484</v>
      </c>
      <c r="B495" s="47" t="n">
        <v>2218</v>
      </c>
      <c r="C495" s="47" t="n">
        <v>766</v>
      </c>
      <c r="D495" s="48" t="n">
        <f aca="false">C495/B495</f>
        <v>0.345356176735798</v>
      </c>
      <c r="E495" s="48" t="n">
        <v>0.118248175182482</v>
      </c>
      <c r="F495" s="47"/>
    </row>
    <row r="496" s="49" customFormat="true" ht="16.5" hidden="false" customHeight="true" outlineLevel="0" collapsed="false">
      <c r="A496" s="53" t="s">
        <v>485</v>
      </c>
      <c r="B496" s="47" t="n">
        <v>200</v>
      </c>
      <c r="C496" s="47"/>
      <c r="D496" s="48" t="n">
        <f aca="false">C496/B496</f>
        <v>0</v>
      </c>
      <c r="E496" s="48"/>
      <c r="F496" s="47"/>
    </row>
    <row r="497" s="49" customFormat="true" ht="16.5" hidden="false" customHeight="true" outlineLevel="0" collapsed="false">
      <c r="A497" s="53" t="s">
        <v>486</v>
      </c>
      <c r="B497" s="47" t="n">
        <f aca="false">SUM(B498:B499)</f>
        <v>0</v>
      </c>
      <c r="C497" s="47" t="n">
        <f aca="false">SUM(C498:C499)</f>
        <v>0</v>
      </c>
      <c r="D497" s="48"/>
      <c r="E497" s="48"/>
      <c r="F497" s="47"/>
    </row>
    <row r="498" s="49" customFormat="true" ht="16.5" hidden="false" customHeight="true" outlineLevel="0" collapsed="false">
      <c r="A498" s="51" t="s">
        <v>487</v>
      </c>
      <c r="B498" s="47"/>
      <c r="C498" s="47"/>
      <c r="D498" s="48"/>
      <c r="E498" s="48"/>
      <c r="F498" s="47"/>
    </row>
    <row r="499" s="49" customFormat="true" ht="16.5" hidden="false" customHeight="true" outlineLevel="0" collapsed="false">
      <c r="A499" s="51" t="s">
        <v>488</v>
      </c>
      <c r="B499" s="47"/>
      <c r="C499" s="47"/>
      <c r="D499" s="48"/>
      <c r="E499" s="48"/>
      <c r="F499" s="47"/>
    </row>
    <row r="500" s="49" customFormat="true" ht="16.5" hidden="false" customHeight="true" outlineLevel="0" collapsed="false">
      <c r="A500" s="46" t="s">
        <v>489</v>
      </c>
      <c r="B500" s="47" t="n">
        <f aca="false">B501+B507+B508+B509+B513+B515+B518</f>
        <v>12266</v>
      </c>
      <c r="C500" s="47" t="n">
        <f aca="false">C501+C507+C508+C509+C513+C515+C518</f>
        <v>10888</v>
      </c>
      <c r="D500" s="48" t="n">
        <f aca="false">C500/B500</f>
        <v>0.887656937877059</v>
      </c>
      <c r="E500" s="48" t="n">
        <v>2.8582565556343</v>
      </c>
      <c r="F500" s="47"/>
    </row>
    <row r="501" s="49" customFormat="true" ht="16.5" hidden="false" customHeight="true" outlineLevel="0" collapsed="false">
      <c r="A501" s="53" t="s">
        <v>490</v>
      </c>
      <c r="B501" s="47" t="n">
        <f aca="false">SUM(B502:B506)</f>
        <v>9749</v>
      </c>
      <c r="C501" s="47" t="n">
        <f aca="false">SUM(C502:C506)</f>
        <v>9090</v>
      </c>
      <c r="D501" s="48" t="n">
        <f aca="false">C501/B501</f>
        <v>0.932403323417786</v>
      </c>
      <c r="E501" s="48" t="n">
        <v>2.0740615488671</v>
      </c>
      <c r="F501" s="47"/>
    </row>
    <row r="502" s="49" customFormat="true" ht="16.5" hidden="false" customHeight="true" outlineLevel="0" collapsed="false">
      <c r="A502" s="51" t="s">
        <v>404</v>
      </c>
      <c r="B502" s="47" t="n">
        <v>92</v>
      </c>
      <c r="C502" s="47" t="n">
        <v>92</v>
      </c>
      <c r="D502" s="48" t="n">
        <f aca="false">C502/B502</f>
        <v>1</v>
      </c>
      <c r="E502" s="48" t="n">
        <v>-0.14018691588785</v>
      </c>
      <c r="F502" s="47"/>
    </row>
    <row r="503" s="49" customFormat="true" ht="16.5" hidden="false" customHeight="true" outlineLevel="0" collapsed="false">
      <c r="A503" s="51" t="s">
        <v>491</v>
      </c>
      <c r="B503" s="47" t="n">
        <v>2689</v>
      </c>
      <c r="C503" s="47" t="n">
        <v>2689</v>
      </c>
      <c r="D503" s="48" t="n">
        <f aca="false">C503/B503</f>
        <v>1</v>
      </c>
      <c r="E503" s="48" t="n">
        <v>0.445698924731183</v>
      </c>
      <c r="F503" s="47"/>
    </row>
    <row r="504" s="49" customFormat="true" ht="16.5" hidden="false" customHeight="true" outlineLevel="0" collapsed="false">
      <c r="A504" s="51" t="s">
        <v>492</v>
      </c>
      <c r="B504" s="47" t="n">
        <v>905</v>
      </c>
      <c r="C504" s="47" t="n">
        <v>905</v>
      </c>
      <c r="D504" s="48" t="n">
        <f aca="false">C504/B504</f>
        <v>1</v>
      </c>
      <c r="E504" s="48"/>
      <c r="F504" s="47"/>
    </row>
    <row r="505" s="49" customFormat="true" ht="16.5" hidden="false" customHeight="true" outlineLevel="0" collapsed="false">
      <c r="A505" s="51" t="s">
        <v>493</v>
      </c>
      <c r="B505" s="47"/>
      <c r="C505" s="47"/>
      <c r="D505" s="48"/>
      <c r="E505" s="48" t="n">
        <v>-1</v>
      </c>
      <c r="F505" s="47"/>
    </row>
    <row r="506" s="49" customFormat="true" ht="16.5" hidden="false" customHeight="true" outlineLevel="0" collapsed="false">
      <c r="A506" s="51" t="s">
        <v>494</v>
      </c>
      <c r="B506" s="47" t="n">
        <v>6063</v>
      </c>
      <c r="C506" s="47" t="n">
        <v>5404</v>
      </c>
      <c r="D506" s="48" t="n">
        <f aca="false">C506/B506</f>
        <v>0.89130793336632</v>
      </c>
      <c r="E506" s="48" t="n">
        <v>21.1475409836066</v>
      </c>
      <c r="F506" s="47"/>
    </row>
    <row r="507" s="49" customFormat="true" ht="16.5" hidden="false" customHeight="true" outlineLevel="0" collapsed="false">
      <c r="A507" s="53" t="s">
        <v>495</v>
      </c>
      <c r="B507" s="47"/>
      <c r="C507" s="47"/>
      <c r="D507" s="48"/>
      <c r="E507" s="48"/>
      <c r="F507" s="47"/>
    </row>
    <row r="508" s="49" customFormat="true" ht="16.5" hidden="false" customHeight="true" outlineLevel="0" collapsed="false">
      <c r="A508" s="53" t="s">
        <v>496</v>
      </c>
      <c r="B508" s="47"/>
      <c r="C508" s="47"/>
      <c r="D508" s="48"/>
      <c r="E508" s="48"/>
      <c r="F508" s="47"/>
    </row>
    <row r="509" s="49" customFormat="true" ht="16.5" hidden="false" customHeight="true" outlineLevel="0" collapsed="false">
      <c r="A509" s="53" t="s">
        <v>497</v>
      </c>
      <c r="B509" s="47" t="n">
        <f aca="false">SUM(B510:B512)</f>
        <v>0</v>
      </c>
      <c r="C509" s="47" t="n">
        <f aca="false">SUM(C510:C512)</f>
        <v>0</v>
      </c>
      <c r="D509" s="48"/>
      <c r="E509" s="48"/>
      <c r="F509" s="47"/>
    </row>
    <row r="510" s="49" customFormat="true" ht="16.5" hidden="false" customHeight="true" outlineLevel="0" collapsed="false">
      <c r="A510" s="51" t="s">
        <v>498</v>
      </c>
      <c r="B510" s="47"/>
      <c r="C510" s="47"/>
      <c r="D510" s="48"/>
      <c r="E510" s="48"/>
      <c r="F510" s="47"/>
    </row>
    <row r="511" s="49" customFormat="true" ht="16.5" hidden="false" customHeight="true" outlineLevel="0" collapsed="false">
      <c r="A511" s="51" t="s">
        <v>499</v>
      </c>
      <c r="B511" s="47"/>
      <c r="C511" s="47"/>
      <c r="D511" s="48"/>
      <c r="E511" s="48"/>
      <c r="F511" s="47"/>
    </row>
    <row r="512" s="49" customFormat="true" ht="16.5" hidden="false" customHeight="true" outlineLevel="0" collapsed="false">
      <c r="A512" s="51" t="s">
        <v>500</v>
      </c>
      <c r="B512" s="47"/>
      <c r="C512" s="47"/>
      <c r="D512" s="48"/>
      <c r="E512" s="48"/>
      <c r="F512" s="47"/>
    </row>
    <row r="513" s="49" customFormat="true" ht="16.5" hidden="false" customHeight="true" outlineLevel="0" collapsed="false">
      <c r="A513" s="53" t="s">
        <v>501</v>
      </c>
      <c r="B513" s="47" t="n">
        <f aca="false">SUM(B514)</f>
        <v>0</v>
      </c>
      <c r="C513" s="47" t="n">
        <f aca="false">SUM(C514)</f>
        <v>0</v>
      </c>
      <c r="D513" s="48"/>
      <c r="E513" s="48" t="n">
        <v>-1</v>
      </c>
      <c r="F513" s="47"/>
    </row>
    <row r="514" s="49" customFormat="true" ht="16.5" hidden="false" customHeight="true" outlineLevel="0" collapsed="false">
      <c r="A514" s="53" t="s">
        <v>502</v>
      </c>
      <c r="B514" s="47"/>
      <c r="C514" s="47"/>
      <c r="D514" s="48"/>
      <c r="E514" s="48" t="n">
        <v>-1</v>
      </c>
      <c r="F514" s="47"/>
    </row>
    <row r="515" s="49" customFormat="true" ht="16.5" hidden="false" customHeight="true" outlineLevel="0" collapsed="false">
      <c r="A515" s="53" t="s">
        <v>503</v>
      </c>
      <c r="B515" s="47" t="n">
        <f aca="false">SUM(B516:B517)</f>
        <v>1457</v>
      </c>
      <c r="C515" s="47" t="n">
        <f aca="false">SUM(C516:C517)</f>
        <v>1174</v>
      </c>
      <c r="D515" s="48" t="n">
        <f aca="false">C515/B515</f>
        <v>0.80576527110501</v>
      </c>
      <c r="E515" s="48"/>
      <c r="F515" s="47"/>
    </row>
    <row r="516" s="49" customFormat="true" ht="16.5" hidden="false" customHeight="true" outlineLevel="0" collapsed="false">
      <c r="A516" s="51" t="s">
        <v>504</v>
      </c>
      <c r="B516" s="47" t="n">
        <v>1457</v>
      </c>
      <c r="C516" s="47" t="n">
        <v>1174</v>
      </c>
      <c r="D516" s="48" t="n">
        <f aca="false">C516/B516</f>
        <v>0.80576527110501</v>
      </c>
      <c r="E516" s="48"/>
      <c r="F516" s="47"/>
    </row>
    <row r="517" s="49" customFormat="true" ht="16.5" hidden="false" customHeight="true" outlineLevel="0" collapsed="false">
      <c r="A517" s="51" t="s">
        <v>505</v>
      </c>
      <c r="B517" s="47"/>
      <c r="C517" s="47"/>
      <c r="D517" s="48"/>
      <c r="E517" s="48"/>
      <c r="F517" s="47"/>
    </row>
    <row r="518" s="49" customFormat="true" ht="16.5" hidden="false" customHeight="true" outlineLevel="0" collapsed="false">
      <c r="A518" s="53" t="s">
        <v>506</v>
      </c>
      <c r="B518" s="47" t="n">
        <v>1060</v>
      </c>
      <c r="C518" s="47" t="n">
        <v>624</v>
      </c>
      <c r="D518" s="48" t="n">
        <f aca="false">C518/B518</f>
        <v>0.588679245283019</v>
      </c>
      <c r="E518" s="48" t="n">
        <v>-4.85185185185185</v>
      </c>
      <c r="F518" s="47"/>
    </row>
    <row r="519" s="49" customFormat="true" ht="16.5" hidden="false" customHeight="true" outlineLevel="0" collapsed="false">
      <c r="A519" s="54" t="s">
        <v>507</v>
      </c>
      <c r="B519" s="47" t="n">
        <f aca="false">B520+B522+B524+B525+B529+B532+B533+B537</f>
        <v>1979</v>
      </c>
      <c r="C519" s="47" t="n">
        <f aca="false">C520+C522+C524+C525+C529+C532+C533+C537</f>
        <v>1979</v>
      </c>
      <c r="D519" s="48" t="n">
        <f aca="false">C519/B519</f>
        <v>1</v>
      </c>
      <c r="E519" s="48" t="n">
        <v>0.9326171875</v>
      </c>
      <c r="F519" s="47"/>
    </row>
    <row r="520" s="49" customFormat="true" ht="16.5" hidden="false" customHeight="true" outlineLevel="0" collapsed="false">
      <c r="A520" s="53" t="s">
        <v>508</v>
      </c>
      <c r="B520" s="47" t="n">
        <f aca="false">B521</f>
        <v>0</v>
      </c>
      <c r="C520" s="47" t="n">
        <f aca="false">C521</f>
        <v>0</v>
      </c>
      <c r="D520" s="48"/>
      <c r="E520" s="48" t="n">
        <v>-1</v>
      </c>
      <c r="F520" s="47"/>
    </row>
    <row r="521" s="49" customFormat="true" ht="16.5" hidden="false" customHeight="true" outlineLevel="0" collapsed="false">
      <c r="A521" s="53" t="s">
        <v>404</v>
      </c>
      <c r="B521" s="47"/>
      <c r="C521" s="47"/>
      <c r="D521" s="48"/>
      <c r="E521" s="48" t="n">
        <v>-1</v>
      </c>
      <c r="F521" s="47"/>
    </row>
    <row r="522" s="49" customFormat="true" ht="16.5" hidden="false" customHeight="true" outlineLevel="0" collapsed="false">
      <c r="A522" s="53" t="s">
        <v>509</v>
      </c>
      <c r="B522" s="47" t="n">
        <f aca="false">B523</f>
        <v>0</v>
      </c>
      <c r="C522" s="47" t="n">
        <f aca="false">C523</f>
        <v>0</v>
      </c>
      <c r="D522" s="48"/>
      <c r="E522" s="48"/>
      <c r="F522" s="47"/>
    </row>
    <row r="523" s="49" customFormat="true" ht="16.5" hidden="false" customHeight="true" outlineLevel="0" collapsed="false">
      <c r="A523" s="53" t="s">
        <v>510</v>
      </c>
      <c r="B523" s="47"/>
      <c r="C523" s="47"/>
      <c r="D523" s="48"/>
      <c r="E523" s="48"/>
      <c r="F523" s="47"/>
    </row>
    <row r="524" s="49" customFormat="true" ht="16.5" hidden="false" customHeight="true" outlineLevel="0" collapsed="false">
      <c r="A524" s="53" t="s">
        <v>511</v>
      </c>
      <c r="B524" s="47"/>
      <c r="C524" s="47"/>
      <c r="D524" s="48"/>
      <c r="E524" s="48"/>
      <c r="F524" s="47"/>
    </row>
    <row r="525" s="49" customFormat="true" ht="16.5" hidden="false" customHeight="true" outlineLevel="0" collapsed="false">
      <c r="A525" s="53" t="s">
        <v>512</v>
      </c>
      <c r="B525" s="47" t="n">
        <f aca="false">SUM(B526:B528)</f>
        <v>1040</v>
      </c>
      <c r="C525" s="47" t="n">
        <f aca="false">SUM(C526:C528)</f>
        <v>1040</v>
      </c>
      <c r="D525" s="48" t="n">
        <f aca="false">C525/B525</f>
        <v>1</v>
      </c>
      <c r="E525" s="48" t="n">
        <v>2.2601880877743</v>
      </c>
      <c r="F525" s="47"/>
    </row>
    <row r="526" s="49" customFormat="true" ht="16.5" hidden="false" customHeight="true" outlineLevel="0" collapsed="false">
      <c r="A526" s="51" t="s">
        <v>404</v>
      </c>
      <c r="B526" s="47" t="n">
        <v>189</v>
      </c>
      <c r="C526" s="47" t="n">
        <v>189</v>
      </c>
      <c r="D526" s="48" t="n">
        <f aca="false">C526/B526</f>
        <v>1</v>
      </c>
      <c r="E526" s="48" t="n">
        <v>93.5</v>
      </c>
      <c r="F526" s="47"/>
    </row>
    <row r="527" s="49" customFormat="true" ht="16.5" hidden="false" customHeight="true" outlineLevel="0" collapsed="false">
      <c r="A527" s="51" t="s">
        <v>513</v>
      </c>
      <c r="B527" s="47"/>
      <c r="C527" s="47"/>
      <c r="D527" s="48"/>
      <c r="E527" s="48"/>
      <c r="F527" s="47"/>
    </row>
    <row r="528" s="49" customFormat="true" ht="16.5" hidden="false" customHeight="true" outlineLevel="0" collapsed="false">
      <c r="A528" s="51" t="s">
        <v>514</v>
      </c>
      <c r="B528" s="47" t="n">
        <v>851</v>
      </c>
      <c r="C528" s="47" t="n">
        <v>851</v>
      </c>
      <c r="D528" s="48" t="n">
        <f aca="false">C528/B528</f>
        <v>1</v>
      </c>
      <c r="E528" s="48" t="n">
        <v>1.68454258675079</v>
      </c>
      <c r="F528" s="47"/>
    </row>
    <row r="529" s="49" customFormat="true" ht="16.5" hidden="false" customHeight="true" outlineLevel="0" collapsed="false">
      <c r="A529" s="53" t="s">
        <v>515</v>
      </c>
      <c r="B529" s="47" t="n">
        <f aca="false">SUM(B530:B531)</f>
        <v>0</v>
      </c>
      <c r="C529" s="47" t="n">
        <f aca="false">SUM(C530:C531)</f>
        <v>0</v>
      </c>
      <c r="D529" s="48"/>
      <c r="E529" s="48"/>
      <c r="F529" s="47"/>
    </row>
    <row r="530" s="49" customFormat="true" ht="16.5" hidden="false" customHeight="true" outlineLevel="0" collapsed="false">
      <c r="A530" s="51" t="s">
        <v>404</v>
      </c>
      <c r="B530" s="47"/>
      <c r="C530" s="47"/>
      <c r="D530" s="48"/>
      <c r="E530" s="48"/>
      <c r="F530" s="47"/>
    </row>
    <row r="531" s="49" customFormat="true" ht="16.5" hidden="false" customHeight="true" outlineLevel="0" collapsed="false">
      <c r="A531" s="51" t="s">
        <v>516</v>
      </c>
      <c r="B531" s="47"/>
      <c r="C531" s="47"/>
      <c r="D531" s="48"/>
      <c r="E531" s="48"/>
      <c r="F531" s="47"/>
    </row>
    <row r="532" s="49" customFormat="true" ht="16.5" hidden="false" customHeight="true" outlineLevel="0" collapsed="false">
      <c r="A532" s="53" t="s">
        <v>517</v>
      </c>
      <c r="B532" s="47"/>
      <c r="C532" s="47"/>
      <c r="D532" s="48"/>
      <c r="E532" s="48"/>
      <c r="F532" s="47"/>
    </row>
    <row r="533" s="49" customFormat="true" ht="16.5" hidden="false" customHeight="true" outlineLevel="0" collapsed="false">
      <c r="A533" s="53" t="s">
        <v>518</v>
      </c>
      <c r="B533" s="47" t="n">
        <f aca="false">SUM(B534:B536)</f>
        <v>939</v>
      </c>
      <c r="C533" s="47" t="n">
        <f aca="false">SUM(C534:C536)</f>
        <v>939</v>
      </c>
      <c r="D533" s="48" t="n">
        <f aca="false">C533/B533</f>
        <v>1</v>
      </c>
      <c r="E533" s="48" t="n">
        <v>0.405688622754491</v>
      </c>
      <c r="F533" s="47"/>
    </row>
    <row r="534" s="49" customFormat="true" ht="16.5" hidden="false" customHeight="true" outlineLevel="0" collapsed="false">
      <c r="A534" s="51" t="s">
        <v>404</v>
      </c>
      <c r="B534" s="47" t="n">
        <v>61</v>
      </c>
      <c r="C534" s="47" t="n">
        <v>61</v>
      </c>
      <c r="D534" s="48" t="n">
        <f aca="false">C534/B534</f>
        <v>1</v>
      </c>
      <c r="E534" s="48" t="n">
        <v>-0.0317460317460317</v>
      </c>
      <c r="F534" s="47"/>
    </row>
    <row r="535" s="49" customFormat="true" ht="16.5" hidden="false" customHeight="true" outlineLevel="0" collapsed="false">
      <c r="A535" s="51" t="s">
        <v>519</v>
      </c>
      <c r="B535" s="47" t="n">
        <v>269</v>
      </c>
      <c r="C535" s="47" t="n">
        <v>269</v>
      </c>
      <c r="D535" s="48" t="n">
        <f aca="false">C535/B535</f>
        <v>1</v>
      </c>
      <c r="E535" s="48" t="n">
        <v>0.0112781954887218</v>
      </c>
      <c r="F535" s="47"/>
    </row>
    <row r="536" s="49" customFormat="true" ht="16.5" hidden="false" customHeight="true" outlineLevel="0" collapsed="false">
      <c r="A536" s="51" t="s">
        <v>520</v>
      </c>
      <c r="B536" s="47" t="n">
        <v>609</v>
      </c>
      <c r="C536" s="47" t="n">
        <v>609</v>
      </c>
      <c r="D536" s="48" t="n">
        <f aca="false">C536/B536</f>
        <v>1</v>
      </c>
      <c r="E536" s="48" t="n">
        <v>0.796460176991151</v>
      </c>
      <c r="F536" s="47"/>
    </row>
    <row r="537" s="49" customFormat="true" ht="16.5" hidden="false" customHeight="true" outlineLevel="0" collapsed="false">
      <c r="A537" s="53" t="s">
        <v>521</v>
      </c>
      <c r="B537" s="47" t="n">
        <f aca="false">B538</f>
        <v>0</v>
      </c>
      <c r="C537" s="47" t="n">
        <f aca="false">C538</f>
        <v>0</v>
      </c>
      <c r="D537" s="48"/>
      <c r="E537" s="48"/>
      <c r="F537" s="47"/>
    </row>
    <row r="538" s="49" customFormat="true" ht="16.5" hidden="false" customHeight="true" outlineLevel="0" collapsed="false">
      <c r="A538" s="51" t="s">
        <v>522</v>
      </c>
      <c r="B538" s="47"/>
      <c r="C538" s="47"/>
      <c r="D538" s="48"/>
      <c r="E538" s="48"/>
      <c r="F538" s="47"/>
    </row>
    <row r="539" s="49" customFormat="true" ht="16.5" hidden="false" customHeight="true" outlineLevel="0" collapsed="false">
      <c r="A539" s="54" t="s">
        <v>523</v>
      </c>
      <c r="B539" s="47" t="n">
        <f aca="false">B540+B544+B546</f>
        <v>2218</v>
      </c>
      <c r="C539" s="47" t="n">
        <f aca="false">C540+C544+C546</f>
        <v>1579</v>
      </c>
      <c r="D539" s="48" t="n">
        <f aca="false">C539/B539</f>
        <v>0.71190261496844</v>
      </c>
      <c r="E539" s="48" t="n">
        <v>0.513902205177373</v>
      </c>
      <c r="F539" s="47"/>
    </row>
    <row r="540" s="49" customFormat="true" ht="16.5" hidden="false" customHeight="true" outlineLevel="0" collapsed="false">
      <c r="A540" s="53" t="s">
        <v>524</v>
      </c>
      <c r="B540" s="47" t="n">
        <f aca="false">SUM(B541:B543)</f>
        <v>1529</v>
      </c>
      <c r="C540" s="47" t="n">
        <f aca="false">SUM(C541:C543)</f>
        <v>1523</v>
      </c>
      <c r="D540" s="48" t="n">
        <f aca="false">C540/B540</f>
        <v>0.996075866579464</v>
      </c>
      <c r="E540" s="48" t="n">
        <v>6.65326633165829</v>
      </c>
      <c r="F540" s="47"/>
    </row>
    <row r="541" s="49" customFormat="true" ht="16.5" hidden="false" customHeight="true" outlineLevel="0" collapsed="false">
      <c r="A541" s="51" t="s">
        <v>404</v>
      </c>
      <c r="B541" s="47" t="n">
        <v>87</v>
      </c>
      <c r="C541" s="47" t="n">
        <v>87</v>
      </c>
      <c r="D541" s="48" t="n">
        <f aca="false">C541/B541</f>
        <v>1</v>
      </c>
      <c r="E541" s="48" t="n">
        <v>0.12987012987013</v>
      </c>
      <c r="F541" s="47"/>
    </row>
    <row r="542" s="49" customFormat="true" ht="16.5" hidden="false" customHeight="true" outlineLevel="0" collapsed="false">
      <c r="A542" s="51" t="s">
        <v>421</v>
      </c>
      <c r="B542" s="47" t="n">
        <v>135</v>
      </c>
      <c r="C542" s="47" t="n">
        <v>135</v>
      </c>
      <c r="D542" s="48" t="n">
        <f aca="false">C542/B542</f>
        <v>1</v>
      </c>
      <c r="E542" s="48" t="n">
        <v>0.10655737704918</v>
      </c>
      <c r="F542" s="47"/>
    </row>
    <row r="543" s="49" customFormat="true" ht="16.5" hidden="false" customHeight="true" outlineLevel="0" collapsed="false">
      <c r="A543" s="51" t="s">
        <v>525</v>
      </c>
      <c r="B543" s="47" t="n">
        <v>1307</v>
      </c>
      <c r="C543" s="47" t="n">
        <v>1301</v>
      </c>
      <c r="D543" s="48" t="n">
        <f aca="false">C543/B543</f>
        <v>0.995409334353481</v>
      </c>
      <c r="E543" s="48"/>
      <c r="F543" s="47"/>
    </row>
    <row r="544" s="49" customFormat="true" ht="16.5" hidden="false" customHeight="true" outlineLevel="0" collapsed="false">
      <c r="A544" s="53" t="s">
        <v>526</v>
      </c>
      <c r="B544" s="47" t="n">
        <f aca="false">SUM(B545)</f>
        <v>22</v>
      </c>
      <c r="C544" s="47" t="n">
        <f aca="false">SUM(C545)</f>
        <v>0</v>
      </c>
      <c r="D544" s="48" t="n">
        <f aca="false">C544/B544</f>
        <v>0</v>
      </c>
      <c r="E544" s="48"/>
      <c r="F544" s="47"/>
    </row>
    <row r="545" s="49" customFormat="true" ht="16.5" hidden="false" customHeight="true" outlineLevel="0" collapsed="false">
      <c r="A545" s="51" t="s">
        <v>527</v>
      </c>
      <c r="B545" s="47" t="n">
        <v>22</v>
      </c>
      <c r="C545" s="47"/>
      <c r="D545" s="48" t="n">
        <f aca="false">C545/B545</f>
        <v>0</v>
      </c>
      <c r="E545" s="48"/>
      <c r="F545" s="47"/>
    </row>
    <row r="546" s="49" customFormat="true" ht="16.5" hidden="false" customHeight="true" outlineLevel="0" collapsed="false">
      <c r="A546" s="53" t="s">
        <v>528</v>
      </c>
      <c r="B546" s="47" t="n">
        <f aca="false">SUM(B547)</f>
        <v>667</v>
      </c>
      <c r="C546" s="47" t="n">
        <f aca="false">SUM(C547)</f>
        <v>56</v>
      </c>
      <c r="D546" s="48" t="n">
        <f aca="false">C546/B546</f>
        <v>0.0839580209895053</v>
      </c>
      <c r="E546" s="48" t="n">
        <v>-0.933649289099526</v>
      </c>
      <c r="F546" s="47"/>
    </row>
    <row r="547" s="49" customFormat="true" ht="16.5" hidden="false" customHeight="true" outlineLevel="0" collapsed="false">
      <c r="A547" s="53" t="s">
        <v>529</v>
      </c>
      <c r="B547" s="47" t="n">
        <v>667</v>
      </c>
      <c r="C547" s="47" t="n">
        <v>56</v>
      </c>
      <c r="D547" s="48" t="n">
        <f aca="false">C547/B547</f>
        <v>0.0839580209895053</v>
      </c>
      <c r="E547" s="48" t="n">
        <v>-0.933649289099526</v>
      </c>
      <c r="F547" s="47"/>
    </row>
    <row r="548" s="49" customFormat="true" ht="16.5" hidden="false" customHeight="true" outlineLevel="0" collapsed="false">
      <c r="A548" s="54" t="s">
        <v>530</v>
      </c>
      <c r="B548" s="47" t="n">
        <f aca="false">B551+B549</f>
        <v>2000</v>
      </c>
      <c r="C548" s="47" t="n">
        <f aca="false">C551+C549</f>
        <v>2000</v>
      </c>
      <c r="D548" s="48" t="n">
        <f aca="false">C548/B548</f>
        <v>1</v>
      </c>
      <c r="E548" s="48" t="n">
        <v>19</v>
      </c>
      <c r="F548" s="47"/>
    </row>
    <row r="549" s="49" customFormat="true" ht="16.5" hidden="false" customHeight="true" outlineLevel="0" collapsed="false">
      <c r="A549" s="53" t="s">
        <v>531</v>
      </c>
      <c r="B549" s="47"/>
      <c r="C549" s="47"/>
      <c r="D549" s="48"/>
      <c r="E549" s="48"/>
      <c r="F549" s="47"/>
    </row>
    <row r="550" s="49" customFormat="true" ht="16.5" hidden="false" customHeight="true" outlineLevel="0" collapsed="false">
      <c r="A550" s="53" t="s">
        <v>532</v>
      </c>
      <c r="B550" s="47"/>
      <c r="C550" s="47"/>
      <c r="D550" s="48"/>
      <c r="E550" s="48"/>
      <c r="F550" s="47"/>
    </row>
    <row r="551" s="49" customFormat="true" ht="16.5" hidden="false" customHeight="true" outlineLevel="0" collapsed="false">
      <c r="A551" s="53" t="s">
        <v>533</v>
      </c>
      <c r="B551" s="47" t="n">
        <v>2000</v>
      </c>
      <c r="C551" s="47" t="n">
        <v>2000</v>
      </c>
      <c r="D551" s="48" t="n">
        <f aca="false">C551/B551</f>
        <v>1</v>
      </c>
      <c r="E551" s="48" t="n">
        <v>19</v>
      </c>
      <c r="F551" s="47"/>
    </row>
    <row r="552" s="49" customFormat="true" ht="16.5" hidden="false" customHeight="true" outlineLevel="0" collapsed="false">
      <c r="A552" s="54" t="s">
        <v>534</v>
      </c>
      <c r="B552" s="47"/>
      <c r="C552" s="47"/>
      <c r="D552" s="48"/>
      <c r="E552" s="48"/>
      <c r="F552" s="47"/>
    </row>
    <row r="553" s="49" customFormat="true" ht="16.5" hidden="false" customHeight="true" outlineLevel="0" collapsed="false">
      <c r="A553" s="53" t="s">
        <v>535</v>
      </c>
      <c r="B553" s="47"/>
      <c r="C553" s="47"/>
      <c r="D553" s="48"/>
      <c r="E553" s="48"/>
      <c r="F553" s="47"/>
    </row>
    <row r="554" s="49" customFormat="true" ht="16.5" hidden="false" customHeight="true" outlineLevel="0" collapsed="false">
      <c r="A554" s="54" t="s">
        <v>536</v>
      </c>
      <c r="B554" s="47" t="n">
        <f aca="false">B555+B562+B563+B565+B568</f>
        <v>14029</v>
      </c>
      <c r="C554" s="47" t="n">
        <f aca="false">C555+C562+C563+C565+C568</f>
        <v>14029</v>
      </c>
      <c r="D554" s="48" t="n">
        <f aca="false">C554/B554</f>
        <v>1</v>
      </c>
      <c r="E554" s="48" t="n">
        <v>6.70400878638111</v>
      </c>
      <c r="F554" s="47"/>
    </row>
    <row r="555" s="49" customFormat="true" ht="16.5" hidden="false" customHeight="true" outlineLevel="0" collapsed="false">
      <c r="A555" s="53" t="s">
        <v>537</v>
      </c>
      <c r="B555" s="47" t="n">
        <f aca="false">SUM(B556:B561)</f>
        <v>13957</v>
      </c>
      <c r="C555" s="47" t="n">
        <f aca="false">SUM(C556:C561)</f>
        <v>13957</v>
      </c>
      <c r="D555" s="48" t="n">
        <f aca="false">C555/B555</f>
        <v>1</v>
      </c>
      <c r="E555" s="48" t="n">
        <v>6.92561044860875</v>
      </c>
      <c r="F555" s="47"/>
    </row>
    <row r="556" s="49" customFormat="true" ht="16.5" hidden="false" customHeight="true" outlineLevel="0" collapsed="false">
      <c r="A556" s="51" t="s">
        <v>404</v>
      </c>
      <c r="B556" s="47" t="n">
        <v>239</v>
      </c>
      <c r="C556" s="47" t="n">
        <v>239</v>
      </c>
      <c r="D556" s="48" t="n">
        <f aca="false">C556/B556</f>
        <v>1</v>
      </c>
      <c r="E556" s="48" t="n">
        <v>0.959016393442623</v>
      </c>
      <c r="F556" s="47"/>
    </row>
    <row r="557" s="49" customFormat="true" ht="16.5" hidden="false" customHeight="true" outlineLevel="0" collapsed="false">
      <c r="A557" s="51" t="s">
        <v>538</v>
      </c>
      <c r="B557" s="47"/>
      <c r="C557" s="47"/>
      <c r="D557" s="48"/>
      <c r="E557" s="48"/>
      <c r="F557" s="47"/>
    </row>
    <row r="558" s="49" customFormat="true" ht="16.5" hidden="false" customHeight="true" outlineLevel="0" collapsed="false">
      <c r="A558" s="51" t="s">
        <v>539</v>
      </c>
      <c r="B558" s="47"/>
      <c r="C558" s="47"/>
      <c r="D558" s="48"/>
      <c r="E558" s="48"/>
      <c r="F558" s="47"/>
    </row>
    <row r="559" s="49" customFormat="true" ht="16.5" hidden="false" customHeight="true" outlineLevel="0" collapsed="false">
      <c r="A559" s="51" t="s">
        <v>540</v>
      </c>
      <c r="B559" s="47" t="n">
        <v>7020</v>
      </c>
      <c r="C559" s="47" t="n">
        <v>7020</v>
      </c>
      <c r="D559" s="48" t="n">
        <f aca="false">C559/B559</f>
        <v>1</v>
      </c>
      <c r="E559" s="48" t="n">
        <v>31.9577464788732</v>
      </c>
      <c r="F559" s="47"/>
    </row>
    <row r="560" s="49" customFormat="true" ht="16.5" hidden="false" customHeight="true" outlineLevel="0" collapsed="false">
      <c r="A560" s="51" t="s">
        <v>421</v>
      </c>
      <c r="B560" s="47" t="n">
        <v>2912</v>
      </c>
      <c r="C560" s="47" t="n">
        <v>2912</v>
      </c>
      <c r="D560" s="48" t="n">
        <f aca="false">C560/B560</f>
        <v>1</v>
      </c>
      <c r="E560" s="48" t="n">
        <v>0.286219081272085</v>
      </c>
      <c r="F560" s="47"/>
    </row>
    <row r="561" s="49" customFormat="true" ht="16.5" hidden="false" customHeight="true" outlineLevel="0" collapsed="false">
      <c r="A561" s="51" t="s">
        <v>541</v>
      </c>
      <c r="B561" s="47" t="n">
        <v>3786</v>
      </c>
      <c r="C561" s="47" t="n">
        <v>3786</v>
      </c>
      <c r="D561" s="48" t="n">
        <f aca="false">C561/B561</f>
        <v>1</v>
      </c>
      <c r="E561" s="48" t="n">
        <v>-5.51789976133652</v>
      </c>
      <c r="F561" s="47"/>
    </row>
    <row r="562" s="49" customFormat="true" ht="16.5" hidden="false" customHeight="true" outlineLevel="0" collapsed="false">
      <c r="A562" s="53" t="s">
        <v>542</v>
      </c>
      <c r="B562" s="47"/>
      <c r="C562" s="47"/>
      <c r="D562" s="48"/>
      <c r="E562" s="48"/>
      <c r="F562" s="47"/>
    </row>
    <row r="563" s="49" customFormat="true" ht="16.5" hidden="false" customHeight="true" outlineLevel="0" collapsed="false">
      <c r="A563" s="53" t="s">
        <v>543</v>
      </c>
      <c r="B563" s="47" t="n">
        <f aca="false">SUM(B564)</f>
        <v>0</v>
      </c>
      <c r="C563" s="47" t="n">
        <f aca="false">SUM(C564)</f>
        <v>0</v>
      </c>
      <c r="D563" s="48"/>
      <c r="E563" s="48"/>
      <c r="F563" s="47"/>
    </row>
    <row r="564" s="49" customFormat="true" ht="16.5" hidden="false" customHeight="true" outlineLevel="0" collapsed="false">
      <c r="A564" s="53" t="s">
        <v>404</v>
      </c>
      <c r="B564" s="47"/>
      <c r="C564" s="47"/>
      <c r="D564" s="48"/>
      <c r="E564" s="48"/>
      <c r="F564" s="47"/>
    </row>
    <row r="565" s="49" customFormat="true" ht="16.5" hidden="false" customHeight="true" outlineLevel="0" collapsed="false">
      <c r="A565" s="53" t="s">
        <v>544</v>
      </c>
      <c r="B565" s="47" t="n">
        <f aca="false">SUM(B566:B567)</f>
        <v>72</v>
      </c>
      <c r="C565" s="47" t="n">
        <f aca="false">SUM(C566:C567)</f>
        <v>72</v>
      </c>
      <c r="D565" s="48" t="n">
        <f aca="false">C565/B565</f>
        <v>1</v>
      </c>
      <c r="E565" s="48" t="n">
        <v>0.2</v>
      </c>
      <c r="F565" s="47"/>
    </row>
    <row r="566" s="49" customFormat="true" ht="16.5" hidden="false" customHeight="true" outlineLevel="0" collapsed="false">
      <c r="A566" s="53" t="s">
        <v>545</v>
      </c>
      <c r="B566" s="47"/>
      <c r="C566" s="47"/>
      <c r="D566" s="48"/>
      <c r="E566" s="48"/>
      <c r="F566" s="47"/>
    </row>
    <row r="567" s="49" customFormat="true" ht="16.5" hidden="false" customHeight="true" outlineLevel="0" collapsed="false">
      <c r="A567" s="51" t="s">
        <v>546</v>
      </c>
      <c r="B567" s="47" t="n">
        <v>72</v>
      </c>
      <c r="C567" s="47" t="n">
        <v>72</v>
      </c>
      <c r="D567" s="48" t="n">
        <f aca="false">C567/B567</f>
        <v>1</v>
      </c>
      <c r="E567" s="48" t="n">
        <v>0.2</v>
      </c>
      <c r="F567" s="47"/>
    </row>
    <row r="568" s="49" customFormat="true" ht="16.5" hidden="false" customHeight="true" outlineLevel="0" collapsed="false">
      <c r="A568" s="53" t="s">
        <v>547</v>
      </c>
      <c r="B568" s="47"/>
      <c r="C568" s="47"/>
      <c r="D568" s="48"/>
      <c r="E568" s="48"/>
      <c r="F568" s="47"/>
    </row>
    <row r="569" s="49" customFormat="true" ht="16.5" hidden="false" customHeight="true" outlineLevel="0" collapsed="false">
      <c r="A569" s="54" t="s">
        <v>548</v>
      </c>
      <c r="B569" s="47" t="n">
        <f aca="false">B570+B579+B581</f>
        <v>30555</v>
      </c>
      <c r="C569" s="47" t="n">
        <f aca="false">C570+C579+C581</f>
        <v>28365</v>
      </c>
      <c r="D569" s="48" t="n">
        <f aca="false">C569/B569</f>
        <v>0.928325969563083</v>
      </c>
      <c r="E569" s="48" t="n">
        <v>2.60007615179591</v>
      </c>
      <c r="F569" s="47"/>
    </row>
    <row r="570" s="49" customFormat="true" ht="16.5" hidden="false" customHeight="true" outlineLevel="0" collapsed="false">
      <c r="A570" s="53" t="s">
        <v>549</v>
      </c>
      <c r="B570" s="47" t="n">
        <f aca="false">SUM(B571:B578)</f>
        <v>16235</v>
      </c>
      <c r="C570" s="47" t="n">
        <f aca="false">SUM(C571:C578)</f>
        <v>14045</v>
      </c>
      <c r="D570" s="48" t="n">
        <f aca="false">C570/B570</f>
        <v>0.865106251924854</v>
      </c>
      <c r="E570" s="48" t="n">
        <v>-5.17136917136917</v>
      </c>
      <c r="F570" s="47"/>
    </row>
    <row r="571" s="49" customFormat="true" ht="16.5" hidden="false" customHeight="true" outlineLevel="0" collapsed="false">
      <c r="A571" s="53" t="s">
        <v>550</v>
      </c>
      <c r="B571" s="47"/>
      <c r="C571" s="47"/>
      <c r="D571" s="48"/>
      <c r="E571" s="48"/>
      <c r="F571" s="47"/>
    </row>
    <row r="572" s="49" customFormat="true" ht="16.5" hidden="false" customHeight="true" outlineLevel="0" collapsed="false">
      <c r="A572" s="53" t="s">
        <v>551</v>
      </c>
      <c r="B572" s="47" t="n">
        <v>4719</v>
      </c>
      <c r="C572" s="47" t="n">
        <v>4719</v>
      </c>
      <c r="D572" s="48" t="n">
        <f aca="false">C572/B572</f>
        <v>1</v>
      </c>
      <c r="E572" s="48" t="n">
        <v>-2.03486842105263</v>
      </c>
      <c r="F572" s="47"/>
    </row>
    <row r="573" s="49" customFormat="true" ht="16.5" hidden="false" customHeight="true" outlineLevel="0" collapsed="false">
      <c r="A573" s="53" t="s">
        <v>552</v>
      </c>
      <c r="B573" s="47" t="n">
        <v>3538</v>
      </c>
      <c r="C573" s="47" t="n">
        <v>3538</v>
      </c>
      <c r="D573" s="48" t="n">
        <f aca="false">C573/B573</f>
        <v>1</v>
      </c>
      <c r="E573" s="48" t="n">
        <v>11.5907473309609</v>
      </c>
      <c r="F573" s="47"/>
    </row>
    <row r="574" s="49" customFormat="true" ht="16.5" hidden="false" customHeight="true" outlineLevel="0" collapsed="false">
      <c r="A574" s="53" t="s">
        <v>553</v>
      </c>
      <c r="B574" s="47"/>
      <c r="C574" s="47"/>
      <c r="D574" s="48"/>
      <c r="E574" s="48"/>
      <c r="F574" s="47"/>
    </row>
    <row r="575" s="49" customFormat="true" ht="16.5" hidden="false" customHeight="true" outlineLevel="0" collapsed="false">
      <c r="A575" s="53" t="s">
        <v>554</v>
      </c>
      <c r="B575" s="47" t="n">
        <v>1386</v>
      </c>
      <c r="C575" s="47" t="n">
        <v>1386</v>
      </c>
      <c r="D575" s="48" t="n">
        <f aca="false">C575/B575</f>
        <v>1</v>
      </c>
      <c r="E575" s="48" t="n">
        <v>1.10318664643399</v>
      </c>
      <c r="F575" s="47"/>
    </row>
    <row r="576" s="49" customFormat="true" ht="16.5" hidden="false" customHeight="true" outlineLevel="0" collapsed="false">
      <c r="A576" s="51" t="s">
        <v>555</v>
      </c>
      <c r="B576" s="47" t="n">
        <v>3202</v>
      </c>
      <c r="C576" s="47" t="n">
        <v>3202</v>
      </c>
      <c r="D576" s="48" t="n">
        <f aca="false">C576/B576</f>
        <v>1</v>
      </c>
      <c r="E576" s="48"/>
      <c r="F576" s="47"/>
    </row>
    <row r="577" s="49" customFormat="true" ht="16.5" hidden="false" customHeight="true" outlineLevel="0" collapsed="false">
      <c r="A577" s="51" t="s">
        <v>556</v>
      </c>
      <c r="B577" s="47"/>
      <c r="C577" s="47"/>
      <c r="D577" s="48"/>
      <c r="E577" s="48"/>
      <c r="F577" s="47"/>
    </row>
    <row r="578" s="49" customFormat="true" ht="16.5" hidden="false" customHeight="true" outlineLevel="0" collapsed="false">
      <c r="A578" s="51" t="s">
        <v>557</v>
      </c>
      <c r="B578" s="47" t="n">
        <v>3390</v>
      </c>
      <c r="C578" s="47" t="n">
        <v>1200</v>
      </c>
      <c r="D578" s="48" t="n">
        <f aca="false">C578/B578</f>
        <v>0.353982300884956</v>
      </c>
      <c r="E578" s="48" t="n">
        <v>3.74308300395257</v>
      </c>
      <c r="F578" s="47"/>
    </row>
    <row r="579" s="49" customFormat="true" ht="16.5" hidden="false" customHeight="true" outlineLevel="0" collapsed="false">
      <c r="A579" s="53" t="s">
        <v>558</v>
      </c>
      <c r="B579" s="47" t="n">
        <f aca="false">SUM(B580)</f>
        <v>14320</v>
      </c>
      <c r="C579" s="47" t="n">
        <f aca="false">SUM(C580)</f>
        <v>14320</v>
      </c>
      <c r="D579" s="48" t="n">
        <f aca="false">C579/B579</f>
        <v>1</v>
      </c>
      <c r="E579" s="48" t="n">
        <v>0.274021352313167</v>
      </c>
      <c r="F579" s="47"/>
    </row>
    <row r="580" s="49" customFormat="true" ht="16.5" hidden="false" customHeight="true" outlineLevel="0" collapsed="false">
      <c r="A580" s="53" t="s">
        <v>559</v>
      </c>
      <c r="B580" s="47" t="n">
        <v>14320</v>
      </c>
      <c r="C580" s="47" t="n">
        <v>14320</v>
      </c>
      <c r="D580" s="48" t="n">
        <f aca="false">C580/B580</f>
        <v>1</v>
      </c>
      <c r="E580" s="48" t="n">
        <v>0.274021352313167</v>
      </c>
      <c r="F580" s="47"/>
    </row>
    <row r="581" s="49" customFormat="true" ht="16.5" hidden="false" customHeight="true" outlineLevel="0" collapsed="false">
      <c r="A581" s="53" t="s">
        <v>560</v>
      </c>
      <c r="B581" s="47" t="n">
        <f aca="false">SUM(B582:B583)</f>
        <v>0</v>
      </c>
      <c r="C581" s="47" t="n">
        <f aca="false">SUM(C582:C583)</f>
        <v>0</v>
      </c>
      <c r="D581" s="48"/>
      <c r="E581" s="48" t="n">
        <v>-1</v>
      </c>
      <c r="F581" s="47"/>
    </row>
    <row r="582" s="49" customFormat="true" ht="16.5" hidden="false" customHeight="true" outlineLevel="0" collapsed="false">
      <c r="A582" s="51" t="s">
        <v>561</v>
      </c>
      <c r="B582" s="47"/>
      <c r="C582" s="47"/>
      <c r="D582" s="48"/>
      <c r="E582" s="48" t="n">
        <v>-1</v>
      </c>
      <c r="F582" s="47"/>
    </row>
    <row r="583" s="49" customFormat="true" ht="16.5" hidden="false" customHeight="true" outlineLevel="0" collapsed="false">
      <c r="A583" s="51" t="s">
        <v>562</v>
      </c>
      <c r="B583" s="47"/>
      <c r="C583" s="47"/>
      <c r="D583" s="48"/>
      <c r="E583" s="48"/>
      <c r="F583" s="47"/>
    </row>
    <row r="584" s="49" customFormat="true" ht="16.5" hidden="false" customHeight="true" outlineLevel="0" collapsed="false">
      <c r="A584" s="54" t="s">
        <v>563</v>
      </c>
      <c r="B584" s="47" t="n">
        <f aca="false">B585+B590+B594+B595</f>
        <v>1686</v>
      </c>
      <c r="C584" s="47" t="n">
        <f aca="false">C585+C590+C594+C595</f>
        <v>1686</v>
      </c>
      <c r="D584" s="48" t="n">
        <f aca="false">C584/B584</f>
        <v>1</v>
      </c>
      <c r="E584" s="48" t="n">
        <v>7.82722513089005</v>
      </c>
      <c r="F584" s="47"/>
    </row>
    <row r="585" s="49" customFormat="true" ht="16.5" hidden="false" customHeight="true" outlineLevel="0" collapsed="false">
      <c r="A585" s="53" t="s">
        <v>564</v>
      </c>
      <c r="B585" s="47" t="n">
        <f aca="false">SUM(B586:B589)</f>
        <v>1686</v>
      </c>
      <c r="C585" s="47" t="n">
        <f aca="false">SUM(C586:C589)</f>
        <v>1686</v>
      </c>
      <c r="D585" s="48" t="n">
        <f aca="false">C585/B585</f>
        <v>1</v>
      </c>
      <c r="E585" s="48" t="n">
        <v>7.82722513089005</v>
      </c>
      <c r="F585" s="47"/>
    </row>
    <row r="586" s="49" customFormat="true" ht="16.5" hidden="false" customHeight="true" outlineLevel="0" collapsed="false">
      <c r="A586" s="53" t="s">
        <v>404</v>
      </c>
      <c r="B586" s="47"/>
      <c r="C586" s="47"/>
      <c r="D586" s="48"/>
      <c r="E586" s="48" t="n">
        <v>-1</v>
      </c>
      <c r="F586" s="47"/>
    </row>
    <row r="587" s="49" customFormat="true" ht="16.5" hidden="false" customHeight="true" outlineLevel="0" collapsed="false">
      <c r="A587" s="51" t="s">
        <v>421</v>
      </c>
      <c r="B587" s="47"/>
      <c r="C587" s="47"/>
      <c r="D587" s="48"/>
      <c r="E587" s="48" t="n">
        <v>-1</v>
      </c>
      <c r="F587" s="47"/>
    </row>
    <row r="588" s="49" customFormat="true" ht="16.5" hidden="false" customHeight="true" outlineLevel="0" collapsed="false">
      <c r="A588" s="51" t="s">
        <v>565</v>
      </c>
      <c r="B588" s="47" t="n">
        <v>1686</v>
      </c>
      <c r="C588" s="47" t="n">
        <v>1686</v>
      </c>
      <c r="D588" s="48" t="n">
        <f aca="false">C588/B588</f>
        <v>1</v>
      </c>
      <c r="E588" s="48" t="n">
        <v>32.0588235294118</v>
      </c>
      <c r="F588" s="47"/>
    </row>
    <row r="589" s="49" customFormat="true" ht="16.5" hidden="false" customHeight="true" outlineLevel="0" collapsed="false">
      <c r="A589" s="51" t="s">
        <v>566</v>
      </c>
      <c r="B589" s="47"/>
      <c r="C589" s="47"/>
      <c r="D589" s="48"/>
      <c r="E589" s="48"/>
      <c r="F589" s="47"/>
    </row>
    <row r="590" s="49" customFormat="true" ht="16.5" hidden="false" customHeight="true" outlineLevel="0" collapsed="false">
      <c r="A590" s="53" t="s">
        <v>567</v>
      </c>
      <c r="B590" s="47" t="n">
        <f aca="false">SUM(B591:B593)</f>
        <v>0</v>
      </c>
      <c r="C590" s="47" t="n">
        <f aca="false">SUM(C591:C593)</f>
        <v>0</v>
      </c>
      <c r="D590" s="48"/>
      <c r="E590" s="48"/>
      <c r="F590" s="47"/>
    </row>
    <row r="591" s="49" customFormat="true" ht="16.5" hidden="false" customHeight="true" outlineLevel="0" collapsed="false">
      <c r="A591" s="51" t="s">
        <v>404</v>
      </c>
      <c r="B591" s="47"/>
      <c r="C591" s="47"/>
      <c r="D591" s="48"/>
      <c r="E591" s="48"/>
      <c r="F591" s="47"/>
    </row>
    <row r="592" s="49" customFormat="true" ht="16.5" hidden="false" customHeight="true" outlineLevel="0" collapsed="false">
      <c r="A592" s="51" t="s">
        <v>421</v>
      </c>
      <c r="B592" s="47"/>
      <c r="C592" s="47"/>
      <c r="D592" s="48"/>
      <c r="E592" s="48"/>
      <c r="F592" s="47"/>
    </row>
    <row r="593" s="49" customFormat="true" ht="16.5" hidden="false" customHeight="true" outlineLevel="0" collapsed="false">
      <c r="A593" s="51" t="s">
        <v>568</v>
      </c>
      <c r="B593" s="47"/>
      <c r="C593" s="47"/>
      <c r="D593" s="48"/>
      <c r="E593" s="48"/>
      <c r="F593" s="47"/>
    </row>
    <row r="594" s="49" customFormat="true" ht="16.5" hidden="false" customHeight="true" outlineLevel="0" collapsed="false">
      <c r="A594" s="53" t="s">
        <v>569</v>
      </c>
      <c r="B594" s="47"/>
      <c r="C594" s="47"/>
      <c r="D594" s="48"/>
      <c r="E594" s="48"/>
      <c r="F594" s="47"/>
    </row>
    <row r="595" s="49" customFormat="true" ht="16.5" hidden="false" customHeight="true" outlineLevel="0" collapsed="false">
      <c r="A595" s="53" t="s">
        <v>570</v>
      </c>
      <c r="B595" s="47"/>
      <c r="C595" s="47"/>
      <c r="D595" s="48"/>
      <c r="E595" s="48"/>
      <c r="F595" s="47"/>
    </row>
    <row r="596" s="49" customFormat="true" ht="16.5" hidden="false" customHeight="true" outlineLevel="0" collapsed="false">
      <c r="A596" s="53" t="s">
        <v>571</v>
      </c>
      <c r="B596" s="47"/>
      <c r="C596" s="47"/>
      <c r="D596" s="48"/>
      <c r="E596" s="48"/>
      <c r="F596" s="47"/>
    </row>
    <row r="597" s="49" customFormat="true" ht="16.5" hidden="false" customHeight="true" outlineLevel="0" collapsed="false">
      <c r="A597" s="53" t="s">
        <v>572</v>
      </c>
      <c r="B597" s="47" t="n">
        <f aca="false">B598+B605+B609+B611+B614+B617</f>
        <v>17960</v>
      </c>
      <c r="C597" s="47" t="n">
        <f aca="false">C598+C605+C609+C611+C614+C617</f>
        <v>17953</v>
      </c>
      <c r="D597" s="48" t="n">
        <f aca="false">C597/B597</f>
        <v>0.999610244988864</v>
      </c>
      <c r="E597" s="48" t="n">
        <v>2.21911421911422</v>
      </c>
      <c r="F597" s="47"/>
    </row>
    <row r="598" s="49" customFormat="true" ht="16.5" hidden="false" customHeight="true" outlineLevel="0" collapsed="false">
      <c r="A598" s="53" t="s">
        <v>573</v>
      </c>
      <c r="B598" s="47" t="n">
        <f aca="false">SUM(B599:B604)</f>
        <v>4508</v>
      </c>
      <c r="C598" s="47" t="n">
        <f aca="false">SUM(C599:C604)</f>
        <v>4501</v>
      </c>
      <c r="D598" s="48" t="n">
        <f aca="false">C598/B598</f>
        <v>0.998447204968944</v>
      </c>
      <c r="E598" s="48" t="n">
        <v>0.114384748700173</v>
      </c>
      <c r="F598" s="47"/>
    </row>
    <row r="599" s="49" customFormat="true" ht="16.5" hidden="false" customHeight="true" outlineLevel="0" collapsed="false">
      <c r="A599" s="53" t="s">
        <v>404</v>
      </c>
      <c r="B599" s="47" t="n">
        <v>235</v>
      </c>
      <c r="C599" s="47" t="n">
        <v>235</v>
      </c>
      <c r="D599" s="48" t="n">
        <f aca="false">C599/B599</f>
        <v>1</v>
      </c>
      <c r="E599" s="48" t="n">
        <v>0.366279069767442</v>
      </c>
      <c r="F599" s="47"/>
    </row>
    <row r="600" s="49" customFormat="true" ht="16.5" hidden="false" customHeight="true" outlineLevel="0" collapsed="false">
      <c r="A600" s="53" t="s">
        <v>574</v>
      </c>
      <c r="B600" s="47"/>
      <c r="C600" s="47"/>
      <c r="D600" s="48"/>
      <c r="E600" s="48"/>
      <c r="F600" s="47"/>
    </row>
    <row r="601" s="49" customFormat="true" ht="16.5" hidden="false" customHeight="true" outlineLevel="0" collapsed="false">
      <c r="A601" s="53" t="s">
        <v>575</v>
      </c>
      <c r="B601" s="47"/>
      <c r="C601" s="47"/>
      <c r="D601" s="48"/>
      <c r="E601" s="48" t="n">
        <v>-1</v>
      </c>
      <c r="F601" s="47"/>
    </row>
    <row r="602" s="49" customFormat="true" ht="16.5" hidden="false" customHeight="true" outlineLevel="0" collapsed="false">
      <c r="A602" s="53" t="s">
        <v>576</v>
      </c>
      <c r="B602" s="47" t="n">
        <v>3723</v>
      </c>
      <c r="C602" s="47" t="n">
        <v>3723</v>
      </c>
      <c r="D602" s="48" t="n">
        <f aca="false">C602/B602</f>
        <v>1</v>
      </c>
      <c r="E602" s="48" t="n">
        <v>0.432474028472489</v>
      </c>
      <c r="F602" s="47"/>
    </row>
    <row r="603" s="49" customFormat="true" ht="16.5" hidden="false" customHeight="true" outlineLevel="0" collapsed="false">
      <c r="A603" s="53" t="s">
        <v>421</v>
      </c>
      <c r="B603" s="47" t="n">
        <v>515</v>
      </c>
      <c r="C603" s="47" t="n">
        <v>515</v>
      </c>
      <c r="D603" s="48" t="n">
        <f aca="false">C603/B603</f>
        <v>1</v>
      </c>
      <c r="E603" s="48" t="n">
        <v>0.10042735042735</v>
      </c>
      <c r="F603" s="47"/>
    </row>
    <row r="604" s="49" customFormat="true" ht="16.5" hidden="false" customHeight="true" outlineLevel="0" collapsed="false">
      <c r="A604" s="53" t="s">
        <v>577</v>
      </c>
      <c r="B604" s="47" t="n">
        <v>35</v>
      </c>
      <c r="C604" s="47" t="n">
        <v>28</v>
      </c>
      <c r="D604" s="48" t="n">
        <f aca="false">C604/B604</f>
        <v>0.8</v>
      </c>
      <c r="E604" s="48" t="n">
        <v>-0.866028708133971</v>
      </c>
      <c r="F604" s="47"/>
    </row>
    <row r="605" s="49" customFormat="true" ht="16.5" hidden="false" customHeight="true" outlineLevel="0" collapsed="false">
      <c r="A605" s="53" t="s">
        <v>578</v>
      </c>
      <c r="B605" s="47" t="n">
        <f aca="false">SUM(B606:B608)</f>
        <v>1132</v>
      </c>
      <c r="C605" s="47" t="n">
        <f aca="false">SUM(C606:C608)</f>
        <v>1132</v>
      </c>
      <c r="D605" s="48" t="n">
        <f aca="false">C605/B605</f>
        <v>1</v>
      </c>
      <c r="E605" s="48" t="n">
        <v>0.578800557880056</v>
      </c>
      <c r="F605" s="47"/>
    </row>
    <row r="606" s="49" customFormat="true" ht="16.5" hidden="false" customHeight="true" outlineLevel="0" collapsed="false">
      <c r="A606" s="53" t="s">
        <v>404</v>
      </c>
      <c r="B606" s="47" t="n">
        <v>762</v>
      </c>
      <c r="C606" s="47" t="n">
        <v>762</v>
      </c>
      <c r="D606" s="48" t="n">
        <f aca="false">C606/B606</f>
        <v>1</v>
      </c>
      <c r="E606" s="48" t="n">
        <v>0.17774343122102</v>
      </c>
      <c r="F606" s="47"/>
    </row>
    <row r="607" s="49" customFormat="true" ht="16.5" hidden="false" customHeight="true" outlineLevel="0" collapsed="false">
      <c r="A607" s="53" t="s">
        <v>579</v>
      </c>
      <c r="B607" s="47" t="n">
        <v>370</v>
      </c>
      <c r="C607" s="47" t="n">
        <v>370</v>
      </c>
      <c r="D607" s="48" t="n">
        <f aca="false">C607/B607</f>
        <v>1</v>
      </c>
      <c r="E607" s="48" t="n">
        <v>4.28571428571429</v>
      </c>
      <c r="F607" s="47"/>
    </row>
    <row r="608" s="49" customFormat="true" ht="16.5" hidden="false" customHeight="true" outlineLevel="0" collapsed="false">
      <c r="A608" s="53" t="s">
        <v>580</v>
      </c>
      <c r="B608" s="47"/>
      <c r="C608" s="47"/>
      <c r="D608" s="48"/>
      <c r="E608" s="48"/>
      <c r="F608" s="47"/>
    </row>
    <row r="609" s="49" customFormat="true" ht="16.5" hidden="false" customHeight="true" outlineLevel="0" collapsed="false">
      <c r="A609" s="53" t="s">
        <v>581</v>
      </c>
      <c r="B609" s="47" t="n">
        <f aca="false">SUM(B610)</f>
        <v>0</v>
      </c>
      <c r="C609" s="47" t="n">
        <f aca="false">SUM(C610)</f>
        <v>0</v>
      </c>
      <c r="D609" s="48"/>
      <c r="E609" s="48"/>
      <c r="F609" s="47"/>
    </row>
    <row r="610" s="49" customFormat="true" ht="16.5" hidden="false" customHeight="true" outlineLevel="0" collapsed="false">
      <c r="A610" s="53" t="s">
        <v>421</v>
      </c>
      <c r="B610" s="47"/>
      <c r="C610" s="47"/>
      <c r="D610" s="48"/>
      <c r="E610" s="48"/>
      <c r="F610" s="47"/>
    </row>
    <row r="611" s="49" customFormat="true" ht="16.5" hidden="false" customHeight="true" outlineLevel="0" collapsed="false">
      <c r="A611" s="53" t="s">
        <v>582</v>
      </c>
      <c r="B611" s="47" t="n">
        <f aca="false">SUM(B612:B613)</f>
        <v>0</v>
      </c>
      <c r="C611" s="47" t="n">
        <f aca="false">SUM(C612:C613)</f>
        <v>0</v>
      </c>
      <c r="D611" s="48"/>
      <c r="E611" s="48"/>
      <c r="F611" s="47"/>
    </row>
    <row r="612" s="49" customFormat="true" ht="16.5" hidden="false" customHeight="true" outlineLevel="0" collapsed="false">
      <c r="A612" s="53" t="s">
        <v>404</v>
      </c>
      <c r="B612" s="47"/>
      <c r="C612" s="47"/>
      <c r="D612" s="48"/>
      <c r="E612" s="48"/>
      <c r="F612" s="47"/>
    </row>
    <row r="613" s="49" customFormat="true" ht="16.5" hidden="false" customHeight="true" outlineLevel="0" collapsed="false">
      <c r="A613" s="53" t="s">
        <v>583</v>
      </c>
      <c r="B613" s="47"/>
      <c r="C613" s="47"/>
      <c r="D613" s="48"/>
      <c r="E613" s="48"/>
      <c r="F613" s="47"/>
    </row>
    <row r="614" s="49" customFormat="true" ht="16.5" hidden="false" customHeight="true" outlineLevel="0" collapsed="false">
      <c r="A614" s="53" t="s">
        <v>584</v>
      </c>
      <c r="B614" s="47" t="n">
        <f aca="false">SUM(B615:B616)</f>
        <v>21</v>
      </c>
      <c r="C614" s="47" t="n">
        <f aca="false">SUM(C615:C616)</f>
        <v>21</v>
      </c>
      <c r="D614" s="48" t="n">
        <f aca="false">C614/B614</f>
        <v>1</v>
      </c>
      <c r="E614" s="48" t="n">
        <v>-0.32258064516129</v>
      </c>
      <c r="F614" s="47"/>
    </row>
    <row r="615" s="49" customFormat="true" ht="16.5" hidden="false" customHeight="true" outlineLevel="0" collapsed="false">
      <c r="A615" s="53" t="s">
        <v>539</v>
      </c>
      <c r="B615" s="47"/>
      <c r="C615" s="47"/>
      <c r="D615" s="48"/>
      <c r="E615" s="48"/>
      <c r="F615" s="47"/>
    </row>
    <row r="616" s="49" customFormat="true" ht="16.5" hidden="false" customHeight="true" outlineLevel="0" collapsed="false">
      <c r="A616" s="53" t="s">
        <v>585</v>
      </c>
      <c r="B616" s="47" t="n">
        <v>21</v>
      </c>
      <c r="C616" s="47" t="n">
        <v>21</v>
      </c>
      <c r="D616" s="48" t="n">
        <f aca="false">C616/B616</f>
        <v>1</v>
      </c>
      <c r="E616" s="48" t="n">
        <v>-0.32258064516129</v>
      </c>
      <c r="F616" s="47"/>
    </row>
    <row r="617" s="49" customFormat="true" ht="16.5" hidden="false" customHeight="true" outlineLevel="0" collapsed="false">
      <c r="A617" s="53" t="s">
        <v>586</v>
      </c>
      <c r="B617" s="47" t="n">
        <f aca="false">SUM(B618:B620)</f>
        <v>12299</v>
      </c>
      <c r="C617" s="47" t="n">
        <f aca="false">SUM(C618:C620)</f>
        <v>12299</v>
      </c>
      <c r="D617" s="48" t="n">
        <f aca="false">C617/B617</f>
        <v>1</v>
      </c>
      <c r="E617" s="48" t="n">
        <v>14.5683544303797</v>
      </c>
      <c r="F617" s="47"/>
    </row>
    <row r="618" s="49" customFormat="true" ht="16.5" hidden="false" customHeight="true" outlineLevel="0" collapsed="false">
      <c r="A618" s="53" t="s">
        <v>587</v>
      </c>
      <c r="B618" s="47" t="n">
        <v>2310</v>
      </c>
      <c r="C618" s="47" t="n">
        <v>2310</v>
      </c>
      <c r="D618" s="48" t="n">
        <f aca="false">C618/B618</f>
        <v>1</v>
      </c>
      <c r="E618" s="48" t="n">
        <v>6.96551724137931</v>
      </c>
      <c r="F618" s="47"/>
    </row>
    <row r="619" s="49" customFormat="true" ht="16.5" hidden="false" customHeight="true" outlineLevel="0" collapsed="false">
      <c r="A619" s="53" t="s">
        <v>588</v>
      </c>
      <c r="B619" s="47" t="n">
        <v>2882</v>
      </c>
      <c r="C619" s="47" t="n">
        <v>2882</v>
      </c>
      <c r="D619" s="48" t="n">
        <f aca="false">C619/B619</f>
        <v>1</v>
      </c>
      <c r="E619" s="48"/>
      <c r="F619" s="47"/>
    </row>
    <row r="620" s="49" customFormat="true" ht="16.5" hidden="false" customHeight="true" outlineLevel="0" collapsed="false">
      <c r="A620" s="53" t="s">
        <v>589</v>
      </c>
      <c r="B620" s="47" t="n">
        <v>7107</v>
      </c>
      <c r="C620" s="47" t="n">
        <v>7107</v>
      </c>
      <c r="D620" s="48" t="n">
        <f aca="false">C620/B620</f>
        <v>1</v>
      </c>
      <c r="E620" s="48" t="n">
        <v>13.214</v>
      </c>
      <c r="F620" s="47"/>
    </row>
    <row r="621" s="49" customFormat="true" ht="16.5" hidden="false" customHeight="true" outlineLevel="0" collapsed="false">
      <c r="A621" s="53" t="s">
        <v>590</v>
      </c>
      <c r="B621" s="47"/>
      <c r="C621" s="47"/>
      <c r="D621" s="48"/>
      <c r="E621" s="48"/>
      <c r="F621" s="47"/>
    </row>
    <row r="622" s="49" customFormat="true" ht="16.5" hidden="false" customHeight="true" outlineLevel="0" collapsed="false">
      <c r="A622" s="53" t="s">
        <v>591</v>
      </c>
      <c r="B622" s="47"/>
      <c r="C622" s="47"/>
      <c r="D622" s="48"/>
      <c r="E622" s="48"/>
      <c r="F622" s="47"/>
    </row>
    <row r="623" s="49" customFormat="true" ht="16.5" hidden="false" customHeight="true" outlineLevel="0" collapsed="false">
      <c r="A623" s="54" t="s">
        <v>592</v>
      </c>
      <c r="B623" s="47" t="n">
        <f aca="false">B624</f>
        <v>11219</v>
      </c>
      <c r="C623" s="47" t="n">
        <f aca="false">C624</f>
        <v>11219</v>
      </c>
      <c r="D623" s="48" t="n">
        <f aca="false">C623/B623</f>
        <v>1</v>
      </c>
      <c r="E623" s="48" t="n">
        <v>214.75</v>
      </c>
      <c r="F623" s="47"/>
    </row>
    <row r="624" s="49" customFormat="true" ht="16.5" hidden="false" customHeight="true" outlineLevel="0" collapsed="false">
      <c r="A624" s="53" t="s">
        <v>593</v>
      </c>
      <c r="B624" s="47" t="n">
        <f aca="false">B625</f>
        <v>11219</v>
      </c>
      <c r="C624" s="47" t="n">
        <f aca="false">C625</f>
        <v>11219</v>
      </c>
      <c r="D624" s="48" t="n">
        <f aca="false">C624/B624</f>
        <v>1</v>
      </c>
      <c r="E624" s="48" t="n">
        <v>214.75</v>
      </c>
      <c r="F624" s="47"/>
    </row>
    <row r="625" s="49" customFormat="true" ht="16.5" hidden="false" customHeight="true" outlineLevel="0" collapsed="false">
      <c r="A625" s="51" t="s">
        <v>594</v>
      </c>
      <c r="B625" s="47" t="n">
        <v>11219</v>
      </c>
      <c r="C625" s="47" t="n">
        <v>11219</v>
      </c>
      <c r="D625" s="48" t="n">
        <f aca="false">C625/B625</f>
        <v>1</v>
      </c>
      <c r="E625" s="48" t="n">
        <v>214.75</v>
      </c>
      <c r="F625" s="47"/>
    </row>
    <row r="626" s="49" customFormat="true" ht="16.5" hidden="false" customHeight="true" outlineLevel="0" collapsed="false">
      <c r="A626" s="51" t="s">
        <v>595</v>
      </c>
      <c r="B626" s="47" t="n">
        <f aca="false">B627+B628</f>
        <v>15241</v>
      </c>
      <c r="C626" s="47" t="n">
        <f aca="false">C627+C628</f>
        <v>15241</v>
      </c>
      <c r="D626" s="48" t="n">
        <f aca="false">C626/B626</f>
        <v>1</v>
      </c>
      <c r="E626" s="48" t="n">
        <v>0.0495110866271863</v>
      </c>
      <c r="F626" s="47"/>
    </row>
    <row r="627" s="49" customFormat="true" ht="16.5" hidden="false" customHeight="true" outlineLevel="0" collapsed="false">
      <c r="A627" s="51" t="s">
        <v>596</v>
      </c>
      <c r="B627" s="47" t="n">
        <v>15213</v>
      </c>
      <c r="C627" s="47" t="n">
        <v>15213</v>
      </c>
      <c r="D627" s="48" t="n">
        <f aca="false">C627/B627</f>
        <v>1</v>
      </c>
      <c r="E627" s="48" t="n">
        <v>0.0504764535285182</v>
      </c>
      <c r="F627" s="47"/>
    </row>
    <row r="628" customFormat="false" ht="16.5" hidden="false" customHeight="true" outlineLevel="0" collapsed="false">
      <c r="A628" s="51" t="s">
        <v>597</v>
      </c>
      <c r="B628" s="47" t="n">
        <v>28</v>
      </c>
      <c r="C628" s="47" t="n">
        <v>28</v>
      </c>
      <c r="D628" s="48" t="n">
        <f aca="false">C628/B628</f>
        <v>1</v>
      </c>
      <c r="E628" s="48" t="n">
        <v>-0.3</v>
      </c>
      <c r="F628" s="47" t="n">
        <f aca="false">F623+F620+F582+F567+F552+F537+F517+F498+F427+F410+F376+F329+F235+F202+F181+F150+F113+F109+F4</f>
        <v>0</v>
      </c>
    </row>
    <row r="629" customFormat="false" ht="16.5" hidden="false" customHeight="true" outlineLevel="0" collapsed="false">
      <c r="A629" s="51" t="s">
        <v>598</v>
      </c>
      <c r="B629" s="47" t="n">
        <f aca="false">SUM(B630)</f>
        <v>26</v>
      </c>
      <c r="C629" s="47" t="n">
        <f aca="false">SUM(C630)</f>
        <v>26</v>
      </c>
      <c r="D629" s="48" t="n">
        <f aca="false">C629/B629</f>
        <v>1</v>
      </c>
      <c r="E629" s="48" t="n">
        <v>-0.865284974093264</v>
      </c>
      <c r="F629" s="28"/>
    </row>
    <row r="630" customFormat="false" ht="16.5" hidden="false" customHeight="true" outlineLevel="0" collapsed="false">
      <c r="A630" s="51" t="s">
        <v>599</v>
      </c>
      <c r="B630" s="47" t="n">
        <v>26</v>
      </c>
      <c r="C630" s="47" t="n">
        <v>26</v>
      </c>
      <c r="D630" s="48" t="n">
        <f aca="false">C630/B630</f>
        <v>1</v>
      </c>
      <c r="E630" s="48" t="n">
        <v>-0.865284974093264</v>
      </c>
      <c r="F630" s="28"/>
    </row>
    <row r="631" customFormat="false" ht="16.5" hidden="false" customHeight="true" outlineLevel="0" collapsed="false">
      <c r="A631" s="57" t="s">
        <v>600</v>
      </c>
      <c r="B631" s="58" t="n">
        <f aca="false">B626+B623+B584+B569+B554+B539+B519+B500+B427+B410+B376+B329+B235+B202+B181+B150+B113+B109+B4+B548+B597+B629</f>
        <v>582586</v>
      </c>
      <c r="C631" s="58" t="n">
        <f aca="false">C626+C623+C584+C569+C554+C539+C519+C500+C427+C410+C376+C329+C235+C202+C181+C150+C113+C109+C4+C548+C597+C629</f>
        <v>545741</v>
      </c>
      <c r="D631" s="59" t="n">
        <f aca="false">C631/B631</f>
        <v>0.936756118409986</v>
      </c>
      <c r="E631" s="59" t="n">
        <v>0.640625657613891</v>
      </c>
      <c r="F631" s="28"/>
    </row>
    <row r="632" customFormat="false" ht="16.5" hidden="false" customHeight="true" outlineLevel="0" collapsed="false">
      <c r="A632" s="31" t="s">
        <v>601</v>
      </c>
      <c r="B632" s="28"/>
      <c r="C632" s="28"/>
      <c r="D632" s="48"/>
      <c r="E632" s="48" t="n">
        <v>-1</v>
      </c>
      <c r="F632" s="28"/>
    </row>
    <row r="633" customFormat="false" ht="16.5" hidden="false" customHeight="true" outlineLevel="0" collapsed="false">
      <c r="A633" s="31" t="s">
        <v>602</v>
      </c>
      <c r="B633" s="28" t="n">
        <v>63175</v>
      </c>
      <c r="C633" s="28" t="n">
        <v>63175</v>
      </c>
      <c r="D633" s="48" t="n">
        <f aca="false">C633/B633</f>
        <v>1</v>
      </c>
      <c r="E633" s="48" t="n">
        <v>0.941934095659658</v>
      </c>
      <c r="F633" s="28"/>
    </row>
    <row r="634" customFormat="false" ht="16.5" hidden="false" customHeight="true" outlineLevel="0" collapsed="false">
      <c r="A634" s="31" t="s">
        <v>603</v>
      </c>
      <c r="B634" s="28"/>
      <c r="C634" s="28"/>
      <c r="D634" s="48"/>
      <c r="E634" s="48" t="n">
        <v>-1</v>
      </c>
      <c r="F634" s="28"/>
    </row>
    <row r="635" customFormat="false" ht="16.5" hidden="false" customHeight="true" outlineLevel="0" collapsed="false">
      <c r="A635" s="31" t="s">
        <v>604</v>
      </c>
      <c r="B635" s="28" t="n">
        <v>22073</v>
      </c>
      <c r="C635" s="28" t="n">
        <v>22073</v>
      </c>
      <c r="D635" s="48" t="n">
        <f aca="false">C635/B635</f>
        <v>1</v>
      </c>
      <c r="E635" s="48" t="n">
        <v>-0.713857920663728</v>
      </c>
      <c r="F635" s="28"/>
    </row>
    <row r="636" customFormat="false" ht="16.5" hidden="false" customHeight="true" outlineLevel="0" collapsed="false">
      <c r="A636" s="60" t="s">
        <v>605</v>
      </c>
      <c r="B636" s="28" t="n">
        <v>69004</v>
      </c>
      <c r="C636" s="28" t="n">
        <v>69004</v>
      </c>
      <c r="D636" s="48" t="n">
        <f aca="false">C636/B636</f>
        <v>1</v>
      </c>
      <c r="E636" s="48" t="n">
        <v>2.26244622003688</v>
      </c>
      <c r="F636" s="28"/>
    </row>
    <row r="637" customFormat="false" ht="16.5" hidden="false" customHeight="true" outlineLevel="0" collapsed="false">
      <c r="A637" s="61" t="s">
        <v>606</v>
      </c>
      <c r="B637" s="30" t="n">
        <f aca="false">SUM(B631:B636)</f>
        <v>736838</v>
      </c>
      <c r="C637" s="30" t="n">
        <f aca="false">SUM(C631:C636)</f>
        <v>699993</v>
      </c>
      <c r="D637" s="59" t="n">
        <f aca="false">C637/B637</f>
        <v>0.949995792833703</v>
      </c>
      <c r="E637" s="59" t="n">
        <v>0.377269319838582</v>
      </c>
      <c r="F637" s="14"/>
    </row>
    <row r="638" customFormat="false" ht="16.5" hidden="false" customHeight="true" outlineLevel="0" collapsed="false">
      <c r="A638" s="31" t="s">
        <v>607</v>
      </c>
      <c r="B638" s="28"/>
      <c r="C638" s="28" t="n">
        <v>36845</v>
      </c>
      <c r="D638" s="48"/>
      <c r="E638" s="48" t="n">
        <v>-0.257381840169304</v>
      </c>
      <c r="F638" s="14"/>
    </row>
    <row r="639" customFormat="false" ht="16.5" hidden="false" customHeight="true" outlineLevel="0" collapsed="false">
      <c r="A639" s="31" t="s">
        <v>608</v>
      </c>
      <c r="B639" s="28"/>
      <c r="C639" s="28" t="n">
        <v>36845</v>
      </c>
      <c r="D639" s="48"/>
      <c r="E639" s="48" t="n">
        <v>-0.257381840169304</v>
      </c>
      <c r="F639" s="14"/>
    </row>
    <row r="640" customFormat="false" ht="18" hidden="false" customHeight="true" outlineLevel="0" collapsed="false">
      <c r="A640" s="72" t="s">
        <v>688</v>
      </c>
      <c r="B640" s="67"/>
      <c r="C640" s="67"/>
      <c r="D640" s="67"/>
      <c r="E640" s="67"/>
      <c r="F640" s="67"/>
    </row>
  </sheetData>
  <autoFilter ref="A3:F640"/>
  <mergeCells count="1">
    <mergeCell ref="A1:F1"/>
  </mergeCells>
  <printOptions headings="false" gridLines="false" gridLinesSet="true" horizontalCentered="true" verticalCentered="false"/>
  <pageMargins left="0.809722222222222" right="0.8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7" activeCellId="0" sqref="F17"/>
    </sheetView>
  </sheetViews>
  <sheetFormatPr defaultColWidth="8.62109375" defaultRowHeight="14.25" zeroHeight="false" outlineLevelRow="0" outlineLevelCol="0"/>
  <cols>
    <col collapsed="false" customWidth="true" hidden="false" outlineLevel="0" max="1" min="1" style="2" width="45.64"/>
    <col collapsed="false" customWidth="true" hidden="false" outlineLevel="0" max="2" min="2" style="2" width="14.52"/>
    <col collapsed="false" customWidth="true" hidden="false" outlineLevel="0" max="3" min="3" style="2" width="12.5"/>
    <col collapsed="false" customWidth="true" hidden="false" outlineLevel="0" max="4" min="4" style="2" width="13.87"/>
    <col collapsed="false" customWidth="true" hidden="false" outlineLevel="0" max="5" min="5" style="2" width="15.59"/>
    <col collapsed="false" customWidth="true" hidden="false" outlineLevel="0" max="6" min="6" style="2" width="14.74"/>
    <col collapsed="false" customWidth="true" hidden="false" outlineLevel="0" max="29" min="7" style="2" width="8.99"/>
    <col collapsed="false" customWidth="false" hidden="false" outlineLevel="0" max="257" min="30" style="2" width="8.62"/>
  </cols>
  <sheetData>
    <row r="1" s="4" customFormat="true" ht="28.5" hidden="false" customHeight="false" outlineLevel="0" collapsed="false">
      <c r="A1" s="40" t="s">
        <v>689</v>
      </c>
      <c r="B1" s="40"/>
      <c r="C1" s="40"/>
      <c r="D1" s="40"/>
      <c r="E1" s="40"/>
      <c r="F1" s="40"/>
    </row>
    <row r="2" s="5" customFormat="true" ht="15" hidden="false" customHeight="true" outlineLevel="0" collapsed="false">
      <c r="A2" s="41" t="s">
        <v>690</v>
      </c>
      <c r="B2" s="41"/>
      <c r="C2" s="41"/>
      <c r="D2" s="41"/>
      <c r="E2" s="42"/>
      <c r="F2" s="43" t="s">
        <v>2</v>
      </c>
    </row>
    <row r="3" customFormat="false" ht="30" hidden="false" customHeight="true" outlineLevel="0" collapsed="false">
      <c r="A3" s="44" t="s">
        <v>57</v>
      </c>
      <c r="B3" s="45" t="s">
        <v>58</v>
      </c>
      <c r="C3" s="45" t="s">
        <v>59</v>
      </c>
      <c r="D3" s="44" t="s">
        <v>60</v>
      </c>
      <c r="E3" s="44" t="s">
        <v>7</v>
      </c>
      <c r="F3" s="44" t="s">
        <v>61</v>
      </c>
    </row>
    <row r="4" s="49" customFormat="true" ht="16.5" hidden="false" customHeight="true" outlineLevel="0" collapsed="false">
      <c r="A4" s="46" t="s">
        <v>62</v>
      </c>
      <c r="B4" s="47" t="n">
        <f aca="false">B5+B10+B13+B19+B24+B31+B38+B41+B45+B46+B50+B56+B60+B61+B62+B64+B67+B69+B74+B78+B83+B88+B93+B94+B104+B96</f>
        <v>46924</v>
      </c>
      <c r="C4" s="47" t="n">
        <f aca="false">C5+C10+C13+C19+C24+C31+C38+C41+C45+C46+C50+C56+C60+C61+C62+C64+C67+C69+C74+C78+C83+C88+C93+C94+C104+C96</f>
        <v>46369</v>
      </c>
      <c r="D4" s="48" t="n">
        <f aca="false">C4/B4</f>
        <v>0.988172363822351</v>
      </c>
      <c r="E4" s="48" t="n">
        <v>0.288636300475224</v>
      </c>
      <c r="F4" s="47"/>
    </row>
    <row r="5" s="49" customFormat="true" ht="16.5" hidden="false" customHeight="true" outlineLevel="0" collapsed="false">
      <c r="A5" s="50" t="s">
        <v>63</v>
      </c>
      <c r="B5" s="47" t="n">
        <f aca="false">SUM(B6:B9)</f>
        <v>1012</v>
      </c>
      <c r="C5" s="47" t="n">
        <f aca="false">SUM(C6:C9)</f>
        <v>992</v>
      </c>
      <c r="D5" s="48" t="n">
        <f aca="false">C5/B5</f>
        <v>0.980237154150198</v>
      </c>
      <c r="E5" s="48" t="n">
        <v>0.379694019471488</v>
      </c>
      <c r="F5" s="47"/>
    </row>
    <row r="6" s="49" customFormat="true" ht="16.5" hidden="false" customHeight="true" outlineLevel="0" collapsed="false">
      <c r="A6" s="51" t="s">
        <v>64</v>
      </c>
      <c r="B6" s="47" t="n">
        <v>948</v>
      </c>
      <c r="C6" s="47" t="n">
        <v>928</v>
      </c>
      <c r="D6" s="48" t="n">
        <f aca="false">C6/B6</f>
        <v>0.978902953586498</v>
      </c>
      <c r="E6" s="48" t="n">
        <v>0.385074626865672</v>
      </c>
      <c r="F6" s="47"/>
    </row>
    <row r="7" s="49" customFormat="true" ht="16.5" hidden="false" customHeight="true" outlineLevel="0" collapsed="false">
      <c r="A7" s="51" t="s">
        <v>65</v>
      </c>
      <c r="B7" s="47" t="n">
        <v>64</v>
      </c>
      <c r="C7" s="47" t="n">
        <v>64</v>
      </c>
      <c r="D7" s="48" t="n">
        <f aca="false">C7/B7</f>
        <v>1</v>
      </c>
      <c r="E7" s="48" t="n">
        <v>0.306122448979592</v>
      </c>
      <c r="F7" s="47"/>
    </row>
    <row r="8" s="49" customFormat="true" ht="16.5" hidden="false" customHeight="true" outlineLevel="0" collapsed="false">
      <c r="A8" s="51" t="s">
        <v>66</v>
      </c>
      <c r="B8" s="47"/>
      <c r="C8" s="47"/>
      <c r="D8" s="48"/>
      <c r="E8" s="48"/>
      <c r="F8" s="47"/>
    </row>
    <row r="9" s="49" customFormat="true" ht="16.5" hidden="false" customHeight="true" outlineLevel="0" collapsed="false">
      <c r="A9" s="51" t="s">
        <v>67</v>
      </c>
      <c r="B9" s="47"/>
      <c r="C9" s="47"/>
      <c r="D9" s="48"/>
      <c r="E9" s="48"/>
      <c r="F9" s="47"/>
    </row>
    <row r="10" s="49" customFormat="true" ht="16.5" hidden="false" customHeight="true" outlineLevel="0" collapsed="false">
      <c r="A10" s="50" t="s">
        <v>68</v>
      </c>
      <c r="B10" s="47" t="n">
        <f aca="false">SUM(B11:B12)</f>
        <v>615</v>
      </c>
      <c r="C10" s="47" t="n">
        <f aca="false">SUM(C11:C12)</f>
        <v>615</v>
      </c>
      <c r="D10" s="48" t="n">
        <f aca="false">C10/B10</f>
        <v>1</v>
      </c>
      <c r="E10" s="48" t="n">
        <v>0.605744125326371</v>
      </c>
      <c r="F10" s="47"/>
    </row>
    <row r="11" s="49" customFormat="true" ht="16.5" hidden="false" customHeight="true" outlineLevel="0" collapsed="false">
      <c r="A11" s="51" t="s">
        <v>64</v>
      </c>
      <c r="B11" s="47" t="n">
        <v>553</v>
      </c>
      <c r="C11" s="47" t="n">
        <v>553</v>
      </c>
      <c r="D11" s="48" t="n">
        <f aca="false">C11/B11</f>
        <v>1</v>
      </c>
      <c r="E11" s="48" t="n">
        <v>0.631268436578171</v>
      </c>
      <c r="F11" s="47"/>
    </row>
    <row r="12" s="49" customFormat="true" ht="16.5" hidden="false" customHeight="true" outlineLevel="0" collapsed="false">
      <c r="A12" s="51" t="s">
        <v>65</v>
      </c>
      <c r="B12" s="47" t="n">
        <v>62</v>
      </c>
      <c r="C12" s="47" t="n">
        <v>62</v>
      </c>
      <c r="D12" s="48" t="n">
        <f aca="false">C12/B12</f>
        <v>1</v>
      </c>
      <c r="E12" s="48" t="n">
        <v>0.409090909090909</v>
      </c>
      <c r="F12" s="47"/>
    </row>
    <row r="13" s="49" customFormat="true" ht="16.5" hidden="false" customHeight="true" outlineLevel="0" collapsed="false">
      <c r="A13" s="50" t="s">
        <v>69</v>
      </c>
      <c r="B13" s="47" t="n">
        <f aca="false">SUM(B14:B18)</f>
        <v>23447</v>
      </c>
      <c r="C13" s="47" t="n">
        <f aca="false">SUM(C14:C18)</f>
        <v>23447</v>
      </c>
      <c r="D13" s="48" t="n">
        <f aca="false">C13/B13</f>
        <v>1</v>
      </c>
      <c r="E13" s="48" t="n">
        <v>0.248309641697279</v>
      </c>
      <c r="F13" s="47"/>
    </row>
    <row r="14" s="49" customFormat="true" ht="16.5" hidden="false" customHeight="true" outlineLevel="0" collapsed="false">
      <c r="A14" s="51" t="s">
        <v>64</v>
      </c>
      <c r="B14" s="47" t="n">
        <v>8021</v>
      </c>
      <c r="C14" s="47" t="n">
        <v>8021</v>
      </c>
      <c r="D14" s="48" t="n">
        <f aca="false">C14/B14</f>
        <v>1</v>
      </c>
      <c r="E14" s="48" t="n">
        <v>0.150129050759966</v>
      </c>
      <c r="F14" s="47"/>
    </row>
    <row r="15" s="49" customFormat="true" ht="16.5" hidden="false" customHeight="true" outlineLevel="0" collapsed="false">
      <c r="A15" s="51" t="s">
        <v>70</v>
      </c>
      <c r="B15" s="47" t="n">
        <v>6295</v>
      </c>
      <c r="C15" s="47" t="n">
        <v>6295</v>
      </c>
      <c r="D15" s="48" t="n">
        <f aca="false">C15/B15</f>
        <v>1</v>
      </c>
      <c r="E15" s="48" t="n">
        <v>0.583647798742138</v>
      </c>
      <c r="F15" s="47"/>
    </row>
    <row r="16" s="49" customFormat="true" ht="16.5" hidden="false" customHeight="true" outlineLevel="0" collapsed="false">
      <c r="A16" s="51" t="s">
        <v>71</v>
      </c>
      <c r="B16" s="47" t="n">
        <v>5</v>
      </c>
      <c r="C16" s="47" t="n">
        <v>5</v>
      </c>
      <c r="D16" s="48" t="n">
        <f aca="false">C16/B16</f>
        <v>1</v>
      </c>
      <c r="E16" s="48" t="n">
        <v>-0.5</v>
      </c>
      <c r="F16" s="47"/>
    </row>
    <row r="17" s="49" customFormat="true" ht="16.5" hidden="false" customHeight="true" outlineLevel="0" collapsed="false">
      <c r="A17" s="51" t="s">
        <v>65</v>
      </c>
      <c r="B17" s="47" t="n">
        <v>9126</v>
      </c>
      <c r="C17" s="47" t="n">
        <v>9126</v>
      </c>
      <c r="D17" s="48" t="n">
        <f aca="false">C17/B17</f>
        <v>1</v>
      </c>
      <c r="E17" s="48" t="n">
        <v>0.166411042944785</v>
      </c>
      <c r="F17" s="47"/>
    </row>
    <row r="18" s="49" customFormat="true" ht="16.5" hidden="false" customHeight="true" outlineLevel="0" collapsed="false">
      <c r="A18" s="51" t="s">
        <v>72</v>
      </c>
      <c r="B18" s="47"/>
      <c r="C18" s="47"/>
      <c r="D18" s="48"/>
      <c r="E18" s="48"/>
      <c r="F18" s="47"/>
    </row>
    <row r="19" s="49" customFormat="true" ht="16.5" hidden="false" customHeight="true" outlineLevel="0" collapsed="false">
      <c r="A19" s="50" t="s">
        <v>73</v>
      </c>
      <c r="B19" s="47" t="n">
        <f aca="false">SUM(B20:B23)</f>
        <v>995</v>
      </c>
      <c r="C19" s="47" t="n">
        <f aca="false">SUM(C20:C23)</f>
        <v>995</v>
      </c>
      <c r="D19" s="48" t="n">
        <f aca="false">C19/B19</f>
        <v>1</v>
      </c>
      <c r="E19" s="48" t="n">
        <v>0.809090909090909</v>
      </c>
      <c r="F19" s="47"/>
    </row>
    <row r="20" s="49" customFormat="true" ht="16.5" hidden="false" customHeight="true" outlineLevel="0" collapsed="false">
      <c r="A20" s="51" t="s">
        <v>64</v>
      </c>
      <c r="B20" s="47" t="n">
        <v>502</v>
      </c>
      <c r="C20" s="47" t="n">
        <v>502</v>
      </c>
      <c r="D20" s="48" t="n">
        <f aca="false">C20/B20</f>
        <v>1</v>
      </c>
      <c r="E20" s="48" t="n">
        <v>1.39047619047619</v>
      </c>
      <c r="F20" s="47"/>
    </row>
    <row r="21" s="49" customFormat="true" ht="16.5" hidden="false" customHeight="true" outlineLevel="0" collapsed="false">
      <c r="A21" s="51" t="s">
        <v>74</v>
      </c>
      <c r="B21" s="47"/>
      <c r="C21" s="47"/>
      <c r="D21" s="48"/>
      <c r="E21" s="48"/>
      <c r="F21" s="47"/>
    </row>
    <row r="22" s="49" customFormat="true" ht="16.5" hidden="false" customHeight="true" outlineLevel="0" collapsed="false">
      <c r="A22" s="51" t="s">
        <v>65</v>
      </c>
      <c r="B22" s="47" t="n">
        <v>493</v>
      </c>
      <c r="C22" s="47" t="n">
        <v>493</v>
      </c>
      <c r="D22" s="48" t="n">
        <f aca="false">C22/B22</f>
        <v>1</v>
      </c>
      <c r="E22" s="48" t="n">
        <v>0.45</v>
      </c>
      <c r="F22" s="47"/>
    </row>
    <row r="23" s="49" customFormat="true" ht="16.5" hidden="false" customHeight="true" outlineLevel="0" collapsed="false">
      <c r="A23" s="51" t="s">
        <v>75</v>
      </c>
      <c r="B23" s="47"/>
      <c r="C23" s="47"/>
      <c r="D23" s="48"/>
      <c r="E23" s="48"/>
      <c r="F23" s="47"/>
    </row>
    <row r="24" s="49" customFormat="true" ht="16.5" hidden="false" customHeight="true" outlineLevel="0" collapsed="false">
      <c r="A24" s="52" t="s">
        <v>76</v>
      </c>
      <c r="B24" s="47" t="n">
        <f aca="false">SUM(B25:B30)</f>
        <v>818</v>
      </c>
      <c r="C24" s="47" t="n">
        <f aca="false">SUM(C25:C30)</f>
        <v>812</v>
      </c>
      <c r="D24" s="48" t="n">
        <f aca="false">C24/B24</f>
        <v>0.992665036674817</v>
      </c>
      <c r="E24" s="48" t="n">
        <v>-0.322768974145121</v>
      </c>
      <c r="F24" s="47"/>
    </row>
    <row r="25" s="49" customFormat="true" ht="16.5" hidden="false" customHeight="true" outlineLevel="0" collapsed="false">
      <c r="A25" s="51" t="s">
        <v>64</v>
      </c>
      <c r="B25" s="47" t="n">
        <v>149</v>
      </c>
      <c r="C25" s="47" t="n">
        <v>149</v>
      </c>
      <c r="D25" s="48" t="n">
        <f aca="false">C25/B25</f>
        <v>1</v>
      </c>
      <c r="E25" s="48" t="n">
        <v>-0.396761133603239</v>
      </c>
      <c r="F25" s="47"/>
    </row>
    <row r="26" s="49" customFormat="true" ht="16.5" hidden="false" customHeight="true" outlineLevel="0" collapsed="false">
      <c r="A26" s="51" t="s">
        <v>77</v>
      </c>
      <c r="B26" s="47"/>
      <c r="C26" s="47"/>
      <c r="D26" s="48"/>
      <c r="E26" s="48" t="n">
        <v>-1</v>
      </c>
      <c r="F26" s="47"/>
    </row>
    <row r="27" s="49" customFormat="true" ht="16.5" hidden="false" customHeight="true" outlineLevel="0" collapsed="false">
      <c r="A27" s="51" t="s">
        <v>78</v>
      </c>
      <c r="B27" s="47" t="n">
        <v>6</v>
      </c>
      <c r="C27" s="47" t="n">
        <v>6</v>
      </c>
      <c r="D27" s="48" t="n">
        <f aca="false">C27/B27</f>
        <v>1</v>
      </c>
      <c r="E27" s="48" t="n">
        <v>-0.981366459627329</v>
      </c>
      <c r="F27" s="47"/>
    </row>
    <row r="28" s="49" customFormat="true" ht="16.5" hidden="false" customHeight="true" outlineLevel="0" collapsed="false">
      <c r="A28" s="51" t="s">
        <v>79</v>
      </c>
      <c r="B28" s="47"/>
      <c r="C28" s="47"/>
      <c r="D28" s="48"/>
      <c r="E28" s="48" t="n">
        <v>-1</v>
      </c>
      <c r="F28" s="47"/>
    </row>
    <row r="29" s="49" customFormat="true" ht="16.5" hidden="false" customHeight="true" outlineLevel="0" collapsed="false">
      <c r="A29" s="51" t="s">
        <v>65</v>
      </c>
      <c r="B29" s="47" t="n">
        <v>634</v>
      </c>
      <c r="C29" s="47" t="n">
        <v>634</v>
      </c>
      <c r="D29" s="48" t="n">
        <f aca="false">C29/B29</f>
        <v>1</v>
      </c>
      <c r="E29" s="48" t="n">
        <v>0.0819112627986348</v>
      </c>
      <c r="F29" s="47"/>
    </row>
    <row r="30" s="49" customFormat="true" ht="16.5" hidden="false" customHeight="true" outlineLevel="0" collapsed="false">
      <c r="A30" s="51" t="s">
        <v>80</v>
      </c>
      <c r="B30" s="47" t="n">
        <v>29</v>
      </c>
      <c r="C30" s="47" t="n">
        <v>23</v>
      </c>
      <c r="D30" s="48" t="n">
        <f aca="false">C30/B30</f>
        <v>0.793103448275862</v>
      </c>
      <c r="E30" s="48" t="n">
        <v>2.83333333333333</v>
      </c>
      <c r="F30" s="47"/>
    </row>
    <row r="31" s="49" customFormat="true" ht="16.5" hidden="false" customHeight="true" outlineLevel="0" collapsed="false">
      <c r="A31" s="50" t="s">
        <v>81</v>
      </c>
      <c r="B31" s="47" t="n">
        <f aca="false">SUM(B32:B37)</f>
        <v>1288</v>
      </c>
      <c r="C31" s="47" t="n">
        <f aca="false">SUM(C32:C37)</f>
        <v>1288</v>
      </c>
      <c r="D31" s="48" t="n">
        <f aca="false">C31/B31</f>
        <v>1</v>
      </c>
      <c r="E31" s="48" t="n">
        <v>-0.0197869101978691</v>
      </c>
      <c r="F31" s="47"/>
    </row>
    <row r="32" s="49" customFormat="true" ht="16.5" hidden="false" customHeight="true" outlineLevel="0" collapsed="false">
      <c r="A32" s="51" t="s">
        <v>64</v>
      </c>
      <c r="B32" s="47" t="n">
        <v>464</v>
      </c>
      <c r="C32" s="47" t="n">
        <v>464</v>
      </c>
      <c r="D32" s="48" t="n">
        <f aca="false">C32/B32</f>
        <v>1</v>
      </c>
      <c r="E32" s="48" t="n">
        <v>-0.00642398286937902</v>
      </c>
      <c r="F32" s="47"/>
    </row>
    <row r="33" s="49" customFormat="true" ht="16.5" hidden="false" customHeight="true" outlineLevel="0" collapsed="false">
      <c r="A33" s="51" t="s">
        <v>82</v>
      </c>
      <c r="B33" s="47" t="n">
        <v>20</v>
      </c>
      <c r="C33" s="47" t="n">
        <v>20</v>
      </c>
      <c r="D33" s="48" t="n">
        <f aca="false">C33/B33</f>
        <v>1</v>
      </c>
      <c r="E33" s="48" t="n">
        <v>0.818181818181818</v>
      </c>
      <c r="F33" s="47"/>
    </row>
    <row r="34" s="49" customFormat="true" ht="16.5" hidden="false" customHeight="true" outlineLevel="0" collapsed="false">
      <c r="A34" s="51" t="s">
        <v>83</v>
      </c>
      <c r="B34" s="47" t="n">
        <v>45</v>
      </c>
      <c r="C34" s="47" t="n">
        <v>45</v>
      </c>
      <c r="D34" s="48" t="n">
        <f aca="false">C34/B34</f>
        <v>1</v>
      </c>
      <c r="E34" s="48"/>
      <c r="F34" s="47"/>
    </row>
    <row r="35" s="49" customFormat="true" ht="16.5" hidden="false" customHeight="true" outlineLevel="0" collapsed="false">
      <c r="A35" s="51" t="s">
        <v>84</v>
      </c>
      <c r="B35" s="47" t="n">
        <v>35</v>
      </c>
      <c r="C35" s="47" t="n">
        <v>35</v>
      </c>
      <c r="D35" s="48" t="n">
        <f aca="false">C35/B35</f>
        <v>1</v>
      </c>
      <c r="E35" s="48" t="n">
        <v>-0.5625</v>
      </c>
      <c r="F35" s="47"/>
    </row>
    <row r="36" s="49" customFormat="true" ht="16.5" hidden="false" customHeight="true" outlineLevel="0" collapsed="false">
      <c r="A36" s="51" t="s">
        <v>65</v>
      </c>
      <c r="B36" s="47" t="n">
        <v>724</v>
      </c>
      <c r="C36" s="47" t="n">
        <v>724</v>
      </c>
      <c r="D36" s="48" t="n">
        <f aca="false">C36/B36</f>
        <v>1</v>
      </c>
      <c r="E36" s="48" t="n">
        <v>-0.0423280423280423</v>
      </c>
      <c r="F36" s="47"/>
    </row>
    <row r="37" s="49" customFormat="true" ht="16.5" hidden="false" customHeight="true" outlineLevel="0" collapsed="false">
      <c r="A37" s="51" t="s">
        <v>85</v>
      </c>
      <c r="B37" s="47"/>
      <c r="C37" s="47"/>
      <c r="D37" s="48"/>
      <c r="E37" s="48"/>
      <c r="F37" s="47"/>
    </row>
    <row r="38" s="49" customFormat="true" ht="16.5" hidden="false" customHeight="true" outlineLevel="0" collapsed="false">
      <c r="A38" s="50" t="s">
        <v>86</v>
      </c>
      <c r="B38" s="47" t="n">
        <f aca="false">SUM(B39:B40)</f>
        <v>2267</v>
      </c>
      <c r="C38" s="47" t="n">
        <f aca="false">SUM(C39:C40)</f>
        <v>2267</v>
      </c>
      <c r="D38" s="48" t="n">
        <f aca="false">C38/B38</f>
        <v>1</v>
      </c>
      <c r="E38" s="48" t="n">
        <v>0.898659966499163</v>
      </c>
      <c r="F38" s="47"/>
    </row>
    <row r="39" s="49" customFormat="true" ht="16.5" hidden="false" customHeight="true" outlineLevel="0" collapsed="false">
      <c r="A39" s="50" t="s">
        <v>64</v>
      </c>
      <c r="B39" s="47" t="n">
        <v>2267</v>
      </c>
      <c r="C39" s="47" t="n">
        <v>2267</v>
      </c>
      <c r="D39" s="48" t="n">
        <f aca="false">C39/B39</f>
        <v>1</v>
      </c>
      <c r="E39" s="48" t="n">
        <v>0.898659966499163</v>
      </c>
      <c r="F39" s="47"/>
    </row>
    <row r="40" s="49" customFormat="true" ht="16.5" hidden="false" customHeight="true" outlineLevel="0" collapsed="false">
      <c r="A40" s="51" t="s">
        <v>87</v>
      </c>
      <c r="B40" s="47"/>
      <c r="C40" s="47"/>
      <c r="D40" s="48"/>
      <c r="E40" s="48"/>
      <c r="F40" s="47"/>
    </row>
    <row r="41" s="49" customFormat="true" ht="16.5" hidden="false" customHeight="true" outlineLevel="0" collapsed="false">
      <c r="A41" s="52" t="s">
        <v>88</v>
      </c>
      <c r="B41" s="47" t="n">
        <f aca="false">SUM(B42:B44)</f>
        <v>397</v>
      </c>
      <c r="C41" s="47" t="n">
        <f aca="false">SUM(C42:C44)</f>
        <v>397</v>
      </c>
      <c r="D41" s="48" t="n">
        <f aca="false">C41/B41</f>
        <v>1</v>
      </c>
      <c r="E41" s="48" t="n">
        <v>-0.0075</v>
      </c>
      <c r="F41" s="47"/>
    </row>
    <row r="42" s="49" customFormat="true" ht="16.5" hidden="false" customHeight="true" outlineLevel="0" collapsed="false">
      <c r="A42" s="51" t="s">
        <v>64</v>
      </c>
      <c r="B42" s="47" t="n">
        <v>185</v>
      </c>
      <c r="C42" s="47" t="n">
        <v>185</v>
      </c>
      <c r="D42" s="48" t="n">
        <f aca="false">C42/B42</f>
        <v>1</v>
      </c>
      <c r="E42" s="48" t="n">
        <v>-0.159090909090909</v>
      </c>
      <c r="F42" s="47"/>
    </row>
    <row r="43" s="49" customFormat="true" ht="16.5" hidden="false" customHeight="true" outlineLevel="0" collapsed="false">
      <c r="A43" s="51" t="s">
        <v>82</v>
      </c>
      <c r="B43" s="47" t="n">
        <v>1</v>
      </c>
      <c r="C43" s="47" t="n">
        <v>1</v>
      </c>
      <c r="D43" s="48" t="n">
        <f aca="false">C43/B43</f>
        <v>1</v>
      </c>
      <c r="E43" s="48" t="n">
        <v>0</v>
      </c>
      <c r="F43" s="47"/>
    </row>
    <row r="44" s="49" customFormat="true" ht="16.5" hidden="false" customHeight="true" outlineLevel="0" collapsed="false">
      <c r="A44" s="51" t="s">
        <v>65</v>
      </c>
      <c r="B44" s="47" t="n">
        <v>211</v>
      </c>
      <c r="C44" s="47" t="n">
        <v>211</v>
      </c>
      <c r="D44" s="48" t="n">
        <f aca="false">C44/B44</f>
        <v>1</v>
      </c>
      <c r="E44" s="48" t="n">
        <v>0.17877094972067</v>
      </c>
      <c r="F44" s="47"/>
    </row>
    <row r="45" s="49" customFormat="true" ht="16.5" hidden="false" customHeight="true" outlineLevel="0" collapsed="false">
      <c r="A45" s="50" t="s">
        <v>89</v>
      </c>
      <c r="B45" s="47"/>
      <c r="C45" s="47"/>
      <c r="D45" s="48"/>
      <c r="E45" s="48"/>
      <c r="F45" s="47"/>
    </row>
    <row r="46" s="49" customFormat="true" ht="16.5" hidden="false" customHeight="true" outlineLevel="0" collapsed="false">
      <c r="A46" s="52" t="s">
        <v>90</v>
      </c>
      <c r="B46" s="47" t="n">
        <f aca="false">SUM(B47:B49)</f>
        <v>0</v>
      </c>
      <c r="C46" s="47" t="n">
        <f aca="false">SUM(C47:C49)</f>
        <v>0</v>
      </c>
      <c r="D46" s="48"/>
      <c r="E46" s="48"/>
      <c r="F46" s="47"/>
    </row>
    <row r="47" s="49" customFormat="true" ht="16.5" hidden="false" customHeight="true" outlineLevel="0" collapsed="false">
      <c r="A47" s="51" t="s">
        <v>64</v>
      </c>
      <c r="B47" s="47"/>
      <c r="C47" s="47"/>
      <c r="D47" s="48"/>
      <c r="E47" s="48"/>
      <c r="F47" s="47"/>
    </row>
    <row r="48" s="49" customFormat="true" ht="16.5" hidden="false" customHeight="true" outlineLevel="0" collapsed="false">
      <c r="A48" s="51" t="s">
        <v>65</v>
      </c>
      <c r="B48" s="47"/>
      <c r="C48" s="47"/>
      <c r="D48" s="48"/>
      <c r="E48" s="48"/>
      <c r="F48" s="47"/>
    </row>
    <row r="49" s="49" customFormat="true" ht="16.5" hidden="false" customHeight="true" outlineLevel="0" collapsed="false">
      <c r="A49" s="51" t="s">
        <v>91</v>
      </c>
      <c r="B49" s="47"/>
      <c r="C49" s="47"/>
      <c r="D49" s="48"/>
      <c r="E49" s="48"/>
      <c r="F49" s="47"/>
    </row>
    <row r="50" s="49" customFormat="true" ht="16.5" hidden="false" customHeight="true" outlineLevel="0" collapsed="false">
      <c r="A50" s="53" t="s">
        <v>92</v>
      </c>
      <c r="B50" s="47" t="n">
        <f aca="false">SUM(B51:B55)</f>
        <v>1901</v>
      </c>
      <c r="C50" s="47" t="n">
        <f aca="false">SUM(C51:C55)</f>
        <v>1901</v>
      </c>
      <c r="D50" s="48" t="n">
        <f aca="false">C50/B50</f>
        <v>1</v>
      </c>
      <c r="E50" s="48" t="n">
        <v>0.169846153846154</v>
      </c>
      <c r="F50" s="47"/>
    </row>
    <row r="51" s="49" customFormat="true" ht="16.5" hidden="false" customHeight="true" outlineLevel="0" collapsed="false">
      <c r="A51" s="51" t="s">
        <v>64</v>
      </c>
      <c r="B51" s="47" t="n">
        <v>1137</v>
      </c>
      <c r="C51" s="47" t="n">
        <v>1137</v>
      </c>
      <c r="D51" s="48" t="n">
        <f aca="false">C51/B51</f>
        <v>1</v>
      </c>
      <c r="E51" s="48" t="n">
        <v>-0.00871839581517001</v>
      </c>
      <c r="F51" s="47"/>
    </row>
    <row r="52" s="49" customFormat="true" ht="16.5" hidden="false" customHeight="true" outlineLevel="0" collapsed="false">
      <c r="A52" s="51" t="s">
        <v>82</v>
      </c>
      <c r="B52" s="47" t="n">
        <v>10</v>
      </c>
      <c r="C52" s="47" t="n">
        <v>10</v>
      </c>
      <c r="D52" s="48" t="n">
        <f aca="false">C52/B52</f>
        <v>1</v>
      </c>
      <c r="E52" s="48"/>
      <c r="F52" s="47"/>
    </row>
    <row r="53" s="49" customFormat="true" ht="16.5" hidden="false" customHeight="true" outlineLevel="0" collapsed="false">
      <c r="A53" s="51" t="s">
        <v>93</v>
      </c>
      <c r="B53" s="47" t="n">
        <v>213</v>
      </c>
      <c r="C53" s="47" t="n">
        <v>213</v>
      </c>
      <c r="D53" s="48" t="n">
        <f aca="false">C53/B53</f>
        <v>1</v>
      </c>
      <c r="E53" s="48" t="n">
        <v>3.09615384615385</v>
      </c>
      <c r="F53" s="47"/>
    </row>
    <row r="54" s="49" customFormat="true" ht="16.5" hidden="false" customHeight="true" outlineLevel="0" collapsed="false">
      <c r="A54" s="51" t="s">
        <v>65</v>
      </c>
      <c r="B54" s="47" t="n">
        <v>426</v>
      </c>
      <c r="C54" s="47" t="n">
        <v>426</v>
      </c>
      <c r="D54" s="48" t="n">
        <f aca="false">C54/B54</f>
        <v>1</v>
      </c>
      <c r="E54" s="48" t="n">
        <v>0.0951156812339332</v>
      </c>
      <c r="F54" s="47"/>
    </row>
    <row r="55" s="49" customFormat="true" ht="16.5" hidden="false" customHeight="true" outlineLevel="0" collapsed="false">
      <c r="A55" s="51" t="s">
        <v>94</v>
      </c>
      <c r="B55" s="47" t="n">
        <v>115</v>
      </c>
      <c r="C55" s="47" t="n">
        <v>115</v>
      </c>
      <c r="D55" s="48" t="n">
        <f aca="false">C55/B55</f>
        <v>1</v>
      </c>
      <c r="E55" s="48" t="n">
        <v>2.10810810810811</v>
      </c>
      <c r="F55" s="47"/>
    </row>
    <row r="56" s="49" customFormat="true" ht="16.5" hidden="false" customHeight="true" outlineLevel="0" collapsed="false">
      <c r="A56" s="53" t="s">
        <v>95</v>
      </c>
      <c r="B56" s="47" t="n">
        <f aca="false">SUM(B57:B59)</f>
        <v>2576</v>
      </c>
      <c r="C56" s="47" t="n">
        <f aca="false">SUM(C57:C59)</f>
        <v>2526</v>
      </c>
      <c r="D56" s="48" t="n">
        <f aca="false">C56/B56</f>
        <v>0.980590062111801</v>
      </c>
      <c r="E56" s="48" t="n">
        <v>1.08072487644152</v>
      </c>
      <c r="F56" s="47"/>
    </row>
    <row r="57" s="49" customFormat="true" ht="16.5" hidden="false" customHeight="true" outlineLevel="0" collapsed="false">
      <c r="A57" s="53" t="s">
        <v>64</v>
      </c>
      <c r="B57" s="47" t="n">
        <v>154</v>
      </c>
      <c r="C57" s="47" t="n">
        <v>154</v>
      </c>
      <c r="D57" s="48" t="n">
        <f aca="false">C57/B57</f>
        <v>1</v>
      </c>
      <c r="E57" s="48" t="n">
        <v>-0.853889943074004</v>
      </c>
      <c r="F57" s="47"/>
    </row>
    <row r="58" s="49" customFormat="true" ht="16.5" hidden="false" customHeight="true" outlineLevel="0" collapsed="false">
      <c r="A58" s="51" t="s">
        <v>65</v>
      </c>
      <c r="B58" s="47" t="n">
        <v>456</v>
      </c>
      <c r="C58" s="47" t="n">
        <v>456</v>
      </c>
      <c r="D58" s="48" t="n">
        <f aca="false">C58/B58</f>
        <v>1</v>
      </c>
      <c r="E58" s="48" t="n">
        <v>3.6530612244898</v>
      </c>
      <c r="F58" s="47"/>
    </row>
    <row r="59" s="49" customFormat="true" ht="16.5" hidden="false" customHeight="true" outlineLevel="0" collapsed="false">
      <c r="A59" s="51" t="s">
        <v>96</v>
      </c>
      <c r="B59" s="47" t="n">
        <v>1966</v>
      </c>
      <c r="C59" s="47" t="n">
        <v>1916</v>
      </c>
      <c r="D59" s="48" t="n">
        <f aca="false">C59/B59</f>
        <v>0.974567650050865</v>
      </c>
      <c r="E59" s="48" t="n">
        <v>29.9032258064516</v>
      </c>
      <c r="F59" s="47"/>
    </row>
    <row r="60" s="49" customFormat="true" ht="16.5" hidden="false" customHeight="true" outlineLevel="0" collapsed="false">
      <c r="A60" s="52" t="s">
        <v>97</v>
      </c>
      <c r="B60" s="47"/>
      <c r="C60" s="47"/>
      <c r="D60" s="48"/>
      <c r="E60" s="48"/>
      <c r="F60" s="47"/>
    </row>
    <row r="61" s="49" customFormat="true" ht="16.5" hidden="false" customHeight="true" outlineLevel="0" collapsed="false">
      <c r="A61" s="50" t="s">
        <v>98</v>
      </c>
      <c r="B61" s="47"/>
      <c r="C61" s="47"/>
      <c r="D61" s="48"/>
      <c r="E61" s="48"/>
      <c r="F61" s="47"/>
    </row>
    <row r="62" s="49" customFormat="true" ht="16.5" hidden="false" customHeight="true" outlineLevel="0" collapsed="false">
      <c r="A62" s="50" t="s">
        <v>99</v>
      </c>
      <c r="B62" s="47" t="n">
        <f aca="false">SUM(B63)</f>
        <v>0</v>
      </c>
      <c r="C62" s="47" t="n">
        <f aca="false">SUM(C63)</f>
        <v>0</v>
      </c>
      <c r="D62" s="48"/>
      <c r="E62" s="48"/>
      <c r="F62" s="47"/>
    </row>
    <row r="63" s="49" customFormat="true" ht="16.5" hidden="false" customHeight="true" outlineLevel="0" collapsed="false">
      <c r="A63" s="51" t="s">
        <v>65</v>
      </c>
      <c r="B63" s="47"/>
      <c r="C63" s="47"/>
      <c r="D63" s="48"/>
      <c r="E63" s="48"/>
      <c r="F63" s="47"/>
    </row>
    <row r="64" s="49" customFormat="true" ht="16.5" hidden="false" customHeight="true" outlineLevel="0" collapsed="false">
      <c r="A64" s="52" t="s">
        <v>100</v>
      </c>
      <c r="B64" s="47" t="n">
        <f aca="false">SUM(B65:B66)</f>
        <v>135</v>
      </c>
      <c r="C64" s="47" t="n">
        <f aca="false">SUM(C65:C66)</f>
        <v>135</v>
      </c>
      <c r="D64" s="48" t="n">
        <f aca="false">C64/B64</f>
        <v>1</v>
      </c>
      <c r="E64" s="48" t="n">
        <v>0.062992125984252</v>
      </c>
      <c r="F64" s="47"/>
    </row>
    <row r="65" s="49" customFormat="true" ht="16.5" hidden="false" customHeight="true" outlineLevel="0" collapsed="false">
      <c r="A65" s="51" t="s">
        <v>64</v>
      </c>
      <c r="B65" s="47"/>
      <c r="C65" s="47"/>
      <c r="D65" s="48"/>
      <c r="E65" s="48" t="n">
        <v>-1</v>
      </c>
      <c r="F65" s="47"/>
    </row>
    <row r="66" s="49" customFormat="true" ht="16.5" hidden="false" customHeight="true" outlineLevel="0" collapsed="false">
      <c r="A66" s="51" t="s">
        <v>101</v>
      </c>
      <c r="B66" s="47" t="n">
        <v>135</v>
      </c>
      <c r="C66" s="47" t="n">
        <v>135</v>
      </c>
      <c r="D66" s="48" t="n">
        <f aca="false">C66/B66</f>
        <v>1</v>
      </c>
      <c r="E66" s="48" t="n">
        <v>134</v>
      </c>
      <c r="F66" s="47"/>
    </row>
    <row r="67" s="49" customFormat="true" ht="16.5" hidden="false" customHeight="true" outlineLevel="0" collapsed="false">
      <c r="A67" s="52" t="s">
        <v>102</v>
      </c>
      <c r="B67" s="47" t="n">
        <f aca="false">SUM(B68)</f>
        <v>85</v>
      </c>
      <c r="C67" s="47" t="n">
        <f aca="false">SUM(C68)</f>
        <v>85</v>
      </c>
      <c r="D67" s="48" t="n">
        <f aca="false">C67/B67</f>
        <v>1</v>
      </c>
      <c r="E67" s="48" t="n">
        <v>0.103896103896104</v>
      </c>
      <c r="F67" s="47"/>
    </row>
    <row r="68" s="49" customFormat="true" ht="16.5" hidden="false" customHeight="true" outlineLevel="0" collapsed="false">
      <c r="A68" s="51" t="s">
        <v>64</v>
      </c>
      <c r="B68" s="47" t="n">
        <v>85</v>
      </c>
      <c r="C68" s="47" t="n">
        <v>85</v>
      </c>
      <c r="D68" s="48" t="n">
        <f aca="false">C68/B68</f>
        <v>1</v>
      </c>
      <c r="E68" s="48" t="n">
        <v>0.103896103896104</v>
      </c>
      <c r="F68" s="47"/>
    </row>
    <row r="69" s="49" customFormat="true" ht="16.5" hidden="false" customHeight="true" outlineLevel="0" collapsed="false">
      <c r="A69" s="52" t="s">
        <v>103</v>
      </c>
      <c r="B69" s="47" t="n">
        <f aca="false">SUM(B70:B73)</f>
        <v>1291</v>
      </c>
      <c r="C69" s="47" t="n">
        <f aca="false">SUM(C70:C73)</f>
        <v>1291</v>
      </c>
      <c r="D69" s="48" t="n">
        <f aca="false">C69/B69</f>
        <v>1</v>
      </c>
      <c r="E69" s="48" t="n">
        <v>0.181152790484904</v>
      </c>
      <c r="F69" s="47"/>
    </row>
    <row r="70" s="49" customFormat="true" ht="16.5" hidden="false" customHeight="true" outlineLevel="0" collapsed="false">
      <c r="A70" s="51" t="s">
        <v>64</v>
      </c>
      <c r="B70" s="47" t="n">
        <v>1067</v>
      </c>
      <c r="C70" s="47" t="n">
        <v>1067</v>
      </c>
      <c r="D70" s="48" t="n">
        <f aca="false">C70/B70</f>
        <v>1</v>
      </c>
      <c r="E70" s="48" t="n">
        <v>0.0450538687561215</v>
      </c>
      <c r="F70" s="47"/>
    </row>
    <row r="71" s="49" customFormat="true" ht="16.5" hidden="false" customHeight="true" outlineLevel="0" collapsed="false">
      <c r="A71" s="51" t="s">
        <v>82</v>
      </c>
      <c r="B71" s="47"/>
      <c r="C71" s="47"/>
      <c r="D71" s="48"/>
      <c r="E71" s="48" t="n">
        <v>-1</v>
      </c>
      <c r="F71" s="47"/>
    </row>
    <row r="72" s="49" customFormat="true" ht="16.5" hidden="false" customHeight="true" outlineLevel="0" collapsed="false">
      <c r="A72" s="51" t="s">
        <v>65</v>
      </c>
      <c r="B72" s="47" t="n">
        <v>205</v>
      </c>
      <c r="C72" s="47" t="n">
        <v>205</v>
      </c>
      <c r="D72" s="48" t="n">
        <f aca="false">C72/B72</f>
        <v>1</v>
      </c>
      <c r="E72" s="48" t="n">
        <v>2.66071428571429</v>
      </c>
      <c r="F72" s="47"/>
    </row>
    <row r="73" s="49" customFormat="true" ht="16.5" hidden="false" customHeight="true" outlineLevel="0" collapsed="false">
      <c r="A73" s="51" t="s">
        <v>104</v>
      </c>
      <c r="B73" s="47" t="n">
        <v>19</v>
      </c>
      <c r="C73" s="47" t="n">
        <v>19</v>
      </c>
      <c r="D73" s="48" t="n">
        <f aca="false">C73/B73</f>
        <v>1</v>
      </c>
      <c r="E73" s="48" t="n">
        <v>0.727272727272727</v>
      </c>
      <c r="F73" s="47"/>
    </row>
    <row r="74" s="49" customFormat="true" ht="16.5" hidden="false" customHeight="true" outlineLevel="0" collapsed="false">
      <c r="A74" s="52" t="s">
        <v>105</v>
      </c>
      <c r="B74" s="47" t="n">
        <f aca="false">SUM(B75:B77)</f>
        <v>3349</v>
      </c>
      <c r="C74" s="47" t="n">
        <f aca="false">SUM(C75:C77)</f>
        <v>3349</v>
      </c>
      <c r="D74" s="48" t="n">
        <f aca="false">C74/B74</f>
        <v>1</v>
      </c>
      <c r="E74" s="48" t="n">
        <v>0.33585959313921</v>
      </c>
      <c r="F74" s="47"/>
    </row>
    <row r="75" s="49" customFormat="true" ht="16.5" hidden="false" customHeight="true" outlineLevel="0" collapsed="false">
      <c r="A75" s="51" t="s">
        <v>64</v>
      </c>
      <c r="B75" s="47" t="n">
        <v>3000</v>
      </c>
      <c r="C75" s="47" t="n">
        <v>3000</v>
      </c>
      <c r="D75" s="48" t="n">
        <f aca="false">C75/B75</f>
        <v>1</v>
      </c>
      <c r="E75" s="48" t="n">
        <v>0.526717557251908</v>
      </c>
      <c r="F75" s="47"/>
    </row>
    <row r="76" s="49" customFormat="true" ht="16.5" hidden="false" customHeight="true" outlineLevel="0" collapsed="false">
      <c r="A76" s="51" t="s">
        <v>82</v>
      </c>
      <c r="B76" s="47"/>
      <c r="C76" s="47"/>
      <c r="D76" s="48"/>
      <c r="E76" s="48"/>
      <c r="F76" s="47"/>
    </row>
    <row r="77" s="49" customFormat="true" ht="16.5" hidden="false" customHeight="true" outlineLevel="0" collapsed="false">
      <c r="A77" s="51" t="s">
        <v>65</v>
      </c>
      <c r="B77" s="47" t="n">
        <v>349</v>
      </c>
      <c r="C77" s="47" t="n">
        <v>349</v>
      </c>
      <c r="D77" s="48" t="n">
        <f aca="false">C77/B77</f>
        <v>1</v>
      </c>
      <c r="E77" s="48" t="n">
        <v>-0.356088560885609</v>
      </c>
      <c r="F77" s="47"/>
    </row>
    <row r="78" s="49" customFormat="true" ht="16.5" hidden="false" customHeight="true" outlineLevel="0" collapsed="false">
      <c r="A78" s="52" t="s">
        <v>106</v>
      </c>
      <c r="B78" s="47" t="n">
        <f aca="false">SUM(B79:B82)</f>
        <v>561</v>
      </c>
      <c r="C78" s="47" t="n">
        <f aca="false">SUM(C79:C82)</f>
        <v>492</v>
      </c>
      <c r="D78" s="48" t="n">
        <f aca="false">C78/B78</f>
        <v>0.877005347593583</v>
      </c>
      <c r="E78" s="48" t="n">
        <v>-0.26015037593985</v>
      </c>
      <c r="F78" s="47"/>
    </row>
    <row r="79" s="49" customFormat="true" ht="16.5" hidden="false" customHeight="true" outlineLevel="0" collapsed="false">
      <c r="A79" s="51" t="s">
        <v>64</v>
      </c>
      <c r="B79" s="47" t="n">
        <v>284</v>
      </c>
      <c r="C79" s="47" t="n">
        <v>284</v>
      </c>
      <c r="D79" s="48" t="n">
        <f aca="false">C79/B79</f>
        <v>1</v>
      </c>
      <c r="E79" s="48" t="n">
        <v>-0.385281385281385</v>
      </c>
      <c r="F79" s="47"/>
    </row>
    <row r="80" s="49" customFormat="true" ht="16.5" hidden="false" customHeight="true" outlineLevel="0" collapsed="false">
      <c r="A80" s="51" t="s">
        <v>82</v>
      </c>
      <c r="B80" s="47"/>
      <c r="C80" s="47"/>
      <c r="D80" s="48"/>
      <c r="E80" s="48"/>
      <c r="F80" s="47"/>
    </row>
    <row r="81" s="49" customFormat="true" ht="16.5" hidden="false" customHeight="true" outlineLevel="0" collapsed="false">
      <c r="A81" s="51" t="s">
        <v>65</v>
      </c>
      <c r="B81" s="47" t="n">
        <v>160</v>
      </c>
      <c r="C81" s="47" t="n">
        <v>160</v>
      </c>
      <c r="D81" s="48" t="n">
        <f aca="false">C81/B81</f>
        <v>1</v>
      </c>
      <c r="E81" s="48" t="n">
        <v>0.167883211678832</v>
      </c>
      <c r="F81" s="47"/>
    </row>
    <row r="82" s="49" customFormat="true" ht="16.5" hidden="false" customHeight="true" outlineLevel="0" collapsed="false">
      <c r="A82" s="51" t="s">
        <v>107</v>
      </c>
      <c r="B82" s="47" t="n">
        <v>117</v>
      </c>
      <c r="C82" s="47" t="n">
        <v>48</v>
      </c>
      <c r="D82" s="48" t="n">
        <f aca="false">C82/B82</f>
        <v>0.41025641025641</v>
      </c>
      <c r="E82" s="48" t="n">
        <v>-0.272727272727273</v>
      </c>
      <c r="F82" s="47"/>
    </row>
    <row r="83" s="49" customFormat="true" ht="16.5" hidden="false" customHeight="true" outlineLevel="0" collapsed="false">
      <c r="A83" s="52" t="s">
        <v>108</v>
      </c>
      <c r="B83" s="47" t="n">
        <f aca="false">SUM(B84:B87)</f>
        <v>1947</v>
      </c>
      <c r="C83" s="47" t="n">
        <f aca="false">SUM(C84:C87)</f>
        <v>1947</v>
      </c>
      <c r="D83" s="48" t="n">
        <f aca="false">C83/B83</f>
        <v>1</v>
      </c>
      <c r="E83" s="48" t="n">
        <v>0.947</v>
      </c>
      <c r="F83" s="47"/>
    </row>
    <row r="84" s="49" customFormat="true" ht="16.5" hidden="false" customHeight="true" outlineLevel="0" collapsed="false">
      <c r="A84" s="51" t="s">
        <v>64</v>
      </c>
      <c r="B84" s="47" t="n">
        <v>1044</v>
      </c>
      <c r="C84" s="47" t="n">
        <v>1044</v>
      </c>
      <c r="D84" s="48" t="n">
        <f aca="false">C84/B84</f>
        <v>1</v>
      </c>
      <c r="E84" s="48" t="n">
        <v>0.705882352941177</v>
      </c>
      <c r="F84" s="47"/>
    </row>
    <row r="85" s="49" customFormat="true" ht="16.5" hidden="false" customHeight="true" outlineLevel="0" collapsed="false">
      <c r="A85" s="51" t="s">
        <v>82</v>
      </c>
      <c r="B85" s="47"/>
      <c r="C85" s="47"/>
      <c r="D85" s="48"/>
      <c r="E85" s="48"/>
      <c r="F85" s="47"/>
    </row>
    <row r="86" s="49" customFormat="true" ht="16.5" hidden="false" customHeight="true" outlineLevel="0" collapsed="false">
      <c r="A86" s="51" t="s">
        <v>65</v>
      </c>
      <c r="B86" s="47" t="n">
        <v>903</v>
      </c>
      <c r="C86" s="47" t="n">
        <v>903</v>
      </c>
      <c r="D86" s="48" t="n">
        <f aca="false">C86/B86</f>
        <v>1</v>
      </c>
      <c r="E86" s="48" t="n">
        <v>1.32731958762887</v>
      </c>
      <c r="F86" s="47"/>
    </row>
    <row r="87" s="49" customFormat="true" ht="16.5" hidden="false" customHeight="true" outlineLevel="0" collapsed="false">
      <c r="A87" s="51" t="s">
        <v>109</v>
      </c>
      <c r="B87" s="47"/>
      <c r="C87" s="47"/>
      <c r="D87" s="48"/>
      <c r="E87" s="48"/>
      <c r="F87" s="47"/>
    </row>
    <row r="88" s="49" customFormat="true" ht="16.5" hidden="false" customHeight="true" outlineLevel="0" collapsed="false">
      <c r="A88" s="52" t="s">
        <v>110</v>
      </c>
      <c r="B88" s="47" t="n">
        <f aca="false">SUM(B89:B92)</f>
        <v>229</v>
      </c>
      <c r="C88" s="47" t="n">
        <f aca="false">SUM(C89:C92)</f>
        <v>229</v>
      </c>
      <c r="D88" s="48" t="n">
        <f aca="false">C88/B88</f>
        <v>1</v>
      </c>
      <c r="E88" s="48" t="n">
        <v>0.0853080568720379</v>
      </c>
      <c r="F88" s="47"/>
    </row>
    <row r="89" s="49" customFormat="true" ht="16.5" hidden="false" customHeight="true" outlineLevel="0" collapsed="false">
      <c r="A89" s="51" t="s">
        <v>64</v>
      </c>
      <c r="B89" s="47" t="n">
        <v>79</v>
      </c>
      <c r="C89" s="47" t="n">
        <v>79</v>
      </c>
      <c r="D89" s="48" t="n">
        <f aca="false">C89/B89</f>
        <v>1</v>
      </c>
      <c r="E89" s="48" t="n">
        <v>-0.150537634408602</v>
      </c>
      <c r="F89" s="47"/>
    </row>
    <row r="90" s="49" customFormat="true" ht="16.5" hidden="false" customHeight="true" outlineLevel="0" collapsed="false">
      <c r="A90" s="51" t="s">
        <v>111</v>
      </c>
      <c r="B90" s="47"/>
      <c r="C90" s="47"/>
      <c r="D90" s="48"/>
      <c r="E90" s="48" t="n">
        <v>-1</v>
      </c>
      <c r="F90" s="47"/>
    </row>
    <row r="91" s="49" customFormat="true" ht="16.5" hidden="false" customHeight="true" outlineLevel="0" collapsed="false">
      <c r="A91" s="51" t="s">
        <v>112</v>
      </c>
      <c r="B91" s="47" t="n">
        <v>82</v>
      </c>
      <c r="C91" s="47" t="n">
        <v>82</v>
      </c>
      <c r="D91" s="48" t="n">
        <f aca="false">C91/B91</f>
        <v>1</v>
      </c>
      <c r="E91" s="48" t="n">
        <v>0.261538461538462</v>
      </c>
      <c r="F91" s="47"/>
    </row>
    <row r="92" s="49" customFormat="true" ht="16.5" hidden="false" customHeight="true" outlineLevel="0" collapsed="false">
      <c r="A92" s="51" t="s">
        <v>65</v>
      </c>
      <c r="B92" s="47" t="n">
        <v>68</v>
      </c>
      <c r="C92" s="47" t="n">
        <v>68</v>
      </c>
      <c r="D92" s="48" t="n">
        <f aca="false">C92/B92</f>
        <v>1</v>
      </c>
      <c r="E92" s="48" t="n">
        <v>0.307692307692308</v>
      </c>
      <c r="F92" s="47"/>
    </row>
    <row r="93" s="49" customFormat="true" ht="16.5" hidden="false" customHeight="true" outlineLevel="0" collapsed="false">
      <c r="A93" s="52" t="s">
        <v>113</v>
      </c>
      <c r="B93" s="47"/>
      <c r="C93" s="47"/>
      <c r="D93" s="48"/>
      <c r="E93" s="48"/>
      <c r="F93" s="47"/>
    </row>
    <row r="94" s="49" customFormat="true" ht="16.5" hidden="false" customHeight="true" outlineLevel="0" collapsed="false">
      <c r="A94" s="52" t="s">
        <v>114</v>
      </c>
      <c r="B94" s="47" t="n">
        <f aca="false">SUM(B95)</f>
        <v>73</v>
      </c>
      <c r="C94" s="47" t="n">
        <f aca="false">SUM(C95)</f>
        <v>73</v>
      </c>
      <c r="D94" s="48" t="n">
        <f aca="false">C94/B94</f>
        <v>1</v>
      </c>
      <c r="E94" s="48" t="n">
        <v>-0.051948051948052</v>
      </c>
      <c r="F94" s="47"/>
    </row>
    <row r="95" s="49" customFormat="true" ht="16.5" hidden="false" customHeight="true" outlineLevel="0" collapsed="false">
      <c r="A95" s="51" t="s">
        <v>64</v>
      </c>
      <c r="B95" s="47" t="n">
        <v>73</v>
      </c>
      <c r="C95" s="47" t="n">
        <v>73</v>
      </c>
      <c r="D95" s="48" t="n">
        <f aca="false">C95/B95</f>
        <v>1</v>
      </c>
      <c r="E95" s="48" t="n">
        <v>-0.051948051948052</v>
      </c>
      <c r="F95" s="47"/>
    </row>
    <row r="96" s="49" customFormat="true" ht="16.5" hidden="false" customHeight="true" outlineLevel="0" collapsed="false">
      <c r="A96" s="51" t="s">
        <v>115</v>
      </c>
      <c r="B96" s="47" t="n">
        <f aca="false">SUM(B97:B103)</f>
        <v>3729</v>
      </c>
      <c r="C96" s="47" t="n">
        <f aca="false">SUM(C97:C103)</f>
        <v>3319</v>
      </c>
      <c r="D96" s="48" t="n">
        <f aca="false">C96/B96</f>
        <v>0.890050951997855</v>
      </c>
      <c r="E96" s="48" t="n">
        <v>0.200361663652803</v>
      </c>
      <c r="F96" s="47"/>
    </row>
    <row r="97" s="49" customFormat="true" ht="16.5" hidden="false" customHeight="true" outlineLevel="0" collapsed="false">
      <c r="A97" s="51" t="s">
        <v>64</v>
      </c>
      <c r="B97" s="47" t="n">
        <v>1866</v>
      </c>
      <c r="C97" s="47" t="n">
        <v>1456</v>
      </c>
      <c r="D97" s="48" t="n">
        <f aca="false">C97/B97</f>
        <v>0.780278670953912</v>
      </c>
      <c r="E97" s="48" t="n">
        <v>0.170418006430868</v>
      </c>
      <c r="F97" s="47"/>
    </row>
    <row r="98" s="49" customFormat="true" ht="16.5" hidden="false" customHeight="true" outlineLevel="0" collapsed="false">
      <c r="A98" s="51" t="s">
        <v>116</v>
      </c>
      <c r="B98" s="47" t="n">
        <v>5</v>
      </c>
      <c r="C98" s="47" t="n">
        <v>5</v>
      </c>
      <c r="D98" s="48" t="n">
        <f aca="false">C98/B98</f>
        <v>1</v>
      </c>
      <c r="E98" s="48"/>
      <c r="F98" s="47"/>
    </row>
    <row r="99" s="49" customFormat="true" ht="16.5" hidden="false" customHeight="true" outlineLevel="0" collapsed="false">
      <c r="A99" s="51" t="s">
        <v>117</v>
      </c>
      <c r="B99" s="47" t="n">
        <v>5</v>
      </c>
      <c r="C99" s="47" t="n">
        <v>5</v>
      </c>
      <c r="D99" s="48" t="n">
        <f aca="false">C99/B99</f>
        <v>1</v>
      </c>
      <c r="E99" s="48"/>
      <c r="F99" s="47"/>
    </row>
    <row r="100" s="49" customFormat="true" ht="16.5" hidden="false" customHeight="true" outlineLevel="0" collapsed="false">
      <c r="A100" s="51" t="s">
        <v>118</v>
      </c>
      <c r="B100" s="47"/>
      <c r="C100" s="47"/>
      <c r="D100" s="48"/>
      <c r="E100" s="48"/>
      <c r="F100" s="47"/>
    </row>
    <row r="101" s="49" customFormat="true" ht="16.5" hidden="false" customHeight="true" outlineLevel="0" collapsed="false">
      <c r="A101" s="51" t="s">
        <v>119</v>
      </c>
      <c r="B101" s="47"/>
      <c r="C101" s="47"/>
      <c r="D101" s="48"/>
      <c r="E101" s="48"/>
      <c r="F101" s="47"/>
    </row>
    <row r="102" s="49" customFormat="true" ht="16.5" hidden="false" customHeight="true" outlineLevel="0" collapsed="false">
      <c r="A102" s="51" t="s">
        <v>65</v>
      </c>
      <c r="B102" s="47" t="n">
        <v>1848</v>
      </c>
      <c r="C102" s="47" t="n">
        <v>1848</v>
      </c>
      <c r="D102" s="48" t="n">
        <f aca="false">C102/B102</f>
        <v>1</v>
      </c>
      <c r="E102" s="48" t="n">
        <v>0.224652087475149</v>
      </c>
      <c r="F102" s="47"/>
    </row>
    <row r="103" s="49" customFormat="true" ht="16.5" hidden="false" customHeight="true" outlineLevel="0" collapsed="false">
      <c r="A103" s="51" t="s">
        <v>120</v>
      </c>
      <c r="B103" s="47" t="n">
        <v>5</v>
      </c>
      <c r="C103" s="47" t="n">
        <v>5</v>
      </c>
      <c r="D103" s="48" t="n">
        <f aca="false">C103/B103</f>
        <v>1</v>
      </c>
      <c r="E103" s="48" t="n">
        <v>-0.583333333333333</v>
      </c>
      <c r="F103" s="47"/>
    </row>
    <row r="104" s="49" customFormat="true" ht="16.5" hidden="false" customHeight="true" outlineLevel="0" collapsed="false">
      <c r="A104" s="52" t="s">
        <v>121</v>
      </c>
      <c r="B104" s="47" t="n">
        <f aca="false">SUM(B105)</f>
        <v>209</v>
      </c>
      <c r="C104" s="47" t="n">
        <f aca="false">SUM(C105)</f>
        <v>209</v>
      </c>
      <c r="D104" s="48" t="n">
        <f aca="false">C104/B104</f>
        <v>1</v>
      </c>
      <c r="E104" s="48" t="n">
        <v>1.6125</v>
      </c>
      <c r="F104" s="47"/>
    </row>
    <row r="105" s="49" customFormat="true" ht="16.5" hidden="false" customHeight="true" outlineLevel="0" collapsed="false">
      <c r="A105" s="51" t="s">
        <v>122</v>
      </c>
      <c r="B105" s="47" t="n">
        <v>209</v>
      </c>
      <c r="C105" s="47" t="n">
        <v>209</v>
      </c>
      <c r="D105" s="48" t="n">
        <f aca="false">C105/B105</f>
        <v>1</v>
      </c>
      <c r="E105" s="48" t="n">
        <v>1.6125</v>
      </c>
      <c r="F105" s="47"/>
    </row>
    <row r="106" s="49" customFormat="true" ht="16.5" hidden="false" customHeight="true" outlineLevel="0" collapsed="false">
      <c r="A106" s="46" t="s">
        <v>123</v>
      </c>
      <c r="B106" s="47"/>
      <c r="C106" s="47"/>
      <c r="D106" s="48"/>
      <c r="E106" s="48"/>
      <c r="F106" s="47"/>
    </row>
    <row r="107" s="49" customFormat="true" ht="16.5" hidden="false" customHeight="true" outlineLevel="0" collapsed="false">
      <c r="A107" s="50" t="s">
        <v>124</v>
      </c>
      <c r="B107" s="47"/>
      <c r="C107" s="47"/>
      <c r="D107" s="48"/>
      <c r="E107" s="48"/>
      <c r="F107" s="47"/>
    </row>
    <row r="108" s="49" customFormat="true" ht="16.5" hidden="false" customHeight="true" outlineLevel="0" collapsed="false">
      <c r="A108" s="50" t="s">
        <v>125</v>
      </c>
      <c r="B108" s="47"/>
      <c r="C108" s="47"/>
      <c r="D108" s="48"/>
      <c r="E108" s="48"/>
      <c r="F108" s="47"/>
    </row>
    <row r="109" s="49" customFormat="true" ht="16.5" hidden="false" customHeight="true" outlineLevel="0" collapsed="false">
      <c r="A109" s="46" t="s">
        <v>126</v>
      </c>
      <c r="B109" s="47" t="n">
        <f aca="false">B110+B111</f>
        <v>429</v>
      </c>
      <c r="C109" s="47" t="n">
        <f aca="false">C110+C111</f>
        <v>429</v>
      </c>
      <c r="D109" s="48" t="n">
        <f aca="false">C109/B109</f>
        <v>1</v>
      </c>
      <c r="E109" s="48" t="n">
        <v>0.178571428571429</v>
      </c>
      <c r="F109" s="47"/>
    </row>
    <row r="110" s="49" customFormat="true" ht="16.5" hidden="false" customHeight="true" outlineLevel="0" collapsed="false">
      <c r="A110" s="52" t="s">
        <v>127</v>
      </c>
      <c r="B110" s="47"/>
      <c r="C110" s="47"/>
      <c r="D110" s="48"/>
      <c r="E110" s="48"/>
      <c r="F110" s="47"/>
    </row>
    <row r="111" s="49" customFormat="true" ht="16.5" hidden="false" customHeight="true" outlineLevel="0" collapsed="false">
      <c r="A111" s="52" t="s">
        <v>128</v>
      </c>
      <c r="B111" s="47" t="n">
        <f aca="false">SUM(B112)</f>
        <v>429</v>
      </c>
      <c r="C111" s="47" t="n">
        <f aca="false">SUM(C112)</f>
        <v>429</v>
      </c>
      <c r="D111" s="48" t="n">
        <f aca="false">C111/B111</f>
        <v>1</v>
      </c>
      <c r="E111" s="48" t="n">
        <v>0.178571428571429</v>
      </c>
      <c r="F111" s="47"/>
    </row>
    <row r="112" s="49" customFormat="true" ht="16.5" hidden="false" customHeight="true" outlineLevel="0" collapsed="false">
      <c r="A112" s="51" t="s">
        <v>129</v>
      </c>
      <c r="B112" s="47" t="n">
        <v>429</v>
      </c>
      <c r="C112" s="47" t="n">
        <v>429</v>
      </c>
      <c r="D112" s="48" t="n">
        <f aca="false">C112/B112</f>
        <v>1</v>
      </c>
      <c r="E112" s="48" t="n">
        <v>0.178571428571429</v>
      </c>
      <c r="F112" s="47"/>
    </row>
    <row r="113" s="49" customFormat="true" ht="16.5" hidden="false" customHeight="true" outlineLevel="0" collapsed="false">
      <c r="A113" s="54" t="s">
        <v>130</v>
      </c>
      <c r="B113" s="47" t="n">
        <f aca="false">B114+B117+B129+B130+B134+B138+B144+B145+B146+B147+B148</f>
        <v>17488</v>
      </c>
      <c r="C113" s="47" t="n">
        <f aca="false">C114+C117+C129+C130+C134+C138+C144+C145+C146+C147+C148</f>
        <v>17177</v>
      </c>
      <c r="D113" s="48" t="n">
        <f aca="false">C113/B113</f>
        <v>0.98221637694419</v>
      </c>
      <c r="E113" s="48" t="n">
        <v>0.203208181563463</v>
      </c>
      <c r="F113" s="47"/>
    </row>
    <row r="114" s="49" customFormat="true" ht="16.5" hidden="false" customHeight="true" outlineLevel="0" collapsed="false">
      <c r="A114" s="50" t="s">
        <v>131</v>
      </c>
      <c r="B114" s="47" t="n">
        <f aca="false">SUM(B115:B116)</f>
        <v>33</v>
      </c>
      <c r="C114" s="47" t="n">
        <f aca="false">SUM(C115:C116)</f>
        <v>33</v>
      </c>
      <c r="D114" s="48" t="n">
        <f aca="false">C114/B114</f>
        <v>1</v>
      </c>
      <c r="E114" s="48"/>
      <c r="F114" s="47"/>
    </row>
    <row r="115" s="49" customFormat="true" ht="16.5" hidden="false" customHeight="true" outlineLevel="0" collapsed="false">
      <c r="A115" s="51" t="s">
        <v>132</v>
      </c>
      <c r="B115" s="47" t="n">
        <v>33</v>
      </c>
      <c r="C115" s="47" t="n">
        <v>33</v>
      </c>
      <c r="D115" s="48" t="n">
        <f aca="false">C115/B115</f>
        <v>1</v>
      </c>
      <c r="E115" s="48"/>
      <c r="F115" s="47"/>
    </row>
    <row r="116" s="49" customFormat="true" ht="16.5" hidden="false" customHeight="true" outlineLevel="0" collapsed="false">
      <c r="A116" s="51" t="s">
        <v>133</v>
      </c>
      <c r="B116" s="47"/>
      <c r="C116" s="47"/>
      <c r="D116" s="48"/>
      <c r="E116" s="48"/>
      <c r="F116" s="47"/>
    </row>
    <row r="117" s="49" customFormat="true" ht="16.5" hidden="false" customHeight="true" outlineLevel="0" collapsed="false">
      <c r="A117" s="52" t="s">
        <v>134</v>
      </c>
      <c r="B117" s="47" t="n">
        <f aca="false">SUM(B118:B128)</f>
        <v>14849</v>
      </c>
      <c r="C117" s="47" t="n">
        <f aca="false">SUM(C118:C128)</f>
        <v>14578</v>
      </c>
      <c r="D117" s="48" t="n">
        <f aca="false">C117/B117</f>
        <v>0.981749612768537</v>
      </c>
      <c r="E117" s="48" t="n">
        <v>0.126584234930448</v>
      </c>
      <c r="F117" s="47"/>
    </row>
    <row r="118" s="49" customFormat="true" ht="16.5" hidden="false" customHeight="true" outlineLevel="0" collapsed="false">
      <c r="A118" s="51" t="s">
        <v>64</v>
      </c>
      <c r="B118" s="55" t="n">
        <v>7911</v>
      </c>
      <c r="C118" s="55" t="n">
        <v>7911</v>
      </c>
      <c r="D118" s="48" t="n">
        <f aca="false">C118/B118</f>
        <v>1</v>
      </c>
      <c r="E118" s="48" t="n">
        <v>0.329133064516129</v>
      </c>
      <c r="F118" s="47"/>
    </row>
    <row r="119" s="49" customFormat="true" ht="16.5" hidden="false" customHeight="true" outlineLevel="0" collapsed="false">
      <c r="A119" s="51" t="s">
        <v>82</v>
      </c>
      <c r="B119" s="55" t="n">
        <v>1080</v>
      </c>
      <c r="C119" s="55" t="n">
        <v>1080</v>
      </c>
      <c r="D119" s="48" t="n">
        <f aca="false">C119/B119</f>
        <v>1</v>
      </c>
      <c r="E119" s="48" t="n">
        <v>-0.138755980861244</v>
      </c>
      <c r="F119" s="47"/>
    </row>
    <row r="120" s="49" customFormat="true" ht="16.5" hidden="false" customHeight="true" outlineLevel="0" collapsed="false">
      <c r="A120" s="51" t="s">
        <v>118</v>
      </c>
      <c r="B120" s="55"/>
      <c r="C120" s="55"/>
      <c r="D120" s="48"/>
      <c r="E120" s="48"/>
      <c r="F120" s="47"/>
    </row>
    <row r="121" s="49" customFormat="true" ht="16.5" hidden="false" customHeight="true" outlineLevel="0" collapsed="false">
      <c r="A121" s="51" t="s">
        <v>135</v>
      </c>
      <c r="B121" s="55" t="n">
        <v>67</v>
      </c>
      <c r="C121" s="55" t="n">
        <v>67</v>
      </c>
      <c r="D121" s="48" t="n">
        <f aca="false">C121/B121</f>
        <v>1</v>
      </c>
      <c r="E121" s="48" t="n">
        <v>1.09375</v>
      </c>
      <c r="F121" s="47"/>
    </row>
    <row r="122" s="49" customFormat="true" ht="16.5" hidden="false" customHeight="true" outlineLevel="0" collapsed="false">
      <c r="A122" s="51" t="s">
        <v>136</v>
      </c>
      <c r="B122" s="55"/>
      <c r="C122" s="55"/>
      <c r="D122" s="48"/>
      <c r="E122" s="48"/>
      <c r="F122" s="47"/>
    </row>
    <row r="123" s="49" customFormat="true" ht="16.5" hidden="false" customHeight="true" outlineLevel="0" collapsed="false">
      <c r="A123" s="51" t="s">
        <v>137</v>
      </c>
      <c r="B123" s="55"/>
      <c r="C123" s="55"/>
      <c r="D123" s="48"/>
      <c r="E123" s="48"/>
      <c r="F123" s="47"/>
    </row>
    <row r="124" s="49" customFormat="true" ht="16.5" hidden="false" customHeight="true" outlineLevel="0" collapsed="false">
      <c r="A124" s="51" t="s">
        <v>138</v>
      </c>
      <c r="B124" s="55"/>
      <c r="C124" s="55"/>
      <c r="D124" s="48"/>
      <c r="E124" s="48"/>
      <c r="F124" s="47"/>
    </row>
    <row r="125" s="49" customFormat="true" ht="16.5" hidden="false" customHeight="true" outlineLevel="0" collapsed="false">
      <c r="A125" s="51" t="s">
        <v>139</v>
      </c>
      <c r="B125" s="55"/>
      <c r="C125" s="55"/>
      <c r="D125" s="48"/>
      <c r="E125" s="48"/>
      <c r="F125" s="47"/>
    </row>
    <row r="126" s="49" customFormat="true" ht="16.5" hidden="false" customHeight="true" outlineLevel="0" collapsed="false">
      <c r="A126" s="51" t="s">
        <v>140</v>
      </c>
      <c r="B126" s="55"/>
      <c r="C126" s="55"/>
      <c r="D126" s="48"/>
      <c r="E126" s="48"/>
      <c r="F126" s="47"/>
    </row>
    <row r="127" s="49" customFormat="true" ht="16.5" hidden="false" customHeight="true" outlineLevel="0" collapsed="false">
      <c r="A127" s="51" t="s">
        <v>65</v>
      </c>
      <c r="B127" s="55" t="n">
        <v>2911</v>
      </c>
      <c r="C127" s="55" t="n">
        <v>2911</v>
      </c>
      <c r="D127" s="48" t="n">
        <f aca="false">C127/B127</f>
        <v>1</v>
      </c>
      <c r="E127" s="48" t="n">
        <v>0.128294573643411</v>
      </c>
      <c r="F127" s="47"/>
    </row>
    <row r="128" s="49" customFormat="true" ht="16.5" hidden="false" customHeight="true" outlineLevel="0" collapsed="false">
      <c r="A128" s="51" t="s">
        <v>141</v>
      </c>
      <c r="B128" s="55" t="n">
        <v>2880</v>
      </c>
      <c r="C128" s="55" t="n">
        <v>2609</v>
      </c>
      <c r="D128" s="48" t="n">
        <f aca="false">C128/B128</f>
        <v>0.905902777777778</v>
      </c>
      <c r="E128" s="48" t="n">
        <v>-0.164317745035234</v>
      </c>
      <c r="F128" s="47"/>
    </row>
    <row r="129" s="49" customFormat="true" ht="16.5" hidden="false" customHeight="true" outlineLevel="0" collapsed="false">
      <c r="A129" s="50" t="s">
        <v>142</v>
      </c>
      <c r="B129" s="47"/>
      <c r="C129" s="47"/>
      <c r="D129" s="48"/>
      <c r="E129" s="48"/>
      <c r="F129" s="47"/>
    </row>
    <row r="130" s="49" customFormat="true" ht="16.5" hidden="false" customHeight="true" outlineLevel="0" collapsed="false">
      <c r="A130" s="50" t="s">
        <v>143</v>
      </c>
      <c r="B130" s="47" t="n">
        <f aca="false">SUM(B131:B133)</f>
        <v>341</v>
      </c>
      <c r="C130" s="47" t="n">
        <f aca="false">SUM(C131:C133)</f>
        <v>341</v>
      </c>
      <c r="D130" s="48" t="n">
        <f aca="false">C130/B130</f>
        <v>1</v>
      </c>
      <c r="E130" s="48" t="n">
        <v>0.107142857142857</v>
      </c>
      <c r="F130" s="47"/>
    </row>
    <row r="131" s="49" customFormat="true" ht="16.5" hidden="false" customHeight="true" outlineLevel="0" collapsed="false">
      <c r="A131" s="51" t="s">
        <v>64</v>
      </c>
      <c r="B131" s="47" t="n">
        <v>322</v>
      </c>
      <c r="C131" s="47" t="n">
        <v>322</v>
      </c>
      <c r="D131" s="48" t="n">
        <f aca="false">C131/B131</f>
        <v>1</v>
      </c>
      <c r="E131" s="48" t="n">
        <v>0.0454545454545455</v>
      </c>
      <c r="F131" s="47"/>
    </row>
    <row r="132" s="49" customFormat="true" ht="16.5" hidden="false" customHeight="true" outlineLevel="0" collapsed="false">
      <c r="A132" s="51" t="s">
        <v>82</v>
      </c>
      <c r="B132" s="47" t="n">
        <v>0</v>
      </c>
      <c r="C132" s="47" t="n">
        <v>0</v>
      </c>
      <c r="D132" s="48"/>
      <c r="E132" s="48"/>
      <c r="F132" s="47"/>
    </row>
    <row r="133" s="49" customFormat="true" ht="16.5" hidden="false" customHeight="true" outlineLevel="0" collapsed="false">
      <c r="A133" s="51" t="s">
        <v>65</v>
      </c>
      <c r="B133" s="47" t="n">
        <v>19</v>
      </c>
      <c r="C133" s="47" t="n">
        <v>19</v>
      </c>
      <c r="D133" s="48" t="n">
        <f aca="false">C133/B133</f>
        <v>1</v>
      </c>
      <c r="E133" s="48"/>
      <c r="F133" s="47"/>
    </row>
    <row r="134" s="49" customFormat="true" ht="16.5" hidden="false" customHeight="true" outlineLevel="0" collapsed="false">
      <c r="A134" s="53" t="s">
        <v>144</v>
      </c>
      <c r="B134" s="47" t="n">
        <f aca="false">SUM(B135:B137)</f>
        <v>1026</v>
      </c>
      <c r="C134" s="47" t="n">
        <f aca="false">SUM(C135:C137)</f>
        <v>1026</v>
      </c>
      <c r="D134" s="48" t="n">
        <f aca="false">C134/B134</f>
        <v>1</v>
      </c>
      <c r="E134" s="48" t="n">
        <v>15.2857142857143</v>
      </c>
      <c r="F134" s="47"/>
    </row>
    <row r="135" s="49" customFormat="true" ht="16.5" hidden="false" customHeight="true" outlineLevel="0" collapsed="false">
      <c r="A135" s="51" t="s">
        <v>64</v>
      </c>
      <c r="B135" s="47" t="n">
        <v>1019</v>
      </c>
      <c r="C135" s="47" t="n">
        <v>1019</v>
      </c>
      <c r="D135" s="48" t="n">
        <f aca="false">C135/B135</f>
        <v>1</v>
      </c>
      <c r="E135" s="48" t="n">
        <v>15.1746031746032</v>
      </c>
      <c r="F135" s="47"/>
    </row>
    <row r="136" s="49" customFormat="true" ht="16.5" hidden="false" customHeight="true" outlineLevel="0" collapsed="false">
      <c r="A136" s="51" t="s">
        <v>145</v>
      </c>
      <c r="B136" s="47"/>
      <c r="C136" s="47"/>
      <c r="D136" s="48"/>
      <c r="E136" s="48"/>
      <c r="F136" s="47"/>
    </row>
    <row r="137" s="49" customFormat="true" ht="16.5" hidden="false" customHeight="true" outlineLevel="0" collapsed="false">
      <c r="A137" s="51" t="s">
        <v>65</v>
      </c>
      <c r="B137" s="47" t="n">
        <v>7</v>
      </c>
      <c r="C137" s="47" t="n">
        <v>7</v>
      </c>
      <c r="D137" s="48" t="n">
        <f aca="false">C137/B137</f>
        <v>1</v>
      </c>
      <c r="E137" s="48"/>
      <c r="F137" s="47"/>
    </row>
    <row r="138" s="49" customFormat="true" ht="16.5" hidden="false" customHeight="true" outlineLevel="0" collapsed="false">
      <c r="A138" s="50" t="s">
        <v>146</v>
      </c>
      <c r="B138" s="47" t="n">
        <f aca="false">SUM(B139:B143)</f>
        <v>1239</v>
      </c>
      <c r="C138" s="47" t="n">
        <f aca="false">SUM(C139:C143)</f>
        <v>1199</v>
      </c>
      <c r="D138" s="48" t="n">
        <f aca="false">C138/B138</f>
        <v>0.96771589991929</v>
      </c>
      <c r="E138" s="48" t="n">
        <v>0.242487046632124</v>
      </c>
      <c r="F138" s="47" t="n">
        <f aca="false">SUM(F139:F143)</f>
        <v>0</v>
      </c>
    </row>
    <row r="139" s="49" customFormat="true" ht="16.5" hidden="false" customHeight="true" outlineLevel="0" collapsed="false">
      <c r="A139" s="50" t="s">
        <v>64</v>
      </c>
      <c r="B139" s="47" t="n">
        <v>746</v>
      </c>
      <c r="C139" s="47" t="n">
        <v>746</v>
      </c>
      <c r="D139" s="48" t="n">
        <f aca="false">C139/B139</f>
        <v>1</v>
      </c>
      <c r="E139" s="48" t="n">
        <v>0.186009538950715</v>
      </c>
      <c r="F139" s="47"/>
    </row>
    <row r="140" s="49" customFormat="true" ht="16.5" hidden="false" customHeight="true" outlineLevel="0" collapsed="false">
      <c r="A140" s="50" t="s">
        <v>82</v>
      </c>
      <c r="B140" s="47" t="n">
        <v>230</v>
      </c>
      <c r="C140" s="47" t="n">
        <v>230</v>
      </c>
      <c r="D140" s="48" t="n">
        <f aca="false">C140/B140</f>
        <v>1</v>
      </c>
      <c r="E140" s="48" t="n">
        <v>1.0353982300885</v>
      </c>
      <c r="F140" s="47"/>
    </row>
    <row r="141" s="49" customFormat="true" ht="16.5" hidden="false" customHeight="true" outlineLevel="0" collapsed="false">
      <c r="A141" s="50" t="s">
        <v>147</v>
      </c>
      <c r="B141" s="47"/>
      <c r="C141" s="47"/>
      <c r="D141" s="48"/>
      <c r="E141" s="48" t="n">
        <v>-1</v>
      </c>
      <c r="F141" s="47"/>
    </row>
    <row r="142" s="49" customFormat="true" ht="16.5" hidden="false" customHeight="true" outlineLevel="0" collapsed="false">
      <c r="A142" s="50" t="s">
        <v>148</v>
      </c>
      <c r="B142" s="47"/>
      <c r="C142" s="47"/>
      <c r="D142" s="48"/>
      <c r="E142" s="48"/>
      <c r="F142" s="47"/>
    </row>
    <row r="143" s="49" customFormat="true" ht="16.5" hidden="false" customHeight="true" outlineLevel="0" collapsed="false">
      <c r="A143" s="50" t="s">
        <v>65</v>
      </c>
      <c r="B143" s="47" t="n">
        <v>263</v>
      </c>
      <c r="C143" s="47" t="n">
        <v>223</v>
      </c>
      <c r="D143" s="48" t="n">
        <f aca="false">C143/B143</f>
        <v>0.847908745247148</v>
      </c>
      <c r="E143" s="48" t="n">
        <v>0.0420560747663551</v>
      </c>
      <c r="F143" s="47"/>
    </row>
    <row r="144" s="49" customFormat="true" ht="16.5" hidden="false" customHeight="true" outlineLevel="0" collapsed="false">
      <c r="A144" s="50" t="s">
        <v>149</v>
      </c>
      <c r="B144" s="47"/>
      <c r="C144" s="47"/>
      <c r="D144" s="48"/>
      <c r="E144" s="48"/>
      <c r="F144" s="47"/>
    </row>
    <row r="145" s="49" customFormat="true" ht="16.5" hidden="false" customHeight="true" outlineLevel="0" collapsed="false">
      <c r="A145" s="52" t="s">
        <v>150</v>
      </c>
      <c r="B145" s="47"/>
      <c r="C145" s="47"/>
      <c r="D145" s="48"/>
      <c r="E145" s="48"/>
      <c r="F145" s="47"/>
    </row>
    <row r="146" s="49" customFormat="true" ht="16.5" hidden="false" customHeight="true" outlineLevel="0" collapsed="false">
      <c r="A146" s="53" t="s">
        <v>151</v>
      </c>
      <c r="B146" s="47"/>
      <c r="C146" s="47"/>
      <c r="D146" s="48"/>
      <c r="E146" s="48"/>
      <c r="F146" s="47"/>
    </row>
    <row r="147" s="49" customFormat="true" ht="16.5" hidden="false" customHeight="true" outlineLevel="0" collapsed="false">
      <c r="A147" s="50" t="s">
        <v>152</v>
      </c>
      <c r="B147" s="47"/>
      <c r="C147" s="47"/>
      <c r="D147" s="48"/>
      <c r="E147" s="48"/>
      <c r="F147" s="47"/>
    </row>
    <row r="148" s="49" customFormat="true" ht="16.5" hidden="false" customHeight="true" outlineLevel="0" collapsed="false">
      <c r="A148" s="52" t="s">
        <v>153</v>
      </c>
      <c r="B148" s="47"/>
      <c r="C148" s="47"/>
      <c r="D148" s="48"/>
      <c r="E148" s="48"/>
      <c r="F148" s="47"/>
    </row>
    <row r="149" s="49" customFormat="true" ht="16.5" hidden="false" customHeight="true" outlineLevel="0" collapsed="false">
      <c r="A149" s="51" t="s">
        <v>154</v>
      </c>
      <c r="B149" s="47"/>
      <c r="C149" s="47"/>
      <c r="D149" s="48"/>
      <c r="E149" s="48"/>
      <c r="F149" s="47"/>
    </row>
    <row r="150" s="49" customFormat="true" ht="16.5" hidden="false" customHeight="true" outlineLevel="0" collapsed="false">
      <c r="A150" s="54" t="s">
        <v>155</v>
      </c>
      <c r="B150" s="47" t="n">
        <f aca="false">B151+B153+B159+B163+B165+B167+B168+B170+B173+B179</f>
        <v>101318</v>
      </c>
      <c r="C150" s="47" t="n">
        <f aca="false">C151+C153+C159+C163+C165+C167+C168+C170+C173+C179</f>
        <v>99101</v>
      </c>
      <c r="D150" s="48" t="n">
        <f aca="false">C150/B150</f>
        <v>0.97811839949466</v>
      </c>
      <c r="E150" s="48" t="n">
        <v>0.274824086342411</v>
      </c>
      <c r="F150" s="47"/>
    </row>
    <row r="151" s="49" customFormat="true" ht="16.5" hidden="false" customHeight="true" outlineLevel="0" collapsed="false">
      <c r="A151" s="52" t="s">
        <v>156</v>
      </c>
      <c r="B151" s="47" t="n">
        <f aca="false">SUM(B152)</f>
        <v>0</v>
      </c>
      <c r="C151" s="47" t="n">
        <f aca="false">SUM(C152)</f>
        <v>0</v>
      </c>
      <c r="D151" s="48"/>
      <c r="E151" s="48" t="n">
        <v>-1</v>
      </c>
      <c r="F151" s="47"/>
    </row>
    <row r="152" s="49" customFormat="true" ht="16.5" hidden="false" customHeight="true" outlineLevel="0" collapsed="false">
      <c r="A152" s="50" t="s">
        <v>64</v>
      </c>
      <c r="B152" s="47"/>
      <c r="C152" s="47"/>
      <c r="D152" s="48"/>
      <c r="E152" s="48" t="n">
        <v>-1</v>
      </c>
      <c r="F152" s="47"/>
    </row>
    <row r="153" s="49" customFormat="true" ht="16.5" hidden="false" customHeight="true" outlineLevel="0" collapsed="false">
      <c r="A153" s="50" t="s">
        <v>157</v>
      </c>
      <c r="B153" s="47" t="n">
        <f aca="false">SUM(B154:B158)</f>
        <v>91393</v>
      </c>
      <c r="C153" s="47" t="n">
        <f aca="false">SUM(C154:C158)</f>
        <v>89828</v>
      </c>
      <c r="D153" s="48" t="n">
        <f aca="false">C153/B153</f>
        <v>0.982876150252208</v>
      </c>
      <c r="E153" s="48" t="n">
        <v>0.315871969530506</v>
      </c>
      <c r="F153" s="47"/>
    </row>
    <row r="154" s="49" customFormat="true" ht="16.5" hidden="false" customHeight="true" outlineLevel="0" collapsed="false">
      <c r="A154" s="51" t="s">
        <v>158</v>
      </c>
      <c r="B154" s="47" t="n">
        <v>5728</v>
      </c>
      <c r="C154" s="47" t="n">
        <v>5728</v>
      </c>
      <c r="D154" s="48" t="n">
        <f aca="false">C154/B154</f>
        <v>1</v>
      </c>
      <c r="E154" s="48" t="n">
        <v>0.816106531388713</v>
      </c>
      <c r="F154" s="47"/>
    </row>
    <row r="155" s="49" customFormat="true" ht="16.5" hidden="false" customHeight="true" outlineLevel="0" collapsed="false">
      <c r="A155" s="51" t="s">
        <v>159</v>
      </c>
      <c r="B155" s="47" t="n">
        <v>25610</v>
      </c>
      <c r="C155" s="47" t="n">
        <v>25610</v>
      </c>
      <c r="D155" s="48" t="n">
        <f aca="false">C155/B155</f>
        <v>1</v>
      </c>
      <c r="E155" s="48" t="n">
        <v>0.148070112520733</v>
      </c>
      <c r="F155" s="47"/>
    </row>
    <row r="156" s="49" customFormat="true" ht="16.5" hidden="false" customHeight="true" outlineLevel="0" collapsed="false">
      <c r="A156" s="51" t="s">
        <v>160</v>
      </c>
      <c r="B156" s="47" t="n">
        <v>26499</v>
      </c>
      <c r="C156" s="47" t="n">
        <v>26499</v>
      </c>
      <c r="D156" s="48" t="n">
        <f aca="false">C156/B156</f>
        <v>1</v>
      </c>
      <c r="E156" s="48" t="n">
        <v>0.285797467126013</v>
      </c>
      <c r="F156" s="47"/>
    </row>
    <row r="157" s="49" customFormat="true" ht="16.5" hidden="false" customHeight="true" outlineLevel="0" collapsed="false">
      <c r="A157" s="51" t="s">
        <v>161</v>
      </c>
      <c r="B157" s="47" t="n">
        <v>19611</v>
      </c>
      <c r="C157" s="47" t="n">
        <v>19611</v>
      </c>
      <c r="D157" s="48" t="n">
        <f aca="false">C157/B157</f>
        <v>1</v>
      </c>
      <c r="E157" s="48" t="n">
        <v>0.513194444444444</v>
      </c>
      <c r="F157" s="47"/>
    </row>
    <row r="158" s="49" customFormat="true" ht="16.5" hidden="false" customHeight="true" outlineLevel="0" collapsed="false">
      <c r="A158" s="51" t="s">
        <v>162</v>
      </c>
      <c r="B158" s="47" t="n">
        <v>13945</v>
      </c>
      <c r="C158" s="47" t="n">
        <v>12380</v>
      </c>
      <c r="D158" s="48" t="n">
        <f aca="false">C158/B158</f>
        <v>0.887773395482252</v>
      </c>
      <c r="E158" s="48" t="n">
        <v>0.340552246886844</v>
      </c>
      <c r="F158" s="47"/>
    </row>
    <row r="159" s="49" customFormat="true" ht="16.5" hidden="false" customHeight="true" outlineLevel="0" collapsed="false">
      <c r="A159" s="50" t="s">
        <v>163</v>
      </c>
      <c r="B159" s="47" t="n">
        <f aca="false">SUM(B160:B162)</f>
        <v>2745</v>
      </c>
      <c r="C159" s="47" t="n">
        <f aca="false">SUM(C160:C162)</f>
        <v>2411</v>
      </c>
      <c r="D159" s="48" t="n">
        <f aca="false">C159/B159</f>
        <v>0.878324225865209</v>
      </c>
      <c r="E159" s="48" t="n">
        <v>0.24214322514168</v>
      </c>
      <c r="F159" s="47"/>
    </row>
    <row r="160" s="49" customFormat="true" ht="16.5" hidden="false" customHeight="true" outlineLevel="0" collapsed="false">
      <c r="A160" s="51" t="s">
        <v>164</v>
      </c>
      <c r="B160" s="47"/>
      <c r="C160" s="47"/>
      <c r="D160" s="48"/>
      <c r="E160" s="48"/>
      <c r="F160" s="47"/>
    </row>
    <row r="161" s="49" customFormat="true" ht="16.5" hidden="false" customHeight="true" outlineLevel="0" collapsed="false">
      <c r="A161" s="51" t="s">
        <v>165</v>
      </c>
      <c r="B161" s="47" t="n">
        <v>2745</v>
      </c>
      <c r="C161" s="47" t="n">
        <v>2411</v>
      </c>
      <c r="D161" s="48" t="n">
        <f aca="false">C161/B161</f>
        <v>0.878324225865209</v>
      </c>
      <c r="E161" s="48" t="n">
        <v>0.24214322514168</v>
      </c>
      <c r="F161" s="47"/>
    </row>
    <row r="162" s="49" customFormat="true" ht="16.5" hidden="false" customHeight="true" outlineLevel="0" collapsed="false">
      <c r="A162" s="51" t="s">
        <v>166</v>
      </c>
      <c r="B162" s="47"/>
      <c r="C162" s="47"/>
      <c r="D162" s="48"/>
      <c r="E162" s="48"/>
      <c r="F162" s="47"/>
    </row>
    <row r="163" s="49" customFormat="true" ht="16.5" hidden="false" customHeight="true" outlineLevel="0" collapsed="false">
      <c r="A163" s="53" t="s">
        <v>167</v>
      </c>
      <c r="B163" s="47" t="n">
        <f aca="false">SUM(B164)</f>
        <v>22</v>
      </c>
      <c r="C163" s="47" t="n">
        <f aca="false">SUM(C164)</f>
        <v>0</v>
      </c>
      <c r="D163" s="48" t="n">
        <f aca="false">C163/B163</f>
        <v>0</v>
      </c>
      <c r="E163" s="48" t="n">
        <v>-1</v>
      </c>
      <c r="F163" s="47" t="n">
        <f aca="false">SUM(F164)</f>
        <v>0</v>
      </c>
    </row>
    <row r="164" s="49" customFormat="true" ht="16.5" hidden="false" customHeight="true" outlineLevel="0" collapsed="false">
      <c r="A164" s="51" t="s">
        <v>168</v>
      </c>
      <c r="B164" s="47" t="n">
        <v>22</v>
      </c>
      <c r="C164" s="47"/>
      <c r="D164" s="48" t="n">
        <f aca="false">C164/B164</f>
        <v>0</v>
      </c>
      <c r="E164" s="48" t="n">
        <v>-1</v>
      </c>
      <c r="F164" s="47"/>
    </row>
    <row r="165" s="49" customFormat="true" ht="16.5" hidden="false" customHeight="true" outlineLevel="0" collapsed="false">
      <c r="A165" s="52" t="s">
        <v>169</v>
      </c>
      <c r="B165" s="47" t="n">
        <f aca="false">B166</f>
        <v>27</v>
      </c>
      <c r="C165" s="47" t="n">
        <f aca="false">C166</f>
        <v>27</v>
      </c>
      <c r="D165" s="48" t="n">
        <f aca="false">C165/B165</f>
        <v>1</v>
      </c>
      <c r="E165" s="48"/>
      <c r="F165" s="47"/>
    </row>
    <row r="166" s="49" customFormat="true" ht="16.5" hidden="false" customHeight="true" outlineLevel="0" collapsed="false">
      <c r="A166" s="51" t="s">
        <v>170</v>
      </c>
      <c r="B166" s="47" t="n">
        <v>27</v>
      </c>
      <c r="C166" s="47" t="n">
        <v>27</v>
      </c>
      <c r="D166" s="48" t="n">
        <f aca="false">C166/B166</f>
        <v>1</v>
      </c>
      <c r="E166" s="48"/>
      <c r="F166" s="47"/>
    </row>
    <row r="167" s="49" customFormat="true" ht="16.5" hidden="false" customHeight="true" outlineLevel="0" collapsed="false">
      <c r="A167" s="52" t="s">
        <v>171</v>
      </c>
      <c r="B167" s="47"/>
      <c r="C167" s="47"/>
      <c r="D167" s="48"/>
      <c r="E167" s="48"/>
      <c r="F167" s="47"/>
    </row>
    <row r="168" s="49" customFormat="true" ht="16.5" hidden="false" customHeight="true" outlineLevel="0" collapsed="false">
      <c r="A168" s="50" t="s">
        <v>172</v>
      </c>
      <c r="B168" s="47" t="n">
        <f aca="false">SUM(B169)</f>
        <v>468</v>
      </c>
      <c r="C168" s="47" t="n">
        <f aca="false">SUM(C169)</f>
        <v>466</v>
      </c>
      <c r="D168" s="48" t="n">
        <f aca="false">C168/B168</f>
        <v>0.995726495726496</v>
      </c>
      <c r="E168" s="48" t="n">
        <v>0.420731707317073</v>
      </c>
      <c r="F168" s="47"/>
    </row>
    <row r="169" s="49" customFormat="true" ht="16.5" hidden="false" customHeight="true" outlineLevel="0" collapsed="false">
      <c r="A169" s="51" t="s">
        <v>173</v>
      </c>
      <c r="B169" s="47" t="n">
        <v>468</v>
      </c>
      <c r="C169" s="47" t="n">
        <v>466</v>
      </c>
      <c r="D169" s="48" t="n">
        <f aca="false">C169/B169</f>
        <v>0.995726495726496</v>
      </c>
      <c r="E169" s="48" t="n">
        <v>0.420731707317073</v>
      </c>
      <c r="F169" s="47"/>
    </row>
    <row r="170" s="49" customFormat="true" ht="16.5" hidden="false" customHeight="true" outlineLevel="0" collapsed="false">
      <c r="A170" s="52" t="s">
        <v>174</v>
      </c>
      <c r="B170" s="47" t="n">
        <f aca="false">SUM(B171:B172)</f>
        <v>2116</v>
      </c>
      <c r="C170" s="47" t="n">
        <f aca="false">SUM(C171:C172)</f>
        <v>2056</v>
      </c>
      <c r="D170" s="48" t="n">
        <f aca="false">C170/B170</f>
        <v>0.971644612476371</v>
      </c>
      <c r="E170" s="48" t="n">
        <v>1.24454148471616</v>
      </c>
      <c r="F170" s="47"/>
    </row>
    <row r="171" s="49" customFormat="true" ht="16.5" hidden="false" customHeight="true" outlineLevel="0" collapsed="false">
      <c r="A171" s="51" t="s">
        <v>175</v>
      </c>
      <c r="B171" s="47" t="n">
        <v>1227</v>
      </c>
      <c r="C171" s="47" t="n">
        <v>1167</v>
      </c>
      <c r="D171" s="48" t="n">
        <f aca="false">C171/B171</f>
        <v>0.951100244498778</v>
      </c>
      <c r="E171" s="48" t="n">
        <v>2.06299212598425</v>
      </c>
      <c r="F171" s="47"/>
    </row>
    <row r="172" s="49" customFormat="true" ht="16.5" hidden="false" customHeight="true" outlineLevel="0" collapsed="false">
      <c r="A172" s="51" t="s">
        <v>176</v>
      </c>
      <c r="B172" s="47" t="n">
        <v>889</v>
      </c>
      <c r="C172" s="47" t="n">
        <v>889</v>
      </c>
      <c r="D172" s="48" t="n">
        <f aca="false">C172/B172</f>
        <v>1</v>
      </c>
      <c r="E172" s="48" t="n">
        <v>0.661682242990654</v>
      </c>
      <c r="F172" s="47"/>
    </row>
    <row r="173" s="49" customFormat="true" ht="16.5" hidden="false" customHeight="true" outlineLevel="0" collapsed="false">
      <c r="A173" s="50" t="s">
        <v>177</v>
      </c>
      <c r="B173" s="47" t="n">
        <f aca="false">SUM(B174:B178)</f>
        <v>4494</v>
      </c>
      <c r="C173" s="47" t="n">
        <f aca="false">SUM(C174:C178)</f>
        <v>4274</v>
      </c>
      <c r="D173" s="48" t="n">
        <f aca="false">C173/B173</f>
        <v>0.951045838896306</v>
      </c>
      <c r="E173" s="48" t="n">
        <v>-0.287547924654109</v>
      </c>
      <c r="F173" s="47"/>
    </row>
    <row r="174" s="49" customFormat="true" ht="16.5" hidden="false" customHeight="true" outlineLevel="0" collapsed="false">
      <c r="A174" s="50" t="s">
        <v>178</v>
      </c>
      <c r="B174" s="47"/>
      <c r="C174" s="47"/>
      <c r="D174" s="48"/>
      <c r="E174" s="48" t="n">
        <v>-1</v>
      </c>
      <c r="F174" s="47"/>
    </row>
    <row r="175" s="49" customFormat="true" ht="16.5" hidden="false" customHeight="true" outlineLevel="0" collapsed="false">
      <c r="A175" s="51" t="s">
        <v>179</v>
      </c>
      <c r="B175" s="47" t="n">
        <v>50</v>
      </c>
      <c r="C175" s="47" t="n">
        <v>50</v>
      </c>
      <c r="D175" s="48" t="n">
        <f aca="false">C175/B175</f>
        <v>1</v>
      </c>
      <c r="E175" s="48" t="n">
        <v>-0.5</v>
      </c>
      <c r="F175" s="47"/>
    </row>
    <row r="176" s="49" customFormat="true" ht="16.5" hidden="false" customHeight="true" outlineLevel="0" collapsed="false">
      <c r="A176" s="51" t="s">
        <v>180</v>
      </c>
      <c r="B176" s="47"/>
      <c r="C176" s="47"/>
      <c r="D176" s="48"/>
      <c r="E176" s="48"/>
      <c r="F176" s="47"/>
    </row>
    <row r="177" s="49" customFormat="true" ht="16.5" hidden="false" customHeight="true" outlineLevel="0" collapsed="false">
      <c r="A177" s="51" t="s">
        <v>181</v>
      </c>
      <c r="B177" s="47" t="n">
        <v>281</v>
      </c>
      <c r="C177" s="47" t="n">
        <v>281</v>
      </c>
      <c r="D177" s="48" t="n">
        <f aca="false">C177/B177</f>
        <v>1</v>
      </c>
      <c r="E177" s="48"/>
      <c r="F177" s="47"/>
    </row>
    <row r="178" s="49" customFormat="true" ht="16.5" hidden="false" customHeight="true" outlineLevel="0" collapsed="false">
      <c r="A178" s="51" t="s">
        <v>182</v>
      </c>
      <c r="B178" s="47" t="n">
        <v>4163</v>
      </c>
      <c r="C178" s="47" t="n">
        <v>3943</v>
      </c>
      <c r="D178" s="48" t="n">
        <f aca="false">C178/B178</f>
        <v>0.947153495075667</v>
      </c>
      <c r="E178" s="48" t="n">
        <v>-0.30812423232146</v>
      </c>
      <c r="F178" s="47"/>
    </row>
    <row r="179" s="49" customFormat="true" ht="16.5" hidden="false" customHeight="true" outlineLevel="0" collapsed="false">
      <c r="A179" s="50" t="s">
        <v>183</v>
      </c>
      <c r="B179" s="47" t="n">
        <f aca="false">SUM(B180)</f>
        <v>53</v>
      </c>
      <c r="C179" s="47" t="n">
        <f aca="false">SUM(C180)</f>
        <v>39</v>
      </c>
      <c r="D179" s="48" t="n">
        <f aca="false">C179/B179</f>
        <v>0.735849056603774</v>
      </c>
      <c r="E179" s="48" t="n">
        <v>-0.669491525423729</v>
      </c>
      <c r="F179" s="47"/>
    </row>
    <row r="180" s="49" customFormat="true" ht="16.5" hidden="false" customHeight="true" outlineLevel="0" collapsed="false">
      <c r="A180" s="51" t="s">
        <v>184</v>
      </c>
      <c r="B180" s="47" t="n">
        <v>53</v>
      </c>
      <c r="C180" s="47" t="n">
        <v>39</v>
      </c>
      <c r="D180" s="48" t="n">
        <f aca="false">C180/B180</f>
        <v>0.735849056603774</v>
      </c>
      <c r="E180" s="48" t="n">
        <v>-0.669491525423729</v>
      </c>
      <c r="F180" s="47"/>
    </row>
    <row r="181" s="49" customFormat="true" ht="16.5" hidden="false" customHeight="true" outlineLevel="0" collapsed="false">
      <c r="A181" s="54" t="s">
        <v>185</v>
      </c>
      <c r="B181" s="47" t="n">
        <f aca="false">B182+B185+B186+B187+B191+B193+B194+B198+B199+B200</f>
        <v>819</v>
      </c>
      <c r="C181" s="47" t="n">
        <f aca="false">C182+C185+C186+C187+C191+C193+C194+C198+C199+C200</f>
        <v>777</v>
      </c>
      <c r="D181" s="48" t="n">
        <f aca="false">C181/B181</f>
        <v>0.948717948717949</v>
      </c>
      <c r="E181" s="48" t="n">
        <v>-0.283870967741936</v>
      </c>
      <c r="F181" s="47"/>
    </row>
    <row r="182" s="49" customFormat="true" ht="16.5" hidden="false" customHeight="true" outlineLevel="0" collapsed="false">
      <c r="A182" s="52" t="s">
        <v>186</v>
      </c>
      <c r="B182" s="47" t="n">
        <f aca="false">SUM(B183:B184)</f>
        <v>0</v>
      </c>
      <c r="C182" s="47" t="n">
        <f aca="false">SUM(C183:C184)</f>
        <v>0</v>
      </c>
      <c r="D182" s="48"/>
      <c r="E182" s="48" t="n">
        <v>-1</v>
      </c>
      <c r="F182" s="47"/>
    </row>
    <row r="183" s="49" customFormat="true" ht="16.5" hidden="false" customHeight="true" outlineLevel="0" collapsed="false">
      <c r="A183" s="51" t="s">
        <v>64</v>
      </c>
      <c r="B183" s="47"/>
      <c r="C183" s="47"/>
      <c r="D183" s="48"/>
      <c r="E183" s="48" t="n">
        <v>-1</v>
      </c>
      <c r="F183" s="47"/>
    </row>
    <row r="184" s="49" customFormat="true" ht="16.5" hidden="false" customHeight="true" outlineLevel="0" collapsed="false">
      <c r="A184" s="51" t="s">
        <v>187</v>
      </c>
      <c r="B184" s="47"/>
      <c r="C184" s="47"/>
      <c r="D184" s="48"/>
      <c r="E184" s="48"/>
      <c r="F184" s="47"/>
    </row>
    <row r="185" s="49" customFormat="true" ht="16.5" hidden="false" customHeight="true" outlineLevel="0" collapsed="false">
      <c r="A185" s="50" t="s">
        <v>188</v>
      </c>
      <c r="B185" s="47"/>
      <c r="C185" s="47"/>
      <c r="D185" s="48"/>
      <c r="E185" s="48"/>
      <c r="F185" s="47"/>
    </row>
    <row r="186" s="49" customFormat="true" ht="16.5" hidden="false" customHeight="true" outlineLevel="0" collapsed="false">
      <c r="A186" s="52" t="s">
        <v>189</v>
      </c>
      <c r="B186" s="47"/>
      <c r="C186" s="47"/>
      <c r="D186" s="48"/>
      <c r="E186" s="48"/>
      <c r="F186" s="47"/>
    </row>
    <row r="187" s="49" customFormat="true" ht="16.5" hidden="false" customHeight="true" outlineLevel="0" collapsed="false">
      <c r="A187" s="52" t="s">
        <v>190</v>
      </c>
      <c r="B187" s="47" t="n">
        <f aca="false">SUM(B188:B190)</f>
        <v>177</v>
      </c>
      <c r="C187" s="47" t="n">
        <f aca="false">SUM(C188:C190)</f>
        <v>142</v>
      </c>
      <c r="D187" s="48" t="n">
        <f aca="false">C187/B187</f>
        <v>0.80225988700565</v>
      </c>
      <c r="E187" s="48"/>
      <c r="F187" s="47"/>
    </row>
    <row r="188" s="49" customFormat="true" ht="16.5" hidden="false" customHeight="true" outlineLevel="0" collapsed="false">
      <c r="A188" s="51" t="s">
        <v>191</v>
      </c>
      <c r="B188" s="47"/>
      <c r="C188" s="47"/>
      <c r="D188" s="48"/>
      <c r="E188" s="48"/>
      <c r="F188" s="47"/>
    </row>
    <row r="189" s="49" customFormat="true" ht="16.5" hidden="false" customHeight="true" outlineLevel="0" collapsed="false">
      <c r="A189" s="51" t="s">
        <v>192</v>
      </c>
      <c r="B189" s="47"/>
      <c r="C189" s="47"/>
      <c r="D189" s="48"/>
      <c r="E189" s="48"/>
      <c r="F189" s="47"/>
    </row>
    <row r="190" s="49" customFormat="true" ht="16.5" hidden="false" customHeight="true" outlineLevel="0" collapsed="false">
      <c r="A190" s="51" t="s">
        <v>193</v>
      </c>
      <c r="B190" s="47" t="n">
        <v>177</v>
      </c>
      <c r="C190" s="47" t="n">
        <v>142</v>
      </c>
      <c r="D190" s="48" t="n">
        <f aca="false">C190/B190</f>
        <v>0.80225988700565</v>
      </c>
      <c r="E190" s="48"/>
      <c r="F190" s="47"/>
    </row>
    <row r="191" s="49" customFormat="true" ht="16.5" hidden="false" customHeight="true" outlineLevel="0" collapsed="false">
      <c r="A191" s="52" t="s">
        <v>194</v>
      </c>
      <c r="B191" s="47" t="n">
        <f aca="false">SUM(B192)</f>
        <v>0</v>
      </c>
      <c r="C191" s="47" t="n">
        <f aca="false">SUM(C192)</f>
        <v>0</v>
      </c>
      <c r="D191" s="48"/>
      <c r="E191" s="48"/>
      <c r="F191" s="47"/>
    </row>
    <row r="192" s="49" customFormat="true" ht="16.5" hidden="false" customHeight="true" outlineLevel="0" collapsed="false">
      <c r="A192" s="51" t="s">
        <v>195</v>
      </c>
      <c r="B192" s="47"/>
      <c r="C192" s="47"/>
      <c r="D192" s="48"/>
      <c r="E192" s="48"/>
      <c r="F192" s="47"/>
    </row>
    <row r="193" s="49" customFormat="true" ht="16.5" hidden="false" customHeight="true" outlineLevel="0" collapsed="false">
      <c r="A193" s="52" t="s">
        <v>196</v>
      </c>
      <c r="B193" s="47"/>
      <c r="C193" s="47"/>
      <c r="D193" s="48"/>
      <c r="E193" s="48"/>
      <c r="F193" s="47"/>
    </row>
    <row r="194" s="49" customFormat="true" ht="16.5" hidden="false" customHeight="true" outlineLevel="0" collapsed="false">
      <c r="A194" s="50" t="s">
        <v>197</v>
      </c>
      <c r="B194" s="47" t="n">
        <f aca="false">SUM(B195:B197)</f>
        <v>155</v>
      </c>
      <c r="C194" s="47" t="n">
        <f aca="false">SUM(C195:C197)</f>
        <v>148</v>
      </c>
      <c r="D194" s="48" t="n">
        <f aca="false">C194/B194</f>
        <v>0.954838709677419</v>
      </c>
      <c r="E194" s="48" t="n">
        <v>0.383177570093458</v>
      </c>
      <c r="F194" s="47"/>
    </row>
    <row r="195" s="49" customFormat="true" ht="16.5" hidden="false" customHeight="true" outlineLevel="0" collapsed="false">
      <c r="A195" s="51" t="s">
        <v>198</v>
      </c>
      <c r="B195" s="47" t="n">
        <v>85</v>
      </c>
      <c r="C195" s="47" t="n">
        <v>85</v>
      </c>
      <c r="D195" s="48" t="n">
        <f aca="false">C195/B195</f>
        <v>1</v>
      </c>
      <c r="E195" s="48" t="n">
        <v>0.0119047619047619</v>
      </c>
      <c r="F195" s="47"/>
    </row>
    <row r="196" s="49" customFormat="true" ht="16.5" hidden="false" customHeight="true" outlineLevel="0" collapsed="false">
      <c r="A196" s="51" t="s">
        <v>199</v>
      </c>
      <c r="B196" s="47" t="n">
        <v>46</v>
      </c>
      <c r="C196" s="47" t="n">
        <v>46</v>
      </c>
      <c r="D196" s="48" t="n">
        <f aca="false">C196/B196</f>
        <v>1</v>
      </c>
      <c r="E196" s="48" t="n">
        <v>3.18181818181818</v>
      </c>
      <c r="F196" s="47"/>
    </row>
    <row r="197" s="49" customFormat="true" ht="16.5" hidden="false" customHeight="true" outlineLevel="0" collapsed="false">
      <c r="A197" s="51" t="s">
        <v>200</v>
      </c>
      <c r="B197" s="47" t="n">
        <v>24</v>
      </c>
      <c r="C197" s="47" t="n">
        <v>17</v>
      </c>
      <c r="D197" s="48" t="n">
        <f aca="false">C197/B197</f>
        <v>0.708333333333333</v>
      </c>
      <c r="E197" s="48" t="n">
        <v>0.416666666666667</v>
      </c>
      <c r="F197" s="47"/>
    </row>
    <row r="198" s="49" customFormat="true" ht="16.5" hidden="false" customHeight="true" outlineLevel="0" collapsed="false">
      <c r="A198" s="50" t="s">
        <v>201</v>
      </c>
      <c r="B198" s="47"/>
      <c r="C198" s="47"/>
      <c r="D198" s="48"/>
      <c r="E198" s="48"/>
      <c r="F198" s="47"/>
    </row>
    <row r="199" s="49" customFormat="true" ht="16.5" hidden="false" customHeight="true" outlineLevel="0" collapsed="false">
      <c r="A199" s="53" t="s">
        <v>202</v>
      </c>
      <c r="B199" s="47"/>
      <c r="C199" s="47"/>
      <c r="D199" s="48"/>
      <c r="E199" s="48"/>
      <c r="F199" s="47"/>
    </row>
    <row r="200" s="49" customFormat="true" ht="16.5" hidden="false" customHeight="true" outlineLevel="0" collapsed="false">
      <c r="A200" s="50" t="s">
        <v>203</v>
      </c>
      <c r="B200" s="47" t="n">
        <f aca="false">SUM(B201)</f>
        <v>487</v>
      </c>
      <c r="C200" s="47" t="n">
        <f aca="false">SUM(C201)</f>
        <v>487</v>
      </c>
      <c r="D200" s="48" t="n">
        <f aca="false">C200/B200</f>
        <v>1</v>
      </c>
      <c r="E200" s="48" t="n">
        <v>-0.469498910675381</v>
      </c>
      <c r="F200" s="47"/>
    </row>
    <row r="201" s="49" customFormat="true" ht="16.5" hidden="false" customHeight="true" outlineLevel="0" collapsed="false">
      <c r="A201" s="51" t="s">
        <v>204</v>
      </c>
      <c r="B201" s="47" t="n">
        <v>487</v>
      </c>
      <c r="C201" s="47" t="n">
        <v>487</v>
      </c>
      <c r="D201" s="48" t="n">
        <f aca="false">C201/B201</f>
        <v>1</v>
      </c>
      <c r="E201" s="48" t="n">
        <v>-0.469498910675381</v>
      </c>
      <c r="F201" s="47"/>
    </row>
    <row r="202" s="49" customFormat="true" ht="16.5" hidden="false" customHeight="true" outlineLevel="0" collapsed="false">
      <c r="A202" s="46" t="s">
        <v>205</v>
      </c>
      <c r="B202" s="47" t="n">
        <f aca="false">B203+B215+B219+B224+B231+B228</f>
        <v>6602</v>
      </c>
      <c r="C202" s="47" t="n">
        <f aca="false">C203+C215+C219+C224+C231+C228</f>
        <v>6210</v>
      </c>
      <c r="D202" s="48" t="n">
        <f aca="false">C202/B202</f>
        <v>0.940624053317177</v>
      </c>
      <c r="E202" s="48" t="n">
        <v>0.394878706199461</v>
      </c>
      <c r="F202" s="47"/>
    </row>
    <row r="203" s="49" customFormat="true" ht="16.5" hidden="false" customHeight="true" outlineLevel="0" collapsed="false">
      <c r="A203" s="53" t="s">
        <v>206</v>
      </c>
      <c r="B203" s="47" t="n">
        <f aca="false">SUM(B204:B214)</f>
        <v>2976</v>
      </c>
      <c r="C203" s="47" t="n">
        <f aca="false">SUM(C204:C214)</f>
        <v>2891</v>
      </c>
      <c r="D203" s="48" t="n">
        <f aca="false">C203/B203</f>
        <v>0.971438172043011</v>
      </c>
      <c r="E203" s="48" t="n">
        <v>0.501038421599169</v>
      </c>
      <c r="F203" s="47"/>
    </row>
    <row r="204" s="49" customFormat="true" ht="16.5" hidden="false" customHeight="true" outlineLevel="0" collapsed="false">
      <c r="A204" s="51" t="s">
        <v>64</v>
      </c>
      <c r="B204" s="47" t="n">
        <v>205</v>
      </c>
      <c r="C204" s="47" t="n">
        <v>205</v>
      </c>
      <c r="D204" s="48" t="n">
        <f aca="false">C204/B204</f>
        <v>1</v>
      </c>
      <c r="E204" s="48" t="n">
        <v>1.41176470588235</v>
      </c>
      <c r="F204" s="47"/>
    </row>
    <row r="205" s="49" customFormat="true" ht="16.5" hidden="false" customHeight="true" outlineLevel="0" collapsed="false">
      <c r="A205" s="51" t="s">
        <v>207</v>
      </c>
      <c r="B205" s="47" t="n">
        <v>57</v>
      </c>
      <c r="C205" s="47" t="n">
        <v>57</v>
      </c>
      <c r="D205" s="48" t="n">
        <f aca="false">C205/B205</f>
        <v>1</v>
      </c>
      <c r="E205" s="48" t="n">
        <v>-0.704663212435233</v>
      </c>
      <c r="F205" s="47"/>
    </row>
    <row r="206" s="49" customFormat="true" ht="16.5" hidden="false" customHeight="true" outlineLevel="0" collapsed="false">
      <c r="A206" s="51" t="s">
        <v>208</v>
      </c>
      <c r="B206" s="47"/>
      <c r="C206" s="47"/>
      <c r="D206" s="48"/>
      <c r="E206" s="48"/>
      <c r="F206" s="47"/>
    </row>
    <row r="207" s="49" customFormat="true" ht="16.5" hidden="false" customHeight="true" outlineLevel="0" collapsed="false">
      <c r="A207" s="51" t="s">
        <v>209</v>
      </c>
      <c r="B207" s="47"/>
      <c r="C207" s="47"/>
      <c r="D207" s="48"/>
      <c r="E207" s="48" t="n">
        <v>-1</v>
      </c>
      <c r="F207" s="47"/>
    </row>
    <row r="208" s="49" customFormat="true" ht="16.5" hidden="false" customHeight="true" outlineLevel="0" collapsed="false">
      <c r="A208" s="51" t="s">
        <v>210</v>
      </c>
      <c r="B208" s="47"/>
      <c r="C208" s="47"/>
      <c r="D208" s="48"/>
      <c r="E208" s="48"/>
      <c r="F208" s="47"/>
    </row>
    <row r="209" s="49" customFormat="true" ht="16.5" hidden="false" customHeight="true" outlineLevel="0" collapsed="false">
      <c r="A209" s="51" t="s">
        <v>211</v>
      </c>
      <c r="B209" s="47" t="n">
        <v>36</v>
      </c>
      <c r="C209" s="47" t="n">
        <v>36</v>
      </c>
      <c r="D209" s="48" t="n">
        <f aca="false">C209/B209</f>
        <v>1</v>
      </c>
      <c r="E209" s="48" t="n">
        <v>-0.878787878787879</v>
      </c>
      <c r="F209" s="47"/>
    </row>
    <row r="210" s="49" customFormat="true" ht="16.5" hidden="false" customHeight="true" outlineLevel="0" collapsed="false">
      <c r="A210" s="51" t="s">
        <v>212</v>
      </c>
      <c r="B210" s="47" t="n">
        <v>1769</v>
      </c>
      <c r="C210" s="47" t="n">
        <v>1769</v>
      </c>
      <c r="D210" s="48" t="n">
        <f aca="false">C210/B210</f>
        <v>1</v>
      </c>
      <c r="E210" s="48" t="n">
        <v>25.0147058823529</v>
      </c>
      <c r="F210" s="47"/>
    </row>
    <row r="211" s="49" customFormat="true" ht="16.5" hidden="false" customHeight="true" outlineLevel="0" collapsed="false">
      <c r="A211" s="51" t="s">
        <v>213</v>
      </c>
      <c r="B211" s="47" t="n">
        <v>13</v>
      </c>
      <c r="C211" s="47" t="n">
        <v>13</v>
      </c>
      <c r="D211" s="48" t="n">
        <f aca="false">C211/B211</f>
        <v>1</v>
      </c>
      <c r="E211" s="48" t="n">
        <v>-0.923529411764706</v>
      </c>
      <c r="F211" s="47"/>
    </row>
    <row r="212" s="49" customFormat="true" ht="16.5" hidden="false" customHeight="true" outlineLevel="0" collapsed="false">
      <c r="A212" s="51" t="s">
        <v>214</v>
      </c>
      <c r="B212" s="47" t="n">
        <v>101</v>
      </c>
      <c r="C212" s="47" t="n">
        <v>101</v>
      </c>
      <c r="D212" s="48" t="n">
        <f aca="false">C212/B212</f>
        <v>1</v>
      </c>
      <c r="E212" s="48"/>
      <c r="F212" s="47"/>
    </row>
    <row r="213" s="49" customFormat="true" ht="16.5" hidden="false" customHeight="true" outlineLevel="0" collapsed="false">
      <c r="A213" s="51" t="s">
        <v>215</v>
      </c>
      <c r="B213" s="47" t="n">
        <v>273</v>
      </c>
      <c r="C213" s="47" t="n">
        <v>273</v>
      </c>
      <c r="D213" s="48" t="n">
        <f aca="false">C213/B213</f>
        <v>1</v>
      </c>
      <c r="E213" s="48" t="n">
        <v>-0.068259385665529</v>
      </c>
      <c r="F213" s="47"/>
    </row>
    <row r="214" s="49" customFormat="true" ht="16.5" hidden="false" customHeight="true" outlineLevel="0" collapsed="false">
      <c r="A214" s="51" t="s">
        <v>216</v>
      </c>
      <c r="B214" s="47" t="n">
        <v>522</v>
      </c>
      <c r="C214" s="47" t="n">
        <v>437</v>
      </c>
      <c r="D214" s="48" t="n">
        <f aca="false">C214/B214</f>
        <v>0.837164750957854</v>
      </c>
      <c r="E214" s="48" t="n">
        <v>0.555160142348754</v>
      </c>
      <c r="F214" s="47"/>
    </row>
    <row r="215" s="49" customFormat="true" ht="16.5" hidden="false" customHeight="true" outlineLevel="0" collapsed="false">
      <c r="A215" s="53" t="s">
        <v>217</v>
      </c>
      <c r="B215" s="47" t="n">
        <f aca="false">SUM(B216:B218)</f>
        <v>420</v>
      </c>
      <c r="C215" s="47" t="n">
        <f aca="false">SUM(C216:C218)</f>
        <v>338</v>
      </c>
      <c r="D215" s="48" t="n">
        <f aca="false">C215/B215</f>
        <v>0.804761904761905</v>
      </c>
      <c r="E215" s="48" t="n">
        <v>-0.212121212121212</v>
      </c>
      <c r="F215" s="47"/>
    </row>
    <row r="216" s="49" customFormat="true" ht="16.5" hidden="false" customHeight="true" outlineLevel="0" collapsed="false">
      <c r="A216" s="51" t="s">
        <v>218</v>
      </c>
      <c r="B216" s="47" t="n">
        <v>112</v>
      </c>
      <c r="C216" s="47" t="n">
        <v>112</v>
      </c>
      <c r="D216" s="48" t="n">
        <f aca="false">C216/B216</f>
        <v>1</v>
      </c>
      <c r="E216" s="48" t="n">
        <v>0.6</v>
      </c>
      <c r="F216" s="47"/>
    </row>
    <row r="217" s="49" customFormat="true" ht="16.5" hidden="false" customHeight="true" outlineLevel="0" collapsed="false">
      <c r="A217" s="51" t="s">
        <v>219</v>
      </c>
      <c r="B217" s="47" t="n">
        <v>226</v>
      </c>
      <c r="C217" s="47" t="n">
        <v>226</v>
      </c>
      <c r="D217" s="48" t="n">
        <f aca="false">C217/B217</f>
        <v>1</v>
      </c>
      <c r="E217" s="48" t="n">
        <v>0.378048780487805</v>
      </c>
      <c r="F217" s="47"/>
    </row>
    <row r="218" s="49" customFormat="true" ht="16.5" hidden="false" customHeight="true" outlineLevel="0" collapsed="false">
      <c r="A218" s="51" t="s">
        <v>220</v>
      </c>
      <c r="B218" s="47" t="n">
        <v>82</v>
      </c>
      <c r="C218" s="47"/>
      <c r="D218" s="48" t="n">
        <f aca="false">C218/B218</f>
        <v>0</v>
      </c>
      <c r="E218" s="48" t="n">
        <v>-1</v>
      </c>
      <c r="F218" s="47"/>
    </row>
    <row r="219" s="49" customFormat="true" ht="16.5" hidden="false" customHeight="true" outlineLevel="0" collapsed="false">
      <c r="A219" s="53" t="s">
        <v>221</v>
      </c>
      <c r="B219" s="47" t="n">
        <f aca="false">SUM(B220:B223)</f>
        <v>286</v>
      </c>
      <c r="C219" s="47" t="n">
        <f aca="false">SUM(C220:C223)</f>
        <v>286</v>
      </c>
      <c r="D219" s="48" t="n">
        <f aca="false">C219/B219</f>
        <v>1</v>
      </c>
      <c r="E219" s="48" t="n">
        <v>0.181818181818182</v>
      </c>
      <c r="F219" s="47"/>
    </row>
    <row r="220" s="49" customFormat="true" ht="16.5" hidden="false" customHeight="true" outlineLevel="0" collapsed="false">
      <c r="A220" s="53" t="s">
        <v>222</v>
      </c>
      <c r="B220" s="47"/>
      <c r="C220" s="47"/>
      <c r="D220" s="48"/>
      <c r="E220" s="48"/>
      <c r="F220" s="47"/>
    </row>
    <row r="221" s="49" customFormat="true" ht="16.5" hidden="false" customHeight="true" outlineLevel="0" collapsed="false">
      <c r="A221" s="53" t="s">
        <v>223</v>
      </c>
      <c r="B221" s="47" t="n">
        <v>45</v>
      </c>
      <c r="C221" s="47" t="n">
        <v>45</v>
      </c>
      <c r="D221" s="48" t="n">
        <f aca="false">C221/B221</f>
        <v>1</v>
      </c>
      <c r="E221" s="48" t="n">
        <v>-0.516129032258065</v>
      </c>
      <c r="F221" s="47"/>
    </row>
    <row r="222" s="49" customFormat="true" ht="16.5" hidden="false" customHeight="true" outlineLevel="0" collapsed="false">
      <c r="A222" s="53" t="s">
        <v>224</v>
      </c>
      <c r="B222" s="47" t="n">
        <v>110</v>
      </c>
      <c r="C222" s="47" t="n">
        <v>110</v>
      </c>
      <c r="D222" s="48" t="n">
        <f aca="false">C222/B222</f>
        <v>1</v>
      </c>
      <c r="E222" s="48" t="n">
        <v>1.68292682926829</v>
      </c>
      <c r="F222" s="47"/>
    </row>
    <row r="223" s="49" customFormat="true" ht="16.5" hidden="false" customHeight="true" outlineLevel="0" collapsed="false">
      <c r="A223" s="51" t="s">
        <v>225</v>
      </c>
      <c r="B223" s="47" t="n">
        <v>131</v>
      </c>
      <c r="C223" s="47" t="n">
        <v>131</v>
      </c>
      <c r="D223" s="48" t="n">
        <f aca="false">C223/B223</f>
        <v>1</v>
      </c>
      <c r="E223" s="48" t="n">
        <v>0.212962962962963</v>
      </c>
      <c r="F223" s="47"/>
    </row>
    <row r="224" s="49" customFormat="true" ht="16.5" hidden="false" customHeight="true" outlineLevel="0" collapsed="false">
      <c r="A224" s="53" t="s">
        <v>226</v>
      </c>
      <c r="B224" s="47" t="n">
        <f aca="false">SUM(B225:B227)</f>
        <v>15</v>
      </c>
      <c r="C224" s="47" t="n">
        <f aca="false">SUM(C225:C227)</f>
        <v>15</v>
      </c>
      <c r="D224" s="48" t="n">
        <f aca="false">C224/B224</f>
        <v>1</v>
      </c>
      <c r="E224" s="48" t="n">
        <v>-0.940239043824701</v>
      </c>
      <c r="F224" s="47"/>
    </row>
    <row r="225" s="49" customFormat="true" ht="16.5" hidden="false" customHeight="true" outlineLevel="0" collapsed="false">
      <c r="A225" s="51" t="s">
        <v>227</v>
      </c>
      <c r="B225" s="47"/>
      <c r="C225" s="47"/>
      <c r="D225" s="48"/>
      <c r="E225" s="48"/>
      <c r="F225" s="47"/>
    </row>
    <row r="226" s="49" customFormat="true" ht="16.5" hidden="false" customHeight="true" outlineLevel="0" collapsed="false">
      <c r="A226" s="51" t="s">
        <v>228</v>
      </c>
      <c r="B226" s="47"/>
      <c r="C226" s="47"/>
      <c r="D226" s="48"/>
      <c r="E226" s="48" t="n">
        <v>-1</v>
      </c>
      <c r="F226" s="47"/>
    </row>
    <row r="227" s="49" customFormat="true" ht="16.5" hidden="false" customHeight="true" outlineLevel="0" collapsed="false">
      <c r="A227" s="51" t="s">
        <v>229</v>
      </c>
      <c r="B227" s="47" t="n">
        <v>15</v>
      </c>
      <c r="C227" s="47" t="n">
        <v>15</v>
      </c>
      <c r="D227" s="48" t="n">
        <f aca="false">C227/B227</f>
        <v>1</v>
      </c>
      <c r="E227" s="48" t="n">
        <v>0</v>
      </c>
      <c r="F227" s="47"/>
    </row>
    <row r="228" s="49" customFormat="true" ht="16.5" hidden="false" customHeight="true" outlineLevel="0" collapsed="false">
      <c r="A228" s="51" t="s">
        <v>230</v>
      </c>
      <c r="B228" s="47" t="n">
        <f aca="false">SUM(B229:B230)</f>
        <v>2385</v>
      </c>
      <c r="C228" s="47" t="n">
        <f aca="false">SUM(C229:C230)</f>
        <v>2385</v>
      </c>
      <c r="D228" s="48" t="n">
        <f aca="false">C228/B228</f>
        <v>1</v>
      </c>
      <c r="E228" s="48" t="n">
        <v>0.757553426676492</v>
      </c>
      <c r="F228" s="47"/>
    </row>
    <row r="229" s="49" customFormat="true" ht="16.5" hidden="false" customHeight="true" outlineLevel="0" collapsed="false">
      <c r="A229" s="51" t="s">
        <v>231</v>
      </c>
      <c r="B229" s="47" t="n">
        <v>1168</v>
      </c>
      <c r="C229" s="47" t="n">
        <v>1168</v>
      </c>
      <c r="D229" s="48" t="n">
        <f aca="false">C229/B229</f>
        <v>1</v>
      </c>
      <c r="E229" s="48" t="n">
        <v>0.454545454545455</v>
      </c>
      <c r="F229" s="47"/>
    </row>
    <row r="230" s="49" customFormat="true" ht="16.5" hidden="false" customHeight="true" outlineLevel="0" collapsed="false">
      <c r="A230" s="51" t="s">
        <v>232</v>
      </c>
      <c r="B230" s="47" t="n">
        <v>1217</v>
      </c>
      <c r="C230" s="47" t="n">
        <v>1217</v>
      </c>
      <c r="D230" s="48" t="n">
        <f aca="false">C230/B230</f>
        <v>1</v>
      </c>
      <c r="E230" s="48" t="n">
        <v>1.19675090252708</v>
      </c>
      <c r="F230" s="47"/>
    </row>
    <row r="231" s="49" customFormat="true" ht="16.5" hidden="false" customHeight="true" outlineLevel="0" collapsed="false">
      <c r="A231" s="53" t="s">
        <v>233</v>
      </c>
      <c r="B231" s="47" t="n">
        <f aca="false">SUM(B232:B234)</f>
        <v>520</v>
      </c>
      <c r="C231" s="47" t="n">
        <f aca="false">SUM(C232:C234)</f>
        <v>295</v>
      </c>
      <c r="D231" s="48" t="n">
        <f aca="false">C231/B231</f>
        <v>0.567307692307692</v>
      </c>
      <c r="E231" s="48" t="n">
        <v>0.194331983805668</v>
      </c>
      <c r="F231" s="47"/>
    </row>
    <row r="232" s="49" customFormat="true" ht="16.5" hidden="false" customHeight="true" outlineLevel="0" collapsed="false">
      <c r="A232" s="51" t="s">
        <v>234</v>
      </c>
      <c r="B232" s="47"/>
      <c r="C232" s="47"/>
      <c r="D232" s="48"/>
      <c r="E232" s="48"/>
      <c r="F232" s="47"/>
    </row>
    <row r="233" s="49" customFormat="true" ht="16.5" hidden="false" customHeight="true" outlineLevel="0" collapsed="false">
      <c r="A233" s="51" t="s">
        <v>235</v>
      </c>
      <c r="B233" s="47"/>
      <c r="C233" s="47"/>
      <c r="D233" s="48"/>
      <c r="E233" s="48"/>
      <c r="F233" s="47"/>
    </row>
    <row r="234" s="49" customFormat="true" ht="16.5" hidden="false" customHeight="true" outlineLevel="0" collapsed="false">
      <c r="A234" s="51" t="s">
        <v>236</v>
      </c>
      <c r="B234" s="47" t="n">
        <v>520</v>
      </c>
      <c r="C234" s="47" t="n">
        <v>295</v>
      </c>
      <c r="D234" s="48" t="n">
        <f aca="false">C234/B234</f>
        <v>0.567307692307692</v>
      </c>
      <c r="E234" s="48" t="n">
        <v>0.194331983805668</v>
      </c>
      <c r="F234" s="47"/>
    </row>
    <row r="235" s="49" customFormat="true" ht="16.5" hidden="false" customHeight="true" outlineLevel="0" collapsed="false">
      <c r="A235" s="46" t="s">
        <v>237</v>
      </c>
      <c r="B235" s="47" t="n">
        <f aca="false">B236+B242+B248+B252+B255+B265+B266+B275+B281+B288+B295+B302+B305+B308+B311+B313+B316+B327+B319+B324</f>
        <v>71060</v>
      </c>
      <c r="C235" s="47" t="n">
        <f aca="false">C236+C242+C248+C252+C255+C265+C266+C275+C281+C288+C295+C302+C305+C308+C311+C313+C316+C327+C319+C324</f>
        <v>69504</v>
      </c>
      <c r="D235" s="48" t="n">
        <f aca="false">C235/B235</f>
        <v>0.978103011539544</v>
      </c>
      <c r="E235" s="48" t="n">
        <v>0.132429614181439</v>
      </c>
      <c r="F235" s="47"/>
    </row>
    <row r="236" s="49" customFormat="true" ht="16.5" hidden="false" customHeight="true" outlineLevel="0" collapsed="false">
      <c r="A236" s="53" t="s">
        <v>238</v>
      </c>
      <c r="B236" s="47" t="n">
        <f aca="false">SUM(B237:B241)</f>
        <v>3403</v>
      </c>
      <c r="C236" s="47" t="n">
        <f aca="false">SUM(C237:C241)</f>
        <v>3403</v>
      </c>
      <c r="D236" s="48" t="n">
        <f aca="false">C236/B236</f>
        <v>1</v>
      </c>
      <c r="E236" s="48" t="n">
        <v>0.0782636248415716</v>
      </c>
      <c r="F236" s="47"/>
    </row>
    <row r="237" s="49" customFormat="true" ht="16.5" hidden="false" customHeight="true" outlineLevel="0" collapsed="false">
      <c r="A237" s="51" t="s">
        <v>64</v>
      </c>
      <c r="B237" s="47" t="n">
        <v>243</v>
      </c>
      <c r="C237" s="47" t="n">
        <v>243</v>
      </c>
      <c r="D237" s="48" t="n">
        <f aca="false">C237/B237</f>
        <v>1</v>
      </c>
      <c r="E237" s="48" t="n">
        <v>-0.15625</v>
      </c>
      <c r="F237" s="47"/>
    </row>
    <row r="238" s="49" customFormat="true" ht="16.5" hidden="false" customHeight="true" outlineLevel="0" collapsed="false">
      <c r="A238" s="51" t="s">
        <v>239</v>
      </c>
      <c r="B238" s="47" t="n">
        <v>192</v>
      </c>
      <c r="C238" s="47" t="n">
        <v>192</v>
      </c>
      <c r="D238" s="48" t="n">
        <f aca="false">C238/B238</f>
        <v>1</v>
      </c>
      <c r="E238" s="48" t="n">
        <v>0.0786516853932584</v>
      </c>
      <c r="F238" s="47"/>
    </row>
    <row r="239" s="49" customFormat="true" ht="16.5" hidden="false" customHeight="true" outlineLevel="0" collapsed="false">
      <c r="A239" s="51" t="s">
        <v>240</v>
      </c>
      <c r="B239" s="47" t="n">
        <v>1133</v>
      </c>
      <c r="C239" s="47" t="n">
        <v>1133</v>
      </c>
      <c r="D239" s="48" t="n">
        <f aca="false">C239/B239</f>
        <v>1</v>
      </c>
      <c r="E239" s="48" t="n">
        <v>0.20403825717322</v>
      </c>
      <c r="F239" s="47"/>
    </row>
    <row r="240" s="49" customFormat="true" ht="16.5" hidden="false" customHeight="true" outlineLevel="0" collapsed="false">
      <c r="A240" s="51" t="s">
        <v>241</v>
      </c>
      <c r="B240" s="47"/>
      <c r="C240" s="47"/>
      <c r="D240" s="48"/>
      <c r="E240" s="48" t="n">
        <v>-1</v>
      </c>
      <c r="F240" s="47"/>
    </row>
    <row r="241" s="49" customFormat="true" ht="16.5" hidden="false" customHeight="true" outlineLevel="0" collapsed="false">
      <c r="A241" s="51" t="s">
        <v>242</v>
      </c>
      <c r="B241" s="47" t="n">
        <v>1835</v>
      </c>
      <c r="C241" s="47" t="n">
        <v>1835</v>
      </c>
      <c r="D241" s="48" t="n">
        <f aca="false">C241/B241</f>
        <v>1</v>
      </c>
      <c r="E241" s="48" t="n">
        <v>0.150470219435737</v>
      </c>
      <c r="F241" s="47"/>
    </row>
    <row r="242" s="49" customFormat="true" ht="16.5" hidden="false" customHeight="true" outlineLevel="0" collapsed="false">
      <c r="A242" s="53" t="s">
        <v>243</v>
      </c>
      <c r="B242" s="47" t="n">
        <f aca="false">SUM(B243:B247)</f>
        <v>862</v>
      </c>
      <c r="C242" s="47" t="n">
        <f aca="false">SUM(C243:C247)</f>
        <v>862</v>
      </c>
      <c r="D242" s="48" t="n">
        <f aca="false">C242/B242</f>
        <v>1</v>
      </c>
      <c r="E242" s="48" t="n">
        <v>0.915555555555556</v>
      </c>
      <c r="F242" s="47"/>
    </row>
    <row r="243" s="49" customFormat="true" ht="16.5" hidden="false" customHeight="true" outlineLevel="0" collapsed="false">
      <c r="A243" s="51" t="s">
        <v>64</v>
      </c>
      <c r="B243" s="47" t="n">
        <v>243</v>
      </c>
      <c r="C243" s="47" t="n">
        <v>243</v>
      </c>
      <c r="D243" s="48" t="n">
        <f aca="false">C243/B243</f>
        <v>1</v>
      </c>
      <c r="E243" s="48" t="n">
        <v>1.31428571428571</v>
      </c>
      <c r="F243" s="47"/>
    </row>
    <row r="244" s="49" customFormat="true" ht="16.5" hidden="false" customHeight="true" outlineLevel="0" collapsed="false">
      <c r="A244" s="51" t="s">
        <v>244</v>
      </c>
      <c r="B244" s="47"/>
      <c r="C244" s="47"/>
      <c r="D244" s="48"/>
      <c r="E244" s="48"/>
      <c r="F244" s="47"/>
    </row>
    <row r="245" s="49" customFormat="true" ht="16.5" hidden="false" customHeight="true" outlineLevel="0" collapsed="false">
      <c r="A245" s="51" t="s">
        <v>245</v>
      </c>
      <c r="B245" s="47" t="n">
        <v>38</v>
      </c>
      <c r="C245" s="47" t="n">
        <v>38</v>
      </c>
      <c r="D245" s="48" t="n">
        <f aca="false">C245/B245</f>
        <v>1</v>
      </c>
      <c r="E245" s="48"/>
      <c r="F245" s="47"/>
    </row>
    <row r="246" s="49" customFormat="true" ht="16.5" hidden="false" customHeight="true" outlineLevel="0" collapsed="false">
      <c r="A246" s="51" t="s">
        <v>246</v>
      </c>
      <c r="B246" s="47"/>
      <c r="C246" s="47"/>
      <c r="D246" s="48"/>
      <c r="E246" s="48"/>
      <c r="F246" s="47"/>
    </row>
    <row r="247" s="49" customFormat="true" ht="16.5" hidden="false" customHeight="true" outlineLevel="0" collapsed="false">
      <c r="A247" s="51" t="s">
        <v>247</v>
      </c>
      <c r="B247" s="47" t="n">
        <v>581</v>
      </c>
      <c r="C247" s="47" t="n">
        <v>581</v>
      </c>
      <c r="D247" s="48" t="n">
        <f aca="false">C247/B247</f>
        <v>1</v>
      </c>
      <c r="E247" s="48" t="n">
        <v>0.684057971014493</v>
      </c>
      <c r="F247" s="47"/>
    </row>
    <row r="248" s="49" customFormat="true" ht="16.5" hidden="false" customHeight="true" outlineLevel="0" collapsed="false">
      <c r="A248" s="53" t="s">
        <v>248</v>
      </c>
      <c r="B248" s="47" t="n">
        <f aca="false">SUM(B249:B251)</f>
        <v>10422</v>
      </c>
      <c r="C248" s="47" t="n">
        <f aca="false">SUM(C249:C251)</f>
        <v>10422</v>
      </c>
      <c r="D248" s="48" t="n">
        <f aca="false">C248/B248</f>
        <v>1</v>
      </c>
      <c r="E248" s="48" t="n">
        <v>0.0661892583120205</v>
      </c>
      <c r="F248" s="47"/>
    </row>
    <row r="249" s="49" customFormat="true" ht="16.5" hidden="false" customHeight="true" outlineLevel="0" collapsed="false">
      <c r="A249" s="51" t="s">
        <v>249</v>
      </c>
      <c r="B249" s="47"/>
      <c r="C249" s="47"/>
      <c r="D249" s="48"/>
      <c r="E249" s="48"/>
      <c r="F249" s="47"/>
    </row>
    <row r="250" s="49" customFormat="true" ht="16.5" hidden="false" customHeight="true" outlineLevel="0" collapsed="false">
      <c r="A250" s="51" t="s">
        <v>250</v>
      </c>
      <c r="B250" s="47" t="n">
        <v>10422</v>
      </c>
      <c r="C250" s="47" t="n">
        <v>10422</v>
      </c>
      <c r="D250" s="48" t="n">
        <f aca="false">C250/B250</f>
        <v>1</v>
      </c>
      <c r="E250" s="48" t="n">
        <v>0.0661892583120205</v>
      </c>
      <c r="F250" s="47"/>
    </row>
    <row r="251" s="49" customFormat="true" ht="16.5" hidden="false" customHeight="true" outlineLevel="0" collapsed="false">
      <c r="A251" s="51" t="s">
        <v>251</v>
      </c>
      <c r="B251" s="47"/>
      <c r="C251" s="47"/>
      <c r="D251" s="48"/>
      <c r="E251" s="48"/>
      <c r="F251" s="47"/>
    </row>
    <row r="252" s="49" customFormat="true" ht="16.5" hidden="false" customHeight="true" outlineLevel="0" collapsed="false">
      <c r="A252" s="51" t="s">
        <v>252</v>
      </c>
      <c r="B252" s="47" t="n">
        <f aca="false">SUM(B253:B254)</f>
        <v>1522</v>
      </c>
      <c r="C252" s="47" t="n">
        <f aca="false">SUM(C253:C254)</f>
        <v>1522</v>
      </c>
      <c r="D252" s="48" t="n">
        <f aca="false">C252/B252</f>
        <v>1</v>
      </c>
      <c r="E252" s="48" t="n">
        <v>-0.0379266750948167</v>
      </c>
      <c r="F252" s="47"/>
    </row>
    <row r="253" s="49" customFormat="true" ht="16.5" hidden="false" customHeight="true" outlineLevel="0" collapsed="false">
      <c r="A253" s="51" t="s">
        <v>253</v>
      </c>
      <c r="B253" s="47"/>
      <c r="C253" s="47"/>
      <c r="D253" s="48"/>
      <c r="E253" s="48"/>
      <c r="F253" s="47"/>
    </row>
    <row r="254" s="49" customFormat="true" ht="16.5" hidden="false" customHeight="true" outlineLevel="0" collapsed="false">
      <c r="A254" s="51" t="s">
        <v>254</v>
      </c>
      <c r="B254" s="47" t="n">
        <v>1522</v>
      </c>
      <c r="C254" s="47" t="n">
        <v>1522</v>
      </c>
      <c r="D254" s="48" t="n">
        <f aca="false">C254/B254</f>
        <v>1</v>
      </c>
      <c r="E254" s="48" t="n">
        <v>-0.0379266750948167</v>
      </c>
      <c r="F254" s="47"/>
    </row>
    <row r="255" s="49" customFormat="true" ht="16.5" hidden="false" customHeight="true" outlineLevel="0" collapsed="false">
      <c r="A255" s="53" t="s">
        <v>255</v>
      </c>
      <c r="B255" s="47" t="n">
        <f aca="false">SUM(B256:B256:B264)</f>
        <v>39675</v>
      </c>
      <c r="C255" s="47" t="n">
        <f aca="false">SUM(C256:C256:C264)</f>
        <v>39675</v>
      </c>
      <c r="D255" s="48" t="n">
        <f aca="false">C255/B255</f>
        <v>1</v>
      </c>
      <c r="E255" s="48" t="n">
        <v>0.173469387755102</v>
      </c>
      <c r="F255" s="47"/>
    </row>
    <row r="256" s="49" customFormat="true" ht="16.5" hidden="false" customHeight="true" outlineLevel="0" collapsed="false">
      <c r="A256" s="51" t="s">
        <v>256</v>
      </c>
      <c r="B256" s="47" t="n">
        <v>2168</v>
      </c>
      <c r="C256" s="47" t="n">
        <v>2168</v>
      </c>
      <c r="D256" s="48" t="n">
        <f aca="false">C256/B256</f>
        <v>1</v>
      </c>
      <c r="E256" s="48" t="n">
        <v>0.416993464052288</v>
      </c>
      <c r="F256" s="47"/>
    </row>
    <row r="257" s="49" customFormat="true" ht="16.5" hidden="false" customHeight="true" outlineLevel="0" collapsed="false">
      <c r="A257" s="51" t="s">
        <v>257</v>
      </c>
      <c r="B257" s="47" t="n">
        <v>4369</v>
      </c>
      <c r="C257" s="47" t="n">
        <v>4369</v>
      </c>
      <c r="D257" s="48" t="n">
        <f aca="false">C257/B257</f>
        <v>1</v>
      </c>
      <c r="E257" s="48" t="n">
        <v>0.970681100586378</v>
      </c>
      <c r="F257" s="47"/>
    </row>
    <row r="258" s="49" customFormat="true" ht="16.5" hidden="false" customHeight="true" outlineLevel="0" collapsed="false">
      <c r="A258" s="51" t="s">
        <v>258</v>
      </c>
      <c r="B258" s="47" t="n">
        <v>331</v>
      </c>
      <c r="C258" s="47" t="n">
        <v>331</v>
      </c>
      <c r="D258" s="48" t="n">
        <f aca="false">C258/B258</f>
        <v>1</v>
      </c>
      <c r="E258" s="48" t="n">
        <v>0.458149779735683</v>
      </c>
      <c r="F258" s="47"/>
    </row>
    <row r="259" s="49" customFormat="true" ht="16.5" hidden="false" customHeight="true" outlineLevel="0" collapsed="false">
      <c r="A259" s="51" t="s">
        <v>259</v>
      </c>
      <c r="B259" s="47"/>
      <c r="C259" s="47"/>
      <c r="D259" s="48"/>
      <c r="E259" s="48"/>
      <c r="F259" s="47"/>
    </row>
    <row r="260" s="49" customFormat="true" ht="16.5" hidden="false" customHeight="true" outlineLevel="0" collapsed="false">
      <c r="A260" s="51" t="s">
        <v>260</v>
      </c>
      <c r="B260" s="47" t="n">
        <v>16295</v>
      </c>
      <c r="C260" s="47" t="n">
        <v>16295</v>
      </c>
      <c r="D260" s="48" t="n">
        <f aca="false">C260/B260</f>
        <v>1</v>
      </c>
      <c r="E260" s="48" t="n">
        <v>0.0300903976231115</v>
      </c>
      <c r="F260" s="47"/>
    </row>
    <row r="261" s="49" customFormat="true" ht="16.5" hidden="false" customHeight="true" outlineLevel="0" collapsed="false">
      <c r="A261" s="51" t="s">
        <v>261</v>
      </c>
      <c r="B261" s="47" t="n">
        <v>2558</v>
      </c>
      <c r="C261" s="47" t="n">
        <v>2558</v>
      </c>
      <c r="D261" s="48" t="n">
        <f aca="false">C261/B261</f>
        <v>1</v>
      </c>
      <c r="E261" s="48" t="n">
        <v>-0.106531610199092</v>
      </c>
      <c r="F261" s="47"/>
    </row>
    <row r="262" s="49" customFormat="true" ht="16.5" hidden="false" customHeight="true" outlineLevel="0" collapsed="false">
      <c r="A262" s="51" t="s">
        <v>262</v>
      </c>
      <c r="B262" s="47" t="n">
        <v>13770</v>
      </c>
      <c r="C262" s="47" t="n">
        <v>13770</v>
      </c>
      <c r="D262" s="48" t="n">
        <f aca="false">C262/B262</f>
        <v>1</v>
      </c>
      <c r="E262" s="48" t="n">
        <v>0.397827631712517</v>
      </c>
      <c r="F262" s="47"/>
    </row>
    <row r="263" s="49" customFormat="true" ht="16.5" hidden="false" customHeight="true" outlineLevel="0" collapsed="false">
      <c r="A263" s="51" t="s">
        <v>263</v>
      </c>
      <c r="B263" s="47"/>
      <c r="C263" s="47"/>
      <c r="D263" s="48"/>
      <c r="E263" s="48" t="n">
        <v>-1</v>
      </c>
      <c r="F263" s="47"/>
    </row>
    <row r="264" s="49" customFormat="true" ht="16.5" hidden="false" customHeight="true" outlineLevel="0" collapsed="false">
      <c r="A264" s="51" t="s">
        <v>264</v>
      </c>
      <c r="B264" s="47" t="n">
        <v>184</v>
      </c>
      <c r="C264" s="47" t="n">
        <v>184</v>
      </c>
      <c r="D264" s="48" t="n">
        <f aca="false">C264/B264</f>
        <v>1</v>
      </c>
      <c r="E264" s="48" t="n">
        <v>0.84</v>
      </c>
      <c r="F264" s="47"/>
    </row>
    <row r="265" s="49" customFormat="true" ht="16.5" hidden="false" customHeight="true" outlineLevel="0" collapsed="false">
      <c r="A265" s="53" t="s">
        <v>265</v>
      </c>
      <c r="B265" s="47"/>
      <c r="C265" s="47"/>
      <c r="D265" s="48"/>
      <c r="E265" s="48"/>
      <c r="F265" s="47"/>
    </row>
    <row r="266" s="49" customFormat="true" ht="16.5" hidden="false" customHeight="true" outlineLevel="0" collapsed="false">
      <c r="A266" s="53" t="s">
        <v>266</v>
      </c>
      <c r="B266" s="47" t="n">
        <f aca="false">SUM(B267:B274)</f>
        <v>1485</v>
      </c>
      <c r="C266" s="47" t="n">
        <f aca="false">SUM(C267:C274)</f>
        <v>575</v>
      </c>
      <c r="D266" s="48" t="n">
        <f aca="false">C266/B266</f>
        <v>0.387205387205387</v>
      </c>
      <c r="E266" s="48" t="n">
        <v>-0.390889830508475</v>
      </c>
      <c r="F266" s="47"/>
    </row>
    <row r="267" s="49" customFormat="true" ht="16.5" hidden="false" customHeight="true" outlineLevel="0" collapsed="false">
      <c r="A267" s="51" t="s">
        <v>267</v>
      </c>
      <c r="B267" s="47" t="n">
        <v>311</v>
      </c>
      <c r="C267" s="47" t="n">
        <v>311</v>
      </c>
      <c r="D267" s="48" t="n">
        <f aca="false">C267/B267</f>
        <v>1</v>
      </c>
      <c r="E267" s="48" t="n">
        <v>-0.118980169971671</v>
      </c>
      <c r="F267" s="47"/>
    </row>
    <row r="268" s="49" customFormat="true" ht="16.5" hidden="false" customHeight="true" outlineLevel="0" collapsed="false">
      <c r="A268" s="51" t="s">
        <v>268</v>
      </c>
      <c r="B268" s="47" t="n">
        <v>9</v>
      </c>
      <c r="C268" s="47" t="n">
        <v>9</v>
      </c>
      <c r="D268" s="48" t="n">
        <f aca="false">C268/B268</f>
        <v>1</v>
      </c>
      <c r="E268" s="48" t="n">
        <v>-0.763157894736842</v>
      </c>
      <c r="F268" s="47"/>
    </row>
    <row r="269" s="49" customFormat="true" ht="16.5" hidden="false" customHeight="true" outlineLevel="0" collapsed="false">
      <c r="A269" s="51" t="s">
        <v>269</v>
      </c>
      <c r="B269" s="47" t="n">
        <v>176</v>
      </c>
      <c r="C269" s="47" t="n">
        <v>176</v>
      </c>
      <c r="D269" s="48" t="n">
        <f aca="false">C269/B269</f>
        <v>1</v>
      </c>
      <c r="E269" s="48" t="n">
        <v>-0.619870410367171</v>
      </c>
      <c r="F269" s="47"/>
    </row>
    <row r="270" s="49" customFormat="true" ht="16.5" hidden="false" customHeight="true" outlineLevel="0" collapsed="false">
      <c r="A270" s="51" t="s">
        <v>270</v>
      </c>
      <c r="B270" s="47"/>
      <c r="C270" s="47"/>
      <c r="D270" s="48"/>
      <c r="E270" s="48"/>
      <c r="F270" s="47"/>
    </row>
    <row r="271" s="49" customFormat="true" ht="16.5" hidden="false" customHeight="true" outlineLevel="0" collapsed="false">
      <c r="A271" s="51" t="s">
        <v>271</v>
      </c>
      <c r="B271" s="47" t="n">
        <v>77</v>
      </c>
      <c r="C271" s="47" t="n">
        <v>77</v>
      </c>
      <c r="D271" s="48" t="n">
        <f aca="false">C271/B271</f>
        <v>1</v>
      </c>
      <c r="E271" s="48" t="n">
        <v>-0.134831460674157</v>
      </c>
      <c r="F271" s="47"/>
    </row>
    <row r="272" s="49" customFormat="true" ht="16.5" hidden="false" customHeight="true" outlineLevel="0" collapsed="false">
      <c r="A272" s="51" t="s">
        <v>272</v>
      </c>
      <c r="B272" s="47" t="n">
        <v>2</v>
      </c>
      <c r="C272" s="47" t="n">
        <v>2</v>
      </c>
      <c r="D272" s="48" t="n">
        <f aca="false">C272/B272</f>
        <v>1</v>
      </c>
      <c r="E272" s="48" t="n">
        <v>1</v>
      </c>
      <c r="F272" s="47"/>
    </row>
    <row r="273" s="49" customFormat="true" ht="16.5" hidden="false" customHeight="true" outlineLevel="0" collapsed="false">
      <c r="A273" s="51" t="s">
        <v>273</v>
      </c>
      <c r="B273" s="47"/>
      <c r="C273" s="47"/>
      <c r="D273" s="48"/>
      <c r="E273" s="48"/>
      <c r="F273" s="47"/>
    </row>
    <row r="274" s="49" customFormat="true" ht="16.5" hidden="false" customHeight="true" outlineLevel="0" collapsed="false">
      <c r="A274" s="51" t="s">
        <v>274</v>
      </c>
      <c r="B274" s="47" t="n">
        <v>910</v>
      </c>
      <c r="C274" s="47"/>
      <c r="D274" s="48" t="n">
        <f aca="false">C274/B274</f>
        <v>0</v>
      </c>
      <c r="E274" s="48"/>
      <c r="F274" s="47"/>
    </row>
    <row r="275" s="49" customFormat="true" ht="16.5" hidden="false" customHeight="true" outlineLevel="0" collapsed="false">
      <c r="A275" s="53" t="s">
        <v>275</v>
      </c>
      <c r="B275" s="47" t="n">
        <f aca="false">SUM(B276:B280)</f>
        <v>3558</v>
      </c>
      <c r="C275" s="47" t="n">
        <f aca="false">SUM(C276:C280)</f>
        <v>3133</v>
      </c>
      <c r="D275" s="48" t="n">
        <f aca="false">C275/B275</f>
        <v>0.880550871275998</v>
      </c>
      <c r="E275" s="48" t="n">
        <v>0.0822107081174439</v>
      </c>
      <c r="F275" s="47"/>
    </row>
    <row r="276" s="49" customFormat="true" ht="16.5" hidden="false" customHeight="true" outlineLevel="0" collapsed="false">
      <c r="A276" s="51" t="s">
        <v>276</v>
      </c>
      <c r="B276" s="47" t="n">
        <v>24</v>
      </c>
      <c r="C276" s="47" t="n">
        <v>24</v>
      </c>
      <c r="D276" s="48" t="n">
        <f aca="false">C276/B276</f>
        <v>1</v>
      </c>
      <c r="E276" s="48" t="n">
        <v>0.333333333333333</v>
      </c>
      <c r="F276" s="47"/>
    </row>
    <row r="277" s="49" customFormat="true" ht="16.5" hidden="false" customHeight="true" outlineLevel="0" collapsed="false">
      <c r="A277" s="51" t="s">
        <v>277</v>
      </c>
      <c r="B277" s="47"/>
      <c r="C277" s="47"/>
      <c r="D277" s="48"/>
      <c r="E277" s="48"/>
      <c r="F277" s="47"/>
    </row>
    <row r="278" s="49" customFormat="true" ht="16.5" hidden="false" customHeight="true" outlineLevel="0" collapsed="false">
      <c r="A278" s="51" t="s">
        <v>278</v>
      </c>
      <c r="B278" s="47"/>
      <c r="C278" s="47"/>
      <c r="D278" s="48"/>
      <c r="E278" s="48"/>
      <c r="F278" s="47"/>
    </row>
    <row r="279" s="49" customFormat="true" ht="16.5" hidden="false" customHeight="true" outlineLevel="0" collapsed="false">
      <c r="A279" s="51" t="s">
        <v>279</v>
      </c>
      <c r="B279" s="47" t="n">
        <v>1495</v>
      </c>
      <c r="C279" s="47" t="n">
        <v>1495</v>
      </c>
      <c r="D279" s="48" t="n">
        <f aca="false">C279/B279</f>
        <v>1</v>
      </c>
      <c r="E279" s="48" t="n">
        <v>0.0418118466898955</v>
      </c>
      <c r="F279" s="47"/>
    </row>
    <row r="280" s="49" customFormat="true" ht="16.5" hidden="false" customHeight="true" outlineLevel="0" collapsed="false">
      <c r="A280" s="51" t="s">
        <v>280</v>
      </c>
      <c r="B280" s="47" t="n">
        <v>2039</v>
      </c>
      <c r="C280" s="47" t="n">
        <v>1614</v>
      </c>
      <c r="D280" s="48" t="n">
        <f aca="false">C280/B280</f>
        <v>0.791564492398235</v>
      </c>
      <c r="E280" s="48" t="n">
        <v>0.119278779472954</v>
      </c>
      <c r="F280" s="47"/>
    </row>
    <row r="281" s="49" customFormat="true" ht="16.5" hidden="false" customHeight="true" outlineLevel="0" collapsed="false">
      <c r="A281" s="53" t="s">
        <v>281</v>
      </c>
      <c r="B281" s="47" t="n">
        <f aca="false">SUM(B282:B287)</f>
        <v>345</v>
      </c>
      <c r="C281" s="47" t="n">
        <f aca="false">SUM(C282:C287)</f>
        <v>335</v>
      </c>
      <c r="D281" s="48" t="n">
        <f aca="false">C281/B281</f>
        <v>0.971014492753623</v>
      </c>
      <c r="E281" s="48" t="n">
        <v>-0.248878923766816</v>
      </c>
      <c r="F281" s="47"/>
    </row>
    <row r="282" s="49" customFormat="true" ht="16.5" hidden="false" customHeight="true" outlineLevel="0" collapsed="false">
      <c r="A282" s="51" t="s">
        <v>282</v>
      </c>
      <c r="B282" s="47" t="n">
        <v>205</v>
      </c>
      <c r="C282" s="47" t="n">
        <v>205</v>
      </c>
      <c r="D282" s="48" t="n">
        <f aca="false">C282/B282</f>
        <v>1</v>
      </c>
      <c r="E282" s="48" t="n">
        <v>0.138888888888889</v>
      </c>
      <c r="F282" s="47"/>
    </row>
    <row r="283" s="49" customFormat="true" ht="16.5" hidden="false" customHeight="true" outlineLevel="0" collapsed="false">
      <c r="A283" s="51" t="s">
        <v>283</v>
      </c>
      <c r="B283" s="47" t="n">
        <v>79</v>
      </c>
      <c r="C283" s="47" t="n">
        <v>79</v>
      </c>
      <c r="D283" s="48" t="n">
        <f aca="false">C283/B283</f>
        <v>1</v>
      </c>
      <c r="E283" s="48" t="n">
        <v>0.196969696969697</v>
      </c>
      <c r="F283" s="47"/>
    </row>
    <row r="284" s="49" customFormat="true" ht="16.5" hidden="false" customHeight="true" outlineLevel="0" collapsed="false">
      <c r="A284" s="51" t="s">
        <v>284</v>
      </c>
      <c r="B284" s="47"/>
      <c r="C284" s="47"/>
      <c r="D284" s="48"/>
      <c r="E284" s="48"/>
      <c r="F284" s="47"/>
    </row>
    <row r="285" s="49" customFormat="true" ht="16.5" hidden="false" customHeight="true" outlineLevel="0" collapsed="false">
      <c r="A285" s="51" t="s">
        <v>285</v>
      </c>
      <c r="B285" s="47" t="n">
        <v>34</v>
      </c>
      <c r="C285" s="47" t="n">
        <v>34</v>
      </c>
      <c r="D285" s="48" t="n">
        <f aca="false">C285/B285</f>
        <v>1</v>
      </c>
      <c r="E285" s="48" t="n">
        <v>0.259259259259259</v>
      </c>
      <c r="F285" s="47"/>
    </row>
    <row r="286" s="49" customFormat="true" ht="16.5" hidden="false" customHeight="true" outlineLevel="0" collapsed="false">
      <c r="A286" s="51" t="s">
        <v>286</v>
      </c>
      <c r="B286" s="47"/>
      <c r="C286" s="47"/>
      <c r="D286" s="48"/>
      <c r="E286" s="48" t="n">
        <v>-1</v>
      </c>
      <c r="F286" s="47"/>
    </row>
    <row r="287" s="49" customFormat="true" ht="16.5" hidden="false" customHeight="true" outlineLevel="0" collapsed="false">
      <c r="A287" s="51" t="s">
        <v>287</v>
      </c>
      <c r="B287" s="47" t="n">
        <v>27</v>
      </c>
      <c r="C287" s="47" t="n">
        <v>17</v>
      </c>
      <c r="D287" s="48" t="n">
        <f aca="false">C287/B287</f>
        <v>0.62962962962963</v>
      </c>
      <c r="E287" s="48" t="n">
        <v>-0.900584795321637</v>
      </c>
      <c r="F287" s="47"/>
    </row>
    <row r="288" s="49" customFormat="true" ht="16.5" hidden="false" customHeight="true" outlineLevel="0" collapsed="false">
      <c r="A288" s="53" t="s">
        <v>288</v>
      </c>
      <c r="B288" s="47" t="n">
        <f aca="false">SUM(B289:B294)</f>
        <v>1077</v>
      </c>
      <c r="C288" s="47" t="n">
        <f aca="false">SUM(C289:C294)</f>
        <v>1048</v>
      </c>
      <c r="D288" s="48" t="n">
        <f aca="false">C288/B288</f>
        <v>0.973073351903436</v>
      </c>
      <c r="E288" s="48" t="n">
        <v>0.912408759124088</v>
      </c>
      <c r="F288" s="47"/>
    </row>
    <row r="289" s="49" customFormat="true" ht="16.5" hidden="false" customHeight="true" outlineLevel="0" collapsed="false">
      <c r="A289" s="51" t="s">
        <v>289</v>
      </c>
      <c r="B289" s="47" t="n">
        <v>170</v>
      </c>
      <c r="C289" s="47" t="n">
        <v>170</v>
      </c>
      <c r="D289" s="48" t="n">
        <f aca="false">C289/B289</f>
        <v>1</v>
      </c>
      <c r="E289" s="48" t="n">
        <v>0.26865671641791</v>
      </c>
      <c r="F289" s="47"/>
    </row>
    <row r="290" s="49" customFormat="true" ht="16.5" hidden="false" customHeight="true" outlineLevel="0" collapsed="false">
      <c r="A290" s="51" t="s">
        <v>290</v>
      </c>
      <c r="B290" s="47" t="n">
        <v>267</v>
      </c>
      <c r="C290" s="47" t="n">
        <v>267</v>
      </c>
      <c r="D290" s="48" t="n">
        <f aca="false">C290/B290</f>
        <v>1</v>
      </c>
      <c r="E290" s="48" t="n">
        <v>0.0348837209302326</v>
      </c>
      <c r="F290" s="47"/>
    </row>
    <row r="291" s="49" customFormat="true" ht="16.5" hidden="false" customHeight="true" outlineLevel="0" collapsed="false">
      <c r="A291" s="51" t="s">
        <v>291</v>
      </c>
      <c r="B291" s="47" t="n">
        <v>180</v>
      </c>
      <c r="C291" s="47" t="n">
        <v>180</v>
      </c>
      <c r="D291" s="48" t="n">
        <f aca="false">C291/B291</f>
        <v>1</v>
      </c>
      <c r="E291" s="48" t="n">
        <v>0.232876712328767</v>
      </c>
      <c r="F291" s="47"/>
    </row>
    <row r="292" s="49" customFormat="true" ht="16.5" hidden="false" customHeight="true" outlineLevel="0" collapsed="false">
      <c r="A292" s="51" t="s">
        <v>292</v>
      </c>
      <c r="B292" s="47"/>
      <c r="C292" s="47"/>
      <c r="D292" s="48"/>
      <c r="E292" s="48" t="n">
        <v>-1</v>
      </c>
      <c r="F292" s="47"/>
    </row>
    <row r="293" s="49" customFormat="true" ht="16.5" hidden="false" customHeight="true" outlineLevel="0" collapsed="false">
      <c r="A293" s="51" t="s">
        <v>293</v>
      </c>
      <c r="B293" s="47" t="n">
        <v>180</v>
      </c>
      <c r="C293" s="47" t="n">
        <v>180</v>
      </c>
      <c r="D293" s="48" t="n">
        <f aca="false">C293/B293</f>
        <v>1</v>
      </c>
      <c r="E293" s="48"/>
      <c r="F293" s="47"/>
    </row>
    <row r="294" s="49" customFormat="true" ht="16.5" hidden="false" customHeight="true" outlineLevel="0" collapsed="false">
      <c r="A294" s="51" t="s">
        <v>294</v>
      </c>
      <c r="B294" s="47" t="n">
        <v>280</v>
      </c>
      <c r="C294" s="47" t="n">
        <v>251</v>
      </c>
      <c r="D294" s="48" t="n">
        <f aca="false">C294/B294</f>
        <v>0.896428571428572</v>
      </c>
      <c r="E294" s="48"/>
      <c r="F294" s="47"/>
    </row>
    <row r="295" s="49" customFormat="true" ht="16.5" hidden="false" customHeight="true" outlineLevel="0" collapsed="false">
      <c r="A295" s="53" t="s">
        <v>295</v>
      </c>
      <c r="B295" s="47" t="n">
        <f aca="false">SUM(B296:B301)</f>
        <v>1437</v>
      </c>
      <c r="C295" s="47" t="n">
        <f aca="false">SUM(C296:C301)</f>
        <v>1400</v>
      </c>
      <c r="D295" s="48" t="n">
        <f aca="false">C295/B295</f>
        <v>0.974251913709116</v>
      </c>
      <c r="E295" s="48" t="n">
        <v>0.124497991967871</v>
      </c>
      <c r="F295" s="47"/>
    </row>
    <row r="296" s="49" customFormat="true" ht="16.5" hidden="false" customHeight="true" outlineLevel="0" collapsed="false">
      <c r="A296" s="51" t="s">
        <v>64</v>
      </c>
      <c r="B296" s="47" t="n">
        <v>74</v>
      </c>
      <c r="C296" s="47" t="n">
        <v>74</v>
      </c>
      <c r="D296" s="48" t="n">
        <f aca="false">C296/B296</f>
        <v>1</v>
      </c>
      <c r="E296" s="48" t="n">
        <v>-0.383333333333333</v>
      </c>
      <c r="F296" s="47"/>
    </row>
    <row r="297" s="49" customFormat="true" ht="16.5" hidden="false" customHeight="true" outlineLevel="0" collapsed="false">
      <c r="A297" s="51" t="s">
        <v>296</v>
      </c>
      <c r="B297" s="47" t="n">
        <v>188</v>
      </c>
      <c r="C297" s="47" t="n">
        <v>188</v>
      </c>
      <c r="D297" s="48" t="n">
        <f aca="false">C297/B297</f>
        <v>1</v>
      </c>
      <c r="E297" s="48" t="n">
        <v>3.08695652173913</v>
      </c>
      <c r="F297" s="47"/>
    </row>
    <row r="298" s="49" customFormat="true" ht="16.5" hidden="false" customHeight="true" outlineLevel="0" collapsed="false">
      <c r="A298" s="51" t="s">
        <v>297</v>
      </c>
      <c r="B298" s="47" t="n">
        <v>6</v>
      </c>
      <c r="C298" s="47" t="n">
        <v>6</v>
      </c>
      <c r="D298" s="48" t="n">
        <f aca="false">C298/B298</f>
        <v>1</v>
      </c>
      <c r="E298" s="48" t="n">
        <v>0</v>
      </c>
      <c r="F298" s="47"/>
    </row>
    <row r="299" s="49" customFormat="true" ht="16.5" hidden="false" customHeight="true" outlineLevel="0" collapsed="false">
      <c r="A299" s="51" t="s">
        <v>298</v>
      </c>
      <c r="B299" s="47"/>
      <c r="C299" s="47"/>
      <c r="D299" s="48"/>
      <c r="E299" s="48"/>
      <c r="F299" s="47"/>
    </row>
    <row r="300" s="49" customFormat="true" ht="16.5" hidden="false" customHeight="true" outlineLevel="0" collapsed="false">
      <c r="A300" s="51" t="s">
        <v>299</v>
      </c>
      <c r="B300" s="47" t="n">
        <v>632</v>
      </c>
      <c r="C300" s="47" t="n">
        <v>632</v>
      </c>
      <c r="D300" s="48" t="n">
        <f aca="false">C300/B300</f>
        <v>1</v>
      </c>
      <c r="E300" s="48" t="n">
        <v>-0.0395136778115502</v>
      </c>
      <c r="F300" s="47"/>
    </row>
    <row r="301" s="49" customFormat="true" ht="16.5" hidden="false" customHeight="true" outlineLevel="0" collapsed="false">
      <c r="A301" s="51" t="s">
        <v>300</v>
      </c>
      <c r="B301" s="47" t="n">
        <v>537</v>
      </c>
      <c r="C301" s="47" t="n">
        <v>500</v>
      </c>
      <c r="D301" s="48" t="n">
        <f aca="false">C301/B301</f>
        <v>0.931098696461825</v>
      </c>
      <c r="E301" s="48" t="n">
        <v>0.204819277108434</v>
      </c>
      <c r="F301" s="47"/>
    </row>
    <row r="302" s="49" customFormat="true" ht="16.5" hidden="false" customHeight="true" outlineLevel="0" collapsed="false">
      <c r="A302" s="53" t="s">
        <v>301</v>
      </c>
      <c r="B302" s="47" t="n">
        <f aca="false">SUM(B303:B304)</f>
        <v>840</v>
      </c>
      <c r="C302" s="47" t="n">
        <f aca="false">SUM(C303:C304)</f>
        <v>840</v>
      </c>
      <c r="D302" s="48" t="n">
        <f aca="false">C302/B302</f>
        <v>1</v>
      </c>
      <c r="E302" s="48" t="n">
        <v>-0.0106007067137809</v>
      </c>
      <c r="F302" s="47"/>
    </row>
    <row r="303" s="49" customFormat="true" ht="16.5" hidden="false" customHeight="true" outlineLevel="0" collapsed="false">
      <c r="A303" s="51" t="s">
        <v>302</v>
      </c>
      <c r="B303" s="47" t="n">
        <v>86</v>
      </c>
      <c r="C303" s="47" t="n">
        <v>86</v>
      </c>
      <c r="D303" s="48" t="n">
        <f aca="false">C303/B303</f>
        <v>1</v>
      </c>
      <c r="E303" s="48" t="n">
        <v>-0.16504854368932</v>
      </c>
      <c r="F303" s="47"/>
    </row>
    <row r="304" s="49" customFormat="true" ht="16.5" hidden="false" customHeight="true" outlineLevel="0" collapsed="false">
      <c r="A304" s="51" t="s">
        <v>303</v>
      </c>
      <c r="B304" s="47" t="n">
        <v>754</v>
      </c>
      <c r="C304" s="47" t="n">
        <v>754</v>
      </c>
      <c r="D304" s="48" t="n">
        <f aca="false">C304/B304</f>
        <v>1</v>
      </c>
      <c r="E304" s="48" t="n">
        <v>0.0107238605898123</v>
      </c>
      <c r="F304" s="47"/>
    </row>
    <row r="305" s="49" customFormat="true" ht="16.5" hidden="false" customHeight="true" outlineLevel="0" collapsed="false">
      <c r="A305" s="53" t="s">
        <v>304</v>
      </c>
      <c r="B305" s="47" t="n">
        <f aca="false">SUM(B306:B307)</f>
        <v>111</v>
      </c>
      <c r="C305" s="47" t="n">
        <f aca="false">SUM(C306:C307)</f>
        <v>111</v>
      </c>
      <c r="D305" s="48" t="n">
        <f aca="false">C305/B305</f>
        <v>1</v>
      </c>
      <c r="E305" s="48" t="n">
        <v>-0.0826446280991736</v>
      </c>
      <c r="F305" s="47"/>
    </row>
    <row r="306" s="49" customFormat="true" ht="16.5" hidden="false" customHeight="true" outlineLevel="0" collapsed="false">
      <c r="A306" s="51" t="s">
        <v>305</v>
      </c>
      <c r="B306" s="47" t="n">
        <v>109</v>
      </c>
      <c r="C306" s="47" t="n">
        <v>109</v>
      </c>
      <c r="D306" s="48" t="n">
        <f aca="false">C306/B306</f>
        <v>1</v>
      </c>
      <c r="E306" s="48" t="n">
        <v>-0.0916666666666667</v>
      </c>
      <c r="F306" s="47"/>
    </row>
    <row r="307" s="49" customFormat="true" ht="16.5" hidden="false" customHeight="true" outlineLevel="0" collapsed="false">
      <c r="A307" s="51" t="s">
        <v>306</v>
      </c>
      <c r="B307" s="47" t="n">
        <v>2</v>
      </c>
      <c r="C307" s="47" t="n">
        <v>2</v>
      </c>
      <c r="D307" s="48" t="n">
        <f aca="false">C307/B307</f>
        <v>1</v>
      </c>
      <c r="E307" s="48" t="n">
        <v>1</v>
      </c>
      <c r="F307" s="47"/>
    </row>
    <row r="308" s="49" customFormat="true" ht="16.5" hidden="false" customHeight="true" outlineLevel="0" collapsed="false">
      <c r="A308" s="53" t="s">
        <v>307</v>
      </c>
      <c r="B308" s="47" t="n">
        <f aca="false">SUM(B309:B310)</f>
        <v>0</v>
      </c>
      <c r="C308" s="47" t="n">
        <f aca="false">SUM(C309:C310)</f>
        <v>0</v>
      </c>
      <c r="D308" s="48"/>
      <c r="E308" s="48"/>
      <c r="F308" s="47"/>
    </row>
    <row r="309" s="49" customFormat="true" ht="16.5" hidden="false" customHeight="true" outlineLevel="0" collapsed="false">
      <c r="A309" s="51" t="s">
        <v>308</v>
      </c>
      <c r="B309" s="47"/>
      <c r="C309" s="47"/>
      <c r="D309" s="48"/>
      <c r="E309" s="48"/>
      <c r="F309" s="47"/>
    </row>
    <row r="310" s="49" customFormat="true" ht="16.5" hidden="false" customHeight="true" outlineLevel="0" collapsed="false">
      <c r="A310" s="51" t="s">
        <v>309</v>
      </c>
      <c r="B310" s="47"/>
      <c r="C310" s="47"/>
      <c r="D310" s="48"/>
      <c r="E310" s="48"/>
      <c r="F310" s="47"/>
    </row>
    <row r="311" s="49" customFormat="true" ht="16.5" hidden="false" customHeight="true" outlineLevel="0" collapsed="false">
      <c r="A311" s="53" t="s">
        <v>310</v>
      </c>
      <c r="B311" s="47" t="n">
        <f aca="false">SUM(B312)</f>
        <v>41</v>
      </c>
      <c r="C311" s="47" t="n">
        <f aca="false">SUM(C312)</f>
        <v>41</v>
      </c>
      <c r="D311" s="48" t="n">
        <f aca="false">C311/B311</f>
        <v>1</v>
      </c>
      <c r="E311" s="48" t="n">
        <v>0.366666666666667</v>
      </c>
      <c r="F311" s="47"/>
    </row>
    <row r="312" s="49" customFormat="true" ht="16.5" hidden="false" customHeight="true" outlineLevel="0" collapsed="false">
      <c r="A312" s="51" t="s">
        <v>64</v>
      </c>
      <c r="B312" s="47" t="n">
        <v>41</v>
      </c>
      <c r="C312" s="47" t="n">
        <v>41</v>
      </c>
      <c r="D312" s="48" t="n">
        <f aca="false">C312/B312</f>
        <v>1</v>
      </c>
      <c r="E312" s="48" t="n">
        <v>0.366666666666667</v>
      </c>
      <c r="F312" s="47"/>
    </row>
    <row r="313" s="49" customFormat="true" ht="16.5" hidden="false" customHeight="true" outlineLevel="0" collapsed="false">
      <c r="A313" s="53" t="s">
        <v>311</v>
      </c>
      <c r="B313" s="47" t="n">
        <f aca="false">SUM(B314:B315)</f>
        <v>2123</v>
      </c>
      <c r="C313" s="47" t="n">
        <f aca="false">SUM(C314:C315)</f>
        <v>2123</v>
      </c>
      <c r="D313" s="48" t="n">
        <f aca="false">C313/B313</f>
        <v>1</v>
      </c>
      <c r="E313" s="48" t="n">
        <v>-0.0162187210379981</v>
      </c>
      <c r="F313" s="47"/>
    </row>
    <row r="314" s="49" customFormat="true" ht="16.5" hidden="false" customHeight="true" outlineLevel="0" collapsed="false">
      <c r="A314" s="51" t="s">
        <v>312</v>
      </c>
      <c r="B314" s="47" t="n">
        <v>732</v>
      </c>
      <c r="C314" s="47" t="n">
        <v>732</v>
      </c>
      <c r="D314" s="48" t="n">
        <f aca="false">C314/B314</f>
        <v>1</v>
      </c>
      <c r="E314" s="48" t="n">
        <v>-0.0615384615384615</v>
      </c>
      <c r="F314" s="47"/>
    </row>
    <row r="315" s="49" customFormat="true" ht="16.5" hidden="false" customHeight="true" outlineLevel="0" collapsed="false">
      <c r="A315" s="51" t="s">
        <v>313</v>
      </c>
      <c r="B315" s="47" t="n">
        <v>1391</v>
      </c>
      <c r="C315" s="47" t="n">
        <v>1391</v>
      </c>
      <c r="D315" s="48" t="n">
        <f aca="false">C315/B315</f>
        <v>1</v>
      </c>
      <c r="E315" s="48" t="n">
        <v>0.00943396226415094</v>
      </c>
      <c r="F315" s="47"/>
    </row>
    <row r="316" s="49" customFormat="true" ht="16.5" hidden="false" customHeight="true" outlineLevel="0" collapsed="false">
      <c r="A316" s="53" t="s">
        <v>314</v>
      </c>
      <c r="B316" s="47" t="n">
        <f aca="false">SUM(B317:B318)</f>
        <v>2983</v>
      </c>
      <c r="C316" s="47" t="n">
        <f aca="false">SUM(C317:C318)</f>
        <v>2845</v>
      </c>
      <c r="D316" s="48" t="n">
        <f aca="false">C316/B316</f>
        <v>0.953737847804224</v>
      </c>
      <c r="E316" s="48" t="n">
        <v>0.0623599701269604</v>
      </c>
      <c r="F316" s="47"/>
    </row>
    <row r="317" s="49" customFormat="true" ht="16.5" hidden="false" customHeight="true" outlineLevel="0" collapsed="false">
      <c r="A317" s="51" t="s">
        <v>315</v>
      </c>
      <c r="B317" s="47" t="n">
        <v>37</v>
      </c>
      <c r="C317" s="47" t="n">
        <v>37</v>
      </c>
      <c r="D317" s="48" t="n">
        <f aca="false">C317/B317</f>
        <v>1</v>
      </c>
      <c r="E317" s="48"/>
      <c r="F317" s="47"/>
    </row>
    <row r="318" s="49" customFormat="true" ht="16.5" hidden="false" customHeight="true" outlineLevel="0" collapsed="false">
      <c r="A318" s="51" t="s">
        <v>316</v>
      </c>
      <c r="B318" s="47" t="n">
        <v>2946</v>
      </c>
      <c r="C318" s="47" t="n">
        <v>2808</v>
      </c>
      <c r="D318" s="48" t="n">
        <f aca="false">C318/B318</f>
        <v>0.953156822810591</v>
      </c>
      <c r="E318" s="48" t="n">
        <v>0.0485436893203884</v>
      </c>
      <c r="F318" s="47"/>
    </row>
    <row r="319" s="49" customFormat="true" ht="16.5" hidden="false" customHeight="true" outlineLevel="0" collapsed="false">
      <c r="A319" s="53" t="s">
        <v>317</v>
      </c>
      <c r="B319" s="47" t="n">
        <f aca="false">SUM(B320:B323)</f>
        <v>610</v>
      </c>
      <c r="C319" s="47" t="n">
        <f aca="false">SUM(C320:C323)</f>
        <v>610</v>
      </c>
      <c r="D319" s="48" t="n">
        <f aca="false">C319/B319</f>
        <v>1</v>
      </c>
      <c r="E319" s="48" t="n">
        <v>0.215139442231076</v>
      </c>
      <c r="F319" s="47"/>
    </row>
    <row r="320" s="49" customFormat="true" ht="16.5" hidden="false" customHeight="true" outlineLevel="0" collapsed="false">
      <c r="A320" s="53" t="s">
        <v>64</v>
      </c>
      <c r="B320" s="47" t="n">
        <v>56</v>
      </c>
      <c r="C320" s="47" t="n">
        <v>56</v>
      </c>
      <c r="D320" s="48" t="n">
        <f aca="false">C320/B320</f>
        <v>1</v>
      </c>
      <c r="E320" s="48" t="n">
        <v>0.272727272727273</v>
      </c>
      <c r="F320" s="47"/>
    </row>
    <row r="321" s="49" customFormat="true" ht="16.5" hidden="false" customHeight="true" outlineLevel="0" collapsed="false">
      <c r="A321" s="51" t="s">
        <v>318</v>
      </c>
      <c r="B321" s="47" t="n">
        <v>370</v>
      </c>
      <c r="C321" s="47" t="n">
        <v>370</v>
      </c>
      <c r="D321" s="48" t="n">
        <f aca="false">C321/B321</f>
        <v>1</v>
      </c>
      <c r="E321" s="48" t="n">
        <v>0.0220994475138122</v>
      </c>
      <c r="F321" s="47"/>
    </row>
    <row r="322" s="49" customFormat="true" ht="16.5" hidden="false" customHeight="true" outlineLevel="0" collapsed="false">
      <c r="A322" s="53" t="s">
        <v>65</v>
      </c>
      <c r="B322" s="47" t="n">
        <v>102</v>
      </c>
      <c r="C322" s="47" t="n">
        <v>102</v>
      </c>
      <c r="D322" s="48" t="n">
        <f aca="false">C322/B322</f>
        <v>1</v>
      </c>
      <c r="E322" s="48" t="n">
        <v>0.307692307692308</v>
      </c>
      <c r="F322" s="47"/>
    </row>
    <row r="323" s="49" customFormat="true" ht="16.5" hidden="false" customHeight="true" outlineLevel="0" collapsed="false">
      <c r="A323" s="53" t="s">
        <v>319</v>
      </c>
      <c r="B323" s="47" t="n">
        <v>82</v>
      </c>
      <c r="C323" s="47" t="n">
        <v>82</v>
      </c>
      <c r="D323" s="48" t="n">
        <f aca="false">C323/B323</f>
        <v>1</v>
      </c>
      <c r="E323" s="48" t="n">
        <v>3.55555555555556</v>
      </c>
      <c r="F323" s="47"/>
    </row>
    <row r="324" s="49" customFormat="true" ht="16.5" hidden="false" customHeight="true" outlineLevel="0" collapsed="false">
      <c r="A324" s="53" t="s">
        <v>320</v>
      </c>
      <c r="B324" s="47" t="n">
        <f aca="false">SUM(B325:B326)</f>
        <v>70</v>
      </c>
      <c r="C324" s="47" t="n">
        <f aca="false">SUM(C325:C326)</f>
        <v>70</v>
      </c>
      <c r="D324" s="48" t="n">
        <f aca="false">C324/B324</f>
        <v>1</v>
      </c>
      <c r="E324" s="48" t="n">
        <v>-0.430894308943089</v>
      </c>
      <c r="F324" s="47"/>
    </row>
    <row r="325" s="49" customFormat="true" ht="16.5" hidden="false" customHeight="true" outlineLevel="0" collapsed="false">
      <c r="A325" s="53" t="s">
        <v>321</v>
      </c>
      <c r="B325" s="47" t="n">
        <v>33</v>
      </c>
      <c r="C325" s="47" t="n">
        <v>33</v>
      </c>
      <c r="D325" s="48" t="n">
        <f aca="false">C325/B325</f>
        <v>1</v>
      </c>
      <c r="E325" s="48" t="n">
        <v>-0.0294117647058824</v>
      </c>
      <c r="F325" s="47"/>
    </row>
    <row r="326" s="49" customFormat="true" ht="16.5" hidden="false" customHeight="true" outlineLevel="0" collapsed="false">
      <c r="A326" s="53" t="s">
        <v>322</v>
      </c>
      <c r="B326" s="47" t="n">
        <v>37</v>
      </c>
      <c r="C326" s="47" t="n">
        <v>37</v>
      </c>
      <c r="D326" s="48" t="n">
        <f aca="false">C326/B326</f>
        <v>1</v>
      </c>
      <c r="E326" s="48" t="n">
        <v>-0.584269662921348</v>
      </c>
      <c r="F326" s="47"/>
    </row>
    <row r="327" s="49" customFormat="true" ht="16.5" hidden="false" customHeight="true" outlineLevel="0" collapsed="false">
      <c r="A327" s="53" t="s">
        <v>323</v>
      </c>
      <c r="B327" s="47" t="n">
        <f aca="false">SUM(B328)</f>
        <v>496</v>
      </c>
      <c r="C327" s="47" t="n">
        <f aca="false">SUM(C328)</f>
        <v>489</v>
      </c>
      <c r="D327" s="48" t="n">
        <f aca="false">C327/B327</f>
        <v>0.985887096774194</v>
      </c>
      <c r="E327" s="48" t="n">
        <v>6.640625</v>
      </c>
      <c r="F327" s="47"/>
    </row>
    <row r="328" s="49" customFormat="true" ht="15" hidden="false" customHeight="true" outlineLevel="0" collapsed="false">
      <c r="A328" s="51" t="s">
        <v>324</v>
      </c>
      <c r="B328" s="47" t="n">
        <v>496</v>
      </c>
      <c r="C328" s="47" t="n">
        <v>489</v>
      </c>
      <c r="D328" s="48" t="n">
        <f aca="false">C328/B328</f>
        <v>0.985887096774194</v>
      </c>
      <c r="E328" s="48" t="n">
        <v>6.640625</v>
      </c>
      <c r="F328" s="47"/>
    </row>
    <row r="329" s="49" customFormat="true" ht="16.5" hidden="false" customHeight="true" outlineLevel="0" collapsed="false">
      <c r="A329" s="46" t="s">
        <v>325</v>
      </c>
      <c r="B329" s="47" t="n">
        <f aca="false">B330+B333+B338+B342+B350+B353+B357+B361+B364+B366+B374+B368+B372</f>
        <v>32856</v>
      </c>
      <c r="C329" s="47" t="n">
        <f aca="false">C330+C333+C338+C342+C350+C353+C357+C361+C364+C366+C374+C368+C372</f>
        <v>31590</v>
      </c>
      <c r="D329" s="48" t="n">
        <f aca="false">C329/B329</f>
        <v>0.961468224981739</v>
      </c>
      <c r="E329" s="48" t="n">
        <v>0.192750613554842</v>
      </c>
      <c r="F329" s="47"/>
    </row>
    <row r="330" s="49" customFormat="true" ht="16.5" hidden="false" customHeight="true" outlineLevel="0" collapsed="false">
      <c r="A330" s="53" t="s">
        <v>326</v>
      </c>
      <c r="B330" s="47" t="n">
        <f aca="false">SUM(B331:B332)</f>
        <v>252</v>
      </c>
      <c r="C330" s="47" t="n">
        <f aca="false">SUM(C331:C332)</f>
        <v>252</v>
      </c>
      <c r="D330" s="48" t="n">
        <f aca="false">C330/B330</f>
        <v>1</v>
      </c>
      <c r="E330" s="48" t="n">
        <v>-0.425968109339408</v>
      </c>
      <c r="F330" s="47"/>
    </row>
    <row r="331" s="49" customFormat="true" ht="16.5" hidden="false" customHeight="true" outlineLevel="0" collapsed="false">
      <c r="A331" s="51" t="s">
        <v>64</v>
      </c>
      <c r="B331" s="47" t="n">
        <v>221</v>
      </c>
      <c r="C331" s="47" t="n">
        <v>221</v>
      </c>
      <c r="D331" s="48" t="n">
        <f aca="false">C331/B331</f>
        <v>1</v>
      </c>
      <c r="E331" s="48" t="n">
        <v>0.0574162679425837</v>
      </c>
      <c r="F331" s="47"/>
    </row>
    <row r="332" s="49" customFormat="true" ht="16.5" hidden="false" customHeight="true" outlineLevel="0" collapsed="false">
      <c r="A332" s="51" t="s">
        <v>327</v>
      </c>
      <c r="B332" s="47" t="n">
        <v>31</v>
      </c>
      <c r="C332" s="47" t="n">
        <v>31</v>
      </c>
      <c r="D332" s="48" t="n">
        <f aca="false">C332/B332</f>
        <v>1</v>
      </c>
      <c r="E332" s="48" t="n">
        <v>-0.865217391304348</v>
      </c>
      <c r="F332" s="47"/>
    </row>
    <row r="333" s="49" customFormat="true" ht="16.5" hidden="false" customHeight="true" outlineLevel="0" collapsed="false">
      <c r="A333" s="53" t="s">
        <v>328</v>
      </c>
      <c r="B333" s="47" t="n">
        <f aca="false">SUM(B334:B337)</f>
        <v>7941</v>
      </c>
      <c r="C333" s="47" t="n">
        <f aca="false">SUM(C334:C337)</f>
        <v>7674</v>
      </c>
      <c r="D333" s="48" t="n">
        <f aca="false">C333/B333</f>
        <v>0.96637703060068</v>
      </c>
      <c r="E333" s="48" t="n">
        <v>0.514206787687451</v>
      </c>
      <c r="F333" s="47"/>
    </row>
    <row r="334" s="49" customFormat="true" ht="16.5" hidden="false" customHeight="true" outlineLevel="0" collapsed="false">
      <c r="A334" s="51" t="s">
        <v>329</v>
      </c>
      <c r="B334" s="47" t="n">
        <v>5385</v>
      </c>
      <c r="C334" s="47" t="n">
        <v>5385</v>
      </c>
      <c r="D334" s="48" t="n">
        <f aca="false">C334/B334</f>
        <v>1</v>
      </c>
      <c r="E334" s="48" t="n">
        <v>0.462123269074124</v>
      </c>
      <c r="F334" s="47"/>
    </row>
    <row r="335" s="49" customFormat="true" ht="16.5" hidden="false" customHeight="true" outlineLevel="0" collapsed="false">
      <c r="A335" s="51" t="s">
        <v>330</v>
      </c>
      <c r="B335" s="47" t="n">
        <v>1802</v>
      </c>
      <c r="C335" s="47" t="n">
        <v>1802</v>
      </c>
      <c r="D335" s="48" t="n">
        <f aca="false">C335/B335</f>
        <v>1</v>
      </c>
      <c r="E335" s="48" t="n">
        <v>0.633726201269266</v>
      </c>
      <c r="F335" s="47"/>
    </row>
    <row r="336" s="49" customFormat="true" ht="16.5" hidden="false" customHeight="true" outlineLevel="0" collapsed="false">
      <c r="A336" s="51" t="s">
        <v>331</v>
      </c>
      <c r="B336" s="47" t="n">
        <v>180</v>
      </c>
      <c r="C336" s="47" t="n">
        <v>180</v>
      </c>
      <c r="D336" s="48" t="n">
        <f aca="false">C336/B336</f>
        <v>1</v>
      </c>
      <c r="E336" s="48" t="n">
        <v>-0.333333333333333</v>
      </c>
      <c r="F336" s="47"/>
    </row>
    <row r="337" s="49" customFormat="true" ht="16.5" hidden="false" customHeight="true" outlineLevel="0" collapsed="false">
      <c r="A337" s="51" t="s">
        <v>332</v>
      </c>
      <c r="B337" s="47" t="n">
        <v>574</v>
      </c>
      <c r="C337" s="47" t="n">
        <v>307</v>
      </c>
      <c r="D337" s="48" t="n">
        <f aca="false">C337/B337</f>
        <v>0.534843205574913</v>
      </c>
      <c r="E337" s="48" t="n">
        <v>24.5833333333333</v>
      </c>
      <c r="F337" s="47"/>
    </row>
    <row r="338" s="49" customFormat="true" ht="16.5" hidden="false" customHeight="true" outlineLevel="0" collapsed="false">
      <c r="A338" s="53" t="s">
        <v>333</v>
      </c>
      <c r="B338" s="47" t="n">
        <f aca="false">SUM(B339:B341)</f>
        <v>3740</v>
      </c>
      <c r="C338" s="47" t="n">
        <f aca="false">SUM(C339:C341)</f>
        <v>3740</v>
      </c>
      <c r="D338" s="48" t="n">
        <f aca="false">C338/B338</f>
        <v>1</v>
      </c>
      <c r="E338" s="48" t="n">
        <v>0.0140997830802603</v>
      </c>
      <c r="F338" s="47"/>
    </row>
    <row r="339" s="49" customFormat="true" ht="16.5" hidden="false" customHeight="true" outlineLevel="0" collapsed="false">
      <c r="A339" s="51" t="s">
        <v>334</v>
      </c>
      <c r="B339" s="47" t="n">
        <v>910</v>
      </c>
      <c r="C339" s="47" t="n">
        <v>910</v>
      </c>
      <c r="D339" s="48" t="n">
        <f aca="false">C339/B339</f>
        <v>1</v>
      </c>
      <c r="E339" s="48" t="n">
        <v>0.148989898989899</v>
      </c>
      <c r="F339" s="47"/>
    </row>
    <row r="340" s="49" customFormat="true" ht="16.5" hidden="false" customHeight="true" outlineLevel="0" collapsed="false">
      <c r="A340" s="51" t="s">
        <v>335</v>
      </c>
      <c r="B340" s="47" t="n">
        <v>2756</v>
      </c>
      <c r="C340" s="47" t="n">
        <v>2756</v>
      </c>
      <c r="D340" s="48" t="n">
        <f aca="false">C340/B340</f>
        <v>1</v>
      </c>
      <c r="E340" s="48" t="n">
        <v>0.0567484662576687</v>
      </c>
      <c r="F340" s="47"/>
    </row>
    <row r="341" s="49" customFormat="true" ht="16.5" hidden="false" customHeight="true" outlineLevel="0" collapsed="false">
      <c r="A341" s="51" t="s">
        <v>336</v>
      </c>
      <c r="B341" s="47" t="n">
        <v>74</v>
      </c>
      <c r="C341" s="47" t="n">
        <v>74</v>
      </c>
      <c r="D341" s="48" t="n">
        <f aca="false">C341/B341</f>
        <v>1</v>
      </c>
      <c r="E341" s="48" t="n">
        <v>-0.743055555555556</v>
      </c>
      <c r="F341" s="47"/>
    </row>
    <row r="342" s="49" customFormat="true" ht="16.5" hidden="false" customHeight="true" outlineLevel="0" collapsed="false">
      <c r="A342" s="53" t="s">
        <v>337</v>
      </c>
      <c r="B342" s="47" t="n">
        <f aca="false">SUM(B343:B349)</f>
        <v>7942</v>
      </c>
      <c r="C342" s="47" t="n">
        <f aca="false">SUM(C343:C349)</f>
        <v>7402</v>
      </c>
      <c r="D342" s="48" t="n">
        <f aca="false">C342/B342</f>
        <v>0.932007051120625</v>
      </c>
      <c r="E342" s="48" t="n">
        <v>0.306619593998235</v>
      </c>
      <c r="F342" s="47"/>
    </row>
    <row r="343" s="49" customFormat="true" ht="16.5" hidden="false" customHeight="true" outlineLevel="0" collapsed="false">
      <c r="A343" s="51" t="s">
        <v>338</v>
      </c>
      <c r="B343" s="47" t="n">
        <v>885</v>
      </c>
      <c r="C343" s="47" t="n">
        <v>885</v>
      </c>
      <c r="D343" s="48" t="n">
        <f aca="false">C343/B343</f>
        <v>1</v>
      </c>
      <c r="E343" s="48" t="n">
        <v>1.01594533029613</v>
      </c>
      <c r="F343" s="47"/>
    </row>
    <row r="344" s="49" customFormat="true" ht="16.5" hidden="false" customHeight="true" outlineLevel="0" collapsed="false">
      <c r="A344" s="51" t="s">
        <v>339</v>
      </c>
      <c r="B344" s="47" t="n">
        <v>661</v>
      </c>
      <c r="C344" s="47" t="n">
        <v>661</v>
      </c>
      <c r="D344" s="48" t="n">
        <f aca="false">C344/B344</f>
        <v>1</v>
      </c>
      <c r="E344" s="48" t="n">
        <v>0.51605504587156</v>
      </c>
      <c r="F344" s="47"/>
    </row>
    <row r="345" s="49" customFormat="true" ht="16.5" hidden="false" customHeight="true" outlineLevel="0" collapsed="false">
      <c r="A345" s="51" t="s">
        <v>340</v>
      </c>
      <c r="B345" s="47" t="n">
        <v>721</v>
      </c>
      <c r="C345" s="47" t="n">
        <v>721</v>
      </c>
      <c r="D345" s="48" t="n">
        <f aca="false">C345/B345</f>
        <v>1</v>
      </c>
      <c r="E345" s="48" t="n">
        <v>-0.106567534076828</v>
      </c>
      <c r="F345" s="47"/>
    </row>
    <row r="346" s="49" customFormat="true" ht="16.5" hidden="false" customHeight="true" outlineLevel="0" collapsed="false">
      <c r="A346" s="51" t="s">
        <v>341</v>
      </c>
      <c r="B346" s="47" t="n">
        <v>3886</v>
      </c>
      <c r="C346" s="47" t="n">
        <v>3346</v>
      </c>
      <c r="D346" s="48" t="n">
        <f aca="false">C346/B346</f>
        <v>0.861039629439012</v>
      </c>
      <c r="E346" s="48" t="n">
        <v>0.0154779969650986</v>
      </c>
      <c r="F346" s="47"/>
    </row>
    <row r="347" s="49" customFormat="true" ht="16.5" hidden="false" customHeight="true" outlineLevel="0" collapsed="false">
      <c r="A347" s="51" t="s">
        <v>342</v>
      </c>
      <c r="B347" s="47" t="n">
        <v>88</v>
      </c>
      <c r="C347" s="47" t="n">
        <v>88</v>
      </c>
      <c r="D347" s="48" t="n">
        <f aca="false">C347/B347</f>
        <v>1</v>
      </c>
      <c r="E347" s="48" t="n">
        <v>-0.12</v>
      </c>
      <c r="F347" s="47"/>
    </row>
    <row r="348" s="49" customFormat="true" ht="16.5" hidden="false" customHeight="true" outlineLevel="0" collapsed="false">
      <c r="A348" s="51" t="s">
        <v>343</v>
      </c>
      <c r="B348" s="47" t="n">
        <v>1146</v>
      </c>
      <c r="C348" s="47" t="n">
        <v>1146</v>
      </c>
      <c r="D348" s="48" t="n">
        <f aca="false">C348/B348</f>
        <v>1</v>
      </c>
      <c r="E348" s="48" t="n">
        <v>1.44349680170576</v>
      </c>
      <c r="F348" s="47"/>
    </row>
    <row r="349" s="49" customFormat="true" ht="16.5" hidden="false" customHeight="true" outlineLevel="0" collapsed="false">
      <c r="A349" s="51" t="s">
        <v>344</v>
      </c>
      <c r="B349" s="47" t="n">
        <v>555</v>
      </c>
      <c r="C349" s="47" t="n">
        <v>555</v>
      </c>
      <c r="D349" s="48" t="n">
        <f aca="false">C349/B349</f>
        <v>1</v>
      </c>
      <c r="E349" s="48" t="n">
        <v>3.66386554621849</v>
      </c>
      <c r="F349" s="47"/>
    </row>
    <row r="350" s="49" customFormat="true" ht="16.5" hidden="false" customHeight="true" outlineLevel="0" collapsed="false">
      <c r="A350" s="53" t="s">
        <v>345</v>
      </c>
      <c r="B350" s="47" t="n">
        <f aca="false">SUM(B351:B352)</f>
        <v>180</v>
      </c>
      <c r="C350" s="47" t="n">
        <f aca="false">SUM(C351:C352)</f>
        <v>91</v>
      </c>
      <c r="D350" s="48" t="n">
        <f aca="false">C350/B350</f>
        <v>0.505555555555556</v>
      </c>
      <c r="E350" s="48" t="n">
        <v>0.4</v>
      </c>
      <c r="F350" s="47"/>
    </row>
    <row r="351" s="49" customFormat="true" ht="16.5" hidden="false" customHeight="true" outlineLevel="0" collapsed="false">
      <c r="A351" s="51" t="s">
        <v>346</v>
      </c>
      <c r="B351" s="47" t="n">
        <v>171</v>
      </c>
      <c r="C351" s="47" t="n">
        <v>82</v>
      </c>
      <c r="D351" s="48" t="n">
        <f aca="false">C351/B351</f>
        <v>0.47953216374269</v>
      </c>
      <c r="E351" s="48" t="n">
        <v>1.73333333333333</v>
      </c>
      <c r="F351" s="47"/>
    </row>
    <row r="352" s="49" customFormat="true" ht="16.5" hidden="false" customHeight="true" outlineLevel="0" collapsed="false">
      <c r="A352" s="51" t="s">
        <v>347</v>
      </c>
      <c r="B352" s="47" t="n">
        <v>9</v>
      </c>
      <c r="C352" s="47" t="n">
        <v>9</v>
      </c>
      <c r="D352" s="48" t="n">
        <f aca="false">C352/B352</f>
        <v>1</v>
      </c>
      <c r="E352" s="48" t="n">
        <v>-0.742857142857143</v>
      </c>
      <c r="F352" s="47"/>
    </row>
    <row r="353" s="49" customFormat="true" ht="16.5" hidden="false" customHeight="true" outlineLevel="0" collapsed="false">
      <c r="A353" s="53" t="s">
        <v>348</v>
      </c>
      <c r="B353" s="47" t="n">
        <f aca="false">SUM(B354:B356)</f>
        <v>588</v>
      </c>
      <c r="C353" s="47" t="n">
        <f aca="false">SUM(C354:C356)</f>
        <v>588</v>
      </c>
      <c r="D353" s="48" t="n">
        <f aca="false">C353/B353</f>
        <v>1</v>
      </c>
      <c r="E353" s="48" t="n">
        <v>-0.0841121495327103</v>
      </c>
      <c r="F353" s="47"/>
    </row>
    <row r="354" s="49" customFormat="true" ht="16.5" hidden="false" customHeight="true" outlineLevel="0" collapsed="false">
      <c r="A354" s="51" t="s">
        <v>349</v>
      </c>
      <c r="B354" s="47"/>
      <c r="C354" s="47"/>
      <c r="D354" s="48"/>
      <c r="E354" s="48" t="n">
        <v>-1</v>
      </c>
      <c r="F354" s="47"/>
    </row>
    <row r="355" s="49" customFormat="true" ht="16.5" hidden="false" customHeight="true" outlineLevel="0" collapsed="false">
      <c r="A355" s="51" t="s">
        <v>350</v>
      </c>
      <c r="B355" s="47" t="n">
        <v>361</v>
      </c>
      <c r="C355" s="47" t="n">
        <v>361</v>
      </c>
      <c r="D355" s="48" t="n">
        <f aca="false">C355/B355</f>
        <v>1</v>
      </c>
      <c r="E355" s="48" t="n">
        <v>0.0140449438202247</v>
      </c>
      <c r="F355" s="47"/>
    </row>
    <row r="356" s="49" customFormat="true" ht="16.5" hidden="false" customHeight="true" outlineLevel="0" collapsed="false">
      <c r="A356" s="51" t="s">
        <v>351</v>
      </c>
      <c r="B356" s="47" t="n">
        <v>227</v>
      </c>
      <c r="C356" s="47" t="n">
        <v>227</v>
      </c>
      <c r="D356" s="48" t="n">
        <f aca="false">C356/B356</f>
        <v>1</v>
      </c>
      <c r="E356" s="48" t="n">
        <v>2.38805970149254</v>
      </c>
      <c r="F356" s="47"/>
    </row>
    <row r="357" s="49" customFormat="true" ht="16.5" hidden="false" customHeight="true" outlineLevel="0" collapsed="false">
      <c r="A357" s="53" t="s">
        <v>352</v>
      </c>
      <c r="B357" s="47" t="n">
        <f aca="false">SUM(B358:B360)</f>
        <v>7081</v>
      </c>
      <c r="C357" s="47" t="n">
        <f aca="false">SUM(C358:C360)</f>
        <v>7081</v>
      </c>
      <c r="D357" s="48" t="n">
        <f aca="false">C357/B357</f>
        <v>1</v>
      </c>
      <c r="E357" s="48" t="n">
        <v>0.00511000709723208</v>
      </c>
      <c r="F357" s="47"/>
    </row>
    <row r="358" s="49" customFormat="true" ht="16.5" hidden="false" customHeight="true" outlineLevel="0" collapsed="false">
      <c r="A358" s="51" t="s">
        <v>353</v>
      </c>
      <c r="B358" s="47" t="n">
        <v>905</v>
      </c>
      <c r="C358" s="47" t="n">
        <v>905</v>
      </c>
      <c r="D358" s="48" t="n">
        <f aca="false">C358/B358</f>
        <v>1</v>
      </c>
      <c r="E358" s="48" t="n">
        <v>0.0659599528857479</v>
      </c>
      <c r="F358" s="47"/>
    </row>
    <row r="359" s="49" customFormat="true" ht="16.5" hidden="false" customHeight="true" outlineLevel="0" collapsed="false">
      <c r="A359" s="51" t="s">
        <v>354</v>
      </c>
      <c r="B359" s="47" t="n">
        <v>5853</v>
      </c>
      <c r="C359" s="47" t="n">
        <v>5853</v>
      </c>
      <c r="D359" s="48" t="n">
        <f aca="false">C359/B359</f>
        <v>1</v>
      </c>
      <c r="E359" s="48" t="n">
        <v>-0.00729308005427408</v>
      </c>
      <c r="F359" s="47"/>
    </row>
    <row r="360" s="49" customFormat="true" ht="16.5" hidden="false" customHeight="true" outlineLevel="0" collapsed="false">
      <c r="A360" s="51" t="s">
        <v>355</v>
      </c>
      <c r="B360" s="47" t="n">
        <v>323</v>
      </c>
      <c r="C360" s="47" t="n">
        <v>323</v>
      </c>
      <c r="D360" s="48" t="n">
        <f aca="false">C360/B360</f>
        <v>1</v>
      </c>
      <c r="E360" s="48" t="n">
        <v>0.0766666666666667</v>
      </c>
      <c r="F360" s="47"/>
    </row>
    <row r="361" s="49" customFormat="true" ht="16.5" hidden="false" customHeight="true" outlineLevel="0" collapsed="false">
      <c r="A361" s="51" t="s">
        <v>356</v>
      </c>
      <c r="B361" s="47" t="n">
        <f aca="false">SUM(B362:B363)</f>
        <v>2356</v>
      </c>
      <c r="C361" s="47" t="n">
        <f aca="false">SUM(C362:C363)</f>
        <v>2356</v>
      </c>
      <c r="D361" s="48" t="n">
        <f aca="false">C361/B361</f>
        <v>1</v>
      </c>
      <c r="E361" s="48" t="n">
        <v>0.045716822015091</v>
      </c>
      <c r="F361" s="47"/>
    </row>
    <row r="362" s="49" customFormat="true" ht="16.5" hidden="false" customHeight="true" outlineLevel="0" collapsed="false">
      <c r="A362" s="51" t="s">
        <v>357</v>
      </c>
      <c r="B362" s="47"/>
      <c r="C362" s="47"/>
      <c r="D362" s="48"/>
      <c r="E362" s="48"/>
      <c r="F362" s="47"/>
    </row>
    <row r="363" s="49" customFormat="true" ht="16.5" hidden="false" customHeight="true" outlineLevel="0" collapsed="false">
      <c r="A363" s="51" t="s">
        <v>358</v>
      </c>
      <c r="B363" s="47" t="n">
        <v>2356</v>
      </c>
      <c r="C363" s="47" t="n">
        <v>2356</v>
      </c>
      <c r="D363" s="48" t="n">
        <f aca="false">C363/B363</f>
        <v>1</v>
      </c>
      <c r="E363" s="48" t="n">
        <v>0.045716822015091</v>
      </c>
      <c r="F363" s="47"/>
    </row>
    <row r="364" s="49" customFormat="true" ht="16.5" hidden="false" customHeight="true" outlineLevel="0" collapsed="false">
      <c r="A364" s="51" t="s">
        <v>359</v>
      </c>
      <c r="B364" s="47" t="n">
        <f aca="false">SUM(B365)</f>
        <v>908</v>
      </c>
      <c r="C364" s="47" t="n">
        <f aca="false">SUM(C365)</f>
        <v>552</v>
      </c>
      <c r="D364" s="48" t="n">
        <f aca="false">C364/B364</f>
        <v>0.607929515418502</v>
      </c>
      <c r="E364" s="48" t="n">
        <v>0.138144329896907</v>
      </c>
      <c r="F364" s="47"/>
    </row>
    <row r="365" s="49" customFormat="true" ht="16.5" hidden="false" customHeight="true" outlineLevel="0" collapsed="false">
      <c r="A365" s="51" t="s">
        <v>360</v>
      </c>
      <c r="B365" s="47" t="n">
        <v>908</v>
      </c>
      <c r="C365" s="47" t="n">
        <v>552</v>
      </c>
      <c r="D365" s="48" t="n">
        <f aca="false">C365/B365</f>
        <v>0.607929515418502</v>
      </c>
      <c r="E365" s="48" t="n">
        <v>0.138144329896907</v>
      </c>
      <c r="F365" s="47"/>
    </row>
    <row r="366" s="49" customFormat="true" ht="16.5" hidden="false" customHeight="true" outlineLevel="0" collapsed="false">
      <c r="A366" s="51" t="s">
        <v>361</v>
      </c>
      <c r="B366" s="47" t="n">
        <f aca="false">SUM(B367)</f>
        <v>41</v>
      </c>
      <c r="C366" s="47" t="n">
        <f aca="false">SUM(C367)</f>
        <v>37</v>
      </c>
      <c r="D366" s="48" t="n">
        <f aca="false">C366/B366</f>
        <v>0.902439024390244</v>
      </c>
      <c r="E366" s="48" t="n">
        <v>-0.0263157894736842</v>
      </c>
      <c r="F366" s="47"/>
    </row>
    <row r="367" s="49" customFormat="true" ht="16.5" hidden="false" customHeight="true" outlineLevel="0" collapsed="false">
      <c r="A367" s="51" t="s">
        <v>362</v>
      </c>
      <c r="B367" s="47" t="n">
        <v>41</v>
      </c>
      <c r="C367" s="47" t="n">
        <v>37</v>
      </c>
      <c r="D367" s="48" t="n">
        <f aca="false">C367/B367</f>
        <v>0.902439024390244</v>
      </c>
      <c r="E367" s="48" t="n">
        <v>-0.0263157894736842</v>
      </c>
      <c r="F367" s="47"/>
    </row>
    <row r="368" s="49" customFormat="true" ht="16.5" hidden="false" customHeight="true" outlineLevel="0" collapsed="false">
      <c r="A368" s="51" t="s">
        <v>363</v>
      </c>
      <c r="B368" s="47" t="n">
        <f aca="false">SUM(B369:B371)</f>
        <v>732</v>
      </c>
      <c r="C368" s="47" t="n">
        <f aca="false">SUM(C369:C371)</f>
        <v>727</v>
      </c>
      <c r="D368" s="48" t="n">
        <f aca="false">C368/B368</f>
        <v>0.993169398907104</v>
      </c>
      <c r="E368" s="48" t="n">
        <v>0.1359375</v>
      </c>
      <c r="F368" s="47"/>
    </row>
    <row r="369" s="49" customFormat="true" ht="16.5" hidden="false" customHeight="true" outlineLevel="0" collapsed="false">
      <c r="A369" s="51" t="s">
        <v>64</v>
      </c>
      <c r="B369" s="47" t="n">
        <v>118</v>
      </c>
      <c r="C369" s="47" t="n">
        <v>118</v>
      </c>
      <c r="D369" s="48" t="n">
        <f aca="false">C369/B369</f>
        <v>1</v>
      </c>
      <c r="E369" s="48" t="n">
        <v>0.873015873015873</v>
      </c>
      <c r="F369" s="47"/>
    </row>
    <row r="370" s="49" customFormat="true" ht="16.5" hidden="false" customHeight="true" outlineLevel="0" collapsed="false">
      <c r="A370" s="51" t="s">
        <v>65</v>
      </c>
      <c r="B370" s="47" t="n">
        <v>584</v>
      </c>
      <c r="C370" s="47" t="n">
        <v>584</v>
      </c>
      <c r="D370" s="48" t="n">
        <f aca="false">C370/B370</f>
        <v>1</v>
      </c>
      <c r="E370" s="48" t="n">
        <v>0.0354609929078014</v>
      </c>
      <c r="F370" s="47"/>
    </row>
    <row r="371" s="49" customFormat="true" ht="16.5" hidden="false" customHeight="true" outlineLevel="0" collapsed="false">
      <c r="A371" s="51" t="s">
        <v>364</v>
      </c>
      <c r="B371" s="47" t="n">
        <v>30</v>
      </c>
      <c r="C371" s="47" t="n">
        <v>25</v>
      </c>
      <c r="D371" s="48" t="n">
        <f aca="false">C371/B371</f>
        <v>0.833333333333333</v>
      </c>
      <c r="E371" s="48" t="n">
        <v>0.923076923076923</v>
      </c>
      <c r="F371" s="47"/>
    </row>
    <row r="372" s="49" customFormat="true" ht="16.5" hidden="false" customHeight="true" outlineLevel="0" collapsed="false">
      <c r="A372" s="51" t="s">
        <v>365</v>
      </c>
      <c r="B372" s="47" t="n">
        <f aca="false">SUM(B373)</f>
        <v>4</v>
      </c>
      <c r="C372" s="47" t="n">
        <f aca="false">SUM(C373)</f>
        <v>4</v>
      </c>
      <c r="D372" s="48" t="n">
        <f aca="false">C372/B372</f>
        <v>1</v>
      </c>
      <c r="E372" s="48" t="n">
        <v>-0.2</v>
      </c>
      <c r="F372" s="47"/>
    </row>
    <row r="373" s="49" customFormat="true" ht="16.5" hidden="false" customHeight="true" outlineLevel="0" collapsed="false">
      <c r="A373" s="51" t="s">
        <v>366</v>
      </c>
      <c r="B373" s="47" t="n">
        <v>4</v>
      </c>
      <c r="C373" s="47" t="n">
        <v>4</v>
      </c>
      <c r="D373" s="48" t="n">
        <f aca="false">C373/B373</f>
        <v>1</v>
      </c>
      <c r="E373" s="48" t="n">
        <v>-0.2</v>
      </c>
      <c r="F373" s="47"/>
    </row>
    <row r="374" s="49" customFormat="true" ht="16.5" hidden="false" customHeight="true" outlineLevel="0" collapsed="false">
      <c r="A374" s="53" t="s">
        <v>367</v>
      </c>
      <c r="B374" s="47" t="n">
        <f aca="false">SUM(B375)</f>
        <v>1091</v>
      </c>
      <c r="C374" s="47" t="n">
        <f aca="false">SUM(C375)</f>
        <v>1086</v>
      </c>
      <c r="D374" s="48" t="n">
        <f aca="false">C374/B374</f>
        <v>0.995417048579285</v>
      </c>
      <c r="E374" s="48" t="n">
        <v>1.40265486725664</v>
      </c>
      <c r="F374" s="47"/>
    </row>
    <row r="375" s="49" customFormat="true" ht="16.5" hidden="false" customHeight="true" outlineLevel="0" collapsed="false">
      <c r="A375" s="51" t="s">
        <v>368</v>
      </c>
      <c r="B375" s="47" t="n">
        <v>1091</v>
      </c>
      <c r="C375" s="47" t="n">
        <v>1086</v>
      </c>
      <c r="D375" s="48" t="n">
        <f aca="false">C375/B375</f>
        <v>0.995417048579285</v>
      </c>
      <c r="E375" s="48" t="n">
        <v>1.40265486725664</v>
      </c>
      <c r="F375" s="47"/>
    </row>
    <row r="376" s="49" customFormat="true" ht="16.5" hidden="false" customHeight="true" outlineLevel="0" collapsed="false">
      <c r="A376" s="56" t="s">
        <v>369</v>
      </c>
      <c r="B376" s="47" t="n">
        <f aca="false">B377+B380+B382+B387+B389+B395+B401+B403+B409</f>
        <v>42257</v>
      </c>
      <c r="C376" s="47" t="n">
        <f aca="false">C377+C380+C382+C387+C389+C395+C401+C403+C409</f>
        <v>33086</v>
      </c>
      <c r="D376" s="48" t="n">
        <f aca="false">C376/B376</f>
        <v>0.782970868731808</v>
      </c>
      <c r="E376" s="48" t="n">
        <v>1.26849502913953</v>
      </c>
      <c r="F376" s="47"/>
    </row>
    <row r="377" s="49" customFormat="true" ht="16.5" hidden="false" customHeight="true" outlineLevel="0" collapsed="false">
      <c r="A377" s="53" t="s">
        <v>370</v>
      </c>
      <c r="B377" s="47" t="n">
        <f aca="false">SUM(B378:B379)</f>
        <v>3117</v>
      </c>
      <c r="C377" s="47" t="n">
        <f aca="false">SUM(C378:C379)</f>
        <v>3117</v>
      </c>
      <c r="D377" s="48" t="n">
        <f aca="false">C377/B377</f>
        <v>1</v>
      </c>
      <c r="E377" s="48" t="n">
        <v>6.87121212121212</v>
      </c>
      <c r="F377" s="47"/>
    </row>
    <row r="378" s="49" customFormat="true" ht="16.5" hidden="false" customHeight="true" outlineLevel="0" collapsed="false">
      <c r="A378" s="51" t="s">
        <v>64</v>
      </c>
      <c r="B378" s="47" t="n">
        <v>3117</v>
      </c>
      <c r="C378" s="47" t="n">
        <v>3117</v>
      </c>
      <c r="D378" s="48" t="n">
        <f aca="false">C378/B378</f>
        <v>1</v>
      </c>
      <c r="E378" s="48" t="n">
        <v>6.87121212121212</v>
      </c>
      <c r="F378" s="47"/>
    </row>
    <row r="379" s="49" customFormat="true" ht="16.5" hidden="false" customHeight="true" outlineLevel="0" collapsed="false">
      <c r="A379" s="51" t="s">
        <v>371</v>
      </c>
      <c r="B379" s="47"/>
      <c r="C379" s="47"/>
      <c r="D379" s="48"/>
      <c r="E379" s="48"/>
      <c r="F379" s="47"/>
    </row>
    <row r="380" s="49" customFormat="true" ht="16.5" hidden="false" customHeight="true" outlineLevel="0" collapsed="false">
      <c r="A380" s="53" t="s">
        <v>372</v>
      </c>
      <c r="B380" s="47" t="n">
        <f aca="false">SUM(B381)</f>
        <v>4</v>
      </c>
      <c r="C380" s="47" t="n">
        <f aca="false">SUM(C381)</f>
        <v>4</v>
      </c>
      <c r="D380" s="48" t="n">
        <f aca="false">C380/B380</f>
        <v>1</v>
      </c>
      <c r="E380" s="48"/>
      <c r="F380" s="47"/>
    </row>
    <row r="381" s="49" customFormat="true" ht="16.5" hidden="false" customHeight="true" outlineLevel="0" collapsed="false">
      <c r="A381" s="51" t="s">
        <v>373</v>
      </c>
      <c r="B381" s="47" t="n">
        <v>4</v>
      </c>
      <c r="C381" s="47" t="n">
        <v>4</v>
      </c>
      <c r="D381" s="48" t="n">
        <f aca="false">C381/B381</f>
        <v>1</v>
      </c>
      <c r="E381" s="48"/>
      <c r="F381" s="47"/>
    </row>
    <row r="382" s="49" customFormat="true" ht="16.5" hidden="false" customHeight="true" outlineLevel="0" collapsed="false">
      <c r="A382" s="53" t="s">
        <v>374</v>
      </c>
      <c r="B382" s="47" t="n">
        <f aca="false">SUM(B383:B386)</f>
        <v>38626</v>
      </c>
      <c r="C382" s="47" t="n">
        <f aca="false">SUM(C383:C386)</f>
        <v>29465</v>
      </c>
      <c r="D382" s="48" t="n">
        <f aca="false">C382/B382</f>
        <v>0.762828146844095</v>
      </c>
      <c r="E382" s="48" t="n">
        <v>1.33053863798149</v>
      </c>
      <c r="F382" s="47"/>
    </row>
    <row r="383" s="49" customFormat="true" ht="16.5" hidden="false" customHeight="true" outlineLevel="0" collapsed="false">
      <c r="A383" s="51" t="s">
        <v>375</v>
      </c>
      <c r="B383" s="47" t="n">
        <v>18747</v>
      </c>
      <c r="C383" s="47" t="n">
        <v>18747</v>
      </c>
      <c r="D383" s="48" t="n">
        <f aca="false">C383/B383</f>
        <v>1</v>
      </c>
      <c r="E383" s="48" t="n">
        <v>1.41025970686552</v>
      </c>
      <c r="F383" s="47"/>
    </row>
    <row r="384" s="49" customFormat="true" ht="16.5" hidden="false" customHeight="true" outlineLevel="0" collapsed="false">
      <c r="A384" s="51" t="s">
        <v>376</v>
      </c>
      <c r="B384" s="47" t="n">
        <v>6096</v>
      </c>
      <c r="C384" s="47" t="n">
        <v>6096</v>
      </c>
      <c r="D384" s="48" t="n">
        <f aca="false">C384/B384</f>
        <v>1</v>
      </c>
      <c r="E384" s="48"/>
      <c r="F384" s="47"/>
    </row>
    <row r="385" s="49" customFormat="true" ht="16.5" hidden="false" customHeight="true" outlineLevel="0" collapsed="false">
      <c r="A385" s="51" t="s">
        <v>377</v>
      </c>
      <c r="B385" s="47"/>
      <c r="C385" s="47"/>
      <c r="D385" s="48"/>
      <c r="E385" s="48"/>
      <c r="F385" s="47"/>
    </row>
    <row r="386" s="49" customFormat="true" ht="16.5" hidden="false" customHeight="true" outlineLevel="0" collapsed="false">
      <c r="A386" s="51" t="s">
        <v>378</v>
      </c>
      <c r="B386" s="47" t="n">
        <v>13783</v>
      </c>
      <c r="C386" s="47" t="n">
        <v>4622</v>
      </c>
      <c r="D386" s="48" t="n">
        <f aca="false">C386/B386</f>
        <v>0.335340637016615</v>
      </c>
      <c r="E386" s="48" t="n">
        <v>-0.0499486125385406</v>
      </c>
      <c r="F386" s="47"/>
    </row>
    <row r="387" s="49" customFormat="true" ht="16.5" hidden="false" customHeight="true" outlineLevel="0" collapsed="false">
      <c r="A387" s="53" t="s">
        <v>379</v>
      </c>
      <c r="B387" s="47" t="n">
        <f aca="false">SUM(B388)</f>
        <v>150</v>
      </c>
      <c r="C387" s="47" t="n">
        <f aca="false">SUM(C388)</f>
        <v>150</v>
      </c>
      <c r="D387" s="48" t="n">
        <f aca="false">C387/B387</f>
        <v>1</v>
      </c>
      <c r="E387" s="48"/>
      <c r="F387" s="47"/>
    </row>
    <row r="388" s="49" customFormat="true" ht="16.5" hidden="false" customHeight="true" outlineLevel="0" collapsed="false">
      <c r="A388" s="51" t="s">
        <v>380</v>
      </c>
      <c r="B388" s="47" t="n">
        <v>150</v>
      </c>
      <c r="C388" s="47" t="n">
        <v>150</v>
      </c>
      <c r="D388" s="48" t="n">
        <f aca="false">C388/B388</f>
        <v>1</v>
      </c>
      <c r="E388" s="48"/>
      <c r="F388" s="47"/>
    </row>
    <row r="389" s="49" customFormat="true" ht="16.5" hidden="false" customHeight="true" outlineLevel="0" collapsed="false">
      <c r="A389" s="53" t="s">
        <v>381</v>
      </c>
      <c r="B389" s="47" t="n">
        <f aca="false">SUM(B390:B394)</f>
        <v>42</v>
      </c>
      <c r="C389" s="47" t="n">
        <f aca="false">SUM(C390:C394)</f>
        <v>32</v>
      </c>
      <c r="D389" s="48" t="n">
        <f aca="false">C389/B389</f>
        <v>0.761904761904762</v>
      </c>
      <c r="E389" s="48"/>
      <c r="F389" s="47"/>
    </row>
    <row r="390" s="49" customFormat="true" ht="16.5" hidden="false" customHeight="true" outlineLevel="0" collapsed="false">
      <c r="A390" s="51" t="s">
        <v>382</v>
      </c>
      <c r="B390" s="47"/>
      <c r="C390" s="47"/>
      <c r="D390" s="48"/>
      <c r="E390" s="48"/>
      <c r="F390" s="47"/>
    </row>
    <row r="391" s="49" customFormat="true" ht="16.5" hidden="false" customHeight="true" outlineLevel="0" collapsed="false">
      <c r="A391" s="51" t="s">
        <v>383</v>
      </c>
      <c r="B391" s="47" t="n">
        <v>42</v>
      </c>
      <c r="C391" s="47" t="n">
        <v>32</v>
      </c>
      <c r="D391" s="48" t="n">
        <f aca="false">C391/B391</f>
        <v>0.761904761904762</v>
      </c>
      <c r="E391" s="48"/>
      <c r="F391" s="47"/>
    </row>
    <row r="392" s="49" customFormat="true" ht="16.5" hidden="false" customHeight="true" outlineLevel="0" collapsed="false">
      <c r="A392" s="51" t="s">
        <v>384</v>
      </c>
      <c r="B392" s="47"/>
      <c r="C392" s="47"/>
      <c r="D392" s="48"/>
      <c r="E392" s="48"/>
      <c r="F392" s="47"/>
    </row>
    <row r="393" s="49" customFormat="true" ht="16.5" hidden="false" customHeight="true" outlineLevel="0" collapsed="false">
      <c r="A393" s="51" t="s">
        <v>385</v>
      </c>
      <c r="B393" s="47"/>
      <c r="C393" s="47"/>
      <c r="D393" s="48"/>
      <c r="E393" s="48"/>
      <c r="F393" s="47"/>
    </row>
    <row r="394" s="49" customFormat="true" ht="16.5" hidden="false" customHeight="true" outlineLevel="0" collapsed="false">
      <c r="A394" s="51" t="s">
        <v>386</v>
      </c>
      <c r="B394" s="47"/>
      <c r="C394" s="47"/>
      <c r="D394" s="48"/>
      <c r="E394" s="48"/>
      <c r="F394" s="47"/>
    </row>
    <row r="395" s="49" customFormat="true" ht="16.5" hidden="false" customHeight="true" outlineLevel="0" collapsed="false">
      <c r="A395" s="53" t="s">
        <v>387</v>
      </c>
      <c r="B395" s="47" t="n">
        <f aca="false">SUM(B396:B397)</f>
        <v>318</v>
      </c>
      <c r="C395" s="47" t="n">
        <f aca="false">SUM(C396:C397)</f>
        <v>318</v>
      </c>
      <c r="D395" s="48" t="n">
        <f aca="false">C395/B395</f>
        <v>1</v>
      </c>
      <c r="E395" s="48" t="n">
        <v>-0.567934782608696</v>
      </c>
      <c r="F395" s="47"/>
    </row>
    <row r="396" s="49" customFormat="true" ht="16.5" hidden="false" customHeight="true" outlineLevel="0" collapsed="false">
      <c r="A396" s="51" t="s">
        <v>388</v>
      </c>
      <c r="B396" s="47" t="n">
        <v>318</v>
      </c>
      <c r="C396" s="47" t="n">
        <v>318</v>
      </c>
      <c r="D396" s="48" t="n">
        <f aca="false">C396/B396</f>
        <v>1</v>
      </c>
      <c r="E396" s="48"/>
      <c r="F396" s="47"/>
    </row>
    <row r="397" s="49" customFormat="true" ht="16.5" hidden="false" customHeight="true" outlineLevel="0" collapsed="false">
      <c r="A397" s="51" t="s">
        <v>389</v>
      </c>
      <c r="B397" s="47"/>
      <c r="C397" s="47"/>
      <c r="D397" s="48"/>
      <c r="E397" s="48" t="n">
        <v>-1</v>
      </c>
      <c r="F397" s="47"/>
    </row>
    <row r="398" s="49" customFormat="true" ht="16.5" hidden="false" customHeight="true" outlineLevel="0" collapsed="false">
      <c r="A398" s="53" t="s">
        <v>390</v>
      </c>
      <c r="B398" s="47"/>
      <c r="C398" s="47"/>
      <c r="D398" s="48"/>
      <c r="E398" s="48"/>
      <c r="F398" s="47"/>
    </row>
    <row r="399" s="49" customFormat="true" ht="16.5" hidden="false" customHeight="true" outlineLevel="0" collapsed="false">
      <c r="A399" s="53" t="s">
        <v>391</v>
      </c>
      <c r="B399" s="47"/>
      <c r="C399" s="47"/>
      <c r="D399" s="48"/>
      <c r="E399" s="48"/>
      <c r="F399" s="47"/>
    </row>
    <row r="400" s="49" customFormat="true" ht="16.5" hidden="false" customHeight="true" outlineLevel="0" collapsed="false">
      <c r="A400" s="53" t="s">
        <v>392</v>
      </c>
      <c r="B400" s="47"/>
      <c r="C400" s="47"/>
      <c r="D400" s="48"/>
      <c r="E400" s="48"/>
      <c r="F400" s="47"/>
    </row>
    <row r="401" s="49" customFormat="true" ht="16.5" hidden="false" customHeight="true" outlineLevel="0" collapsed="false">
      <c r="A401" s="53" t="s">
        <v>393</v>
      </c>
      <c r="B401" s="47" t="n">
        <f aca="false">SUM(B402)</f>
        <v>0</v>
      </c>
      <c r="C401" s="47" t="n">
        <f aca="false">SUM(C402)</f>
        <v>0</v>
      </c>
      <c r="D401" s="48"/>
      <c r="E401" s="48" t="n">
        <v>-1</v>
      </c>
      <c r="F401" s="47"/>
    </row>
    <row r="402" s="49" customFormat="true" ht="16.5" hidden="false" customHeight="true" outlineLevel="0" collapsed="false">
      <c r="A402" s="51" t="s">
        <v>394</v>
      </c>
      <c r="B402" s="47"/>
      <c r="C402" s="47"/>
      <c r="D402" s="48"/>
      <c r="E402" s="48" t="n">
        <v>-1</v>
      </c>
      <c r="F402" s="47"/>
    </row>
    <row r="403" s="49" customFormat="true" ht="16.5" hidden="false" customHeight="true" outlineLevel="0" collapsed="false">
      <c r="A403" s="53" t="s">
        <v>395</v>
      </c>
      <c r="B403" s="47" t="n">
        <f aca="false">SUM(B404:B405)</f>
        <v>0</v>
      </c>
      <c r="C403" s="47" t="n">
        <f aca="false">SUM(C404:C405)</f>
        <v>0</v>
      </c>
      <c r="D403" s="48"/>
      <c r="E403" s="48"/>
      <c r="F403" s="47"/>
    </row>
    <row r="404" s="49" customFormat="true" ht="16.5" hidden="false" customHeight="true" outlineLevel="0" collapsed="false">
      <c r="A404" s="53" t="s">
        <v>396</v>
      </c>
      <c r="B404" s="47"/>
      <c r="C404" s="47"/>
      <c r="D404" s="48"/>
      <c r="E404" s="48"/>
      <c r="F404" s="47"/>
    </row>
    <row r="405" s="49" customFormat="true" ht="16.5" hidden="false" customHeight="true" outlineLevel="0" collapsed="false">
      <c r="A405" s="51" t="s">
        <v>397</v>
      </c>
      <c r="B405" s="47"/>
      <c r="C405" s="47"/>
      <c r="D405" s="48"/>
      <c r="E405" s="48"/>
      <c r="F405" s="47"/>
    </row>
    <row r="406" s="49" customFormat="true" ht="16.5" hidden="false" customHeight="true" outlineLevel="0" collapsed="false">
      <c r="A406" s="53" t="s">
        <v>398</v>
      </c>
      <c r="B406" s="47"/>
      <c r="C406" s="47"/>
      <c r="D406" s="48"/>
      <c r="E406" s="48"/>
      <c r="F406" s="47"/>
    </row>
    <row r="407" s="49" customFormat="true" ht="16.5" hidden="false" customHeight="true" outlineLevel="0" collapsed="false">
      <c r="A407" s="53" t="s">
        <v>399</v>
      </c>
      <c r="B407" s="47"/>
      <c r="C407" s="47"/>
      <c r="D407" s="48"/>
      <c r="E407" s="48"/>
      <c r="F407" s="47"/>
    </row>
    <row r="408" s="49" customFormat="true" ht="16.5" hidden="false" customHeight="true" outlineLevel="0" collapsed="false">
      <c r="A408" s="53" t="s">
        <v>400</v>
      </c>
      <c r="B408" s="47"/>
      <c r="C408" s="47"/>
      <c r="D408" s="48"/>
      <c r="E408" s="48"/>
      <c r="F408" s="47"/>
    </row>
    <row r="409" s="49" customFormat="true" ht="16.5" hidden="false" customHeight="true" outlineLevel="0" collapsed="false">
      <c r="A409" s="53" t="s">
        <v>401</v>
      </c>
      <c r="B409" s="47"/>
      <c r="C409" s="47"/>
      <c r="D409" s="48"/>
      <c r="E409" s="48"/>
      <c r="F409" s="47"/>
    </row>
    <row r="410" s="49" customFormat="true" ht="16.5" hidden="false" customHeight="true" outlineLevel="0" collapsed="false">
      <c r="A410" s="54" t="s">
        <v>402</v>
      </c>
      <c r="B410" s="47" t="n">
        <f aca="false">B411+B417+B419+B422+B424+B426</f>
        <v>105550</v>
      </c>
      <c r="C410" s="47" t="n">
        <f aca="false">C411+C417+C419+C422+C424+C426</f>
        <v>95005</v>
      </c>
      <c r="D410" s="48" t="n">
        <f aca="false">C410/B410</f>
        <v>0.900094741828517</v>
      </c>
      <c r="E410" s="48" t="n">
        <v>1.19411085450346</v>
      </c>
      <c r="F410" s="47"/>
    </row>
    <row r="411" s="49" customFormat="true" ht="16.5" hidden="false" customHeight="true" outlineLevel="0" collapsed="false">
      <c r="A411" s="53" t="s">
        <v>403</v>
      </c>
      <c r="B411" s="47" t="n">
        <f aca="false">SUM(B412:B416)</f>
        <v>13949</v>
      </c>
      <c r="C411" s="47" t="n">
        <f aca="false">SUM(C412:C416)</f>
        <v>13547</v>
      </c>
      <c r="D411" s="48" t="n">
        <f aca="false">C411/B411</f>
        <v>0.97118072980142</v>
      </c>
      <c r="E411" s="48" t="n">
        <v>0.352670993509735</v>
      </c>
      <c r="F411" s="47"/>
    </row>
    <row r="412" s="49" customFormat="true" ht="16.5" hidden="false" customHeight="true" outlineLevel="0" collapsed="false">
      <c r="A412" s="51" t="s">
        <v>404</v>
      </c>
      <c r="B412" s="47" t="n">
        <v>203</v>
      </c>
      <c r="C412" s="47" t="n">
        <v>203</v>
      </c>
      <c r="D412" s="48" t="n">
        <f aca="false">C412/B412</f>
        <v>1</v>
      </c>
      <c r="E412" s="48" t="n">
        <v>0.318181818181818</v>
      </c>
      <c r="F412" s="47"/>
    </row>
    <row r="413" s="49" customFormat="true" ht="16.5" hidden="false" customHeight="true" outlineLevel="0" collapsed="false">
      <c r="A413" s="51" t="s">
        <v>405</v>
      </c>
      <c r="B413" s="47" t="n">
        <v>3</v>
      </c>
      <c r="C413" s="47" t="n">
        <v>3</v>
      </c>
      <c r="D413" s="48" t="n">
        <f aca="false">C413/B413</f>
        <v>1</v>
      </c>
      <c r="E413" s="48"/>
      <c r="F413" s="47"/>
    </row>
    <row r="414" s="49" customFormat="true" ht="16.5" hidden="false" customHeight="true" outlineLevel="0" collapsed="false">
      <c r="A414" s="51" t="s">
        <v>406</v>
      </c>
      <c r="B414" s="47" t="n">
        <v>5530</v>
      </c>
      <c r="C414" s="47" t="n">
        <v>5530</v>
      </c>
      <c r="D414" s="48" t="n">
        <f aca="false">C414/B414</f>
        <v>1</v>
      </c>
      <c r="E414" s="48" t="n">
        <v>0.481382266273774</v>
      </c>
      <c r="F414" s="47"/>
    </row>
    <row r="415" s="49" customFormat="true" ht="16.5" hidden="false" customHeight="true" outlineLevel="0" collapsed="false">
      <c r="A415" s="51" t="s">
        <v>407</v>
      </c>
      <c r="B415" s="47"/>
      <c r="C415" s="47"/>
      <c r="D415" s="48"/>
      <c r="E415" s="48"/>
      <c r="F415" s="47"/>
    </row>
    <row r="416" s="49" customFormat="true" ht="16.5" hidden="false" customHeight="true" outlineLevel="0" collapsed="false">
      <c r="A416" s="51" t="s">
        <v>408</v>
      </c>
      <c r="B416" s="47" t="n">
        <v>8213</v>
      </c>
      <c r="C416" s="47" t="n">
        <v>7811</v>
      </c>
      <c r="D416" s="48" t="n">
        <f aca="false">C416/B416</f>
        <v>0.95105320832826</v>
      </c>
      <c r="E416" s="48" t="n">
        <v>0.274640992167102</v>
      </c>
      <c r="F416" s="47"/>
    </row>
    <row r="417" s="49" customFormat="true" ht="16.5" hidden="false" customHeight="true" outlineLevel="0" collapsed="false">
      <c r="A417" s="53" t="s">
        <v>409</v>
      </c>
      <c r="B417" s="47" t="n">
        <f aca="false">SUM(B418)</f>
        <v>0</v>
      </c>
      <c r="C417" s="47" t="n">
        <f aca="false">SUM(C418)</f>
        <v>0</v>
      </c>
      <c r="D417" s="48"/>
      <c r="E417" s="48"/>
      <c r="F417" s="47"/>
    </row>
    <row r="418" s="49" customFormat="true" ht="16.5" hidden="false" customHeight="true" outlineLevel="0" collapsed="false">
      <c r="A418" s="51" t="s">
        <v>410</v>
      </c>
      <c r="B418" s="47"/>
      <c r="C418" s="47"/>
      <c r="D418" s="48"/>
      <c r="E418" s="48"/>
      <c r="F418" s="47"/>
    </row>
    <row r="419" s="49" customFormat="true" ht="16.5" hidden="false" customHeight="true" outlineLevel="0" collapsed="false">
      <c r="A419" s="53" t="s">
        <v>411</v>
      </c>
      <c r="B419" s="47" t="n">
        <f aca="false">SUM(B420:B421)</f>
        <v>82434</v>
      </c>
      <c r="C419" s="47" t="n">
        <f aca="false">SUM(C420:C421)</f>
        <v>72291</v>
      </c>
      <c r="D419" s="48" t="n">
        <f aca="false">C419/B419</f>
        <v>0.87695611034282</v>
      </c>
      <c r="E419" s="48" t="n">
        <v>2.1692678649715</v>
      </c>
      <c r="F419" s="47"/>
    </row>
    <row r="420" s="49" customFormat="true" ht="16.5" hidden="false" customHeight="true" outlineLevel="0" collapsed="false">
      <c r="A420" s="51" t="s">
        <v>412</v>
      </c>
      <c r="B420" s="47" t="n">
        <v>30796</v>
      </c>
      <c r="C420" s="47" t="n">
        <v>30796</v>
      </c>
      <c r="D420" s="48" t="n">
        <f aca="false">C420/B420</f>
        <v>1</v>
      </c>
      <c r="E420" s="48" t="n">
        <v>23.4996022275259</v>
      </c>
      <c r="F420" s="47"/>
    </row>
    <row r="421" s="49" customFormat="true" ht="16.5" hidden="false" customHeight="true" outlineLevel="0" collapsed="false">
      <c r="A421" s="51" t="s">
        <v>413</v>
      </c>
      <c r="B421" s="47" t="n">
        <v>51638</v>
      </c>
      <c r="C421" s="47" t="n">
        <v>41495</v>
      </c>
      <c r="D421" s="48" t="n">
        <f aca="false">C421/B421</f>
        <v>0.803574886711337</v>
      </c>
      <c r="E421" s="48" t="n">
        <v>0.925254024961722</v>
      </c>
      <c r="F421" s="47"/>
    </row>
    <row r="422" s="49" customFormat="true" ht="16.5" hidden="false" customHeight="true" outlineLevel="0" collapsed="false">
      <c r="A422" s="53" t="s">
        <v>414</v>
      </c>
      <c r="B422" s="47" t="n">
        <f aca="false">SUM(B423)</f>
        <v>9167</v>
      </c>
      <c r="C422" s="47" t="n">
        <f aca="false">SUM(C423)</f>
        <v>9167</v>
      </c>
      <c r="D422" s="48" t="n">
        <f aca="false">C422/B422</f>
        <v>1</v>
      </c>
      <c r="E422" s="48" t="n">
        <v>-0.100745536590151</v>
      </c>
      <c r="F422" s="47"/>
    </row>
    <row r="423" s="49" customFormat="true" ht="16.5" hidden="false" customHeight="true" outlineLevel="0" collapsed="false">
      <c r="A423" s="51" t="s">
        <v>415</v>
      </c>
      <c r="B423" s="47" t="n">
        <v>9167</v>
      </c>
      <c r="C423" s="47" t="n">
        <v>9167</v>
      </c>
      <c r="D423" s="48" t="n">
        <f aca="false">C423/B423</f>
        <v>1</v>
      </c>
      <c r="E423" s="48" t="n">
        <v>-0.100745536590151</v>
      </c>
      <c r="F423" s="47"/>
    </row>
    <row r="424" s="49" customFormat="true" ht="16.5" hidden="false" customHeight="true" outlineLevel="0" collapsed="false">
      <c r="A424" s="53" t="s">
        <v>416</v>
      </c>
      <c r="B424" s="47" t="n">
        <f aca="false">SUM(B425)</f>
        <v>0</v>
      </c>
      <c r="C424" s="47" t="n">
        <f aca="false">SUM(C425)</f>
        <v>0</v>
      </c>
      <c r="D424" s="48"/>
      <c r="E424" s="48" t="n">
        <v>-1</v>
      </c>
      <c r="F424" s="47"/>
    </row>
    <row r="425" s="49" customFormat="true" ht="16.5" hidden="false" customHeight="true" outlineLevel="0" collapsed="false">
      <c r="A425" s="51" t="s">
        <v>417</v>
      </c>
      <c r="B425" s="47"/>
      <c r="C425" s="47"/>
      <c r="D425" s="48"/>
      <c r="E425" s="48" t="n">
        <v>-1</v>
      </c>
      <c r="F425" s="47"/>
    </row>
    <row r="426" s="49" customFormat="true" ht="16.5" hidden="false" customHeight="true" outlineLevel="0" collapsed="false">
      <c r="A426" s="53" t="s">
        <v>418</v>
      </c>
      <c r="B426" s="47"/>
      <c r="C426" s="47"/>
      <c r="D426" s="48"/>
      <c r="E426" s="48"/>
      <c r="F426" s="47"/>
    </row>
    <row r="427" s="49" customFormat="true" ht="16.5" hidden="false" customHeight="true" outlineLevel="0" collapsed="false">
      <c r="A427" s="54" t="s">
        <v>419</v>
      </c>
      <c r="B427" s="47" t="n">
        <f aca="false">B428+B444+B459+B476+B477+B483+B487+B493+B496+B497</f>
        <v>48104</v>
      </c>
      <c r="C427" s="47" t="n">
        <f aca="false">C428+C444+C459+C476+C477+C483+C487+C493+C496+C497</f>
        <v>41528</v>
      </c>
      <c r="D427" s="48" t="n">
        <f aca="false">C427/B427</f>
        <v>0.863296191584899</v>
      </c>
      <c r="E427" s="48" t="n">
        <v>1.33631504922644</v>
      </c>
      <c r="F427" s="47"/>
    </row>
    <row r="428" s="49" customFormat="true" ht="16.5" hidden="false" customHeight="true" outlineLevel="0" collapsed="false">
      <c r="A428" s="53" t="s">
        <v>420</v>
      </c>
      <c r="B428" s="47" t="n">
        <f aca="false">SUM(B429:B443)</f>
        <v>16985</v>
      </c>
      <c r="C428" s="47" t="n">
        <f aca="false">SUM(C429:C443)</f>
        <v>14069</v>
      </c>
      <c r="D428" s="48" t="n">
        <f aca="false">C428/B428</f>
        <v>0.828319105092729</v>
      </c>
      <c r="E428" s="48" t="n">
        <v>1.92434005404282</v>
      </c>
      <c r="F428" s="47"/>
    </row>
    <row r="429" s="49" customFormat="true" ht="16.5" hidden="false" customHeight="true" outlineLevel="0" collapsed="false">
      <c r="A429" s="51" t="s">
        <v>404</v>
      </c>
      <c r="B429" s="47" t="n">
        <v>222</v>
      </c>
      <c r="C429" s="47" t="n">
        <v>222</v>
      </c>
      <c r="D429" s="48" t="n">
        <f aca="false">C429/B429</f>
        <v>1</v>
      </c>
      <c r="E429" s="48" t="n">
        <v>0.531034482758621</v>
      </c>
      <c r="F429" s="47"/>
    </row>
    <row r="430" s="49" customFormat="true" ht="16.5" hidden="false" customHeight="true" outlineLevel="0" collapsed="false">
      <c r="A430" s="51" t="s">
        <v>421</v>
      </c>
      <c r="B430" s="47" t="n">
        <v>3195</v>
      </c>
      <c r="C430" s="47" t="n">
        <v>3195</v>
      </c>
      <c r="D430" s="48" t="n">
        <f aca="false">C430/B430</f>
        <v>1</v>
      </c>
      <c r="E430" s="48" t="n">
        <v>0.0930550803968526</v>
      </c>
      <c r="F430" s="47"/>
    </row>
    <row r="431" s="49" customFormat="true" ht="16.5" hidden="false" customHeight="true" outlineLevel="0" collapsed="false">
      <c r="A431" s="51" t="s">
        <v>422</v>
      </c>
      <c r="B431" s="47" t="n">
        <v>413</v>
      </c>
      <c r="C431" s="47" t="n">
        <v>413</v>
      </c>
      <c r="D431" s="48" t="n">
        <f aca="false">C431/B431</f>
        <v>1</v>
      </c>
      <c r="E431" s="48"/>
      <c r="F431" s="47"/>
    </row>
    <row r="432" s="49" customFormat="true" ht="16.5" hidden="false" customHeight="true" outlineLevel="0" collapsed="false">
      <c r="A432" s="51" t="s">
        <v>423</v>
      </c>
      <c r="B432" s="47" t="n">
        <v>34</v>
      </c>
      <c r="C432" s="47" t="n">
        <v>34</v>
      </c>
      <c r="D432" s="48" t="n">
        <f aca="false">C432/B432</f>
        <v>1</v>
      </c>
      <c r="E432" s="48" t="n">
        <v>-0.604651162790698</v>
      </c>
      <c r="F432" s="47"/>
    </row>
    <row r="433" s="49" customFormat="true" ht="16.5" hidden="false" customHeight="true" outlineLevel="0" collapsed="false">
      <c r="A433" s="51" t="s">
        <v>424</v>
      </c>
      <c r="B433" s="47" t="n">
        <v>1710</v>
      </c>
      <c r="C433" s="47" t="n">
        <v>1710</v>
      </c>
      <c r="D433" s="48" t="n">
        <f aca="false">C433/B433</f>
        <v>1</v>
      </c>
      <c r="E433" s="48" t="n">
        <v>4.89655172413793</v>
      </c>
      <c r="F433" s="47"/>
    </row>
    <row r="434" s="49" customFormat="true" ht="16.5" hidden="false" customHeight="true" outlineLevel="0" collapsed="false">
      <c r="A434" s="51" t="s">
        <v>425</v>
      </c>
      <c r="B434" s="47" t="n">
        <v>194</v>
      </c>
      <c r="C434" s="47" t="n">
        <v>194</v>
      </c>
      <c r="D434" s="48" t="n">
        <f aca="false">C434/B434</f>
        <v>1</v>
      </c>
      <c r="E434" s="48"/>
      <c r="F434" s="47"/>
    </row>
    <row r="435" s="49" customFormat="true" ht="16.5" hidden="false" customHeight="true" outlineLevel="0" collapsed="false">
      <c r="A435" s="51" t="s">
        <v>426</v>
      </c>
      <c r="B435" s="47" t="n">
        <v>450</v>
      </c>
      <c r="C435" s="47" t="n">
        <v>450</v>
      </c>
      <c r="D435" s="48" t="n">
        <f aca="false">C435/B435</f>
        <v>1</v>
      </c>
      <c r="E435" s="48"/>
      <c r="F435" s="47"/>
    </row>
    <row r="436" s="49" customFormat="true" ht="16.5" hidden="false" customHeight="true" outlineLevel="0" collapsed="false">
      <c r="A436" s="51" t="s">
        <v>427</v>
      </c>
      <c r="B436" s="47" t="n">
        <v>1980</v>
      </c>
      <c r="C436" s="47" t="n">
        <v>1980</v>
      </c>
      <c r="D436" s="48" t="n">
        <f aca="false">C436/B436</f>
        <v>1</v>
      </c>
      <c r="E436" s="48" t="n">
        <v>5.1875</v>
      </c>
      <c r="F436" s="47"/>
    </row>
    <row r="437" s="49" customFormat="true" ht="16.5" hidden="false" customHeight="true" outlineLevel="0" collapsed="false">
      <c r="A437" s="51" t="s">
        <v>428</v>
      </c>
      <c r="B437" s="47"/>
      <c r="C437" s="47"/>
      <c r="D437" s="48"/>
      <c r="E437" s="48"/>
      <c r="F437" s="47"/>
    </row>
    <row r="438" s="49" customFormat="true" ht="16.5" hidden="false" customHeight="true" outlineLevel="0" collapsed="false">
      <c r="A438" s="51" t="s">
        <v>429</v>
      </c>
      <c r="B438" s="47" t="n">
        <v>2</v>
      </c>
      <c r="C438" s="47" t="n">
        <v>2</v>
      </c>
      <c r="D438" s="48" t="n">
        <f aca="false">C438/B438</f>
        <v>1</v>
      </c>
      <c r="E438" s="48"/>
      <c r="F438" s="47"/>
    </row>
    <row r="439" s="49" customFormat="true" ht="16.5" hidden="false" customHeight="true" outlineLevel="0" collapsed="false">
      <c r="A439" s="51" t="s">
        <v>430</v>
      </c>
      <c r="B439" s="47" t="n">
        <v>70</v>
      </c>
      <c r="C439" s="47" t="n">
        <v>70</v>
      </c>
      <c r="D439" s="48" t="n">
        <f aca="false">C439/B439</f>
        <v>1</v>
      </c>
      <c r="E439" s="48"/>
      <c r="F439" s="47"/>
    </row>
    <row r="440" s="49" customFormat="true" ht="16.5" hidden="false" customHeight="true" outlineLevel="0" collapsed="false">
      <c r="A440" s="51" t="s">
        <v>431</v>
      </c>
      <c r="B440" s="47"/>
      <c r="C440" s="47"/>
      <c r="D440" s="48"/>
      <c r="E440" s="48"/>
      <c r="F440" s="47"/>
    </row>
    <row r="441" s="49" customFormat="true" ht="16.5" hidden="false" customHeight="true" outlineLevel="0" collapsed="false">
      <c r="A441" s="51" t="s">
        <v>432</v>
      </c>
      <c r="B441" s="47" t="n">
        <v>1</v>
      </c>
      <c r="C441" s="47" t="n">
        <v>1</v>
      </c>
      <c r="D441" s="48" t="n">
        <f aca="false">C441/B441</f>
        <v>1</v>
      </c>
      <c r="E441" s="48"/>
      <c r="F441" s="47"/>
    </row>
    <row r="442" s="49" customFormat="true" ht="16.5" hidden="false" customHeight="true" outlineLevel="0" collapsed="false">
      <c r="A442" s="51" t="s">
        <v>433</v>
      </c>
      <c r="B442" s="47" t="n">
        <v>1880</v>
      </c>
      <c r="C442" s="47" t="n">
        <v>1880</v>
      </c>
      <c r="D442" s="48" t="n">
        <f aca="false">C442/B442</f>
        <v>1</v>
      </c>
      <c r="E442" s="48" t="n">
        <v>2.44954128440367</v>
      </c>
      <c r="F442" s="47"/>
    </row>
    <row r="443" s="49" customFormat="true" ht="16.5" hidden="false" customHeight="true" outlineLevel="0" collapsed="false">
      <c r="A443" s="51" t="s">
        <v>434</v>
      </c>
      <c r="B443" s="47" t="n">
        <v>6834</v>
      </c>
      <c r="C443" s="47" t="n">
        <v>3918</v>
      </c>
      <c r="D443" s="48" t="n">
        <f aca="false">C443/B443</f>
        <v>0.573309920983319</v>
      </c>
      <c r="E443" s="48" t="n">
        <v>6.80478087649402</v>
      </c>
      <c r="F443" s="47"/>
    </row>
    <row r="444" s="49" customFormat="true" ht="16.5" hidden="false" customHeight="true" outlineLevel="0" collapsed="false">
      <c r="A444" s="53" t="s">
        <v>435</v>
      </c>
      <c r="B444" s="47" t="n">
        <f aca="false">SUM(B445:B458)</f>
        <v>7137</v>
      </c>
      <c r="C444" s="47" t="n">
        <f aca="false">SUM(C445:C458)</f>
        <v>6779</v>
      </c>
      <c r="D444" s="48" t="n">
        <f aca="false">C444/B444</f>
        <v>0.949838867871655</v>
      </c>
      <c r="E444" s="48" t="n">
        <v>1.19669475048607</v>
      </c>
      <c r="F444" s="47"/>
    </row>
    <row r="445" s="49" customFormat="true" ht="16.5" hidden="false" customHeight="true" outlineLevel="0" collapsed="false">
      <c r="A445" s="51" t="s">
        <v>404</v>
      </c>
      <c r="B445" s="47" t="n">
        <v>97</v>
      </c>
      <c r="C445" s="47" t="n">
        <v>97</v>
      </c>
      <c r="D445" s="48" t="n">
        <f aca="false">C445/B445</f>
        <v>1</v>
      </c>
      <c r="E445" s="48" t="n">
        <v>0.0659340659340659</v>
      </c>
      <c r="F445" s="47"/>
    </row>
    <row r="446" s="49" customFormat="true" ht="16.5" hidden="false" customHeight="true" outlineLevel="0" collapsed="false">
      <c r="A446" s="51" t="s">
        <v>436</v>
      </c>
      <c r="B446" s="47" t="n">
        <v>1016</v>
      </c>
      <c r="C446" s="47" t="n">
        <v>1016</v>
      </c>
      <c r="D446" s="48" t="n">
        <f aca="false">C446/B446</f>
        <v>1</v>
      </c>
      <c r="E446" s="48" t="n">
        <v>0.0706006322444679</v>
      </c>
      <c r="F446" s="47"/>
    </row>
    <row r="447" s="49" customFormat="true" ht="16.5" hidden="false" customHeight="true" outlineLevel="0" collapsed="false">
      <c r="A447" s="51" t="s">
        <v>437</v>
      </c>
      <c r="B447" s="47" t="n">
        <v>2942</v>
      </c>
      <c r="C447" s="47" t="n">
        <v>2942</v>
      </c>
      <c r="D447" s="48" t="n">
        <f aca="false">C447/B447</f>
        <v>1</v>
      </c>
      <c r="E447" s="48" t="n">
        <v>1.98680203045685</v>
      </c>
      <c r="F447" s="47"/>
    </row>
    <row r="448" s="49" customFormat="true" ht="16.5" hidden="false" customHeight="true" outlineLevel="0" collapsed="false">
      <c r="A448" s="51" t="s">
        <v>438</v>
      </c>
      <c r="B448" s="47" t="n">
        <v>5</v>
      </c>
      <c r="C448" s="47" t="n">
        <v>5</v>
      </c>
      <c r="D448" s="48" t="n">
        <f aca="false">C448/B448</f>
        <v>1</v>
      </c>
      <c r="E448" s="48"/>
      <c r="F448" s="47"/>
    </row>
    <row r="449" s="49" customFormat="true" ht="16.5" hidden="false" customHeight="true" outlineLevel="0" collapsed="false">
      <c r="A449" s="51" t="s">
        <v>439</v>
      </c>
      <c r="B449" s="47" t="n">
        <v>65</v>
      </c>
      <c r="C449" s="47" t="n">
        <v>65</v>
      </c>
      <c r="D449" s="48" t="n">
        <f aca="false">C449/B449</f>
        <v>1</v>
      </c>
      <c r="E449" s="48"/>
      <c r="F449" s="47"/>
    </row>
    <row r="450" s="49" customFormat="true" ht="16.5" hidden="false" customHeight="true" outlineLevel="0" collapsed="false">
      <c r="A450" s="51" t="s">
        <v>440</v>
      </c>
      <c r="B450" s="47" t="n">
        <v>274</v>
      </c>
      <c r="C450" s="47" t="n">
        <v>274</v>
      </c>
      <c r="D450" s="48" t="n">
        <f aca="false">C450/B450</f>
        <v>1</v>
      </c>
      <c r="E450" s="48"/>
      <c r="F450" s="47"/>
    </row>
    <row r="451" s="49" customFormat="true" ht="16.5" hidden="false" customHeight="true" outlineLevel="0" collapsed="false">
      <c r="A451" s="51" t="s">
        <v>441</v>
      </c>
      <c r="B451" s="47" t="n">
        <v>741</v>
      </c>
      <c r="C451" s="47" t="n">
        <v>741</v>
      </c>
      <c r="D451" s="48" t="n">
        <f aca="false">C451/B451</f>
        <v>1</v>
      </c>
      <c r="E451" s="48" t="n">
        <v>-0.219178082191781</v>
      </c>
      <c r="F451" s="47"/>
    </row>
    <row r="452" s="49" customFormat="true" ht="16.5" hidden="false" customHeight="true" outlineLevel="0" collapsed="false">
      <c r="A452" s="51" t="s">
        <v>442</v>
      </c>
      <c r="B452" s="47"/>
      <c r="C452" s="47"/>
      <c r="D452" s="48"/>
      <c r="E452" s="48"/>
      <c r="F452" s="47"/>
    </row>
    <row r="453" s="49" customFormat="true" ht="16.5" hidden="false" customHeight="true" outlineLevel="0" collapsed="false">
      <c r="A453" s="51" t="s">
        <v>443</v>
      </c>
      <c r="B453" s="47"/>
      <c r="C453" s="47"/>
      <c r="D453" s="48"/>
      <c r="E453" s="48"/>
      <c r="F453" s="47"/>
    </row>
    <row r="454" s="49" customFormat="true" ht="16.5" hidden="false" customHeight="true" outlineLevel="0" collapsed="false">
      <c r="A454" s="51" t="s">
        <v>444</v>
      </c>
      <c r="B454" s="47"/>
      <c r="C454" s="47"/>
      <c r="D454" s="48"/>
      <c r="E454" s="48"/>
      <c r="F454" s="47"/>
    </row>
    <row r="455" s="49" customFormat="true" ht="16.5" hidden="false" customHeight="true" outlineLevel="0" collapsed="false">
      <c r="A455" s="51" t="s">
        <v>445</v>
      </c>
      <c r="B455" s="47"/>
      <c r="C455" s="47"/>
      <c r="D455" s="48"/>
      <c r="E455" s="48"/>
      <c r="F455" s="47"/>
    </row>
    <row r="456" s="49" customFormat="true" ht="16.5" hidden="false" customHeight="true" outlineLevel="0" collapsed="false">
      <c r="A456" s="51" t="s">
        <v>446</v>
      </c>
      <c r="B456" s="47"/>
      <c r="C456" s="47"/>
      <c r="D456" s="48"/>
      <c r="E456" s="48"/>
      <c r="F456" s="47"/>
    </row>
    <row r="457" s="49" customFormat="true" ht="16.5" hidden="false" customHeight="true" outlineLevel="0" collapsed="false">
      <c r="A457" s="51" t="s">
        <v>447</v>
      </c>
      <c r="B457" s="47" t="n">
        <v>171</v>
      </c>
      <c r="C457" s="47" t="n">
        <v>171</v>
      </c>
      <c r="D457" s="48" t="n">
        <f aca="false">C457/B457</f>
        <v>1</v>
      </c>
      <c r="E457" s="48"/>
      <c r="F457" s="47"/>
    </row>
    <row r="458" s="49" customFormat="true" ht="16.5" hidden="false" customHeight="true" outlineLevel="0" collapsed="false">
      <c r="A458" s="51" t="s">
        <v>448</v>
      </c>
      <c r="B458" s="47" t="n">
        <v>1826</v>
      </c>
      <c r="C458" s="47" t="n">
        <v>1468</v>
      </c>
      <c r="D458" s="48" t="n">
        <f aca="false">C458/B458</f>
        <v>0.8039430449069</v>
      </c>
      <c r="E458" s="48" t="n">
        <v>12.1071428571429</v>
      </c>
      <c r="F458" s="47"/>
    </row>
    <row r="459" s="49" customFormat="true" ht="16.5" hidden="false" customHeight="true" outlineLevel="0" collapsed="false">
      <c r="A459" s="53" t="s">
        <v>449</v>
      </c>
      <c r="B459" s="47" t="n">
        <f aca="false">SUM(B460:B475)</f>
        <v>10652</v>
      </c>
      <c r="C459" s="47" t="n">
        <f aca="false">SUM(C460:C475)</f>
        <v>9342</v>
      </c>
      <c r="D459" s="48" t="n">
        <f aca="false">C459/B459</f>
        <v>0.877018400300413</v>
      </c>
      <c r="E459" s="48" t="n">
        <v>3.43379212149976</v>
      </c>
      <c r="F459" s="47"/>
    </row>
    <row r="460" s="49" customFormat="true" ht="16.5" hidden="false" customHeight="true" outlineLevel="0" collapsed="false">
      <c r="A460" s="51" t="s">
        <v>404</v>
      </c>
      <c r="B460" s="47" t="n">
        <v>123</v>
      </c>
      <c r="C460" s="47" t="n">
        <v>123</v>
      </c>
      <c r="D460" s="48" t="n">
        <f aca="false">C460/B460</f>
        <v>1</v>
      </c>
      <c r="E460" s="48" t="n">
        <v>0.447058823529412</v>
      </c>
      <c r="F460" s="47"/>
    </row>
    <row r="461" s="49" customFormat="true" ht="16.5" hidden="false" customHeight="true" outlineLevel="0" collapsed="false">
      <c r="A461" s="51" t="s">
        <v>450</v>
      </c>
      <c r="B461" s="47" t="n">
        <v>5561</v>
      </c>
      <c r="C461" s="47" t="n">
        <v>4251</v>
      </c>
      <c r="D461" s="48" t="n">
        <f aca="false">C461/B461</f>
        <v>0.764430857759396</v>
      </c>
      <c r="E461" s="48" t="n">
        <v>10.8743016759777</v>
      </c>
      <c r="F461" s="47"/>
    </row>
    <row r="462" s="49" customFormat="true" ht="16.5" hidden="false" customHeight="true" outlineLevel="0" collapsed="false">
      <c r="A462" s="51" t="s">
        <v>451</v>
      </c>
      <c r="B462" s="47" t="n">
        <v>840</v>
      </c>
      <c r="C462" s="47" t="n">
        <v>840</v>
      </c>
      <c r="D462" s="48" t="n">
        <f aca="false">C462/B462</f>
        <v>1</v>
      </c>
      <c r="E462" s="48"/>
      <c r="F462" s="47"/>
    </row>
    <row r="463" s="49" customFormat="true" ht="16.5" hidden="false" customHeight="true" outlineLevel="0" collapsed="false">
      <c r="A463" s="51" t="s">
        <v>452</v>
      </c>
      <c r="B463" s="47" t="n">
        <v>367</v>
      </c>
      <c r="C463" s="47" t="n">
        <v>367</v>
      </c>
      <c r="D463" s="48" t="n">
        <f aca="false">C463/B463</f>
        <v>1</v>
      </c>
      <c r="E463" s="48"/>
      <c r="F463" s="47"/>
    </row>
    <row r="464" s="49" customFormat="true" ht="16.5" hidden="false" customHeight="true" outlineLevel="0" collapsed="false">
      <c r="A464" s="51" t="s">
        <v>453</v>
      </c>
      <c r="B464" s="47" t="n">
        <v>64</v>
      </c>
      <c r="C464" s="47" t="n">
        <v>64</v>
      </c>
      <c r="D464" s="48" t="n">
        <f aca="false">C464/B464</f>
        <v>1</v>
      </c>
      <c r="E464" s="48"/>
      <c r="F464" s="47"/>
    </row>
    <row r="465" s="49" customFormat="true" ht="16.5" hidden="false" customHeight="true" outlineLevel="0" collapsed="false">
      <c r="A465" s="51" t="s">
        <v>454</v>
      </c>
      <c r="B465" s="47" t="n">
        <v>296</v>
      </c>
      <c r="C465" s="47" t="n">
        <v>296</v>
      </c>
      <c r="D465" s="48" t="n">
        <f aca="false">C465/B465</f>
        <v>1</v>
      </c>
      <c r="E465" s="48" t="n">
        <v>3.625</v>
      </c>
      <c r="F465" s="47"/>
    </row>
    <row r="466" s="49" customFormat="true" ht="16.5" hidden="false" customHeight="true" outlineLevel="0" collapsed="false">
      <c r="A466" s="51" t="s">
        <v>455</v>
      </c>
      <c r="B466" s="47" t="n">
        <v>22</v>
      </c>
      <c r="C466" s="47" t="n">
        <v>22</v>
      </c>
      <c r="D466" s="48" t="n">
        <f aca="false">C466/B466</f>
        <v>1</v>
      </c>
      <c r="E466" s="48" t="n">
        <v>0.0476190476190476</v>
      </c>
      <c r="F466" s="47"/>
    </row>
    <row r="467" s="49" customFormat="true" ht="16.5" hidden="false" customHeight="true" outlineLevel="0" collapsed="false">
      <c r="A467" s="51" t="s">
        <v>456</v>
      </c>
      <c r="B467" s="47" t="n">
        <v>570</v>
      </c>
      <c r="C467" s="47" t="n">
        <v>570</v>
      </c>
      <c r="D467" s="48" t="n">
        <f aca="false">C467/B467</f>
        <v>1</v>
      </c>
      <c r="E467" s="48"/>
      <c r="F467" s="47"/>
    </row>
    <row r="468" s="49" customFormat="true" ht="16.5" hidden="false" customHeight="true" outlineLevel="0" collapsed="false">
      <c r="A468" s="51" t="s">
        <v>457</v>
      </c>
      <c r="B468" s="47"/>
      <c r="C468" s="47"/>
      <c r="D468" s="48"/>
      <c r="E468" s="48"/>
      <c r="F468" s="47"/>
    </row>
    <row r="469" s="49" customFormat="true" ht="16.5" hidden="false" customHeight="true" outlineLevel="0" collapsed="false">
      <c r="A469" s="51" t="s">
        <v>458</v>
      </c>
      <c r="B469" s="47" t="n">
        <v>350</v>
      </c>
      <c r="C469" s="47" t="n">
        <v>350</v>
      </c>
      <c r="D469" s="48" t="n">
        <f aca="false">C469/B469</f>
        <v>1</v>
      </c>
      <c r="E469" s="48" t="n">
        <v>11.0689655172414</v>
      </c>
      <c r="F469" s="47"/>
    </row>
    <row r="470" s="49" customFormat="true" ht="16.5" hidden="false" customHeight="true" outlineLevel="0" collapsed="false">
      <c r="A470" s="51" t="s">
        <v>459</v>
      </c>
      <c r="B470" s="47" t="n">
        <v>1518</v>
      </c>
      <c r="C470" s="47" t="n">
        <v>1518</v>
      </c>
      <c r="D470" s="48" t="n">
        <f aca="false">C470/B470</f>
        <v>1</v>
      </c>
      <c r="E470" s="48" t="n">
        <v>0.409470752089136</v>
      </c>
      <c r="F470" s="47"/>
    </row>
    <row r="471" s="49" customFormat="true" ht="16.5" hidden="false" customHeight="true" outlineLevel="0" collapsed="false">
      <c r="A471" s="51" t="s">
        <v>460</v>
      </c>
      <c r="B471" s="47"/>
      <c r="C471" s="47"/>
      <c r="D471" s="48"/>
      <c r="E471" s="48"/>
      <c r="F471" s="47"/>
    </row>
    <row r="472" s="49" customFormat="true" ht="16.5" hidden="false" customHeight="true" outlineLevel="0" collapsed="false">
      <c r="A472" s="51" t="s">
        <v>461</v>
      </c>
      <c r="B472" s="47"/>
      <c r="C472" s="47"/>
      <c r="D472" s="48"/>
      <c r="E472" s="48"/>
      <c r="F472" s="47"/>
    </row>
    <row r="473" s="49" customFormat="true" ht="16.5" hidden="false" customHeight="true" outlineLevel="0" collapsed="false">
      <c r="A473" s="51" t="s">
        <v>462</v>
      </c>
      <c r="B473" s="47" t="n">
        <v>9</v>
      </c>
      <c r="C473" s="47" t="n">
        <v>9</v>
      </c>
      <c r="D473" s="48" t="n">
        <f aca="false">C473/B473</f>
        <v>1</v>
      </c>
      <c r="E473" s="48"/>
      <c r="F473" s="47"/>
    </row>
    <row r="474" s="49" customFormat="true" ht="16.5" hidden="false" customHeight="true" outlineLevel="0" collapsed="false">
      <c r="A474" s="51" t="s">
        <v>463</v>
      </c>
      <c r="B474" s="47" t="n">
        <v>398</v>
      </c>
      <c r="C474" s="47" t="n">
        <v>398</v>
      </c>
      <c r="D474" s="48" t="n">
        <f aca="false">C474/B474</f>
        <v>1</v>
      </c>
      <c r="E474" s="48"/>
      <c r="F474" s="47"/>
    </row>
    <row r="475" s="49" customFormat="true" ht="16.5" hidden="false" customHeight="true" outlineLevel="0" collapsed="false">
      <c r="A475" s="51" t="s">
        <v>464</v>
      </c>
      <c r="B475" s="47" t="n">
        <v>534</v>
      </c>
      <c r="C475" s="47" t="n">
        <v>534</v>
      </c>
      <c r="D475" s="48" t="n">
        <f aca="false">C475/B475</f>
        <v>1</v>
      </c>
      <c r="E475" s="48" t="n">
        <v>0.128964059196617</v>
      </c>
      <c r="F475" s="47"/>
    </row>
    <row r="476" s="49" customFormat="true" ht="16.5" hidden="false" customHeight="true" outlineLevel="0" collapsed="false">
      <c r="A476" s="53" t="s">
        <v>465</v>
      </c>
      <c r="B476" s="47"/>
      <c r="C476" s="47"/>
      <c r="D476" s="48"/>
      <c r="E476" s="48"/>
      <c r="F476" s="47"/>
    </row>
    <row r="477" s="49" customFormat="true" ht="16.5" hidden="false" customHeight="true" outlineLevel="0" collapsed="false">
      <c r="A477" s="53" t="s">
        <v>466</v>
      </c>
      <c r="B477" s="47" t="n">
        <f aca="false">SUM(B478:B482)</f>
        <v>7903</v>
      </c>
      <c r="C477" s="47" t="n">
        <f aca="false">SUM(C478:C482)</f>
        <v>7563</v>
      </c>
      <c r="D477" s="48" t="n">
        <f aca="false">C477/B477</f>
        <v>0.956978362647096</v>
      </c>
      <c r="E477" s="48" t="n">
        <v>4.55694342395298</v>
      </c>
      <c r="F477" s="47"/>
    </row>
    <row r="478" s="49" customFormat="true" ht="16.5" hidden="false" customHeight="true" outlineLevel="0" collapsed="false">
      <c r="A478" s="51" t="s">
        <v>467</v>
      </c>
      <c r="B478" s="47"/>
      <c r="C478" s="47"/>
      <c r="D478" s="48"/>
      <c r="E478" s="48"/>
      <c r="F478" s="47"/>
    </row>
    <row r="479" s="49" customFormat="true" ht="16.5" hidden="false" customHeight="true" outlineLevel="0" collapsed="false">
      <c r="A479" s="51" t="s">
        <v>468</v>
      </c>
      <c r="B479" s="47"/>
      <c r="C479" s="47"/>
      <c r="D479" s="48"/>
      <c r="E479" s="48"/>
      <c r="F479" s="47"/>
    </row>
    <row r="480" s="49" customFormat="true" ht="16.5" hidden="false" customHeight="true" outlineLevel="0" collapsed="false">
      <c r="A480" s="51" t="s">
        <v>469</v>
      </c>
      <c r="B480" s="47"/>
      <c r="C480" s="47"/>
      <c r="D480" s="48"/>
      <c r="E480" s="48" t="n">
        <v>-1</v>
      </c>
      <c r="F480" s="47"/>
    </row>
    <row r="481" s="49" customFormat="true" ht="16.5" hidden="false" customHeight="true" outlineLevel="0" collapsed="false">
      <c r="A481" s="51" t="s">
        <v>470</v>
      </c>
      <c r="B481" s="47" t="n">
        <v>60</v>
      </c>
      <c r="C481" s="47" t="n">
        <v>60</v>
      </c>
      <c r="D481" s="48" t="n">
        <f aca="false">C481/B481</f>
        <v>1</v>
      </c>
      <c r="E481" s="48"/>
      <c r="F481" s="47"/>
    </row>
    <row r="482" s="49" customFormat="true" ht="16.5" hidden="false" customHeight="true" outlineLevel="0" collapsed="false">
      <c r="A482" s="51" t="s">
        <v>471</v>
      </c>
      <c r="B482" s="47" t="n">
        <v>7843</v>
      </c>
      <c r="C482" s="47" t="n">
        <v>7503</v>
      </c>
      <c r="D482" s="48" t="n">
        <f aca="false">C482/B482</f>
        <v>0.956649241361724</v>
      </c>
      <c r="E482" s="48" t="n">
        <v>5.08515815085158</v>
      </c>
      <c r="F482" s="47"/>
    </row>
    <row r="483" s="49" customFormat="true" ht="16.5" hidden="false" customHeight="true" outlineLevel="0" collapsed="false">
      <c r="A483" s="53" t="s">
        <v>472</v>
      </c>
      <c r="B483" s="47" t="n">
        <f aca="false">SUM(B484:B486)</f>
        <v>0</v>
      </c>
      <c r="C483" s="47" t="n">
        <f aca="false">SUM(C484:C486)</f>
        <v>0</v>
      </c>
      <c r="D483" s="48"/>
      <c r="E483" s="48"/>
      <c r="F483" s="47"/>
    </row>
    <row r="484" s="49" customFormat="true" ht="16.5" hidden="false" customHeight="true" outlineLevel="0" collapsed="false">
      <c r="A484" s="51" t="s">
        <v>473</v>
      </c>
      <c r="B484" s="47"/>
      <c r="C484" s="47"/>
      <c r="D484" s="48"/>
      <c r="E484" s="48"/>
      <c r="F484" s="47"/>
    </row>
    <row r="485" s="49" customFormat="true" ht="16.5" hidden="false" customHeight="true" outlineLevel="0" collapsed="false">
      <c r="A485" s="51" t="s">
        <v>474</v>
      </c>
      <c r="B485" s="47"/>
      <c r="C485" s="47"/>
      <c r="D485" s="48"/>
      <c r="E485" s="48"/>
      <c r="F485" s="47"/>
    </row>
    <row r="486" s="49" customFormat="true" ht="16.5" hidden="false" customHeight="true" outlineLevel="0" collapsed="false">
      <c r="A486" s="51" t="s">
        <v>475</v>
      </c>
      <c r="B486" s="47" t="n">
        <v>0</v>
      </c>
      <c r="C486" s="47" t="n">
        <v>0</v>
      </c>
      <c r="D486" s="48"/>
      <c r="E486" s="48"/>
      <c r="F486" s="47"/>
    </row>
    <row r="487" s="49" customFormat="true" ht="16.5" hidden="false" customHeight="true" outlineLevel="0" collapsed="false">
      <c r="A487" s="53" t="s">
        <v>476</v>
      </c>
      <c r="B487" s="47" t="n">
        <f aca="false">SUM(B488:B492)</f>
        <v>3009</v>
      </c>
      <c r="C487" s="47" t="n">
        <f aca="false">SUM(C488:C492)</f>
        <v>3009</v>
      </c>
      <c r="D487" s="48" t="n">
        <f aca="false">C487/B487</f>
        <v>1</v>
      </c>
      <c r="E487" s="48" t="n">
        <v>-0.474410480349345</v>
      </c>
      <c r="F487" s="47"/>
    </row>
    <row r="488" s="49" customFormat="true" ht="16.5" hidden="false" customHeight="true" outlineLevel="0" collapsed="false">
      <c r="A488" s="53" t="s">
        <v>477</v>
      </c>
      <c r="B488" s="47" t="n">
        <v>665</v>
      </c>
      <c r="C488" s="47" t="n">
        <v>665</v>
      </c>
      <c r="D488" s="48" t="n">
        <f aca="false">C488/B488</f>
        <v>1</v>
      </c>
      <c r="E488" s="48" t="n">
        <v>-0.269230769230769</v>
      </c>
      <c r="F488" s="47"/>
    </row>
    <row r="489" s="49" customFormat="true" ht="16.5" hidden="false" customHeight="true" outlineLevel="0" collapsed="false">
      <c r="A489" s="51" t="s">
        <v>478</v>
      </c>
      <c r="B489" s="47"/>
      <c r="C489" s="47"/>
      <c r="D489" s="48"/>
      <c r="E489" s="48"/>
      <c r="F489" s="47"/>
    </row>
    <row r="490" s="49" customFormat="true" ht="16.5" hidden="false" customHeight="true" outlineLevel="0" collapsed="false">
      <c r="A490" s="51" t="s">
        <v>479</v>
      </c>
      <c r="B490" s="47" t="n">
        <v>2344</v>
      </c>
      <c r="C490" s="47" t="n">
        <v>2344</v>
      </c>
      <c r="D490" s="48" t="n">
        <f aca="false">C490/B490</f>
        <v>1</v>
      </c>
      <c r="E490" s="48" t="n">
        <v>-0.46077754773407</v>
      </c>
      <c r="F490" s="47"/>
    </row>
    <row r="491" s="49" customFormat="true" ht="16.5" hidden="false" customHeight="true" outlineLevel="0" collapsed="false">
      <c r="A491" s="51" t="s">
        <v>480</v>
      </c>
      <c r="B491" s="47"/>
      <c r="C491" s="47"/>
      <c r="D491" s="48"/>
      <c r="E491" s="48"/>
      <c r="F491" s="47"/>
    </row>
    <row r="492" s="49" customFormat="true" ht="16.5" hidden="false" customHeight="true" outlineLevel="0" collapsed="false">
      <c r="A492" s="51" t="s">
        <v>481</v>
      </c>
      <c r="B492" s="47"/>
      <c r="C492" s="47"/>
      <c r="D492" s="48"/>
      <c r="E492" s="48" t="n">
        <v>-1</v>
      </c>
      <c r="F492" s="47"/>
    </row>
    <row r="493" s="49" customFormat="true" ht="16.5" hidden="false" customHeight="true" outlineLevel="0" collapsed="false">
      <c r="A493" s="53" t="s">
        <v>482</v>
      </c>
      <c r="B493" s="47" t="n">
        <f aca="false">SUM(B494:B495)</f>
        <v>2218</v>
      </c>
      <c r="C493" s="47" t="n">
        <f aca="false">SUM(C494:C495)</f>
        <v>766</v>
      </c>
      <c r="D493" s="48" t="n">
        <f aca="false">C493/B493</f>
        <v>0.345356176735798</v>
      </c>
      <c r="E493" s="48" t="n">
        <v>0.118248175182482</v>
      </c>
      <c r="F493" s="47"/>
    </row>
    <row r="494" s="49" customFormat="true" ht="16.5" hidden="false" customHeight="true" outlineLevel="0" collapsed="false">
      <c r="A494" s="51" t="s">
        <v>483</v>
      </c>
      <c r="B494" s="47"/>
      <c r="C494" s="47"/>
      <c r="D494" s="48"/>
      <c r="E494" s="48"/>
      <c r="F494" s="47"/>
    </row>
    <row r="495" s="49" customFormat="true" ht="16.5" hidden="false" customHeight="true" outlineLevel="0" collapsed="false">
      <c r="A495" s="51" t="s">
        <v>484</v>
      </c>
      <c r="B495" s="47" t="n">
        <v>2218</v>
      </c>
      <c r="C495" s="47" t="n">
        <v>766</v>
      </c>
      <c r="D495" s="48" t="n">
        <f aca="false">C495/B495</f>
        <v>0.345356176735798</v>
      </c>
      <c r="E495" s="48" t="n">
        <v>0.118248175182482</v>
      </c>
      <c r="F495" s="47"/>
    </row>
    <row r="496" s="49" customFormat="true" ht="16.5" hidden="false" customHeight="true" outlineLevel="0" collapsed="false">
      <c r="A496" s="53" t="s">
        <v>485</v>
      </c>
      <c r="B496" s="47" t="n">
        <v>200</v>
      </c>
      <c r="C496" s="47"/>
      <c r="D496" s="48" t="n">
        <f aca="false">C496/B496</f>
        <v>0</v>
      </c>
      <c r="E496" s="48"/>
      <c r="F496" s="47"/>
    </row>
    <row r="497" s="49" customFormat="true" ht="16.5" hidden="false" customHeight="true" outlineLevel="0" collapsed="false">
      <c r="A497" s="53" t="s">
        <v>486</v>
      </c>
      <c r="B497" s="47" t="n">
        <f aca="false">SUM(B498:B499)</f>
        <v>0</v>
      </c>
      <c r="C497" s="47" t="n">
        <f aca="false">SUM(C498:C499)</f>
        <v>0</v>
      </c>
      <c r="D497" s="48"/>
      <c r="E497" s="48"/>
      <c r="F497" s="47"/>
    </row>
    <row r="498" s="49" customFormat="true" ht="16.5" hidden="false" customHeight="true" outlineLevel="0" collapsed="false">
      <c r="A498" s="51" t="s">
        <v>487</v>
      </c>
      <c r="B498" s="47"/>
      <c r="C498" s="47"/>
      <c r="D498" s="48"/>
      <c r="E498" s="48"/>
      <c r="F498" s="47"/>
    </row>
    <row r="499" s="49" customFormat="true" ht="16.5" hidden="false" customHeight="true" outlineLevel="0" collapsed="false">
      <c r="A499" s="51" t="s">
        <v>488</v>
      </c>
      <c r="B499" s="47"/>
      <c r="C499" s="47"/>
      <c r="D499" s="48"/>
      <c r="E499" s="48"/>
      <c r="F499" s="47"/>
    </row>
    <row r="500" s="49" customFormat="true" ht="16.5" hidden="false" customHeight="true" outlineLevel="0" collapsed="false">
      <c r="A500" s="46" t="s">
        <v>489</v>
      </c>
      <c r="B500" s="47" t="n">
        <f aca="false">B501+B507+B508+B509+B513+B515+B518</f>
        <v>12266</v>
      </c>
      <c r="C500" s="47" t="n">
        <f aca="false">C501+C507+C508+C509+C513+C515+C518</f>
        <v>10888</v>
      </c>
      <c r="D500" s="48" t="n">
        <f aca="false">C500/B500</f>
        <v>0.887656937877059</v>
      </c>
      <c r="E500" s="48" t="n">
        <v>2.8582565556343</v>
      </c>
      <c r="F500" s="47"/>
    </row>
    <row r="501" s="49" customFormat="true" ht="16.5" hidden="false" customHeight="true" outlineLevel="0" collapsed="false">
      <c r="A501" s="53" t="s">
        <v>490</v>
      </c>
      <c r="B501" s="47" t="n">
        <f aca="false">SUM(B502:B506)</f>
        <v>9749</v>
      </c>
      <c r="C501" s="47" t="n">
        <f aca="false">SUM(C502:C506)</f>
        <v>9090</v>
      </c>
      <c r="D501" s="48" t="n">
        <f aca="false">C501/B501</f>
        <v>0.932403323417786</v>
      </c>
      <c r="E501" s="48" t="n">
        <v>2.0740615488671</v>
      </c>
      <c r="F501" s="47"/>
    </row>
    <row r="502" s="49" customFormat="true" ht="16.5" hidden="false" customHeight="true" outlineLevel="0" collapsed="false">
      <c r="A502" s="51" t="s">
        <v>404</v>
      </c>
      <c r="B502" s="47" t="n">
        <v>92</v>
      </c>
      <c r="C502" s="47" t="n">
        <v>92</v>
      </c>
      <c r="D502" s="48" t="n">
        <f aca="false">C502/B502</f>
        <v>1</v>
      </c>
      <c r="E502" s="48" t="n">
        <v>-0.14018691588785</v>
      </c>
      <c r="F502" s="47"/>
    </row>
    <row r="503" s="49" customFormat="true" ht="16.5" hidden="false" customHeight="true" outlineLevel="0" collapsed="false">
      <c r="A503" s="51" t="s">
        <v>491</v>
      </c>
      <c r="B503" s="47" t="n">
        <v>2689</v>
      </c>
      <c r="C503" s="47" t="n">
        <v>2689</v>
      </c>
      <c r="D503" s="48" t="n">
        <f aca="false">C503/B503</f>
        <v>1</v>
      </c>
      <c r="E503" s="48" t="n">
        <v>0.445698924731183</v>
      </c>
      <c r="F503" s="47"/>
    </row>
    <row r="504" s="49" customFormat="true" ht="16.5" hidden="false" customHeight="true" outlineLevel="0" collapsed="false">
      <c r="A504" s="51" t="s">
        <v>492</v>
      </c>
      <c r="B504" s="47" t="n">
        <v>905</v>
      </c>
      <c r="C504" s="47" t="n">
        <v>905</v>
      </c>
      <c r="D504" s="48" t="n">
        <f aca="false">C504/B504</f>
        <v>1</v>
      </c>
      <c r="E504" s="48"/>
      <c r="F504" s="47"/>
    </row>
    <row r="505" s="49" customFormat="true" ht="16.5" hidden="false" customHeight="true" outlineLevel="0" collapsed="false">
      <c r="A505" s="51" t="s">
        <v>493</v>
      </c>
      <c r="B505" s="47"/>
      <c r="C505" s="47"/>
      <c r="D505" s="48"/>
      <c r="E505" s="48" t="n">
        <v>-1</v>
      </c>
      <c r="F505" s="47"/>
    </row>
    <row r="506" s="49" customFormat="true" ht="16.5" hidden="false" customHeight="true" outlineLevel="0" collapsed="false">
      <c r="A506" s="51" t="s">
        <v>494</v>
      </c>
      <c r="B506" s="47" t="n">
        <v>6063</v>
      </c>
      <c r="C506" s="47" t="n">
        <v>5404</v>
      </c>
      <c r="D506" s="48" t="n">
        <f aca="false">C506/B506</f>
        <v>0.89130793336632</v>
      </c>
      <c r="E506" s="48" t="n">
        <v>21.1475409836066</v>
      </c>
      <c r="F506" s="47"/>
    </row>
    <row r="507" s="49" customFormat="true" ht="16.5" hidden="false" customHeight="true" outlineLevel="0" collapsed="false">
      <c r="A507" s="53" t="s">
        <v>495</v>
      </c>
      <c r="B507" s="47"/>
      <c r="C507" s="47"/>
      <c r="D507" s="48"/>
      <c r="E507" s="48"/>
      <c r="F507" s="47"/>
    </row>
    <row r="508" s="49" customFormat="true" ht="16.5" hidden="false" customHeight="true" outlineLevel="0" collapsed="false">
      <c r="A508" s="53" t="s">
        <v>496</v>
      </c>
      <c r="B508" s="47"/>
      <c r="C508" s="47"/>
      <c r="D508" s="48"/>
      <c r="E508" s="48"/>
      <c r="F508" s="47"/>
    </row>
    <row r="509" s="49" customFormat="true" ht="16.5" hidden="false" customHeight="true" outlineLevel="0" collapsed="false">
      <c r="A509" s="53" t="s">
        <v>497</v>
      </c>
      <c r="B509" s="47" t="n">
        <f aca="false">SUM(B510:B512)</f>
        <v>0</v>
      </c>
      <c r="C509" s="47" t="n">
        <f aca="false">SUM(C510:C512)</f>
        <v>0</v>
      </c>
      <c r="D509" s="48"/>
      <c r="E509" s="48"/>
      <c r="F509" s="47"/>
    </row>
    <row r="510" s="49" customFormat="true" ht="16.5" hidden="false" customHeight="true" outlineLevel="0" collapsed="false">
      <c r="A510" s="51" t="s">
        <v>498</v>
      </c>
      <c r="B510" s="47"/>
      <c r="C510" s="47"/>
      <c r="D510" s="48"/>
      <c r="E510" s="48"/>
      <c r="F510" s="47"/>
    </row>
    <row r="511" s="49" customFormat="true" ht="16.5" hidden="false" customHeight="true" outlineLevel="0" collapsed="false">
      <c r="A511" s="51" t="s">
        <v>499</v>
      </c>
      <c r="B511" s="47"/>
      <c r="C511" s="47"/>
      <c r="D511" s="48"/>
      <c r="E511" s="48"/>
      <c r="F511" s="47"/>
    </row>
    <row r="512" s="49" customFormat="true" ht="16.5" hidden="false" customHeight="true" outlineLevel="0" collapsed="false">
      <c r="A512" s="51" t="s">
        <v>500</v>
      </c>
      <c r="B512" s="47"/>
      <c r="C512" s="47"/>
      <c r="D512" s="48"/>
      <c r="E512" s="48"/>
      <c r="F512" s="47"/>
    </row>
    <row r="513" s="49" customFormat="true" ht="16.5" hidden="false" customHeight="true" outlineLevel="0" collapsed="false">
      <c r="A513" s="53" t="s">
        <v>501</v>
      </c>
      <c r="B513" s="47" t="n">
        <f aca="false">SUM(B514)</f>
        <v>0</v>
      </c>
      <c r="C513" s="47" t="n">
        <f aca="false">SUM(C514)</f>
        <v>0</v>
      </c>
      <c r="D513" s="48"/>
      <c r="E513" s="48" t="n">
        <v>-1</v>
      </c>
      <c r="F513" s="47"/>
    </row>
    <row r="514" s="49" customFormat="true" ht="16.5" hidden="false" customHeight="true" outlineLevel="0" collapsed="false">
      <c r="A514" s="53" t="s">
        <v>502</v>
      </c>
      <c r="B514" s="47"/>
      <c r="C514" s="47"/>
      <c r="D514" s="48"/>
      <c r="E514" s="48" t="n">
        <v>-1</v>
      </c>
      <c r="F514" s="47"/>
    </row>
    <row r="515" s="49" customFormat="true" ht="16.5" hidden="false" customHeight="true" outlineLevel="0" collapsed="false">
      <c r="A515" s="53" t="s">
        <v>503</v>
      </c>
      <c r="B515" s="47" t="n">
        <f aca="false">SUM(B516:B517)</f>
        <v>1457</v>
      </c>
      <c r="C515" s="47" t="n">
        <f aca="false">SUM(C516:C517)</f>
        <v>1174</v>
      </c>
      <c r="D515" s="48" t="n">
        <f aca="false">C515/B515</f>
        <v>0.80576527110501</v>
      </c>
      <c r="E515" s="48"/>
      <c r="F515" s="47"/>
    </row>
    <row r="516" s="49" customFormat="true" ht="16.5" hidden="false" customHeight="true" outlineLevel="0" collapsed="false">
      <c r="A516" s="51" t="s">
        <v>504</v>
      </c>
      <c r="B516" s="47" t="n">
        <v>1457</v>
      </c>
      <c r="C516" s="47" t="n">
        <v>1174</v>
      </c>
      <c r="D516" s="48" t="n">
        <f aca="false">C516/B516</f>
        <v>0.80576527110501</v>
      </c>
      <c r="E516" s="48"/>
      <c r="F516" s="47"/>
    </row>
    <row r="517" s="49" customFormat="true" ht="16.5" hidden="false" customHeight="true" outlineLevel="0" collapsed="false">
      <c r="A517" s="51" t="s">
        <v>505</v>
      </c>
      <c r="B517" s="47"/>
      <c r="C517" s="47"/>
      <c r="D517" s="48"/>
      <c r="E517" s="48"/>
      <c r="F517" s="47"/>
    </row>
    <row r="518" s="49" customFormat="true" ht="16.5" hidden="false" customHeight="true" outlineLevel="0" collapsed="false">
      <c r="A518" s="53" t="s">
        <v>506</v>
      </c>
      <c r="B518" s="47" t="n">
        <v>1060</v>
      </c>
      <c r="C518" s="47" t="n">
        <v>624</v>
      </c>
      <c r="D518" s="48" t="n">
        <f aca="false">C518/B518</f>
        <v>0.588679245283019</v>
      </c>
      <c r="E518" s="48" t="n">
        <v>-4.85185185185185</v>
      </c>
      <c r="F518" s="47"/>
    </row>
    <row r="519" s="49" customFormat="true" ht="16.5" hidden="false" customHeight="true" outlineLevel="0" collapsed="false">
      <c r="A519" s="54" t="s">
        <v>507</v>
      </c>
      <c r="B519" s="47" t="n">
        <f aca="false">B520+B522+B524+B525+B529+B532+B533+B537</f>
        <v>1979</v>
      </c>
      <c r="C519" s="47" t="n">
        <f aca="false">C520+C522+C524+C525+C529+C532+C533+C537</f>
        <v>1979</v>
      </c>
      <c r="D519" s="48" t="n">
        <f aca="false">C519/B519</f>
        <v>1</v>
      </c>
      <c r="E519" s="48" t="n">
        <v>0.9326171875</v>
      </c>
      <c r="F519" s="47"/>
    </row>
    <row r="520" s="49" customFormat="true" ht="16.5" hidden="false" customHeight="true" outlineLevel="0" collapsed="false">
      <c r="A520" s="53" t="s">
        <v>508</v>
      </c>
      <c r="B520" s="47" t="n">
        <f aca="false">B521</f>
        <v>0</v>
      </c>
      <c r="C520" s="47" t="n">
        <f aca="false">C521</f>
        <v>0</v>
      </c>
      <c r="D520" s="48"/>
      <c r="E520" s="48" t="n">
        <v>-1</v>
      </c>
      <c r="F520" s="47"/>
    </row>
    <row r="521" s="49" customFormat="true" ht="16.5" hidden="false" customHeight="true" outlineLevel="0" collapsed="false">
      <c r="A521" s="53" t="s">
        <v>404</v>
      </c>
      <c r="B521" s="47"/>
      <c r="C521" s="47"/>
      <c r="D521" s="48"/>
      <c r="E521" s="48" t="n">
        <v>-1</v>
      </c>
      <c r="F521" s="47"/>
    </row>
    <row r="522" s="49" customFormat="true" ht="16.5" hidden="false" customHeight="true" outlineLevel="0" collapsed="false">
      <c r="A522" s="53" t="s">
        <v>509</v>
      </c>
      <c r="B522" s="47" t="n">
        <f aca="false">B523</f>
        <v>0</v>
      </c>
      <c r="C522" s="47" t="n">
        <f aca="false">C523</f>
        <v>0</v>
      </c>
      <c r="D522" s="48"/>
      <c r="E522" s="48"/>
      <c r="F522" s="47"/>
    </row>
    <row r="523" s="49" customFormat="true" ht="16.5" hidden="false" customHeight="true" outlineLevel="0" collapsed="false">
      <c r="A523" s="53" t="s">
        <v>510</v>
      </c>
      <c r="B523" s="47"/>
      <c r="C523" s="47"/>
      <c r="D523" s="48"/>
      <c r="E523" s="48"/>
      <c r="F523" s="47"/>
    </row>
    <row r="524" s="49" customFormat="true" ht="16.5" hidden="false" customHeight="true" outlineLevel="0" collapsed="false">
      <c r="A524" s="53" t="s">
        <v>511</v>
      </c>
      <c r="B524" s="47"/>
      <c r="C524" s="47"/>
      <c r="D524" s="48"/>
      <c r="E524" s="48"/>
      <c r="F524" s="47"/>
    </row>
    <row r="525" s="49" customFormat="true" ht="16.5" hidden="false" customHeight="true" outlineLevel="0" collapsed="false">
      <c r="A525" s="53" t="s">
        <v>512</v>
      </c>
      <c r="B525" s="47" t="n">
        <f aca="false">SUM(B526:B528)</f>
        <v>1040</v>
      </c>
      <c r="C525" s="47" t="n">
        <f aca="false">SUM(C526:C528)</f>
        <v>1040</v>
      </c>
      <c r="D525" s="48" t="n">
        <f aca="false">C525/B525</f>
        <v>1</v>
      </c>
      <c r="E525" s="48" t="n">
        <v>2.2601880877743</v>
      </c>
      <c r="F525" s="47"/>
    </row>
    <row r="526" s="49" customFormat="true" ht="16.5" hidden="false" customHeight="true" outlineLevel="0" collapsed="false">
      <c r="A526" s="51" t="s">
        <v>404</v>
      </c>
      <c r="B526" s="47" t="n">
        <v>189</v>
      </c>
      <c r="C526" s="47" t="n">
        <v>189</v>
      </c>
      <c r="D526" s="48" t="n">
        <f aca="false">C526/B526</f>
        <v>1</v>
      </c>
      <c r="E526" s="48" t="n">
        <v>93.5</v>
      </c>
      <c r="F526" s="47"/>
    </row>
    <row r="527" s="49" customFormat="true" ht="16.5" hidden="false" customHeight="true" outlineLevel="0" collapsed="false">
      <c r="A527" s="51" t="s">
        <v>513</v>
      </c>
      <c r="B527" s="47"/>
      <c r="C527" s="47"/>
      <c r="D527" s="48"/>
      <c r="E527" s="48"/>
      <c r="F527" s="47"/>
    </row>
    <row r="528" s="49" customFormat="true" ht="16.5" hidden="false" customHeight="true" outlineLevel="0" collapsed="false">
      <c r="A528" s="51" t="s">
        <v>514</v>
      </c>
      <c r="B528" s="47" t="n">
        <v>851</v>
      </c>
      <c r="C528" s="47" t="n">
        <v>851</v>
      </c>
      <c r="D528" s="48" t="n">
        <f aca="false">C528/B528</f>
        <v>1</v>
      </c>
      <c r="E528" s="48" t="n">
        <v>1.68454258675079</v>
      </c>
      <c r="F528" s="47"/>
    </row>
    <row r="529" s="49" customFormat="true" ht="16.5" hidden="false" customHeight="true" outlineLevel="0" collapsed="false">
      <c r="A529" s="53" t="s">
        <v>515</v>
      </c>
      <c r="B529" s="47" t="n">
        <f aca="false">SUM(B530:B531)</f>
        <v>0</v>
      </c>
      <c r="C529" s="47" t="n">
        <f aca="false">SUM(C530:C531)</f>
        <v>0</v>
      </c>
      <c r="D529" s="48"/>
      <c r="E529" s="48"/>
      <c r="F529" s="47"/>
    </row>
    <row r="530" s="49" customFormat="true" ht="16.5" hidden="false" customHeight="true" outlineLevel="0" collapsed="false">
      <c r="A530" s="51" t="s">
        <v>404</v>
      </c>
      <c r="B530" s="47"/>
      <c r="C530" s="47"/>
      <c r="D530" s="48"/>
      <c r="E530" s="48"/>
      <c r="F530" s="47"/>
    </row>
    <row r="531" s="49" customFormat="true" ht="16.5" hidden="false" customHeight="true" outlineLevel="0" collapsed="false">
      <c r="A531" s="51" t="s">
        <v>516</v>
      </c>
      <c r="B531" s="47"/>
      <c r="C531" s="47"/>
      <c r="D531" s="48"/>
      <c r="E531" s="48"/>
      <c r="F531" s="47"/>
    </row>
    <row r="532" s="49" customFormat="true" ht="16.5" hidden="false" customHeight="true" outlineLevel="0" collapsed="false">
      <c r="A532" s="53" t="s">
        <v>517</v>
      </c>
      <c r="B532" s="47"/>
      <c r="C532" s="47"/>
      <c r="D532" s="48"/>
      <c r="E532" s="48"/>
      <c r="F532" s="47"/>
    </row>
    <row r="533" s="49" customFormat="true" ht="16.5" hidden="false" customHeight="true" outlineLevel="0" collapsed="false">
      <c r="A533" s="53" t="s">
        <v>518</v>
      </c>
      <c r="B533" s="47" t="n">
        <f aca="false">SUM(B534:B536)</f>
        <v>939</v>
      </c>
      <c r="C533" s="47" t="n">
        <f aca="false">SUM(C534:C536)</f>
        <v>939</v>
      </c>
      <c r="D533" s="48" t="n">
        <f aca="false">C533/B533</f>
        <v>1</v>
      </c>
      <c r="E533" s="48" t="n">
        <v>0.405688622754491</v>
      </c>
      <c r="F533" s="47"/>
    </row>
    <row r="534" s="49" customFormat="true" ht="16.5" hidden="false" customHeight="true" outlineLevel="0" collapsed="false">
      <c r="A534" s="51" t="s">
        <v>404</v>
      </c>
      <c r="B534" s="47" t="n">
        <v>61</v>
      </c>
      <c r="C534" s="47" t="n">
        <v>61</v>
      </c>
      <c r="D534" s="48" t="n">
        <f aca="false">C534/B534</f>
        <v>1</v>
      </c>
      <c r="E534" s="48" t="n">
        <v>-0.0317460317460317</v>
      </c>
      <c r="F534" s="47"/>
    </row>
    <row r="535" s="49" customFormat="true" ht="16.5" hidden="false" customHeight="true" outlineLevel="0" collapsed="false">
      <c r="A535" s="51" t="s">
        <v>519</v>
      </c>
      <c r="B535" s="47" t="n">
        <v>269</v>
      </c>
      <c r="C535" s="47" t="n">
        <v>269</v>
      </c>
      <c r="D535" s="48" t="n">
        <f aca="false">C535/B535</f>
        <v>1</v>
      </c>
      <c r="E535" s="48" t="n">
        <v>0.0112781954887218</v>
      </c>
      <c r="F535" s="47"/>
    </row>
    <row r="536" s="49" customFormat="true" ht="16.5" hidden="false" customHeight="true" outlineLevel="0" collapsed="false">
      <c r="A536" s="51" t="s">
        <v>520</v>
      </c>
      <c r="B536" s="47" t="n">
        <v>609</v>
      </c>
      <c r="C536" s="47" t="n">
        <v>609</v>
      </c>
      <c r="D536" s="48" t="n">
        <f aca="false">C536/B536</f>
        <v>1</v>
      </c>
      <c r="E536" s="48" t="n">
        <v>0.796460176991151</v>
      </c>
      <c r="F536" s="47"/>
    </row>
    <row r="537" s="49" customFormat="true" ht="16.5" hidden="false" customHeight="true" outlineLevel="0" collapsed="false">
      <c r="A537" s="53" t="s">
        <v>521</v>
      </c>
      <c r="B537" s="47" t="n">
        <f aca="false">B538</f>
        <v>0</v>
      </c>
      <c r="C537" s="47" t="n">
        <f aca="false">C538</f>
        <v>0</v>
      </c>
      <c r="D537" s="48"/>
      <c r="E537" s="48"/>
      <c r="F537" s="47"/>
    </row>
    <row r="538" s="49" customFormat="true" ht="16.5" hidden="false" customHeight="true" outlineLevel="0" collapsed="false">
      <c r="A538" s="51" t="s">
        <v>522</v>
      </c>
      <c r="B538" s="47"/>
      <c r="C538" s="47"/>
      <c r="D538" s="48"/>
      <c r="E538" s="48"/>
      <c r="F538" s="47"/>
    </row>
    <row r="539" s="49" customFormat="true" ht="16.5" hidden="false" customHeight="true" outlineLevel="0" collapsed="false">
      <c r="A539" s="54" t="s">
        <v>523</v>
      </c>
      <c r="B539" s="47" t="n">
        <f aca="false">B540+B544+B546</f>
        <v>2218</v>
      </c>
      <c r="C539" s="47" t="n">
        <f aca="false">C540+C544+C546</f>
        <v>1579</v>
      </c>
      <c r="D539" s="48" t="n">
        <f aca="false">C539/B539</f>
        <v>0.71190261496844</v>
      </c>
      <c r="E539" s="48" t="n">
        <v>0.513902205177373</v>
      </c>
      <c r="F539" s="47"/>
    </row>
    <row r="540" s="49" customFormat="true" ht="16.5" hidden="false" customHeight="true" outlineLevel="0" collapsed="false">
      <c r="A540" s="53" t="s">
        <v>524</v>
      </c>
      <c r="B540" s="47" t="n">
        <f aca="false">SUM(B541:B543)</f>
        <v>1529</v>
      </c>
      <c r="C540" s="47" t="n">
        <f aca="false">SUM(C541:C543)</f>
        <v>1523</v>
      </c>
      <c r="D540" s="48" t="n">
        <f aca="false">C540/B540</f>
        <v>0.996075866579464</v>
      </c>
      <c r="E540" s="48" t="n">
        <v>6.65326633165829</v>
      </c>
      <c r="F540" s="47"/>
    </row>
    <row r="541" s="49" customFormat="true" ht="16.5" hidden="false" customHeight="true" outlineLevel="0" collapsed="false">
      <c r="A541" s="51" t="s">
        <v>404</v>
      </c>
      <c r="B541" s="47" t="n">
        <v>87</v>
      </c>
      <c r="C541" s="47" t="n">
        <v>87</v>
      </c>
      <c r="D541" s="48" t="n">
        <f aca="false">C541/B541</f>
        <v>1</v>
      </c>
      <c r="E541" s="48" t="n">
        <v>0.12987012987013</v>
      </c>
      <c r="F541" s="47"/>
    </row>
    <row r="542" s="49" customFormat="true" ht="16.5" hidden="false" customHeight="true" outlineLevel="0" collapsed="false">
      <c r="A542" s="51" t="s">
        <v>421</v>
      </c>
      <c r="B542" s="47" t="n">
        <v>135</v>
      </c>
      <c r="C542" s="47" t="n">
        <v>135</v>
      </c>
      <c r="D542" s="48" t="n">
        <f aca="false">C542/B542</f>
        <v>1</v>
      </c>
      <c r="E542" s="48" t="n">
        <v>0.10655737704918</v>
      </c>
      <c r="F542" s="47"/>
    </row>
    <row r="543" s="49" customFormat="true" ht="16.5" hidden="false" customHeight="true" outlineLevel="0" collapsed="false">
      <c r="A543" s="51" t="s">
        <v>525</v>
      </c>
      <c r="B543" s="47" t="n">
        <v>1307</v>
      </c>
      <c r="C543" s="47" t="n">
        <v>1301</v>
      </c>
      <c r="D543" s="48" t="n">
        <f aca="false">C543/B543</f>
        <v>0.995409334353481</v>
      </c>
      <c r="E543" s="48"/>
      <c r="F543" s="47"/>
    </row>
    <row r="544" s="49" customFormat="true" ht="16.5" hidden="false" customHeight="true" outlineLevel="0" collapsed="false">
      <c r="A544" s="53" t="s">
        <v>526</v>
      </c>
      <c r="B544" s="47" t="n">
        <f aca="false">SUM(B545)</f>
        <v>22</v>
      </c>
      <c r="C544" s="47" t="n">
        <f aca="false">SUM(C545)</f>
        <v>0</v>
      </c>
      <c r="D544" s="48" t="n">
        <f aca="false">C544/B544</f>
        <v>0</v>
      </c>
      <c r="E544" s="48"/>
      <c r="F544" s="47"/>
    </row>
    <row r="545" s="49" customFormat="true" ht="16.5" hidden="false" customHeight="true" outlineLevel="0" collapsed="false">
      <c r="A545" s="51" t="s">
        <v>527</v>
      </c>
      <c r="B545" s="47" t="n">
        <v>22</v>
      </c>
      <c r="C545" s="47"/>
      <c r="D545" s="48" t="n">
        <f aca="false">C545/B545</f>
        <v>0</v>
      </c>
      <c r="E545" s="48"/>
      <c r="F545" s="47"/>
    </row>
    <row r="546" s="49" customFormat="true" ht="16.5" hidden="false" customHeight="true" outlineLevel="0" collapsed="false">
      <c r="A546" s="53" t="s">
        <v>528</v>
      </c>
      <c r="B546" s="47" t="n">
        <f aca="false">SUM(B547)</f>
        <v>667</v>
      </c>
      <c r="C546" s="47" t="n">
        <f aca="false">SUM(C547)</f>
        <v>56</v>
      </c>
      <c r="D546" s="48" t="n">
        <f aca="false">C546/B546</f>
        <v>0.0839580209895053</v>
      </c>
      <c r="E546" s="48" t="n">
        <v>-0.933649289099526</v>
      </c>
      <c r="F546" s="47"/>
    </row>
    <row r="547" s="49" customFormat="true" ht="16.5" hidden="false" customHeight="true" outlineLevel="0" collapsed="false">
      <c r="A547" s="53" t="s">
        <v>529</v>
      </c>
      <c r="B547" s="47" t="n">
        <v>667</v>
      </c>
      <c r="C547" s="47" t="n">
        <v>56</v>
      </c>
      <c r="D547" s="48" t="n">
        <f aca="false">C547/B547</f>
        <v>0.0839580209895053</v>
      </c>
      <c r="E547" s="48" t="n">
        <v>-0.933649289099526</v>
      </c>
      <c r="F547" s="47"/>
    </row>
    <row r="548" s="49" customFormat="true" ht="16.5" hidden="false" customHeight="true" outlineLevel="0" collapsed="false">
      <c r="A548" s="54" t="s">
        <v>530</v>
      </c>
      <c r="B548" s="47" t="n">
        <f aca="false">B551+B549</f>
        <v>2000</v>
      </c>
      <c r="C548" s="47" t="n">
        <f aca="false">C551+C549</f>
        <v>2000</v>
      </c>
      <c r="D548" s="48" t="n">
        <f aca="false">C548/B548</f>
        <v>1</v>
      </c>
      <c r="E548" s="48" t="n">
        <v>19</v>
      </c>
      <c r="F548" s="47"/>
    </row>
    <row r="549" s="49" customFormat="true" ht="16.5" hidden="false" customHeight="true" outlineLevel="0" collapsed="false">
      <c r="A549" s="53" t="s">
        <v>531</v>
      </c>
      <c r="B549" s="47"/>
      <c r="C549" s="47"/>
      <c r="D549" s="48"/>
      <c r="E549" s="48"/>
      <c r="F549" s="47"/>
    </row>
    <row r="550" s="49" customFormat="true" ht="16.5" hidden="false" customHeight="true" outlineLevel="0" collapsed="false">
      <c r="A550" s="53" t="s">
        <v>532</v>
      </c>
      <c r="B550" s="47"/>
      <c r="C550" s="47"/>
      <c r="D550" s="48"/>
      <c r="E550" s="48"/>
      <c r="F550" s="47"/>
    </row>
    <row r="551" s="49" customFormat="true" ht="16.5" hidden="false" customHeight="true" outlineLevel="0" collapsed="false">
      <c r="A551" s="53" t="s">
        <v>533</v>
      </c>
      <c r="B551" s="47" t="n">
        <v>2000</v>
      </c>
      <c r="C551" s="47" t="n">
        <v>2000</v>
      </c>
      <c r="D551" s="48" t="n">
        <f aca="false">C551/B551</f>
        <v>1</v>
      </c>
      <c r="E551" s="48" t="n">
        <v>19</v>
      </c>
      <c r="F551" s="47"/>
    </row>
    <row r="552" s="49" customFormat="true" ht="16.5" hidden="false" customHeight="true" outlineLevel="0" collapsed="false">
      <c r="A552" s="54" t="s">
        <v>534</v>
      </c>
      <c r="B552" s="47"/>
      <c r="C552" s="47"/>
      <c r="D552" s="48"/>
      <c r="E552" s="48"/>
      <c r="F552" s="47"/>
    </row>
    <row r="553" s="49" customFormat="true" ht="16.5" hidden="false" customHeight="true" outlineLevel="0" collapsed="false">
      <c r="A553" s="53" t="s">
        <v>535</v>
      </c>
      <c r="B553" s="47"/>
      <c r="C553" s="47"/>
      <c r="D553" s="48"/>
      <c r="E553" s="48"/>
      <c r="F553" s="47"/>
    </row>
    <row r="554" s="49" customFormat="true" ht="16.5" hidden="false" customHeight="true" outlineLevel="0" collapsed="false">
      <c r="A554" s="54" t="s">
        <v>536</v>
      </c>
      <c r="B554" s="47" t="n">
        <f aca="false">B555+B562+B563+B565+B568</f>
        <v>14029</v>
      </c>
      <c r="C554" s="47" t="n">
        <f aca="false">C555+C562+C563+C565+C568</f>
        <v>14029</v>
      </c>
      <c r="D554" s="48" t="n">
        <f aca="false">C554/B554</f>
        <v>1</v>
      </c>
      <c r="E554" s="48" t="n">
        <v>6.70400878638111</v>
      </c>
      <c r="F554" s="47"/>
    </row>
    <row r="555" s="49" customFormat="true" ht="16.5" hidden="false" customHeight="true" outlineLevel="0" collapsed="false">
      <c r="A555" s="53" t="s">
        <v>537</v>
      </c>
      <c r="B555" s="47" t="n">
        <f aca="false">SUM(B556:B561)</f>
        <v>13957</v>
      </c>
      <c r="C555" s="47" t="n">
        <f aca="false">SUM(C556:C561)</f>
        <v>13957</v>
      </c>
      <c r="D555" s="48" t="n">
        <f aca="false">C555/B555</f>
        <v>1</v>
      </c>
      <c r="E555" s="48" t="n">
        <v>6.92561044860875</v>
      </c>
      <c r="F555" s="47"/>
    </row>
    <row r="556" s="49" customFormat="true" ht="16.5" hidden="false" customHeight="true" outlineLevel="0" collapsed="false">
      <c r="A556" s="51" t="s">
        <v>404</v>
      </c>
      <c r="B556" s="47" t="n">
        <v>239</v>
      </c>
      <c r="C556" s="47" t="n">
        <v>239</v>
      </c>
      <c r="D556" s="48" t="n">
        <f aca="false">C556/B556</f>
        <v>1</v>
      </c>
      <c r="E556" s="48" t="n">
        <v>0.959016393442623</v>
      </c>
      <c r="F556" s="47"/>
    </row>
    <row r="557" s="49" customFormat="true" ht="16.5" hidden="false" customHeight="true" outlineLevel="0" collapsed="false">
      <c r="A557" s="51" t="s">
        <v>538</v>
      </c>
      <c r="B557" s="47"/>
      <c r="C557" s="47"/>
      <c r="D557" s="48"/>
      <c r="E557" s="48"/>
      <c r="F557" s="47"/>
    </row>
    <row r="558" s="49" customFormat="true" ht="16.5" hidden="false" customHeight="true" outlineLevel="0" collapsed="false">
      <c r="A558" s="51" t="s">
        <v>539</v>
      </c>
      <c r="B558" s="47"/>
      <c r="C558" s="47"/>
      <c r="D558" s="48"/>
      <c r="E558" s="48"/>
      <c r="F558" s="47"/>
    </row>
    <row r="559" s="49" customFormat="true" ht="16.5" hidden="false" customHeight="true" outlineLevel="0" collapsed="false">
      <c r="A559" s="51" t="s">
        <v>540</v>
      </c>
      <c r="B559" s="47" t="n">
        <v>7020</v>
      </c>
      <c r="C559" s="47" t="n">
        <v>7020</v>
      </c>
      <c r="D559" s="48" t="n">
        <f aca="false">C559/B559</f>
        <v>1</v>
      </c>
      <c r="E559" s="48" t="n">
        <v>31.9577464788732</v>
      </c>
      <c r="F559" s="47"/>
    </row>
    <row r="560" s="49" customFormat="true" ht="16.5" hidden="false" customHeight="true" outlineLevel="0" collapsed="false">
      <c r="A560" s="51" t="s">
        <v>421</v>
      </c>
      <c r="B560" s="47" t="n">
        <v>2912</v>
      </c>
      <c r="C560" s="47" t="n">
        <v>2912</v>
      </c>
      <c r="D560" s="48" t="n">
        <f aca="false">C560/B560</f>
        <v>1</v>
      </c>
      <c r="E560" s="48" t="n">
        <v>0.286219081272085</v>
      </c>
      <c r="F560" s="47"/>
    </row>
    <row r="561" s="49" customFormat="true" ht="16.5" hidden="false" customHeight="true" outlineLevel="0" collapsed="false">
      <c r="A561" s="51" t="s">
        <v>541</v>
      </c>
      <c r="B561" s="47" t="n">
        <v>3786</v>
      </c>
      <c r="C561" s="47" t="n">
        <v>3786</v>
      </c>
      <c r="D561" s="48" t="n">
        <f aca="false">C561/B561</f>
        <v>1</v>
      </c>
      <c r="E561" s="48" t="n">
        <v>-5.51789976133652</v>
      </c>
      <c r="F561" s="47"/>
    </row>
    <row r="562" s="49" customFormat="true" ht="16.5" hidden="false" customHeight="true" outlineLevel="0" collapsed="false">
      <c r="A562" s="53" t="s">
        <v>542</v>
      </c>
      <c r="B562" s="47"/>
      <c r="C562" s="47"/>
      <c r="D562" s="48"/>
      <c r="E562" s="48"/>
      <c r="F562" s="47"/>
    </row>
    <row r="563" s="49" customFormat="true" ht="16.5" hidden="false" customHeight="true" outlineLevel="0" collapsed="false">
      <c r="A563" s="53" t="s">
        <v>543</v>
      </c>
      <c r="B563" s="47" t="n">
        <f aca="false">SUM(B564)</f>
        <v>0</v>
      </c>
      <c r="C563" s="47" t="n">
        <f aca="false">SUM(C564)</f>
        <v>0</v>
      </c>
      <c r="D563" s="48"/>
      <c r="E563" s="48"/>
      <c r="F563" s="47"/>
    </row>
    <row r="564" s="49" customFormat="true" ht="16.5" hidden="false" customHeight="true" outlineLevel="0" collapsed="false">
      <c r="A564" s="53" t="s">
        <v>404</v>
      </c>
      <c r="B564" s="47"/>
      <c r="C564" s="47"/>
      <c r="D564" s="48"/>
      <c r="E564" s="48"/>
      <c r="F564" s="47"/>
    </row>
    <row r="565" s="49" customFormat="true" ht="16.5" hidden="false" customHeight="true" outlineLevel="0" collapsed="false">
      <c r="A565" s="53" t="s">
        <v>544</v>
      </c>
      <c r="B565" s="47" t="n">
        <f aca="false">SUM(B566:B567)</f>
        <v>72</v>
      </c>
      <c r="C565" s="47" t="n">
        <f aca="false">SUM(C566:C567)</f>
        <v>72</v>
      </c>
      <c r="D565" s="48" t="n">
        <f aca="false">C565/B565</f>
        <v>1</v>
      </c>
      <c r="E565" s="48" t="n">
        <v>0.2</v>
      </c>
      <c r="F565" s="47"/>
    </row>
    <row r="566" s="49" customFormat="true" ht="16.5" hidden="false" customHeight="true" outlineLevel="0" collapsed="false">
      <c r="A566" s="53" t="s">
        <v>545</v>
      </c>
      <c r="B566" s="47"/>
      <c r="C566" s="47"/>
      <c r="D566" s="48"/>
      <c r="E566" s="48"/>
      <c r="F566" s="47"/>
    </row>
    <row r="567" s="49" customFormat="true" ht="16.5" hidden="false" customHeight="true" outlineLevel="0" collapsed="false">
      <c r="A567" s="51" t="s">
        <v>546</v>
      </c>
      <c r="B567" s="47" t="n">
        <v>72</v>
      </c>
      <c r="C567" s="47" t="n">
        <v>72</v>
      </c>
      <c r="D567" s="48" t="n">
        <f aca="false">C567/B567</f>
        <v>1</v>
      </c>
      <c r="E567" s="48" t="n">
        <v>0.2</v>
      </c>
      <c r="F567" s="47"/>
    </row>
    <row r="568" s="49" customFormat="true" ht="16.5" hidden="false" customHeight="true" outlineLevel="0" collapsed="false">
      <c r="A568" s="53" t="s">
        <v>547</v>
      </c>
      <c r="B568" s="47"/>
      <c r="C568" s="47"/>
      <c r="D568" s="48"/>
      <c r="E568" s="48"/>
      <c r="F568" s="47"/>
    </row>
    <row r="569" s="49" customFormat="true" ht="16.5" hidden="false" customHeight="true" outlineLevel="0" collapsed="false">
      <c r="A569" s="54" t="s">
        <v>548</v>
      </c>
      <c r="B569" s="47" t="n">
        <f aca="false">B570+B579+B581</f>
        <v>30555</v>
      </c>
      <c r="C569" s="47" t="n">
        <f aca="false">C570+C579+C581</f>
        <v>28365</v>
      </c>
      <c r="D569" s="48" t="n">
        <f aca="false">C569/B569</f>
        <v>0.928325969563083</v>
      </c>
      <c r="E569" s="48" t="n">
        <v>2.60007615179591</v>
      </c>
      <c r="F569" s="47"/>
    </row>
    <row r="570" s="49" customFormat="true" ht="16.5" hidden="false" customHeight="true" outlineLevel="0" collapsed="false">
      <c r="A570" s="53" t="s">
        <v>549</v>
      </c>
      <c r="B570" s="47" t="n">
        <f aca="false">SUM(B571:B578)</f>
        <v>16235</v>
      </c>
      <c r="C570" s="47" t="n">
        <f aca="false">SUM(C571:C578)</f>
        <v>14045</v>
      </c>
      <c r="D570" s="48" t="n">
        <f aca="false">C570/B570</f>
        <v>0.865106251924854</v>
      </c>
      <c r="E570" s="48" t="n">
        <v>-5.17136917136917</v>
      </c>
      <c r="F570" s="47"/>
    </row>
    <row r="571" s="49" customFormat="true" ht="16.5" hidden="false" customHeight="true" outlineLevel="0" collapsed="false">
      <c r="A571" s="53" t="s">
        <v>550</v>
      </c>
      <c r="B571" s="47"/>
      <c r="C571" s="47"/>
      <c r="D571" s="48"/>
      <c r="E571" s="48"/>
      <c r="F571" s="47"/>
    </row>
    <row r="572" s="49" customFormat="true" ht="16.5" hidden="false" customHeight="true" outlineLevel="0" collapsed="false">
      <c r="A572" s="53" t="s">
        <v>551</v>
      </c>
      <c r="B572" s="47" t="n">
        <v>4719</v>
      </c>
      <c r="C572" s="47" t="n">
        <v>4719</v>
      </c>
      <c r="D572" s="48" t="n">
        <f aca="false">C572/B572</f>
        <v>1</v>
      </c>
      <c r="E572" s="48" t="n">
        <v>-2.03486842105263</v>
      </c>
      <c r="F572" s="47"/>
    </row>
    <row r="573" s="49" customFormat="true" ht="16.5" hidden="false" customHeight="true" outlineLevel="0" collapsed="false">
      <c r="A573" s="53" t="s">
        <v>552</v>
      </c>
      <c r="B573" s="47" t="n">
        <v>3538</v>
      </c>
      <c r="C573" s="47" t="n">
        <v>3538</v>
      </c>
      <c r="D573" s="48" t="n">
        <f aca="false">C573/B573</f>
        <v>1</v>
      </c>
      <c r="E573" s="48" t="n">
        <v>11.5907473309609</v>
      </c>
      <c r="F573" s="47"/>
    </row>
    <row r="574" s="49" customFormat="true" ht="16.5" hidden="false" customHeight="true" outlineLevel="0" collapsed="false">
      <c r="A574" s="53" t="s">
        <v>553</v>
      </c>
      <c r="B574" s="47"/>
      <c r="C574" s="47"/>
      <c r="D574" s="48"/>
      <c r="E574" s="48"/>
      <c r="F574" s="47"/>
    </row>
    <row r="575" s="49" customFormat="true" ht="16.5" hidden="false" customHeight="true" outlineLevel="0" collapsed="false">
      <c r="A575" s="53" t="s">
        <v>554</v>
      </c>
      <c r="B575" s="47" t="n">
        <v>1386</v>
      </c>
      <c r="C575" s="47" t="n">
        <v>1386</v>
      </c>
      <c r="D575" s="48" t="n">
        <f aca="false">C575/B575</f>
        <v>1</v>
      </c>
      <c r="E575" s="48" t="n">
        <v>1.10318664643399</v>
      </c>
      <c r="F575" s="47"/>
    </row>
    <row r="576" s="49" customFormat="true" ht="16.5" hidden="false" customHeight="true" outlineLevel="0" collapsed="false">
      <c r="A576" s="51" t="s">
        <v>555</v>
      </c>
      <c r="B576" s="47" t="n">
        <v>3202</v>
      </c>
      <c r="C576" s="47" t="n">
        <v>3202</v>
      </c>
      <c r="D576" s="48" t="n">
        <f aca="false">C576/B576</f>
        <v>1</v>
      </c>
      <c r="E576" s="48"/>
      <c r="F576" s="47"/>
    </row>
    <row r="577" s="49" customFormat="true" ht="16.5" hidden="false" customHeight="true" outlineLevel="0" collapsed="false">
      <c r="A577" s="51" t="s">
        <v>556</v>
      </c>
      <c r="B577" s="47"/>
      <c r="C577" s="47"/>
      <c r="D577" s="48"/>
      <c r="E577" s="48"/>
      <c r="F577" s="47"/>
    </row>
    <row r="578" s="49" customFormat="true" ht="16.5" hidden="false" customHeight="true" outlineLevel="0" collapsed="false">
      <c r="A578" s="51" t="s">
        <v>557</v>
      </c>
      <c r="B578" s="47" t="n">
        <v>3390</v>
      </c>
      <c r="C578" s="47" t="n">
        <v>1200</v>
      </c>
      <c r="D578" s="48" t="n">
        <f aca="false">C578/B578</f>
        <v>0.353982300884956</v>
      </c>
      <c r="E578" s="48" t="n">
        <v>3.74308300395257</v>
      </c>
      <c r="F578" s="47"/>
    </row>
    <row r="579" s="49" customFormat="true" ht="16.5" hidden="false" customHeight="true" outlineLevel="0" collapsed="false">
      <c r="A579" s="53" t="s">
        <v>558</v>
      </c>
      <c r="B579" s="47" t="n">
        <f aca="false">SUM(B580)</f>
        <v>14320</v>
      </c>
      <c r="C579" s="47" t="n">
        <f aca="false">SUM(C580)</f>
        <v>14320</v>
      </c>
      <c r="D579" s="48" t="n">
        <f aca="false">C579/B579</f>
        <v>1</v>
      </c>
      <c r="E579" s="48" t="n">
        <v>0.274021352313167</v>
      </c>
      <c r="F579" s="47"/>
    </row>
    <row r="580" s="49" customFormat="true" ht="16.5" hidden="false" customHeight="true" outlineLevel="0" collapsed="false">
      <c r="A580" s="53" t="s">
        <v>559</v>
      </c>
      <c r="B580" s="47" t="n">
        <v>14320</v>
      </c>
      <c r="C580" s="47" t="n">
        <v>14320</v>
      </c>
      <c r="D580" s="48" t="n">
        <f aca="false">C580/B580</f>
        <v>1</v>
      </c>
      <c r="E580" s="48" t="n">
        <v>0.274021352313167</v>
      </c>
      <c r="F580" s="47"/>
    </row>
    <row r="581" s="49" customFormat="true" ht="16.5" hidden="false" customHeight="true" outlineLevel="0" collapsed="false">
      <c r="A581" s="53" t="s">
        <v>560</v>
      </c>
      <c r="B581" s="47" t="n">
        <f aca="false">SUM(B582:B583)</f>
        <v>0</v>
      </c>
      <c r="C581" s="47" t="n">
        <f aca="false">SUM(C582:C583)</f>
        <v>0</v>
      </c>
      <c r="D581" s="48"/>
      <c r="E581" s="48" t="n">
        <v>-1</v>
      </c>
      <c r="F581" s="47"/>
    </row>
    <row r="582" s="49" customFormat="true" ht="16.5" hidden="false" customHeight="true" outlineLevel="0" collapsed="false">
      <c r="A582" s="51" t="s">
        <v>561</v>
      </c>
      <c r="B582" s="47"/>
      <c r="C582" s="47"/>
      <c r="D582" s="48"/>
      <c r="E582" s="48" t="n">
        <v>-1</v>
      </c>
      <c r="F582" s="47"/>
    </row>
    <row r="583" s="49" customFormat="true" ht="16.5" hidden="false" customHeight="true" outlineLevel="0" collapsed="false">
      <c r="A583" s="51" t="s">
        <v>562</v>
      </c>
      <c r="B583" s="47"/>
      <c r="C583" s="47"/>
      <c r="D583" s="48"/>
      <c r="E583" s="48"/>
      <c r="F583" s="47"/>
    </row>
    <row r="584" s="49" customFormat="true" ht="16.5" hidden="false" customHeight="true" outlineLevel="0" collapsed="false">
      <c r="A584" s="54" t="s">
        <v>563</v>
      </c>
      <c r="B584" s="47" t="n">
        <f aca="false">B585+B590+B594+B595</f>
        <v>1686</v>
      </c>
      <c r="C584" s="47" t="n">
        <f aca="false">C585+C590+C594+C595</f>
        <v>1686</v>
      </c>
      <c r="D584" s="48" t="n">
        <f aca="false">C584/B584</f>
        <v>1</v>
      </c>
      <c r="E584" s="48" t="n">
        <v>7.82722513089005</v>
      </c>
      <c r="F584" s="47"/>
    </row>
    <row r="585" s="49" customFormat="true" ht="16.5" hidden="false" customHeight="true" outlineLevel="0" collapsed="false">
      <c r="A585" s="53" t="s">
        <v>564</v>
      </c>
      <c r="B585" s="47" t="n">
        <f aca="false">SUM(B586:B589)</f>
        <v>1686</v>
      </c>
      <c r="C585" s="47" t="n">
        <f aca="false">SUM(C586:C589)</f>
        <v>1686</v>
      </c>
      <c r="D585" s="48" t="n">
        <f aca="false">C585/B585</f>
        <v>1</v>
      </c>
      <c r="E585" s="48" t="n">
        <v>7.82722513089005</v>
      </c>
      <c r="F585" s="47"/>
    </row>
    <row r="586" s="49" customFormat="true" ht="16.5" hidden="false" customHeight="true" outlineLevel="0" collapsed="false">
      <c r="A586" s="53" t="s">
        <v>404</v>
      </c>
      <c r="B586" s="47"/>
      <c r="C586" s="47"/>
      <c r="D586" s="48"/>
      <c r="E586" s="48" t="n">
        <v>-1</v>
      </c>
      <c r="F586" s="47"/>
    </row>
    <row r="587" s="49" customFormat="true" ht="16.5" hidden="false" customHeight="true" outlineLevel="0" collapsed="false">
      <c r="A587" s="51" t="s">
        <v>421</v>
      </c>
      <c r="B587" s="47"/>
      <c r="C587" s="47"/>
      <c r="D587" s="48"/>
      <c r="E587" s="48" t="n">
        <v>-1</v>
      </c>
      <c r="F587" s="47"/>
    </row>
    <row r="588" s="49" customFormat="true" ht="16.5" hidden="false" customHeight="true" outlineLevel="0" collapsed="false">
      <c r="A588" s="51" t="s">
        <v>565</v>
      </c>
      <c r="B588" s="47" t="n">
        <v>1686</v>
      </c>
      <c r="C588" s="47" t="n">
        <v>1686</v>
      </c>
      <c r="D588" s="48" t="n">
        <f aca="false">C588/B588</f>
        <v>1</v>
      </c>
      <c r="E588" s="48" t="n">
        <v>32.0588235294118</v>
      </c>
      <c r="F588" s="47"/>
    </row>
    <row r="589" s="49" customFormat="true" ht="16.5" hidden="false" customHeight="true" outlineLevel="0" collapsed="false">
      <c r="A589" s="51" t="s">
        <v>566</v>
      </c>
      <c r="B589" s="47"/>
      <c r="C589" s="47"/>
      <c r="D589" s="48"/>
      <c r="E589" s="48"/>
      <c r="F589" s="47"/>
    </row>
    <row r="590" s="49" customFormat="true" ht="16.5" hidden="false" customHeight="true" outlineLevel="0" collapsed="false">
      <c r="A590" s="53" t="s">
        <v>567</v>
      </c>
      <c r="B590" s="47" t="n">
        <f aca="false">SUM(B591:B593)</f>
        <v>0</v>
      </c>
      <c r="C590" s="47" t="n">
        <f aca="false">SUM(C591:C593)</f>
        <v>0</v>
      </c>
      <c r="D590" s="48"/>
      <c r="E590" s="48"/>
      <c r="F590" s="47"/>
    </row>
    <row r="591" s="49" customFormat="true" ht="16.5" hidden="false" customHeight="true" outlineLevel="0" collapsed="false">
      <c r="A591" s="51" t="s">
        <v>404</v>
      </c>
      <c r="B591" s="47"/>
      <c r="C591" s="47"/>
      <c r="D591" s="48"/>
      <c r="E591" s="48"/>
      <c r="F591" s="47"/>
    </row>
    <row r="592" s="49" customFormat="true" ht="16.5" hidden="false" customHeight="true" outlineLevel="0" collapsed="false">
      <c r="A592" s="51" t="s">
        <v>421</v>
      </c>
      <c r="B592" s="47"/>
      <c r="C592" s="47"/>
      <c r="D592" s="48"/>
      <c r="E592" s="48"/>
      <c r="F592" s="47"/>
    </row>
    <row r="593" s="49" customFormat="true" ht="16.5" hidden="false" customHeight="true" outlineLevel="0" collapsed="false">
      <c r="A593" s="51" t="s">
        <v>568</v>
      </c>
      <c r="B593" s="47"/>
      <c r="C593" s="47"/>
      <c r="D593" s="48"/>
      <c r="E593" s="48"/>
      <c r="F593" s="47"/>
    </row>
    <row r="594" s="49" customFormat="true" ht="16.5" hidden="false" customHeight="true" outlineLevel="0" collapsed="false">
      <c r="A594" s="53" t="s">
        <v>569</v>
      </c>
      <c r="B594" s="47"/>
      <c r="C594" s="47"/>
      <c r="D594" s="48"/>
      <c r="E594" s="48"/>
      <c r="F594" s="47"/>
    </row>
    <row r="595" s="49" customFormat="true" ht="16.5" hidden="false" customHeight="true" outlineLevel="0" collapsed="false">
      <c r="A595" s="53" t="s">
        <v>570</v>
      </c>
      <c r="B595" s="47"/>
      <c r="C595" s="47"/>
      <c r="D595" s="48"/>
      <c r="E595" s="48"/>
      <c r="F595" s="47"/>
    </row>
    <row r="596" s="49" customFormat="true" ht="16.5" hidden="false" customHeight="true" outlineLevel="0" collapsed="false">
      <c r="A596" s="53" t="s">
        <v>571</v>
      </c>
      <c r="B596" s="47"/>
      <c r="C596" s="47"/>
      <c r="D596" s="48"/>
      <c r="E596" s="48"/>
      <c r="F596" s="47"/>
    </row>
    <row r="597" s="49" customFormat="true" ht="16.5" hidden="false" customHeight="true" outlineLevel="0" collapsed="false">
      <c r="A597" s="53" t="s">
        <v>572</v>
      </c>
      <c r="B597" s="47" t="n">
        <f aca="false">B598+B605+B609+B611+B614+B617</f>
        <v>17960</v>
      </c>
      <c r="C597" s="47" t="n">
        <f aca="false">C598+C605+C609+C611+C614+C617</f>
        <v>17953</v>
      </c>
      <c r="D597" s="48" t="n">
        <f aca="false">C597/B597</f>
        <v>0.999610244988864</v>
      </c>
      <c r="E597" s="48" t="n">
        <v>2.21911421911422</v>
      </c>
      <c r="F597" s="47"/>
    </row>
    <row r="598" s="49" customFormat="true" ht="16.5" hidden="false" customHeight="true" outlineLevel="0" collapsed="false">
      <c r="A598" s="53" t="s">
        <v>573</v>
      </c>
      <c r="B598" s="47" t="n">
        <f aca="false">SUM(B599:B604)</f>
        <v>4508</v>
      </c>
      <c r="C598" s="47" t="n">
        <f aca="false">SUM(C599:C604)</f>
        <v>4501</v>
      </c>
      <c r="D598" s="48" t="n">
        <f aca="false">C598/B598</f>
        <v>0.998447204968944</v>
      </c>
      <c r="E598" s="48" t="n">
        <v>0.114384748700173</v>
      </c>
      <c r="F598" s="47"/>
    </row>
    <row r="599" s="49" customFormat="true" ht="16.5" hidden="false" customHeight="true" outlineLevel="0" collapsed="false">
      <c r="A599" s="53" t="s">
        <v>404</v>
      </c>
      <c r="B599" s="47" t="n">
        <v>235</v>
      </c>
      <c r="C599" s="47" t="n">
        <v>235</v>
      </c>
      <c r="D599" s="48" t="n">
        <f aca="false">C599/B599</f>
        <v>1</v>
      </c>
      <c r="E599" s="48" t="n">
        <v>0.366279069767442</v>
      </c>
      <c r="F599" s="47"/>
    </row>
    <row r="600" s="49" customFormat="true" ht="16.5" hidden="false" customHeight="true" outlineLevel="0" collapsed="false">
      <c r="A600" s="53" t="s">
        <v>574</v>
      </c>
      <c r="B600" s="47"/>
      <c r="C600" s="47"/>
      <c r="D600" s="48"/>
      <c r="E600" s="48"/>
      <c r="F600" s="47"/>
    </row>
    <row r="601" s="49" customFormat="true" ht="16.5" hidden="false" customHeight="true" outlineLevel="0" collapsed="false">
      <c r="A601" s="53" t="s">
        <v>575</v>
      </c>
      <c r="B601" s="47"/>
      <c r="C601" s="47"/>
      <c r="D601" s="48"/>
      <c r="E601" s="48" t="n">
        <v>-1</v>
      </c>
      <c r="F601" s="47"/>
    </row>
    <row r="602" s="49" customFormat="true" ht="16.5" hidden="false" customHeight="true" outlineLevel="0" collapsed="false">
      <c r="A602" s="53" t="s">
        <v>576</v>
      </c>
      <c r="B602" s="47" t="n">
        <v>3723</v>
      </c>
      <c r="C602" s="47" t="n">
        <v>3723</v>
      </c>
      <c r="D602" s="48" t="n">
        <f aca="false">C602/B602</f>
        <v>1</v>
      </c>
      <c r="E602" s="48" t="n">
        <v>0.432474028472489</v>
      </c>
      <c r="F602" s="47"/>
    </row>
    <row r="603" s="49" customFormat="true" ht="16.5" hidden="false" customHeight="true" outlineLevel="0" collapsed="false">
      <c r="A603" s="53" t="s">
        <v>421</v>
      </c>
      <c r="B603" s="47" t="n">
        <v>515</v>
      </c>
      <c r="C603" s="47" t="n">
        <v>515</v>
      </c>
      <c r="D603" s="48" t="n">
        <f aca="false">C603/B603</f>
        <v>1</v>
      </c>
      <c r="E603" s="48" t="n">
        <v>0.10042735042735</v>
      </c>
      <c r="F603" s="47"/>
    </row>
    <row r="604" s="49" customFormat="true" ht="16.5" hidden="false" customHeight="true" outlineLevel="0" collapsed="false">
      <c r="A604" s="53" t="s">
        <v>577</v>
      </c>
      <c r="B604" s="47" t="n">
        <v>35</v>
      </c>
      <c r="C604" s="47" t="n">
        <v>28</v>
      </c>
      <c r="D604" s="48" t="n">
        <f aca="false">C604/B604</f>
        <v>0.8</v>
      </c>
      <c r="E604" s="48" t="n">
        <v>-0.866028708133971</v>
      </c>
      <c r="F604" s="47"/>
    </row>
    <row r="605" s="49" customFormat="true" ht="16.5" hidden="false" customHeight="true" outlineLevel="0" collapsed="false">
      <c r="A605" s="53" t="s">
        <v>578</v>
      </c>
      <c r="B605" s="47" t="n">
        <f aca="false">SUM(B606:B608)</f>
        <v>1132</v>
      </c>
      <c r="C605" s="47" t="n">
        <f aca="false">SUM(C606:C608)</f>
        <v>1132</v>
      </c>
      <c r="D605" s="48" t="n">
        <f aca="false">C605/B605</f>
        <v>1</v>
      </c>
      <c r="E605" s="48" t="n">
        <v>0.578800557880056</v>
      </c>
      <c r="F605" s="47"/>
    </row>
    <row r="606" s="49" customFormat="true" ht="16.5" hidden="false" customHeight="true" outlineLevel="0" collapsed="false">
      <c r="A606" s="53" t="s">
        <v>404</v>
      </c>
      <c r="B606" s="47" t="n">
        <v>762</v>
      </c>
      <c r="C606" s="47" t="n">
        <v>762</v>
      </c>
      <c r="D606" s="48" t="n">
        <f aca="false">C606/B606</f>
        <v>1</v>
      </c>
      <c r="E606" s="48" t="n">
        <v>0.17774343122102</v>
      </c>
      <c r="F606" s="47"/>
    </row>
    <row r="607" s="49" customFormat="true" ht="16.5" hidden="false" customHeight="true" outlineLevel="0" collapsed="false">
      <c r="A607" s="53" t="s">
        <v>579</v>
      </c>
      <c r="B607" s="47" t="n">
        <v>370</v>
      </c>
      <c r="C607" s="47" t="n">
        <v>370</v>
      </c>
      <c r="D607" s="48" t="n">
        <f aca="false">C607/B607</f>
        <v>1</v>
      </c>
      <c r="E607" s="48" t="n">
        <v>4.28571428571429</v>
      </c>
      <c r="F607" s="47"/>
    </row>
    <row r="608" s="49" customFormat="true" ht="16.5" hidden="false" customHeight="true" outlineLevel="0" collapsed="false">
      <c r="A608" s="53" t="s">
        <v>580</v>
      </c>
      <c r="B608" s="47"/>
      <c r="C608" s="47"/>
      <c r="D608" s="48"/>
      <c r="E608" s="48"/>
      <c r="F608" s="47"/>
    </row>
    <row r="609" s="49" customFormat="true" ht="16.5" hidden="false" customHeight="true" outlineLevel="0" collapsed="false">
      <c r="A609" s="53" t="s">
        <v>581</v>
      </c>
      <c r="B609" s="47" t="n">
        <f aca="false">SUM(B610)</f>
        <v>0</v>
      </c>
      <c r="C609" s="47" t="n">
        <f aca="false">SUM(C610)</f>
        <v>0</v>
      </c>
      <c r="D609" s="48"/>
      <c r="E609" s="48"/>
      <c r="F609" s="47"/>
    </row>
    <row r="610" s="49" customFormat="true" ht="16.5" hidden="false" customHeight="true" outlineLevel="0" collapsed="false">
      <c r="A610" s="53" t="s">
        <v>421</v>
      </c>
      <c r="B610" s="47"/>
      <c r="C610" s="47"/>
      <c r="D610" s="48"/>
      <c r="E610" s="48"/>
      <c r="F610" s="47"/>
    </row>
    <row r="611" s="49" customFormat="true" ht="16.5" hidden="false" customHeight="true" outlineLevel="0" collapsed="false">
      <c r="A611" s="53" t="s">
        <v>582</v>
      </c>
      <c r="B611" s="47" t="n">
        <f aca="false">SUM(B612:B613)</f>
        <v>0</v>
      </c>
      <c r="C611" s="47" t="n">
        <f aca="false">SUM(C612:C613)</f>
        <v>0</v>
      </c>
      <c r="D611" s="48"/>
      <c r="E611" s="48"/>
      <c r="F611" s="47"/>
    </row>
    <row r="612" s="49" customFormat="true" ht="16.5" hidden="false" customHeight="true" outlineLevel="0" collapsed="false">
      <c r="A612" s="53" t="s">
        <v>404</v>
      </c>
      <c r="B612" s="47"/>
      <c r="C612" s="47"/>
      <c r="D612" s="48"/>
      <c r="E612" s="48"/>
      <c r="F612" s="47"/>
    </row>
    <row r="613" s="49" customFormat="true" ht="16.5" hidden="false" customHeight="true" outlineLevel="0" collapsed="false">
      <c r="A613" s="53" t="s">
        <v>583</v>
      </c>
      <c r="B613" s="47"/>
      <c r="C613" s="47"/>
      <c r="D613" s="48"/>
      <c r="E613" s="48"/>
      <c r="F613" s="47"/>
    </row>
    <row r="614" s="49" customFormat="true" ht="16.5" hidden="false" customHeight="true" outlineLevel="0" collapsed="false">
      <c r="A614" s="53" t="s">
        <v>584</v>
      </c>
      <c r="B614" s="47" t="n">
        <f aca="false">SUM(B615:B616)</f>
        <v>21</v>
      </c>
      <c r="C614" s="47" t="n">
        <f aca="false">SUM(C615:C616)</f>
        <v>21</v>
      </c>
      <c r="D614" s="48" t="n">
        <f aca="false">C614/B614</f>
        <v>1</v>
      </c>
      <c r="E614" s="48" t="n">
        <v>-0.32258064516129</v>
      </c>
      <c r="F614" s="47"/>
    </row>
    <row r="615" s="49" customFormat="true" ht="16.5" hidden="false" customHeight="true" outlineLevel="0" collapsed="false">
      <c r="A615" s="53" t="s">
        <v>539</v>
      </c>
      <c r="B615" s="47"/>
      <c r="C615" s="47"/>
      <c r="D615" s="48"/>
      <c r="E615" s="48"/>
      <c r="F615" s="47"/>
    </row>
    <row r="616" s="49" customFormat="true" ht="16.5" hidden="false" customHeight="true" outlineLevel="0" collapsed="false">
      <c r="A616" s="53" t="s">
        <v>585</v>
      </c>
      <c r="B616" s="47" t="n">
        <v>21</v>
      </c>
      <c r="C616" s="47" t="n">
        <v>21</v>
      </c>
      <c r="D616" s="48" t="n">
        <f aca="false">C616/B616</f>
        <v>1</v>
      </c>
      <c r="E616" s="48" t="n">
        <v>-0.32258064516129</v>
      </c>
      <c r="F616" s="47"/>
    </row>
    <row r="617" s="49" customFormat="true" ht="16.5" hidden="false" customHeight="true" outlineLevel="0" collapsed="false">
      <c r="A617" s="53" t="s">
        <v>586</v>
      </c>
      <c r="B617" s="47" t="n">
        <f aca="false">SUM(B618:B620)</f>
        <v>12299</v>
      </c>
      <c r="C617" s="47" t="n">
        <f aca="false">SUM(C618:C620)</f>
        <v>12299</v>
      </c>
      <c r="D617" s="48" t="n">
        <f aca="false">C617/B617</f>
        <v>1</v>
      </c>
      <c r="E617" s="48" t="n">
        <v>14.5683544303797</v>
      </c>
      <c r="F617" s="47"/>
    </row>
    <row r="618" s="49" customFormat="true" ht="16.5" hidden="false" customHeight="true" outlineLevel="0" collapsed="false">
      <c r="A618" s="53" t="s">
        <v>587</v>
      </c>
      <c r="B618" s="47" t="n">
        <v>2310</v>
      </c>
      <c r="C618" s="47" t="n">
        <v>2310</v>
      </c>
      <c r="D618" s="48" t="n">
        <f aca="false">C618/B618</f>
        <v>1</v>
      </c>
      <c r="E618" s="48" t="n">
        <v>6.96551724137931</v>
      </c>
      <c r="F618" s="47"/>
    </row>
    <row r="619" s="49" customFormat="true" ht="16.5" hidden="false" customHeight="true" outlineLevel="0" collapsed="false">
      <c r="A619" s="53" t="s">
        <v>588</v>
      </c>
      <c r="B619" s="47" t="n">
        <v>2882</v>
      </c>
      <c r="C619" s="47" t="n">
        <v>2882</v>
      </c>
      <c r="D619" s="48" t="n">
        <f aca="false">C619/B619</f>
        <v>1</v>
      </c>
      <c r="E619" s="48"/>
      <c r="F619" s="47"/>
    </row>
    <row r="620" s="49" customFormat="true" ht="16.5" hidden="false" customHeight="true" outlineLevel="0" collapsed="false">
      <c r="A620" s="53" t="s">
        <v>589</v>
      </c>
      <c r="B620" s="47" t="n">
        <v>7107</v>
      </c>
      <c r="C620" s="47" t="n">
        <v>7107</v>
      </c>
      <c r="D620" s="48" t="n">
        <f aca="false">C620/B620</f>
        <v>1</v>
      </c>
      <c r="E620" s="48" t="n">
        <v>13.214</v>
      </c>
      <c r="F620" s="47"/>
    </row>
    <row r="621" s="49" customFormat="true" ht="16.5" hidden="false" customHeight="true" outlineLevel="0" collapsed="false">
      <c r="A621" s="53" t="s">
        <v>590</v>
      </c>
      <c r="B621" s="47"/>
      <c r="C621" s="47"/>
      <c r="D621" s="48"/>
      <c r="E621" s="48"/>
      <c r="F621" s="47"/>
    </row>
    <row r="622" s="49" customFormat="true" ht="16.5" hidden="false" customHeight="true" outlineLevel="0" collapsed="false">
      <c r="A622" s="53" t="s">
        <v>591</v>
      </c>
      <c r="B622" s="47"/>
      <c r="C622" s="47"/>
      <c r="D622" s="48"/>
      <c r="E622" s="48"/>
      <c r="F622" s="47"/>
    </row>
    <row r="623" s="49" customFormat="true" ht="16.5" hidden="false" customHeight="true" outlineLevel="0" collapsed="false">
      <c r="A623" s="54" t="s">
        <v>592</v>
      </c>
      <c r="B623" s="47" t="n">
        <f aca="false">B624</f>
        <v>11219</v>
      </c>
      <c r="C623" s="47" t="n">
        <f aca="false">C624</f>
        <v>11219</v>
      </c>
      <c r="D623" s="48" t="n">
        <f aca="false">C623/B623</f>
        <v>1</v>
      </c>
      <c r="E623" s="48" t="n">
        <v>214.75</v>
      </c>
      <c r="F623" s="47"/>
    </row>
    <row r="624" s="49" customFormat="true" ht="16.5" hidden="false" customHeight="true" outlineLevel="0" collapsed="false">
      <c r="A624" s="53" t="s">
        <v>593</v>
      </c>
      <c r="B624" s="47" t="n">
        <f aca="false">B625</f>
        <v>11219</v>
      </c>
      <c r="C624" s="47" t="n">
        <f aca="false">C625</f>
        <v>11219</v>
      </c>
      <c r="D624" s="48" t="n">
        <f aca="false">C624/B624</f>
        <v>1</v>
      </c>
      <c r="E624" s="48" t="n">
        <v>214.75</v>
      </c>
      <c r="F624" s="47"/>
    </row>
    <row r="625" s="49" customFormat="true" ht="16.5" hidden="false" customHeight="true" outlineLevel="0" collapsed="false">
      <c r="A625" s="51" t="s">
        <v>594</v>
      </c>
      <c r="B625" s="47" t="n">
        <v>11219</v>
      </c>
      <c r="C625" s="47" t="n">
        <v>11219</v>
      </c>
      <c r="D625" s="48" t="n">
        <f aca="false">C625/B625</f>
        <v>1</v>
      </c>
      <c r="E625" s="48" t="n">
        <v>214.75</v>
      </c>
      <c r="F625" s="47"/>
    </row>
    <row r="626" s="49" customFormat="true" ht="16.5" hidden="false" customHeight="true" outlineLevel="0" collapsed="false">
      <c r="A626" s="51" t="s">
        <v>595</v>
      </c>
      <c r="B626" s="47" t="n">
        <f aca="false">B627+B628</f>
        <v>15241</v>
      </c>
      <c r="C626" s="47" t="n">
        <f aca="false">C627+C628</f>
        <v>15241</v>
      </c>
      <c r="D626" s="48" t="n">
        <f aca="false">C626/B626</f>
        <v>1</v>
      </c>
      <c r="E626" s="48" t="n">
        <v>0.0495110866271863</v>
      </c>
      <c r="F626" s="47"/>
    </row>
    <row r="627" s="49" customFormat="true" ht="16.5" hidden="false" customHeight="true" outlineLevel="0" collapsed="false">
      <c r="A627" s="51" t="s">
        <v>596</v>
      </c>
      <c r="B627" s="47" t="n">
        <v>15213</v>
      </c>
      <c r="C627" s="47" t="n">
        <v>15213</v>
      </c>
      <c r="D627" s="48" t="n">
        <f aca="false">C627/B627</f>
        <v>1</v>
      </c>
      <c r="E627" s="48" t="n">
        <v>0.0504764535285182</v>
      </c>
      <c r="F627" s="47"/>
    </row>
    <row r="628" customFormat="false" ht="16.5" hidden="false" customHeight="true" outlineLevel="0" collapsed="false">
      <c r="A628" s="51" t="s">
        <v>597</v>
      </c>
      <c r="B628" s="47" t="n">
        <v>28</v>
      </c>
      <c r="C628" s="47" t="n">
        <v>28</v>
      </c>
      <c r="D628" s="48" t="n">
        <f aca="false">C628/B628</f>
        <v>1</v>
      </c>
      <c r="E628" s="48" t="n">
        <v>-0.3</v>
      </c>
      <c r="F628" s="47" t="n">
        <f aca="false">F623+F620+F582+F567+F552+F537+F517+F498+F427+F410+F376+F329+F235+F202+F181+F150+F113+F109+F4</f>
        <v>0</v>
      </c>
    </row>
    <row r="629" customFormat="false" ht="16.5" hidden="false" customHeight="true" outlineLevel="0" collapsed="false">
      <c r="A629" s="51" t="s">
        <v>598</v>
      </c>
      <c r="B629" s="47" t="n">
        <f aca="false">SUM(B630)</f>
        <v>26</v>
      </c>
      <c r="C629" s="47" t="n">
        <f aca="false">SUM(C630)</f>
        <v>26</v>
      </c>
      <c r="D629" s="48" t="n">
        <f aca="false">C629/B629</f>
        <v>1</v>
      </c>
      <c r="E629" s="48" t="n">
        <v>-0.865284974093264</v>
      </c>
      <c r="F629" s="28"/>
    </row>
    <row r="630" customFormat="false" ht="16.5" hidden="false" customHeight="true" outlineLevel="0" collapsed="false">
      <c r="A630" s="51" t="s">
        <v>599</v>
      </c>
      <c r="B630" s="47" t="n">
        <v>26</v>
      </c>
      <c r="C630" s="47" t="n">
        <v>26</v>
      </c>
      <c r="D630" s="48" t="n">
        <f aca="false">C630/B630</f>
        <v>1</v>
      </c>
      <c r="E630" s="48" t="n">
        <v>-0.865284974093264</v>
      </c>
      <c r="F630" s="28"/>
    </row>
    <row r="631" customFormat="false" ht="16.5" hidden="false" customHeight="true" outlineLevel="0" collapsed="false">
      <c r="A631" s="57" t="s">
        <v>600</v>
      </c>
      <c r="B631" s="58" t="n">
        <f aca="false">B626+B623+B584+B569+B554+B539+B519+B500+B427+B410+B376+B329+B235+B202+B181+B150+B113+B109+B4+B548+B597+B629</f>
        <v>582586</v>
      </c>
      <c r="C631" s="58" t="n">
        <f aca="false">C626+C623+C584+C569+C554+C539+C519+C500+C427+C410+C376+C329+C235+C202+C181+C150+C113+C109+C4+C548+C597+C629</f>
        <v>545741</v>
      </c>
      <c r="D631" s="59" t="n">
        <f aca="false">C631/B631</f>
        <v>0.936756118409986</v>
      </c>
      <c r="E631" s="59" t="n">
        <v>0.640625657613891</v>
      </c>
      <c r="F631" s="28"/>
    </row>
    <row r="632" customFormat="false" ht="16.5" hidden="false" customHeight="true" outlineLevel="0" collapsed="false">
      <c r="A632" s="31" t="s">
        <v>601</v>
      </c>
      <c r="B632" s="28"/>
      <c r="C632" s="28"/>
      <c r="D632" s="48"/>
      <c r="E632" s="48" t="n">
        <v>-1</v>
      </c>
      <c r="F632" s="28"/>
    </row>
    <row r="633" customFormat="false" ht="16.5" hidden="false" customHeight="true" outlineLevel="0" collapsed="false">
      <c r="A633" s="31" t="s">
        <v>602</v>
      </c>
      <c r="B633" s="28" t="n">
        <v>63175</v>
      </c>
      <c r="C633" s="28" t="n">
        <v>63175</v>
      </c>
      <c r="D633" s="48" t="n">
        <f aca="false">C633/B633</f>
        <v>1</v>
      </c>
      <c r="E633" s="48" t="n">
        <v>0.941934095659658</v>
      </c>
      <c r="F633" s="28"/>
    </row>
    <row r="634" customFormat="false" ht="16.5" hidden="false" customHeight="true" outlineLevel="0" collapsed="false">
      <c r="A634" s="31" t="s">
        <v>603</v>
      </c>
      <c r="B634" s="28"/>
      <c r="C634" s="28"/>
      <c r="D634" s="48"/>
      <c r="E634" s="48" t="n">
        <v>-1</v>
      </c>
      <c r="F634" s="28"/>
    </row>
    <row r="635" customFormat="false" ht="16.5" hidden="false" customHeight="true" outlineLevel="0" collapsed="false">
      <c r="A635" s="31" t="s">
        <v>604</v>
      </c>
      <c r="B635" s="28" t="n">
        <v>22073</v>
      </c>
      <c r="C635" s="28" t="n">
        <v>22073</v>
      </c>
      <c r="D635" s="48" t="n">
        <f aca="false">C635/B635</f>
        <v>1</v>
      </c>
      <c r="E635" s="48" t="n">
        <v>-0.713857920663728</v>
      </c>
      <c r="F635" s="28"/>
    </row>
    <row r="636" customFormat="false" ht="16.5" hidden="false" customHeight="true" outlineLevel="0" collapsed="false">
      <c r="A636" s="60" t="s">
        <v>605</v>
      </c>
      <c r="B636" s="28" t="n">
        <v>69004</v>
      </c>
      <c r="C636" s="28" t="n">
        <v>69004</v>
      </c>
      <c r="D636" s="48" t="n">
        <f aca="false">C636/B636</f>
        <v>1</v>
      </c>
      <c r="E636" s="48" t="n">
        <v>2.26244622003688</v>
      </c>
      <c r="F636" s="28"/>
    </row>
    <row r="637" customFormat="false" ht="16.5" hidden="false" customHeight="true" outlineLevel="0" collapsed="false">
      <c r="A637" s="61" t="s">
        <v>606</v>
      </c>
      <c r="B637" s="30" t="n">
        <f aca="false">SUM(B631:B636)</f>
        <v>736838</v>
      </c>
      <c r="C637" s="30" t="n">
        <f aca="false">SUM(C631:C636)</f>
        <v>699993</v>
      </c>
      <c r="D637" s="59" t="n">
        <f aca="false">C637/B637</f>
        <v>0.949995792833703</v>
      </c>
      <c r="E637" s="59" t="n">
        <v>0.377269319838582</v>
      </c>
      <c r="F637" s="14"/>
    </row>
    <row r="638" customFormat="false" ht="16.5" hidden="false" customHeight="true" outlineLevel="0" collapsed="false">
      <c r="A638" s="31" t="s">
        <v>607</v>
      </c>
      <c r="B638" s="28"/>
      <c r="C638" s="28" t="n">
        <v>36845</v>
      </c>
      <c r="D638" s="48"/>
      <c r="E638" s="48" t="n">
        <v>-0.257381840169304</v>
      </c>
      <c r="F638" s="14"/>
    </row>
    <row r="639" customFormat="false" ht="16.5" hidden="false" customHeight="true" outlineLevel="0" collapsed="false">
      <c r="A639" s="31" t="s">
        <v>608</v>
      </c>
      <c r="B639" s="28"/>
      <c r="C639" s="28" t="n">
        <v>36845</v>
      </c>
      <c r="D639" s="48"/>
      <c r="E639" s="48" t="n">
        <v>-0.257381840169304</v>
      </c>
      <c r="F639" s="14"/>
    </row>
    <row r="640" customFormat="false" ht="18" hidden="false" customHeight="true" outlineLevel="0" collapsed="false">
      <c r="A640" s="72" t="s">
        <v>688</v>
      </c>
      <c r="B640" s="67"/>
      <c r="C640" s="67"/>
      <c r="D640" s="67"/>
      <c r="E640" s="67"/>
      <c r="F640" s="67"/>
    </row>
  </sheetData>
  <autoFilter ref="A3:F640"/>
  <mergeCells count="1">
    <mergeCell ref="A1:F1"/>
  </mergeCells>
  <printOptions headings="false" gridLines="false" gridLinesSet="true" horizontalCentered="true" verticalCentered="false"/>
  <pageMargins left="0.809722222222222" right="0.8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6.87109375" defaultRowHeight="18" zeroHeight="false" outlineLevelRow="0" outlineLevelCol="0"/>
  <cols>
    <col collapsed="false" customWidth="true" hidden="false" outlineLevel="0" max="1" min="1" style="73" width="29.99"/>
    <col collapsed="false" customWidth="true" hidden="false" outlineLevel="0" max="2" min="2" style="74" width="21.62"/>
    <col collapsed="false" customWidth="true" hidden="false" outlineLevel="0" max="3" min="3" style="74" width="23.24"/>
    <col collapsed="false" customWidth="true" hidden="false" outlineLevel="0" max="198" min="4" style="75" width="6.75"/>
    <col collapsed="false" customWidth="true" hidden="false" outlineLevel="0" max="199" min="199" style="76" width="6.75"/>
    <col collapsed="false" customWidth="false" hidden="false" outlineLevel="0" max="214" min="200" style="77" width="6.87"/>
  </cols>
  <sheetData>
    <row r="1" s="79" customFormat="true" ht="25.9" hidden="false" customHeight="true" outlineLevel="0" collapsed="false">
      <c r="A1" s="78" t="s">
        <v>691</v>
      </c>
      <c r="B1" s="78"/>
      <c r="C1" s="78"/>
    </row>
    <row r="2" s="79" customFormat="true" ht="25.9" hidden="false" customHeight="true" outlineLevel="0" collapsed="false">
      <c r="A2" s="78" t="s">
        <v>692</v>
      </c>
      <c r="B2" s="78"/>
      <c r="C2" s="78"/>
    </row>
    <row r="3" s="75" customFormat="true" ht="19.5" hidden="false" customHeight="true" outlineLevel="0" collapsed="false">
      <c r="A3" s="80" t="s">
        <v>693</v>
      </c>
      <c r="B3" s="81"/>
      <c r="C3" s="82" t="s">
        <v>2</v>
      </c>
      <c r="GQ3" s="76"/>
      <c r="GR3" s="77"/>
      <c r="GS3" s="77"/>
      <c r="GT3" s="77"/>
      <c r="GU3" s="77"/>
      <c r="GV3" s="77"/>
      <c r="GW3" s="77"/>
      <c r="GX3" s="77"/>
      <c r="GY3" s="77"/>
      <c r="GZ3" s="77"/>
      <c r="HA3" s="77"/>
      <c r="HB3" s="77"/>
      <c r="HC3" s="77"/>
      <c r="HD3" s="77"/>
      <c r="HE3" s="77"/>
      <c r="HF3" s="77"/>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88" customFormat="true" ht="21" hidden="false" customHeight="true" outlineLevel="0" collapsed="false">
      <c r="A4" s="83" t="s">
        <v>694</v>
      </c>
      <c r="B4" s="83" t="s">
        <v>695</v>
      </c>
      <c r="C4" s="84" t="s">
        <v>696</v>
      </c>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6"/>
      <c r="GR4" s="87"/>
      <c r="GS4" s="87"/>
      <c r="GT4" s="87"/>
      <c r="GU4" s="87"/>
      <c r="GV4" s="87"/>
      <c r="GW4" s="87"/>
      <c r="GX4" s="87"/>
      <c r="GY4" s="87"/>
      <c r="GZ4" s="87"/>
      <c r="HA4" s="87"/>
      <c r="HB4" s="87"/>
      <c r="HC4" s="87"/>
      <c r="HD4" s="87"/>
      <c r="HE4" s="87"/>
      <c r="HF4" s="87"/>
    </row>
    <row r="5" s="88" customFormat="true" ht="21" hidden="false" customHeight="true" outlineLevel="0" collapsed="false">
      <c r="A5" s="89" t="s">
        <v>697</v>
      </c>
      <c r="B5" s="90" t="n">
        <f aca="false">SUM(B6:B60)/2</f>
        <v>545741</v>
      </c>
      <c r="C5" s="90" t="n">
        <f aca="false">SUM(C6:C60)/2</f>
        <v>301089</v>
      </c>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6"/>
      <c r="GR5" s="87"/>
      <c r="GS5" s="87"/>
      <c r="GT5" s="87"/>
      <c r="GU5" s="87"/>
      <c r="GV5" s="87"/>
      <c r="GW5" s="87"/>
      <c r="GX5" s="87"/>
      <c r="GY5" s="87"/>
      <c r="GZ5" s="87"/>
      <c r="HA5" s="87"/>
      <c r="HB5" s="87"/>
      <c r="HC5" s="87"/>
      <c r="HD5" s="87"/>
      <c r="HE5" s="87"/>
      <c r="HF5" s="87"/>
    </row>
    <row r="6" s="88" customFormat="true" ht="21" hidden="false" customHeight="true" outlineLevel="0" collapsed="false">
      <c r="A6" s="91" t="s">
        <v>698</v>
      </c>
      <c r="B6" s="90" t="n">
        <f aca="false">SUM(B7:B10)</f>
        <v>32666</v>
      </c>
      <c r="C6" s="90" t="n">
        <f aca="false">SUM(C7:C10)</f>
        <v>32666</v>
      </c>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6"/>
      <c r="GR6" s="87"/>
      <c r="GS6" s="87"/>
      <c r="GT6" s="87"/>
      <c r="GU6" s="87"/>
      <c r="GV6" s="87"/>
      <c r="GW6" s="87"/>
      <c r="GX6" s="87"/>
      <c r="GY6" s="87"/>
      <c r="GZ6" s="87"/>
      <c r="HA6" s="87"/>
      <c r="HB6" s="87"/>
      <c r="HC6" s="87"/>
      <c r="HD6" s="87"/>
      <c r="HE6" s="87"/>
      <c r="HF6" s="87"/>
    </row>
    <row r="7" s="80" customFormat="true" ht="21" hidden="false" customHeight="true" outlineLevel="0" collapsed="false">
      <c r="A7" s="92" t="s">
        <v>699</v>
      </c>
      <c r="B7" s="93" t="n">
        <v>21432</v>
      </c>
      <c r="C7" s="93" t="n">
        <v>21432</v>
      </c>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5"/>
      <c r="GR7" s="96"/>
      <c r="GS7" s="96"/>
      <c r="GT7" s="96"/>
      <c r="GU7" s="96"/>
      <c r="GV7" s="96"/>
      <c r="GW7" s="96"/>
      <c r="GX7" s="96"/>
      <c r="GY7" s="96"/>
      <c r="GZ7" s="96"/>
      <c r="HA7" s="96"/>
      <c r="HB7" s="96"/>
      <c r="HC7" s="96"/>
      <c r="HD7" s="96"/>
      <c r="HE7" s="96"/>
      <c r="HF7" s="96"/>
    </row>
    <row r="8" s="80" customFormat="true" ht="21" hidden="false" customHeight="true" outlineLevel="0" collapsed="false">
      <c r="A8" s="92" t="s">
        <v>700</v>
      </c>
      <c r="B8" s="93" t="n">
        <v>3789</v>
      </c>
      <c r="C8" s="93" t="n">
        <v>3789</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5"/>
      <c r="GR8" s="96"/>
      <c r="GS8" s="96"/>
      <c r="GT8" s="96"/>
      <c r="GU8" s="96"/>
      <c r="GV8" s="96"/>
      <c r="GW8" s="96"/>
      <c r="GX8" s="96"/>
      <c r="GY8" s="96"/>
      <c r="GZ8" s="96"/>
      <c r="HA8" s="96"/>
      <c r="HB8" s="96"/>
      <c r="HC8" s="96"/>
      <c r="HD8" s="96"/>
      <c r="HE8" s="96"/>
      <c r="HF8" s="96"/>
    </row>
    <row r="9" s="80" customFormat="true" ht="21" hidden="false" customHeight="true" outlineLevel="0" collapsed="false">
      <c r="A9" s="97" t="s">
        <v>701</v>
      </c>
      <c r="B9" s="93" t="n">
        <v>5470</v>
      </c>
      <c r="C9" s="93" t="n">
        <v>5470</v>
      </c>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5"/>
      <c r="GR9" s="96"/>
      <c r="GS9" s="96"/>
      <c r="GT9" s="96"/>
      <c r="GU9" s="96"/>
      <c r="GV9" s="96"/>
      <c r="GW9" s="96"/>
      <c r="GX9" s="96"/>
      <c r="GY9" s="96"/>
      <c r="GZ9" s="96"/>
      <c r="HA9" s="96"/>
      <c r="HB9" s="96"/>
      <c r="HC9" s="96"/>
      <c r="HD9" s="96"/>
      <c r="HE9" s="96"/>
      <c r="HF9" s="96"/>
    </row>
    <row r="10" s="75" customFormat="true" ht="21" hidden="false" customHeight="true" outlineLevel="0" collapsed="false">
      <c r="A10" s="98" t="s">
        <v>702</v>
      </c>
      <c r="B10" s="93" t="n">
        <v>1975</v>
      </c>
      <c r="C10" s="93" t="n">
        <v>1975</v>
      </c>
      <c r="GQ10" s="76"/>
      <c r="GR10" s="77"/>
      <c r="GS10" s="77"/>
      <c r="GT10" s="77"/>
      <c r="GU10" s="77"/>
      <c r="GV10" s="77"/>
      <c r="GW10" s="77"/>
      <c r="GX10" s="77"/>
      <c r="GY10" s="77"/>
      <c r="GZ10" s="77"/>
      <c r="HA10" s="77"/>
      <c r="HB10" s="77"/>
      <c r="HC10" s="77"/>
      <c r="HD10" s="77"/>
      <c r="HE10" s="77"/>
      <c r="HF10" s="77"/>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88" customFormat="true" ht="21" hidden="false" customHeight="true" outlineLevel="0" collapsed="false">
      <c r="A11" s="91" t="s">
        <v>703</v>
      </c>
      <c r="B11" s="90" t="n">
        <f aca="false">SUM(B12:B20)</f>
        <v>35748</v>
      </c>
      <c r="C11" s="90" t="n">
        <f aca="false">SUM(C12:C20)</f>
        <v>35748</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100"/>
      <c r="GR11" s="101"/>
      <c r="GS11" s="101"/>
      <c r="GT11" s="101"/>
      <c r="GU11" s="101"/>
      <c r="GV11" s="101"/>
      <c r="GW11" s="101"/>
      <c r="GX11" s="101"/>
      <c r="GY11" s="101"/>
      <c r="GZ11" s="101"/>
      <c r="HA11" s="101"/>
      <c r="HB11" s="101"/>
      <c r="HC11" s="101"/>
      <c r="HD11" s="101"/>
      <c r="HE11" s="101"/>
      <c r="HF11" s="101"/>
    </row>
    <row r="12" s="75" customFormat="true" ht="21" hidden="false" customHeight="true" outlineLevel="0" collapsed="false">
      <c r="A12" s="92" t="s">
        <v>704</v>
      </c>
      <c r="B12" s="93" t="n">
        <v>7630</v>
      </c>
      <c r="C12" s="93" t="n">
        <v>7630</v>
      </c>
      <c r="GQ12" s="76"/>
      <c r="GR12" s="77"/>
      <c r="GS12" s="77"/>
      <c r="GT12" s="77"/>
      <c r="GU12" s="77"/>
      <c r="GV12" s="77"/>
      <c r="GW12" s="77"/>
      <c r="GX12" s="77"/>
      <c r="GY12" s="77"/>
      <c r="GZ12" s="77"/>
      <c r="HA12" s="77"/>
      <c r="HB12" s="77"/>
      <c r="HC12" s="77"/>
      <c r="HD12" s="77"/>
      <c r="HE12" s="77"/>
      <c r="HF12" s="77"/>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75" customFormat="true" ht="21" hidden="false" customHeight="true" outlineLevel="0" collapsed="false">
      <c r="A13" s="97" t="s">
        <v>705</v>
      </c>
      <c r="B13" s="93" t="n">
        <v>94</v>
      </c>
      <c r="C13" s="93" t="n">
        <v>94</v>
      </c>
      <c r="GQ13" s="76"/>
      <c r="GR13" s="77"/>
      <c r="GS13" s="77"/>
      <c r="GT13" s="77"/>
      <c r="GU13" s="77"/>
      <c r="GV13" s="77"/>
      <c r="GW13" s="77"/>
      <c r="GX13" s="77"/>
      <c r="GY13" s="77"/>
      <c r="GZ13" s="77"/>
      <c r="HA13" s="77"/>
      <c r="HB13" s="77"/>
      <c r="HC13" s="77"/>
      <c r="HD13" s="77"/>
      <c r="HE13" s="77"/>
      <c r="HF13" s="77"/>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75" customFormat="true" ht="21" hidden="false" customHeight="true" outlineLevel="0" collapsed="false">
      <c r="A14" s="97" t="s">
        <v>706</v>
      </c>
      <c r="B14" s="93" t="n">
        <v>186</v>
      </c>
      <c r="C14" s="93" t="n">
        <v>186</v>
      </c>
      <c r="GQ14" s="76"/>
      <c r="GR14" s="77"/>
      <c r="GS14" s="77"/>
      <c r="GT14" s="77"/>
      <c r="GU14" s="77"/>
      <c r="GV14" s="77"/>
      <c r="GW14" s="77"/>
      <c r="GX14" s="77"/>
      <c r="GY14" s="77"/>
      <c r="GZ14" s="77"/>
      <c r="HA14" s="77"/>
      <c r="HB14" s="77"/>
      <c r="HC14" s="77"/>
      <c r="HD14" s="77"/>
      <c r="HE14" s="77"/>
      <c r="HF14" s="77"/>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75" customFormat="true" ht="21" hidden="false" customHeight="true" outlineLevel="0" collapsed="false">
      <c r="A15" s="97" t="s">
        <v>707</v>
      </c>
      <c r="B15" s="93" t="n">
        <v>815</v>
      </c>
      <c r="C15" s="93" t="n">
        <v>815</v>
      </c>
      <c r="GQ15" s="76"/>
      <c r="GR15" s="77"/>
      <c r="GS15" s="77"/>
      <c r="GT15" s="77"/>
      <c r="GU15" s="77"/>
      <c r="GV15" s="77"/>
      <c r="GW15" s="77"/>
      <c r="GX15" s="77"/>
      <c r="GY15" s="77"/>
      <c r="GZ15" s="77"/>
      <c r="HA15" s="77"/>
      <c r="HB15" s="77"/>
      <c r="HC15" s="77"/>
      <c r="HD15" s="77"/>
      <c r="HE15" s="77"/>
      <c r="HF15" s="77"/>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75" customFormat="true" ht="21" hidden="false" customHeight="true" outlineLevel="0" collapsed="false">
      <c r="A16" s="92" t="s">
        <v>708</v>
      </c>
      <c r="B16" s="102" t="n">
        <v>19320</v>
      </c>
      <c r="C16" s="102" t="n">
        <v>19320</v>
      </c>
      <c r="GQ16" s="76"/>
      <c r="GR16" s="77"/>
      <c r="GS16" s="77"/>
      <c r="GT16" s="77"/>
      <c r="GU16" s="77"/>
      <c r="GV16" s="77"/>
      <c r="GW16" s="77"/>
      <c r="GX16" s="77"/>
      <c r="GY16" s="77"/>
      <c r="GZ16" s="77"/>
      <c r="HA16" s="77"/>
      <c r="HB16" s="77"/>
      <c r="HC16" s="77"/>
      <c r="HD16" s="77"/>
      <c r="HE16" s="77"/>
      <c r="HF16" s="77"/>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75" customFormat="true" ht="21" hidden="false" customHeight="true" outlineLevel="0" collapsed="false">
      <c r="A17" s="97" t="s">
        <v>709</v>
      </c>
      <c r="B17" s="93"/>
      <c r="C17" s="93"/>
      <c r="GQ17" s="76"/>
      <c r="GR17" s="77"/>
      <c r="GS17" s="77"/>
      <c r="GT17" s="77"/>
      <c r="GU17" s="77"/>
      <c r="GV17" s="77"/>
      <c r="GW17" s="77"/>
      <c r="GX17" s="77"/>
      <c r="GY17" s="77"/>
      <c r="GZ17" s="77"/>
      <c r="HA17" s="77"/>
      <c r="HB17" s="77"/>
      <c r="HC17" s="77"/>
      <c r="HD17" s="77"/>
      <c r="HE17" s="77"/>
      <c r="HF17" s="77"/>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75" customFormat="true" ht="21" hidden="false" customHeight="true" outlineLevel="0" collapsed="false">
      <c r="A18" s="97" t="s">
        <v>710</v>
      </c>
      <c r="B18" s="93" t="n">
        <v>613</v>
      </c>
      <c r="C18" s="93" t="n">
        <v>613</v>
      </c>
      <c r="GQ18" s="76"/>
      <c r="GR18" s="77"/>
      <c r="GS18" s="77"/>
      <c r="GT18" s="77"/>
      <c r="GU18" s="77"/>
      <c r="GV18" s="77"/>
      <c r="GW18" s="77"/>
      <c r="GX18" s="77"/>
      <c r="GY18" s="77"/>
      <c r="GZ18" s="77"/>
      <c r="HA18" s="77"/>
      <c r="HB18" s="77"/>
      <c r="HC18" s="77"/>
      <c r="HD18" s="77"/>
      <c r="HE18" s="77"/>
      <c r="HF18" s="77"/>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75" customFormat="true" ht="21" hidden="false" customHeight="true" outlineLevel="0" collapsed="false">
      <c r="A19" s="97" t="s">
        <v>711</v>
      </c>
      <c r="B19" s="93" t="n">
        <v>1684</v>
      </c>
      <c r="C19" s="93" t="n">
        <v>1684</v>
      </c>
      <c r="GQ19" s="76"/>
      <c r="GR19" s="77"/>
      <c r="GS19" s="77"/>
      <c r="GT19" s="77"/>
      <c r="GU19" s="77"/>
      <c r="GV19" s="77"/>
      <c r="GW19" s="77"/>
      <c r="GX19" s="77"/>
      <c r="GY19" s="77"/>
      <c r="GZ19" s="77"/>
      <c r="HA19" s="77"/>
      <c r="HB19" s="77"/>
      <c r="HC19" s="77"/>
      <c r="HD19" s="77"/>
      <c r="HE19" s="77"/>
      <c r="HF19" s="77"/>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75" customFormat="true" ht="21" hidden="false" customHeight="true" outlineLevel="0" collapsed="false">
      <c r="A20" s="97" t="s">
        <v>712</v>
      </c>
      <c r="B20" s="93" t="n">
        <v>5406</v>
      </c>
      <c r="C20" s="93" t="n">
        <v>5406</v>
      </c>
      <c r="GQ20" s="76"/>
      <c r="GR20" s="77"/>
      <c r="GS20" s="77"/>
      <c r="GT20" s="77"/>
      <c r="GU20" s="77"/>
      <c r="GV20" s="77"/>
      <c r="GW20" s="77"/>
      <c r="GX20" s="77"/>
      <c r="GY20" s="77"/>
      <c r="GZ20" s="77"/>
      <c r="HA20" s="77"/>
      <c r="HB20" s="77"/>
      <c r="HC20" s="77"/>
      <c r="HD20" s="77"/>
      <c r="HE20" s="77"/>
      <c r="HF20" s="77"/>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88" customFormat="true" ht="21" hidden="false" customHeight="true" outlineLevel="0" collapsed="false">
      <c r="A21" s="103" t="s">
        <v>713</v>
      </c>
      <c r="B21" s="90" t="n">
        <f aca="false">SUM(B22:B28)</f>
        <v>32245</v>
      </c>
      <c r="C21" s="90"/>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100"/>
      <c r="GR21" s="101"/>
      <c r="GS21" s="101"/>
      <c r="GT21" s="101"/>
      <c r="GU21" s="101"/>
      <c r="GV21" s="101"/>
      <c r="GW21" s="101"/>
      <c r="GX21" s="101"/>
      <c r="GY21" s="101"/>
      <c r="GZ21" s="101"/>
      <c r="HA21" s="101"/>
      <c r="HB21" s="101"/>
      <c r="HC21" s="101"/>
      <c r="HD21" s="101"/>
      <c r="HE21" s="101"/>
      <c r="HF21" s="101"/>
    </row>
    <row r="22" s="75" customFormat="true" ht="21" hidden="false" customHeight="true" outlineLevel="0" collapsed="false">
      <c r="A22" s="97" t="s">
        <v>714</v>
      </c>
      <c r="B22" s="93" t="n">
        <v>7</v>
      </c>
      <c r="C22" s="93"/>
      <c r="GQ22" s="76"/>
      <c r="GR22" s="77"/>
      <c r="GS22" s="77"/>
      <c r="GT22" s="77"/>
      <c r="GU22" s="77"/>
      <c r="GV22" s="77"/>
      <c r="GW22" s="77"/>
      <c r="GX22" s="77"/>
      <c r="GY22" s="77"/>
      <c r="GZ22" s="77"/>
      <c r="HA22" s="77"/>
      <c r="HB22" s="77"/>
      <c r="HC22" s="77"/>
      <c r="HD22" s="77"/>
      <c r="HE22" s="77"/>
      <c r="HF22" s="77"/>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75" customFormat="true" ht="21" hidden="false" customHeight="true" outlineLevel="0" collapsed="false">
      <c r="A23" s="97" t="s">
        <v>715</v>
      </c>
      <c r="B23" s="93" t="n">
        <v>1970</v>
      </c>
      <c r="C23" s="93"/>
      <c r="GQ23" s="76"/>
      <c r="GR23" s="77"/>
      <c r="GS23" s="77"/>
      <c r="GT23" s="77"/>
      <c r="GU23" s="77"/>
      <c r="GV23" s="77"/>
      <c r="GW23" s="77"/>
      <c r="GX23" s="77"/>
      <c r="GY23" s="77"/>
      <c r="GZ23" s="77"/>
      <c r="HA23" s="77"/>
      <c r="HB23" s="77"/>
      <c r="HC23" s="77"/>
      <c r="HD23" s="77"/>
      <c r="HE23" s="77"/>
      <c r="HF23" s="77"/>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75" customFormat="true" ht="21" hidden="false" customHeight="true" outlineLevel="0" collapsed="false">
      <c r="A24" s="97" t="s">
        <v>716</v>
      </c>
      <c r="B24" s="93" t="n">
        <v>77</v>
      </c>
      <c r="C24" s="93"/>
      <c r="GQ24" s="76"/>
      <c r="GR24" s="77"/>
      <c r="GS24" s="77"/>
      <c r="GT24" s="77"/>
      <c r="GU24" s="77"/>
      <c r="GV24" s="77"/>
      <c r="GW24" s="77"/>
      <c r="GX24" s="77"/>
      <c r="GY24" s="77"/>
      <c r="GZ24" s="77"/>
      <c r="HA24" s="77"/>
      <c r="HB24" s="77"/>
      <c r="HC24" s="77"/>
      <c r="HD24" s="77"/>
      <c r="HE24" s="77"/>
      <c r="HF24" s="77"/>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75" customFormat="true" ht="21" hidden="false" customHeight="true" outlineLevel="0" collapsed="false">
      <c r="A25" s="98" t="s">
        <v>717</v>
      </c>
      <c r="B25" s="93" t="n">
        <v>973</v>
      </c>
      <c r="C25" s="93"/>
      <c r="GQ25" s="76"/>
      <c r="GR25" s="77"/>
      <c r="GS25" s="77"/>
      <c r="GT25" s="77"/>
      <c r="GU25" s="77"/>
      <c r="GV25" s="77"/>
      <c r="GW25" s="77"/>
      <c r="GX25" s="77"/>
      <c r="GY25" s="77"/>
      <c r="GZ25" s="77"/>
      <c r="HA25" s="77"/>
      <c r="HB25" s="77"/>
      <c r="HC25" s="77"/>
      <c r="HD25" s="77"/>
      <c r="HE25" s="77"/>
      <c r="HF25" s="77"/>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75" customFormat="true" ht="21" hidden="false" customHeight="true" outlineLevel="0" collapsed="false">
      <c r="A26" s="92" t="s">
        <v>718</v>
      </c>
      <c r="B26" s="102" t="n">
        <v>2986</v>
      </c>
      <c r="C26" s="102"/>
      <c r="GQ26" s="76"/>
      <c r="GR26" s="77"/>
      <c r="GS26" s="77"/>
      <c r="GT26" s="77"/>
      <c r="GU26" s="77"/>
      <c r="GV26" s="77"/>
      <c r="GW26" s="77"/>
      <c r="GX26" s="77"/>
      <c r="GY26" s="77"/>
      <c r="GZ26" s="77"/>
      <c r="HA26" s="77"/>
      <c r="HB26" s="77"/>
      <c r="HC26" s="77"/>
      <c r="HD26" s="77"/>
      <c r="HE26" s="77"/>
      <c r="HF26" s="77"/>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75" customFormat="true" ht="21" hidden="false" customHeight="true" outlineLevel="0" collapsed="false">
      <c r="A27" s="97" t="s">
        <v>719</v>
      </c>
      <c r="B27" s="93" t="n">
        <v>49</v>
      </c>
      <c r="C27" s="93"/>
      <c r="GQ27" s="76"/>
      <c r="GR27" s="77"/>
      <c r="GS27" s="77"/>
      <c r="GT27" s="77"/>
      <c r="GU27" s="77"/>
      <c r="GV27" s="77"/>
      <c r="GW27" s="77"/>
      <c r="GX27" s="77"/>
      <c r="GY27" s="77"/>
      <c r="GZ27" s="77"/>
      <c r="HA27" s="77"/>
      <c r="HB27" s="77"/>
      <c r="HC27" s="77"/>
      <c r="HD27" s="77"/>
      <c r="HE27" s="77"/>
      <c r="HF27" s="77"/>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75" customFormat="true" ht="21" hidden="false" customHeight="true" outlineLevel="0" collapsed="false">
      <c r="A28" s="97" t="s">
        <v>720</v>
      </c>
      <c r="B28" s="93" t="n">
        <v>26183</v>
      </c>
      <c r="C28" s="93"/>
      <c r="GQ28" s="76"/>
      <c r="GR28" s="77"/>
      <c r="GS28" s="77"/>
      <c r="GT28" s="77"/>
      <c r="GU28" s="77"/>
      <c r="GV28" s="77"/>
      <c r="GW28" s="77"/>
      <c r="GX28" s="77"/>
      <c r="GY28" s="77"/>
      <c r="GZ28" s="77"/>
      <c r="HA28" s="77"/>
      <c r="HB28" s="77"/>
      <c r="HC28" s="77"/>
      <c r="HD28" s="77"/>
      <c r="HE28" s="77"/>
      <c r="HF28" s="77"/>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88" customFormat="true" ht="21" hidden="false" customHeight="true" outlineLevel="0" collapsed="false">
      <c r="A29" s="103" t="s">
        <v>721</v>
      </c>
      <c r="B29" s="90" t="n">
        <f aca="false">SUM(B30:B35)</f>
        <v>7266</v>
      </c>
      <c r="C29" s="90"/>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100"/>
      <c r="GR29" s="101"/>
      <c r="GS29" s="101"/>
      <c r="GT29" s="101"/>
      <c r="GU29" s="101"/>
      <c r="GV29" s="101"/>
      <c r="GW29" s="101"/>
      <c r="GX29" s="101"/>
      <c r="GY29" s="101"/>
      <c r="GZ29" s="101"/>
      <c r="HA29" s="101"/>
      <c r="HB29" s="101"/>
      <c r="HC29" s="101"/>
      <c r="HD29" s="101"/>
      <c r="HE29" s="101"/>
      <c r="HF29" s="101"/>
    </row>
    <row r="30" s="88" customFormat="true" ht="21" hidden="false" customHeight="true" outlineLevel="0" collapsed="false">
      <c r="A30" s="97" t="s">
        <v>714</v>
      </c>
      <c r="B30" s="93" t="n">
        <v>6510</v>
      </c>
      <c r="C30" s="90"/>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100"/>
      <c r="GR30" s="101"/>
      <c r="GS30" s="101"/>
      <c r="GT30" s="101"/>
      <c r="GU30" s="101"/>
      <c r="GV30" s="101"/>
      <c r="GW30" s="101"/>
      <c r="GX30" s="101"/>
      <c r="GY30" s="101"/>
      <c r="GZ30" s="101"/>
      <c r="HA30" s="101"/>
      <c r="HB30" s="101"/>
      <c r="HC30" s="101"/>
      <c r="HD30" s="101"/>
      <c r="HE30" s="101"/>
      <c r="HF30" s="101"/>
    </row>
    <row r="31" s="88" customFormat="true" ht="21" hidden="false" customHeight="true" outlineLevel="0" collapsed="false">
      <c r="A31" s="97" t="s">
        <v>715</v>
      </c>
      <c r="B31" s="93" t="n">
        <v>43</v>
      </c>
      <c r="C31" s="90"/>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100"/>
      <c r="GR31" s="101"/>
      <c r="GS31" s="101"/>
      <c r="GT31" s="101"/>
      <c r="GU31" s="101"/>
      <c r="GV31" s="101"/>
      <c r="GW31" s="101"/>
      <c r="GX31" s="101"/>
      <c r="GY31" s="101"/>
      <c r="GZ31" s="101"/>
      <c r="HA31" s="101"/>
      <c r="HB31" s="101"/>
      <c r="HC31" s="101"/>
      <c r="HD31" s="101"/>
      <c r="HE31" s="101"/>
      <c r="HF31" s="101"/>
    </row>
    <row r="32" s="75" customFormat="true" ht="21" hidden="false" customHeight="true" outlineLevel="0" collapsed="false">
      <c r="A32" s="97" t="s">
        <v>716</v>
      </c>
      <c r="B32" s="93" t="n">
        <v>72</v>
      </c>
      <c r="C32" s="93"/>
      <c r="GQ32" s="76"/>
      <c r="GR32" s="77"/>
      <c r="GS32" s="77"/>
      <c r="GT32" s="77"/>
      <c r="GU32" s="77"/>
      <c r="GV32" s="77"/>
      <c r="GW32" s="77"/>
      <c r="GX32" s="77"/>
      <c r="GY32" s="77"/>
      <c r="GZ32" s="77"/>
      <c r="HA32" s="77"/>
      <c r="HB32" s="77"/>
      <c r="HC32" s="77"/>
      <c r="HD32" s="77"/>
      <c r="HE32" s="77"/>
      <c r="HF32" s="77"/>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75" customFormat="true" ht="21" hidden="false" customHeight="true" outlineLevel="0" collapsed="false">
      <c r="A33" s="97" t="s">
        <v>719</v>
      </c>
      <c r="B33" s="93"/>
      <c r="C33" s="93"/>
      <c r="GQ33" s="76"/>
      <c r="GR33" s="77"/>
      <c r="GS33" s="77"/>
      <c r="GT33" s="77"/>
      <c r="GU33" s="77"/>
      <c r="GV33" s="77"/>
      <c r="GW33" s="77"/>
      <c r="GX33" s="77"/>
      <c r="GY33" s="77"/>
      <c r="GZ33" s="77"/>
      <c r="HA33" s="77"/>
      <c r="HB33" s="77"/>
      <c r="HC33" s="77"/>
      <c r="HD33" s="77"/>
      <c r="HE33" s="77"/>
      <c r="HF33" s="77"/>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s="75" customFormat="true" ht="21" hidden="false" customHeight="true" outlineLevel="0" collapsed="false">
      <c r="A34" s="97" t="s">
        <v>718</v>
      </c>
      <c r="B34" s="93" t="n">
        <v>618</v>
      </c>
      <c r="C34" s="93"/>
      <c r="GQ34" s="76"/>
      <c r="GR34" s="77"/>
      <c r="GS34" s="77"/>
      <c r="GT34" s="77"/>
      <c r="GU34" s="77"/>
      <c r="GV34" s="77"/>
      <c r="GW34" s="77"/>
      <c r="GX34" s="77"/>
      <c r="GY34" s="77"/>
      <c r="GZ34" s="77"/>
      <c r="HA34" s="77"/>
      <c r="HB34" s="77"/>
      <c r="HC34" s="77"/>
      <c r="HD34" s="77"/>
      <c r="HE34" s="77"/>
      <c r="HF34" s="77"/>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75" customFormat="true" ht="21" hidden="false" customHeight="true" outlineLevel="0" collapsed="false">
      <c r="A35" s="97" t="s">
        <v>720</v>
      </c>
      <c r="B35" s="93" t="n">
        <v>23</v>
      </c>
      <c r="C35" s="93"/>
      <c r="GQ35" s="76"/>
      <c r="GR35" s="77"/>
      <c r="GS35" s="77"/>
      <c r="GT35" s="77"/>
      <c r="GU35" s="77"/>
      <c r="GV35" s="77"/>
      <c r="GW35" s="77"/>
      <c r="GX35" s="77"/>
      <c r="GY35" s="77"/>
      <c r="GZ35" s="77"/>
      <c r="HA35" s="77"/>
      <c r="HB35" s="77"/>
      <c r="HC35" s="77"/>
      <c r="HD35" s="77"/>
      <c r="HE35" s="77"/>
      <c r="HF35" s="77"/>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88" customFormat="true" ht="21" hidden="false" customHeight="true" outlineLevel="0" collapsed="false">
      <c r="A36" s="103" t="s">
        <v>722</v>
      </c>
      <c r="B36" s="90" t="n">
        <f aca="false">SUM(B37:B39)</f>
        <v>194168</v>
      </c>
      <c r="C36" s="90" t="n">
        <f aca="false">SUM(C37:C39)</f>
        <v>194168</v>
      </c>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100"/>
      <c r="GR36" s="101"/>
      <c r="GS36" s="101"/>
      <c r="GT36" s="101"/>
      <c r="GU36" s="101"/>
      <c r="GV36" s="101"/>
      <c r="GW36" s="101"/>
      <c r="GX36" s="101"/>
      <c r="GY36" s="101"/>
      <c r="GZ36" s="101"/>
      <c r="HA36" s="101"/>
      <c r="HB36" s="101"/>
      <c r="HC36" s="101"/>
      <c r="HD36" s="101"/>
      <c r="HE36" s="101"/>
      <c r="HF36" s="101"/>
    </row>
    <row r="37" s="75" customFormat="true" ht="21" hidden="false" customHeight="true" outlineLevel="0" collapsed="false">
      <c r="A37" s="97" t="s">
        <v>723</v>
      </c>
      <c r="B37" s="93" t="n">
        <v>148600</v>
      </c>
      <c r="C37" s="93" t="n">
        <v>148600</v>
      </c>
      <c r="GQ37" s="76"/>
      <c r="GR37" s="77"/>
      <c r="GS37" s="77"/>
      <c r="GT37" s="77"/>
      <c r="GU37" s="77"/>
      <c r="GV37" s="77"/>
      <c r="GW37" s="77"/>
      <c r="GX37" s="77"/>
      <c r="GY37" s="77"/>
      <c r="GZ37" s="77"/>
      <c r="HA37" s="77"/>
      <c r="HB37" s="77"/>
      <c r="HC37" s="77"/>
      <c r="HD37" s="77"/>
      <c r="HE37" s="77"/>
      <c r="HF37" s="77"/>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75" customFormat="true" ht="21" hidden="false" customHeight="true" outlineLevel="0" collapsed="false">
      <c r="A38" s="97" t="s">
        <v>724</v>
      </c>
      <c r="B38" s="93" t="n">
        <v>45565</v>
      </c>
      <c r="C38" s="93" t="n">
        <v>45565</v>
      </c>
      <c r="GQ38" s="76"/>
      <c r="GR38" s="77"/>
      <c r="GS38" s="77"/>
      <c r="GT38" s="77"/>
      <c r="GU38" s="77"/>
      <c r="GV38" s="77"/>
      <c r="GW38" s="77"/>
      <c r="GX38" s="77"/>
      <c r="GY38" s="77"/>
      <c r="GZ38" s="77"/>
      <c r="HA38" s="77"/>
      <c r="HB38" s="77"/>
      <c r="HC38" s="77"/>
      <c r="HD38" s="77"/>
      <c r="HE38" s="77"/>
      <c r="HF38" s="77"/>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75" customFormat="true" ht="21" hidden="false" customHeight="true" outlineLevel="0" collapsed="false">
      <c r="A39" s="97" t="s">
        <v>725</v>
      </c>
      <c r="B39" s="93" t="n">
        <v>3</v>
      </c>
      <c r="C39" s="93" t="n">
        <v>3</v>
      </c>
      <c r="GQ39" s="76"/>
      <c r="GR39" s="77"/>
      <c r="GS39" s="77"/>
      <c r="GT39" s="77"/>
      <c r="GU39" s="77"/>
      <c r="GV39" s="77"/>
      <c r="GW39" s="77"/>
      <c r="GX39" s="77"/>
      <c r="GY39" s="77"/>
      <c r="GZ39" s="77"/>
      <c r="HA39" s="77"/>
      <c r="HB39" s="77"/>
      <c r="HC39" s="77"/>
      <c r="HD39" s="77"/>
      <c r="HE39" s="77"/>
      <c r="HF39" s="77"/>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88" customFormat="true" ht="21" hidden="false" customHeight="true" outlineLevel="0" collapsed="false">
      <c r="A40" s="103" t="s">
        <v>726</v>
      </c>
      <c r="B40" s="90" t="n">
        <f aca="false">SUM(B41:B42)</f>
        <v>105298</v>
      </c>
      <c r="C40" s="90"/>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100"/>
      <c r="GR40" s="101"/>
      <c r="GS40" s="101"/>
      <c r="GT40" s="101"/>
      <c r="GU40" s="101"/>
      <c r="GV40" s="101"/>
      <c r="GW40" s="101"/>
      <c r="GX40" s="101"/>
      <c r="GY40" s="101"/>
      <c r="GZ40" s="101"/>
      <c r="HA40" s="101"/>
      <c r="HB40" s="101"/>
      <c r="HC40" s="101"/>
      <c r="HD40" s="101"/>
      <c r="HE40" s="101"/>
      <c r="HF40" s="101"/>
    </row>
    <row r="41" s="75" customFormat="true" ht="21" hidden="false" customHeight="true" outlineLevel="0" collapsed="false">
      <c r="A41" s="97" t="s">
        <v>727</v>
      </c>
      <c r="B41" s="93" t="n">
        <v>79324</v>
      </c>
      <c r="C41" s="93"/>
      <c r="GQ41" s="76"/>
      <c r="GR41" s="77"/>
      <c r="GS41" s="77"/>
      <c r="GT41" s="77"/>
      <c r="GU41" s="77"/>
      <c r="GV41" s="77"/>
      <c r="GW41" s="77"/>
      <c r="GX41" s="77"/>
      <c r="GY41" s="77"/>
      <c r="GZ41" s="77"/>
      <c r="HA41" s="77"/>
      <c r="HB41" s="77"/>
      <c r="HC41" s="77"/>
      <c r="HD41" s="77"/>
      <c r="HE41" s="77"/>
      <c r="HF41" s="77"/>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75" customFormat="true" ht="21" hidden="false" customHeight="true" outlineLevel="0" collapsed="false">
      <c r="A42" s="97" t="s">
        <v>728</v>
      </c>
      <c r="B42" s="93" t="n">
        <v>25974</v>
      </c>
      <c r="C42" s="93"/>
      <c r="GQ42" s="76"/>
      <c r="GR42" s="77"/>
      <c r="GS42" s="77"/>
      <c r="GT42" s="77"/>
      <c r="GU42" s="77"/>
      <c r="GV42" s="77"/>
      <c r="GW42" s="77"/>
      <c r="GX42" s="77"/>
      <c r="GY42" s="77"/>
      <c r="GZ42" s="77"/>
      <c r="HA42" s="77"/>
      <c r="HB42" s="77"/>
      <c r="HC42" s="77"/>
      <c r="HD42" s="77"/>
      <c r="HE42" s="77"/>
      <c r="HF42" s="77"/>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88" customFormat="true" ht="21" hidden="false" customHeight="true" outlineLevel="0" collapsed="false">
      <c r="A43" s="103" t="s">
        <v>729</v>
      </c>
      <c r="B43" s="90" t="n">
        <f aca="false">SUM(B44:B46)</f>
        <v>51335</v>
      </c>
      <c r="C43" s="90"/>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100"/>
      <c r="GR43" s="101"/>
      <c r="GS43" s="101"/>
      <c r="GT43" s="101"/>
      <c r="GU43" s="101"/>
      <c r="GV43" s="101"/>
      <c r="GW43" s="101"/>
      <c r="GX43" s="101"/>
      <c r="GY43" s="101"/>
      <c r="GZ43" s="101"/>
      <c r="HA43" s="101"/>
      <c r="HB43" s="101"/>
      <c r="HC43" s="101"/>
      <c r="HD43" s="101"/>
      <c r="HE43" s="101"/>
      <c r="HF43" s="101"/>
    </row>
    <row r="44" s="75" customFormat="true" ht="21" hidden="false" customHeight="true" outlineLevel="0" collapsed="false">
      <c r="A44" s="97" t="s">
        <v>730</v>
      </c>
      <c r="B44" s="93" t="n">
        <v>148</v>
      </c>
      <c r="C44" s="93"/>
      <c r="GQ44" s="76"/>
      <c r="GR44" s="77"/>
      <c r="GS44" s="77"/>
      <c r="GT44" s="77"/>
      <c r="GU44" s="77"/>
      <c r="GV44" s="77"/>
      <c r="GW44" s="77"/>
      <c r="GX44" s="77"/>
      <c r="GY44" s="77"/>
      <c r="GZ44" s="77"/>
      <c r="HA44" s="77"/>
      <c r="HB44" s="77"/>
      <c r="HC44" s="77"/>
      <c r="HD44" s="77"/>
      <c r="HE44" s="77"/>
      <c r="HF44" s="77"/>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75" customFormat="true" ht="21" hidden="false" customHeight="true" outlineLevel="0" collapsed="false">
      <c r="A45" s="98" t="s">
        <v>731</v>
      </c>
      <c r="B45" s="93" t="n">
        <v>341</v>
      </c>
      <c r="C45" s="93"/>
      <c r="GQ45" s="76"/>
      <c r="GR45" s="77"/>
      <c r="GS45" s="77"/>
      <c r="GT45" s="77"/>
      <c r="GU45" s="77"/>
      <c r="GV45" s="77"/>
      <c r="GW45" s="77"/>
      <c r="GX45" s="77"/>
      <c r="GY45" s="77"/>
      <c r="GZ45" s="77"/>
      <c r="HA45" s="77"/>
      <c r="HB45" s="77"/>
      <c r="HC45" s="77"/>
      <c r="HD45" s="77"/>
      <c r="HE45" s="77"/>
      <c r="HF45" s="77"/>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75" customFormat="true" ht="21" hidden="false" customHeight="true" outlineLevel="0" collapsed="false">
      <c r="A46" s="98" t="s">
        <v>732</v>
      </c>
      <c r="B46" s="93" t="n">
        <v>50846</v>
      </c>
      <c r="C46" s="93"/>
      <c r="GQ46" s="76"/>
      <c r="GR46" s="77"/>
      <c r="GS46" s="77"/>
      <c r="GT46" s="77"/>
      <c r="GU46" s="77"/>
      <c r="GV46" s="77"/>
      <c r="GW46" s="77"/>
      <c r="GX46" s="77"/>
      <c r="GY46" s="77"/>
      <c r="GZ46" s="77"/>
      <c r="HA46" s="77"/>
      <c r="HB46" s="77"/>
      <c r="HC46" s="77"/>
      <c r="HD46" s="77"/>
      <c r="HE46" s="77"/>
      <c r="HF46" s="77"/>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88" customFormat="true" ht="21" hidden="false" customHeight="true" outlineLevel="0" collapsed="false">
      <c r="A47" s="91" t="s">
        <v>733</v>
      </c>
      <c r="B47" s="90" t="n">
        <f aca="false">SUM(B48:B52)</f>
        <v>38507</v>
      </c>
      <c r="C47" s="90" t="n">
        <f aca="false">SUM(C48:C52)</f>
        <v>38507</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100"/>
      <c r="GR47" s="101"/>
      <c r="GS47" s="101"/>
      <c r="GT47" s="101"/>
      <c r="GU47" s="101"/>
      <c r="GV47" s="101"/>
      <c r="GW47" s="101"/>
      <c r="GX47" s="101"/>
      <c r="GY47" s="101"/>
      <c r="GZ47" s="101"/>
      <c r="HA47" s="101"/>
      <c r="HB47" s="101"/>
      <c r="HC47" s="101"/>
      <c r="HD47" s="101"/>
      <c r="HE47" s="101"/>
      <c r="HF47" s="101"/>
    </row>
    <row r="48" s="75" customFormat="true" ht="21" hidden="false" customHeight="true" outlineLevel="0" collapsed="false">
      <c r="A48" s="104" t="s">
        <v>734</v>
      </c>
      <c r="B48" s="102" t="n">
        <v>23006</v>
      </c>
      <c r="C48" s="102" t="n">
        <v>23006</v>
      </c>
      <c r="GQ48" s="76"/>
      <c r="GR48" s="77"/>
      <c r="GS48" s="77"/>
      <c r="GT48" s="77"/>
      <c r="GU48" s="77"/>
      <c r="GV48" s="77"/>
      <c r="GW48" s="77"/>
      <c r="GX48" s="77"/>
      <c r="GY48" s="77"/>
      <c r="GZ48" s="77"/>
      <c r="HA48" s="77"/>
      <c r="HB48" s="77"/>
      <c r="HC48" s="77"/>
      <c r="HD48" s="77"/>
      <c r="HE48" s="77"/>
      <c r="HF48" s="77"/>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75" customFormat="true" ht="21" hidden="false" customHeight="true" outlineLevel="0" collapsed="false">
      <c r="A49" s="105" t="s">
        <v>735</v>
      </c>
      <c r="B49" s="102" t="n">
        <v>678</v>
      </c>
      <c r="C49" s="102" t="n">
        <v>678</v>
      </c>
      <c r="GQ49" s="76"/>
      <c r="GR49" s="77"/>
      <c r="GS49" s="77"/>
      <c r="GT49" s="77"/>
      <c r="GU49" s="77"/>
      <c r="GV49" s="77"/>
      <c r="GW49" s="77"/>
      <c r="GX49" s="77"/>
      <c r="GY49" s="77"/>
      <c r="GZ49" s="77"/>
      <c r="HA49" s="77"/>
      <c r="HB49" s="77"/>
      <c r="HC49" s="77"/>
      <c r="HD49" s="77"/>
      <c r="HE49" s="77"/>
      <c r="HF49" s="77"/>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75" customFormat="true" ht="21" hidden="false" customHeight="true" outlineLevel="0" collapsed="false">
      <c r="A50" s="106" t="s">
        <v>736</v>
      </c>
      <c r="B50" s="93" t="n">
        <v>2441</v>
      </c>
      <c r="C50" s="93" t="n">
        <v>2441</v>
      </c>
      <c r="GQ50" s="76"/>
      <c r="GR50" s="77"/>
      <c r="GS50" s="77"/>
      <c r="GT50" s="77"/>
      <c r="GU50" s="77"/>
      <c r="GV50" s="77"/>
      <c r="GW50" s="77"/>
      <c r="GX50" s="77"/>
      <c r="GY50" s="77"/>
      <c r="GZ50" s="77"/>
      <c r="HA50" s="77"/>
      <c r="HB50" s="77"/>
      <c r="HC50" s="77"/>
      <c r="HD50" s="77"/>
      <c r="HE50" s="77"/>
      <c r="HF50" s="77"/>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75" customFormat="true" ht="21" hidden="false" customHeight="true" outlineLevel="0" collapsed="false">
      <c r="A51" s="104" t="s">
        <v>737</v>
      </c>
      <c r="B51" s="102" t="n">
        <v>5664</v>
      </c>
      <c r="C51" s="102" t="n">
        <v>5664</v>
      </c>
      <c r="GQ51" s="76"/>
      <c r="GR51" s="77"/>
      <c r="GS51" s="77"/>
      <c r="GT51" s="77"/>
      <c r="GU51" s="77"/>
      <c r="GV51" s="77"/>
      <c r="GW51" s="77"/>
      <c r="GX51" s="77"/>
      <c r="GY51" s="77"/>
      <c r="GZ51" s="77"/>
      <c r="HA51" s="77"/>
      <c r="HB51" s="77"/>
      <c r="HC51" s="77"/>
      <c r="HD51" s="77"/>
      <c r="HE51" s="77"/>
      <c r="HF51" s="77"/>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75" customFormat="true" ht="21" hidden="false" customHeight="true" outlineLevel="0" collapsed="false">
      <c r="A52" s="106" t="s">
        <v>738</v>
      </c>
      <c r="B52" s="93" t="n">
        <v>6718</v>
      </c>
      <c r="C52" s="93" t="n">
        <v>6718</v>
      </c>
      <c r="GQ52" s="76"/>
      <c r="GR52" s="77"/>
      <c r="GS52" s="77"/>
      <c r="GT52" s="77"/>
      <c r="GU52" s="77"/>
      <c r="GV52" s="77"/>
      <c r="GW52" s="77"/>
      <c r="GX52" s="77"/>
      <c r="GY52" s="77"/>
      <c r="GZ52" s="77"/>
      <c r="HA52" s="77"/>
      <c r="HB52" s="77"/>
      <c r="HC52" s="77"/>
      <c r="HD52" s="77"/>
      <c r="HE52" s="77"/>
      <c r="HF52" s="77"/>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88" customFormat="true" ht="21" hidden="false" customHeight="true" outlineLevel="0" collapsed="false">
      <c r="A53" s="107" t="s">
        <v>739</v>
      </c>
      <c r="B53" s="90" t="n">
        <f aca="false">SUM(B54:B55)</f>
        <v>28070</v>
      </c>
      <c r="C53" s="90"/>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100"/>
      <c r="GR53" s="101"/>
      <c r="GS53" s="101"/>
      <c r="GT53" s="101"/>
      <c r="GU53" s="101"/>
      <c r="GV53" s="101"/>
      <c r="GW53" s="101"/>
      <c r="GX53" s="101"/>
      <c r="GY53" s="101"/>
      <c r="GZ53" s="101"/>
      <c r="HA53" s="101"/>
      <c r="HB53" s="101"/>
      <c r="HC53" s="101"/>
      <c r="HD53" s="101"/>
      <c r="HE53" s="101"/>
      <c r="HF53" s="101"/>
    </row>
    <row r="54" s="75" customFormat="true" ht="21" hidden="false" customHeight="true" outlineLevel="0" collapsed="false">
      <c r="A54" s="106" t="s">
        <v>740</v>
      </c>
      <c r="B54" s="93" t="n">
        <v>28070</v>
      </c>
      <c r="C54" s="93"/>
      <c r="GQ54" s="76"/>
      <c r="GR54" s="77"/>
      <c r="GS54" s="77"/>
      <c r="GT54" s="77"/>
      <c r="GU54" s="77"/>
      <c r="GV54" s="77"/>
      <c r="GW54" s="77"/>
      <c r="GX54" s="77"/>
      <c r="GY54" s="77"/>
      <c r="GZ54" s="77"/>
      <c r="HA54" s="77"/>
      <c r="HB54" s="77"/>
      <c r="HC54" s="77"/>
      <c r="HD54" s="77"/>
      <c r="HE54" s="77"/>
      <c r="HF54" s="77"/>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75" customFormat="true" ht="21" hidden="false" customHeight="true" outlineLevel="0" collapsed="false">
      <c r="A55" s="106" t="s">
        <v>741</v>
      </c>
      <c r="B55" s="93"/>
      <c r="C55" s="93"/>
      <c r="GQ55" s="76"/>
      <c r="GR55" s="77"/>
      <c r="GS55" s="77"/>
      <c r="GT55" s="77"/>
      <c r="GU55" s="77"/>
      <c r="GV55" s="77"/>
      <c r="GW55" s="77"/>
      <c r="GX55" s="77"/>
      <c r="GY55" s="77"/>
      <c r="GZ55" s="77"/>
      <c r="HA55" s="77"/>
      <c r="HB55" s="77"/>
      <c r="HC55" s="77"/>
      <c r="HD55" s="77"/>
      <c r="HE55" s="77"/>
      <c r="HF55" s="77"/>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88" customFormat="true" ht="21" hidden="false" customHeight="true" outlineLevel="0" collapsed="false">
      <c r="A56" s="108" t="s">
        <v>742</v>
      </c>
      <c r="B56" s="90" t="n">
        <f aca="false">B58+B57</f>
        <v>15267</v>
      </c>
      <c r="C56" s="90"/>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100"/>
      <c r="GR56" s="101"/>
      <c r="GS56" s="101"/>
      <c r="GT56" s="101"/>
      <c r="GU56" s="101"/>
      <c r="GV56" s="101"/>
      <c r="GW56" s="101"/>
      <c r="GX56" s="101"/>
      <c r="GY56" s="101"/>
      <c r="GZ56" s="101"/>
      <c r="HA56" s="101"/>
      <c r="HB56" s="101"/>
      <c r="HC56" s="101"/>
      <c r="HD56" s="101"/>
      <c r="HE56" s="101"/>
      <c r="HF56" s="101"/>
    </row>
    <row r="57" s="75" customFormat="true" ht="21" hidden="false" customHeight="true" outlineLevel="0" collapsed="false">
      <c r="A57" s="109" t="s">
        <v>743</v>
      </c>
      <c r="B57" s="110" t="n">
        <v>15241</v>
      </c>
      <c r="C57" s="110"/>
      <c r="GQ57" s="76"/>
      <c r="GR57" s="77"/>
      <c r="GS57" s="77"/>
      <c r="GT57" s="77"/>
      <c r="GU57" s="77"/>
      <c r="GV57" s="77"/>
      <c r="GW57" s="77"/>
      <c r="GX57" s="77"/>
      <c r="GY57" s="77"/>
      <c r="GZ57" s="77"/>
      <c r="HA57" s="77"/>
      <c r="HB57" s="77"/>
      <c r="HC57" s="77"/>
      <c r="HD57" s="77"/>
      <c r="HE57" s="77"/>
      <c r="HF57" s="77"/>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75" customFormat="true" ht="21" hidden="false" customHeight="true" outlineLevel="0" collapsed="false">
      <c r="A58" s="109" t="s">
        <v>744</v>
      </c>
      <c r="B58" s="110" t="n">
        <v>26</v>
      </c>
      <c r="C58" s="110"/>
      <c r="GQ58" s="76"/>
      <c r="GR58" s="77"/>
      <c r="GS58" s="77"/>
      <c r="GT58" s="77"/>
      <c r="GU58" s="77"/>
      <c r="GV58" s="77"/>
      <c r="GW58" s="77"/>
      <c r="GX58" s="77"/>
      <c r="GY58" s="77"/>
      <c r="GZ58" s="77"/>
      <c r="HA58" s="77"/>
      <c r="HB58" s="77"/>
      <c r="HC58" s="77"/>
      <c r="HD58" s="77"/>
      <c r="HE58" s="77"/>
      <c r="HF58" s="77"/>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88" customFormat="true" ht="21" hidden="false" customHeight="true" outlineLevel="0" collapsed="false">
      <c r="A59" s="108" t="s">
        <v>745</v>
      </c>
      <c r="B59" s="90" t="n">
        <f aca="false">B60</f>
        <v>5171</v>
      </c>
      <c r="C59" s="90"/>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100"/>
      <c r="GR59" s="101"/>
      <c r="GS59" s="101"/>
      <c r="GT59" s="101"/>
      <c r="GU59" s="101"/>
      <c r="GV59" s="101"/>
      <c r="GW59" s="101"/>
      <c r="GX59" s="101"/>
      <c r="GY59" s="101"/>
      <c r="GZ59" s="101"/>
      <c r="HA59" s="101"/>
      <c r="HB59" s="101"/>
      <c r="HC59" s="101"/>
      <c r="HD59" s="101"/>
      <c r="HE59" s="101"/>
      <c r="HF59" s="101"/>
    </row>
    <row r="60" s="75" customFormat="true" ht="21" hidden="false" customHeight="true" outlineLevel="0" collapsed="false">
      <c r="A60" s="109" t="s">
        <v>746</v>
      </c>
      <c r="B60" s="110" t="n">
        <v>5171</v>
      </c>
      <c r="C60" s="110"/>
      <c r="GQ60" s="76"/>
      <c r="GR60" s="77"/>
      <c r="GS60" s="77"/>
      <c r="GT60" s="77"/>
      <c r="GU60" s="77"/>
      <c r="GV60" s="77"/>
      <c r="GW60" s="77"/>
      <c r="GX60" s="77"/>
      <c r="GY60" s="77"/>
      <c r="GZ60" s="77"/>
      <c r="HA60" s="77"/>
      <c r="HB60" s="77"/>
      <c r="HC60" s="77"/>
      <c r="HD60" s="77"/>
      <c r="HE60" s="77"/>
      <c r="HF60" s="77"/>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75" customFormat="true" ht="18" hidden="false" customHeight="true" outlineLevel="0" collapsed="false">
      <c r="A61" s="73"/>
      <c r="B61" s="74"/>
      <c r="C61" s="74"/>
      <c r="GQ61" s="76"/>
      <c r="GR61" s="77"/>
      <c r="GS61" s="77"/>
      <c r="GT61" s="77"/>
      <c r="GU61" s="77"/>
      <c r="GV61" s="77"/>
      <c r="GW61" s="77"/>
      <c r="GX61" s="77"/>
      <c r="GY61" s="77"/>
      <c r="GZ61" s="77"/>
      <c r="HA61" s="77"/>
      <c r="HB61" s="77"/>
      <c r="HC61" s="77"/>
      <c r="HD61" s="77"/>
      <c r="HE61" s="77"/>
      <c r="HF61" s="77"/>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75" customFormat="true" ht="18" hidden="false" customHeight="true" outlineLevel="0" collapsed="false">
      <c r="A62" s="73"/>
      <c r="B62" s="74"/>
      <c r="C62" s="74"/>
      <c r="GQ62" s="76"/>
      <c r="GR62" s="77"/>
      <c r="GS62" s="77"/>
      <c r="GT62" s="77"/>
      <c r="GU62" s="77"/>
      <c r="GV62" s="77"/>
      <c r="GW62" s="77"/>
      <c r="GX62" s="77"/>
      <c r="GY62" s="77"/>
      <c r="GZ62" s="77"/>
      <c r="HA62" s="77"/>
      <c r="HB62" s="77"/>
      <c r="HC62" s="77"/>
      <c r="HD62" s="77"/>
      <c r="HE62" s="77"/>
      <c r="HF62" s="77"/>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75" customFormat="true" ht="18" hidden="false" customHeight="true" outlineLevel="0" collapsed="false">
      <c r="A63" s="73"/>
      <c r="B63" s="74"/>
      <c r="C63" s="74"/>
      <c r="GQ63" s="76"/>
      <c r="GR63" s="77"/>
      <c r="GS63" s="77"/>
      <c r="GT63" s="77"/>
      <c r="GU63" s="77"/>
      <c r="GV63" s="77"/>
      <c r="GW63" s="77"/>
      <c r="GX63" s="77"/>
      <c r="GY63" s="77"/>
      <c r="GZ63" s="77"/>
      <c r="HA63" s="77"/>
      <c r="HB63" s="77"/>
      <c r="HC63" s="77"/>
      <c r="HD63" s="77"/>
      <c r="HE63" s="77"/>
      <c r="HF63" s="77"/>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75" customFormat="true" ht="18" hidden="false" customHeight="true" outlineLevel="0" collapsed="false">
      <c r="A64" s="73"/>
      <c r="B64" s="74"/>
      <c r="C64" s="74"/>
      <c r="GQ64" s="76"/>
      <c r="GR64" s="77"/>
      <c r="GS64" s="77"/>
      <c r="GT64" s="77"/>
      <c r="GU64" s="77"/>
      <c r="GV64" s="77"/>
      <c r="GW64" s="77"/>
      <c r="GX64" s="77"/>
      <c r="GY64" s="77"/>
      <c r="GZ64" s="77"/>
      <c r="HA64" s="77"/>
      <c r="HB64" s="77"/>
      <c r="HC64" s="77"/>
      <c r="HD64" s="77"/>
      <c r="HE64" s="77"/>
      <c r="HF64" s="77"/>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75" customFormat="true" ht="18" hidden="false" customHeight="true" outlineLevel="0" collapsed="false">
      <c r="A65" s="73"/>
      <c r="B65" s="74"/>
      <c r="C65" s="74"/>
      <c r="GQ65" s="76"/>
      <c r="GR65" s="77"/>
      <c r="GS65" s="77"/>
      <c r="GT65" s="77"/>
      <c r="GU65" s="77"/>
      <c r="GV65" s="77"/>
      <c r="GW65" s="77"/>
      <c r="GX65" s="77"/>
      <c r="GY65" s="77"/>
      <c r="GZ65" s="77"/>
      <c r="HA65" s="77"/>
      <c r="HB65" s="77"/>
      <c r="HC65" s="77"/>
      <c r="HD65" s="77"/>
      <c r="HE65" s="77"/>
      <c r="HF65" s="77"/>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75" customFormat="true" ht="18" hidden="false" customHeight="true" outlineLevel="0" collapsed="false">
      <c r="A66" s="73"/>
      <c r="B66" s="74"/>
      <c r="C66" s="74"/>
      <c r="GQ66" s="76"/>
      <c r="GR66" s="77"/>
      <c r="GS66" s="77"/>
      <c r="GT66" s="77"/>
      <c r="GU66" s="77"/>
      <c r="GV66" s="77"/>
      <c r="GW66" s="77"/>
      <c r="GX66" s="77"/>
      <c r="GY66" s="77"/>
      <c r="GZ66" s="77"/>
      <c r="HA66" s="77"/>
      <c r="HB66" s="77"/>
      <c r="HC66" s="77"/>
      <c r="HD66" s="77"/>
      <c r="HE66" s="77"/>
      <c r="HF66" s="77"/>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75" customFormat="true" ht="18" hidden="false" customHeight="true" outlineLevel="0" collapsed="false">
      <c r="A67" s="73"/>
      <c r="B67" s="74"/>
      <c r="C67" s="74"/>
      <c r="GQ67" s="76"/>
      <c r="GR67" s="77"/>
      <c r="GS67" s="77"/>
      <c r="GT67" s="77"/>
      <c r="GU67" s="77"/>
      <c r="GV67" s="77"/>
      <c r="GW67" s="77"/>
      <c r="GX67" s="77"/>
      <c r="GY67" s="77"/>
      <c r="GZ67" s="77"/>
      <c r="HA67" s="77"/>
      <c r="HB67" s="77"/>
      <c r="HC67" s="77"/>
      <c r="HD67" s="77"/>
      <c r="HE67" s="77"/>
      <c r="HF67" s="77"/>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75" customFormat="true" ht="18" hidden="false" customHeight="true" outlineLevel="0" collapsed="false">
      <c r="A68" s="73"/>
      <c r="B68" s="74"/>
      <c r="C68" s="74"/>
      <c r="GQ68" s="76"/>
      <c r="GR68" s="77"/>
      <c r="GS68" s="77"/>
      <c r="GT68" s="77"/>
      <c r="GU68" s="77"/>
      <c r="GV68" s="77"/>
      <c r="GW68" s="77"/>
      <c r="GX68" s="77"/>
      <c r="GY68" s="77"/>
      <c r="GZ68" s="77"/>
      <c r="HA68" s="77"/>
      <c r="HB68" s="77"/>
      <c r="HC68" s="77"/>
      <c r="HD68" s="77"/>
      <c r="HE68" s="77"/>
      <c r="HF68" s="77"/>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75" customFormat="true" ht="18" hidden="false" customHeight="true" outlineLevel="0" collapsed="false">
      <c r="A69" s="73"/>
      <c r="B69" s="74"/>
      <c r="C69" s="74"/>
      <c r="GQ69" s="76"/>
      <c r="GR69" s="77"/>
      <c r="GS69" s="77"/>
      <c r="GT69" s="77"/>
      <c r="GU69" s="77"/>
      <c r="GV69" s="77"/>
      <c r="GW69" s="77"/>
      <c r="GX69" s="77"/>
      <c r="GY69" s="77"/>
      <c r="GZ69" s="77"/>
      <c r="HA69" s="77"/>
      <c r="HB69" s="77"/>
      <c r="HC69" s="77"/>
      <c r="HD69" s="77"/>
      <c r="HE69" s="77"/>
      <c r="HF69" s="77"/>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75" customFormat="true" ht="18" hidden="false" customHeight="true" outlineLevel="0" collapsed="false">
      <c r="A70" s="73"/>
      <c r="B70" s="74"/>
      <c r="C70" s="74"/>
      <c r="GQ70" s="76"/>
      <c r="GR70" s="77"/>
      <c r="GS70" s="77"/>
      <c r="GT70" s="77"/>
      <c r="GU70" s="77"/>
      <c r="GV70" s="77"/>
      <c r="GW70" s="77"/>
      <c r="GX70" s="77"/>
      <c r="GY70" s="77"/>
      <c r="GZ70" s="77"/>
      <c r="HA70" s="77"/>
      <c r="HB70" s="77"/>
      <c r="HC70" s="77"/>
      <c r="HD70" s="77"/>
      <c r="HE70" s="77"/>
      <c r="HF70" s="77"/>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75" customFormat="true" ht="18" hidden="false" customHeight="true" outlineLevel="0" collapsed="false">
      <c r="A71" s="73"/>
      <c r="B71" s="74"/>
      <c r="C71" s="74"/>
      <c r="GQ71" s="76"/>
      <c r="GR71" s="77"/>
      <c r="GS71" s="77"/>
      <c r="GT71" s="77"/>
      <c r="GU71" s="77"/>
      <c r="GV71" s="77"/>
      <c r="GW71" s="77"/>
      <c r="GX71" s="77"/>
      <c r="GY71" s="77"/>
      <c r="GZ71" s="77"/>
      <c r="HA71" s="77"/>
      <c r="HB71" s="77"/>
      <c r="HC71" s="77"/>
      <c r="HD71" s="77"/>
      <c r="HE71" s="77"/>
      <c r="HF71" s="77"/>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75" customFormat="true" ht="18" hidden="false" customHeight="true" outlineLevel="0" collapsed="false">
      <c r="A72" s="73"/>
      <c r="B72" s="74"/>
      <c r="C72" s="74"/>
      <c r="GQ72" s="76"/>
      <c r="GR72" s="77"/>
      <c r="GS72" s="77"/>
      <c r="GT72" s="77"/>
      <c r="GU72" s="77"/>
      <c r="GV72" s="77"/>
      <c r="GW72" s="77"/>
      <c r="GX72" s="77"/>
      <c r="GY72" s="77"/>
      <c r="GZ72" s="77"/>
      <c r="HA72" s="77"/>
      <c r="HB72" s="77"/>
      <c r="HC72" s="77"/>
      <c r="HD72" s="77"/>
      <c r="HE72" s="77"/>
      <c r="HF72" s="77"/>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75" customFormat="true" ht="18" hidden="false" customHeight="true" outlineLevel="0" collapsed="false">
      <c r="A73" s="73"/>
      <c r="B73" s="74"/>
      <c r="C73" s="74"/>
      <c r="GQ73" s="76"/>
      <c r="GR73" s="77"/>
      <c r="GS73" s="77"/>
      <c r="GT73" s="77"/>
      <c r="GU73" s="77"/>
      <c r="GV73" s="77"/>
      <c r="GW73" s="77"/>
      <c r="GX73" s="77"/>
      <c r="GY73" s="77"/>
      <c r="GZ73" s="77"/>
      <c r="HA73" s="77"/>
      <c r="HB73" s="77"/>
      <c r="HC73" s="77"/>
      <c r="HD73" s="77"/>
      <c r="HE73" s="77"/>
      <c r="HF73" s="77"/>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sheetData>
  <autoFilter ref="A4:C60"/>
  <mergeCells count="2">
    <mergeCell ref="A1:C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6.87109375" defaultRowHeight="18" zeroHeight="false" outlineLevelRow="0" outlineLevelCol="0"/>
  <cols>
    <col collapsed="false" customWidth="true" hidden="false" outlineLevel="0" max="1" min="1" style="73" width="35.12"/>
    <col collapsed="false" customWidth="true" hidden="false" outlineLevel="0" max="2" min="2" style="74" width="38.24"/>
    <col collapsed="false" customWidth="true" hidden="false" outlineLevel="0" max="197" min="3" style="75" width="6.75"/>
    <col collapsed="false" customWidth="true" hidden="false" outlineLevel="0" max="198" min="198" style="76" width="6.75"/>
    <col collapsed="false" customWidth="false" hidden="false" outlineLevel="0" max="213" min="199" style="77" width="6.87"/>
  </cols>
  <sheetData>
    <row r="1" s="79" customFormat="true" ht="25.9" hidden="false" customHeight="true" outlineLevel="0" collapsed="false">
      <c r="A1" s="78" t="s">
        <v>747</v>
      </c>
      <c r="B1" s="78"/>
    </row>
    <row r="2" s="79" customFormat="true" ht="25.9" hidden="false" customHeight="true" outlineLevel="0" collapsed="false">
      <c r="A2" s="78" t="s">
        <v>692</v>
      </c>
      <c r="B2" s="78"/>
    </row>
    <row r="3" s="75" customFormat="true" ht="19.5" hidden="false" customHeight="true" outlineLevel="0" collapsed="false">
      <c r="A3" s="80" t="s">
        <v>748</v>
      </c>
      <c r="B3" s="82" t="s">
        <v>2</v>
      </c>
      <c r="GP3" s="76"/>
      <c r="GQ3" s="77"/>
      <c r="GR3" s="77"/>
      <c r="GS3" s="77"/>
      <c r="GT3" s="77"/>
      <c r="GU3" s="77"/>
      <c r="GV3" s="77"/>
      <c r="GW3" s="77"/>
      <c r="GX3" s="77"/>
      <c r="GY3" s="77"/>
      <c r="GZ3" s="77"/>
      <c r="HA3" s="77"/>
      <c r="HB3" s="77"/>
      <c r="HC3" s="77"/>
      <c r="HD3" s="77"/>
      <c r="HE3" s="77"/>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88" customFormat="true" ht="21" hidden="false" customHeight="true" outlineLevel="0" collapsed="false">
      <c r="A4" s="83" t="s">
        <v>694</v>
      </c>
      <c r="B4" s="84" t="s">
        <v>696</v>
      </c>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6"/>
      <c r="GQ4" s="87"/>
      <c r="GR4" s="87"/>
      <c r="GS4" s="87"/>
      <c r="GT4" s="87"/>
      <c r="GU4" s="87"/>
      <c r="GV4" s="87"/>
      <c r="GW4" s="87"/>
      <c r="GX4" s="87"/>
      <c r="GY4" s="87"/>
      <c r="GZ4" s="87"/>
      <c r="HA4" s="87"/>
      <c r="HB4" s="87"/>
      <c r="HC4" s="87"/>
      <c r="HD4" s="87"/>
      <c r="HE4" s="87"/>
    </row>
    <row r="5" s="88" customFormat="true" ht="21" hidden="false" customHeight="true" outlineLevel="0" collapsed="false">
      <c r="A5" s="89" t="s">
        <v>697</v>
      </c>
      <c r="B5" s="90" t="n">
        <f aca="false">SUM(B6:B30)/2</f>
        <v>301089</v>
      </c>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6"/>
      <c r="GQ5" s="87"/>
      <c r="GR5" s="87"/>
      <c r="GS5" s="87"/>
      <c r="GT5" s="87"/>
      <c r="GU5" s="87"/>
      <c r="GV5" s="87"/>
      <c r="GW5" s="87"/>
      <c r="GX5" s="87"/>
      <c r="GY5" s="87"/>
      <c r="GZ5" s="87"/>
      <c r="HA5" s="87"/>
      <c r="HB5" s="87"/>
      <c r="HC5" s="87"/>
      <c r="HD5" s="87"/>
      <c r="HE5" s="87"/>
    </row>
    <row r="6" s="88" customFormat="true" ht="21" hidden="false" customHeight="true" outlineLevel="0" collapsed="false">
      <c r="A6" s="91" t="s">
        <v>698</v>
      </c>
      <c r="B6" s="90" t="n">
        <f aca="false">SUM(B7:B10)</f>
        <v>32666</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6"/>
      <c r="GQ6" s="87"/>
      <c r="GR6" s="87"/>
      <c r="GS6" s="87"/>
      <c r="GT6" s="87"/>
      <c r="GU6" s="87"/>
      <c r="GV6" s="87"/>
      <c r="GW6" s="87"/>
      <c r="GX6" s="87"/>
      <c r="GY6" s="87"/>
      <c r="GZ6" s="87"/>
      <c r="HA6" s="87"/>
      <c r="HB6" s="87"/>
      <c r="HC6" s="87"/>
      <c r="HD6" s="87"/>
      <c r="HE6" s="87"/>
    </row>
    <row r="7" s="80" customFormat="true" ht="21" hidden="false" customHeight="true" outlineLevel="0" collapsed="false">
      <c r="A7" s="92" t="s">
        <v>699</v>
      </c>
      <c r="B7" s="93" t="n">
        <v>21432</v>
      </c>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5"/>
      <c r="GQ7" s="96"/>
      <c r="GR7" s="96"/>
      <c r="GS7" s="96"/>
      <c r="GT7" s="96"/>
      <c r="GU7" s="96"/>
      <c r="GV7" s="96"/>
      <c r="GW7" s="96"/>
      <c r="GX7" s="96"/>
      <c r="GY7" s="96"/>
      <c r="GZ7" s="96"/>
      <c r="HA7" s="96"/>
      <c r="HB7" s="96"/>
      <c r="HC7" s="96"/>
      <c r="HD7" s="96"/>
      <c r="HE7" s="96"/>
    </row>
    <row r="8" s="80" customFormat="true" ht="21" hidden="false" customHeight="true" outlineLevel="0" collapsed="false">
      <c r="A8" s="92" t="s">
        <v>700</v>
      </c>
      <c r="B8" s="93" t="n">
        <v>3789</v>
      </c>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5"/>
      <c r="GQ8" s="96"/>
      <c r="GR8" s="96"/>
      <c r="GS8" s="96"/>
      <c r="GT8" s="96"/>
      <c r="GU8" s="96"/>
      <c r="GV8" s="96"/>
      <c r="GW8" s="96"/>
      <c r="GX8" s="96"/>
      <c r="GY8" s="96"/>
      <c r="GZ8" s="96"/>
      <c r="HA8" s="96"/>
      <c r="HB8" s="96"/>
      <c r="HC8" s="96"/>
      <c r="HD8" s="96"/>
      <c r="HE8" s="96"/>
    </row>
    <row r="9" s="80" customFormat="true" ht="21" hidden="false" customHeight="true" outlineLevel="0" collapsed="false">
      <c r="A9" s="97" t="s">
        <v>701</v>
      </c>
      <c r="B9" s="93" t="n">
        <v>5470</v>
      </c>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5"/>
      <c r="GQ9" s="96"/>
      <c r="GR9" s="96"/>
      <c r="GS9" s="96"/>
      <c r="GT9" s="96"/>
      <c r="GU9" s="96"/>
      <c r="GV9" s="96"/>
      <c r="GW9" s="96"/>
      <c r="GX9" s="96"/>
      <c r="GY9" s="96"/>
      <c r="GZ9" s="96"/>
      <c r="HA9" s="96"/>
      <c r="HB9" s="96"/>
      <c r="HC9" s="96"/>
      <c r="HD9" s="96"/>
      <c r="HE9" s="96"/>
    </row>
    <row r="10" s="75" customFormat="true" ht="21" hidden="false" customHeight="true" outlineLevel="0" collapsed="false">
      <c r="A10" s="98" t="s">
        <v>702</v>
      </c>
      <c r="B10" s="93" t="n">
        <v>1975</v>
      </c>
      <c r="GP10" s="76"/>
      <c r="GQ10" s="77"/>
      <c r="GR10" s="77"/>
      <c r="GS10" s="77"/>
      <c r="GT10" s="77"/>
      <c r="GU10" s="77"/>
      <c r="GV10" s="77"/>
      <c r="GW10" s="77"/>
      <c r="GX10" s="77"/>
      <c r="GY10" s="77"/>
      <c r="GZ10" s="77"/>
      <c r="HA10" s="77"/>
      <c r="HB10" s="77"/>
      <c r="HC10" s="77"/>
      <c r="HD10" s="77"/>
      <c r="HE10" s="77"/>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s="88" customFormat="true" ht="21" hidden="false" customHeight="true" outlineLevel="0" collapsed="false">
      <c r="A11" s="91" t="s">
        <v>703</v>
      </c>
      <c r="B11" s="90" t="n">
        <f aca="false">SUM(B12:B20)</f>
        <v>35748</v>
      </c>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100"/>
      <c r="GQ11" s="101"/>
      <c r="GR11" s="101"/>
      <c r="GS11" s="101"/>
      <c r="GT11" s="101"/>
      <c r="GU11" s="101"/>
      <c r="GV11" s="101"/>
      <c r="GW11" s="101"/>
      <c r="GX11" s="101"/>
      <c r="GY11" s="101"/>
      <c r="GZ11" s="101"/>
      <c r="HA11" s="101"/>
      <c r="HB11" s="101"/>
      <c r="HC11" s="101"/>
      <c r="HD11" s="101"/>
      <c r="HE11" s="101"/>
    </row>
    <row r="12" s="75" customFormat="true" ht="21" hidden="false" customHeight="true" outlineLevel="0" collapsed="false">
      <c r="A12" s="92" t="s">
        <v>704</v>
      </c>
      <c r="B12" s="93" t="n">
        <v>7630</v>
      </c>
      <c r="GP12" s="76"/>
      <c r="GQ12" s="77"/>
      <c r="GR12" s="77"/>
      <c r="GS12" s="77"/>
      <c r="GT12" s="77"/>
      <c r="GU12" s="77"/>
      <c r="GV12" s="77"/>
      <c r="GW12" s="77"/>
      <c r="GX12" s="77"/>
      <c r="GY12" s="77"/>
      <c r="GZ12" s="77"/>
      <c r="HA12" s="77"/>
      <c r="HB12" s="77"/>
      <c r="HC12" s="77"/>
      <c r="HD12" s="77"/>
      <c r="HE12" s="77"/>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s="75" customFormat="true" ht="21" hidden="false" customHeight="true" outlineLevel="0" collapsed="false">
      <c r="A13" s="97" t="s">
        <v>705</v>
      </c>
      <c r="B13" s="93" t="n">
        <v>94</v>
      </c>
      <c r="GP13" s="76"/>
      <c r="GQ13" s="77"/>
      <c r="GR13" s="77"/>
      <c r="GS13" s="77"/>
      <c r="GT13" s="77"/>
      <c r="GU13" s="77"/>
      <c r="GV13" s="77"/>
      <c r="GW13" s="77"/>
      <c r="GX13" s="77"/>
      <c r="GY13" s="77"/>
      <c r="GZ13" s="77"/>
      <c r="HA13" s="77"/>
      <c r="HB13" s="77"/>
      <c r="HC13" s="77"/>
      <c r="HD13" s="77"/>
      <c r="HE13" s="77"/>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75" customFormat="true" ht="21" hidden="false" customHeight="true" outlineLevel="0" collapsed="false">
      <c r="A14" s="97" t="s">
        <v>706</v>
      </c>
      <c r="B14" s="93" t="n">
        <v>186</v>
      </c>
      <c r="GP14" s="76"/>
      <c r="GQ14" s="77"/>
      <c r="GR14" s="77"/>
      <c r="GS14" s="77"/>
      <c r="GT14" s="77"/>
      <c r="GU14" s="77"/>
      <c r="GV14" s="77"/>
      <c r="GW14" s="77"/>
      <c r="GX14" s="77"/>
      <c r="GY14" s="77"/>
      <c r="GZ14" s="77"/>
      <c r="HA14" s="77"/>
      <c r="HB14" s="77"/>
      <c r="HC14" s="77"/>
      <c r="HD14" s="77"/>
      <c r="HE14" s="77"/>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s="75" customFormat="true" ht="21" hidden="false" customHeight="true" outlineLevel="0" collapsed="false">
      <c r="A15" s="97" t="s">
        <v>707</v>
      </c>
      <c r="B15" s="93" t="n">
        <v>815</v>
      </c>
      <c r="GP15" s="76"/>
      <c r="GQ15" s="77"/>
      <c r="GR15" s="77"/>
      <c r="GS15" s="77"/>
      <c r="GT15" s="77"/>
      <c r="GU15" s="77"/>
      <c r="GV15" s="77"/>
      <c r="GW15" s="77"/>
      <c r="GX15" s="77"/>
      <c r="GY15" s="77"/>
      <c r="GZ15" s="77"/>
      <c r="HA15" s="77"/>
      <c r="HB15" s="77"/>
      <c r="HC15" s="77"/>
      <c r="HD15" s="77"/>
      <c r="HE15" s="77"/>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s="75" customFormat="true" ht="21" hidden="false" customHeight="true" outlineLevel="0" collapsed="false">
      <c r="A16" s="92" t="s">
        <v>708</v>
      </c>
      <c r="B16" s="102" t="n">
        <v>19320</v>
      </c>
      <c r="GP16" s="76"/>
      <c r="GQ16" s="77"/>
      <c r="GR16" s="77"/>
      <c r="GS16" s="77"/>
      <c r="GT16" s="77"/>
      <c r="GU16" s="77"/>
      <c r="GV16" s="77"/>
      <c r="GW16" s="77"/>
      <c r="GX16" s="77"/>
      <c r="GY16" s="77"/>
      <c r="GZ16" s="77"/>
      <c r="HA16" s="77"/>
      <c r="HB16" s="77"/>
      <c r="HC16" s="77"/>
      <c r="HD16" s="77"/>
      <c r="HE16" s="77"/>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s="75" customFormat="true" ht="21" hidden="false" customHeight="true" outlineLevel="0" collapsed="false">
      <c r="A17" s="97" t="s">
        <v>709</v>
      </c>
      <c r="B17" s="93"/>
      <c r="GP17" s="76"/>
      <c r="GQ17" s="77"/>
      <c r="GR17" s="77"/>
      <c r="GS17" s="77"/>
      <c r="GT17" s="77"/>
      <c r="GU17" s="77"/>
      <c r="GV17" s="77"/>
      <c r="GW17" s="77"/>
      <c r="GX17" s="77"/>
      <c r="GY17" s="77"/>
      <c r="GZ17" s="77"/>
      <c r="HA17" s="77"/>
      <c r="HB17" s="77"/>
      <c r="HC17" s="77"/>
      <c r="HD17" s="77"/>
      <c r="HE17" s="77"/>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s="75" customFormat="true" ht="21" hidden="false" customHeight="true" outlineLevel="0" collapsed="false">
      <c r="A18" s="97" t="s">
        <v>710</v>
      </c>
      <c r="B18" s="93" t="n">
        <v>613</v>
      </c>
      <c r="GP18" s="76"/>
      <c r="GQ18" s="77"/>
      <c r="GR18" s="77"/>
      <c r="GS18" s="77"/>
      <c r="GT18" s="77"/>
      <c r="GU18" s="77"/>
      <c r="GV18" s="77"/>
      <c r="GW18" s="77"/>
      <c r="GX18" s="77"/>
      <c r="GY18" s="77"/>
      <c r="GZ18" s="77"/>
      <c r="HA18" s="77"/>
      <c r="HB18" s="77"/>
      <c r="HC18" s="77"/>
      <c r="HD18" s="77"/>
      <c r="HE18" s="77"/>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s="75" customFormat="true" ht="21" hidden="false" customHeight="true" outlineLevel="0" collapsed="false">
      <c r="A19" s="97" t="s">
        <v>711</v>
      </c>
      <c r="B19" s="93" t="n">
        <v>1684</v>
      </c>
      <c r="GP19" s="76"/>
      <c r="GQ19" s="77"/>
      <c r="GR19" s="77"/>
      <c r="GS19" s="77"/>
      <c r="GT19" s="77"/>
      <c r="GU19" s="77"/>
      <c r="GV19" s="77"/>
      <c r="GW19" s="77"/>
      <c r="GX19" s="77"/>
      <c r="GY19" s="77"/>
      <c r="GZ19" s="77"/>
      <c r="HA19" s="77"/>
      <c r="HB19" s="77"/>
      <c r="HC19" s="77"/>
      <c r="HD19" s="77"/>
      <c r="HE19" s="77"/>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s="75" customFormat="true" ht="21" hidden="false" customHeight="true" outlineLevel="0" collapsed="false">
      <c r="A20" s="97" t="s">
        <v>712</v>
      </c>
      <c r="B20" s="93" t="n">
        <v>5406</v>
      </c>
      <c r="GP20" s="76"/>
      <c r="GQ20" s="77"/>
      <c r="GR20" s="77"/>
      <c r="GS20" s="77"/>
      <c r="GT20" s="77"/>
      <c r="GU20" s="77"/>
      <c r="GV20" s="77"/>
      <c r="GW20" s="77"/>
      <c r="GX20" s="77"/>
      <c r="GY20" s="77"/>
      <c r="GZ20" s="77"/>
      <c r="HA20" s="77"/>
      <c r="HB20" s="77"/>
      <c r="HC20" s="77"/>
      <c r="HD20" s="77"/>
      <c r="HE20" s="77"/>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s="88" customFormat="true" ht="21" hidden="false" customHeight="true" outlineLevel="0" collapsed="false">
      <c r="A21" s="103" t="s">
        <v>722</v>
      </c>
      <c r="B21" s="90" t="n">
        <f aca="false">SUM(B22:B24)</f>
        <v>194168</v>
      </c>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100"/>
      <c r="GQ21" s="101"/>
      <c r="GR21" s="101"/>
      <c r="GS21" s="101"/>
      <c r="GT21" s="101"/>
      <c r="GU21" s="101"/>
      <c r="GV21" s="101"/>
      <c r="GW21" s="101"/>
      <c r="GX21" s="101"/>
      <c r="GY21" s="101"/>
      <c r="GZ21" s="101"/>
      <c r="HA21" s="101"/>
      <c r="HB21" s="101"/>
      <c r="HC21" s="101"/>
      <c r="HD21" s="101"/>
      <c r="HE21" s="101"/>
    </row>
    <row r="22" s="75" customFormat="true" ht="21" hidden="false" customHeight="true" outlineLevel="0" collapsed="false">
      <c r="A22" s="97" t="s">
        <v>723</v>
      </c>
      <c r="B22" s="93" t="n">
        <v>148600</v>
      </c>
      <c r="GP22" s="76"/>
      <c r="GQ22" s="77"/>
      <c r="GR22" s="77"/>
      <c r="GS22" s="77"/>
      <c r="GT22" s="77"/>
      <c r="GU22" s="77"/>
      <c r="GV22" s="77"/>
      <c r="GW22" s="77"/>
      <c r="GX22" s="77"/>
      <c r="GY22" s="77"/>
      <c r="GZ22" s="77"/>
      <c r="HA22" s="77"/>
      <c r="HB22" s="77"/>
      <c r="HC22" s="77"/>
      <c r="HD22" s="77"/>
      <c r="HE22" s="77"/>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s="75" customFormat="true" ht="21" hidden="false" customHeight="true" outlineLevel="0" collapsed="false">
      <c r="A23" s="97" t="s">
        <v>724</v>
      </c>
      <c r="B23" s="93" t="n">
        <v>45565</v>
      </c>
      <c r="GP23" s="76"/>
      <c r="GQ23" s="77"/>
      <c r="GR23" s="77"/>
      <c r="GS23" s="77"/>
      <c r="GT23" s="77"/>
      <c r="GU23" s="77"/>
      <c r="GV23" s="77"/>
      <c r="GW23" s="77"/>
      <c r="GX23" s="77"/>
      <c r="GY23" s="77"/>
      <c r="GZ23" s="77"/>
      <c r="HA23" s="77"/>
      <c r="HB23" s="77"/>
      <c r="HC23" s="77"/>
      <c r="HD23" s="77"/>
      <c r="HE23" s="77"/>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s="75" customFormat="true" ht="21" hidden="false" customHeight="true" outlineLevel="0" collapsed="false">
      <c r="A24" s="97" t="s">
        <v>725</v>
      </c>
      <c r="B24" s="93" t="n">
        <v>3</v>
      </c>
      <c r="GP24" s="76"/>
      <c r="GQ24" s="77"/>
      <c r="GR24" s="77"/>
      <c r="GS24" s="77"/>
      <c r="GT24" s="77"/>
      <c r="GU24" s="77"/>
      <c r="GV24" s="77"/>
      <c r="GW24" s="77"/>
      <c r="GX24" s="77"/>
      <c r="GY24" s="77"/>
      <c r="GZ24" s="77"/>
      <c r="HA24" s="77"/>
      <c r="HB24" s="77"/>
      <c r="HC24" s="77"/>
      <c r="HD24" s="77"/>
      <c r="HE24" s="77"/>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s="88" customFormat="true" ht="21" hidden="false" customHeight="true" outlineLevel="0" collapsed="false">
      <c r="A25" s="91" t="s">
        <v>733</v>
      </c>
      <c r="B25" s="90" t="n">
        <f aca="false">SUM(B26:B30)</f>
        <v>38507</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100"/>
      <c r="GQ25" s="101"/>
      <c r="GR25" s="101"/>
      <c r="GS25" s="101"/>
      <c r="GT25" s="101"/>
      <c r="GU25" s="101"/>
      <c r="GV25" s="101"/>
      <c r="GW25" s="101"/>
      <c r="GX25" s="101"/>
      <c r="GY25" s="101"/>
      <c r="GZ25" s="101"/>
      <c r="HA25" s="101"/>
      <c r="HB25" s="101"/>
      <c r="HC25" s="101"/>
      <c r="HD25" s="101"/>
      <c r="HE25" s="101"/>
    </row>
    <row r="26" s="75" customFormat="true" ht="21" hidden="false" customHeight="true" outlineLevel="0" collapsed="false">
      <c r="A26" s="104" t="s">
        <v>734</v>
      </c>
      <c r="B26" s="102" t="n">
        <v>23006</v>
      </c>
      <c r="GP26" s="76"/>
      <c r="GQ26" s="77"/>
      <c r="GR26" s="77"/>
      <c r="GS26" s="77"/>
      <c r="GT26" s="77"/>
      <c r="GU26" s="77"/>
      <c r="GV26" s="77"/>
      <c r="GW26" s="77"/>
      <c r="GX26" s="77"/>
      <c r="GY26" s="77"/>
      <c r="GZ26" s="77"/>
      <c r="HA26" s="77"/>
      <c r="HB26" s="77"/>
      <c r="HC26" s="77"/>
      <c r="HD26" s="77"/>
      <c r="HE26" s="77"/>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s="75" customFormat="true" ht="21" hidden="false" customHeight="true" outlineLevel="0" collapsed="false">
      <c r="A27" s="105" t="s">
        <v>735</v>
      </c>
      <c r="B27" s="102" t="n">
        <v>678</v>
      </c>
      <c r="GP27" s="76"/>
      <c r="GQ27" s="77"/>
      <c r="GR27" s="77"/>
      <c r="GS27" s="77"/>
      <c r="GT27" s="77"/>
      <c r="GU27" s="77"/>
      <c r="GV27" s="77"/>
      <c r="GW27" s="77"/>
      <c r="GX27" s="77"/>
      <c r="GY27" s="77"/>
      <c r="GZ27" s="77"/>
      <c r="HA27" s="77"/>
      <c r="HB27" s="77"/>
      <c r="HC27" s="77"/>
      <c r="HD27" s="77"/>
      <c r="HE27" s="77"/>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s="75" customFormat="true" ht="21" hidden="false" customHeight="true" outlineLevel="0" collapsed="false">
      <c r="A28" s="106" t="s">
        <v>736</v>
      </c>
      <c r="B28" s="93" t="n">
        <v>2441</v>
      </c>
      <c r="GP28" s="76"/>
      <c r="GQ28" s="77"/>
      <c r="GR28" s="77"/>
      <c r="GS28" s="77"/>
      <c r="GT28" s="77"/>
      <c r="GU28" s="77"/>
      <c r="GV28" s="77"/>
      <c r="GW28" s="77"/>
      <c r="GX28" s="77"/>
      <c r="GY28" s="77"/>
      <c r="GZ28" s="77"/>
      <c r="HA28" s="77"/>
      <c r="HB28" s="77"/>
      <c r="HC28" s="77"/>
      <c r="HD28" s="77"/>
      <c r="HE28" s="77"/>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s="75" customFormat="true" ht="21" hidden="false" customHeight="true" outlineLevel="0" collapsed="false">
      <c r="A29" s="104" t="s">
        <v>737</v>
      </c>
      <c r="B29" s="102" t="n">
        <v>5664</v>
      </c>
      <c r="GP29" s="76"/>
      <c r="GQ29" s="77"/>
      <c r="GR29" s="77"/>
      <c r="GS29" s="77"/>
      <c r="GT29" s="77"/>
      <c r="GU29" s="77"/>
      <c r="GV29" s="77"/>
      <c r="GW29" s="77"/>
      <c r="GX29" s="77"/>
      <c r="GY29" s="77"/>
      <c r="GZ29" s="77"/>
      <c r="HA29" s="77"/>
      <c r="HB29" s="77"/>
      <c r="HC29" s="77"/>
      <c r="HD29" s="77"/>
      <c r="HE29" s="77"/>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s="75" customFormat="true" ht="21" hidden="false" customHeight="true" outlineLevel="0" collapsed="false">
      <c r="A30" s="106" t="s">
        <v>738</v>
      </c>
      <c r="B30" s="93" t="n">
        <v>6718</v>
      </c>
      <c r="GP30" s="76"/>
      <c r="GQ30" s="77"/>
      <c r="GR30" s="77"/>
      <c r="GS30" s="77"/>
      <c r="GT30" s="77"/>
      <c r="GU30" s="77"/>
      <c r="GV30" s="77"/>
      <c r="GW30" s="77"/>
      <c r="GX30" s="77"/>
      <c r="GY30" s="77"/>
      <c r="GZ30" s="77"/>
      <c r="HA30" s="77"/>
      <c r="HB30" s="77"/>
      <c r="HC30" s="77"/>
      <c r="HD30" s="77"/>
      <c r="HE30" s="77"/>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s="75" customFormat="true" ht="18" hidden="false" customHeight="true" outlineLevel="0" collapsed="false">
      <c r="A31" s="73"/>
      <c r="B31" s="74"/>
      <c r="GP31" s="76"/>
      <c r="GQ31" s="77"/>
      <c r="GR31" s="77"/>
      <c r="GS31" s="77"/>
      <c r="GT31" s="77"/>
      <c r="GU31" s="77"/>
      <c r="GV31" s="77"/>
      <c r="GW31" s="77"/>
      <c r="GX31" s="77"/>
      <c r="GY31" s="77"/>
      <c r="GZ31" s="77"/>
      <c r="HA31" s="77"/>
      <c r="HB31" s="77"/>
      <c r="HC31" s="77"/>
      <c r="HD31" s="77"/>
      <c r="HE31" s="77"/>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s="75" customFormat="true" ht="18" hidden="false" customHeight="true" outlineLevel="0" collapsed="false">
      <c r="A32" s="73"/>
      <c r="B32" s="74"/>
      <c r="GP32" s="76"/>
      <c r="GQ32" s="77"/>
      <c r="GR32" s="77"/>
      <c r="GS32" s="77"/>
      <c r="GT32" s="77"/>
      <c r="GU32" s="77"/>
      <c r="GV32" s="77"/>
      <c r="GW32" s="77"/>
      <c r="GX32" s="77"/>
      <c r="GY32" s="77"/>
      <c r="GZ32" s="77"/>
      <c r="HA32" s="77"/>
      <c r="HB32" s="77"/>
      <c r="HC32" s="77"/>
      <c r="HD32" s="77"/>
      <c r="HE32" s="77"/>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s="75" customFormat="true" ht="18" hidden="false" customHeight="true" outlineLevel="0" collapsed="false">
      <c r="A33" s="73"/>
      <c r="B33" s="74"/>
      <c r="GP33" s="76"/>
      <c r="GQ33" s="77"/>
      <c r="GR33" s="77"/>
      <c r="GS33" s="77"/>
      <c r="GT33" s="77"/>
      <c r="GU33" s="77"/>
      <c r="GV33" s="77"/>
      <c r="GW33" s="77"/>
      <c r="GX33" s="77"/>
      <c r="GY33" s="77"/>
      <c r="GZ33" s="77"/>
      <c r="HA33" s="77"/>
      <c r="HB33" s="77"/>
      <c r="HC33" s="77"/>
      <c r="HD33" s="77"/>
      <c r="HE33" s="77"/>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s="75" customFormat="true" ht="18" hidden="false" customHeight="true" outlineLevel="0" collapsed="false">
      <c r="A34" s="73"/>
      <c r="B34" s="74"/>
      <c r="GP34" s="76"/>
      <c r="GQ34" s="77"/>
      <c r="GR34" s="77"/>
      <c r="GS34" s="77"/>
      <c r="GT34" s="77"/>
      <c r="GU34" s="77"/>
      <c r="GV34" s="77"/>
      <c r="GW34" s="77"/>
      <c r="GX34" s="77"/>
      <c r="GY34" s="77"/>
      <c r="GZ34" s="77"/>
      <c r="HA34" s="77"/>
      <c r="HB34" s="77"/>
      <c r="HC34" s="77"/>
      <c r="HD34" s="77"/>
      <c r="HE34" s="77"/>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s="75" customFormat="true" ht="18" hidden="false" customHeight="true" outlineLevel="0" collapsed="false">
      <c r="A35" s="73"/>
      <c r="B35" s="74"/>
      <c r="GP35" s="76"/>
      <c r="GQ35" s="77"/>
      <c r="GR35" s="77"/>
      <c r="GS35" s="77"/>
      <c r="GT35" s="77"/>
      <c r="GU35" s="77"/>
      <c r="GV35" s="77"/>
      <c r="GW35" s="77"/>
      <c r="GX35" s="77"/>
      <c r="GY35" s="77"/>
      <c r="GZ35" s="77"/>
      <c r="HA35" s="77"/>
      <c r="HB35" s="77"/>
      <c r="HC35" s="77"/>
      <c r="HD35" s="77"/>
      <c r="HE35" s="77"/>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s="75" customFormat="true" ht="18" hidden="false" customHeight="true" outlineLevel="0" collapsed="false">
      <c r="A36" s="73"/>
      <c r="B36" s="74"/>
      <c r="GP36" s="76"/>
      <c r="GQ36" s="77"/>
      <c r="GR36" s="77"/>
      <c r="GS36" s="77"/>
      <c r="GT36" s="77"/>
      <c r="GU36" s="77"/>
      <c r="GV36" s="77"/>
      <c r="GW36" s="77"/>
      <c r="GX36" s="77"/>
      <c r="GY36" s="77"/>
      <c r="GZ36" s="77"/>
      <c r="HA36" s="77"/>
      <c r="HB36" s="77"/>
      <c r="HC36" s="77"/>
      <c r="HD36" s="77"/>
      <c r="HE36" s="77"/>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s="75" customFormat="true" ht="18" hidden="false" customHeight="true" outlineLevel="0" collapsed="false">
      <c r="A37" s="73"/>
      <c r="B37" s="74"/>
      <c r="GP37" s="76"/>
      <c r="GQ37" s="77"/>
      <c r="GR37" s="77"/>
      <c r="GS37" s="77"/>
      <c r="GT37" s="77"/>
      <c r="GU37" s="77"/>
      <c r="GV37" s="77"/>
      <c r="GW37" s="77"/>
      <c r="GX37" s="77"/>
      <c r="GY37" s="77"/>
      <c r="GZ37" s="77"/>
      <c r="HA37" s="77"/>
      <c r="HB37" s="77"/>
      <c r="HC37" s="77"/>
      <c r="HD37" s="77"/>
      <c r="HE37" s="77"/>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s="75" customFormat="true" ht="18" hidden="false" customHeight="true" outlineLevel="0" collapsed="false">
      <c r="A38" s="73"/>
      <c r="B38" s="74"/>
      <c r="GP38" s="76"/>
      <c r="GQ38" s="77"/>
      <c r="GR38" s="77"/>
      <c r="GS38" s="77"/>
      <c r="GT38" s="77"/>
      <c r="GU38" s="77"/>
      <c r="GV38" s="77"/>
      <c r="GW38" s="77"/>
      <c r="GX38" s="77"/>
      <c r="GY38" s="77"/>
      <c r="GZ38" s="77"/>
      <c r="HA38" s="77"/>
      <c r="HB38" s="77"/>
      <c r="HC38" s="77"/>
      <c r="HD38" s="77"/>
      <c r="HE38" s="77"/>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s="75" customFormat="true" ht="18" hidden="false" customHeight="true" outlineLevel="0" collapsed="false">
      <c r="A39" s="73"/>
      <c r="B39" s="74"/>
      <c r="GP39" s="76"/>
      <c r="GQ39" s="77"/>
      <c r="GR39" s="77"/>
      <c r="GS39" s="77"/>
      <c r="GT39" s="77"/>
      <c r="GU39" s="77"/>
      <c r="GV39" s="77"/>
      <c r="GW39" s="77"/>
      <c r="GX39" s="77"/>
      <c r="GY39" s="77"/>
      <c r="GZ39" s="77"/>
      <c r="HA39" s="77"/>
      <c r="HB39" s="77"/>
      <c r="HC39" s="77"/>
      <c r="HD39" s="77"/>
      <c r="HE39" s="77"/>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s="75" customFormat="true" ht="18" hidden="false" customHeight="true" outlineLevel="0" collapsed="false">
      <c r="A40" s="73"/>
      <c r="B40" s="74"/>
      <c r="GP40" s="76"/>
      <c r="GQ40" s="77"/>
      <c r="GR40" s="77"/>
      <c r="GS40" s="77"/>
      <c r="GT40" s="77"/>
      <c r="GU40" s="77"/>
      <c r="GV40" s="77"/>
      <c r="GW40" s="77"/>
      <c r="GX40" s="77"/>
      <c r="GY40" s="77"/>
      <c r="GZ40" s="77"/>
      <c r="HA40" s="77"/>
      <c r="HB40" s="77"/>
      <c r="HC40" s="77"/>
      <c r="HD40" s="77"/>
      <c r="HE40" s="77"/>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s="75" customFormat="true" ht="18" hidden="false" customHeight="true" outlineLevel="0" collapsed="false">
      <c r="A41" s="73"/>
      <c r="B41" s="74"/>
      <c r="GP41" s="76"/>
      <c r="GQ41" s="77"/>
      <c r="GR41" s="77"/>
      <c r="GS41" s="77"/>
      <c r="GT41" s="77"/>
      <c r="GU41" s="77"/>
      <c r="GV41" s="77"/>
      <c r="GW41" s="77"/>
      <c r="GX41" s="77"/>
      <c r="GY41" s="77"/>
      <c r="GZ41" s="77"/>
      <c r="HA41" s="77"/>
      <c r="HB41" s="77"/>
      <c r="HC41" s="77"/>
      <c r="HD41" s="77"/>
      <c r="HE41" s="77"/>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s="75" customFormat="true" ht="18" hidden="false" customHeight="true" outlineLevel="0" collapsed="false">
      <c r="A42" s="73"/>
      <c r="B42" s="74"/>
      <c r="GP42" s="76"/>
      <c r="GQ42" s="77"/>
      <c r="GR42" s="77"/>
      <c r="GS42" s="77"/>
      <c r="GT42" s="77"/>
      <c r="GU42" s="77"/>
      <c r="GV42" s="77"/>
      <c r="GW42" s="77"/>
      <c r="GX42" s="77"/>
      <c r="GY42" s="77"/>
      <c r="GZ42" s="77"/>
      <c r="HA42" s="77"/>
      <c r="HB42" s="77"/>
      <c r="HC42" s="77"/>
      <c r="HD42" s="77"/>
      <c r="HE42" s="77"/>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s="75" customFormat="true" ht="18" hidden="false" customHeight="true" outlineLevel="0" collapsed="false">
      <c r="A43" s="73"/>
      <c r="B43" s="74"/>
      <c r="GP43" s="76"/>
      <c r="GQ43" s="77"/>
      <c r="GR43" s="77"/>
      <c r="GS43" s="77"/>
      <c r="GT43" s="77"/>
      <c r="GU43" s="77"/>
      <c r="GV43" s="77"/>
      <c r="GW43" s="77"/>
      <c r="GX43" s="77"/>
      <c r="GY43" s="77"/>
      <c r="GZ43" s="77"/>
      <c r="HA43" s="77"/>
      <c r="HB43" s="77"/>
      <c r="HC43" s="77"/>
      <c r="HD43" s="77"/>
      <c r="HE43" s="77"/>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sheetData>
  <autoFilter ref="A4:B30"/>
  <mergeCells count="2">
    <mergeCell ref="A1:B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0"/>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A12" activeCellId="0" sqref="A12"/>
    </sheetView>
  </sheetViews>
  <sheetFormatPr defaultColWidth="8.74609375" defaultRowHeight="14.25" zeroHeight="false" outlineLevelRow="0" outlineLevelCol="0"/>
  <cols>
    <col collapsed="false" customWidth="true" hidden="false" outlineLevel="0" max="1" min="1" style="111" width="57.19"/>
    <col collapsed="false" customWidth="true" hidden="false" outlineLevel="0" max="2" min="2" style="112" width="13.99"/>
    <col collapsed="false" customWidth="true" hidden="false" outlineLevel="0" max="3" min="3" style="0" width="11.19"/>
  </cols>
  <sheetData>
    <row r="1" customFormat="false" ht="33.95" hidden="false" customHeight="true" outlineLevel="0" collapsed="false">
      <c r="A1" s="113" t="s">
        <v>749</v>
      </c>
      <c r="B1" s="113"/>
      <c r="C1" s="113"/>
    </row>
    <row r="2" customFormat="false" ht="21.95" hidden="false" customHeight="true" outlineLevel="0" collapsed="false">
      <c r="A2" s="114" t="s">
        <v>750</v>
      </c>
      <c r="B2" s="115"/>
      <c r="C2" s="116" t="s">
        <v>2</v>
      </c>
    </row>
    <row r="3" customFormat="false" ht="24" hidden="false" customHeight="true" outlineLevel="0" collapsed="false">
      <c r="A3" s="117" t="s">
        <v>751</v>
      </c>
      <c r="B3" s="118" t="s">
        <v>752</v>
      </c>
      <c r="C3" s="89" t="s">
        <v>753</v>
      </c>
    </row>
    <row r="4" s="111" customFormat="true" ht="30" hidden="false" customHeight="true" outlineLevel="0" collapsed="false">
      <c r="A4" s="119" t="s">
        <v>754</v>
      </c>
      <c r="B4" s="120" t="n">
        <f aca="false">SUM(B5:B310)</f>
        <v>171919.8908</v>
      </c>
      <c r="C4" s="117"/>
    </row>
    <row r="5" s="114" customFormat="true" ht="30" hidden="false" customHeight="true" outlineLevel="0" collapsed="false">
      <c r="A5" s="121" t="s">
        <v>755</v>
      </c>
      <c r="B5" s="122" t="n">
        <v>1372</v>
      </c>
      <c r="C5" s="123"/>
    </row>
    <row r="6" s="114" customFormat="true" ht="30" hidden="false" customHeight="true" outlineLevel="0" collapsed="false">
      <c r="A6" s="121" t="s">
        <v>756</v>
      </c>
      <c r="B6" s="122" t="n">
        <v>21</v>
      </c>
      <c r="C6" s="123"/>
    </row>
    <row r="7" s="114" customFormat="true" ht="30" hidden="false" customHeight="true" outlineLevel="0" collapsed="false">
      <c r="A7" s="121" t="s">
        <v>757</v>
      </c>
      <c r="B7" s="122" t="n">
        <v>257</v>
      </c>
      <c r="C7" s="123"/>
    </row>
    <row r="8" s="114" customFormat="true" ht="30" hidden="false" customHeight="true" outlineLevel="0" collapsed="false">
      <c r="A8" s="121" t="s">
        <v>758</v>
      </c>
      <c r="B8" s="122" t="n">
        <v>1127</v>
      </c>
      <c r="C8" s="123"/>
    </row>
    <row r="9" s="114" customFormat="true" ht="30" hidden="false" customHeight="true" outlineLevel="0" collapsed="false">
      <c r="A9" s="121" t="s">
        <v>759</v>
      </c>
      <c r="B9" s="122" t="n">
        <v>176</v>
      </c>
      <c r="C9" s="123"/>
    </row>
    <row r="10" s="114" customFormat="true" ht="30" hidden="false" customHeight="true" outlineLevel="0" collapsed="false">
      <c r="A10" s="121" t="s">
        <v>760</v>
      </c>
      <c r="B10" s="122" t="n">
        <v>839</v>
      </c>
      <c r="C10" s="123"/>
    </row>
    <row r="11" s="114" customFormat="true" ht="30" hidden="false" customHeight="true" outlineLevel="0" collapsed="false">
      <c r="A11" s="121" t="s">
        <v>760</v>
      </c>
      <c r="B11" s="122" t="n">
        <v>148</v>
      </c>
      <c r="C11" s="123"/>
    </row>
    <row r="12" s="114" customFormat="true" ht="30" hidden="false" customHeight="true" outlineLevel="0" collapsed="false">
      <c r="A12" s="121" t="s">
        <v>761</v>
      </c>
      <c r="B12" s="122" t="n">
        <v>24</v>
      </c>
      <c r="C12" s="123"/>
    </row>
    <row r="13" s="114" customFormat="true" ht="30" hidden="false" customHeight="true" outlineLevel="0" collapsed="false">
      <c r="A13" s="121" t="s">
        <v>762</v>
      </c>
      <c r="B13" s="122" t="n">
        <v>260</v>
      </c>
      <c r="C13" s="123"/>
    </row>
    <row r="14" s="114" customFormat="true" ht="30" hidden="false" customHeight="true" outlineLevel="0" collapsed="false">
      <c r="A14" s="121" t="s">
        <v>762</v>
      </c>
      <c r="B14" s="122" t="n">
        <v>270</v>
      </c>
      <c r="C14" s="123"/>
    </row>
    <row r="15" s="114" customFormat="true" ht="30" hidden="false" customHeight="true" outlineLevel="0" collapsed="false">
      <c r="A15" s="121" t="s">
        <v>763</v>
      </c>
      <c r="B15" s="122" t="n">
        <v>502</v>
      </c>
      <c r="C15" s="123"/>
    </row>
    <row r="16" s="114" customFormat="true" ht="30" hidden="false" customHeight="true" outlineLevel="0" collapsed="false">
      <c r="A16" s="121" t="s">
        <v>764</v>
      </c>
      <c r="B16" s="122" t="n">
        <v>39.12</v>
      </c>
      <c r="C16" s="123"/>
    </row>
    <row r="17" s="114" customFormat="true" ht="30" hidden="false" customHeight="true" outlineLevel="0" collapsed="false">
      <c r="A17" s="121" t="s">
        <v>765</v>
      </c>
      <c r="B17" s="122" t="n">
        <v>578</v>
      </c>
      <c r="C17" s="123"/>
    </row>
    <row r="18" s="114" customFormat="true" ht="30" hidden="false" customHeight="true" outlineLevel="0" collapsed="false">
      <c r="A18" s="121" t="s">
        <v>766</v>
      </c>
      <c r="B18" s="122" t="n">
        <v>13</v>
      </c>
      <c r="C18" s="123"/>
    </row>
    <row r="19" s="114" customFormat="true" ht="30" hidden="false" customHeight="true" outlineLevel="0" collapsed="false">
      <c r="A19" s="121" t="s">
        <v>766</v>
      </c>
      <c r="B19" s="122" t="n">
        <v>528</v>
      </c>
      <c r="C19" s="123"/>
    </row>
    <row r="20" s="114" customFormat="true" ht="30" hidden="false" customHeight="true" outlineLevel="0" collapsed="false">
      <c r="A20" s="121" t="s">
        <v>766</v>
      </c>
      <c r="B20" s="122" t="n">
        <v>95</v>
      </c>
      <c r="C20" s="123"/>
    </row>
    <row r="21" s="114" customFormat="true" ht="30" hidden="false" customHeight="true" outlineLevel="0" collapsed="false">
      <c r="A21" s="121" t="s">
        <v>766</v>
      </c>
      <c r="B21" s="122" t="n">
        <v>216</v>
      </c>
      <c r="C21" s="123"/>
    </row>
    <row r="22" s="114" customFormat="true" ht="30" hidden="false" customHeight="true" outlineLevel="0" collapsed="false">
      <c r="A22" s="121" t="s">
        <v>766</v>
      </c>
      <c r="B22" s="122" t="n">
        <v>19.5</v>
      </c>
      <c r="C22" s="123"/>
    </row>
    <row r="23" s="114" customFormat="true" ht="30" hidden="false" customHeight="true" outlineLevel="0" collapsed="false">
      <c r="A23" s="121" t="s">
        <v>766</v>
      </c>
      <c r="B23" s="122" t="n">
        <v>2.4</v>
      </c>
      <c r="C23" s="123"/>
    </row>
    <row r="24" s="114" customFormat="true" ht="30" hidden="false" customHeight="true" outlineLevel="0" collapsed="false">
      <c r="A24" s="121" t="s">
        <v>766</v>
      </c>
      <c r="B24" s="122" t="n">
        <v>145</v>
      </c>
      <c r="C24" s="123"/>
    </row>
    <row r="25" s="114" customFormat="true" ht="30" hidden="false" customHeight="true" outlineLevel="0" collapsed="false">
      <c r="A25" s="121" t="s">
        <v>767</v>
      </c>
      <c r="B25" s="122" t="n">
        <v>14</v>
      </c>
      <c r="C25" s="123"/>
    </row>
    <row r="26" s="114" customFormat="true" ht="30" hidden="false" customHeight="true" outlineLevel="0" collapsed="false">
      <c r="A26" s="121" t="s">
        <v>767</v>
      </c>
      <c r="B26" s="122" t="n">
        <v>130</v>
      </c>
      <c r="C26" s="123"/>
    </row>
    <row r="27" s="114" customFormat="true" ht="30" hidden="false" customHeight="true" outlineLevel="0" collapsed="false">
      <c r="A27" s="121" t="s">
        <v>767</v>
      </c>
      <c r="B27" s="122" t="n">
        <v>103</v>
      </c>
      <c r="C27" s="123"/>
    </row>
    <row r="28" s="114" customFormat="true" ht="30" hidden="false" customHeight="true" outlineLevel="0" collapsed="false">
      <c r="A28" s="121" t="s">
        <v>767</v>
      </c>
      <c r="B28" s="122" t="n">
        <v>3.96</v>
      </c>
      <c r="C28" s="123"/>
    </row>
    <row r="29" s="114" customFormat="true" ht="30" hidden="false" customHeight="true" outlineLevel="0" collapsed="false">
      <c r="A29" s="121" t="s">
        <v>767</v>
      </c>
      <c r="B29" s="122" t="n">
        <v>50</v>
      </c>
      <c r="C29" s="123"/>
    </row>
    <row r="30" s="114" customFormat="true" ht="30" hidden="false" customHeight="true" outlineLevel="0" collapsed="false">
      <c r="A30" s="121" t="s">
        <v>767</v>
      </c>
      <c r="B30" s="122" t="n">
        <v>39</v>
      </c>
      <c r="C30" s="123"/>
    </row>
    <row r="31" s="114" customFormat="true" ht="30" hidden="false" customHeight="true" outlineLevel="0" collapsed="false">
      <c r="A31" s="121" t="s">
        <v>768</v>
      </c>
      <c r="B31" s="122" t="n">
        <v>4.4</v>
      </c>
      <c r="C31" s="123"/>
    </row>
    <row r="32" s="114" customFormat="true" ht="30" hidden="false" customHeight="true" outlineLevel="0" collapsed="false">
      <c r="A32" s="121" t="s">
        <v>768</v>
      </c>
      <c r="B32" s="122" t="n">
        <v>68.7</v>
      </c>
      <c r="C32" s="123"/>
    </row>
    <row r="33" s="114" customFormat="true" ht="30" hidden="false" customHeight="true" outlineLevel="0" collapsed="false">
      <c r="A33" s="121" t="s">
        <v>769</v>
      </c>
      <c r="B33" s="122" t="n">
        <v>117.08</v>
      </c>
      <c r="C33" s="123"/>
    </row>
    <row r="34" s="114" customFormat="true" ht="30" hidden="false" customHeight="true" outlineLevel="0" collapsed="false">
      <c r="A34" s="121" t="s">
        <v>769</v>
      </c>
      <c r="B34" s="122" t="n">
        <v>0.8</v>
      </c>
      <c r="C34" s="123"/>
    </row>
    <row r="35" s="114" customFormat="true" ht="30" hidden="false" customHeight="true" outlineLevel="0" collapsed="false">
      <c r="A35" s="121" t="s">
        <v>770</v>
      </c>
      <c r="B35" s="122" t="n">
        <v>33.8</v>
      </c>
      <c r="C35" s="123"/>
    </row>
    <row r="36" s="114" customFormat="true" ht="30" hidden="false" customHeight="true" outlineLevel="0" collapsed="false">
      <c r="A36" s="121" t="s">
        <v>771</v>
      </c>
      <c r="B36" s="122" t="n">
        <v>345.96</v>
      </c>
      <c r="C36" s="123"/>
    </row>
    <row r="37" s="114" customFormat="true" ht="30" hidden="false" customHeight="true" outlineLevel="0" collapsed="false">
      <c r="A37" s="121" t="s">
        <v>772</v>
      </c>
      <c r="B37" s="122" t="n">
        <v>533.44</v>
      </c>
      <c r="C37" s="123"/>
    </row>
    <row r="38" s="114" customFormat="true" ht="30" hidden="false" customHeight="true" outlineLevel="0" collapsed="false">
      <c r="A38" s="121" t="s">
        <v>773</v>
      </c>
      <c r="B38" s="122" t="n">
        <v>30.32</v>
      </c>
      <c r="C38" s="123"/>
    </row>
    <row r="39" s="114" customFormat="true" ht="30" hidden="false" customHeight="true" outlineLevel="0" collapsed="false">
      <c r="A39" s="121" t="s">
        <v>774</v>
      </c>
      <c r="B39" s="122" t="n">
        <v>44.36</v>
      </c>
      <c r="C39" s="123"/>
    </row>
    <row r="40" s="114" customFormat="true" ht="30" hidden="false" customHeight="true" outlineLevel="0" collapsed="false">
      <c r="A40" s="121" t="s">
        <v>774</v>
      </c>
      <c r="B40" s="122" t="n">
        <v>12.1</v>
      </c>
      <c r="C40" s="123"/>
    </row>
    <row r="41" s="114" customFormat="true" ht="30" hidden="false" customHeight="true" outlineLevel="0" collapsed="false">
      <c r="A41" s="121" t="s">
        <v>775</v>
      </c>
      <c r="B41" s="122" t="n">
        <v>44.36</v>
      </c>
      <c r="C41" s="123"/>
    </row>
    <row r="42" s="114" customFormat="true" ht="30" hidden="false" customHeight="true" outlineLevel="0" collapsed="false">
      <c r="A42" s="121" t="s">
        <v>774</v>
      </c>
      <c r="B42" s="122" t="n">
        <v>320.85</v>
      </c>
      <c r="C42" s="123"/>
    </row>
    <row r="43" s="114" customFormat="true" ht="30" hidden="false" customHeight="true" outlineLevel="0" collapsed="false">
      <c r="A43" s="121" t="s">
        <v>776</v>
      </c>
      <c r="B43" s="122" t="n">
        <v>82.56</v>
      </c>
      <c r="C43" s="123"/>
    </row>
    <row r="44" s="114" customFormat="true" ht="30" hidden="false" customHeight="true" outlineLevel="0" collapsed="false">
      <c r="A44" s="121" t="s">
        <v>777</v>
      </c>
      <c r="B44" s="122" t="n">
        <v>22.88</v>
      </c>
      <c r="C44" s="123"/>
    </row>
    <row r="45" s="114" customFormat="true" ht="30" hidden="false" customHeight="true" outlineLevel="0" collapsed="false">
      <c r="A45" s="121" t="s">
        <v>778</v>
      </c>
      <c r="B45" s="122" t="n">
        <v>10.49</v>
      </c>
      <c r="C45" s="123"/>
    </row>
    <row r="46" s="114" customFormat="true" ht="30" hidden="false" customHeight="true" outlineLevel="0" collapsed="false">
      <c r="A46" s="121" t="s">
        <v>779</v>
      </c>
      <c r="B46" s="122" t="n">
        <v>53.74</v>
      </c>
      <c r="C46" s="123"/>
    </row>
    <row r="47" s="114" customFormat="true" ht="30" hidden="false" customHeight="true" outlineLevel="0" collapsed="false">
      <c r="A47" s="121" t="s">
        <v>780</v>
      </c>
      <c r="B47" s="122" t="n">
        <v>5.24</v>
      </c>
      <c r="C47" s="123"/>
    </row>
    <row r="48" s="114" customFormat="true" ht="30" hidden="false" customHeight="true" outlineLevel="0" collapsed="false">
      <c r="A48" s="121" t="s">
        <v>781</v>
      </c>
      <c r="B48" s="122" t="n">
        <v>90</v>
      </c>
      <c r="C48" s="123"/>
    </row>
    <row r="49" s="114" customFormat="true" ht="30" hidden="false" customHeight="true" outlineLevel="0" collapsed="false">
      <c r="A49" s="121" t="s">
        <v>782</v>
      </c>
      <c r="B49" s="122" t="n">
        <v>15</v>
      </c>
      <c r="C49" s="123"/>
    </row>
    <row r="50" s="114" customFormat="true" ht="30" hidden="false" customHeight="true" outlineLevel="0" collapsed="false">
      <c r="A50" s="121" t="s">
        <v>783</v>
      </c>
      <c r="B50" s="122" t="n">
        <v>268.76</v>
      </c>
      <c r="C50" s="123"/>
    </row>
    <row r="51" s="114" customFormat="true" ht="30" hidden="false" customHeight="true" outlineLevel="0" collapsed="false">
      <c r="A51" s="121" t="s">
        <v>784</v>
      </c>
      <c r="B51" s="122" t="n">
        <v>859.39</v>
      </c>
      <c r="C51" s="123"/>
    </row>
    <row r="52" s="114" customFormat="true" ht="30" hidden="false" customHeight="true" outlineLevel="0" collapsed="false">
      <c r="A52" s="121" t="s">
        <v>785</v>
      </c>
      <c r="B52" s="122" t="n">
        <v>1</v>
      </c>
      <c r="C52" s="123"/>
    </row>
    <row r="53" s="114" customFormat="true" ht="30" hidden="false" customHeight="true" outlineLevel="0" collapsed="false">
      <c r="A53" s="121" t="s">
        <v>786</v>
      </c>
      <c r="B53" s="122" t="n">
        <v>674.81</v>
      </c>
      <c r="C53" s="123"/>
    </row>
    <row r="54" s="114" customFormat="true" ht="30" hidden="false" customHeight="true" outlineLevel="0" collapsed="false">
      <c r="A54" s="121" t="s">
        <v>787</v>
      </c>
      <c r="B54" s="122" t="n">
        <v>5.6</v>
      </c>
      <c r="C54" s="123"/>
    </row>
    <row r="55" s="114" customFormat="true" ht="30" hidden="false" customHeight="true" outlineLevel="0" collapsed="false">
      <c r="A55" s="121" t="s">
        <v>788</v>
      </c>
      <c r="B55" s="122" t="n">
        <v>21.96</v>
      </c>
      <c r="C55" s="123"/>
    </row>
    <row r="56" s="114" customFormat="true" ht="30" hidden="false" customHeight="true" outlineLevel="0" collapsed="false">
      <c r="A56" s="121" t="s">
        <v>789</v>
      </c>
      <c r="B56" s="122" t="n">
        <v>8</v>
      </c>
      <c r="C56" s="123"/>
    </row>
    <row r="57" s="114" customFormat="true" ht="30" hidden="false" customHeight="true" outlineLevel="0" collapsed="false">
      <c r="A57" s="121" t="s">
        <v>789</v>
      </c>
      <c r="B57" s="122" t="n">
        <v>9.6</v>
      </c>
      <c r="C57" s="123"/>
    </row>
    <row r="58" s="114" customFormat="true" ht="30" hidden="false" customHeight="true" outlineLevel="0" collapsed="false">
      <c r="A58" s="121" t="s">
        <v>790</v>
      </c>
      <c r="B58" s="122" t="n">
        <v>562</v>
      </c>
      <c r="C58" s="123"/>
    </row>
    <row r="59" s="114" customFormat="true" ht="30" hidden="false" customHeight="true" outlineLevel="0" collapsed="false">
      <c r="A59" s="121" t="s">
        <v>791</v>
      </c>
      <c r="B59" s="122" t="n">
        <v>716</v>
      </c>
      <c r="C59" s="123"/>
    </row>
    <row r="60" s="114" customFormat="true" ht="30" hidden="false" customHeight="true" outlineLevel="0" collapsed="false">
      <c r="A60" s="121" t="s">
        <v>792</v>
      </c>
      <c r="B60" s="122" t="n">
        <v>7900</v>
      </c>
      <c r="C60" s="123"/>
    </row>
    <row r="61" s="114" customFormat="true" ht="30" hidden="false" customHeight="true" outlineLevel="0" collapsed="false">
      <c r="A61" s="121" t="s">
        <v>792</v>
      </c>
      <c r="B61" s="122" t="n">
        <v>410</v>
      </c>
      <c r="C61" s="123"/>
    </row>
    <row r="62" s="114" customFormat="true" ht="30" hidden="false" customHeight="true" outlineLevel="0" collapsed="false">
      <c r="A62" s="121" t="s">
        <v>793</v>
      </c>
      <c r="B62" s="122" t="n">
        <v>3688</v>
      </c>
      <c r="C62" s="123"/>
    </row>
    <row r="63" s="114" customFormat="true" ht="30" hidden="false" customHeight="true" outlineLevel="0" collapsed="false">
      <c r="A63" s="121" t="s">
        <v>794</v>
      </c>
      <c r="B63" s="122" t="n">
        <v>1692</v>
      </c>
      <c r="C63" s="123"/>
    </row>
    <row r="64" s="114" customFormat="true" ht="30" hidden="false" customHeight="true" outlineLevel="0" collapsed="false">
      <c r="A64" s="121" t="s">
        <v>795</v>
      </c>
      <c r="B64" s="122" t="n">
        <v>1488</v>
      </c>
      <c r="C64" s="123"/>
    </row>
    <row r="65" s="114" customFormat="true" ht="30" hidden="false" customHeight="true" outlineLevel="0" collapsed="false">
      <c r="A65" s="121" t="s">
        <v>796</v>
      </c>
      <c r="B65" s="122" t="n">
        <v>2828</v>
      </c>
      <c r="C65" s="123"/>
    </row>
    <row r="66" s="114" customFormat="true" ht="30" hidden="false" customHeight="true" outlineLevel="0" collapsed="false">
      <c r="A66" s="121" t="s">
        <v>797</v>
      </c>
      <c r="B66" s="122" t="n">
        <v>299</v>
      </c>
      <c r="C66" s="123"/>
    </row>
    <row r="67" s="114" customFormat="true" ht="30" hidden="false" customHeight="true" outlineLevel="0" collapsed="false">
      <c r="A67" s="121" t="s">
        <v>798</v>
      </c>
      <c r="B67" s="122" t="n">
        <v>5980</v>
      </c>
      <c r="C67" s="123"/>
    </row>
    <row r="68" s="114" customFormat="true" ht="30" hidden="false" customHeight="true" outlineLevel="0" collapsed="false">
      <c r="A68" s="121" t="s">
        <v>799</v>
      </c>
      <c r="B68" s="122" t="n">
        <v>2804</v>
      </c>
      <c r="C68" s="123"/>
    </row>
    <row r="69" s="114" customFormat="true" ht="30" hidden="false" customHeight="true" outlineLevel="0" collapsed="false">
      <c r="A69" s="121" t="s">
        <v>799</v>
      </c>
      <c r="B69" s="122" t="n">
        <v>1563</v>
      </c>
      <c r="C69" s="123"/>
    </row>
    <row r="70" s="114" customFormat="true" ht="30" hidden="false" customHeight="true" outlineLevel="0" collapsed="false">
      <c r="A70" s="121" t="s">
        <v>800</v>
      </c>
      <c r="B70" s="122" t="n">
        <v>1391</v>
      </c>
      <c r="C70" s="123"/>
    </row>
    <row r="71" s="114" customFormat="true" ht="30" hidden="false" customHeight="true" outlineLevel="0" collapsed="false">
      <c r="A71" s="121" t="s">
        <v>800</v>
      </c>
      <c r="B71" s="122" t="n">
        <v>105</v>
      </c>
      <c r="C71" s="123"/>
    </row>
    <row r="72" s="114" customFormat="true" ht="30" hidden="false" customHeight="true" outlineLevel="0" collapsed="false">
      <c r="A72" s="121" t="s">
        <v>801</v>
      </c>
      <c r="B72" s="122" t="n">
        <v>1482</v>
      </c>
      <c r="C72" s="123"/>
    </row>
    <row r="73" s="114" customFormat="true" ht="30" hidden="false" customHeight="true" outlineLevel="0" collapsed="false">
      <c r="A73" s="121" t="s">
        <v>801</v>
      </c>
      <c r="B73" s="122" t="n">
        <v>10262</v>
      </c>
      <c r="C73" s="123"/>
    </row>
    <row r="74" s="114" customFormat="true" ht="30" hidden="false" customHeight="true" outlineLevel="0" collapsed="false">
      <c r="A74" s="121" t="s">
        <v>802</v>
      </c>
      <c r="B74" s="122" t="n">
        <v>60</v>
      </c>
      <c r="C74" s="123"/>
    </row>
    <row r="75" s="114" customFormat="true" ht="30" hidden="false" customHeight="true" outlineLevel="0" collapsed="false">
      <c r="A75" s="121" t="s">
        <v>803</v>
      </c>
      <c r="B75" s="122" t="n">
        <v>832</v>
      </c>
      <c r="C75" s="123"/>
    </row>
    <row r="76" s="114" customFormat="true" ht="30" hidden="false" customHeight="true" outlineLevel="0" collapsed="false">
      <c r="A76" s="121" t="s">
        <v>804</v>
      </c>
      <c r="B76" s="122" t="n">
        <v>2437</v>
      </c>
      <c r="C76" s="123"/>
    </row>
    <row r="77" s="114" customFormat="true" ht="30" hidden="false" customHeight="true" outlineLevel="0" collapsed="false">
      <c r="A77" s="121" t="s">
        <v>805</v>
      </c>
      <c r="B77" s="122" t="n">
        <v>405</v>
      </c>
      <c r="C77" s="123"/>
    </row>
    <row r="78" s="114" customFormat="true" ht="30" hidden="false" customHeight="true" outlineLevel="0" collapsed="false">
      <c r="A78" s="121" t="s">
        <v>806</v>
      </c>
      <c r="B78" s="122" t="n">
        <v>1368</v>
      </c>
      <c r="C78" s="123"/>
    </row>
    <row r="79" s="114" customFormat="true" ht="30" hidden="false" customHeight="true" outlineLevel="0" collapsed="false">
      <c r="A79" s="121" t="s">
        <v>807</v>
      </c>
      <c r="B79" s="122" t="n">
        <v>287.51</v>
      </c>
      <c r="C79" s="123"/>
    </row>
    <row r="80" s="114" customFormat="true" ht="30" hidden="false" customHeight="true" outlineLevel="0" collapsed="false">
      <c r="A80" s="121" t="s">
        <v>807</v>
      </c>
      <c r="B80" s="122" t="n">
        <v>1054.46</v>
      </c>
      <c r="C80" s="123"/>
    </row>
    <row r="81" s="114" customFormat="true" ht="30" hidden="false" customHeight="true" outlineLevel="0" collapsed="false">
      <c r="A81" s="121" t="s">
        <v>808</v>
      </c>
      <c r="B81" s="122" t="n">
        <v>7</v>
      </c>
      <c r="C81" s="123"/>
    </row>
    <row r="82" s="114" customFormat="true" ht="30" hidden="false" customHeight="true" outlineLevel="0" collapsed="false">
      <c r="A82" s="121" t="s">
        <v>809</v>
      </c>
      <c r="B82" s="122" t="n">
        <v>14</v>
      </c>
      <c r="C82" s="123"/>
    </row>
    <row r="83" s="114" customFormat="true" ht="30" hidden="false" customHeight="true" outlineLevel="0" collapsed="false">
      <c r="A83" s="121" t="s">
        <v>809</v>
      </c>
      <c r="B83" s="122" t="n">
        <v>82</v>
      </c>
      <c r="C83" s="123"/>
    </row>
    <row r="84" s="114" customFormat="true" ht="30" hidden="false" customHeight="true" outlineLevel="0" collapsed="false">
      <c r="A84" s="121" t="s">
        <v>809</v>
      </c>
      <c r="B84" s="122" t="n">
        <v>3</v>
      </c>
      <c r="C84" s="123"/>
    </row>
    <row r="85" s="114" customFormat="true" ht="30" hidden="false" customHeight="true" outlineLevel="0" collapsed="false">
      <c r="A85" s="121" t="s">
        <v>809</v>
      </c>
      <c r="B85" s="122" t="n">
        <v>10.05</v>
      </c>
      <c r="C85" s="123"/>
    </row>
    <row r="86" s="114" customFormat="true" ht="30" hidden="false" customHeight="true" outlineLevel="0" collapsed="false">
      <c r="A86" s="121" t="s">
        <v>810</v>
      </c>
      <c r="B86" s="122" t="n">
        <v>104</v>
      </c>
      <c r="C86" s="123"/>
    </row>
    <row r="87" s="114" customFormat="true" ht="30" hidden="false" customHeight="true" outlineLevel="0" collapsed="false">
      <c r="A87" s="121" t="s">
        <v>811</v>
      </c>
      <c r="B87" s="122" t="n">
        <v>3000</v>
      </c>
      <c r="C87" s="123"/>
    </row>
    <row r="88" s="114" customFormat="true" ht="30" hidden="false" customHeight="true" outlineLevel="0" collapsed="false">
      <c r="A88" s="121" t="s">
        <v>812</v>
      </c>
      <c r="B88" s="122" t="n">
        <v>12</v>
      </c>
      <c r="C88" s="123"/>
    </row>
    <row r="89" s="114" customFormat="true" ht="30" hidden="false" customHeight="true" outlineLevel="0" collapsed="false">
      <c r="A89" s="121" t="s">
        <v>813</v>
      </c>
      <c r="B89" s="122" t="n">
        <v>1000</v>
      </c>
      <c r="C89" s="123"/>
    </row>
    <row r="90" s="114" customFormat="true" ht="30" hidden="false" customHeight="true" outlineLevel="0" collapsed="false">
      <c r="A90" s="121" t="s">
        <v>795</v>
      </c>
      <c r="B90" s="122" t="n">
        <v>3286</v>
      </c>
      <c r="C90" s="123"/>
    </row>
    <row r="91" s="114" customFormat="true" ht="30" hidden="false" customHeight="true" outlineLevel="0" collapsed="false">
      <c r="A91" s="121" t="s">
        <v>814</v>
      </c>
      <c r="B91" s="122" t="n">
        <v>22.848</v>
      </c>
      <c r="C91" s="123"/>
    </row>
    <row r="92" s="114" customFormat="true" ht="30" hidden="false" customHeight="true" outlineLevel="0" collapsed="false">
      <c r="A92" s="121" t="s">
        <v>815</v>
      </c>
      <c r="B92" s="122" t="n">
        <v>20</v>
      </c>
      <c r="C92" s="123"/>
    </row>
    <row r="93" s="114" customFormat="true" ht="30" hidden="false" customHeight="true" outlineLevel="0" collapsed="false">
      <c r="A93" s="121" t="s">
        <v>816</v>
      </c>
      <c r="B93" s="122" t="n">
        <v>6.048</v>
      </c>
      <c r="C93" s="123"/>
    </row>
    <row r="94" s="114" customFormat="true" ht="30" hidden="false" customHeight="true" outlineLevel="0" collapsed="false">
      <c r="A94" s="121" t="s">
        <v>817</v>
      </c>
      <c r="B94" s="122" t="n">
        <v>341.6</v>
      </c>
      <c r="C94" s="123"/>
    </row>
    <row r="95" s="114" customFormat="true" ht="30" hidden="false" customHeight="true" outlineLevel="0" collapsed="false">
      <c r="A95" s="121" t="s">
        <v>818</v>
      </c>
      <c r="B95" s="122" t="n">
        <v>5</v>
      </c>
      <c r="C95" s="123"/>
    </row>
    <row r="96" s="114" customFormat="true" ht="30" hidden="false" customHeight="true" outlineLevel="0" collapsed="false">
      <c r="A96" s="121" t="s">
        <v>819</v>
      </c>
      <c r="B96" s="122" t="n">
        <v>5</v>
      </c>
      <c r="C96" s="123"/>
    </row>
    <row r="97" s="114" customFormat="true" ht="30" hidden="false" customHeight="true" outlineLevel="0" collapsed="false">
      <c r="A97" s="121" t="s">
        <v>820</v>
      </c>
      <c r="B97" s="122" t="n">
        <v>68.1</v>
      </c>
      <c r="C97" s="123"/>
    </row>
    <row r="98" s="114" customFormat="true" ht="30" hidden="false" customHeight="true" outlineLevel="0" collapsed="false">
      <c r="A98" s="121" t="s">
        <v>821</v>
      </c>
      <c r="B98" s="122" t="n">
        <v>5.1</v>
      </c>
      <c r="C98" s="123"/>
    </row>
    <row r="99" s="114" customFormat="true" ht="30" hidden="false" customHeight="true" outlineLevel="0" collapsed="false">
      <c r="A99" s="121" t="s">
        <v>822</v>
      </c>
      <c r="B99" s="122" t="n">
        <v>55.4</v>
      </c>
      <c r="C99" s="123"/>
    </row>
    <row r="100" s="114" customFormat="true" ht="30" hidden="false" customHeight="true" outlineLevel="0" collapsed="false">
      <c r="A100" s="121" t="s">
        <v>823</v>
      </c>
      <c r="B100" s="122" t="n">
        <v>414.01</v>
      </c>
      <c r="C100" s="123"/>
    </row>
    <row r="101" s="114" customFormat="true" ht="30" hidden="false" customHeight="true" outlineLevel="0" collapsed="false">
      <c r="A101" s="121" t="s">
        <v>824</v>
      </c>
      <c r="B101" s="122" t="n">
        <v>63.96</v>
      </c>
      <c r="C101" s="123"/>
    </row>
    <row r="102" s="114" customFormat="true" ht="30" hidden="false" customHeight="true" outlineLevel="0" collapsed="false">
      <c r="A102" s="124" t="s">
        <v>825</v>
      </c>
      <c r="B102" s="122" t="n">
        <v>18.585</v>
      </c>
      <c r="C102" s="123"/>
    </row>
    <row r="103" s="114" customFormat="true" ht="30" hidden="false" customHeight="true" outlineLevel="0" collapsed="false">
      <c r="A103" s="121" t="s">
        <v>826</v>
      </c>
      <c r="B103" s="122" t="n">
        <v>4.07</v>
      </c>
      <c r="C103" s="123"/>
    </row>
    <row r="104" s="114" customFormat="true" ht="30" hidden="false" customHeight="true" outlineLevel="0" collapsed="false">
      <c r="A104" s="121" t="s">
        <v>827</v>
      </c>
      <c r="B104" s="122" t="n">
        <v>1.2</v>
      </c>
      <c r="C104" s="123"/>
    </row>
    <row r="105" s="114" customFormat="true" ht="30" hidden="false" customHeight="true" outlineLevel="0" collapsed="false">
      <c r="A105" s="121" t="s">
        <v>828</v>
      </c>
      <c r="B105" s="122" t="n">
        <v>4</v>
      </c>
      <c r="C105" s="123"/>
    </row>
    <row r="106" s="114" customFormat="true" ht="30" hidden="false" customHeight="true" outlineLevel="0" collapsed="false">
      <c r="A106" s="124" t="s">
        <v>829</v>
      </c>
      <c r="B106" s="122" t="n">
        <v>68</v>
      </c>
      <c r="C106" s="123"/>
    </row>
    <row r="107" s="114" customFormat="true" ht="30" hidden="false" customHeight="true" outlineLevel="0" collapsed="false">
      <c r="A107" s="121" t="s">
        <v>830</v>
      </c>
      <c r="B107" s="122" t="n">
        <v>50</v>
      </c>
      <c r="C107" s="123"/>
    </row>
    <row r="108" s="114" customFormat="true" ht="30" hidden="false" customHeight="true" outlineLevel="0" collapsed="false">
      <c r="A108" s="121" t="s">
        <v>831</v>
      </c>
      <c r="B108" s="122" t="n">
        <v>6</v>
      </c>
      <c r="C108" s="123"/>
    </row>
    <row r="109" s="114" customFormat="true" ht="30" hidden="false" customHeight="true" outlineLevel="0" collapsed="false">
      <c r="A109" s="121" t="s">
        <v>832</v>
      </c>
      <c r="B109" s="122" t="n">
        <v>80</v>
      </c>
      <c r="C109" s="123"/>
    </row>
    <row r="110" s="114" customFormat="true" ht="30" hidden="false" customHeight="true" outlineLevel="0" collapsed="false">
      <c r="A110" s="121" t="s">
        <v>832</v>
      </c>
      <c r="B110" s="122" t="n">
        <v>18</v>
      </c>
      <c r="C110" s="123"/>
    </row>
    <row r="111" s="114" customFormat="true" ht="30" hidden="false" customHeight="true" outlineLevel="0" collapsed="false">
      <c r="A111" s="121" t="s">
        <v>833</v>
      </c>
      <c r="B111" s="122" t="n">
        <v>5.41</v>
      </c>
      <c r="C111" s="123"/>
    </row>
    <row r="112" s="114" customFormat="true" ht="30" hidden="false" customHeight="true" outlineLevel="0" collapsed="false">
      <c r="A112" s="121" t="s">
        <v>834</v>
      </c>
      <c r="B112" s="122" t="n">
        <v>13.092</v>
      </c>
      <c r="C112" s="123"/>
    </row>
    <row r="113" s="114" customFormat="true" ht="30" hidden="false" customHeight="true" outlineLevel="0" collapsed="false">
      <c r="A113" s="121" t="s">
        <v>835</v>
      </c>
      <c r="B113" s="122" t="n">
        <v>500</v>
      </c>
      <c r="C113" s="123"/>
    </row>
    <row r="114" s="114" customFormat="true" ht="30" hidden="false" customHeight="true" outlineLevel="0" collapsed="false">
      <c r="A114" s="121" t="s">
        <v>836</v>
      </c>
      <c r="B114" s="122" t="n">
        <v>13.37</v>
      </c>
      <c r="C114" s="123"/>
    </row>
    <row r="115" s="114" customFormat="true" ht="30" hidden="false" customHeight="true" outlineLevel="0" collapsed="false">
      <c r="A115" s="121" t="s">
        <v>837</v>
      </c>
      <c r="B115" s="122" t="n">
        <v>61.12</v>
      </c>
      <c r="C115" s="123"/>
    </row>
    <row r="116" s="114" customFormat="true" ht="30" hidden="false" customHeight="true" outlineLevel="0" collapsed="false">
      <c r="A116" s="121" t="s">
        <v>838</v>
      </c>
      <c r="B116" s="122" t="n">
        <v>95.1</v>
      </c>
      <c r="C116" s="123"/>
    </row>
    <row r="117" s="114" customFormat="true" ht="30" hidden="false" customHeight="true" outlineLevel="0" collapsed="false">
      <c r="A117" s="121" t="s">
        <v>839</v>
      </c>
      <c r="B117" s="122" t="n">
        <v>60</v>
      </c>
      <c r="C117" s="123"/>
    </row>
    <row r="118" s="114" customFormat="true" ht="30" hidden="false" customHeight="true" outlineLevel="0" collapsed="false">
      <c r="A118" s="121" t="s">
        <v>840</v>
      </c>
      <c r="B118" s="122" t="n">
        <v>150</v>
      </c>
      <c r="C118" s="123"/>
    </row>
    <row r="119" s="114" customFormat="true" ht="30" hidden="false" customHeight="true" outlineLevel="0" collapsed="false">
      <c r="A119" s="121" t="s">
        <v>840</v>
      </c>
      <c r="B119" s="122" t="n">
        <v>10</v>
      </c>
      <c r="C119" s="123"/>
    </row>
    <row r="120" s="114" customFormat="true" ht="30" hidden="false" customHeight="true" outlineLevel="0" collapsed="false">
      <c r="A120" s="121" t="s">
        <v>841</v>
      </c>
      <c r="B120" s="122" t="n">
        <v>500</v>
      </c>
      <c r="C120" s="123"/>
    </row>
    <row r="121" s="114" customFormat="true" ht="30" hidden="false" customHeight="true" outlineLevel="0" collapsed="false">
      <c r="A121" s="121" t="s">
        <v>842</v>
      </c>
      <c r="B121" s="122" t="n">
        <v>186</v>
      </c>
      <c r="C121" s="123"/>
    </row>
    <row r="122" s="114" customFormat="true" ht="30" hidden="false" customHeight="true" outlineLevel="0" collapsed="false">
      <c r="A122" s="121" t="s">
        <v>843</v>
      </c>
      <c r="B122" s="122" t="n">
        <v>200</v>
      </c>
      <c r="C122" s="123"/>
    </row>
    <row r="123" s="114" customFormat="true" ht="30" hidden="false" customHeight="true" outlineLevel="0" collapsed="false">
      <c r="A123" s="121" t="s">
        <v>844</v>
      </c>
      <c r="B123" s="122" t="n">
        <v>16.2</v>
      </c>
      <c r="C123" s="123"/>
    </row>
    <row r="124" s="114" customFormat="true" ht="30" hidden="false" customHeight="true" outlineLevel="0" collapsed="false">
      <c r="A124" s="121" t="s">
        <v>845</v>
      </c>
      <c r="B124" s="122" t="n">
        <v>235</v>
      </c>
      <c r="C124" s="123"/>
    </row>
    <row r="125" s="114" customFormat="true" ht="30" hidden="false" customHeight="true" outlineLevel="0" collapsed="false">
      <c r="A125" s="121" t="s">
        <v>846</v>
      </c>
      <c r="B125" s="122" t="n">
        <v>20.29</v>
      </c>
      <c r="C125" s="123"/>
    </row>
    <row r="126" s="114" customFormat="true" ht="30" hidden="false" customHeight="true" outlineLevel="0" collapsed="false">
      <c r="A126" s="121" t="s">
        <v>847</v>
      </c>
      <c r="B126" s="122" t="n">
        <v>0.66</v>
      </c>
      <c r="C126" s="123"/>
    </row>
    <row r="127" s="114" customFormat="true" ht="30" hidden="false" customHeight="true" outlineLevel="0" collapsed="false">
      <c r="A127" s="121" t="s">
        <v>848</v>
      </c>
      <c r="B127" s="122" t="n">
        <v>1.525</v>
      </c>
      <c r="C127" s="123"/>
    </row>
    <row r="128" s="114" customFormat="true" ht="30" hidden="false" customHeight="true" outlineLevel="0" collapsed="false">
      <c r="A128" s="121" t="s">
        <v>849</v>
      </c>
      <c r="B128" s="122" t="n">
        <v>7.39</v>
      </c>
      <c r="C128" s="123"/>
    </row>
    <row r="129" s="114" customFormat="true" ht="30" hidden="false" customHeight="true" outlineLevel="0" collapsed="false">
      <c r="A129" s="121" t="s">
        <v>850</v>
      </c>
      <c r="B129" s="122" t="n">
        <v>20</v>
      </c>
      <c r="C129" s="123"/>
    </row>
    <row r="130" s="114" customFormat="true" ht="30" hidden="false" customHeight="true" outlineLevel="0" collapsed="false">
      <c r="A130" s="121" t="s">
        <v>851</v>
      </c>
      <c r="B130" s="122" t="n">
        <v>59.52</v>
      </c>
      <c r="C130" s="123"/>
    </row>
    <row r="131" s="114" customFormat="true" ht="30" hidden="false" customHeight="true" outlineLevel="0" collapsed="false">
      <c r="A131" s="121" t="s">
        <v>852</v>
      </c>
      <c r="B131" s="122" t="n">
        <v>60.28</v>
      </c>
      <c r="C131" s="123"/>
    </row>
    <row r="132" s="114" customFormat="true" ht="30" hidden="false" customHeight="true" outlineLevel="0" collapsed="false">
      <c r="A132" s="121" t="s">
        <v>853</v>
      </c>
      <c r="B132" s="122" t="n">
        <v>0.54</v>
      </c>
      <c r="C132" s="123"/>
    </row>
    <row r="133" s="114" customFormat="true" ht="30" hidden="false" customHeight="true" outlineLevel="0" collapsed="false">
      <c r="A133" s="121" t="s">
        <v>854</v>
      </c>
      <c r="B133" s="122" t="n">
        <v>4.55</v>
      </c>
      <c r="C133" s="123"/>
    </row>
    <row r="134" s="114" customFormat="true" ht="30" hidden="false" customHeight="true" outlineLevel="0" collapsed="false">
      <c r="A134" s="121" t="s">
        <v>855</v>
      </c>
      <c r="B134" s="122" t="n">
        <v>21.49</v>
      </c>
      <c r="C134" s="123"/>
    </row>
    <row r="135" s="114" customFormat="true" ht="30" hidden="false" customHeight="true" outlineLevel="0" collapsed="false">
      <c r="A135" s="121" t="s">
        <v>856</v>
      </c>
      <c r="B135" s="122" t="n">
        <v>37.63</v>
      </c>
      <c r="C135" s="123"/>
    </row>
    <row r="136" s="114" customFormat="true" ht="30" hidden="false" customHeight="true" outlineLevel="0" collapsed="false">
      <c r="A136" s="121" t="s">
        <v>857</v>
      </c>
      <c r="B136" s="122" t="n">
        <v>35</v>
      </c>
      <c r="C136" s="123"/>
    </row>
    <row r="137" s="114" customFormat="true" ht="30" hidden="false" customHeight="true" outlineLevel="0" collapsed="false">
      <c r="A137" s="121" t="s">
        <v>858</v>
      </c>
      <c r="B137" s="122" t="n">
        <v>49.28</v>
      </c>
      <c r="C137" s="123"/>
    </row>
    <row r="138" s="114" customFormat="true" ht="30" hidden="false" customHeight="true" outlineLevel="0" collapsed="false">
      <c r="A138" s="121" t="s">
        <v>859</v>
      </c>
      <c r="B138" s="122" t="n">
        <v>10</v>
      </c>
      <c r="C138" s="123"/>
    </row>
    <row r="139" s="114" customFormat="true" ht="30" hidden="false" customHeight="true" outlineLevel="0" collapsed="false">
      <c r="A139" s="121" t="s">
        <v>860</v>
      </c>
      <c r="B139" s="122" t="n">
        <v>1094</v>
      </c>
      <c r="C139" s="123"/>
    </row>
    <row r="140" s="114" customFormat="true" ht="30" hidden="false" customHeight="true" outlineLevel="0" collapsed="false">
      <c r="A140" s="121" t="s">
        <v>861</v>
      </c>
      <c r="B140" s="122" t="n">
        <v>2211.53</v>
      </c>
      <c r="C140" s="123"/>
    </row>
    <row r="141" s="114" customFormat="true" ht="30" hidden="false" customHeight="true" outlineLevel="0" collapsed="false">
      <c r="A141" s="121" t="s">
        <v>861</v>
      </c>
      <c r="B141" s="122" t="n">
        <v>2123.07</v>
      </c>
      <c r="C141" s="123"/>
    </row>
    <row r="142" s="114" customFormat="true" ht="30" hidden="false" customHeight="true" outlineLevel="0" collapsed="false">
      <c r="A142" s="121" t="s">
        <v>862</v>
      </c>
      <c r="B142" s="122" t="n">
        <v>10</v>
      </c>
      <c r="C142" s="123"/>
    </row>
    <row r="143" s="114" customFormat="true" ht="30" hidden="false" customHeight="true" outlineLevel="0" collapsed="false">
      <c r="A143" s="121" t="s">
        <v>863</v>
      </c>
      <c r="B143" s="122" t="n">
        <v>50</v>
      </c>
      <c r="C143" s="123"/>
    </row>
    <row r="144" s="114" customFormat="true" ht="30" hidden="false" customHeight="true" outlineLevel="0" collapsed="false">
      <c r="A144" s="121" t="s">
        <v>864</v>
      </c>
      <c r="B144" s="122" t="n">
        <v>10</v>
      </c>
      <c r="C144" s="123"/>
    </row>
    <row r="145" s="114" customFormat="true" ht="30" hidden="false" customHeight="true" outlineLevel="0" collapsed="false">
      <c r="A145" s="121" t="s">
        <v>865</v>
      </c>
      <c r="B145" s="122" t="n">
        <v>1840.6</v>
      </c>
      <c r="C145" s="123"/>
    </row>
    <row r="146" s="114" customFormat="true" ht="30" hidden="false" customHeight="true" outlineLevel="0" collapsed="false">
      <c r="A146" s="121" t="s">
        <v>866</v>
      </c>
      <c r="B146" s="122" t="n">
        <v>2317.5</v>
      </c>
      <c r="C146" s="123"/>
    </row>
    <row r="147" s="114" customFormat="true" ht="30" hidden="false" customHeight="true" outlineLevel="0" collapsed="false">
      <c r="A147" s="121" t="s">
        <v>867</v>
      </c>
      <c r="B147" s="122" t="n">
        <v>7</v>
      </c>
      <c r="C147" s="123"/>
    </row>
    <row r="148" s="114" customFormat="true" ht="30" hidden="false" customHeight="true" outlineLevel="0" collapsed="false">
      <c r="A148" s="121" t="s">
        <v>868</v>
      </c>
      <c r="B148" s="122" t="n">
        <v>-10</v>
      </c>
      <c r="C148" s="123"/>
    </row>
    <row r="149" s="114" customFormat="true" ht="30" hidden="false" customHeight="true" outlineLevel="0" collapsed="false">
      <c r="A149" s="121" t="s">
        <v>869</v>
      </c>
      <c r="B149" s="122" t="n">
        <v>-143.455</v>
      </c>
      <c r="C149" s="123"/>
    </row>
    <row r="150" s="114" customFormat="true" ht="30" hidden="false" customHeight="true" outlineLevel="0" collapsed="false">
      <c r="A150" s="121" t="s">
        <v>870</v>
      </c>
      <c r="B150" s="122" t="n">
        <v>200</v>
      </c>
      <c r="C150" s="123"/>
    </row>
    <row r="151" s="114" customFormat="true" ht="30" hidden="false" customHeight="true" outlineLevel="0" collapsed="false">
      <c r="A151" s="121" t="s">
        <v>871</v>
      </c>
      <c r="B151" s="122" t="n">
        <v>300</v>
      </c>
      <c r="C151" s="123"/>
    </row>
    <row r="152" s="114" customFormat="true" ht="30" hidden="false" customHeight="true" outlineLevel="0" collapsed="false">
      <c r="A152" s="121" t="s">
        <v>872</v>
      </c>
      <c r="B152" s="122" t="n">
        <v>32</v>
      </c>
      <c r="C152" s="123"/>
    </row>
    <row r="153" s="114" customFormat="true" ht="30" hidden="false" customHeight="true" outlineLevel="0" collapsed="false">
      <c r="A153" s="121" t="s">
        <v>839</v>
      </c>
      <c r="B153" s="122" t="n">
        <v>30</v>
      </c>
      <c r="C153" s="123"/>
    </row>
    <row r="154" s="114" customFormat="true" ht="30" hidden="false" customHeight="true" outlineLevel="0" collapsed="false">
      <c r="A154" s="121" t="s">
        <v>873</v>
      </c>
      <c r="B154" s="122" t="n">
        <v>487</v>
      </c>
      <c r="C154" s="123"/>
    </row>
    <row r="155" s="114" customFormat="true" ht="30" hidden="false" customHeight="true" outlineLevel="0" collapsed="false">
      <c r="A155" s="121" t="s">
        <v>874</v>
      </c>
      <c r="B155" s="122" t="n">
        <v>130.68</v>
      </c>
      <c r="C155" s="123"/>
    </row>
    <row r="156" s="114" customFormat="true" ht="30" hidden="false" customHeight="true" outlineLevel="0" collapsed="false">
      <c r="A156" s="121" t="s">
        <v>875</v>
      </c>
      <c r="B156" s="122" t="n">
        <v>250</v>
      </c>
      <c r="C156" s="123"/>
    </row>
    <row r="157" s="114" customFormat="true" ht="30" hidden="false" customHeight="true" outlineLevel="0" collapsed="false">
      <c r="A157" s="121" t="s">
        <v>876</v>
      </c>
      <c r="B157" s="122" t="n">
        <v>175.56</v>
      </c>
      <c r="C157" s="123"/>
    </row>
    <row r="158" s="114" customFormat="true" ht="30" hidden="false" customHeight="true" outlineLevel="0" collapsed="false">
      <c r="A158" s="121" t="s">
        <v>877</v>
      </c>
      <c r="B158" s="122" t="n">
        <v>80.676</v>
      </c>
      <c r="C158" s="123"/>
    </row>
    <row r="159" s="114" customFormat="true" ht="30" hidden="false" customHeight="true" outlineLevel="0" collapsed="false">
      <c r="A159" s="121" t="s">
        <v>877</v>
      </c>
      <c r="B159" s="122" t="n">
        <v>89.22</v>
      </c>
      <c r="C159" s="123"/>
    </row>
    <row r="160" s="114" customFormat="true" ht="30" hidden="false" customHeight="true" outlineLevel="0" collapsed="false">
      <c r="A160" s="121" t="s">
        <v>877</v>
      </c>
      <c r="B160" s="122" t="n">
        <v>16.9</v>
      </c>
      <c r="C160" s="123"/>
    </row>
    <row r="161" s="114" customFormat="true" ht="30" hidden="false" customHeight="true" outlineLevel="0" collapsed="false">
      <c r="A161" s="121" t="s">
        <v>877</v>
      </c>
      <c r="B161" s="122" t="n">
        <v>20</v>
      </c>
      <c r="C161" s="123"/>
    </row>
    <row r="162" s="114" customFormat="true" ht="30" hidden="false" customHeight="true" outlineLevel="0" collapsed="false">
      <c r="A162" s="121" t="s">
        <v>878</v>
      </c>
      <c r="B162" s="122" t="n">
        <v>317.7</v>
      </c>
      <c r="C162" s="123"/>
    </row>
    <row r="163" s="114" customFormat="true" ht="30" hidden="false" customHeight="true" outlineLevel="0" collapsed="false">
      <c r="A163" s="121" t="s">
        <v>879</v>
      </c>
      <c r="B163" s="122" t="n">
        <v>42.25</v>
      </c>
      <c r="C163" s="123"/>
    </row>
    <row r="164" s="114" customFormat="true" ht="30" hidden="false" customHeight="true" outlineLevel="0" collapsed="false">
      <c r="A164" s="121" t="s">
        <v>880</v>
      </c>
      <c r="B164" s="122" t="n">
        <v>10</v>
      </c>
      <c r="C164" s="123"/>
    </row>
    <row r="165" s="114" customFormat="true" ht="30" hidden="false" customHeight="true" outlineLevel="0" collapsed="false">
      <c r="A165" s="121" t="s">
        <v>880</v>
      </c>
      <c r="B165" s="122" t="n">
        <v>15.6</v>
      </c>
      <c r="C165" s="123"/>
    </row>
    <row r="166" s="114" customFormat="true" ht="30" hidden="false" customHeight="true" outlineLevel="0" collapsed="false">
      <c r="A166" s="121" t="s">
        <v>881</v>
      </c>
      <c r="B166" s="122" t="n">
        <v>36</v>
      </c>
      <c r="C166" s="123"/>
    </row>
    <row r="167" s="114" customFormat="true" ht="30" hidden="false" customHeight="true" outlineLevel="0" collapsed="false">
      <c r="A167" s="121" t="s">
        <v>882</v>
      </c>
      <c r="B167" s="122" t="n">
        <v>43</v>
      </c>
      <c r="C167" s="123"/>
    </row>
    <row r="168" s="114" customFormat="true" ht="30" hidden="false" customHeight="true" outlineLevel="0" collapsed="false">
      <c r="A168" s="121" t="s">
        <v>883</v>
      </c>
      <c r="B168" s="122" t="n">
        <v>20</v>
      </c>
      <c r="C168" s="123"/>
    </row>
    <row r="169" s="114" customFormat="true" ht="30" hidden="false" customHeight="true" outlineLevel="0" collapsed="false">
      <c r="A169" s="121" t="s">
        <v>884</v>
      </c>
      <c r="B169" s="122" t="n">
        <v>69</v>
      </c>
      <c r="C169" s="123"/>
    </row>
    <row r="170" s="114" customFormat="true" ht="30" hidden="false" customHeight="true" outlineLevel="0" collapsed="false">
      <c r="A170" s="121" t="s">
        <v>885</v>
      </c>
      <c r="B170" s="122" t="n">
        <v>3572</v>
      </c>
      <c r="C170" s="123"/>
    </row>
    <row r="171" s="114" customFormat="true" ht="30" hidden="false" customHeight="true" outlineLevel="0" collapsed="false">
      <c r="A171" s="121" t="s">
        <v>886</v>
      </c>
      <c r="B171" s="122" t="n">
        <v>3614</v>
      </c>
      <c r="C171" s="123"/>
    </row>
    <row r="172" s="114" customFormat="true" ht="30" hidden="false" customHeight="true" outlineLevel="0" collapsed="false">
      <c r="A172" s="121" t="s">
        <v>887</v>
      </c>
      <c r="B172" s="122" t="n">
        <v>2007</v>
      </c>
      <c r="C172" s="123"/>
    </row>
    <row r="173" s="114" customFormat="true" ht="30" hidden="false" customHeight="true" outlineLevel="0" collapsed="false">
      <c r="A173" s="121" t="s">
        <v>888</v>
      </c>
      <c r="B173" s="122" t="n">
        <v>31</v>
      </c>
      <c r="C173" s="123"/>
    </row>
    <row r="174" s="114" customFormat="true" ht="30" hidden="false" customHeight="true" outlineLevel="0" collapsed="false">
      <c r="A174" s="121" t="s">
        <v>889</v>
      </c>
      <c r="B174" s="122" t="n">
        <v>2089</v>
      </c>
      <c r="C174" s="123"/>
    </row>
    <row r="175" s="114" customFormat="true" ht="30" hidden="false" customHeight="true" outlineLevel="0" collapsed="false">
      <c r="A175" s="121" t="s">
        <v>890</v>
      </c>
      <c r="B175" s="122" t="n">
        <v>1000</v>
      </c>
      <c r="C175" s="123"/>
    </row>
    <row r="176" s="114" customFormat="true" ht="30" hidden="false" customHeight="true" outlineLevel="0" collapsed="false">
      <c r="A176" s="121" t="s">
        <v>891</v>
      </c>
      <c r="B176" s="122" t="n">
        <v>-9</v>
      </c>
      <c r="C176" s="123"/>
    </row>
    <row r="177" s="114" customFormat="true" ht="30" hidden="false" customHeight="true" outlineLevel="0" collapsed="false">
      <c r="A177" s="121" t="s">
        <v>892</v>
      </c>
      <c r="B177" s="122" t="n">
        <v>956</v>
      </c>
      <c r="C177" s="123"/>
    </row>
    <row r="178" s="114" customFormat="true" ht="30" hidden="false" customHeight="true" outlineLevel="0" collapsed="false">
      <c r="A178" s="121" t="s">
        <v>893</v>
      </c>
      <c r="B178" s="122" t="n">
        <v>3056</v>
      </c>
      <c r="C178" s="123"/>
    </row>
    <row r="179" s="114" customFormat="true" ht="30" hidden="false" customHeight="true" outlineLevel="0" collapsed="false">
      <c r="A179" s="121" t="s">
        <v>894</v>
      </c>
      <c r="B179" s="122" t="n">
        <v>1</v>
      </c>
      <c r="C179" s="123"/>
    </row>
    <row r="180" s="114" customFormat="true" ht="30" hidden="false" customHeight="true" outlineLevel="0" collapsed="false">
      <c r="A180" s="121" t="s">
        <v>895</v>
      </c>
      <c r="B180" s="122" t="n">
        <v>477</v>
      </c>
      <c r="C180" s="123"/>
    </row>
    <row r="181" s="114" customFormat="true" ht="30" hidden="false" customHeight="true" outlineLevel="0" collapsed="false">
      <c r="A181" s="121" t="s">
        <v>892</v>
      </c>
      <c r="B181" s="122" t="n">
        <v>3825</v>
      </c>
      <c r="C181" s="123"/>
    </row>
    <row r="182" s="114" customFormat="true" ht="30" hidden="false" customHeight="true" outlineLevel="0" collapsed="false">
      <c r="A182" s="121" t="s">
        <v>896</v>
      </c>
      <c r="B182" s="122" t="n">
        <v>14498</v>
      </c>
      <c r="C182" s="123"/>
    </row>
    <row r="183" s="114" customFormat="true" ht="30" hidden="false" customHeight="true" outlineLevel="0" collapsed="false">
      <c r="A183" s="121" t="s">
        <v>896</v>
      </c>
      <c r="B183" s="122" t="n">
        <v>1996</v>
      </c>
      <c r="C183" s="123"/>
    </row>
    <row r="184" s="114" customFormat="true" ht="30" hidden="false" customHeight="true" outlineLevel="0" collapsed="false">
      <c r="A184" s="121" t="s">
        <v>897</v>
      </c>
      <c r="B184" s="122" t="n">
        <v>3376</v>
      </c>
      <c r="C184" s="123"/>
    </row>
    <row r="185" s="114" customFormat="true" ht="30" hidden="false" customHeight="true" outlineLevel="0" collapsed="false">
      <c r="A185" s="121" t="s">
        <v>897</v>
      </c>
      <c r="B185" s="122" t="n">
        <v>9447</v>
      </c>
      <c r="C185" s="123"/>
    </row>
    <row r="186" s="114" customFormat="true" ht="30" hidden="false" customHeight="true" outlineLevel="0" collapsed="false">
      <c r="A186" s="121" t="s">
        <v>881</v>
      </c>
      <c r="B186" s="122" t="n">
        <v>10</v>
      </c>
      <c r="C186" s="123"/>
    </row>
    <row r="187" s="114" customFormat="true" ht="30" hidden="false" customHeight="true" outlineLevel="0" collapsed="false">
      <c r="A187" s="121" t="s">
        <v>898</v>
      </c>
      <c r="B187" s="122" t="n">
        <v>5</v>
      </c>
      <c r="C187" s="123"/>
    </row>
    <row r="188" s="114" customFormat="true" ht="30" hidden="false" customHeight="true" outlineLevel="0" collapsed="false">
      <c r="A188" s="121" t="s">
        <v>899</v>
      </c>
      <c r="B188" s="122" t="n">
        <v>35</v>
      </c>
      <c r="C188" s="123"/>
    </row>
    <row r="189" s="114" customFormat="true" ht="30" hidden="false" customHeight="true" outlineLevel="0" collapsed="false">
      <c r="A189" s="121" t="s">
        <v>900</v>
      </c>
      <c r="B189" s="122" t="n">
        <v>21.77</v>
      </c>
      <c r="C189" s="123"/>
    </row>
    <row r="190" s="114" customFormat="true" ht="30" hidden="false" customHeight="true" outlineLevel="0" collapsed="false">
      <c r="A190" s="121" t="s">
        <v>901</v>
      </c>
      <c r="B190" s="122" t="n">
        <v>-37.422</v>
      </c>
      <c r="C190" s="123"/>
    </row>
    <row r="191" s="114" customFormat="true" ht="30" hidden="false" customHeight="true" outlineLevel="0" collapsed="false">
      <c r="A191" s="121" t="s">
        <v>902</v>
      </c>
      <c r="B191" s="122" t="n">
        <v>49</v>
      </c>
      <c r="C191" s="123"/>
    </row>
    <row r="192" s="114" customFormat="true" ht="30" hidden="false" customHeight="true" outlineLevel="0" collapsed="false">
      <c r="A192" s="121" t="s">
        <v>903</v>
      </c>
      <c r="B192" s="122" t="n">
        <v>11.89</v>
      </c>
      <c r="C192" s="123"/>
    </row>
    <row r="193" s="114" customFormat="true" ht="30" hidden="false" customHeight="true" outlineLevel="0" collapsed="false">
      <c r="A193" s="121" t="s">
        <v>904</v>
      </c>
      <c r="B193" s="122" t="n">
        <v>162.33</v>
      </c>
      <c r="C193" s="123"/>
    </row>
    <row r="194" s="114" customFormat="true" ht="30" hidden="false" customHeight="true" outlineLevel="0" collapsed="false">
      <c r="A194" s="121" t="s">
        <v>905</v>
      </c>
      <c r="B194" s="122" t="n">
        <v>61</v>
      </c>
      <c r="C194" s="123"/>
    </row>
    <row r="195" s="114" customFormat="true" ht="30" hidden="false" customHeight="true" outlineLevel="0" collapsed="false">
      <c r="A195" s="121" t="s">
        <v>906</v>
      </c>
      <c r="B195" s="122" t="n">
        <v>121</v>
      </c>
      <c r="C195" s="123"/>
    </row>
    <row r="196" s="114" customFormat="true" ht="30" hidden="false" customHeight="true" outlineLevel="0" collapsed="false">
      <c r="A196" s="121" t="s">
        <v>830</v>
      </c>
      <c r="B196" s="122" t="n">
        <v>41.5</v>
      </c>
      <c r="C196" s="123"/>
    </row>
    <row r="197" s="114" customFormat="true" ht="30" hidden="false" customHeight="true" outlineLevel="0" collapsed="false">
      <c r="A197" s="121" t="s">
        <v>907</v>
      </c>
      <c r="B197" s="122" t="n">
        <v>25.87</v>
      </c>
      <c r="C197" s="123"/>
    </row>
    <row r="198" s="114" customFormat="true" ht="30" hidden="false" customHeight="true" outlineLevel="0" collapsed="false">
      <c r="A198" s="121" t="s">
        <v>907</v>
      </c>
      <c r="B198" s="122" t="n">
        <v>11.51</v>
      </c>
      <c r="C198" s="123"/>
    </row>
    <row r="199" s="114" customFormat="true" ht="30" hidden="false" customHeight="true" outlineLevel="0" collapsed="false">
      <c r="A199" s="121" t="s">
        <v>908</v>
      </c>
      <c r="B199" s="122" t="n">
        <v>347</v>
      </c>
      <c r="C199" s="123"/>
    </row>
    <row r="200" s="114" customFormat="true" ht="30" hidden="false" customHeight="true" outlineLevel="0" collapsed="false">
      <c r="A200" s="121" t="s">
        <v>909</v>
      </c>
      <c r="B200" s="122" t="n">
        <v>5.04</v>
      </c>
      <c r="C200" s="123"/>
    </row>
    <row r="201" s="114" customFormat="true" ht="30" hidden="false" customHeight="true" outlineLevel="0" collapsed="false">
      <c r="A201" s="121" t="s">
        <v>910</v>
      </c>
      <c r="B201" s="122" t="n">
        <v>22.87</v>
      </c>
      <c r="C201" s="123"/>
    </row>
    <row r="202" s="114" customFormat="true" ht="30" hidden="false" customHeight="true" outlineLevel="0" collapsed="false">
      <c r="A202" s="121" t="s">
        <v>911</v>
      </c>
      <c r="B202" s="122" t="n">
        <v>231.45</v>
      </c>
      <c r="C202" s="123"/>
    </row>
    <row r="203" s="114" customFormat="true" ht="30" hidden="false" customHeight="true" outlineLevel="0" collapsed="false">
      <c r="A203" s="121" t="s">
        <v>912</v>
      </c>
      <c r="B203" s="122" t="n">
        <v>1.04</v>
      </c>
      <c r="C203" s="123"/>
    </row>
    <row r="204" s="114" customFormat="true" ht="30" hidden="false" customHeight="true" outlineLevel="0" collapsed="false">
      <c r="A204" s="121" t="s">
        <v>912</v>
      </c>
      <c r="B204" s="122" t="n">
        <v>43.69</v>
      </c>
      <c r="C204" s="123"/>
    </row>
    <row r="205" s="114" customFormat="true" ht="30" hidden="false" customHeight="true" outlineLevel="0" collapsed="false">
      <c r="A205" s="121" t="s">
        <v>913</v>
      </c>
      <c r="B205" s="122" t="n">
        <v>42.37</v>
      </c>
      <c r="C205" s="123"/>
    </row>
    <row r="206" s="114" customFormat="true" ht="30" hidden="false" customHeight="true" outlineLevel="0" collapsed="false">
      <c r="A206" s="121" t="s">
        <v>914</v>
      </c>
      <c r="B206" s="122" t="n">
        <v>173.8628</v>
      </c>
      <c r="C206" s="123"/>
    </row>
    <row r="207" s="114" customFormat="true" ht="30" hidden="false" customHeight="true" outlineLevel="0" collapsed="false">
      <c r="A207" s="121" t="s">
        <v>915</v>
      </c>
      <c r="B207" s="122" t="n">
        <v>43.53</v>
      </c>
      <c r="C207" s="123"/>
    </row>
    <row r="208" s="114" customFormat="true" ht="30" hidden="false" customHeight="true" outlineLevel="0" collapsed="false">
      <c r="A208" s="121" t="s">
        <v>916</v>
      </c>
      <c r="B208" s="122" t="n">
        <v>65.56</v>
      </c>
      <c r="C208" s="123"/>
    </row>
    <row r="209" s="114" customFormat="true" ht="30" hidden="false" customHeight="true" outlineLevel="0" collapsed="false">
      <c r="A209" s="121" t="s">
        <v>917</v>
      </c>
      <c r="B209" s="122" t="n">
        <v>30.99</v>
      </c>
      <c r="C209" s="123"/>
    </row>
    <row r="210" s="114" customFormat="true" ht="30" hidden="false" customHeight="true" outlineLevel="0" collapsed="false">
      <c r="A210" s="121" t="s">
        <v>918</v>
      </c>
      <c r="B210" s="122" t="n">
        <v>96</v>
      </c>
      <c r="C210" s="123"/>
    </row>
    <row r="211" s="114" customFormat="true" ht="30" hidden="false" customHeight="true" outlineLevel="0" collapsed="false">
      <c r="A211" s="121" t="s">
        <v>919</v>
      </c>
      <c r="B211" s="122" t="n">
        <v>4.3</v>
      </c>
      <c r="C211" s="123"/>
    </row>
    <row r="212" s="114" customFormat="true" ht="30" hidden="false" customHeight="true" outlineLevel="0" collapsed="false">
      <c r="A212" s="121" t="s">
        <v>919</v>
      </c>
      <c r="B212" s="122" t="n">
        <v>1.1</v>
      </c>
      <c r="C212" s="123"/>
    </row>
    <row r="213" s="114" customFormat="true" ht="30" hidden="false" customHeight="true" outlineLevel="0" collapsed="false">
      <c r="A213" s="121" t="s">
        <v>920</v>
      </c>
      <c r="B213" s="122" t="n">
        <v>25.8</v>
      </c>
      <c r="C213" s="123"/>
    </row>
    <row r="214" s="114" customFormat="true" ht="30" hidden="false" customHeight="true" outlineLevel="0" collapsed="false">
      <c r="A214" s="121" t="s">
        <v>921</v>
      </c>
      <c r="B214" s="122" t="n">
        <v>-231.19</v>
      </c>
      <c r="C214" s="123"/>
    </row>
    <row r="215" s="114" customFormat="true" ht="30" hidden="false" customHeight="true" outlineLevel="0" collapsed="false">
      <c r="A215" s="121" t="s">
        <v>922</v>
      </c>
      <c r="B215" s="122" t="n">
        <v>188.64</v>
      </c>
      <c r="C215" s="123"/>
    </row>
    <row r="216" s="114" customFormat="true" ht="30" hidden="false" customHeight="true" outlineLevel="0" collapsed="false">
      <c r="A216" s="121" t="s">
        <v>922</v>
      </c>
      <c r="B216" s="122" t="n">
        <v>9.37</v>
      </c>
      <c r="C216" s="123"/>
    </row>
    <row r="217" s="114" customFormat="true" ht="30" hidden="false" customHeight="true" outlineLevel="0" collapsed="false">
      <c r="A217" s="121" t="s">
        <v>923</v>
      </c>
      <c r="B217" s="122" t="n">
        <v>0.07</v>
      </c>
      <c r="C217" s="123"/>
    </row>
    <row r="218" s="114" customFormat="true" ht="30" hidden="false" customHeight="true" outlineLevel="0" collapsed="false">
      <c r="A218" s="121" t="s">
        <v>923</v>
      </c>
      <c r="B218" s="122" t="n">
        <v>1.88</v>
      </c>
      <c r="C218" s="123"/>
    </row>
    <row r="219" s="114" customFormat="true" ht="30" hidden="false" customHeight="true" outlineLevel="0" collapsed="false">
      <c r="A219" s="121" t="s">
        <v>923</v>
      </c>
      <c r="B219" s="122" t="n">
        <v>0.53</v>
      </c>
      <c r="C219" s="123"/>
    </row>
    <row r="220" s="114" customFormat="true" ht="30" hidden="false" customHeight="true" outlineLevel="0" collapsed="false">
      <c r="A220" s="121" t="s">
        <v>924</v>
      </c>
      <c r="B220" s="122" t="n">
        <v>96.01</v>
      </c>
      <c r="C220" s="123"/>
    </row>
    <row r="221" s="114" customFormat="true" ht="30" hidden="false" customHeight="true" outlineLevel="0" collapsed="false">
      <c r="A221" s="121" t="s">
        <v>925</v>
      </c>
      <c r="B221" s="122" t="n">
        <v>166.98</v>
      </c>
      <c r="C221" s="123"/>
    </row>
    <row r="222" s="114" customFormat="true" ht="30" hidden="false" customHeight="true" outlineLevel="0" collapsed="false">
      <c r="A222" s="121" t="s">
        <v>926</v>
      </c>
      <c r="B222" s="122" t="n">
        <v>317</v>
      </c>
      <c r="C222" s="123"/>
    </row>
    <row r="223" s="114" customFormat="true" ht="30" hidden="false" customHeight="true" outlineLevel="0" collapsed="false">
      <c r="A223" s="121" t="s">
        <v>927</v>
      </c>
      <c r="B223" s="122" t="n">
        <v>29.6</v>
      </c>
      <c r="C223" s="123"/>
    </row>
    <row r="224" s="114" customFormat="true" ht="30" hidden="false" customHeight="true" outlineLevel="0" collapsed="false">
      <c r="A224" s="121" t="s">
        <v>928</v>
      </c>
      <c r="B224" s="122" t="n">
        <v>0.8</v>
      </c>
      <c r="C224" s="123"/>
    </row>
    <row r="225" s="114" customFormat="true" ht="30" hidden="false" customHeight="true" outlineLevel="0" collapsed="false">
      <c r="A225" s="121" t="s">
        <v>929</v>
      </c>
      <c r="B225" s="122" t="n">
        <v>4.3</v>
      </c>
      <c r="C225" s="123"/>
    </row>
    <row r="226" s="114" customFormat="true" ht="30" hidden="false" customHeight="true" outlineLevel="0" collapsed="false">
      <c r="A226" s="121" t="s">
        <v>930</v>
      </c>
      <c r="B226" s="122" t="n">
        <v>477</v>
      </c>
      <c r="C226" s="123"/>
    </row>
    <row r="227" s="114" customFormat="true" ht="30" hidden="false" customHeight="true" outlineLevel="0" collapsed="false">
      <c r="A227" s="121" t="s">
        <v>931</v>
      </c>
      <c r="B227" s="122" t="n">
        <v>103.82</v>
      </c>
      <c r="C227" s="123"/>
    </row>
    <row r="228" s="114" customFormat="true" ht="30" hidden="false" customHeight="true" outlineLevel="0" collapsed="false">
      <c r="A228" s="121" t="s">
        <v>932</v>
      </c>
      <c r="B228" s="122" t="n">
        <v>10.8</v>
      </c>
      <c r="C228" s="123"/>
    </row>
    <row r="229" s="114" customFormat="true" ht="30" hidden="false" customHeight="true" outlineLevel="0" collapsed="false">
      <c r="A229" s="121" t="s">
        <v>933</v>
      </c>
      <c r="B229" s="122" t="n">
        <v>260</v>
      </c>
      <c r="C229" s="123"/>
    </row>
    <row r="230" s="114" customFormat="true" ht="30" hidden="false" customHeight="true" outlineLevel="0" collapsed="false">
      <c r="A230" s="121" t="s">
        <v>934</v>
      </c>
      <c r="B230" s="122" t="n">
        <v>40</v>
      </c>
      <c r="C230" s="123"/>
    </row>
    <row r="231" s="114" customFormat="true" ht="30" hidden="false" customHeight="true" outlineLevel="0" collapsed="false">
      <c r="A231" s="121" t="s">
        <v>934</v>
      </c>
      <c r="B231" s="122" t="n">
        <v>118.95</v>
      </c>
      <c r="C231" s="123"/>
    </row>
    <row r="232" s="114" customFormat="true" ht="30" hidden="false" customHeight="true" outlineLevel="0" collapsed="false">
      <c r="A232" s="121" t="s">
        <v>935</v>
      </c>
      <c r="B232" s="122" t="n">
        <v>55.58</v>
      </c>
      <c r="C232" s="123"/>
    </row>
    <row r="233" s="114" customFormat="true" ht="30" hidden="false" customHeight="true" outlineLevel="0" collapsed="false">
      <c r="A233" s="121" t="s">
        <v>936</v>
      </c>
      <c r="B233" s="122" t="n">
        <v>275.75</v>
      </c>
      <c r="C233" s="123"/>
    </row>
    <row r="234" s="114" customFormat="true" ht="30" hidden="false" customHeight="true" outlineLevel="0" collapsed="false">
      <c r="A234" s="121" t="s">
        <v>828</v>
      </c>
      <c r="B234" s="122" t="n">
        <v>2100.6</v>
      </c>
      <c r="C234" s="123"/>
    </row>
    <row r="235" s="114" customFormat="true" ht="30" hidden="false" customHeight="true" outlineLevel="0" collapsed="false">
      <c r="A235" s="121" t="s">
        <v>827</v>
      </c>
      <c r="B235" s="122" t="n">
        <v>1155.23</v>
      </c>
      <c r="C235" s="123"/>
    </row>
    <row r="236" s="114" customFormat="true" ht="30" hidden="false" customHeight="true" outlineLevel="0" collapsed="false">
      <c r="A236" s="121" t="s">
        <v>772</v>
      </c>
      <c r="B236" s="122" t="n">
        <v>753.88</v>
      </c>
      <c r="C236" s="123"/>
    </row>
    <row r="237" s="114" customFormat="true" ht="30" hidden="false" customHeight="true" outlineLevel="0" collapsed="false">
      <c r="A237" s="121" t="s">
        <v>937</v>
      </c>
      <c r="B237" s="122" t="n">
        <v>30</v>
      </c>
      <c r="C237" s="123"/>
    </row>
    <row r="238" s="114" customFormat="true" ht="30" hidden="false" customHeight="true" outlineLevel="0" collapsed="false">
      <c r="A238" s="121" t="s">
        <v>938</v>
      </c>
      <c r="B238" s="122" t="n">
        <v>3291</v>
      </c>
      <c r="C238" s="123"/>
    </row>
    <row r="239" s="114" customFormat="true" ht="30" hidden="false" customHeight="true" outlineLevel="0" collapsed="false">
      <c r="A239" s="121" t="s">
        <v>939</v>
      </c>
      <c r="B239" s="122" t="n">
        <v>521</v>
      </c>
      <c r="C239" s="123"/>
    </row>
    <row r="240" s="114" customFormat="true" ht="30" hidden="false" customHeight="true" outlineLevel="0" collapsed="false">
      <c r="A240" s="121" t="s">
        <v>939</v>
      </c>
      <c r="B240" s="122" t="n">
        <v>326</v>
      </c>
      <c r="C240" s="123"/>
    </row>
    <row r="241" s="114" customFormat="true" ht="30" hidden="false" customHeight="true" outlineLevel="0" collapsed="false">
      <c r="A241" s="121" t="s">
        <v>940</v>
      </c>
      <c r="B241" s="122" t="n">
        <v>30</v>
      </c>
      <c r="C241" s="123"/>
    </row>
    <row r="242" s="114" customFormat="true" ht="30" hidden="false" customHeight="true" outlineLevel="0" collapsed="false">
      <c r="A242" s="121" t="s">
        <v>941</v>
      </c>
      <c r="B242" s="122" t="n">
        <v>8.064</v>
      </c>
      <c r="C242" s="123"/>
    </row>
    <row r="243" s="114" customFormat="true" ht="30" hidden="false" customHeight="true" outlineLevel="0" collapsed="false">
      <c r="A243" s="121" t="s">
        <v>941</v>
      </c>
      <c r="B243" s="122" t="n">
        <v>1059</v>
      </c>
      <c r="C243" s="123"/>
    </row>
    <row r="244" s="114" customFormat="true" ht="30" hidden="false" customHeight="true" outlineLevel="0" collapsed="false">
      <c r="A244" s="121" t="s">
        <v>942</v>
      </c>
      <c r="B244" s="122" t="n">
        <v>34.68</v>
      </c>
      <c r="C244" s="123"/>
    </row>
    <row r="245" s="114" customFormat="true" ht="30" hidden="false" customHeight="true" outlineLevel="0" collapsed="false">
      <c r="A245" s="121" t="s">
        <v>942</v>
      </c>
      <c r="B245" s="122" t="n">
        <v>11.6</v>
      </c>
      <c r="C245" s="123"/>
    </row>
    <row r="246" s="114" customFormat="true" ht="30" hidden="false" customHeight="true" outlineLevel="0" collapsed="false">
      <c r="A246" s="121" t="s">
        <v>943</v>
      </c>
      <c r="B246" s="122" t="n">
        <v>32.3</v>
      </c>
      <c r="C246" s="123"/>
    </row>
    <row r="247" s="114" customFormat="true" ht="30" hidden="false" customHeight="true" outlineLevel="0" collapsed="false">
      <c r="A247" s="121" t="s">
        <v>943</v>
      </c>
      <c r="B247" s="122" t="n">
        <v>1187.85</v>
      </c>
      <c r="C247" s="123"/>
    </row>
    <row r="248" s="114" customFormat="true" ht="30" hidden="false" customHeight="true" outlineLevel="0" collapsed="false">
      <c r="A248" s="121" t="s">
        <v>944</v>
      </c>
      <c r="B248" s="122" t="n">
        <v>2025</v>
      </c>
      <c r="C248" s="123"/>
    </row>
    <row r="249" s="114" customFormat="true" ht="30" hidden="false" customHeight="true" outlineLevel="0" collapsed="false">
      <c r="A249" s="121" t="s">
        <v>944</v>
      </c>
      <c r="B249" s="122" t="n">
        <v>587</v>
      </c>
      <c r="C249" s="123"/>
    </row>
    <row r="250" s="114" customFormat="true" ht="30" hidden="false" customHeight="true" outlineLevel="0" collapsed="false">
      <c r="A250" s="121" t="s">
        <v>945</v>
      </c>
      <c r="B250" s="122" t="n">
        <v>6.23</v>
      </c>
      <c r="C250" s="123"/>
    </row>
    <row r="251" s="114" customFormat="true" ht="30" hidden="false" customHeight="true" outlineLevel="0" collapsed="false">
      <c r="A251" s="121" t="s">
        <v>945</v>
      </c>
      <c r="B251" s="122" t="n">
        <v>28.01</v>
      </c>
      <c r="C251" s="123"/>
    </row>
    <row r="252" s="114" customFormat="true" ht="30" hidden="false" customHeight="true" outlineLevel="0" collapsed="false">
      <c r="A252" s="121" t="s">
        <v>946</v>
      </c>
      <c r="B252" s="122" t="n">
        <v>19.64</v>
      </c>
      <c r="C252" s="123"/>
    </row>
    <row r="253" s="114" customFormat="true" ht="30" hidden="false" customHeight="true" outlineLevel="0" collapsed="false">
      <c r="A253" s="121" t="s">
        <v>947</v>
      </c>
      <c r="B253" s="122" t="n">
        <v>5619</v>
      </c>
      <c r="C253" s="123"/>
    </row>
    <row r="254" s="114" customFormat="true" ht="30" hidden="false" customHeight="true" outlineLevel="0" collapsed="false">
      <c r="A254" s="121" t="s">
        <v>948</v>
      </c>
      <c r="B254" s="122" t="n">
        <v>3.6</v>
      </c>
      <c r="C254" s="123"/>
    </row>
    <row r="255" s="114" customFormat="true" ht="30" hidden="false" customHeight="true" outlineLevel="0" collapsed="false">
      <c r="A255" s="121" t="s">
        <v>949</v>
      </c>
      <c r="B255" s="122" t="n">
        <v>40</v>
      </c>
      <c r="C255" s="123"/>
    </row>
    <row r="256" s="114" customFormat="true" ht="30" hidden="false" customHeight="true" outlineLevel="0" collapsed="false">
      <c r="A256" s="121" t="s">
        <v>950</v>
      </c>
      <c r="B256" s="122" t="n">
        <v>142</v>
      </c>
      <c r="C256" s="123"/>
    </row>
    <row r="257" s="114" customFormat="true" ht="30" hidden="false" customHeight="true" outlineLevel="0" collapsed="false">
      <c r="A257" s="121" t="s">
        <v>951</v>
      </c>
      <c r="B257" s="122" t="n">
        <v>559</v>
      </c>
      <c r="C257" s="123"/>
    </row>
    <row r="258" s="114" customFormat="true" ht="30" hidden="false" customHeight="true" outlineLevel="0" collapsed="false">
      <c r="A258" s="121" t="s">
        <v>952</v>
      </c>
      <c r="B258" s="122" t="n">
        <v>29.48</v>
      </c>
      <c r="C258" s="123"/>
    </row>
    <row r="259" s="114" customFormat="true" ht="30" hidden="false" customHeight="true" outlineLevel="0" collapsed="false">
      <c r="A259" s="121" t="s">
        <v>953</v>
      </c>
      <c r="B259" s="122" t="n">
        <v>5</v>
      </c>
      <c r="C259" s="123"/>
    </row>
    <row r="260" s="114" customFormat="true" ht="30" hidden="false" customHeight="true" outlineLevel="0" collapsed="false">
      <c r="A260" s="121" t="s">
        <v>954</v>
      </c>
      <c r="B260" s="122" t="n">
        <v>883</v>
      </c>
      <c r="C260" s="123"/>
    </row>
    <row r="261" s="114" customFormat="true" ht="30" hidden="false" customHeight="true" outlineLevel="0" collapsed="false">
      <c r="A261" s="121" t="s">
        <v>954</v>
      </c>
      <c r="B261" s="122" t="n">
        <v>276.7</v>
      </c>
      <c r="C261" s="123"/>
    </row>
    <row r="262" s="114" customFormat="true" ht="30" hidden="false" customHeight="true" outlineLevel="0" collapsed="false">
      <c r="A262" s="121" t="s">
        <v>955</v>
      </c>
      <c r="B262" s="122" t="n">
        <v>80</v>
      </c>
      <c r="C262" s="123"/>
    </row>
    <row r="263" s="114" customFormat="true" ht="30" hidden="false" customHeight="true" outlineLevel="0" collapsed="false">
      <c r="A263" s="121" t="s">
        <v>956</v>
      </c>
      <c r="B263" s="122" t="n">
        <v>102.25</v>
      </c>
      <c r="C263" s="123"/>
    </row>
    <row r="264" s="114" customFormat="true" ht="30" hidden="false" customHeight="true" outlineLevel="0" collapsed="false">
      <c r="A264" s="121" t="s">
        <v>957</v>
      </c>
      <c r="B264" s="122" t="n">
        <v>422.32</v>
      </c>
      <c r="C264" s="123"/>
    </row>
    <row r="265" s="114" customFormat="true" ht="30" hidden="false" customHeight="true" outlineLevel="0" collapsed="false">
      <c r="A265" s="121" t="s">
        <v>958</v>
      </c>
      <c r="B265" s="122" t="n">
        <v>266</v>
      </c>
      <c r="C265" s="123"/>
    </row>
    <row r="266" s="114" customFormat="true" ht="30" hidden="false" customHeight="true" outlineLevel="0" collapsed="false">
      <c r="A266" s="121" t="s">
        <v>959</v>
      </c>
      <c r="B266" s="122" t="n">
        <v>8.22</v>
      </c>
      <c r="C266" s="123"/>
    </row>
    <row r="267" s="114" customFormat="true" ht="30" hidden="false" customHeight="true" outlineLevel="0" collapsed="false">
      <c r="A267" s="121" t="s">
        <v>960</v>
      </c>
      <c r="B267" s="122" t="n">
        <v>281</v>
      </c>
      <c r="C267" s="123"/>
    </row>
    <row r="268" s="114" customFormat="true" ht="30" hidden="false" customHeight="true" outlineLevel="0" collapsed="false">
      <c r="A268" s="121" t="s">
        <v>961</v>
      </c>
      <c r="B268" s="122" t="n">
        <v>332</v>
      </c>
      <c r="C268" s="123"/>
    </row>
    <row r="269" s="114" customFormat="true" ht="30" hidden="false" customHeight="true" outlineLevel="0" collapsed="false">
      <c r="A269" s="121" t="s">
        <v>961</v>
      </c>
      <c r="B269" s="122" t="n">
        <v>339</v>
      </c>
      <c r="C269" s="123"/>
    </row>
    <row r="270" s="114" customFormat="true" ht="30" hidden="false" customHeight="true" outlineLevel="0" collapsed="false">
      <c r="A270" s="121" t="s">
        <v>962</v>
      </c>
      <c r="B270" s="122" t="n">
        <v>23.4</v>
      </c>
      <c r="C270" s="123"/>
    </row>
    <row r="271" s="114" customFormat="true" ht="30" hidden="false" customHeight="true" outlineLevel="0" collapsed="false">
      <c r="A271" s="121" t="s">
        <v>963</v>
      </c>
      <c r="B271" s="122" t="n">
        <v>9</v>
      </c>
      <c r="C271" s="123"/>
    </row>
    <row r="272" s="114" customFormat="true" ht="30" hidden="false" customHeight="true" outlineLevel="0" collapsed="false">
      <c r="A272" s="121" t="s">
        <v>964</v>
      </c>
      <c r="B272" s="122" t="n">
        <v>9</v>
      </c>
      <c r="C272" s="123"/>
    </row>
    <row r="273" s="114" customFormat="true" ht="30" hidden="false" customHeight="true" outlineLevel="0" collapsed="false">
      <c r="A273" s="121" t="s">
        <v>965</v>
      </c>
      <c r="B273" s="122" t="n">
        <v>43.14</v>
      </c>
      <c r="C273" s="123"/>
    </row>
    <row r="274" s="114" customFormat="true" ht="30" hidden="false" customHeight="true" outlineLevel="0" collapsed="false">
      <c r="A274" s="121" t="s">
        <v>966</v>
      </c>
      <c r="B274" s="122" t="n">
        <v>1861</v>
      </c>
      <c r="C274" s="123"/>
    </row>
    <row r="275" s="114" customFormat="true" ht="30" hidden="false" customHeight="true" outlineLevel="0" collapsed="false">
      <c r="A275" s="121" t="s">
        <v>967</v>
      </c>
      <c r="B275" s="122" t="n">
        <v>1222</v>
      </c>
      <c r="C275" s="123"/>
    </row>
    <row r="276" s="114" customFormat="true" ht="30" hidden="false" customHeight="true" outlineLevel="0" collapsed="false">
      <c r="A276" s="121" t="s">
        <v>968</v>
      </c>
      <c r="B276" s="122" t="n">
        <v>200</v>
      </c>
      <c r="C276" s="123"/>
    </row>
    <row r="277" s="114" customFormat="true" ht="30" hidden="false" customHeight="true" outlineLevel="0" collapsed="false">
      <c r="A277" s="121" t="s">
        <v>969</v>
      </c>
      <c r="B277" s="122" t="n">
        <v>4</v>
      </c>
      <c r="C277" s="123"/>
    </row>
    <row r="278" s="114" customFormat="true" ht="30" hidden="false" customHeight="true" outlineLevel="0" collapsed="false">
      <c r="A278" s="121" t="s">
        <v>970</v>
      </c>
      <c r="B278" s="122" t="n">
        <v>67.81</v>
      </c>
      <c r="C278" s="123"/>
    </row>
    <row r="279" s="114" customFormat="true" ht="30" hidden="false" customHeight="true" outlineLevel="0" collapsed="false">
      <c r="A279" s="121" t="s">
        <v>902</v>
      </c>
      <c r="B279" s="122" t="n">
        <v>62</v>
      </c>
      <c r="C279" s="123"/>
    </row>
    <row r="280" s="114" customFormat="true" ht="30" hidden="false" customHeight="true" outlineLevel="0" collapsed="false">
      <c r="A280" s="121" t="s">
        <v>971</v>
      </c>
      <c r="B280" s="122" t="n">
        <v>-1.27</v>
      </c>
      <c r="C280" s="123"/>
    </row>
    <row r="281" s="114" customFormat="true" ht="30" hidden="false" customHeight="true" outlineLevel="0" collapsed="false">
      <c r="A281" s="121" t="s">
        <v>972</v>
      </c>
      <c r="B281" s="122" t="n">
        <v>54.48</v>
      </c>
      <c r="C281" s="123"/>
    </row>
    <row r="282" s="114" customFormat="true" ht="30" hidden="false" customHeight="true" outlineLevel="0" collapsed="false">
      <c r="A282" s="121" t="s">
        <v>973</v>
      </c>
      <c r="B282" s="122" t="n">
        <v>267.55</v>
      </c>
      <c r="C282" s="123"/>
    </row>
    <row r="283" s="114" customFormat="true" ht="30" hidden="false" customHeight="true" outlineLevel="0" collapsed="false">
      <c r="A283" s="121" t="s">
        <v>974</v>
      </c>
      <c r="B283" s="122" t="n">
        <v>5.94</v>
      </c>
      <c r="C283" s="123"/>
    </row>
    <row r="284" s="114" customFormat="true" ht="30" hidden="false" customHeight="true" outlineLevel="0" collapsed="false">
      <c r="A284" s="121" t="s">
        <v>974</v>
      </c>
      <c r="B284" s="122" t="n">
        <v>3.48</v>
      </c>
      <c r="C284" s="123"/>
    </row>
    <row r="285" s="114" customFormat="true" ht="30" hidden="false" customHeight="true" outlineLevel="0" collapsed="false">
      <c r="A285" s="121" t="s">
        <v>975</v>
      </c>
      <c r="B285" s="122" t="n">
        <v>78</v>
      </c>
      <c r="C285" s="123"/>
    </row>
    <row r="286" s="114" customFormat="true" ht="30" hidden="false" customHeight="true" outlineLevel="0" collapsed="false">
      <c r="A286" s="121" t="s">
        <v>975</v>
      </c>
      <c r="B286" s="122" t="n">
        <v>87</v>
      </c>
      <c r="C286" s="123"/>
    </row>
    <row r="287" s="114" customFormat="true" ht="30" hidden="false" customHeight="true" outlineLevel="0" collapsed="false">
      <c r="A287" s="121" t="s">
        <v>976</v>
      </c>
      <c r="B287" s="122" t="n">
        <v>14</v>
      </c>
      <c r="C287" s="123"/>
    </row>
    <row r="288" s="114" customFormat="true" ht="30" hidden="false" customHeight="true" outlineLevel="0" collapsed="false">
      <c r="A288" s="121" t="s">
        <v>976</v>
      </c>
      <c r="B288" s="122" t="n">
        <v>3</v>
      </c>
      <c r="C288" s="123"/>
    </row>
    <row r="289" s="114" customFormat="true" ht="30" hidden="false" customHeight="true" outlineLevel="0" collapsed="false">
      <c r="A289" s="121" t="s">
        <v>977</v>
      </c>
      <c r="B289" s="122" t="n">
        <v>-23.4</v>
      </c>
      <c r="C289" s="123"/>
    </row>
    <row r="290" s="114" customFormat="true" ht="30" hidden="false" customHeight="true" outlineLevel="0" collapsed="false">
      <c r="A290" s="121" t="s">
        <v>977</v>
      </c>
      <c r="B290" s="122" t="n">
        <v>-38.85</v>
      </c>
      <c r="C290" s="123"/>
    </row>
    <row r="291" s="114" customFormat="true" ht="30" hidden="false" customHeight="true" outlineLevel="0" collapsed="false">
      <c r="A291" s="121" t="s">
        <v>978</v>
      </c>
      <c r="B291" s="122" t="n">
        <v>34.13</v>
      </c>
      <c r="C291" s="123"/>
    </row>
    <row r="292" s="114" customFormat="true" ht="30" hidden="false" customHeight="true" outlineLevel="0" collapsed="false">
      <c r="A292" s="121" t="s">
        <v>979</v>
      </c>
      <c r="B292" s="122" t="n">
        <v>1.73</v>
      </c>
      <c r="C292" s="123"/>
    </row>
    <row r="293" s="114" customFormat="true" ht="30" hidden="false" customHeight="true" outlineLevel="0" collapsed="false">
      <c r="A293" s="121" t="s">
        <v>980</v>
      </c>
      <c r="B293" s="122" t="n">
        <v>-0.11</v>
      </c>
      <c r="C293" s="123"/>
    </row>
    <row r="294" s="114" customFormat="true" ht="30" hidden="false" customHeight="true" outlineLevel="0" collapsed="false">
      <c r="A294" s="121" t="s">
        <v>981</v>
      </c>
      <c r="B294" s="122" t="n">
        <v>14.44</v>
      </c>
      <c r="C294" s="123"/>
    </row>
    <row r="295" s="114" customFormat="true" ht="30" hidden="false" customHeight="true" outlineLevel="0" collapsed="false">
      <c r="A295" s="121" t="s">
        <v>982</v>
      </c>
      <c r="B295" s="122" t="n">
        <v>67.06</v>
      </c>
      <c r="C295" s="123"/>
    </row>
    <row r="296" s="114" customFormat="true" ht="30" hidden="false" customHeight="true" outlineLevel="0" collapsed="false">
      <c r="A296" s="121" t="s">
        <v>983</v>
      </c>
      <c r="B296" s="122" t="n">
        <v>42</v>
      </c>
      <c r="C296" s="123"/>
    </row>
    <row r="297" s="114" customFormat="true" ht="30" hidden="false" customHeight="true" outlineLevel="0" collapsed="false">
      <c r="A297" s="121" t="s">
        <v>984</v>
      </c>
      <c r="B297" s="122" t="n">
        <v>60</v>
      </c>
      <c r="C297" s="123"/>
    </row>
    <row r="298" s="114" customFormat="true" ht="30" hidden="false" customHeight="true" outlineLevel="0" collapsed="false">
      <c r="A298" s="121" t="s">
        <v>985</v>
      </c>
      <c r="B298" s="122" t="n">
        <v>83.94</v>
      </c>
      <c r="C298" s="123"/>
    </row>
    <row r="299" s="114" customFormat="true" ht="30" hidden="false" customHeight="true" outlineLevel="0" collapsed="false">
      <c r="A299" s="121" t="s">
        <v>985</v>
      </c>
      <c r="B299" s="122" t="n">
        <v>176.697</v>
      </c>
      <c r="C299" s="123"/>
    </row>
    <row r="300" s="114" customFormat="true" ht="30" hidden="false" customHeight="true" outlineLevel="0" collapsed="false">
      <c r="A300" s="121" t="s">
        <v>986</v>
      </c>
      <c r="B300" s="122" t="n">
        <v>3376</v>
      </c>
      <c r="C300" s="123"/>
    </row>
    <row r="301" s="114" customFormat="true" ht="30" hidden="false" customHeight="true" outlineLevel="0" collapsed="false">
      <c r="A301" s="121" t="s">
        <v>986</v>
      </c>
      <c r="B301" s="122" t="n">
        <v>1739</v>
      </c>
      <c r="C301" s="123"/>
    </row>
    <row r="302" s="114" customFormat="true" ht="30" hidden="false" customHeight="true" outlineLevel="0" collapsed="false">
      <c r="A302" s="121" t="s">
        <v>987</v>
      </c>
      <c r="B302" s="122" t="n">
        <v>3</v>
      </c>
      <c r="C302" s="123"/>
    </row>
    <row r="303" s="114" customFormat="true" ht="30" hidden="false" customHeight="true" outlineLevel="0" collapsed="false">
      <c r="A303" s="121" t="s">
        <v>987</v>
      </c>
      <c r="B303" s="122" t="n">
        <v>108</v>
      </c>
      <c r="C303" s="123"/>
    </row>
    <row r="304" s="114" customFormat="true" ht="30" hidden="false" customHeight="true" outlineLevel="0" collapsed="false">
      <c r="A304" s="121" t="s">
        <v>988</v>
      </c>
      <c r="B304" s="122" t="n">
        <v>510</v>
      </c>
      <c r="C304" s="123"/>
    </row>
    <row r="305" s="114" customFormat="true" ht="30" hidden="false" customHeight="true" outlineLevel="0" collapsed="false">
      <c r="A305" s="121" t="s">
        <v>989</v>
      </c>
      <c r="B305" s="122" t="n">
        <v>624.84</v>
      </c>
      <c r="C305" s="123"/>
    </row>
    <row r="306" s="114" customFormat="true" ht="30" hidden="false" customHeight="true" outlineLevel="0" collapsed="false">
      <c r="A306" s="121" t="s">
        <v>990</v>
      </c>
      <c r="B306" s="122" t="n">
        <v>200</v>
      </c>
      <c r="C306" s="123"/>
    </row>
    <row r="307" s="114" customFormat="true" ht="30" hidden="false" customHeight="true" outlineLevel="0" collapsed="false">
      <c r="A307" s="121" t="s">
        <v>991</v>
      </c>
      <c r="B307" s="122" t="n">
        <v>435.17</v>
      </c>
      <c r="C307" s="123"/>
    </row>
    <row r="308" s="114" customFormat="true" ht="30" hidden="false" customHeight="true" outlineLevel="0" collapsed="false">
      <c r="A308" s="121" t="s">
        <v>992</v>
      </c>
      <c r="B308" s="122" t="n">
        <v>236</v>
      </c>
      <c r="C308" s="123"/>
    </row>
    <row r="309" s="114" customFormat="true" ht="30" hidden="false" customHeight="true" outlineLevel="0" collapsed="false">
      <c r="A309" s="121" t="s">
        <v>993</v>
      </c>
      <c r="B309" s="122" t="n">
        <v>838.77</v>
      </c>
      <c r="C309" s="123"/>
    </row>
    <row r="310" s="114" customFormat="true" ht="30" hidden="false" customHeight="true" outlineLevel="0" collapsed="false">
      <c r="A310" s="121" t="s">
        <v>994</v>
      </c>
      <c r="B310" s="122" t="n">
        <v>11.95</v>
      </c>
      <c r="C310" s="123"/>
    </row>
  </sheetData>
  <mergeCells count="1">
    <mergeCell ref="A1:C1"/>
  </mergeCells>
  <printOptions headings="false" gridLines="false" gridLinesSet="true" horizontalCentered="true" verticalCentered="false"/>
  <pageMargins left="0.590277777777778" right="0.590277777777778"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74609375" defaultRowHeight="14.25" zeroHeight="false" outlineLevelRow="0" outlineLevelCol="0"/>
  <cols>
    <col collapsed="false" customWidth="true" hidden="false" outlineLevel="0" max="1" min="1" style="125" width="56.69"/>
    <col collapsed="false" customWidth="true" hidden="false" outlineLevel="0" max="2" min="2" style="126" width="12.89"/>
    <col collapsed="false" customWidth="true" hidden="false" outlineLevel="0" max="3" min="3" style="127" width="10.62"/>
    <col collapsed="false" customWidth="false" hidden="false" outlineLevel="0" max="254" min="4" style="127" width="8.74"/>
  </cols>
  <sheetData>
    <row r="1" s="127" customFormat="true" ht="42.95" hidden="false" customHeight="true" outlineLevel="0" collapsed="false">
      <c r="A1" s="113" t="s">
        <v>995</v>
      </c>
      <c r="B1" s="113"/>
      <c r="C1" s="113"/>
    </row>
    <row r="2" s="131" customFormat="true" ht="24" hidden="false" customHeight="true" outlineLevel="0" collapsed="false">
      <c r="A2" s="128" t="s">
        <v>996</v>
      </c>
      <c r="B2" s="129"/>
      <c r="C2" s="130" t="s">
        <v>2</v>
      </c>
    </row>
    <row r="3" s="127" customFormat="true" ht="30" hidden="false" customHeight="true" outlineLevel="0" collapsed="false">
      <c r="A3" s="117" t="s">
        <v>751</v>
      </c>
      <c r="B3" s="118" t="s">
        <v>752</v>
      </c>
      <c r="C3" s="89" t="s">
        <v>753</v>
      </c>
    </row>
    <row r="4" s="127" customFormat="true" ht="30" hidden="false" customHeight="true" outlineLevel="0" collapsed="false">
      <c r="A4" s="117" t="s">
        <v>997</v>
      </c>
      <c r="B4" s="118" t="n">
        <f aca="false">B5+B44+B63</f>
        <v>29344.721468</v>
      </c>
      <c r="C4" s="89"/>
    </row>
    <row r="5" s="127" customFormat="true" ht="30" hidden="false" customHeight="true" outlineLevel="0" collapsed="false">
      <c r="A5" s="132" t="s">
        <v>998</v>
      </c>
      <c r="B5" s="118" t="n">
        <f aca="false">SUM(B6:B43)</f>
        <v>26276.951468</v>
      </c>
      <c r="C5" s="89"/>
    </row>
    <row r="6" s="127" customFormat="true" ht="30" hidden="false" customHeight="true" outlineLevel="0" collapsed="false">
      <c r="A6" s="121" t="s">
        <v>999</v>
      </c>
      <c r="B6" s="122" t="n">
        <v>5</v>
      </c>
      <c r="C6" s="89"/>
    </row>
    <row r="7" s="127" customFormat="true" ht="30" hidden="false" customHeight="true" outlineLevel="0" collapsed="false">
      <c r="A7" s="121" t="s">
        <v>1000</v>
      </c>
      <c r="B7" s="122" t="n">
        <v>2870</v>
      </c>
      <c r="C7" s="133"/>
    </row>
    <row r="8" s="127" customFormat="true" ht="30" hidden="false" customHeight="true" outlineLevel="0" collapsed="false">
      <c r="A8" s="124" t="s">
        <v>1001</v>
      </c>
      <c r="B8" s="122" t="n">
        <v>220</v>
      </c>
      <c r="C8" s="133"/>
    </row>
    <row r="9" s="127" customFormat="true" ht="30" hidden="false" customHeight="true" outlineLevel="0" collapsed="false">
      <c r="A9" s="121" t="s">
        <v>1002</v>
      </c>
      <c r="B9" s="122" t="n">
        <v>0.615468</v>
      </c>
      <c r="C9" s="133"/>
    </row>
    <row r="10" s="127" customFormat="true" ht="30" hidden="false" customHeight="true" outlineLevel="0" collapsed="false">
      <c r="A10" s="121" t="s">
        <v>1003</v>
      </c>
      <c r="B10" s="122" t="n">
        <v>22.43</v>
      </c>
      <c r="C10" s="133"/>
    </row>
    <row r="11" s="127" customFormat="true" ht="30" hidden="false" customHeight="true" outlineLevel="0" collapsed="false">
      <c r="A11" s="121" t="s">
        <v>1004</v>
      </c>
      <c r="B11" s="122" t="n">
        <v>400</v>
      </c>
      <c r="C11" s="133"/>
    </row>
    <row r="12" s="127" customFormat="true" ht="30" hidden="false" customHeight="true" outlineLevel="0" collapsed="false">
      <c r="A12" s="121" t="s">
        <v>1005</v>
      </c>
      <c r="B12" s="122" t="n">
        <v>102.4</v>
      </c>
      <c r="C12" s="133"/>
    </row>
    <row r="13" s="127" customFormat="true" ht="30" hidden="false" customHeight="true" outlineLevel="0" collapsed="false">
      <c r="A13" s="121" t="s">
        <v>1006</v>
      </c>
      <c r="B13" s="122" t="n">
        <v>249</v>
      </c>
      <c r="C13" s="133"/>
    </row>
    <row r="14" s="127" customFormat="true" ht="30" hidden="false" customHeight="true" outlineLevel="0" collapsed="false">
      <c r="A14" s="121" t="s">
        <v>1006</v>
      </c>
      <c r="B14" s="122" t="n">
        <v>20</v>
      </c>
      <c r="C14" s="133"/>
    </row>
    <row r="15" s="127" customFormat="true" ht="30" hidden="false" customHeight="true" outlineLevel="0" collapsed="false">
      <c r="A15" s="121" t="s">
        <v>1007</v>
      </c>
      <c r="B15" s="122" t="n">
        <v>256</v>
      </c>
      <c r="C15" s="133"/>
    </row>
    <row r="16" s="127" customFormat="true" ht="30" hidden="false" customHeight="true" outlineLevel="0" collapsed="false">
      <c r="A16" s="121" t="s">
        <v>1007</v>
      </c>
      <c r="B16" s="122" t="n">
        <v>235</v>
      </c>
      <c r="C16" s="133"/>
    </row>
    <row r="17" s="127" customFormat="true" ht="30" hidden="false" customHeight="true" outlineLevel="0" collapsed="false">
      <c r="A17" s="121" t="s">
        <v>1008</v>
      </c>
      <c r="B17" s="122" t="n">
        <v>582</v>
      </c>
      <c r="C17" s="133"/>
    </row>
    <row r="18" s="127" customFormat="true" ht="30" hidden="false" customHeight="true" outlineLevel="0" collapsed="false">
      <c r="A18" s="121" t="s">
        <v>1009</v>
      </c>
      <c r="B18" s="122" t="n">
        <v>93.82</v>
      </c>
      <c r="C18" s="133"/>
    </row>
    <row r="19" s="127" customFormat="true" ht="30" hidden="false" customHeight="true" outlineLevel="0" collapsed="false">
      <c r="A19" s="121" t="s">
        <v>902</v>
      </c>
      <c r="B19" s="122" t="n">
        <v>3641</v>
      </c>
      <c r="C19" s="133"/>
    </row>
    <row r="20" s="127" customFormat="true" ht="30" hidden="false" customHeight="true" outlineLevel="0" collapsed="false">
      <c r="A20" s="121" t="s">
        <v>1008</v>
      </c>
      <c r="B20" s="122" t="n">
        <v>668</v>
      </c>
      <c r="C20" s="133"/>
    </row>
    <row r="21" s="127" customFormat="true" ht="30" hidden="false" customHeight="true" outlineLevel="0" collapsed="false">
      <c r="A21" s="121" t="s">
        <v>1010</v>
      </c>
      <c r="B21" s="122" t="n">
        <v>112</v>
      </c>
      <c r="C21" s="133"/>
    </row>
    <row r="22" s="127" customFormat="true" ht="30" hidden="false" customHeight="true" outlineLevel="0" collapsed="false">
      <c r="A22" s="121" t="s">
        <v>1011</v>
      </c>
      <c r="B22" s="122" t="n">
        <v>202</v>
      </c>
      <c r="C22" s="133"/>
    </row>
    <row r="23" s="127" customFormat="true" ht="30" hidden="false" customHeight="true" outlineLevel="0" collapsed="false">
      <c r="A23" s="121" t="s">
        <v>1012</v>
      </c>
      <c r="B23" s="122" t="n">
        <v>46.08</v>
      </c>
      <c r="C23" s="133"/>
    </row>
    <row r="24" s="127" customFormat="true" ht="30" hidden="false" customHeight="true" outlineLevel="0" collapsed="false">
      <c r="A24" s="121" t="s">
        <v>1013</v>
      </c>
      <c r="B24" s="122" t="n">
        <v>355.8</v>
      </c>
      <c r="C24" s="133"/>
    </row>
    <row r="25" s="127" customFormat="true" ht="30" hidden="false" customHeight="true" outlineLevel="0" collapsed="false">
      <c r="A25" s="121" t="s">
        <v>1014</v>
      </c>
      <c r="B25" s="122" t="n">
        <v>1464.454</v>
      </c>
      <c r="C25" s="133"/>
    </row>
    <row r="26" s="127" customFormat="true" ht="30" hidden="false" customHeight="true" outlineLevel="0" collapsed="false">
      <c r="A26" s="121" t="s">
        <v>1015</v>
      </c>
      <c r="B26" s="122" t="n">
        <v>8741.91</v>
      </c>
      <c r="C26" s="133"/>
    </row>
    <row r="27" s="127" customFormat="true" ht="30" hidden="false" customHeight="true" outlineLevel="0" collapsed="false">
      <c r="A27" s="121" t="s">
        <v>826</v>
      </c>
      <c r="B27" s="122" t="n">
        <v>101.47</v>
      </c>
      <c r="C27" s="133"/>
    </row>
    <row r="28" s="127" customFormat="true" ht="30" hidden="false" customHeight="true" outlineLevel="0" collapsed="false">
      <c r="A28" s="121" t="s">
        <v>1016</v>
      </c>
      <c r="B28" s="122" t="n">
        <v>14</v>
      </c>
      <c r="C28" s="133"/>
    </row>
    <row r="29" s="127" customFormat="true" ht="30" hidden="false" customHeight="true" outlineLevel="0" collapsed="false">
      <c r="A29" s="121" t="s">
        <v>1017</v>
      </c>
      <c r="B29" s="122" t="n">
        <v>59.3</v>
      </c>
      <c r="C29" s="133"/>
    </row>
    <row r="30" s="127" customFormat="true" ht="30" hidden="false" customHeight="true" outlineLevel="0" collapsed="false">
      <c r="A30" s="121" t="s">
        <v>1018</v>
      </c>
      <c r="B30" s="122" t="n">
        <v>33.94</v>
      </c>
      <c r="C30" s="133"/>
    </row>
    <row r="31" s="127" customFormat="true" ht="30" hidden="false" customHeight="true" outlineLevel="0" collapsed="false">
      <c r="A31" s="121" t="s">
        <v>1019</v>
      </c>
      <c r="B31" s="122" t="n">
        <v>50</v>
      </c>
      <c r="C31" s="133"/>
    </row>
    <row r="32" s="127" customFormat="true" ht="30" hidden="false" customHeight="true" outlineLevel="0" collapsed="false">
      <c r="A32" s="121" t="s">
        <v>1020</v>
      </c>
      <c r="B32" s="122" t="n">
        <v>35.02</v>
      </c>
      <c r="C32" s="133"/>
    </row>
    <row r="33" s="127" customFormat="true" ht="30" hidden="false" customHeight="true" outlineLevel="0" collapsed="false">
      <c r="A33" s="121" t="s">
        <v>1021</v>
      </c>
      <c r="B33" s="122" t="n">
        <v>100</v>
      </c>
      <c r="C33" s="133"/>
    </row>
    <row r="34" s="127" customFormat="true" ht="30" hidden="false" customHeight="true" outlineLevel="0" collapsed="false">
      <c r="A34" s="121" t="s">
        <v>1022</v>
      </c>
      <c r="B34" s="122" t="n">
        <v>9.65</v>
      </c>
      <c r="C34" s="133"/>
    </row>
    <row r="35" s="127" customFormat="true" ht="30" hidden="false" customHeight="true" outlineLevel="0" collapsed="false">
      <c r="A35" s="121" t="s">
        <v>1023</v>
      </c>
      <c r="B35" s="122" t="n">
        <v>11</v>
      </c>
      <c r="C35" s="133"/>
    </row>
    <row r="36" s="127" customFormat="true" ht="30" hidden="false" customHeight="true" outlineLevel="0" collapsed="false">
      <c r="A36" s="121" t="s">
        <v>1024</v>
      </c>
      <c r="B36" s="122" t="n">
        <v>7.78</v>
      </c>
      <c r="C36" s="133"/>
    </row>
    <row r="37" s="127" customFormat="true" ht="30" hidden="false" customHeight="true" outlineLevel="0" collapsed="false">
      <c r="A37" s="121" t="s">
        <v>1025</v>
      </c>
      <c r="B37" s="122" t="n">
        <v>4.02</v>
      </c>
      <c r="C37" s="133"/>
    </row>
    <row r="38" s="127" customFormat="true" ht="30" hidden="false" customHeight="true" outlineLevel="0" collapsed="false">
      <c r="A38" s="121" t="s">
        <v>1026</v>
      </c>
      <c r="B38" s="122" t="n">
        <v>4.24</v>
      </c>
      <c r="C38" s="133"/>
    </row>
    <row r="39" s="127" customFormat="true" ht="30" hidden="false" customHeight="true" outlineLevel="0" collapsed="false">
      <c r="A39" s="121" t="s">
        <v>1027</v>
      </c>
      <c r="B39" s="122" t="n">
        <v>100</v>
      </c>
      <c r="C39" s="133"/>
    </row>
    <row r="40" s="127" customFormat="true" ht="30" hidden="false" customHeight="true" outlineLevel="0" collapsed="false">
      <c r="A40" s="121" t="s">
        <v>1028</v>
      </c>
      <c r="B40" s="122" t="n">
        <v>43.6</v>
      </c>
      <c r="C40" s="133"/>
    </row>
    <row r="41" s="127" customFormat="true" ht="30" hidden="false" customHeight="true" outlineLevel="0" collapsed="false">
      <c r="A41" s="121" t="s">
        <v>1029</v>
      </c>
      <c r="B41" s="122" t="n">
        <v>50</v>
      </c>
      <c r="C41" s="133"/>
    </row>
    <row r="42" s="127" customFormat="true" ht="30" hidden="false" customHeight="true" outlineLevel="0" collapsed="false">
      <c r="A42" s="121" t="s">
        <v>1030</v>
      </c>
      <c r="B42" s="122" t="n">
        <v>2470.982</v>
      </c>
      <c r="C42" s="133"/>
    </row>
    <row r="43" s="127" customFormat="true" ht="30" hidden="false" customHeight="true" outlineLevel="0" collapsed="false">
      <c r="A43" s="121" t="s">
        <v>1031</v>
      </c>
      <c r="B43" s="122" t="n">
        <v>2894.44</v>
      </c>
      <c r="C43" s="133"/>
    </row>
    <row r="44" s="136" customFormat="true" ht="30" hidden="false" customHeight="true" outlineLevel="0" collapsed="false">
      <c r="A44" s="134" t="s">
        <v>1032</v>
      </c>
      <c r="B44" s="135" t="n">
        <f aca="false">SUM(B45:B62)</f>
        <v>2664.77</v>
      </c>
      <c r="C44" s="89"/>
    </row>
    <row r="45" s="127" customFormat="true" ht="36" hidden="false" customHeight="true" outlineLevel="0" collapsed="false">
      <c r="A45" s="121" t="s">
        <v>1033</v>
      </c>
      <c r="B45" s="122" t="n">
        <v>213.48</v>
      </c>
      <c r="C45" s="133"/>
    </row>
    <row r="46" s="127" customFormat="true" ht="30" hidden="false" customHeight="true" outlineLevel="0" collapsed="false">
      <c r="A46" s="121" t="s">
        <v>1034</v>
      </c>
      <c r="B46" s="122" t="n">
        <v>276</v>
      </c>
      <c r="C46" s="133"/>
    </row>
    <row r="47" s="127" customFormat="true" ht="30" hidden="false" customHeight="true" outlineLevel="0" collapsed="false">
      <c r="A47" s="121" t="s">
        <v>767</v>
      </c>
      <c r="B47" s="122" t="n">
        <v>78</v>
      </c>
      <c r="C47" s="133"/>
    </row>
    <row r="48" s="127" customFormat="true" ht="30" hidden="false" customHeight="true" outlineLevel="0" collapsed="false">
      <c r="A48" s="121" t="s">
        <v>1035</v>
      </c>
      <c r="B48" s="122" t="n">
        <v>3.5</v>
      </c>
      <c r="C48" s="133"/>
    </row>
    <row r="49" s="127" customFormat="true" ht="30" hidden="false" customHeight="true" outlineLevel="0" collapsed="false">
      <c r="A49" s="121" t="s">
        <v>1036</v>
      </c>
      <c r="B49" s="122" t="n">
        <v>56.4</v>
      </c>
      <c r="C49" s="133"/>
    </row>
    <row r="50" s="127" customFormat="true" ht="30" hidden="false" customHeight="true" outlineLevel="0" collapsed="false">
      <c r="A50" s="121" t="s">
        <v>1037</v>
      </c>
      <c r="B50" s="122" t="n">
        <v>25</v>
      </c>
      <c r="C50" s="133"/>
    </row>
    <row r="51" s="127" customFormat="true" ht="30" hidden="false" customHeight="true" outlineLevel="0" collapsed="false">
      <c r="A51" s="121" t="s">
        <v>1038</v>
      </c>
      <c r="B51" s="122" t="n">
        <v>415</v>
      </c>
      <c r="C51" s="133"/>
    </row>
    <row r="52" s="127" customFormat="true" ht="30" hidden="false" customHeight="true" outlineLevel="0" collapsed="false">
      <c r="A52" s="121" t="s">
        <v>1038</v>
      </c>
      <c r="B52" s="122" t="n">
        <v>760</v>
      </c>
      <c r="C52" s="133"/>
    </row>
    <row r="53" s="127" customFormat="true" ht="30" hidden="false" customHeight="true" outlineLevel="0" collapsed="false">
      <c r="A53" s="121" t="s">
        <v>1039</v>
      </c>
      <c r="B53" s="122" t="n">
        <v>15</v>
      </c>
      <c r="C53" s="133"/>
    </row>
    <row r="54" s="127" customFormat="true" ht="30" hidden="false" customHeight="true" outlineLevel="0" collapsed="false">
      <c r="A54" s="121" t="s">
        <v>1040</v>
      </c>
      <c r="B54" s="122" t="n">
        <v>18.75</v>
      </c>
      <c r="C54" s="133"/>
    </row>
    <row r="55" s="127" customFormat="true" ht="30" hidden="false" customHeight="true" outlineLevel="0" collapsed="false">
      <c r="A55" s="121" t="s">
        <v>1041</v>
      </c>
      <c r="B55" s="122" t="n">
        <v>5</v>
      </c>
      <c r="C55" s="133"/>
    </row>
    <row r="56" s="127" customFormat="true" ht="30" hidden="false" customHeight="true" outlineLevel="0" collapsed="false">
      <c r="A56" s="121" t="s">
        <v>1042</v>
      </c>
      <c r="B56" s="122" t="n">
        <v>30</v>
      </c>
      <c r="C56" s="133"/>
    </row>
    <row r="57" s="127" customFormat="true" ht="30" hidden="false" customHeight="true" outlineLevel="0" collapsed="false">
      <c r="A57" s="121" t="s">
        <v>1043</v>
      </c>
      <c r="B57" s="122" t="n">
        <v>-26.06</v>
      </c>
      <c r="C57" s="133"/>
    </row>
    <row r="58" s="127" customFormat="true" ht="30" hidden="false" customHeight="true" outlineLevel="0" collapsed="false">
      <c r="A58" s="121" t="s">
        <v>1043</v>
      </c>
      <c r="B58" s="122" t="n">
        <v>374.8</v>
      </c>
      <c r="C58" s="133"/>
    </row>
    <row r="59" s="127" customFormat="true" ht="30" hidden="false" customHeight="true" outlineLevel="0" collapsed="false">
      <c r="A59" s="121" t="s">
        <v>905</v>
      </c>
      <c r="B59" s="122" t="n">
        <v>3</v>
      </c>
      <c r="C59" s="133"/>
    </row>
    <row r="60" s="127" customFormat="true" ht="30" hidden="false" customHeight="true" outlineLevel="0" collapsed="false">
      <c r="A60" s="121" t="s">
        <v>1044</v>
      </c>
      <c r="B60" s="122" t="n">
        <v>115</v>
      </c>
      <c r="C60" s="133"/>
    </row>
    <row r="61" s="127" customFormat="true" ht="30" hidden="false" customHeight="true" outlineLevel="0" collapsed="false">
      <c r="A61" s="121" t="s">
        <v>1045</v>
      </c>
      <c r="B61" s="122" t="n">
        <v>261</v>
      </c>
      <c r="C61" s="133"/>
    </row>
    <row r="62" s="127" customFormat="true" ht="30" hidden="false" customHeight="true" outlineLevel="0" collapsed="false">
      <c r="A62" s="121" t="s">
        <v>1046</v>
      </c>
      <c r="B62" s="122" t="n">
        <v>40.9</v>
      </c>
      <c r="C62" s="133"/>
    </row>
    <row r="63" s="136" customFormat="true" ht="30" hidden="false" customHeight="true" outlineLevel="0" collapsed="false">
      <c r="A63" s="137" t="s">
        <v>1047</v>
      </c>
      <c r="B63" s="135" t="n">
        <f aca="false">SUM(B64:B64)</f>
        <v>403</v>
      </c>
      <c r="C63" s="89"/>
    </row>
    <row r="64" s="127" customFormat="true" ht="38" hidden="false" customHeight="true" outlineLevel="0" collapsed="false">
      <c r="A64" s="121" t="s">
        <v>1048</v>
      </c>
      <c r="B64" s="122" t="n">
        <v>403</v>
      </c>
      <c r="C64" s="133"/>
    </row>
    <row r="65" s="127" customFormat="true" ht="14.25" hidden="false" customHeight="false" outlineLevel="0" collapsed="false">
      <c r="A65" s="138"/>
      <c r="B65" s="139"/>
      <c r="C65" s="140"/>
    </row>
    <row r="66" s="127" customFormat="true" ht="14.25" hidden="false" customHeight="false" outlineLevel="0" collapsed="false">
      <c r="A66" s="138"/>
      <c r="B66" s="139"/>
      <c r="C66" s="140"/>
    </row>
    <row r="67" s="127" customFormat="true" ht="14.25" hidden="false" customHeight="false" outlineLevel="0" collapsed="false">
      <c r="A67" s="138"/>
      <c r="B67" s="139"/>
      <c r="C67" s="140"/>
    </row>
    <row r="68" s="127" customFormat="true" ht="14.25" hidden="false" customHeight="false" outlineLevel="0" collapsed="false">
      <c r="A68" s="138"/>
      <c r="B68" s="139"/>
      <c r="C68" s="140"/>
    </row>
    <row r="69" s="127" customFormat="true" ht="14.25" hidden="false" customHeight="false" outlineLevel="0" collapsed="false">
      <c r="A69" s="138"/>
      <c r="B69" s="139"/>
      <c r="C69" s="140"/>
    </row>
    <row r="70" s="127" customFormat="true" ht="14.25" hidden="false" customHeight="false" outlineLevel="0" collapsed="false">
      <c r="A70" s="138"/>
      <c r="B70" s="139"/>
      <c r="C70" s="140"/>
    </row>
    <row r="71" s="127" customFormat="true" ht="14.25" hidden="false" customHeight="false" outlineLevel="0" collapsed="false">
      <c r="A71" s="138"/>
      <c r="B71" s="139"/>
      <c r="C71" s="140"/>
    </row>
    <row r="72" s="127" customFormat="true" ht="14.25" hidden="false" customHeight="false" outlineLevel="0" collapsed="false">
      <c r="A72" s="138"/>
      <c r="B72" s="139"/>
      <c r="C72" s="140"/>
    </row>
    <row r="73" s="127" customFormat="true" ht="14.25" hidden="false" customHeight="false" outlineLevel="0" collapsed="false">
      <c r="A73" s="138"/>
      <c r="B73" s="139"/>
      <c r="C73" s="140"/>
    </row>
    <row r="74" s="127" customFormat="true" ht="14.25" hidden="false" customHeight="false" outlineLevel="0" collapsed="false">
      <c r="A74" s="138"/>
      <c r="B74" s="139"/>
      <c r="C74" s="140"/>
    </row>
    <row r="75" s="127" customFormat="true" ht="14.25" hidden="false" customHeight="false" outlineLevel="0" collapsed="false">
      <c r="A75" s="138"/>
      <c r="B75" s="139"/>
      <c r="C75" s="140"/>
    </row>
    <row r="76" s="127" customFormat="true" ht="14.25" hidden="false" customHeight="false" outlineLevel="0" collapsed="false">
      <c r="A76" s="138"/>
      <c r="B76" s="139"/>
      <c r="C76" s="140"/>
    </row>
    <row r="77" s="127" customFormat="true" ht="14.25" hidden="false" customHeight="false" outlineLevel="0" collapsed="false">
      <c r="A77" s="138"/>
      <c r="B77" s="139"/>
      <c r="C77" s="140"/>
    </row>
    <row r="78" s="127" customFormat="true" ht="14.25" hidden="false" customHeight="false" outlineLevel="0" collapsed="false">
      <c r="A78" s="138"/>
      <c r="B78" s="139"/>
      <c r="C78" s="140"/>
    </row>
    <row r="79" s="127" customFormat="true" ht="14.25" hidden="false" customHeight="false" outlineLevel="0" collapsed="false">
      <c r="A79" s="138"/>
      <c r="B79" s="139"/>
      <c r="C79" s="140"/>
    </row>
    <row r="80" s="127" customFormat="true" ht="14.25" hidden="false" customHeight="false" outlineLevel="0" collapsed="false">
      <c r="A80" s="138"/>
      <c r="B80" s="139"/>
      <c r="C80" s="140"/>
    </row>
    <row r="81" s="127" customFormat="true" ht="14.25" hidden="false" customHeight="false" outlineLevel="0" collapsed="false">
      <c r="A81" s="138"/>
      <c r="B81" s="139"/>
      <c r="C81" s="140"/>
    </row>
    <row r="82" s="127" customFormat="true" ht="14.25" hidden="false" customHeight="false" outlineLevel="0" collapsed="false">
      <c r="A82" s="138"/>
      <c r="B82" s="139"/>
      <c r="C82" s="140"/>
    </row>
    <row r="83" s="127" customFormat="true" ht="14.25" hidden="false" customHeight="false" outlineLevel="0" collapsed="false">
      <c r="A83" s="138"/>
      <c r="B83" s="139"/>
      <c r="C83" s="140"/>
    </row>
    <row r="84" s="127" customFormat="true" ht="14.25" hidden="false" customHeight="false" outlineLevel="0" collapsed="false">
      <c r="A84" s="138"/>
      <c r="B84" s="139"/>
      <c r="C84" s="140"/>
    </row>
    <row r="85" s="127" customFormat="true" ht="14.25" hidden="false" customHeight="false" outlineLevel="0" collapsed="false">
      <c r="A85" s="138"/>
      <c r="B85" s="139"/>
      <c r="C85" s="140"/>
    </row>
    <row r="86" s="127" customFormat="true" ht="14.25" hidden="false" customHeight="false" outlineLevel="0" collapsed="false">
      <c r="A86" s="138"/>
      <c r="B86" s="139"/>
      <c r="C86" s="140"/>
    </row>
    <row r="87" s="127" customFormat="true" ht="14.25" hidden="false" customHeight="false" outlineLevel="0" collapsed="false">
      <c r="A87" s="138"/>
      <c r="B87" s="139"/>
      <c r="C87" s="140"/>
    </row>
    <row r="88" s="127" customFormat="true" ht="14.25" hidden="false" customHeight="false" outlineLevel="0" collapsed="false">
      <c r="A88" s="138"/>
      <c r="B88" s="139"/>
      <c r="C88" s="140"/>
    </row>
    <row r="89" s="127" customFormat="true" ht="14.25" hidden="false" customHeight="false" outlineLevel="0" collapsed="false">
      <c r="A89" s="138"/>
      <c r="B89" s="139"/>
      <c r="C89" s="140"/>
    </row>
    <row r="90" s="127" customFormat="true" ht="14.25" hidden="false" customHeight="false" outlineLevel="0" collapsed="false">
      <c r="A90" s="138"/>
      <c r="B90" s="139"/>
      <c r="C90" s="140"/>
    </row>
    <row r="91" s="127" customFormat="true" ht="14.25" hidden="false" customHeight="false" outlineLevel="0" collapsed="false">
      <c r="A91" s="138"/>
      <c r="B91" s="139"/>
      <c r="C91" s="140"/>
    </row>
    <row r="92" s="127" customFormat="true" ht="14.25" hidden="false" customHeight="false" outlineLevel="0" collapsed="false">
      <c r="A92" s="138"/>
      <c r="B92" s="139"/>
      <c r="C92" s="140"/>
    </row>
    <row r="93" s="127" customFormat="true" ht="14.25" hidden="false" customHeight="false" outlineLevel="0" collapsed="false">
      <c r="A93" s="138"/>
      <c r="B93" s="139"/>
      <c r="C93" s="140"/>
    </row>
    <row r="94" s="127" customFormat="true" ht="14.25" hidden="false" customHeight="false" outlineLevel="0" collapsed="false">
      <c r="A94" s="138"/>
      <c r="B94" s="139"/>
      <c r="C94" s="140"/>
    </row>
    <row r="95" s="127" customFormat="true" ht="14.25" hidden="false" customHeight="false" outlineLevel="0" collapsed="false">
      <c r="A95" s="138"/>
      <c r="B95" s="139"/>
      <c r="C95" s="140"/>
    </row>
    <row r="96" s="127" customFormat="true" ht="14.25" hidden="false" customHeight="false" outlineLevel="0" collapsed="false">
      <c r="A96" s="138"/>
      <c r="B96" s="139"/>
      <c r="C96" s="140"/>
    </row>
    <row r="97" s="127" customFormat="true" ht="14.25" hidden="false" customHeight="false" outlineLevel="0" collapsed="false">
      <c r="A97" s="138"/>
      <c r="B97" s="139"/>
      <c r="C97" s="140"/>
    </row>
    <row r="98" s="127" customFormat="true" ht="14.25" hidden="false" customHeight="false" outlineLevel="0" collapsed="false">
      <c r="A98" s="138"/>
      <c r="B98" s="139"/>
      <c r="C98" s="140"/>
    </row>
    <row r="99" s="127" customFormat="true" ht="14.25" hidden="false" customHeight="false" outlineLevel="0" collapsed="false">
      <c r="A99" s="138"/>
      <c r="B99" s="139"/>
      <c r="C99" s="140"/>
    </row>
    <row r="100" s="127" customFormat="true" ht="14.25" hidden="false" customHeight="false" outlineLevel="0" collapsed="false">
      <c r="A100" s="138"/>
      <c r="B100" s="139"/>
      <c r="C100" s="140"/>
    </row>
    <row r="101" s="127" customFormat="true" ht="14.25" hidden="false" customHeight="false" outlineLevel="0" collapsed="false">
      <c r="A101" s="138"/>
      <c r="B101" s="139"/>
      <c r="C101" s="140"/>
    </row>
    <row r="102" s="127" customFormat="true" ht="14.25" hidden="false" customHeight="false" outlineLevel="0" collapsed="false">
      <c r="A102" s="138"/>
      <c r="B102" s="139"/>
      <c r="C102" s="140"/>
    </row>
    <row r="103" s="127" customFormat="true" ht="14.25" hidden="false" customHeight="false" outlineLevel="0" collapsed="false">
      <c r="A103" s="138"/>
      <c r="B103" s="139"/>
      <c r="C103" s="140"/>
    </row>
    <row r="104" s="127" customFormat="true" ht="14.25" hidden="false" customHeight="false" outlineLevel="0" collapsed="false">
      <c r="A104" s="138"/>
      <c r="B104" s="139"/>
      <c r="C104" s="140"/>
    </row>
    <row r="105" s="127" customFormat="true" ht="14.25" hidden="false" customHeight="false" outlineLevel="0" collapsed="false">
      <c r="A105" s="138"/>
      <c r="B105" s="139"/>
      <c r="C105" s="140"/>
    </row>
    <row r="106" s="127" customFormat="true" ht="14.25" hidden="false" customHeight="false" outlineLevel="0" collapsed="false">
      <c r="A106" s="138"/>
      <c r="B106" s="139"/>
      <c r="C106" s="140"/>
    </row>
    <row r="107" s="127" customFormat="true" ht="14.25" hidden="false" customHeight="false" outlineLevel="0" collapsed="false">
      <c r="A107" s="138"/>
      <c r="B107" s="139"/>
      <c r="C107" s="140"/>
    </row>
    <row r="108" s="127" customFormat="true" ht="14.25" hidden="false" customHeight="false" outlineLevel="0" collapsed="false">
      <c r="A108" s="138"/>
      <c r="B108" s="139"/>
      <c r="C108" s="140"/>
    </row>
    <row r="109" s="127" customFormat="true" ht="14.25" hidden="false" customHeight="false" outlineLevel="0" collapsed="false">
      <c r="A109" s="138"/>
      <c r="B109" s="139"/>
      <c r="C109" s="140"/>
    </row>
    <row r="110" s="127" customFormat="true" ht="14.25" hidden="false" customHeight="false" outlineLevel="0" collapsed="false">
      <c r="A110" s="138"/>
      <c r="B110" s="139"/>
      <c r="C110" s="140"/>
    </row>
    <row r="111" s="127" customFormat="true" ht="14.25" hidden="false" customHeight="false" outlineLevel="0" collapsed="false">
      <c r="A111" s="138"/>
      <c r="B111" s="139"/>
      <c r="C111" s="140"/>
    </row>
    <row r="112" s="127" customFormat="true" ht="14.25" hidden="false" customHeight="false" outlineLevel="0" collapsed="false">
      <c r="A112" s="138"/>
      <c r="B112" s="139"/>
      <c r="C112" s="140"/>
    </row>
    <row r="113" s="127" customFormat="true" ht="14.25" hidden="false" customHeight="false" outlineLevel="0" collapsed="false">
      <c r="A113" s="138"/>
      <c r="B113" s="139"/>
      <c r="C113" s="140"/>
    </row>
    <row r="114" s="127" customFormat="true" ht="14.25" hidden="false" customHeight="false" outlineLevel="0" collapsed="false">
      <c r="A114" s="138"/>
      <c r="B114" s="139"/>
      <c r="C114" s="140"/>
    </row>
    <row r="115" s="127" customFormat="true" ht="14.25" hidden="false" customHeight="false" outlineLevel="0" collapsed="false">
      <c r="A115" s="138"/>
      <c r="B115" s="139"/>
      <c r="C115" s="140"/>
    </row>
    <row r="116" s="127" customFormat="true" ht="14.25" hidden="false" customHeight="false" outlineLevel="0" collapsed="false">
      <c r="A116" s="138"/>
      <c r="B116" s="139"/>
      <c r="C116" s="140"/>
    </row>
    <row r="117" s="127" customFormat="true" ht="14.25" hidden="false" customHeight="false" outlineLevel="0" collapsed="false">
      <c r="A117" s="138"/>
      <c r="B117" s="139"/>
      <c r="C117" s="140"/>
    </row>
    <row r="118" s="127" customFormat="true" ht="14.25" hidden="false" customHeight="false" outlineLevel="0" collapsed="false">
      <c r="A118" s="138"/>
      <c r="B118" s="139"/>
      <c r="C118" s="140"/>
    </row>
    <row r="119" s="127" customFormat="true" ht="14.25" hidden="false" customHeight="false" outlineLevel="0" collapsed="false">
      <c r="A119" s="138"/>
      <c r="B119" s="139"/>
      <c r="C119" s="140"/>
    </row>
    <row r="120" s="127" customFormat="true" ht="14.25" hidden="false" customHeight="false" outlineLevel="0" collapsed="false">
      <c r="A120" s="138"/>
      <c r="B120" s="139"/>
      <c r="C120" s="140"/>
    </row>
    <row r="121" s="127" customFormat="true" ht="14.25" hidden="false" customHeight="false" outlineLevel="0" collapsed="false">
      <c r="A121" s="138"/>
      <c r="B121" s="139"/>
      <c r="C121" s="140"/>
    </row>
    <row r="122" s="127" customFormat="true" ht="14.25" hidden="false" customHeight="false" outlineLevel="0" collapsed="false">
      <c r="A122" s="138"/>
      <c r="B122" s="139"/>
      <c r="C122" s="140"/>
    </row>
    <row r="123" s="127" customFormat="true" ht="14.25" hidden="false" customHeight="false" outlineLevel="0" collapsed="false">
      <c r="A123" s="138"/>
      <c r="B123" s="139"/>
      <c r="C123" s="140"/>
    </row>
    <row r="124" s="127" customFormat="true" ht="14.25" hidden="false" customHeight="false" outlineLevel="0" collapsed="false">
      <c r="A124" s="138"/>
      <c r="B124" s="139"/>
      <c r="C124" s="140"/>
    </row>
    <row r="125" s="127" customFormat="true" ht="14.25" hidden="false" customHeight="false" outlineLevel="0" collapsed="false">
      <c r="A125" s="138"/>
      <c r="B125" s="139"/>
      <c r="C125" s="140"/>
    </row>
    <row r="126" s="127" customFormat="true" ht="14.25" hidden="false" customHeight="false" outlineLevel="0" collapsed="false">
      <c r="A126" s="138"/>
      <c r="B126" s="139"/>
      <c r="C126" s="140"/>
    </row>
    <row r="127" s="127" customFormat="true" ht="14.25" hidden="false" customHeight="false" outlineLevel="0" collapsed="false">
      <c r="A127" s="138"/>
      <c r="B127" s="139"/>
      <c r="C127" s="140"/>
    </row>
    <row r="128" s="127" customFormat="true" ht="14.25" hidden="false" customHeight="false" outlineLevel="0" collapsed="false">
      <c r="A128" s="138"/>
      <c r="B128" s="139"/>
      <c r="C128" s="140"/>
    </row>
    <row r="129" s="127" customFormat="true" ht="14.25" hidden="false" customHeight="false" outlineLevel="0" collapsed="false">
      <c r="A129" s="138"/>
      <c r="B129" s="139"/>
      <c r="C129" s="140"/>
    </row>
    <row r="130" s="127" customFormat="true" ht="14.25" hidden="false" customHeight="false" outlineLevel="0" collapsed="false">
      <c r="A130" s="138"/>
      <c r="B130" s="139"/>
      <c r="C130" s="140"/>
    </row>
    <row r="131" s="127" customFormat="true" ht="14.25" hidden="false" customHeight="false" outlineLevel="0" collapsed="false">
      <c r="A131" s="138"/>
      <c r="B131" s="139"/>
      <c r="C131" s="140"/>
    </row>
    <row r="132" s="127" customFormat="true" ht="14.25" hidden="false" customHeight="false" outlineLevel="0" collapsed="false">
      <c r="A132" s="138"/>
      <c r="B132" s="139"/>
      <c r="C132" s="140"/>
    </row>
    <row r="133" s="127" customFormat="true" ht="14.25" hidden="false" customHeight="false" outlineLevel="0" collapsed="false">
      <c r="A133" s="138"/>
      <c r="B133" s="139"/>
      <c r="C133" s="140"/>
    </row>
    <row r="134" s="127" customFormat="true" ht="14.25" hidden="false" customHeight="false" outlineLevel="0" collapsed="false">
      <c r="A134" s="138"/>
      <c r="B134" s="139"/>
      <c r="C134" s="140"/>
    </row>
    <row r="135" s="127" customFormat="true" ht="14.25" hidden="false" customHeight="false" outlineLevel="0" collapsed="false">
      <c r="A135" s="138"/>
      <c r="B135" s="139"/>
      <c r="C135" s="140"/>
    </row>
    <row r="136" s="127" customFormat="true" ht="14.25" hidden="false" customHeight="false" outlineLevel="0" collapsed="false">
      <c r="A136" s="138"/>
      <c r="B136" s="139"/>
      <c r="C136" s="140"/>
    </row>
    <row r="137" s="127" customFormat="true" ht="14.25" hidden="false" customHeight="false" outlineLevel="0" collapsed="false">
      <c r="A137" s="138"/>
      <c r="B137" s="139"/>
      <c r="C137" s="140"/>
    </row>
    <row r="138" s="127" customFormat="true" ht="14.25" hidden="false" customHeight="false" outlineLevel="0" collapsed="false">
      <c r="A138" s="138"/>
      <c r="B138" s="139"/>
      <c r="C138" s="140"/>
    </row>
    <row r="139" s="127" customFormat="true" ht="14.25" hidden="false" customHeight="false" outlineLevel="0" collapsed="false">
      <c r="A139" s="138"/>
      <c r="B139" s="139"/>
      <c r="C139" s="140"/>
    </row>
    <row r="140" s="127" customFormat="true" ht="14.25" hidden="false" customHeight="false" outlineLevel="0" collapsed="false">
      <c r="A140" s="138"/>
      <c r="B140" s="139"/>
      <c r="C140" s="140"/>
    </row>
    <row r="141" s="127" customFormat="true" ht="14.25" hidden="false" customHeight="false" outlineLevel="0" collapsed="false">
      <c r="A141" s="138"/>
      <c r="B141" s="139"/>
      <c r="C141" s="140"/>
    </row>
    <row r="142" s="127" customFormat="true" ht="14.25" hidden="false" customHeight="false" outlineLevel="0" collapsed="false">
      <c r="A142" s="138"/>
      <c r="B142" s="139"/>
      <c r="C142" s="140"/>
    </row>
    <row r="143" s="127" customFormat="true" ht="14.25" hidden="false" customHeight="false" outlineLevel="0" collapsed="false">
      <c r="A143" s="138"/>
      <c r="B143" s="139"/>
      <c r="C143" s="140"/>
    </row>
    <row r="144" s="127" customFormat="true" ht="14.25" hidden="false" customHeight="false" outlineLevel="0" collapsed="false">
      <c r="A144" s="138"/>
      <c r="B144" s="139"/>
      <c r="C144" s="140"/>
    </row>
    <row r="145" s="127" customFormat="true" ht="14.25" hidden="false" customHeight="false" outlineLevel="0" collapsed="false">
      <c r="A145" s="138"/>
      <c r="B145" s="139"/>
      <c r="C145" s="140"/>
    </row>
    <row r="146" s="127" customFormat="true" ht="14.25" hidden="false" customHeight="false" outlineLevel="0" collapsed="false">
      <c r="A146" s="138"/>
      <c r="B146" s="139"/>
      <c r="C146" s="140"/>
    </row>
    <row r="147" s="127" customFormat="true" ht="14.25" hidden="false" customHeight="false" outlineLevel="0" collapsed="false">
      <c r="A147" s="138"/>
      <c r="B147" s="139"/>
      <c r="C147" s="140"/>
    </row>
    <row r="148" s="127" customFormat="true" ht="14.25" hidden="false" customHeight="false" outlineLevel="0" collapsed="false">
      <c r="A148" s="138"/>
      <c r="B148" s="139"/>
      <c r="C148" s="140"/>
    </row>
    <row r="149" s="127" customFormat="true" ht="14.25" hidden="false" customHeight="false" outlineLevel="0" collapsed="false">
      <c r="A149" s="138"/>
      <c r="B149" s="139"/>
      <c r="C149" s="140"/>
    </row>
    <row r="150" s="127" customFormat="true" ht="14.25" hidden="false" customHeight="false" outlineLevel="0" collapsed="false">
      <c r="A150" s="138"/>
      <c r="B150" s="139"/>
      <c r="C150" s="140"/>
    </row>
    <row r="151" s="127" customFormat="true" ht="14.25" hidden="false" customHeight="false" outlineLevel="0" collapsed="false">
      <c r="A151" s="138"/>
      <c r="B151" s="139"/>
      <c r="C151" s="140"/>
    </row>
    <row r="152" s="127" customFormat="true" ht="14.25" hidden="false" customHeight="false" outlineLevel="0" collapsed="false">
      <c r="A152" s="138"/>
      <c r="B152" s="139"/>
      <c r="C152" s="140"/>
    </row>
    <row r="153" s="127" customFormat="true" ht="14.25" hidden="false" customHeight="false" outlineLevel="0" collapsed="false">
      <c r="A153" s="138"/>
      <c r="B153" s="139"/>
      <c r="C153" s="140"/>
    </row>
    <row r="154" s="127" customFormat="true" ht="14.25" hidden="false" customHeight="false" outlineLevel="0" collapsed="false">
      <c r="A154" s="138"/>
      <c r="B154" s="139"/>
      <c r="C154" s="140"/>
    </row>
    <row r="155" s="127" customFormat="true" ht="14.25" hidden="false" customHeight="false" outlineLevel="0" collapsed="false">
      <c r="A155" s="138"/>
      <c r="B155" s="139"/>
      <c r="C155" s="140"/>
    </row>
    <row r="156" s="127" customFormat="true" ht="14.25" hidden="false" customHeight="false" outlineLevel="0" collapsed="false">
      <c r="A156" s="138"/>
      <c r="B156" s="139"/>
      <c r="C156" s="140"/>
    </row>
    <row r="157" s="127" customFormat="true" ht="14.25" hidden="false" customHeight="false" outlineLevel="0" collapsed="false">
      <c r="A157" s="138"/>
      <c r="B157" s="139"/>
      <c r="C157" s="140"/>
    </row>
    <row r="158" s="127" customFormat="true" ht="14.25" hidden="false" customHeight="false" outlineLevel="0" collapsed="false">
      <c r="A158" s="138"/>
      <c r="B158" s="139"/>
      <c r="C158" s="140"/>
    </row>
    <row r="159" s="127" customFormat="true" ht="14.25" hidden="false" customHeight="false" outlineLevel="0" collapsed="false">
      <c r="A159" s="138"/>
      <c r="B159" s="139"/>
      <c r="C159" s="140"/>
    </row>
    <row r="160" s="127" customFormat="true" ht="14.25" hidden="false" customHeight="false" outlineLevel="0" collapsed="false">
      <c r="A160" s="138"/>
      <c r="B160" s="139"/>
      <c r="C160" s="140"/>
    </row>
    <row r="161" s="127" customFormat="true" ht="14.25" hidden="false" customHeight="false" outlineLevel="0" collapsed="false">
      <c r="A161" s="138"/>
      <c r="B161" s="139"/>
      <c r="C161" s="140"/>
    </row>
    <row r="162" s="127" customFormat="true" ht="14.25" hidden="false" customHeight="false" outlineLevel="0" collapsed="false">
      <c r="A162" s="138"/>
      <c r="B162" s="139"/>
      <c r="C162" s="140"/>
    </row>
    <row r="163" s="127" customFormat="true" ht="14.25" hidden="false" customHeight="false" outlineLevel="0" collapsed="false">
      <c r="A163" s="138"/>
      <c r="B163" s="139"/>
      <c r="C163" s="140"/>
    </row>
    <row r="164" s="127" customFormat="true" ht="14.25" hidden="false" customHeight="false" outlineLevel="0" collapsed="false">
      <c r="A164" s="138"/>
      <c r="B164" s="139"/>
      <c r="C164" s="140"/>
    </row>
    <row r="165" s="127" customFormat="true" ht="14.25" hidden="false" customHeight="false" outlineLevel="0" collapsed="false">
      <c r="A165" s="138"/>
      <c r="B165" s="139"/>
      <c r="C165" s="140"/>
    </row>
    <row r="166" s="127" customFormat="true" ht="14.25" hidden="false" customHeight="false" outlineLevel="0" collapsed="false">
      <c r="A166" s="138"/>
      <c r="B166" s="139"/>
      <c r="C166" s="140"/>
    </row>
    <row r="167" s="127" customFormat="true" ht="14.25" hidden="false" customHeight="false" outlineLevel="0" collapsed="false">
      <c r="A167" s="138"/>
      <c r="B167" s="139"/>
      <c r="C167" s="140"/>
    </row>
    <row r="168" s="127" customFormat="true" ht="14.25" hidden="false" customHeight="false" outlineLevel="0" collapsed="false">
      <c r="A168" s="138"/>
      <c r="B168" s="139"/>
      <c r="C168" s="140"/>
    </row>
    <row r="169" s="127" customFormat="true" ht="14.25" hidden="false" customHeight="false" outlineLevel="0" collapsed="false">
      <c r="A169" s="138"/>
      <c r="B169" s="139"/>
      <c r="C169" s="140"/>
    </row>
    <row r="170" s="127" customFormat="true" ht="14.25" hidden="false" customHeight="false" outlineLevel="0" collapsed="false">
      <c r="A170" s="138"/>
      <c r="B170" s="139"/>
      <c r="C170" s="140"/>
    </row>
    <row r="171" s="127" customFormat="true" ht="14.25" hidden="false" customHeight="false" outlineLevel="0" collapsed="false">
      <c r="A171" s="138"/>
      <c r="B171" s="139"/>
      <c r="C171" s="140"/>
    </row>
    <row r="172" s="127" customFormat="true" ht="14.25" hidden="false" customHeight="false" outlineLevel="0" collapsed="false">
      <c r="A172" s="138"/>
      <c r="B172" s="139"/>
      <c r="C172" s="140"/>
    </row>
    <row r="173" s="127" customFormat="true" ht="14.25" hidden="false" customHeight="false" outlineLevel="0" collapsed="false">
      <c r="A173" s="138"/>
      <c r="B173" s="139"/>
      <c r="C173" s="140"/>
    </row>
    <row r="174" s="127" customFormat="true" ht="14.25" hidden="false" customHeight="false" outlineLevel="0" collapsed="false">
      <c r="A174" s="138"/>
      <c r="B174" s="139"/>
      <c r="C174" s="140"/>
    </row>
    <row r="175" s="127" customFormat="true" ht="14.25" hidden="false" customHeight="false" outlineLevel="0" collapsed="false">
      <c r="A175" s="138"/>
      <c r="B175" s="139"/>
      <c r="C175" s="140"/>
    </row>
    <row r="176" s="127" customFormat="true" ht="14.25" hidden="false" customHeight="false" outlineLevel="0" collapsed="false">
      <c r="A176" s="138"/>
      <c r="B176" s="139"/>
      <c r="C176" s="140"/>
    </row>
    <row r="177" s="127" customFormat="true" ht="14.25" hidden="false" customHeight="false" outlineLevel="0" collapsed="false">
      <c r="A177" s="138"/>
      <c r="B177" s="139"/>
      <c r="C177" s="140"/>
    </row>
    <row r="178" s="127" customFormat="true" ht="14.25" hidden="false" customHeight="false" outlineLevel="0" collapsed="false">
      <c r="A178" s="138"/>
      <c r="B178" s="139"/>
      <c r="C178" s="140"/>
    </row>
    <row r="179" s="127" customFormat="true" ht="14.25" hidden="false" customHeight="false" outlineLevel="0" collapsed="false">
      <c r="A179" s="138"/>
      <c r="B179" s="139"/>
      <c r="C179" s="140"/>
    </row>
    <row r="180" s="127" customFormat="true" ht="14.25" hidden="false" customHeight="false" outlineLevel="0" collapsed="false">
      <c r="A180" s="138"/>
      <c r="B180" s="139"/>
      <c r="C180" s="140"/>
    </row>
    <row r="181" s="127" customFormat="true" ht="14.25" hidden="false" customHeight="false" outlineLevel="0" collapsed="false">
      <c r="A181" s="138"/>
      <c r="B181" s="139"/>
      <c r="C181" s="140"/>
    </row>
    <row r="182" s="127" customFormat="true" ht="14.25" hidden="false" customHeight="false" outlineLevel="0" collapsed="false">
      <c r="A182" s="138"/>
      <c r="B182" s="139"/>
      <c r="C182" s="140"/>
    </row>
    <row r="183" s="127" customFormat="true" ht="14.25" hidden="false" customHeight="false" outlineLevel="0" collapsed="false">
      <c r="A183" s="138"/>
      <c r="B183" s="139"/>
      <c r="C183" s="140"/>
    </row>
    <row r="184" s="127" customFormat="true" ht="14.25" hidden="false" customHeight="false" outlineLevel="0" collapsed="false">
      <c r="A184" s="138"/>
      <c r="B184" s="139"/>
      <c r="C184" s="140"/>
    </row>
    <row r="185" s="127" customFormat="true" ht="14.25" hidden="false" customHeight="false" outlineLevel="0" collapsed="false">
      <c r="A185" s="138"/>
      <c r="B185" s="139"/>
      <c r="C185" s="140"/>
    </row>
    <row r="186" s="127" customFormat="true" ht="14.25" hidden="false" customHeight="false" outlineLevel="0" collapsed="false">
      <c r="A186" s="138"/>
      <c r="B186" s="139"/>
      <c r="C186" s="140"/>
    </row>
    <row r="187" s="127" customFormat="true" ht="14.25" hidden="false" customHeight="false" outlineLevel="0" collapsed="false">
      <c r="A187" s="138"/>
      <c r="B187" s="139"/>
      <c r="C187" s="140"/>
    </row>
    <row r="188" s="127" customFormat="true" ht="14.25" hidden="false" customHeight="false" outlineLevel="0" collapsed="false">
      <c r="A188" s="138"/>
      <c r="B188" s="139"/>
      <c r="C188" s="140"/>
    </row>
    <row r="189" s="127" customFormat="true" ht="14.25" hidden="false" customHeight="false" outlineLevel="0" collapsed="false">
      <c r="A189" s="138"/>
      <c r="B189" s="139"/>
      <c r="C189" s="140"/>
    </row>
    <row r="190" s="127" customFormat="true" ht="14.25" hidden="false" customHeight="false" outlineLevel="0" collapsed="false">
      <c r="A190" s="138"/>
      <c r="B190" s="139"/>
      <c r="C190" s="140"/>
    </row>
    <row r="191" s="127" customFormat="true" ht="14.25" hidden="false" customHeight="false" outlineLevel="0" collapsed="false">
      <c r="A191" s="138"/>
      <c r="B191" s="139"/>
      <c r="C191" s="140"/>
    </row>
    <row r="192" s="127" customFormat="true" ht="14.25" hidden="false" customHeight="false" outlineLevel="0" collapsed="false">
      <c r="A192" s="138"/>
      <c r="B192" s="139"/>
      <c r="C192" s="140"/>
    </row>
    <row r="193" s="127" customFormat="true" ht="14.25" hidden="false" customHeight="false" outlineLevel="0" collapsed="false">
      <c r="A193" s="138"/>
      <c r="B193" s="139"/>
      <c r="C193" s="140"/>
    </row>
    <row r="194" s="127" customFormat="true" ht="14.25" hidden="false" customHeight="false" outlineLevel="0" collapsed="false">
      <c r="A194" s="138"/>
      <c r="B194" s="139"/>
      <c r="C194" s="140"/>
    </row>
    <row r="195" s="127" customFormat="true" ht="14.25" hidden="false" customHeight="false" outlineLevel="0" collapsed="false">
      <c r="A195" s="138"/>
      <c r="B195" s="139"/>
      <c r="C195" s="140"/>
    </row>
    <row r="196" s="127" customFormat="true" ht="14.25" hidden="false" customHeight="false" outlineLevel="0" collapsed="false">
      <c r="A196" s="138"/>
      <c r="B196" s="139"/>
      <c r="C196" s="140"/>
    </row>
    <row r="197" s="127" customFormat="true" ht="14.25" hidden="false" customHeight="false" outlineLevel="0" collapsed="false">
      <c r="A197" s="138"/>
      <c r="B197" s="139"/>
      <c r="C197" s="140"/>
    </row>
    <row r="198" s="127" customFormat="true" ht="14.25" hidden="false" customHeight="false" outlineLevel="0" collapsed="false">
      <c r="A198" s="138"/>
      <c r="B198" s="139"/>
      <c r="C198" s="140"/>
    </row>
    <row r="199" s="127" customFormat="true" ht="14.25" hidden="false" customHeight="false" outlineLevel="0" collapsed="false">
      <c r="A199" s="138"/>
      <c r="B199" s="139"/>
      <c r="C199" s="140"/>
    </row>
    <row r="200" s="127" customFormat="true" ht="14.25" hidden="false" customHeight="false" outlineLevel="0" collapsed="false">
      <c r="A200" s="138"/>
      <c r="B200" s="139"/>
      <c r="C200" s="140"/>
    </row>
    <row r="201" s="127" customFormat="true" ht="14.25" hidden="false" customHeight="false" outlineLevel="0" collapsed="false">
      <c r="A201" s="138"/>
      <c r="B201" s="139"/>
      <c r="C201" s="140"/>
    </row>
    <row r="202" s="127" customFormat="true" ht="14.25" hidden="false" customHeight="false" outlineLevel="0" collapsed="false">
      <c r="A202" s="138"/>
      <c r="B202" s="139"/>
      <c r="C202" s="140"/>
    </row>
    <row r="203" s="127" customFormat="true" ht="14.25" hidden="false" customHeight="false" outlineLevel="0" collapsed="false">
      <c r="A203" s="138"/>
      <c r="B203" s="139"/>
      <c r="C203" s="140"/>
    </row>
    <row r="204" s="127" customFormat="true" ht="14.25" hidden="false" customHeight="false" outlineLevel="0" collapsed="false">
      <c r="A204" s="138"/>
      <c r="B204" s="139"/>
      <c r="C204" s="140"/>
    </row>
    <row r="205" s="127" customFormat="true" ht="14.25" hidden="false" customHeight="false" outlineLevel="0" collapsed="false">
      <c r="A205" s="138"/>
      <c r="B205" s="139"/>
      <c r="C205" s="140"/>
    </row>
    <row r="206" s="127" customFormat="true" ht="14.25" hidden="false" customHeight="false" outlineLevel="0" collapsed="false">
      <c r="A206" s="138"/>
      <c r="B206" s="139"/>
      <c r="C206" s="140"/>
    </row>
    <row r="207" s="127" customFormat="true" ht="14.25" hidden="false" customHeight="false" outlineLevel="0" collapsed="false">
      <c r="A207" s="138"/>
      <c r="B207" s="139"/>
      <c r="C207" s="140"/>
    </row>
    <row r="208" s="127" customFormat="true" ht="14.25" hidden="false" customHeight="false" outlineLevel="0" collapsed="false">
      <c r="A208" s="138"/>
      <c r="B208" s="139"/>
      <c r="C208" s="140"/>
    </row>
    <row r="209" s="127" customFormat="true" ht="14.25" hidden="false" customHeight="false" outlineLevel="0" collapsed="false">
      <c r="A209" s="138"/>
      <c r="B209" s="139"/>
      <c r="C209" s="140"/>
    </row>
    <row r="210" s="127" customFormat="true" ht="14.25" hidden="false" customHeight="false" outlineLevel="0" collapsed="false">
      <c r="A210" s="138"/>
      <c r="B210" s="139"/>
      <c r="C210" s="140"/>
    </row>
    <row r="211" s="127" customFormat="true" ht="14.25" hidden="false" customHeight="false" outlineLevel="0" collapsed="false">
      <c r="A211" s="138"/>
      <c r="B211" s="139"/>
      <c r="C211" s="140"/>
    </row>
    <row r="212" s="127" customFormat="true" ht="14.25" hidden="false" customHeight="false" outlineLevel="0" collapsed="false">
      <c r="A212" s="138"/>
      <c r="B212" s="139"/>
      <c r="C212" s="140"/>
    </row>
    <row r="213" s="127" customFormat="true" ht="14.25" hidden="false" customHeight="false" outlineLevel="0" collapsed="false">
      <c r="A213" s="138"/>
      <c r="B213" s="139"/>
      <c r="C213" s="140"/>
    </row>
    <row r="214" s="127" customFormat="true" ht="14.25" hidden="false" customHeight="false" outlineLevel="0" collapsed="false">
      <c r="A214" s="138"/>
      <c r="B214" s="139"/>
      <c r="C214" s="140"/>
    </row>
    <row r="215" s="127" customFormat="true" ht="14.25" hidden="false" customHeight="false" outlineLevel="0" collapsed="false">
      <c r="A215" s="138"/>
      <c r="B215" s="139"/>
      <c r="C215" s="140"/>
    </row>
    <row r="216" s="127" customFormat="true" ht="14.25" hidden="false" customHeight="false" outlineLevel="0" collapsed="false">
      <c r="A216" s="138"/>
      <c r="B216" s="139"/>
      <c r="C216" s="140"/>
    </row>
    <row r="217" s="127" customFormat="true" ht="14.25" hidden="false" customHeight="false" outlineLevel="0" collapsed="false">
      <c r="A217" s="138"/>
      <c r="B217" s="139"/>
      <c r="C217" s="140"/>
    </row>
    <row r="218" s="127" customFormat="true" ht="14.25" hidden="false" customHeight="false" outlineLevel="0" collapsed="false">
      <c r="A218" s="138"/>
      <c r="B218" s="139"/>
      <c r="C218" s="140"/>
    </row>
    <row r="219" s="127" customFormat="true" ht="14.25" hidden="false" customHeight="false" outlineLevel="0" collapsed="false">
      <c r="A219" s="138"/>
      <c r="B219" s="139"/>
      <c r="C219" s="140"/>
    </row>
    <row r="220" s="127" customFormat="true" ht="14.25" hidden="false" customHeight="false" outlineLevel="0" collapsed="false">
      <c r="A220" s="138"/>
      <c r="B220" s="139"/>
      <c r="C220" s="140"/>
    </row>
    <row r="221" s="127" customFormat="true" ht="14.25" hidden="false" customHeight="false" outlineLevel="0" collapsed="false">
      <c r="A221" s="138"/>
      <c r="B221" s="139"/>
      <c r="C221" s="140"/>
    </row>
    <row r="222" s="127" customFormat="true" ht="14.25" hidden="false" customHeight="false" outlineLevel="0" collapsed="false">
      <c r="A222" s="138"/>
      <c r="B222" s="139"/>
      <c r="C222" s="140"/>
    </row>
    <row r="223" s="127" customFormat="true" ht="14.25" hidden="false" customHeight="false" outlineLevel="0" collapsed="false">
      <c r="A223" s="138"/>
      <c r="B223" s="139"/>
      <c r="C223" s="140"/>
    </row>
    <row r="224" s="127" customFormat="true" ht="14.25" hidden="false" customHeight="false" outlineLevel="0" collapsed="false">
      <c r="A224" s="138"/>
      <c r="B224" s="139"/>
      <c r="C224" s="140"/>
    </row>
    <row r="225" s="127" customFormat="true" ht="14.25" hidden="false" customHeight="false" outlineLevel="0" collapsed="false">
      <c r="A225" s="138"/>
      <c r="B225" s="139"/>
      <c r="C225" s="140"/>
    </row>
    <row r="226" s="127" customFormat="true" ht="14.25" hidden="false" customHeight="false" outlineLevel="0" collapsed="false">
      <c r="A226" s="138"/>
      <c r="B226" s="139"/>
      <c r="C226" s="140"/>
    </row>
    <row r="227" s="127" customFormat="true" ht="14.25" hidden="false" customHeight="false" outlineLevel="0" collapsed="false">
      <c r="A227" s="138"/>
      <c r="B227" s="139"/>
      <c r="C227" s="140"/>
    </row>
    <row r="228" s="127" customFormat="true" ht="14.25" hidden="false" customHeight="false" outlineLevel="0" collapsed="false">
      <c r="A228" s="138"/>
      <c r="B228" s="139"/>
      <c r="C228" s="140"/>
    </row>
    <row r="229" s="127" customFormat="true" ht="14.25" hidden="false" customHeight="false" outlineLevel="0" collapsed="false">
      <c r="A229" s="138"/>
      <c r="B229" s="139"/>
      <c r="C229" s="140"/>
    </row>
    <row r="230" s="127" customFormat="true" ht="14.25" hidden="false" customHeight="false" outlineLevel="0" collapsed="false">
      <c r="A230" s="138"/>
      <c r="B230" s="139"/>
      <c r="C230" s="140"/>
    </row>
    <row r="231" s="127" customFormat="true" ht="14.25" hidden="false" customHeight="false" outlineLevel="0" collapsed="false">
      <c r="A231" s="138"/>
      <c r="B231" s="139"/>
      <c r="C231" s="140"/>
    </row>
    <row r="232" s="127" customFormat="true" ht="14.25" hidden="false" customHeight="false" outlineLevel="0" collapsed="false">
      <c r="A232" s="138"/>
      <c r="B232" s="139"/>
      <c r="C232" s="140"/>
    </row>
    <row r="233" s="127" customFormat="true" ht="14.25" hidden="false" customHeight="false" outlineLevel="0" collapsed="false">
      <c r="A233" s="138"/>
      <c r="B233" s="139"/>
      <c r="C233" s="140"/>
    </row>
    <row r="234" s="127" customFormat="true" ht="14.25" hidden="false" customHeight="false" outlineLevel="0" collapsed="false">
      <c r="A234" s="138"/>
      <c r="B234" s="139"/>
      <c r="C234" s="140"/>
    </row>
    <row r="235" s="127" customFormat="true" ht="14.25" hidden="false" customHeight="false" outlineLevel="0" collapsed="false">
      <c r="A235" s="138"/>
      <c r="B235" s="139"/>
      <c r="C235" s="140"/>
    </row>
    <row r="236" s="127" customFormat="true" ht="14.25" hidden="false" customHeight="false" outlineLevel="0" collapsed="false">
      <c r="A236" s="138"/>
      <c r="B236" s="139"/>
      <c r="C236" s="140"/>
    </row>
    <row r="237" s="127" customFormat="true" ht="14.25" hidden="false" customHeight="false" outlineLevel="0" collapsed="false">
      <c r="A237" s="138"/>
      <c r="B237" s="139"/>
      <c r="C237" s="140"/>
    </row>
    <row r="238" s="127" customFormat="true" ht="14.25" hidden="false" customHeight="false" outlineLevel="0" collapsed="false">
      <c r="A238" s="138"/>
      <c r="B238" s="139"/>
      <c r="C238" s="140"/>
    </row>
    <row r="239" s="127" customFormat="true" ht="14.25" hidden="false" customHeight="false" outlineLevel="0" collapsed="false">
      <c r="A239" s="138"/>
      <c r="B239" s="139"/>
      <c r="C239" s="140"/>
    </row>
    <row r="240" s="127" customFormat="true" ht="14.25" hidden="false" customHeight="false" outlineLevel="0" collapsed="false">
      <c r="A240" s="138"/>
      <c r="B240" s="139"/>
      <c r="C240" s="140"/>
    </row>
    <row r="241" s="127" customFormat="true" ht="14.25" hidden="false" customHeight="false" outlineLevel="0" collapsed="false">
      <c r="A241" s="138"/>
      <c r="B241" s="139"/>
      <c r="C241" s="140"/>
    </row>
    <row r="242" s="127" customFormat="true" ht="14.25" hidden="false" customHeight="false" outlineLevel="0" collapsed="false">
      <c r="A242" s="138"/>
      <c r="B242" s="139"/>
      <c r="C242" s="140"/>
    </row>
    <row r="243" s="127" customFormat="true" ht="14.25" hidden="false" customHeight="false" outlineLevel="0" collapsed="false">
      <c r="A243" s="138"/>
      <c r="B243" s="139"/>
      <c r="C243" s="140"/>
    </row>
    <row r="244" s="127" customFormat="true" ht="14.25" hidden="false" customHeight="false" outlineLevel="0" collapsed="false">
      <c r="A244" s="138"/>
      <c r="B244" s="139"/>
      <c r="C244" s="140"/>
    </row>
    <row r="245" s="127" customFormat="true" ht="14.25" hidden="false" customHeight="false" outlineLevel="0" collapsed="false">
      <c r="A245" s="138"/>
      <c r="B245" s="139"/>
      <c r="C245" s="140"/>
    </row>
    <row r="246" s="127" customFormat="true" ht="14.25" hidden="false" customHeight="false" outlineLevel="0" collapsed="false">
      <c r="A246" s="138"/>
      <c r="B246" s="139"/>
      <c r="C246" s="140"/>
    </row>
    <row r="247" s="127" customFormat="true" ht="14.25" hidden="false" customHeight="false" outlineLevel="0" collapsed="false">
      <c r="A247" s="138"/>
      <c r="B247" s="139"/>
      <c r="C247" s="140"/>
    </row>
    <row r="248" s="127" customFormat="true" ht="14.25" hidden="false" customHeight="false" outlineLevel="0" collapsed="false">
      <c r="A248" s="138"/>
      <c r="B248" s="139"/>
      <c r="C248" s="140"/>
    </row>
    <row r="249" s="127" customFormat="true" ht="14.25" hidden="false" customHeight="false" outlineLevel="0" collapsed="false">
      <c r="A249" s="138"/>
      <c r="B249" s="139"/>
      <c r="C249" s="140"/>
    </row>
    <row r="250" s="127" customFormat="true" ht="14.25" hidden="false" customHeight="false" outlineLevel="0" collapsed="false">
      <c r="A250" s="138"/>
      <c r="B250" s="139"/>
      <c r="C250" s="140"/>
    </row>
    <row r="251" s="127" customFormat="true" ht="14.25" hidden="false" customHeight="false" outlineLevel="0" collapsed="false">
      <c r="A251" s="138"/>
      <c r="B251" s="139"/>
      <c r="C251" s="140"/>
    </row>
    <row r="252" s="127" customFormat="true" ht="14.25" hidden="false" customHeight="false" outlineLevel="0" collapsed="false">
      <c r="A252" s="138"/>
      <c r="B252" s="139"/>
      <c r="C252" s="140"/>
    </row>
    <row r="253" s="127" customFormat="true" ht="14.25" hidden="false" customHeight="false" outlineLevel="0" collapsed="false">
      <c r="A253" s="138"/>
      <c r="B253" s="139"/>
      <c r="C253" s="140"/>
    </row>
    <row r="254" s="127" customFormat="true" ht="14.25" hidden="false" customHeight="false" outlineLevel="0" collapsed="false">
      <c r="A254" s="138"/>
      <c r="B254" s="139"/>
      <c r="C254" s="140"/>
    </row>
    <row r="255" s="127" customFormat="true" ht="14.25" hidden="false" customHeight="false" outlineLevel="0" collapsed="false">
      <c r="A255" s="138"/>
      <c r="B255" s="139"/>
      <c r="C255" s="140"/>
    </row>
    <row r="256" s="127" customFormat="true" ht="14.25" hidden="false" customHeight="false" outlineLevel="0" collapsed="false">
      <c r="A256" s="138"/>
      <c r="B256" s="139"/>
      <c r="C256" s="140"/>
    </row>
    <row r="257" s="127" customFormat="true" ht="14.25" hidden="false" customHeight="false" outlineLevel="0" collapsed="false">
      <c r="A257" s="138"/>
      <c r="B257" s="139"/>
      <c r="C257" s="140"/>
    </row>
    <row r="258" s="127" customFormat="true" ht="14.25" hidden="false" customHeight="false" outlineLevel="0" collapsed="false">
      <c r="A258" s="138"/>
      <c r="B258" s="139"/>
      <c r="C258" s="140"/>
    </row>
    <row r="259" s="127" customFormat="true" ht="14.25" hidden="false" customHeight="false" outlineLevel="0" collapsed="false">
      <c r="A259" s="138"/>
      <c r="B259" s="139"/>
      <c r="C259" s="140"/>
    </row>
    <row r="260" s="127" customFormat="true" ht="14.25" hidden="false" customHeight="false" outlineLevel="0" collapsed="false">
      <c r="A260" s="138"/>
      <c r="B260" s="139"/>
      <c r="C260" s="140"/>
    </row>
    <row r="261" s="127" customFormat="true" ht="14.25" hidden="false" customHeight="false" outlineLevel="0" collapsed="false">
      <c r="A261" s="138"/>
      <c r="B261" s="139"/>
      <c r="C261" s="140"/>
    </row>
    <row r="262" s="127" customFormat="true" ht="14.25" hidden="false" customHeight="false" outlineLevel="0" collapsed="false">
      <c r="A262" s="138"/>
      <c r="B262" s="139"/>
      <c r="C262" s="140"/>
    </row>
    <row r="263" s="127" customFormat="true" ht="14.25" hidden="false" customHeight="false" outlineLevel="0" collapsed="false">
      <c r="A263" s="138"/>
      <c r="B263" s="139"/>
      <c r="C263" s="140"/>
    </row>
    <row r="264" s="127" customFormat="true" ht="14.25" hidden="false" customHeight="false" outlineLevel="0" collapsed="false">
      <c r="A264" s="138"/>
      <c r="B264" s="139"/>
      <c r="C264" s="140"/>
    </row>
    <row r="265" s="127" customFormat="true" ht="14.25" hidden="false" customHeight="false" outlineLevel="0" collapsed="false">
      <c r="A265" s="138"/>
      <c r="B265" s="139"/>
      <c r="C265" s="140"/>
    </row>
    <row r="266" s="127" customFormat="true" ht="14.25" hidden="false" customHeight="false" outlineLevel="0" collapsed="false">
      <c r="A266" s="138"/>
      <c r="B266" s="139"/>
      <c r="C266" s="140"/>
    </row>
    <row r="267" s="127" customFormat="true" ht="14.25" hidden="false" customHeight="false" outlineLevel="0" collapsed="false">
      <c r="A267" s="138"/>
      <c r="B267" s="139"/>
      <c r="C267" s="140"/>
    </row>
    <row r="268" s="127" customFormat="true" ht="14.25" hidden="false" customHeight="false" outlineLevel="0" collapsed="false">
      <c r="A268" s="138"/>
      <c r="B268" s="139"/>
      <c r="C268" s="140"/>
    </row>
    <row r="269" s="127" customFormat="true" ht="14.25" hidden="false" customHeight="false" outlineLevel="0" collapsed="false">
      <c r="A269" s="138"/>
      <c r="B269" s="139"/>
      <c r="C269" s="140"/>
    </row>
    <row r="270" s="127" customFormat="true" ht="14.25" hidden="false" customHeight="false" outlineLevel="0" collapsed="false">
      <c r="A270" s="138"/>
      <c r="B270" s="139"/>
      <c r="C270" s="140"/>
    </row>
    <row r="271" s="127" customFormat="true" ht="14.25" hidden="false" customHeight="false" outlineLevel="0" collapsed="false">
      <c r="A271" s="138"/>
      <c r="B271" s="139"/>
      <c r="C271" s="140"/>
    </row>
    <row r="272" s="127" customFormat="true" ht="14.25" hidden="false" customHeight="false" outlineLevel="0" collapsed="false">
      <c r="A272" s="138"/>
      <c r="B272" s="139"/>
      <c r="C272" s="140"/>
    </row>
    <row r="273" s="127" customFormat="true" ht="14.25" hidden="false" customHeight="false" outlineLevel="0" collapsed="false">
      <c r="A273" s="138"/>
      <c r="B273" s="139"/>
      <c r="C273" s="140"/>
    </row>
    <row r="274" s="127" customFormat="true" ht="14.25" hidden="false" customHeight="false" outlineLevel="0" collapsed="false">
      <c r="A274" s="138"/>
      <c r="B274" s="139"/>
      <c r="C274" s="140"/>
    </row>
    <row r="275" s="127" customFormat="true" ht="14.25" hidden="false" customHeight="false" outlineLevel="0" collapsed="false">
      <c r="A275" s="138"/>
      <c r="B275" s="139"/>
      <c r="C275" s="140"/>
    </row>
    <row r="276" s="127" customFormat="true" ht="14.25" hidden="false" customHeight="false" outlineLevel="0" collapsed="false">
      <c r="A276" s="138"/>
      <c r="B276" s="139"/>
      <c r="C276" s="140"/>
    </row>
    <row r="277" s="127" customFormat="true" ht="14.25" hidden="false" customHeight="false" outlineLevel="0" collapsed="false">
      <c r="A277" s="138"/>
      <c r="B277" s="139"/>
      <c r="C277" s="140"/>
    </row>
    <row r="278" s="127" customFormat="true" ht="14.25" hidden="false" customHeight="false" outlineLevel="0" collapsed="false">
      <c r="A278" s="138"/>
      <c r="B278" s="139"/>
      <c r="C278" s="140"/>
    </row>
    <row r="279" s="127" customFormat="true" ht="14.25" hidden="false" customHeight="false" outlineLevel="0" collapsed="false">
      <c r="A279" s="138"/>
      <c r="B279" s="139"/>
      <c r="C279" s="140"/>
    </row>
    <row r="280" s="127" customFormat="true" ht="14.25" hidden="false" customHeight="false" outlineLevel="0" collapsed="false">
      <c r="A280" s="138"/>
      <c r="B280" s="139"/>
      <c r="C280" s="140"/>
    </row>
    <row r="281" s="127" customFormat="true" ht="14.25" hidden="false" customHeight="false" outlineLevel="0" collapsed="false">
      <c r="A281" s="138"/>
      <c r="B281" s="139"/>
      <c r="C281" s="140"/>
    </row>
    <row r="282" s="127" customFormat="true" ht="14.25" hidden="false" customHeight="false" outlineLevel="0" collapsed="false">
      <c r="A282" s="138"/>
      <c r="B282" s="139"/>
      <c r="C282" s="140"/>
    </row>
    <row r="283" s="127" customFormat="true" ht="14.25" hidden="false" customHeight="false" outlineLevel="0" collapsed="false">
      <c r="A283" s="138"/>
      <c r="B283" s="139"/>
      <c r="C283" s="140"/>
    </row>
    <row r="284" s="127" customFormat="true" ht="14.25" hidden="false" customHeight="false" outlineLevel="0" collapsed="false">
      <c r="A284" s="138"/>
      <c r="B284" s="139"/>
      <c r="C284" s="140"/>
    </row>
    <row r="285" s="127" customFormat="true" ht="14.25" hidden="false" customHeight="false" outlineLevel="0" collapsed="false">
      <c r="A285" s="138"/>
      <c r="B285" s="139"/>
      <c r="C285" s="140"/>
    </row>
    <row r="286" s="127" customFormat="true" ht="14.25" hidden="false" customHeight="false" outlineLevel="0" collapsed="false">
      <c r="A286" s="138"/>
      <c r="B286" s="139"/>
      <c r="C286" s="140"/>
    </row>
    <row r="287" s="127" customFormat="true" ht="14.25" hidden="false" customHeight="false" outlineLevel="0" collapsed="false">
      <c r="A287" s="138"/>
      <c r="B287" s="139"/>
      <c r="C287" s="140"/>
    </row>
    <row r="288" s="127" customFormat="true" ht="14.25" hidden="false" customHeight="false" outlineLevel="0" collapsed="false">
      <c r="A288" s="138"/>
      <c r="B288" s="139"/>
      <c r="C288" s="140"/>
    </row>
    <row r="289" s="127" customFormat="true" ht="14.25" hidden="false" customHeight="false" outlineLevel="0" collapsed="false">
      <c r="A289" s="138"/>
      <c r="B289" s="139"/>
      <c r="C289" s="140"/>
    </row>
    <row r="290" s="127" customFormat="true" ht="14.25" hidden="false" customHeight="false" outlineLevel="0" collapsed="false">
      <c r="A290" s="138"/>
      <c r="B290" s="139"/>
      <c r="C290" s="140"/>
    </row>
    <row r="291" s="127" customFormat="true" ht="14.25" hidden="false" customHeight="false" outlineLevel="0" collapsed="false">
      <c r="A291" s="138"/>
      <c r="B291" s="139"/>
      <c r="C291" s="140"/>
    </row>
    <row r="292" s="127" customFormat="true" ht="14.25" hidden="false" customHeight="false" outlineLevel="0" collapsed="false">
      <c r="A292" s="138"/>
      <c r="B292" s="139"/>
      <c r="C292" s="140"/>
    </row>
    <row r="293" s="127" customFormat="true" ht="14.25" hidden="false" customHeight="false" outlineLevel="0" collapsed="false">
      <c r="A293" s="138"/>
      <c r="B293" s="139"/>
      <c r="C293" s="140"/>
    </row>
    <row r="294" s="127" customFormat="true" ht="14.25" hidden="false" customHeight="false" outlineLevel="0" collapsed="false">
      <c r="A294" s="138"/>
      <c r="B294" s="139"/>
      <c r="C294" s="140"/>
    </row>
    <row r="295" s="127" customFormat="true" ht="14.25" hidden="false" customHeight="false" outlineLevel="0" collapsed="false">
      <c r="A295" s="138"/>
      <c r="B295" s="139"/>
      <c r="C295" s="140"/>
    </row>
    <row r="296" s="127" customFormat="true" ht="14.25" hidden="false" customHeight="false" outlineLevel="0" collapsed="false">
      <c r="A296" s="138"/>
      <c r="B296" s="139"/>
      <c r="C296" s="140"/>
    </row>
    <row r="297" s="127" customFormat="true" ht="14.25" hidden="false" customHeight="false" outlineLevel="0" collapsed="false">
      <c r="A297" s="138"/>
      <c r="B297" s="139"/>
      <c r="C297" s="140"/>
    </row>
    <row r="298" s="127" customFormat="true" ht="14.25" hidden="false" customHeight="false" outlineLevel="0" collapsed="false">
      <c r="A298" s="138"/>
      <c r="B298" s="139"/>
      <c r="C298" s="140"/>
    </row>
    <row r="299" s="127" customFormat="true" ht="14.25" hidden="false" customHeight="false" outlineLevel="0" collapsed="false">
      <c r="A299" s="138"/>
      <c r="B299" s="139"/>
      <c r="C299" s="140"/>
    </row>
    <row r="300" s="127" customFormat="true" ht="14.25" hidden="false" customHeight="false" outlineLevel="0" collapsed="false">
      <c r="A300" s="138"/>
      <c r="B300" s="139"/>
      <c r="C300" s="140"/>
    </row>
    <row r="301" s="127" customFormat="true" ht="14.25" hidden="false" customHeight="false" outlineLevel="0" collapsed="false">
      <c r="A301" s="138"/>
      <c r="B301" s="139"/>
      <c r="C301" s="140"/>
    </row>
    <row r="302" s="127" customFormat="true" ht="14.25" hidden="false" customHeight="false" outlineLevel="0" collapsed="false">
      <c r="A302" s="138"/>
      <c r="B302" s="139"/>
      <c r="C302" s="140"/>
    </row>
    <row r="303" s="127" customFormat="true" ht="14.25" hidden="false" customHeight="false" outlineLevel="0" collapsed="false">
      <c r="A303" s="138"/>
      <c r="B303" s="139"/>
      <c r="C303" s="140"/>
    </row>
    <row r="304" s="127" customFormat="true" ht="14.25" hidden="false" customHeight="false" outlineLevel="0" collapsed="false">
      <c r="A304" s="138"/>
      <c r="B304" s="139"/>
      <c r="C304" s="140"/>
    </row>
    <row r="305" s="127" customFormat="true" ht="14.25" hidden="false" customHeight="false" outlineLevel="0" collapsed="false">
      <c r="A305" s="138"/>
      <c r="B305" s="139"/>
      <c r="C305" s="140"/>
    </row>
    <row r="306" s="127" customFormat="true" ht="14.25" hidden="false" customHeight="false" outlineLevel="0" collapsed="false">
      <c r="A306" s="138"/>
      <c r="B306" s="139"/>
      <c r="C306" s="140"/>
    </row>
    <row r="307" s="127" customFormat="true" ht="14.25" hidden="false" customHeight="false" outlineLevel="0" collapsed="false">
      <c r="A307" s="138"/>
      <c r="B307" s="139"/>
      <c r="C307" s="140"/>
    </row>
    <row r="308" s="127" customFormat="true" ht="14.25" hidden="false" customHeight="false" outlineLevel="0" collapsed="false">
      <c r="A308" s="138"/>
      <c r="B308" s="139"/>
      <c r="C308" s="140"/>
    </row>
    <row r="309" s="127" customFormat="true" ht="14.25" hidden="false" customHeight="false" outlineLevel="0" collapsed="false">
      <c r="A309" s="138"/>
      <c r="B309" s="139"/>
      <c r="C309" s="140"/>
    </row>
    <row r="310" s="127" customFormat="true" ht="14.25" hidden="false" customHeight="false" outlineLevel="0" collapsed="false">
      <c r="A310" s="138"/>
      <c r="B310" s="139"/>
      <c r="C310" s="140"/>
    </row>
    <row r="311" s="127" customFormat="true" ht="14.25" hidden="false" customHeight="false" outlineLevel="0" collapsed="false">
      <c r="A311" s="138"/>
      <c r="B311" s="139"/>
      <c r="C311" s="140"/>
    </row>
    <row r="312" s="127" customFormat="true" ht="14.25" hidden="false" customHeight="false" outlineLevel="0" collapsed="false">
      <c r="A312" s="138"/>
      <c r="B312" s="139"/>
      <c r="C312" s="140"/>
    </row>
    <row r="313" s="127" customFormat="true" ht="14.25" hidden="false" customHeight="false" outlineLevel="0" collapsed="false">
      <c r="A313" s="138"/>
      <c r="B313" s="139"/>
      <c r="C313" s="140"/>
    </row>
    <row r="314" s="127" customFormat="true" ht="14.25" hidden="false" customHeight="false" outlineLevel="0" collapsed="false">
      <c r="A314" s="138"/>
      <c r="B314" s="139"/>
      <c r="C314" s="140"/>
    </row>
    <row r="315" s="127" customFormat="true" ht="14.25" hidden="false" customHeight="false" outlineLevel="0" collapsed="false">
      <c r="A315" s="138"/>
      <c r="B315" s="139"/>
      <c r="C315" s="140"/>
    </row>
    <row r="316" s="127" customFormat="true" ht="14.25" hidden="false" customHeight="false" outlineLevel="0" collapsed="false">
      <c r="A316" s="138"/>
      <c r="B316" s="139"/>
      <c r="C316" s="140"/>
    </row>
    <row r="317" s="127" customFormat="true" ht="14.25" hidden="false" customHeight="false" outlineLevel="0" collapsed="false">
      <c r="A317" s="138"/>
      <c r="B317" s="139"/>
      <c r="C317" s="140"/>
    </row>
    <row r="318" s="127" customFormat="true" ht="14.25" hidden="false" customHeight="false" outlineLevel="0" collapsed="false">
      <c r="A318" s="138"/>
      <c r="B318" s="139"/>
      <c r="C318" s="140"/>
    </row>
    <row r="319" s="127" customFormat="true" ht="14.25" hidden="false" customHeight="false" outlineLevel="0" collapsed="false">
      <c r="A319" s="138"/>
      <c r="B319" s="139"/>
      <c r="C319" s="140"/>
    </row>
    <row r="320" s="127" customFormat="true" ht="14.25" hidden="false" customHeight="false" outlineLevel="0" collapsed="false">
      <c r="A320" s="138"/>
      <c r="B320" s="139"/>
      <c r="C320" s="140"/>
    </row>
    <row r="321" s="127" customFormat="true" ht="14.25" hidden="false" customHeight="false" outlineLevel="0" collapsed="false">
      <c r="A321" s="138"/>
      <c r="B321" s="139"/>
      <c r="C321" s="140"/>
    </row>
    <row r="322" s="127" customFormat="true" ht="14.25" hidden="false" customHeight="false" outlineLevel="0" collapsed="false">
      <c r="A322" s="138"/>
      <c r="B322" s="139"/>
      <c r="C322" s="140"/>
    </row>
    <row r="323" s="127" customFormat="true" ht="14.25" hidden="false" customHeight="false" outlineLevel="0" collapsed="false">
      <c r="A323" s="138"/>
      <c r="B323" s="139"/>
      <c r="C323" s="140"/>
    </row>
    <row r="324" s="127" customFormat="true" ht="14.25" hidden="false" customHeight="false" outlineLevel="0" collapsed="false">
      <c r="A324" s="138"/>
      <c r="B324" s="139"/>
      <c r="C324" s="140"/>
    </row>
    <row r="325" s="127" customFormat="true" ht="14.25" hidden="false" customHeight="false" outlineLevel="0" collapsed="false">
      <c r="A325" s="138"/>
      <c r="B325" s="139"/>
      <c r="C325" s="140"/>
    </row>
    <row r="326" s="127" customFormat="true" ht="14.25" hidden="false" customHeight="false" outlineLevel="0" collapsed="false">
      <c r="A326" s="138"/>
      <c r="B326" s="139"/>
      <c r="C326" s="140"/>
    </row>
    <row r="327" s="127" customFormat="true" ht="14.25" hidden="false" customHeight="false" outlineLevel="0" collapsed="false">
      <c r="A327" s="138"/>
      <c r="B327" s="139"/>
      <c r="C327" s="140"/>
    </row>
    <row r="328" s="127" customFormat="true" ht="14.25" hidden="false" customHeight="false" outlineLevel="0" collapsed="false">
      <c r="A328" s="138"/>
      <c r="B328" s="139"/>
      <c r="C328" s="140"/>
    </row>
    <row r="329" s="127" customFormat="true" ht="14.25" hidden="false" customHeight="false" outlineLevel="0" collapsed="false">
      <c r="A329" s="138"/>
      <c r="B329" s="139"/>
      <c r="C329" s="140"/>
    </row>
    <row r="330" s="127" customFormat="true" ht="14.25" hidden="false" customHeight="false" outlineLevel="0" collapsed="false">
      <c r="A330" s="138"/>
      <c r="B330" s="139"/>
      <c r="C330" s="140"/>
    </row>
    <row r="331" s="127" customFormat="true" ht="14.25" hidden="false" customHeight="false" outlineLevel="0" collapsed="false">
      <c r="A331" s="138"/>
      <c r="B331" s="139"/>
      <c r="C331" s="140"/>
    </row>
    <row r="332" s="127" customFormat="true" ht="14.25" hidden="false" customHeight="false" outlineLevel="0" collapsed="false">
      <c r="A332" s="138"/>
      <c r="B332" s="139"/>
      <c r="C332" s="140"/>
    </row>
    <row r="333" s="127" customFormat="true" ht="14.25" hidden="false" customHeight="false" outlineLevel="0" collapsed="false">
      <c r="A333" s="138"/>
      <c r="B333" s="139"/>
      <c r="C333" s="140"/>
    </row>
    <row r="334" s="127" customFormat="true" ht="14.25" hidden="false" customHeight="false" outlineLevel="0" collapsed="false">
      <c r="A334" s="138"/>
      <c r="B334" s="139"/>
      <c r="C334" s="140"/>
    </row>
    <row r="335" s="127" customFormat="true" ht="14.25" hidden="false" customHeight="false" outlineLevel="0" collapsed="false">
      <c r="A335" s="138"/>
      <c r="B335" s="139"/>
      <c r="C335" s="140"/>
    </row>
    <row r="336" s="127" customFormat="true" ht="14.25" hidden="false" customHeight="false" outlineLevel="0" collapsed="false">
      <c r="A336" s="138"/>
      <c r="B336" s="139"/>
      <c r="C336" s="140"/>
    </row>
    <row r="337" s="127" customFormat="true" ht="14.25" hidden="false" customHeight="false" outlineLevel="0" collapsed="false">
      <c r="A337" s="138"/>
      <c r="B337" s="139"/>
      <c r="C337" s="140"/>
    </row>
    <row r="338" s="127" customFormat="true" ht="14.25" hidden="false" customHeight="false" outlineLevel="0" collapsed="false">
      <c r="A338" s="138"/>
      <c r="B338" s="139"/>
      <c r="C338" s="140"/>
    </row>
    <row r="339" s="127" customFormat="true" ht="14.25" hidden="false" customHeight="false" outlineLevel="0" collapsed="false">
      <c r="A339" s="138"/>
      <c r="B339" s="139"/>
      <c r="C339" s="140"/>
    </row>
    <row r="340" s="127" customFormat="true" ht="14.25" hidden="false" customHeight="false" outlineLevel="0" collapsed="false">
      <c r="A340" s="138"/>
      <c r="B340" s="139"/>
      <c r="C340" s="140"/>
    </row>
    <row r="341" s="127" customFormat="true" ht="14.25" hidden="false" customHeight="false" outlineLevel="0" collapsed="false">
      <c r="A341" s="138"/>
      <c r="B341" s="139"/>
      <c r="C341" s="140"/>
    </row>
    <row r="342" s="127" customFormat="true" ht="14.25" hidden="false" customHeight="false" outlineLevel="0" collapsed="false">
      <c r="A342" s="138"/>
      <c r="B342" s="139"/>
      <c r="C342" s="140"/>
    </row>
    <row r="343" s="127" customFormat="true" ht="14.25" hidden="false" customHeight="false" outlineLevel="0" collapsed="false">
      <c r="A343" s="138"/>
      <c r="B343" s="139"/>
      <c r="C343" s="140"/>
    </row>
    <row r="344" s="127" customFormat="true" ht="14.25" hidden="false" customHeight="false" outlineLevel="0" collapsed="false">
      <c r="A344" s="138"/>
      <c r="B344" s="139"/>
      <c r="C344" s="140"/>
    </row>
    <row r="345" s="127" customFormat="true" ht="14.25" hidden="false" customHeight="false" outlineLevel="0" collapsed="false">
      <c r="A345" s="138"/>
      <c r="B345" s="139"/>
      <c r="C345" s="140"/>
    </row>
    <row r="346" s="127" customFormat="true" ht="14.25" hidden="false" customHeight="false" outlineLevel="0" collapsed="false">
      <c r="A346" s="138"/>
      <c r="B346" s="139"/>
      <c r="C346" s="140"/>
    </row>
    <row r="347" s="127" customFormat="true" ht="14.25" hidden="false" customHeight="false" outlineLevel="0" collapsed="false">
      <c r="A347" s="138"/>
      <c r="B347" s="139"/>
      <c r="C347" s="140"/>
    </row>
    <row r="348" s="127" customFormat="true" ht="14.25" hidden="false" customHeight="false" outlineLevel="0" collapsed="false">
      <c r="A348" s="138"/>
      <c r="B348" s="139"/>
      <c r="C348" s="140"/>
    </row>
    <row r="349" s="127" customFormat="true" ht="14.25" hidden="false" customHeight="false" outlineLevel="0" collapsed="false">
      <c r="A349" s="138"/>
      <c r="B349" s="139"/>
      <c r="C349" s="140"/>
    </row>
    <row r="350" s="127" customFormat="true" ht="14.25" hidden="false" customHeight="false" outlineLevel="0" collapsed="false">
      <c r="A350" s="138"/>
      <c r="B350" s="139"/>
      <c r="C350" s="140"/>
    </row>
    <row r="351" s="127" customFormat="true" ht="14.25" hidden="false" customHeight="false" outlineLevel="0" collapsed="false">
      <c r="A351" s="138"/>
      <c r="B351" s="139"/>
      <c r="C351" s="140"/>
    </row>
    <row r="352" s="127" customFormat="true" ht="14.25" hidden="false" customHeight="false" outlineLevel="0" collapsed="false">
      <c r="A352" s="138"/>
      <c r="B352" s="139"/>
      <c r="C352" s="140"/>
    </row>
    <row r="353" s="127" customFormat="true" ht="14.25" hidden="false" customHeight="false" outlineLevel="0" collapsed="false">
      <c r="A353" s="138"/>
      <c r="B353" s="139"/>
      <c r="C353" s="140"/>
    </row>
    <row r="354" s="127" customFormat="true" ht="14.25" hidden="false" customHeight="false" outlineLevel="0" collapsed="false">
      <c r="A354" s="138"/>
      <c r="B354" s="139"/>
      <c r="C354" s="140"/>
    </row>
    <row r="355" s="127" customFormat="true" ht="14.25" hidden="false" customHeight="false" outlineLevel="0" collapsed="false">
      <c r="A355" s="138"/>
      <c r="B355" s="139"/>
      <c r="C355" s="140"/>
    </row>
    <row r="356" s="127" customFormat="true" ht="14.25" hidden="false" customHeight="false" outlineLevel="0" collapsed="false">
      <c r="A356" s="138"/>
      <c r="B356" s="139"/>
      <c r="C356" s="140"/>
    </row>
    <row r="357" s="127" customFormat="true" ht="14.25" hidden="false" customHeight="false" outlineLevel="0" collapsed="false">
      <c r="A357" s="138"/>
      <c r="B357" s="139"/>
      <c r="C357" s="140"/>
    </row>
    <row r="358" s="127" customFormat="true" ht="14.25" hidden="false" customHeight="false" outlineLevel="0" collapsed="false">
      <c r="A358" s="138"/>
      <c r="B358" s="139"/>
      <c r="C358" s="140"/>
    </row>
    <row r="359" s="127" customFormat="true" ht="14.25" hidden="false" customHeight="false" outlineLevel="0" collapsed="false">
      <c r="A359" s="138"/>
      <c r="B359" s="139"/>
      <c r="C359" s="140"/>
    </row>
    <row r="360" s="127" customFormat="true" ht="14.25" hidden="false" customHeight="false" outlineLevel="0" collapsed="false">
      <c r="A360" s="138"/>
      <c r="B360" s="139"/>
      <c r="C360" s="140"/>
    </row>
    <row r="361" s="127" customFormat="true" ht="14.25" hidden="false" customHeight="false" outlineLevel="0" collapsed="false">
      <c r="A361" s="138"/>
      <c r="B361" s="139"/>
      <c r="C361" s="140"/>
    </row>
    <row r="362" s="127" customFormat="true" ht="14.25" hidden="false" customHeight="false" outlineLevel="0" collapsed="false">
      <c r="A362" s="138"/>
      <c r="B362" s="139"/>
      <c r="C362" s="140"/>
    </row>
    <row r="363" s="127" customFormat="true" ht="14.25" hidden="false" customHeight="false" outlineLevel="0" collapsed="false">
      <c r="A363" s="138"/>
      <c r="B363" s="139"/>
      <c r="C363" s="140"/>
    </row>
    <row r="364" s="127" customFormat="true" ht="14.25" hidden="false" customHeight="false" outlineLevel="0" collapsed="false">
      <c r="A364" s="138"/>
      <c r="B364" s="139"/>
      <c r="C364" s="140"/>
    </row>
    <row r="365" s="127" customFormat="true" ht="14.25" hidden="false" customHeight="false" outlineLevel="0" collapsed="false">
      <c r="A365" s="138"/>
      <c r="B365" s="139"/>
      <c r="C365" s="140"/>
    </row>
    <row r="366" s="127" customFormat="true" ht="14.25" hidden="false" customHeight="false" outlineLevel="0" collapsed="false">
      <c r="A366" s="138"/>
      <c r="B366" s="139"/>
      <c r="C366" s="140"/>
    </row>
    <row r="367" s="127" customFormat="true" ht="14.25" hidden="false" customHeight="false" outlineLevel="0" collapsed="false">
      <c r="A367" s="138"/>
      <c r="B367" s="139"/>
      <c r="C367" s="140"/>
    </row>
    <row r="368" s="127" customFormat="true" ht="14.25" hidden="false" customHeight="false" outlineLevel="0" collapsed="false">
      <c r="A368" s="138"/>
      <c r="B368" s="139"/>
      <c r="C368" s="140"/>
    </row>
    <row r="369" s="127" customFormat="true" ht="14.25" hidden="false" customHeight="false" outlineLevel="0" collapsed="false">
      <c r="A369" s="138"/>
      <c r="B369" s="139"/>
      <c r="C369" s="140"/>
    </row>
    <row r="370" s="127" customFormat="true" ht="14.25" hidden="false" customHeight="false" outlineLevel="0" collapsed="false">
      <c r="A370" s="138"/>
      <c r="B370" s="139"/>
      <c r="C370" s="140"/>
    </row>
    <row r="371" s="127" customFormat="true" ht="14.25" hidden="false" customHeight="false" outlineLevel="0" collapsed="false">
      <c r="A371" s="138"/>
      <c r="B371" s="139"/>
      <c r="C371" s="140"/>
    </row>
    <row r="372" s="127" customFormat="true" ht="14.25" hidden="false" customHeight="false" outlineLevel="0" collapsed="false">
      <c r="A372" s="138"/>
      <c r="B372" s="139"/>
      <c r="C372" s="140"/>
    </row>
    <row r="373" s="127" customFormat="true" ht="14.25" hidden="false" customHeight="false" outlineLevel="0" collapsed="false">
      <c r="A373" s="138"/>
      <c r="B373" s="139"/>
      <c r="C373" s="140"/>
    </row>
    <row r="374" s="127" customFormat="true" ht="14.25" hidden="false" customHeight="false" outlineLevel="0" collapsed="false">
      <c r="A374" s="138"/>
      <c r="B374" s="139"/>
      <c r="C374" s="140"/>
    </row>
    <row r="375" s="127" customFormat="true" ht="14.25" hidden="false" customHeight="false" outlineLevel="0" collapsed="false">
      <c r="A375" s="138"/>
      <c r="B375" s="139"/>
      <c r="C375" s="140"/>
    </row>
    <row r="376" s="127" customFormat="true" ht="14.25" hidden="false" customHeight="false" outlineLevel="0" collapsed="false">
      <c r="A376" s="138"/>
      <c r="B376" s="139"/>
      <c r="C376" s="140"/>
    </row>
    <row r="377" s="127" customFormat="true" ht="14.25" hidden="false" customHeight="false" outlineLevel="0" collapsed="false">
      <c r="A377" s="138"/>
      <c r="B377" s="139"/>
      <c r="C377" s="140"/>
    </row>
    <row r="378" s="127" customFormat="true" ht="14.25" hidden="false" customHeight="false" outlineLevel="0" collapsed="false">
      <c r="A378" s="138"/>
      <c r="B378" s="139"/>
      <c r="C378" s="140"/>
    </row>
    <row r="379" s="127" customFormat="true" ht="14.25" hidden="false" customHeight="false" outlineLevel="0" collapsed="false">
      <c r="A379" s="138"/>
      <c r="B379" s="139"/>
      <c r="C379" s="140"/>
    </row>
    <row r="380" s="127" customFormat="true" ht="14.25" hidden="false" customHeight="false" outlineLevel="0" collapsed="false">
      <c r="A380" s="138"/>
      <c r="B380" s="139"/>
      <c r="C380" s="140"/>
    </row>
    <row r="381" s="127" customFormat="true" ht="14.25" hidden="false" customHeight="false" outlineLevel="0" collapsed="false">
      <c r="A381" s="138"/>
      <c r="B381" s="139"/>
      <c r="C381" s="140"/>
    </row>
    <row r="382" s="127" customFormat="true" ht="14.25" hidden="false" customHeight="false" outlineLevel="0" collapsed="false">
      <c r="A382" s="138"/>
      <c r="B382" s="139"/>
      <c r="C382" s="140"/>
    </row>
    <row r="383" s="127" customFormat="true" ht="14.25" hidden="false" customHeight="false" outlineLevel="0" collapsed="false">
      <c r="A383" s="138"/>
      <c r="B383" s="139"/>
      <c r="C383" s="140"/>
    </row>
    <row r="384" s="127" customFormat="true" ht="14.25" hidden="false" customHeight="false" outlineLevel="0" collapsed="false">
      <c r="A384" s="138"/>
      <c r="B384" s="139"/>
      <c r="C384" s="140"/>
    </row>
    <row r="385" s="127" customFormat="true" ht="14.25" hidden="false" customHeight="false" outlineLevel="0" collapsed="false">
      <c r="A385" s="138"/>
      <c r="B385" s="139"/>
      <c r="C385" s="140"/>
    </row>
    <row r="386" s="127" customFormat="true" ht="14.25" hidden="false" customHeight="false" outlineLevel="0" collapsed="false">
      <c r="A386" s="138"/>
      <c r="B386" s="139"/>
      <c r="C386" s="140"/>
    </row>
    <row r="387" s="127" customFormat="true" ht="14.25" hidden="false" customHeight="false" outlineLevel="0" collapsed="false">
      <c r="A387" s="138"/>
      <c r="B387" s="139"/>
      <c r="C387" s="140"/>
    </row>
    <row r="388" s="127" customFormat="true" ht="14.25" hidden="false" customHeight="false" outlineLevel="0" collapsed="false">
      <c r="A388" s="138"/>
      <c r="B388" s="139"/>
      <c r="C388" s="140"/>
    </row>
    <row r="389" s="127" customFormat="true" ht="14.25" hidden="false" customHeight="false" outlineLevel="0" collapsed="false">
      <c r="A389" s="138"/>
      <c r="B389" s="139"/>
      <c r="C389" s="140"/>
    </row>
    <row r="390" s="127" customFormat="true" ht="14.25" hidden="false" customHeight="false" outlineLevel="0" collapsed="false">
      <c r="A390" s="138"/>
      <c r="B390" s="139"/>
      <c r="C390" s="140"/>
    </row>
    <row r="391" s="127" customFormat="true" ht="14.25" hidden="false" customHeight="false" outlineLevel="0" collapsed="false">
      <c r="A391" s="138"/>
      <c r="B391" s="139"/>
      <c r="C391" s="140"/>
    </row>
    <row r="392" s="127" customFormat="true" ht="14.25" hidden="false" customHeight="false" outlineLevel="0" collapsed="false">
      <c r="A392" s="138"/>
      <c r="B392" s="139"/>
      <c r="C392" s="140"/>
    </row>
    <row r="393" s="127" customFormat="true" ht="14.25" hidden="false" customHeight="false" outlineLevel="0" collapsed="false">
      <c r="A393" s="138"/>
      <c r="B393" s="139"/>
      <c r="C393" s="140"/>
    </row>
    <row r="394" s="127" customFormat="true" ht="14.25" hidden="false" customHeight="false" outlineLevel="0" collapsed="false">
      <c r="A394" s="138"/>
      <c r="B394" s="139"/>
      <c r="C394" s="140"/>
    </row>
    <row r="395" s="127" customFormat="true" ht="14.25" hidden="false" customHeight="false" outlineLevel="0" collapsed="false">
      <c r="A395" s="138"/>
      <c r="B395" s="139"/>
      <c r="C395" s="140"/>
    </row>
    <row r="396" s="127" customFormat="true" ht="14.25" hidden="false" customHeight="false" outlineLevel="0" collapsed="false">
      <c r="A396" s="138"/>
      <c r="B396" s="139"/>
      <c r="C396" s="140"/>
    </row>
    <row r="397" s="127" customFormat="true" ht="14.25" hidden="false" customHeight="false" outlineLevel="0" collapsed="false">
      <c r="A397" s="138"/>
      <c r="B397" s="139"/>
      <c r="C397" s="140"/>
    </row>
    <row r="398" s="127" customFormat="true" ht="14.25" hidden="false" customHeight="false" outlineLevel="0" collapsed="false">
      <c r="A398" s="138"/>
      <c r="B398" s="139"/>
      <c r="C398" s="140"/>
    </row>
    <row r="399" s="127" customFormat="true" ht="14.25" hidden="false" customHeight="false" outlineLevel="0" collapsed="false">
      <c r="A399" s="138"/>
      <c r="B399" s="139"/>
      <c r="C399" s="140"/>
    </row>
    <row r="400" s="127" customFormat="true" ht="14.25" hidden="false" customHeight="false" outlineLevel="0" collapsed="false">
      <c r="A400" s="138"/>
      <c r="B400" s="139"/>
      <c r="C400" s="140"/>
    </row>
    <row r="401" s="127" customFormat="true" ht="14.25" hidden="false" customHeight="false" outlineLevel="0" collapsed="false">
      <c r="A401" s="138"/>
      <c r="B401" s="139"/>
      <c r="C401" s="140"/>
    </row>
    <row r="402" s="127" customFormat="true" ht="14.25" hidden="false" customHeight="false" outlineLevel="0" collapsed="false">
      <c r="A402" s="138"/>
      <c r="B402" s="139"/>
      <c r="C402" s="140"/>
    </row>
    <row r="403" s="127" customFormat="true" ht="14.25" hidden="false" customHeight="false" outlineLevel="0" collapsed="false">
      <c r="A403" s="138"/>
      <c r="B403" s="139"/>
      <c r="C403" s="140"/>
    </row>
    <row r="404" s="127" customFormat="true" ht="14.25" hidden="false" customHeight="false" outlineLevel="0" collapsed="false">
      <c r="A404" s="138"/>
      <c r="B404" s="139"/>
      <c r="C404" s="140"/>
    </row>
    <row r="405" s="127" customFormat="true" ht="14.25" hidden="false" customHeight="false" outlineLevel="0" collapsed="false">
      <c r="A405" s="138"/>
      <c r="B405" s="139"/>
      <c r="C405" s="140"/>
    </row>
    <row r="406" s="127" customFormat="true" ht="14.25" hidden="false" customHeight="false" outlineLevel="0" collapsed="false">
      <c r="A406" s="138"/>
      <c r="B406" s="139"/>
      <c r="C406" s="140"/>
    </row>
    <row r="407" s="127" customFormat="true" ht="14.25" hidden="false" customHeight="false" outlineLevel="0" collapsed="false">
      <c r="A407" s="138"/>
      <c r="B407" s="139"/>
      <c r="C407" s="140"/>
    </row>
    <row r="408" s="127" customFormat="true" ht="14.25" hidden="false" customHeight="false" outlineLevel="0" collapsed="false">
      <c r="A408" s="138"/>
      <c r="B408" s="139"/>
      <c r="C408" s="140"/>
    </row>
    <row r="409" s="127" customFormat="true" ht="14.25" hidden="false" customHeight="false" outlineLevel="0" collapsed="false">
      <c r="A409" s="138"/>
      <c r="B409" s="139"/>
      <c r="C409" s="140"/>
    </row>
    <row r="410" s="127" customFormat="true" ht="14.25" hidden="false" customHeight="false" outlineLevel="0" collapsed="false">
      <c r="A410" s="138"/>
      <c r="B410" s="139"/>
      <c r="C410" s="140"/>
    </row>
    <row r="411" s="127" customFormat="true" ht="14.25" hidden="false" customHeight="false" outlineLevel="0" collapsed="false">
      <c r="A411" s="138"/>
      <c r="B411" s="139"/>
      <c r="C411" s="140"/>
    </row>
    <row r="412" s="127" customFormat="true" ht="14.25" hidden="false" customHeight="false" outlineLevel="0" collapsed="false">
      <c r="A412" s="138"/>
      <c r="B412" s="139"/>
      <c r="C412" s="140"/>
    </row>
    <row r="413" s="127" customFormat="true" ht="14.25" hidden="false" customHeight="false" outlineLevel="0" collapsed="false">
      <c r="A413" s="138"/>
      <c r="B413" s="139"/>
      <c r="C413" s="140"/>
    </row>
    <row r="414" s="127" customFormat="true" ht="14.25" hidden="false" customHeight="false" outlineLevel="0" collapsed="false">
      <c r="A414" s="138"/>
      <c r="B414" s="139"/>
      <c r="C414" s="140"/>
    </row>
    <row r="415" s="127" customFormat="true" ht="14.25" hidden="false" customHeight="false" outlineLevel="0" collapsed="false">
      <c r="A415" s="138"/>
      <c r="B415" s="139"/>
      <c r="C415" s="140"/>
    </row>
    <row r="416" s="127" customFormat="true" ht="14.25" hidden="false" customHeight="false" outlineLevel="0" collapsed="false">
      <c r="A416" s="138"/>
      <c r="B416" s="139"/>
      <c r="C416" s="140"/>
    </row>
    <row r="417" s="127" customFormat="true" ht="14.25" hidden="false" customHeight="false" outlineLevel="0" collapsed="false">
      <c r="A417" s="138"/>
      <c r="B417" s="139"/>
      <c r="C417" s="140"/>
    </row>
    <row r="418" s="127" customFormat="true" ht="14.25" hidden="false" customHeight="false" outlineLevel="0" collapsed="false">
      <c r="A418" s="138"/>
      <c r="B418" s="139"/>
      <c r="C418" s="140"/>
    </row>
    <row r="419" s="127" customFormat="true" ht="14.25" hidden="false" customHeight="false" outlineLevel="0" collapsed="false">
      <c r="A419" s="138"/>
      <c r="B419" s="139"/>
      <c r="C419" s="140"/>
    </row>
    <row r="420" s="127" customFormat="true" ht="14.25" hidden="false" customHeight="false" outlineLevel="0" collapsed="false">
      <c r="A420" s="138"/>
      <c r="B420" s="139"/>
      <c r="C420" s="140"/>
    </row>
    <row r="421" s="127" customFormat="true" ht="14.25" hidden="false" customHeight="false" outlineLevel="0" collapsed="false">
      <c r="A421" s="138"/>
      <c r="B421" s="139"/>
      <c r="C421" s="140"/>
    </row>
    <row r="422" s="127" customFormat="true" ht="14.25" hidden="false" customHeight="false" outlineLevel="0" collapsed="false">
      <c r="A422" s="138"/>
      <c r="B422" s="139"/>
      <c r="C422" s="140"/>
    </row>
    <row r="423" s="127" customFormat="true" ht="14.25" hidden="false" customHeight="false" outlineLevel="0" collapsed="false">
      <c r="A423" s="138"/>
      <c r="B423" s="139"/>
      <c r="C423" s="140"/>
    </row>
    <row r="424" s="127" customFormat="true" ht="14.25" hidden="false" customHeight="false" outlineLevel="0" collapsed="false">
      <c r="A424" s="138"/>
      <c r="B424" s="139"/>
      <c r="C424" s="140"/>
    </row>
    <row r="425" s="127" customFormat="true" ht="14.25" hidden="false" customHeight="false" outlineLevel="0" collapsed="false">
      <c r="A425" s="138"/>
      <c r="B425" s="139"/>
      <c r="C425" s="140"/>
    </row>
    <row r="426" s="127" customFormat="true" ht="14.25" hidden="false" customHeight="false" outlineLevel="0" collapsed="false">
      <c r="A426" s="138"/>
      <c r="B426" s="139"/>
      <c r="C426" s="140"/>
    </row>
    <row r="427" s="127" customFormat="true" ht="14.25" hidden="false" customHeight="false" outlineLevel="0" collapsed="false">
      <c r="A427" s="138"/>
      <c r="B427" s="139"/>
      <c r="C427" s="140"/>
    </row>
    <row r="428" s="127" customFormat="true" ht="14.25" hidden="false" customHeight="false" outlineLevel="0" collapsed="false">
      <c r="A428" s="138"/>
      <c r="B428" s="139"/>
      <c r="C428" s="140"/>
    </row>
    <row r="429" s="127" customFormat="true" ht="14.25" hidden="false" customHeight="false" outlineLevel="0" collapsed="false">
      <c r="A429" s="138"/>
      <c r="B429" s="139"/>
      <c r="C429" s="140"/>
    </row>
    <row r="430" s="127" customFormat="true" ht="14.25" hidden="false" customHeight="false" outlineLevel="0" collapsed="false">
      <c r="A430" s="138"/>
      <c r="B430" s="139"/>
      <c r="C430" s="140"/>
    </row>
    <row r="431" s="127" customFormat="true" ht="14.25" hidden="false" customHeight="false" outlineLevel="0" collapsed="false">
      <c r="A431" s="138"/>
      <c r="B431" s="139"/>
      <c r="C431" s="140"/>
    </row>
    <row r="432" s="127" customFormat="true" ht="14.25" hidden="false" customHeight="false" outlineLevel="0" collapsed="false">
      <c r="A432" s="138"/>
      <c r="B432" s="139"/>
      <c r="C432" s="140"/>
    </row>
    <row r="433" s="127" customFormat="true" ht="14.25" hidden="false" customHeight="false" outlineLevel="0" collapsed="false">
      <c r="A433" s="138"/>
      <c r="B433" s="139"/>
      <c r="C433" s="140"/>
    </row>
    <row r="434" s="127" customFormat="true" ht="14.25" hidden="false" customHeight="false" outlineLevel="0" collapsed="false">
      <c r="A434" s="138"/>
      <c r="B434" s="139"/>
      <c r="C434" s="140"/>
    </row>
    <row r="435" s="127" customFormat="true" ht="14.25" hidden="false" customHeight="false" outlineLevel="0" collapsed="false">
      <c r="A435" s="138"/>
      <c r="B435" s="139"/>
      <c r="C435" s="140"/>
    </row>
    <row r="436" s="127" customFormat="true" ht="14.25" hidden="false" customHeight="false" outlineLevel="0" collapsed="false">
      <c r="A436" s="138"/>
      <c r="B436" s="139"/>
      <c r="C436" s="140"/>
    </row>
    <row r="437" s="127" customFormat="true" ht="14.25" hidden="false" customHeight="false" outlineLevel="0" collapsed="false">
      <c r="A437" s="138"/>
      <c r="B437" s="139"/>
      <c r="C437" s="140"/>
    </row>
    <row r="438" s="127" customFormat="true" ht="14.25" hidden="false" customHeight="false" outlineLevel="0" collapsed="false">
      <c r="A438" s="138"/>
      <c r="B438" s="139"/>
      <c r="C438" s="140"/>
    </row>
    <row r="439" s="127" customFormat="true" ht="14.25" hidden="false" customHeight="false" outlineLevel="0" collapsed="false">
      <c r="A439" s="138"/>
      <c r="B439" s="139"/>
      <c r="C439" s="140"/>
    </row>
    <row r="440" s="127" customFormat="true" ht="14.25" hidden="false" customHeight="false" outlineLevel="0" collapsed="false">
      <c r="A440" s="138"/>
      <c r="B440" s="139"/>
      <c r="C440" s="140"/>
    </row>
    <row r="441" s="127" customFormat="true" ht="14.25" hidden="false" customHeight="false" outlineLevel="0" collapsed="false">
      <c r="A441" s="138"/>
      <c r="B441" s="139"/>
      <c r="C441" s="140"/>
    </row>
    <row r="442" s="127" customFormat="true" ht="14.25" hidden="false" customHeight="false" outlineLevel="0" collapsed="false">
      <c r="A442" s="138"/>
      <c r="B442" s="139"/>
      <c r="C442" s="140"/>
    </row>
    <row r="443" s="127" customFormat="true" ht="14.25" hidden="false" customHeight="false" outlineLevel="0" collapsed="false">
      <c r="A443" s="138"/>
      <c r="B443" s="139"/>
      <c r="C443" s="140"/>
    </row>
    <row r="444" s="127" customFormat="true" ht="14.25" hidden="false" customHeight="false" outlineLevel="0" collapsed="false">
      <c r="A444" s="138"/>
      <c r="B444" s="139"/>
      <c r="C444" s="140"/>
    </row>
    <row r="445" s="127" customFormat="true" ht="14.25" hidden="false" customHeight="false" outlineLevel="0" collapsed="false">
      <c r="A445" s="138"/>
      <c r="B445" s="139"/>
      <c r="C445" s="140"/>
    </row>
    <row r="446" s="127" customFormat="true" ht="14.25" hidden="false" customHeight="false" outlineLevel="0" collapsed="false">
      <c r="A446" s="138"/>
      <c r="B446" s="139"/>
      <c r="C446" s="140"/>
    </row>
    <row r="447" s="127" customFormat="true" ht="14.25" hidden="false" customHeight="false" outlineLevel="0" collapsed="false">
      <c r="A447" s="138"/>
      <c r="B447" s="139"/>
      <c r="C447" s="140"/>
    </row>
    <row r="448" s="127" customFormat="true" ht="14.25" hidden="false" customHeight="false" outlineLevel="0" collapsed="false">
      <c r="A448" s="138"/>
      <c r="B448" s="139"/>
      <c r="C448" s="140"/>
    </row>
    <row r="449" s="127" customFormat="true" ht="14.25" hidden="false" customHeight="false" outlineLevel="0" collapsed="false">
      <c r="A449" s="138"/>
      <c r="B449" s="139"/>
      <c r="C449" s="140"/>
    </row>
    <row r="450" s="127" customFormat="true" ht="14.25" hidden="false" customHeight="false" outlineLevel="0" collapsed="false">
      <c r="A450" s="138"/>
      <c r="B450" s="139"/>
      <c r="C450" s="140"/>
    </row>
    <row r="451" s="127" customFormat="true" ht="14.25" hidden="false" customHeight="false" outlineLevel="0" collapsed="false">
      <c r="A451" s="138"/>
      <c r="B451" s="139"/>
      <c r="C451" s="140"/>
    </row>
    <row r="452" s="127" customFormat="true" ht="14.25" hidden="false" customHeight="false" outlineLevel="0" collapsed="false">
      <c r="A452" s="138"/>
      <c r="B452" s="139"/>
      <c r="C452" s="140"/>
    </row>
    <row r="453" s="127" customFormat="true" ht="14.25" hidden="false" customHeight="false" outlineLevel="0" collapsed="false">
      <c r="A453" s="138"/>
      <c r="B453" s="139"/>
      <c r="C453" s="140"/>
    </row>
    <row r="454" s="127" customFormat="true" ht="14.25" hidden="false" customHeight="false" outlineLevel="0" collapsed="false">
      <c r="A454" s="138"/>
      <c r="B454" s="139"/>
      <c r="C454" s="140"/>
    </row>
    <row r="455" s="127" customFormat="true" ht="14.25" hidden="false" customHeight="false" outlineLevel="0" collapsed="false">
      <c r="A455" s="138"/>
      <c r="B455" s="139"/>
      <c r="C455" s="140"/>
    </row>
    <row r="456" s="127" customFormat="true" ht="14.25" hidden="false" customHeight="false" outlineLevel="0" collapsed="false">
      <c r="A456" s="138"/>
      <c r="B456" s="139"/>
      <c r="C456" s="140"/>
    </row>
    <row r="457" s="127" customFormat="true" ht="14.25" hidden="false" customHeight="false" outlineLevel="0" collapsed="false">
      <c r="A457" s="138"/>
      <c r="B457" s="139"/>
      <c r="C457" s="140"/>
    </row>
    <row r="458" s="127" customFormat="true" ht="14.25" hidden="false" customHeight="false" outlineLevel="0" collapsed="false">
      <c r="A458" s="138"/>
      <c r="B458" s="139"/>
      <c r="C458" s="140"/>
    </row>
    <row r="459" s="127" customFormat="true" ht="14.25" hidden="false" customHeight="false" outlineLevel="0" collapsed="false">
      <c r="A459" s="138"/>
      <c r="B459" s="139"/>
      <c r="C459" s="140"/>
    </row>
    <row r="460" s="127" customFormat="true" ht="14.25" hidden="false" customHeight="false" outlineLevel="0" collapsed="false">
      <c r="A460" s="138"/>
      <c r="B460" s="139"/>
      <c r="C460" s="140"/>
    </row>
    <row r="461" s="127" customFormat="true" ht="14.25" hidden="false" customHeight="false" outlineLevel="0" collapsed="false">
      <c r="A461" s="138"/>
      <c r="B461" s="139"/>
      <c r="C461" s="140"/>
    </row>
    <row r="462" s="127" customFormat="true" ht="14.25" hidden="false" customHeight="false" outlineLevel="0" collapsed="false">
      <c r="A462" s="138"/>
      <c r="B462" s="139"/>
      <c r="C462" s="140"/>
    </row>
    <row r="463" s="127" customFormat="true" ht="14.25" hidden="false" customHeight="false" outlineLevel="0" collapsed="false">
      <c r="A463" s="138"/>
      <c r="B463" s="139"/>
      <c r="C463" s="140"/>
    </row>
    <row r="464" s="127" customFormat="true" ht="14.25" hidden="false" customHeight="false" outlineLevel="0" collapsed="false">
      <c r="A464" s="138"/>
      <c r="B464" s="139"/>
      <c r="C464" s="140"/>
    </row>
    <row r="465" s="127" customFormat="true" ht="14.25" hidden="false" customHeight="false" outlineLevel="0" collapsed="false">
      <c r="A465" s="138"/>
      <c r="B465" s="139"/>
      <c r="C465" s="140"/>
    </row>
    <row r="466" s="127" customFormat="true" ht="14.25" hidden="false" customHeight="false" outlineLevel="0" collapsed="false">
      <c r="A466" s="138"/>
      <c r="B466" s="139"/>
      <c r="C466" s="140"/>
    </row>
    <row r="467" s="127" customFormat="true" ht="14.25" hidden="false" customHeight="false" outlineLevel="0" collapsed="false">
      <c r="A467" s="138"/>
      <c r="B467" s="139"/>
      <c r="C467" s="140"/>
    </row>
    <row r="468" s="127" customFormat="true" ht="14.25" hidden="false" customHeight="false" outlineLevel="0" collapsed="false">
      <c r="A468" s="138"/>
      <c r="B468" s="139"/>
      <c r="C468" s="140"/>
    </row>
    <row r="469" s="127" customFormat="true" ht="14.25" hidden="false" customHeight="false" outlineLevel="0" collapsed="false">
      <c r="A469" s="138"/>
      <c r="B469" s="139"/>
      <c r="C469" s="140"/>
    </row>
    <row r="470" s="127" customFormat="true" ht="14.25" hidden="false" customHeight="false" outlineLevel="0" collapsed="false">
      <c r="A470" s="138"/>
      <c r="B470" s="139"/>
      <c r="C470" s="140"/>
    </row>
    <row r="471" s="127" customFormat="true" ht="14.25" hidden="false" customHeight="false" outlineLevel="0" collapsed="false">
      <c r="A471" s="138"/>
      <c r="B471" s="139"/>
      <c r="C471" s="140"/>
    </row>
    <row r="472" s="127" customFormat="true" ht="14.25" hidden="false" customHeight="false" outlineLevel="0" collapsed="false">
      <c r="A472" s="138"/>
      <c r="B472" s="139"/>
      <c r="C472" s="140"/>
    </row>
    <row r="473" s="127" customFormat="true" ht="14.25" hidden="false" customHeight="false" outlineLevel="0" collapsed="false">
      <c r="A473" s="138"/>
      <c r="B473" s="139"/>
      <c r="C473" s="140"/>
    </row>
    <row r="474" s="127" customFormat="true" ht="14.25" hidden="false" customHeight="false" outlineLevel="0" collapsed="false">
      <c r="A474" s="138"/>
      <c r="B474" s="139"/>
      <c r="C474" s="140"/>
    </row>
    <row r="475" s="127" customFormat="true" ht="14.25" hidden="false" customHeight="false" outlineLevel="0" collapsed="false">
      <c r="A475" s="138"/>
      <c r="B475" s="139"/>
      <c r="C475" s="140"/>
    </row>
    <row r="476" s="127" customFormat="true" ht="14.25" hidden="false" customHeight="false" outlineLevel="0" collapsed="false">
      <c r="A476" s="138"/>
      <c r="B476" s="139"/>
      <c r="C476" s="140"/>
    </row>
    <row r="477" s="127" customFormat="true" ht="14.25" hidden="false" customHeight="false" outlineLevel="0" collapsed="false">
      <c r="A477" s="138"/>
      <c r="B477" s="139"/>
      <c r="C477" s="140"/>
    </row>
    <row r="478" s="127" customFormat="true" ht="14.25" hidden="false" customHeight="false" outlineLevel="0" collapsed="false">
      <c r="A478" s="138"/>
      <c r="B478" s="139"/>
      <c r="C478" s="140"/>
    </row>
    <row r="479" s="127" customFormat="true" ht="14.25" hidden="false" customHeight="false" outlineLevel="0" collapsed="false">
      <c r="A479" s="138"/>
      <c r="B479" s="139"/>
      <c r="C479" s="140"/>
    </row>
    <row r="480" s="127" customFormat="true" ht="14.25" hidden="false" customHeight="false" outlineLevel="0" collapsed="false">
      <c r="A480" s="138"/>
      <c r="B480" s="139"/>
      <c r="C480" s="140"/>
    </row>
    <row r="481" s="127" customFormat="true" ht="14.25" hidden="false" customHeight="false" outlineLevel="0" collapsed="false">
      <c r="A481" s="138"/>
      <c r="B481" s="139"/>
      <c r="C481" s="140"/>
    </row>
    <row r="482" s="127" customFormat="true" ht="14.25" hidden="false" customHeight="false" outlineLevel="0" collapsed="false">
      <c r="A482" s="138"/>
      <c r="B482" s="139"/>
      <c r="C482" s="140"/>
    </row>
    <row r="483" s="127" customFormat="true" ht="14.25" hidden="false" customHeight="false" outlineLevel="0" collapsed="false">
      <c r="A483" s="138"/>
      <c r="B483" s="139"/>
      <c r="C483" s="140"/>
    </row>
    <row r="484" s="127" customFormat="true" ht="14.25" hidden="false" customHeight="false" outlineLevel="0" collapsed="false">
      <c r="A484" s="138"/>
      <c r="B484" s="139"/>
      <c r="C484" s="140"/>
    </row>
    <row r="485" s="127" customFormat="true" ht="14.25" hidden="false" customHeight="false" outlineLevel="0" collapsed="false">
      <c r="A485" s="138"/>
      <c r="B485" s="139"/>
      <c r="C485" s="140"/>
    </row>
    <row r="486" s="127" customFormat="true" ht="14.25" hidden="false" customHeight="false" outlineLevel="0" collapsed="false">
      <c r="A486" s="138"/>
      <c r="B486" s="139"/>
      <c r="C486" s="140"/>
    </row>
    <row r="487" s="127" customFormat="true" ht="14.25" hidden="false" customHeight="false" outlineLevel="0" collapsed="false">
      <c r="A487" s="138"/>
      <c r="B487" s="139"/>
      <c r="C487" s="140"/>
    </row>
    <row r="488" s="127" customFormat="true" ht="14.25" hidden="false" customHeight="false" outlineLevel="0" collapsed="false">
      <c r="A488" s="138"/>
      <c r="B488" s="139"/>
      <c r="C488" s="140"/>
    </row>
    <row r="489" s="127" customFormat="true" ht="14.25" hidden="false" customHeight="false" outlineLevel="0" collapsed="false">
      <c r="A489" s="138"/>
      <c r="B489" s="139"/>
      <c r="C489" s="140"/>
    </row>
    <row r="490" s="127" customFormat="true" ht="14.25" hidden="false" customHeight="false" outlineLevel="0" collapsed="false">
      <c r="A490" s="138"/>
      <c r="B490" s="139"/>
      <c r="C490" s="140"/>
    </row>
    <row r="491" s="127" customFormat="true" ht="14.25" hidden="false" customHeight="false" outlineLevel="0" collapsed="false">
      <c r="A491" s="138"/>
      <c r="B491" s="139"/>
      <c r="C491" s="140"/>
    </row>
    <row r="492" s="127" customFormat="true" ht="14.25" hidden="false" customHeight="false" outlineLevel="0" collapsed="false">
      <c r="A492" s="138"/>
      <c r="B492" s="139"/>
      <c r="C492" s="140"/>
    </row>
    <row r="493" s="127" customFormat="true" ht="14.25" hidden="false" customHeight="false" outlineLevel="0" collapsed="false">
      <c r="A493" s="138"/>
      <c r="B493" s="139"/>
      <c r="C493" s="140"/>
    </row>
    <row r="494" s="127" customFormat="true" ht="14.25" hidden="false" customHeight="false" outlineLevel="0" collapsed="false">
      <c r="A494" s="138"/>
      <c r="B494" s="139"/>
      <c r="C494" s="140"/>
    </row>
    <row r="495" s="127" customFormat="true" ht="14.25" hidden="false" customHeight="false" outlineLevel="0" collapsed="false">
      <c r="A495" s="138"/>
      <c r="B495" s="139"/>
      <c r="C495" s="140"/>
    </row>
    <row r="496" s="127" customFormat="true" ht="14.25" hidden="false" customHeight="false" outlineLevel="0" collapsed="false">
      <c r="A496" s="138"/>
      <c r="B496" s="139"/>
      <c r="C496" s="140"/>
    </row>
    <row r="497" s="127" customFormat="true" ht="14.25" hidden="false" customHeight="false" outlineLevel="0" collapsed="false">
      <c r="A497" s="138"/>
      <c r="B497" s="139"/>
      <c r="C497" s="140"/>
    </row>
    <row r="498" s="127" customFormat="true" ht="14.25" hidden="false" customHeight="false" outlineLevel="0" collapsed="false">
      <c r="A498" s="138"/>
      <c r="B498" s="139"/>
      <c r="C498" s="140"/>
    </row>
    <row r="499" s="127" customFormat="true" ht="14.25" hidden="false" customHeight="false" outlineLevel="0" collapsed="false">
      <c r="A499" s="138"/>
      <c r="B499" s="139"/>
      <c r="C499" s="140"/>
    </row>
    <row r="500" s="127" customFormat="true" ht="14.25" hidden="false" customHeight="false" outlineLevel="0" collapsed="false">
      <c r="A500" s="138"/>
      <c r="B500" s="139"/>
      <c r="C500" s="140"/>
    </row>
    <row r="501" s="127" customFormat="true" ht="14.25" hidden="false" customHeight="false" outlineLevel="0" collapsed="false">
      <c r="A501" s="138"/>
      <c r="B501" s="139"/>
      <c r="C501" s="140"/>
    </row>
    <row r="502" s="127" customFormat="true" ht="14.25" hidden="false" customHeight="false" outlineLevel="0" collapsed="false">
      <c r="A502" s="138"/>
      <c r="B502" s="139"/>
      <c r="C502" s="140"/>
    </row>
    <row r="503" s="127" customFormat="true" ht="14.25" hidden="false" customHeight="false" outlineLevel="0" collapsed="false">
      <c r="A503" s="138"/>
      <c r="B503" s="139"/>
      <c r="C503" s="140"/>
    </row>
    <row r="504" s="127" customFormat="true" ht="14.25" hidden="false" customHeight="false" outlineLevel="0" collapsed="false">
      <c r="A504" s="138"/>
      <c r="B504" s="139"/>
      <c r="C504" s="140"/>
    </row>
    <row r="505" s="127" customFormat="true" ht="14.25" hidden="false" customHeight="false" outlineLevel="0" collapsed="false">
      <c r="A505" s="138"/>
      <c r="B505" s="139"/>
      <c r="C505" s="140"/>
    </row>
    <row r="506" s="127" customFormat="true" ht="14.25" hidden="false" customHeight="false" outlineLevel="0" collapsed="false">
      <c r="A506" s="138"/>
      <c r="B506" s="139"/>
      <c r="C506" s="140"/>
    </row>
    <row r="507" s="127" customFormat="true" ht="14.25" hidden="false" customHeight="false" outlineLevel="0" collapsed="false">
      <c r="A507" s="138"/>
      <c r="B507" s="139"/>
      <c r="C507" s="140"/>
    </row>
    <row r="508" s="127" customFormat="true" ht="14.25" hidden="false" customHeight="false" outlineLevel="0" collapsed="false">
      <c r="A508" s="138"/>
      <c r="B508" s="139"/>
      <c r="C508" s="140"/>
    </row>
    <row r="509" s="127" customFormat="true" ht="14.25" hidden="false" customHeight="false" outlineLevel="0" collapsed="false">
      <c r="A509" s="138"/>
      <c r="B509" s="139"/>
      <c r="C509" s="140"/>
    </row>
    <row r="510" s="127" customFormat="true" ht="14.25" hidden="false" customHeight="false" outlineLevel="0" collapsed="false">
      <c r="A510" s="138"/>
      <c r="B510" s="139"/>
      <c r="C510" s="140"/>
    </row>
    <row r="511" s="127" customFormat="true" ht="14.25" hidden="false" customHeight="false" outlineLevel="0" collapsed="false">
      <c r="A511" s="138"/>
      <c r="B511" s="139"/>
      <c r="C511" s="140"/>
    </row>
    <row r="512" s="127" customFormat="true" ht="14.25" hidden="false" customHeight="false" outlineLevel="0" collapsed="false">
      <c r="A512" s="138"/>
      <c r="B512" s="139"/>
      <c r="C512" s="140"/>
    </row>
    <row r="513" s="127" customFormat="true" ht="14.25" hidden="false" customHeight="false" outlineLevel="0" collapsed="false">
      <c r="A513" s="138"/>
      <c r="B513" s="139"/>
      <c r="C513" s="140"/>
    </row>
    <row r="514" s="127" customFormat="true" ht="14.25" hidden="false" customHeight="false" outlineLevel="0" collapsed="false">
      <c r="A514" s="138"/>
      <c r="B514" s="139"/>
      <c r="C514" s="140"/>
    </row>
    <row r="515" s="127" customFormat="true" ht="14.25" hidden="false" customHeight="false" outlineLevel="0" collapsed="false">
      <c r="A515" s="138"/>
      <c r="B515" s="139"/>
      <c r="C515" s="140"/>
    </row>
    <row r="516" s="127" customFormat="true" ht="14.25" hidden="false" customHeight="false" outlineLevel="0" collapsed="false">
      <c r="A516" s="138"/>
      <c r="B516" s="139"/>
      <c r="C516" s="140"/>
    </row>
    <row r="517" s="127" customFormat="true" ht="14.25" hidden="false" customHeight="false" outlineLevel="0" collapsed="false">
      <c r="A517" s="138"/>
      <c r="B517" s="139"/>
      <c r="C517" s="140"/>
    </row>
    <row r="518" s="127" customFormat="true" ht="14.25" hidden="false" customHeight="false" outlineLevel="0" collapsed="false">
      <c r="A518" s="138"/>
      <c r="B518" s="139"/>
      <c r="C518" s="140"/>
    </row>
    <row r="519" s="127" customFormat="true" ht="14.25" hidden="false" customHeight="false" outlineLevel="0" collapsed="false">
      <c r="A519" s="138"/>
      <c r="B519" s="139"/>
      <c r="C519" s="140"/>
    </row>
    <row r="520" s="127" customFormat="true" ht="14.25" hidden="false" customHeight="false" outlineLevel="0" collapsed="false">
      <c r="A520" s="138"/>
      <c r="B520" s="139"/>
      <c r="C520" s="140"/>
    </row>
    <row r="521" s="127" customFormat="true" ht="14.25" hidden="false" customHeight="false" outlineLevel="0" collapsed="false">
      <c r="A521" s="138"/>
      <c r="B521" s="139"/>
      <c r="C521" s="140"/>
    </row>
    <row r="522" s="127" customFormat="true" ht="14.25" hidden="false" customHeight="false" outlineLevel="0" collapsed="false">
      <c r="A522" s="138"/>
      <c r="B522" s="139"/>
      <c r="C522" s="140"/>
    </row>
    <row r="523" s="127" customFormat="true" ht="14.25" hidden="false" customHeight="false" outlineLevel="0" collapsed="false">
      <c r="A523" s="138"/>
      <c r="B523" s="139"/>
      <c r="C523" s="140"/>
    </row>
    <row r="524" s="127" customFormat="true" ht="14.25" hidden="false" customHeight="false" outlineLevel="0" collapsed="false">
      <c r="A524" s="138"/>
      <c r="B524" s="139"/>
      <c r="C524" s="140"/>
    </row>
    <row r="525" s="127" customFormat="true" ht="14.25" hidden="false" customHeight="false" outlineLevel="0" collapsed="false">
      <c r="A525" s="138"/>
      <c r="B525" s="139"/>
      <c r="C525" s="140"/>
    </row>
    <row r="526" s="127" customFormat="true" ht="14.25" hidden="false" customHeight="false" outlineLevel="0" collapsed="false">
      <c r="A526" s="138"/>
      <c r="B526" s="139"/>
      <c r="C526" s="140"/>
    </row>
    <row r="527" s="127" customFormat="true" ht="14.25" hidden="false" customHeight="false" outlineLevel="0" collapsed="false">
      <c r="A527" s="138"/>
      <c r="B527" s="139"/>
      <c r="C527" s="140"/>
    </row>
    <row r="528" s="127" customFormat="true" ht="14.25" hidden="false" customHeight="false" outlineLevel="0" collapsed="false">
      <c r="A528" s="138"/>
      <c r="B528" s="139"/>
      <c r="C528" s="140"/>
    </row>
    <row r="529" s="127" customFormat="true" ht="14.25" hidden="false" customHeight="false" outlineLevel="0" collapsed="false">
      <c r="A529" s="138"/>
      <c r="B529" s="139"/>
      <c r="C529" s="140"/>
    </row>
    <row r="530" s="127" customFormat="true" ht="14.25" hidden="false" customHeight="false" outlineLevel="0" collapsed="false">
      <c r="A530" s="138"/>
      <c r="B530" s="139"/>
      <c r="C530" s="140"/>
    </row>
    <row r="531" s="127" customFormat="true" ht="14.25" hidden="false" customHeight="false" outlineLevel="0" collapsed="false">
      <c r="A531" s="138"/>
      <c r="B531" s="139"/>
      <c r="C531" s="140"/>
    </row>
    <row r="532" s="127" customFormat="true" ht="14.25" hidden="false" customHeight="false" outlineLevel="0" collapsed="false">
      <c r="A532" s="138"/>
      <c r="B532" s="139"/>
      <c r="C532" s="140"/>
    </row>
    <row r="533" s="127" customFormat="true" ht="14.25" hidden="false" customHeight="false" outlineLevel="0" collapsed="false">
      <c r="A533" s="138"/>
      <c r="B533" s="139"/>
      <c r="C533" s="140"/>
    </row>
    <row r="534" s="127" customFormat="true" ht="14.25" hidden="false" customHeight="false" outlineLevel="0" collapsed="false">
      <c r="A534" s="138"/>
      <c r="B534" s="139"/>
      <c r="C534" s="140"/>
    </row>
    <row r="535" s="127" customFormat="true" ht="14.25" hidden="false" customHeight="false" outlineLevel="0" collapsed="false">
      <c r="A535" s="138"/>
      <c r="B535" s="139"/>
      <c r="C535" s="140"/>
    </row>
    <row r="536" s="127" customFormat="true" ht="14.25" hidden="false" customHeight="false" outlineLevel="0" collapsed="false">
      <c r="A536" s="138"/>
      <c r="B536" s="139"/>
      <c r="C536" s="140"/>
    </row>
    <row r="537" s="127" customFormat="true" ht="14.25" hidden="false" customHeight="false" outlineLevel="0" collapsed="false">
      <c r="A537" s="138"/>
      <c r="B537" s="139"/>
      <c r="C537" s="140"/>
    </row>
    <row r="538" s="127" customFormat="true" ht="14.25" hidden="false" customHeight="false" outlineLevel="0" collapsed="false">
      <c r="A538" s="138"/>
      <c r="B538" s="139"/>
      <c r="C538" s="140"/>
    </row>
    <row r="539" s="127" customFormat="true" ht="14.25" hidden="false" customHeight="false" outlineLevel="0" collapsed="false">
      <c r="A539" s="138"/>
      <c r="B539" s="139"/>
      <c r="C539" s="140"/>
    </row>
    <row r="540" s="127" customFormat="true" ht="14.25" hidden="false" customHeight="false" outlineLevel="0" collapsed="false">
      <c r="A540" s="138"/>
      <c r="B540" s="139"/>
      <c r="C540" s="140"/>
    </row>
    <row r="541" s="127" customFormat="true" ht="14.25" hidden="false" customHeight="false" outlineLevel="0" collapsed="false">
      <c r="A541" s="138"/>
      <c r="B541" s="139"/>
      <c r="C541" s="140"/>
    </row>
    <row r="542" s="127" customFormat="true" ht="14.25" hidden="false" customHeight="false" outlineLevel="0" collapsed="false">
      <c r="A542" s="138"/>
      <c r="B542" s="139"/>
      <c r="C542" s="140"/>
    </row>
    <row r="543" s="127" customFormat="true" ht="14.25" hidden="false" customHeight="false" outlineLevel="0" collapsed="false">
      <c r="A543" s="138"/>
      <c r="B543" s="139"/>
      <c r="C543" s="140"/>
    </row>
    <row r="544" s="127" customFormat="true" ht="14.25" hidden="false" customHeight="false" outlineLevel="0" collapsed="false">
      <c r="A544" s="138"/>
      <c r="B544" s="139"/>
      <c r="C544" s="140"/>
    </row>
    <row r="545" s="127" customFormat="true" ht="14.25" hidden="false" customHeight="false" outlineLevel="0" collapsed="false">
      <c r="A545" s="138"/>
      <c r="B545" s="139"/>
      <c r="C545" s="140"/>
    </row>
    <row r="546" s="127" customFormat="true" ht="14.25" hidden="false" customHeight="false" outlineLevel="0" collapsed="false">
      <c r="A546" s="138"/>
      <c r="B546" s="139"/>
      <c r="C546" s="140"/>
    </row>
    <row r="547" s="127" customFormat="true" ht="14.25" hidden="false" customHeight="false" outlineLevel="0" collapsed="false">
      <c r="A547" s="138"/>
      <c r="B547" s="139"/>
      <c r="C547" s="140"/>
    </row>
    <row r="548" s="127" customFormat="true" ht="14.25" hidden="false" customHeight="false" outlineLevel="0" collapsed="false">
      <c r="A548" s="138"/>
      <c r="B548" s="139"/>
      <c r="C548" s="140"/>
    </row>
    <row r="549" s="127" customFormat="true" ht="14.25" hidden="false" customHeight="false" outlineLevel="0" collapsed="false">
      <c r="A549" s="138"/>
      <c r="B549" s="139"/>
      <c r="C549" s="140"/>
    </row>
    <row r="550" s="127" customFormat="true" ht="14.25" hidden="false" customHeight="false" outlineLevel="0" collapsed="false">
      <c r="A550" s="138"/>
      <c r="B550" s="139"/>
      <c r="C550" s="140"/>
    </row>
    <row r="551" s="127" customFormat="true" ht="14.25" hidden="false" customHeight="false" outlineLevel="0" collapsed="false">
      <c r="A551" s="138"/>
      <c r="B551" s="139"/>
      <c r="C551" s="140"/>
    </row>
    <row r="552" s="127" customFormat="true" ht="14.25" hidden="false" customHeight="false" outlineLevel="0" collapsed="false">
      <c r="A552" s="138"/>
      <c r="B552" s="139"/>
      <c r="C552" s="140"/>
    </row>
    <row r="553" s="127" customFormat="true" ht="14.25" hidden="false" customHeight="false" outlineLevel="0" collapsed="false">
      <c r="A553" s="138"/>
      <c r="B553" s="139"/>
      <c r="C553" s="140"/>
    </row>
    <row r="554" s="127" customFormat="true" ht="14.25" hidden="false" customHeight="false" outlineLevel="0" collapsed="false">
      <c r="A554" s="138"/>
      <c r="B554" s="139"/>
      <c r="C554" s="140"/>
    </row>
    <row r="555" s="127" customFormat="true" ht="14.25" hidden="false" customHeight="false" outlineLevel="0" collapsed="false">
      <c r="A555" s="138"/>
      <c r="B555" s="139"/>
      <c r="C555" s="140"/>
    </row>
    <row r="556" s="127" customFormat="true" ht="14.25" hidden="false" customHeight="false" outlineLevel="0" collapsed="false">
      <c r="A556" s="138"/>
      <c r="B556" s="139"/>
      <c r="C556" s="140"/>
    </row>
    <row r="557" s="127" customFormat="true" ht="14.25" hidden="false" customHeight="false" outlineLevel="0" collapsed="false">
      <c r="A557" s="138"/>
      <c r="B557" s="139"/>
      <c r="C557" s="140"/>
    </row>
    <row r="558" s="127" customFormat="true" ht="14.25" hidden="false" customHeight="false" outlineLevel="0" collapsed="false">
      <c r="A558" s="138"/>
      <c r="B558" s="139"/>
      <c r="C558" s="140"/>
    </row>
    <row r="559" s="127" customFormat="true" ht="14.25" hidden="false" customHeight="false" outlineLevel="0" collapsed="false">
      <c r="A559" s="138"/>
      <c r="B559" s="139"/>
      <c r="C559" s="140"/>
    </row>
    <row r="560" s="127" customFormat="true" ht="14.25" hidden="false" customHeight="false" outlineLevel="0" collapsed="false">
      <c r="A560" s="138"/>
      <c r="B560" s="139"/>
      <c r="C560" s="140"/>
    </row>
    <row r="561" s="127" customFormat="true" ht="14.25" hidden="false" customHeight="false" outlineLevel="0" collapsed="false">
      <c r="A561" s="138"/>
      <c r="B561" s="139"/>
      <c r="C561" s="140"/>
    </row>
    <row r="562" s="127" customFormat="true" ht="14.25" hidden="false" customHeight="false" outlineLevel="0" collapsed="false">
      <c r="A562" s="138"/>
      <c r="B562" s="139"/>
      <c r="C562" s="140"/>
    </row>
    <row r="563" s="127" customFormat="true" ht="14.25" hidden="false" customHeight="false" outlineLevel="0" collapsed="false">
      <c r="A563" s="138"/>
      <c r="B563" s="139"/>
      <c r="C563" s="140"/>
    </row>
    <row r="564" s="127" customFormat="true" ht="14.25" hidden="false" customHeight="false" outlineLevel="0" collapsed="false">
      <c r="A564" s="138"/>
      <c r="B564" s="139"/>
      <c r="C564" s="140"/>
    </row>
    <row r="565" s="127" customFormat="true" ht="14.25" hidden="false" customHeight="false" outlineLevel="0" collapsed="false">
      <c r="A565" s="138"/>
      <c r="B565" s="139"/>
      <c r="C565" s="140"/>
    </row>
    <row r="566" s="127" customFormat="true" ht="14.25" hidden="false" customHeight="false" outlineLevel="0" collapsed="false">
      <c r="A566" s="138"/>
      <c r="B566" s="139"/>
      <c r="C566" s="140"/>
    </row>
    <row r="567" s="127" customFormat="true" ht="14.25" hidden="false" customHeight="false" outlineLevel="0" collapsed="false">
      <c r="A567" s="138"/>
      <c r="B567" s="139"/>
      <c r="C567" s="140"/>
    </row>
    <row r="568" s="127" customFormat="true" ht="14.25" hidden="false" customHeight="false" outlineLevel="0" collapsed="false">
      <c r="A568" s="138"/>
      <c r="B568" s="139"/>
      <c r="C568" s="140"/>
    </row>
    <row r="569" s="127" customFormat="true" ht="14.25" hidden="false" customHeight="false" outlineLevel="0" collapsed="false">
      <c r="A569" s="138"/>
      <c r="B569" s="139"/>
      <c r="C569" s="140"/>
    </row>
    <row r="570" s="127" customFormat="true" ht="14.25" hidden="false" customHeight="false" outlineLevel="0" collapsed="false">
      <c r="A570" s="138"/>
      <c r="B570" s="139"/>
      <c r="C570" s="140"/>
    </row>
    <row r="571" s="127" customFormat="true" ht="14.25" hidden="false" customHeight="false" outlineLevel="0" collapsed="false">
      <c r="A571" s="138"/>
      <c r="B571" s="139"/>
      <c r="C571" s="140"/>
    </row>
    <row r="572" s="127" customFormat="true" ht="14.25" hidden="false" customHeight="false" outlineLevel="0" collapsed="false">
      <c r="A572" s="138"/>
      <c r="B572" s="139"/>
      <c r="C572" s="140"/>
    </row>
    <row r="573" s="127" customFormat="true" ht="14.25" hidden="false" customHeight="false" outlineLevel="0" collapsed="false">
      <c r="A573" s="138"/>
      <c r="B573" s="139"/>
      <c r="C573" s="140"/>
    </row>
    <row r="574" s="127" customFormat="true" ht="14.25" hidden="false" customHeight="false" outlineLevel="0" collapsed="false">
      <c r="A574" s="138"/>
      <c r="B574" s="139"/>
      <c r="C574" s="140"/>
    </row>
    <row r="575" s="127" customFormat="true" ht="14.25" hidden="false" customHeight="false" outlineLevel="0" collapsed="false">
      <c r="A575" s="138"/>
      <c r="B575" s="139"/>
      <c r="C575" s="140"/>
    </row>
    <row r="576" s="127" customFormat="true" ht="14.25" hidden="false" customHeight="false" outlineLevel="0" collapsed="false">
      <c r="A576" s="138"/>
      <c r="B576" s="139"/>
      <c r="C576" s="140"/>
    </row>
    <row r="577" s="127" customFormat="true" ht="14.25" hidden="false" customHeight="false" outlineLevel="0" collapsed="false">
      <c r="A577" s="138"/>
      <c r="B577" s="139"/>
      <c r="C577" s="140"/>
    </row>
    <row r="578" s="127" customFormat="true" ht="14.25" hidden="false" customHeight="false" outlineLevel="0" collapsed="false">
      <c r="A578" s="138"/>
      <c r="B578" s="139"/>
      <c r="C578" s="140"/>
    </row>
    <row r="579" s="127" customFormat="true" ht="14.25" hidden="false" customHeight="false" outlineLevel="0" collapsed="false">
      <c r="A579" s="138"/>
      <c r="B579" s="139"/>
      <c r="C579" s="140"/>
    </row>
    <row r="580" s="127" customFormat="true" ht="14.25" hidden="false" customHeight="false" outlineLevel="0" collapsed="false">
      <c r="A580" s="138"/>
      <c r="B580" s="139"/>
      <c r="C580" s="140"/>
    </row>
    <row r="581" s="127" customFormat="true" ht="14.25" hidden="false" customHeight="false" outlineLevel="0" collapsed="false">
      <c r="A581" s="138"/>
      <c r="B581" s="139"/>
      <c r="C581" s="140"/>
    </row>
    <row r="582" s="127" customFormat="true" ht="14.25" hidden="false" customHeight="false" outlineLevel="0" collapsed="false">
      <c r="A582" s="138"/>
      <c r="B582" s="139"/>
      <c r="C582" s="140"/>
    </row>
    <row r="583" s="127" customFormat="true" ht="14.25" hidden="false" customHeight="false" outlineLevel="0" collapsed="false">
      <c r="A583" s="138"/>
      <c r="B583" s="139"/>
      <c r="C583" s="140"/>
    </row>
    <row r="584" s="127" customFormat="true" ht="14.25" hidden="false" customHeight="false" outlineLevel="0" collapsed="false">
      <c r="A584" s="138"/>
      <c r="B584" s="139"/>
      <c r="C584" s="140"/>
    </row>
    <row r="585" s="127" customFormat="true" ht="14.25" hidden="false" customHeight="false" outlineLevel="0" collapsed="false">
      <c r="A585" s="138"/>
      <c r="B585" s="139"/>
      <c r="C585" s="140"/>
    </row>
    <row r="586" s="127" customFormat="true" ht="14.25" hidden="false" customHeight="false" outlineLevel="0" collapsed="false">
      <c r="A586" s="138"/>
      <c r="B586" s="139"/>
      <c r="C586" s="140"/>
    </row>
    <row r="587" s="127" customFormat="true" ht="14.25" hidden="false" customHeight="false" outlineLevel="0" collapsed="false">
      <c r="A587" s="138"/>
      <c r="B587" s="139"/>
      <c r="C587" s="140"/>
    </row>
    <row r="588" s="127" customFormat="true" ht="14.25" hidden="false" customHeight="false" outlineLevel="0" collapsed="false">
      <c r="A588" s="138"/>
      <c r="B588" s="139"/>
      <c r="C588" s="140"/>
    </row>
    <row r="589" s="127" customFormat="true" ht="14.25" hidden="false" customHeight="false" outlineLevel="0" collapsed="false">
      <c r="A589" s="138"/>
      <c r="B589" s="139"/>
      <c r="C589" s="140"/>
    </row>
    <row r="590" s="127" customFormat="true" ht="14.25" hidden="false" customHeight="false" outlineLevel="0" collapsed="false">
      <c r="A590" s="138"/>
      <c r="B590" s="139"/>
      <c r="C590" s="140"/>
    </row>
    <row r="591" s="127" customFormat="true" ht="14.25" hidden="false" customHeight="false" outlineLevel="0" collapsed="false">
      <c r="A591" s="138"/>
      <c r="B591" s="139"/>
      <c r="C591" s="140"/>
    </row>
    <row r="592" s="127" customFormat="true" ht="14.25" hidden="false" customHeight="false" outlineLevel="0" collapsed="false">
      <c r="A592" s="138"/>
      <c r="B592" s="139"/>
      <c r="C592" s="140"/>
    </row>
    <row r="593" s="127" customFormat="true" ht="14.25" hidden="false" customHeight="false" outlineLevel="0" collapsed="false">
      <c r="A593" s="138"/>
      <c r="B593" s="139"/>
      <c r="C593" s="140"/>
    </row>
    <row r="594" s="127" customFormat="true" ht="14.25" hidden="false" customHeight="false" outlineLevel="0" collapsed="false">
      <c r="A594" s="138"/>
      <c r="B594" s="139"/>
      <c r="C594" s="140"/>
    </row>
    <row r="595" s="127" customFormat="true" ht="14.25" hidden="false" customHeight="false" outlineLevel="0" collapsed="false">
      <c r="A595" s="138"/>
      <c r="B595" s="139"/>
      <c r="C595" s="140"/>
    </row>
    <row r="596" s="127" customFormat="true" ht="14.25" hidden="false" customHeight="false" outlineLevel="0" collapsed="false">
      <c r="A596" s="138"/>
      <c r="B596" s="139"/>
      <c r="C596" s="140"/>
    </row>
    <row r="597" s="127" customFormat="true" ht="14.25" hidden="false" customHeight="false" outlineLevel="0" collapsed="false">
      <c r="A597" s="138"/>
      <c r="B597" s="139"/>
      <c r="C597" s="140"/>
    </row>
    <row r="598" s="127" customFormat="true" ht="14.25" hidden="false" customHeight="false" outlineLevel="0" collapsed="false">
      <c r="A598" s="138"/>
      <c r="B598" s="139"/>
      <c r="C598" s="140"/>
    </row>
    <row r="599" s="127" customFormat="true" ht="14.25" hidden="false" customHeight="false" outlineLevel="0" collapsed="false">
      <c r="A599" s="138"/>
      <c r="B599" s="139"/>
      <c r="C599" s="140"/>
    </row>
    <row r="600" s="127" customFormat="true" ht="14.25" hidden="false" customHeight="false" outlineLevel="0" collapsed="false">
      <c r="A600" s="138"/>
      <c r="B600" s="139"/>
      <c r="C600" s="140"/>
    </row>
    <row r="601" s="127" customFormat="true" ht="14.25" hidden="false" customHeight="false" outlineLevel="0" collapsed="false">
      <c r="A601" s="138"/>
      <c r="B601" s="139"/>
      <c r="C601" s="140"/>
    </row>
    <row r="602" s="127" customFormat="true" ht="14.25" hidden="false" customHeight="false" outlineLevel="0" collapsed="false">
      <c r="A602" s="138"/>
      <c r="B602" s="139"/>
      <c r="C602" s="140"/>
    </row>
    <row r="603" s="127" customFormat="true" ht="14.25" hidden="false" customHeight="false" outlineLevel="0" collapsed="false">
      <c r="A603" s="138"/>
      <c r="B603" s="139"/>
      <c r="C603" s="140"/>
    </row>
    <row r="604" s="127" customFormat="true" ht="14.25" hidden="false" customHeight="false" outlineLevel="0" collapsed="false">
      <c r="A604" s="138"/>
      <c r="B604" s="139"/>
      <c r="C604" s="140"/>
    </row>
    <row r="605" s="127" customFormat="true" ht="14.25" hidden="false" customHeight="false" outlineLevel="0" collapsed="false">
      <c r="A605" s="138"/>
      <c r="B605" s="139"/>
      <c r="C605" s="140"/>
    </row>
    <row r="606" s="127" customFormat="true" ht="14.25" hidden="false" customHeight="false" outlineLevel="0" collapsed="false">
      <c r="A606" s="138"/>
      <c r="B606" s="139"/>
      <c r="C606" s="140"/>
    </row>
    <row r="607" s="127" customFormat="true" ht="14.25" hidden="false" customHeight="false" outlineLevel="0" collapsed="false">
      <c r="A607" s="138"/>
      <c r="B607" s="139"/>
      <c r="C607" s="140"/>
    </row>
    <row r="608" s="127" customFormat="true" ht="14.25" hidden="false" customHeight="false" outlineLevel="0" collapsed="false">
      <c r="A608" s="138"/>
      <c r="B608" s="139"/>
      <c r="C608" s="140"/>
    </row>
    <row r="609" s="127" customFormat="true" ht="14.25" hidden="false" customHeight="false" outlineLevel="0" collapsed="false">
      <c r="A609" s="138"/>
      <c r="B609" s="139"/>
      <c r="C609" s="140"/>
    </row>
    <row r="610" s="127" customFormat="true" ht="14.25" hidden="false" customHeight="false" outlineLevel="0" collapsed="false">
      <c r="A610" s="138"/>
      <c r="B610" s="139"/>
      <c r="C610" s="140"/>
    </row>
    <row r="611" s="127" customFormat="true" ht="14.25" hidden="false" customHeight="false" outlineLevel="0" collapsed="false">
      <c r="A611" s="138"/>
      <c r="B611" s="139"/>
      <c r="C611" s="140"/>
    </row>
    <row r="612" s="127" customFormat="true" ht="14.25" hidden="false" customHeight="false" outlineLevel="0" collapsed="false">
      <c r="A612" s="138"/>
      <c r="B612" s="139"/>
      <c r="C612" s="140"/>
    </row>
    <row r="613" s="127" customFormat="true" ht="14.25" hidden="false" customHeight="false" outlineLevel="0" collapsed="false">
      <c r="A613" s="138"/>
      <c r="B613" s="139"/>
      <c r="C613" s="140"/>
    </row>
    <row r="614" s="127" customFormat="true" ht="14.25" hidden="false" customHeight="false" outlineLevel="0" collapsed="false">
      <c r="A614" s="138"/>
      <c r="B614" s="139"/>
      <c r="C614" s="140"/>
    </row>
    <row r="615" s="127" customFormat="true" ht="14.25" hidden="false" customHeight="false" outlineLevel="0" collapsed="false">
      <c r="A615" s="138"/>
      <c r="B615" s="139"/>
      <c r="C615" s="140"/>
    </row>
    <row r="616" s="127" customFormat="true" ht="14.25" hidden="false" customHeight="false" outlineLevel="0" collapsed="false">
      <c r="A616" s="138"/>
      <c r="B616" s="139"/>
      <c r="C616" s="140"/>
    </row>
    <row r="617" s="127" customFormat="true" ht="14.25" hidden="false" customHeight="false" outlineLevel="0" collapsed="false">
      <c r="A617" s="138"/>
      <c r="B617" s="139"/>
      <c r="C617" s="140"/>
    </row>
    <row r="618" s="127" customFormat="true" ht="14.25" hidden="false" customHeight="false" outlineLevel="0" collapsed="false">
      <c r="A618" s="138"/>
      <c r="B618" s="139"/>
      <c r="C618" s="140"/>
    </row>
    <row r="619" s="127" customFormat="true" ht="14.25" hidden="false" customHeight="false" outlineLevel="0" collapsed="false">
      <c r="A619" s="138"/>
      <c r="B619" s="139"/>
      <c r="C619" s="140"/>
    </row>
    <row r="620" s="127" customFormat="true" ht="14.25" hidden="false" customHeight="false" outlineLevel="0" collapsed="false">
      <c r="A620" s="138"/>
      <c r="B620" s="139"/>
      <c r="C620" s="140"/>
    </row>
    <row r="621" s="127" customFormat="true" ht="14.25" hidden="false" customHeight="false" outlineLevel="0" collapsed="false">
      <c r="A621" s="138"/>
      <c r="B621" s="139"/>
      <c r="C621" s="140"/>
    </row>
    <row r="622" s="127" customFormat="true" ht="14.25" hidden="false" customHeight="false" outlineLevel="0" collapsed="false">
      <c r="A622" s="138"/>
      <c r="B622" s="139"/>
      <c r="C622" s="140"/>
    </row>
    <row r="623" s="127" customFormat="true" ht="14.25" hidden="false" customHeight="false" outlineLevel="0" collapsed="false">
      <c r="A623" s="138"/>
      <c r="B623" s="139"/>
      <c r="C623" s="140"/>
    </row>
    <row r="624" s="127" customFormat="true" ht="14.25" hidden="false" customHeight="false" outlineLevel="0" collapsed="false">
      <c r="A624" s="138"/>
      <c r="B624" s="139"/>
      <c r="C624" s="140"/>
    </row>
    <row r="625" s="127" customFormat="true" ht="14.25" hidden="false" customHeight="false" outlineLevel="0" collapsed="false">
      <c r="A625" s="138"/>
      <c r="B625" s="139"/>
      <c r="C625" s="140"/>
    </row>
    <row r="626" s="127" customFormat="true" ht="14.25" hidden="false" customHeight="false" outlineLevel="0" collapsed="false">
      <c r="A626" s="138"/>
      <c r="B626" s="139"/>
      <c r="C626" s="140"/>
    </row>
    <row r="627" s="127" customFormat="true" ht="14.25" hidden="false" customHeight="false" outlineLevel="0" collapsed="false">
      <c r="A627" s="138"/>
      <c r="B627" s="139"/>
      <c r="C627" s="140"/>
    </row>
    <row r="628" s="127" customFormat="true" ht="14.25" hidden="false" customHeight="false" outlineLevel="0" collapsed="false">
      <c r="A628" s="138"/>
      <c r="B628" s="139"/>
      <c r="C628" s="140"/>
    </row>
    <row r="629" s="127" customFormat="true" ht="14.25" hidden="false" customHeight="false" outlineLevel="0" collapsed="false">
      <c r="A629" s="138"/>
      <c r="B629" s="139"/>
      <c r="C629" s="140"/>
    </row>
    <row r="630" s="127" customFormat="true" ht="14.25" hidden="false" customHeight="false" outlineLevel="0" collapsed="false">
      <c r="A630" s="138"/>
      <c r="B630" s="139"/>
      <c r="C630" s="140"/>
    </row>
    <row r="631" s="127" customFormat="true" ht="14.25" hidden="false" customHeight="false" outlineLevel="0" collapsed="false">
      <c r="A631" s="138"/>
      <c r="B631" s="139"/>
      <c r="C631" s="140"/>
    </row>
    <row r="632" s="127" customFormat="true" ht="14.25" hidden="false" customHeight="false" outlineLevel="0" collapsed="false">
      <c r="A632" s="138"/>
      <c r="B632" s="139"/>
      <c r="C632" s="140"/>
    </row>
    <row r="633" s="127" customFormat="true" ht="14.25" hidden="false" customHeight="false" outlineLevel="0" collapsed="false">
      <c r="A633" s="138"/>
      <c r="B633" s="139"/>
      <c r="C633" s="140"/>
    </row>
    <row r="634" s="127" customFormat="true" ht="14.25" hidden="false" customHeight="false" outlineLevel="0" collapsed="false">
      <c r="A634" s="138"/>
      <c r="B634" s="139"/>
      <c r="C634" s="140"/>
    </row>
    <row r="635" s="127" customFormat="true" ht="14.25" hidden="false" customHeight="false" outlineLevel="0" collapsed="false">
      <c r="A635" s="138"/>
      <c r="B635" s="139"/>
      <c r="C635" s="140"/>
    </row>
    <row r="636" s="127" customFormat="true" ht="14.25" hidden="false" customHeight="false" outlineLevel="0" collapsed="false">
      <c r="A636" s="138"/>
      <c r="B636" s="139"/>
      <c r="C636" s="140"/>
    </row>
    <row r="637" s="127" customFormat="true" ht="14.25" hidden="false" customHeight="false" outlineLevel="0" collapsed="false">
      <c r="A637" s="138"/>
      <c r="B637" s="139"/>
      <c r="C637" s="140"/>
    </row>
    <row r="638" s="127" customFormat="true" ht="14.25" hidden="false" customHeight="false" outlineLevel="0" collapsed="false">
      <c r="A638" s="138"/>
      <c r="B638" s="139"/>
      <c r="C638" s="140"/>
    </row>
    <row r="639" s="127" customFormat="true" ht="14.25" hidden="false" customHeight="false" outlineLevel="0" collapsed="false">
      <c r="A639" s="138"/>
      <c r="B639" s="139"/>
      <c r="C639" s="140"/>
    </row>
    <row r="640" s="127" customFormat="true" ht="14.25" hidden="false" customHeight="false" outlineLevel="0" collapsed="false">
      <c r="A640" s="138"/>
      <c r="B640" s="139"/>
      <c r="C640" s="140"/>
    </row>
    <row r="641" s="127" customFormat="true" ht="14.25" hidden="false" customHeight="false" outlineLevel="0" collapsed="false">
      <c r="A641" s="138"/>
      <c r="B641" s="139"/>
      <c r="C641" s="140"/>
    </row>
    <row r="642" s="127" customFormat="true" ht="14.25" hidden="false" customHeight="false" outlineLevel="0" collapsed="false">
      <c r="A642" s="138"/>
      <c r="B642" s="139"/>
      <c r="C642" s="140"/>
    </row>
    <row r="643" s="127" customFormat="true" ht="14.25" hidden="false" customHeight="false" outlineLevel="0" collapsed="false">
      <c r="A643" s="138"/>
      <c r="B643" s="139"/>
      <c r="C643" s="140"/>
    </row>
    <row r="644" s="127" customFormat="true" ht="14.25" hidden="false" customHeight="false" outlineLevel="0" collapsed="false">
      <c r="A644" s="138"/>
      <c r="B644" s="139"/>
      <c r="C644" s="140"/>
    </row>
    <row r="645" s="127" customFormat="true" ht="14.25" hidden="false" customHeight="false" outlineLevel="0" collapsed="false">
      <c r="A645" s="138"/>
      <c r="B645" s="139"/>
      <c r="C645" s="140"/>
    </row>
    <row r="646" s="127" customFormat="true" ht="14.25" hidden="false" customHeight="false" outlineLevel="0" collapsed="false">
      <c r="A646" s="138"/>
      <c r="B646" s="139"/>
      <c r="C646" s="140"/>
    </row>
    <row r="647" s="127" customFormat="true" ht="14.25" hidden="false" customHeight="false" outlineLevel="0" collapsed="false">
      <c r="A647" s="138"/>
      <c r="B647" s="139"/>
      <c r="C647" s="140"/>
    </row>
    <row r="648" s="127" customFormat="true" ht="14.25" hidden="false" customHeight="false" outlineLevel="0" collapsed="false">
      <c r="A648" s="138"/>
      <c r="B648" s="139"/>
      <c r="C648" s="140"/>
    </row>
    <row r="649" s="127" customFormat="true" ht="14.25" hidden="false" customHeight="false" outlineLevel="0" collapsed="false">
      <c r="A649" s="138"/>
      <c r="B649" s="139"/>
      <c r="C649" s="140"/>
    </row>
    <row r="650" s="127" customFormat="true" ht="14.25" hidden="false" customHeight="false" outlineLevel="0" collapsed="false">
      <c r="A650" s="138"/>
      <c r="B650" s="139"/>
      <c r="C650" s="140"/>
    </row>
    <row r="651" s="127" customFormat="true" ht="14.25" hidden="false" customHeight="false" outlineLevel="0" collapsed="false">
      <c r="A651" s="138"/>
      <c r="B651" s="139"/>
      <c r="C651" s="140"/>
    </row>
    <row r="652" s="127" customFormat="true" ht="14.25" hidden="false" customHeight="false" outlineLevel="0" collapsed="false">
      <c r="A652" s="138"/>
      <c r="B652" s="139"/>
      <c r="C652" s="140"/>
    </row>
    <row r="653" s="127" customFormat="true" ht="14.25" hidden="false" customHeight="false" outlineLevel="0" collapsed="false">
      <c r="A653" s="138"/>
      <c r="B653" s="139"/>
      <c r="C653" s="140"/>
    </row>
    <row r="654" s="127" customFormat="true" ht="14.25" hidden="false" customHeight="false" outlineLevel="0" collapsed="false">
      <c r="A654" s="138"/>
      <c r="B654" s="139"/>
      <c r="C654" s="140"/>
    </row>
    <row r="655" s="127" customFormat="true" ht="14.25" hidden="false" customHeight="false" outlineLevel="0" collapsed="false">
      <c r="A655" s="138"/>
      <c r="B655" s="139"/>
      <c r="C655" s="140"/>
    </row>
    <row r="656" s="127" customFormat="true" ht="14.25" hidden="false" customHeight="false" outlineLevel="0" collapsed="false">
      <c r="A656" s="138"/>
      <c r="B656" s="139"/>
      <c r="C656" s="140"/>
    </row>
    <row r="657" s="127" customFormat="true" ht="14.25" hidden="false" customHeight="false" outlineLevel="0" collapsed="false">
      <c r="A657" s="138"/>
      <c r="B657" s="139"/>
      <c r="C657" s="140"/>
    </row>
    <row r="658" s="127" customFormat="true" ht="14.25" hidden="false" customHeight="false" outlineLevel="0" collapsed="false">
      <c r="A658" s="138"/>
      <c r="B658" s="139"/>
      <c r="C658" s="140"/>
    </row>
    <row r="659" s="127" customFormat="true" ht="14.25" hidden="false" customHeight="false" outlineLevel="0" collapsed="false">
      <c r="A659" s="138"/>
      <c r="B659" s="139"/>
      <c r="C659" s="140"/>
    </row>
    <row r="660" s="127" customFormat="true" ht="14.25" hidden="false" customHeight="false" outlineLevel="0" collapsed="false">
      <c r="A660" s="138"/>
      <c r="B660" s="139"/>
      <c r="C660" s="140"/>
    </row>
    <row r="661" s="127" customFormat="true" ht="14.25" hidden="false" customHeight="false" outlineLevel="0" collapsed="false">
      <c r="A661" s="138"/>
      <c r="B661" s="139"/>
      <c r="C661" s="140"/>
    </row>
    <row r="662" s="127" customFormat="true" ht="14.25" hidden="false" customHeight="false" outlineLevel="0" collapsed="false">
      <c r="A662" s="138"/>
      <c r="B662" s="139"/>
      <c r="C662" s="140"/>
    </row>
    <row r="663" s="127" customFormat="true" ht="14.25" hidden="false" customHeight="false" outlineLevel="0" collapsed="false">
      <c r="A663" s="138"/>
      <c r="B663" s="139"/>
      <c r="C663" s="140"/>
    </row>
    <row r="664" s="127" customFormat="true" ht="14.25" hidden="false" customHeight="false" outlineLevel="0" collapsed="false">
      <c r="A664" s="138"/>
      <c r="B664" s="139"/>
      <c r="C664" s="140"/>
    </row>
    <row r="665" s="127" customFormat="true" ht="14.25" hidden="false" customHeight="false" outlineLevel="0" collapsed="false">
      <c r="A665" s="138"/>
      <c r="B665" s="139"/>
      <c r="C665" s="140"/>
    </row>
    <row r="666" s="127" customFormat="true" ht="14.25" hidden="false" customHeight="false" outlineLevel="0" collapsed="false">
      <c r="A666" s="138"/>
      <c r="B666" s="139"/>
      <c r="C666" s="140"/>
    </row>
    <row r="667" s="127" customFormat="true" ht="14.25" hidden="false" customHeight="false" outlineLevel="0" collapsed="false">
      <c r="A667" s="138"/>
      <c r="B667" s="139"/>
      <c r="C667" s="140"/>
    </row>
    <row r="668" s="127" customFormat="true" ht="14.25" hidden="false" customHeight="false" outlineLevel="0" collapsed="false">
      <c r="A668" s="138"/>
      <c r="B668" s="139"/>
      <c r="C668" s="140"/>
    </row>
    <row r="669" s="127" customFormat="true" ht="14.25" hidden="false" customHeight="false" outlineLevel="0" collapsed="false">
      <c r="A669" s="138"/>
      <c r="B669" s="139"/>
      <c r="C669" s="140"/>
    </row>
    <row r="670" s="127" customFormat="true" ht="14.25" hidden="false" customHeight="false" outlineLevel="0" collapsed="false">
      <c r="A670" s="138"/>
      <c r="B670" s="139"/>
      <c r="C670" s="140"/>
    </row>
    <row r="671" s="127" customFormat="true" ht="14.25" hidden="false" customHeight="false" outlineLevel="0" collapsed="false">
      <c r="A671" s="138"/>
      <c r="B671" s="139"/>
      <c r="C671" s="140"/>
    </row>
    <row r="672" s="127" customFormat="true" ht="14.25" hidden="false" customHeight="false" outlineLevel="0" collapsed="false">
      <c r="A672" s="138"/>
      <c r="B672" s="139"/>
      <c r="C672" s="140"/>
    </row>
    <row r="673" s="127" customFormat="true" ht="14.25" hidden="false" customHeight="false" outlineLevel="0" collapsed="false">
      <c r="A673" s="138"/>
      <c r="B673" s="139"/>
      <c r="C673" s="140"/>
    </row>
    <row r="674" s="127" customFormat="true" ht="14.25" hidden="false" customHeight="false" outlineLevel="0" collapsed="false">
      <c r="A674" s="138"/>
      <c r="B674" s="139"/>
      <c r="C674" s="140"/>
    </row>
    <row r="675" s="127" customFormat="true" ht="14.25" hidden="false" customHeight="false" outlineLevel="0" collapsed="false">
      <c r="A675" s="138"/>
      <c r="B675" s="139"/>
      <c r="C675" s="140"/>
    </row>
    <row r="676" s="127" customFormat="true" ht="14.25" hidden="false" customHeight="false" outlineLevel="0" collapsed="false">
      <c r="A676" s="138"/>
      <c r="B676" s="139"/>
      <c r="C676" s="140"/>
    </row>
    <row r="677" s="127" customFormat="true" ht="14.25" hidden="false" customHeight="false" outlineLevel="0" collapsed="false">
      <c r="A677" s="138"/>
      <c r="B677" s="139"/>
      <c r="C677" s="140"/>
    </row>
    <row r="678" s="127" customFormat="true" ht="14.25" hidden="false" customHeight="false" outlineLevel="0" collapsed="false">
      <c r="A678" s="138"/>
      <c r="B678" s="139"/>
      <c r="C678" s="140"/>
    </row>
    <row r="679" s="127" customFormat="true" ht="14.25" hidden="false" customHeight="false" outlineLevel="0" collapsed="false">
      <c r="A679" s="138"/>
      <c r="B679" s="139"/>
      <c r="C679" s="140"/>
    </row>
    <row r="680" s="127" customFormat="true" ht="14.25" hidden="false" customHeight="false" outlineLevel="0" collapsed="false">
      <c r="A680" s="138"/>
      <c r="B680" s="139"/>
      <c r="C680" s="140"/>
    </row>
    <row r="681" s="127" customFormat="true" ht="14.25" hidden="false" customHeight="false" outlineLevel="0" collapsed="false">
      <c r="A681" s="138"/>
      <c r="B681" s="139"/>
      <c r="C681" s="140"/>
    </row>
    <row r="682" s="127" customFormat="true" ht="14.25" hidden="false" customHeight="false" outlineLevel="0" collapsed="false">
      <c r="A682" s="138"/>
      <c r="B682" s="139"/>
      <c r="C682" s="140"/>
    </row>
    <row r="683" s="127" customFormat="true" ht="14.25" hidden="false" customHeight="false" outlineLevel="0" collapsed="false">
      <c r="A683" s="138"/>
      <c r="B683" s="139"/>
      <c r="C683" s="140"/>
    </row>
    <row r="684" s="127" customFormat="true" ht="14.25" hidden="false" customHeight="false" outlineLevel="0" collapsed="false">
      <c r="A684" s="138"/>
      <c r="B684" s="139"/>
      <c r="C684" s="140"/>
    </row>
    <row r="685" s="127" customFormat="true" ht="14.25" hidden="false" customHeight="false" outlineLevel="0" collapsed="false">
      <c r="A685" s="138"/>
      <c r="B685" s="139"/>
      <c r="C685" s="140"/>
    </row>
    <row r="686" s="127" customFormat="true" ht="14.25" hidden="false" customHeight="false" outlineLevel="0" collapsed="false">
      <c r="A686" s="138"/>
      <c r="B686" s="139"/>
      <c r="C686" s="140"/>
    </row>
    <row r="687" s="127" customFormat="true" ht="14.25" hidden="false" customHeight="false" outlineLevel="0" collapsed="false">
      <c r="A687" s="138"/>
      <c r="B687" s="139"/>
      <c r="C687" s="140"/>
    </row>
    <row r="688" s="127" customFormat="true" ht="14.25" hidden="false" customHeight="false" outlineLevel="0" collapsed="false">
      <c r="A688" s="138"/>
      <c r="B688" s="139"/>
      <c r="C688" s="140"/>
    </row>
    <row r="689" s="127" customFormat="true" ht="14.25" hidden="false" customHeight="false" outlineLevel="0" collapsed="false">
      <c r="A689" s="138"/>
      <c r="B689" s="139"/>
      <c r="C689" s="140"/>
    </row>
    <row r="690" s="127" customFormat="true" ht="14.25" hidden="false" customHeight="false" outlineLevel="0" collapsed="false">
      <c r="A690" s="138"/>
      <c r="B690" s="139"/>
      <c r="C690" s="140"/>
    </row>
    <row r="691" s="127" customFormat="true" ht="14.25" hidden="false" customHeight="false" outlineLevel="0" collapsed="false">
      <c r="A691" s="138"/>
      <c r="B691" s="139"/>
      <c r="C691" s="140"/>
    </row>
    <row r="692" s="127" customFormat="true" ht="14.25" hidden="false" customHeight="false" outlineLevel="0" collapsed="false">
      <c r="A692" s="138"/>
      <c r="B692" s="139"/>
      <c r="C692" s="140"/>
    </row>
    <row r="693" s="127" customFormat="true" ht="14.25" hidden="false" customHeight="false" outlineLevel="0" collapsed="false">
      <c r="A693" s="138"/>
      <c r="B693" s="139"/>
      <c r="C693" s="140"/>
    </row>
    <row r="694" s="127" customFormat="true" ht="14.25" hidden="false" customHeight="false" outlineLevel="0" collapsed="false">
      <c r="A694" s="138"/>
      <c r="B694" s="139"/>
      <c r="C694" s="140"/>
    </row>
    <row r="695" s="127" customFormat="true" ht="14.25" hidden="false" customHeight="false" outlineLevel="0" collapsed="false">
      <c r="A695" s="138"/>
      <c r="B695" s="139"/>
      <c r="C695" s="140"/>
    </row>
    <row r="696" s="127" customFormat="true" ht="14.25" hidden="false" customHeight="false" outlineLevel="0" collapsed="false">
      <c r="A696" s="138"/>
      <c r="B696" s="139"/>
      <c r="C696" s="140"/>
    </row>
    <row r="697" s="127" customFormat="true" ht="14.25" hidden="false" customHeight="false" outlineLevel="0" collapsed="false">
      <c r="A697" s="138"/>
      <c r="B697" s="139"/>
      <c r="C697" s="140"/>
    </row>
    <row r="698" s="127" customFormat="true" ht="14.25" hidden="false" customHeight="false" outlineLevel="0" collapsed="false">
      <c r="A698" s="138"/>
      <c r="B698" s="139"/>
      <c r="C698" s="140"/>
    </row>
    <row r="699" s="127" customFormat="true" ht="14.25" hidden="false" customHeight="false" outlineLevel="0" collapsed="false">
      <c r="A699" s="138"/>
      <c r="B699" s="139"/>
      <c r="C699" s="140"/>
    </row>
    <row r="700" s="127" customFormat="true" ht="14.25" hidden="false" customHeight="false" outlineLevel="0" collapsed="false">
      <c r="A700" s="138"/>
      <c r="B700" s="139"/>
      <c r="C700" s="140"/>
    </row>
    <row r="701" s="127" customFormat="true" ht="14.25" hidden="false" customHeight="false" outlineLevel="0" collapsed="false">
      <c r="A701" s="138"/>
      <c r="B701" s="139"/>
      <c r="C701" s="140"/>
    </row>
    <row r="702" s="127" customFormat="true" ht="14.25" hidden="false" customHeight="false" outlineLevel="0" collapsed="false">
      <c r="A702" s="138"/>
      <c r="B702" s="139"/>
      <c r="C702" s="140"/>
    </row>
    <row r="703" s="127" customFormat="true" ht="14.25" hidden="false" customHeight="false" outlineLevel="0" collapsed="false">
      <c r="A703" s="138"/>
      <c r="B703" s="139"/>
      <c r="C703" s="140"/>
    </row>
    <row r="704" s="127" customFormat="true" ht="14.25" hidden="false" customHeight="false" outlineLevel="0" collapsed="false">
      <c r="A704" s="138"/>
      <c r="B704" s="139"/>
      <c r="C704" s="140"/>
    </row>
    <row r="705" s="127" customFormat="true" ht="14.25" hidden="false" customHeight="false" outlineLevel="0" collapsed="false">
      <c r="A705" s="138"/>
      <c r="B705" s="139"/>
      <c r="C705" s="140"/>
    </row>
    <row r="706" s="127" customFormat="true" ht="14.25" hidden="false" customHeight="false" outlineLevel="0" collapsed="false">
      <c r="A706" s="138"/>
      <c r="B706" s="139"/>
      <c r="C706" s="140"/>
    </row>
    <row r="707" s="127" customFormat="true" ht="14.25" hidden="false" customHeight="false" outlineLevel="0" collapsed="false">
      <c r="A707" s="138"/>
      <c r="B707" s="139"/>
      <c r="C707" s="140"/>
    </row>
    <row r="708" s="127" customFormat="true" ht="14.25" hidden="false" customHeight="false" outlineLevel="0" collapsed="false">
      <c r="A708" s="138"/>
      <c r="B708" s="139"/>
      <c r="C708" s="140"/>
    </row>
    <row r="709" s="127" customFormat="true" ht="14.25" hidden="false" customHeight="false" outlineLevel="0" collapsed="false">
      <c r="A709" s="138"/>
      <c r="B709" s="139"/>
      <c r="C709" s="140"/>
    </row>
    <row r="710" s="127" customFormat="true" ht="14.25" hidden="false" customHeight="false" outlineLevel="0" collapsed="false">
      <c r="A710" s="138"/>
      <c r="B710" s="139"/>
      <c r="C710" s="140"/>
    </row>
    <row r="711" s="127" customFormat="true" ht="14.25" hidden="false" customHeight="false" outlineLevel="0" collapsed="false">
      <c r="A711" s="138"/>
      <c r="B711" s="139"/>
      <c r="C711" s="140"/>
    </row>
    <row r="712" s="127" customFormat="true" ht="14.25" hidden="false" customHeight="false" outlineLevel="0" collapsed="false">
      <c r="A712" s="138"/>
      <c r="B712" s="139"/>
      <c r="C712" s="140"/>
    </row>
    <row r="713" s="127" customFormat="true" ht="14.25" hidden="false" customHeight="false" outlineLevel="0" collapsed="false">
      <c r="A713" s="138"/>
      <c r="B713" s="139"/>
      <c r="C713" s="140"/>
    </row>
    <row r="714" s="127" customFormat="true" ht="14.25" hidden="false" customHeight="false" outlineLevel="0" collapsed="false">
      <c r="A714" s="138"/>
      <c r="B714" s="139"/>
      <c r="C714" s="140"/>
    </row>
    <row r="715" s="127" customFormat="true" ht="14.25" hidden="false" customHeight="false" outlineLevel="0" collapsed="false">
      <c r="A715" s="138"/>
      <c r="B715" s="139"/>
      <c r="C715" s="140"/>
    </row>
    <row r="716" s="127" customFormat="true" ht="14.25" hidden="false" customHeight="false" outlineLevel="0" collapsed="false">
      <c r="A716" s="138"/>
      <c r="B716" s="139"/>
      <c r="C716" s="140"/>
    </row>
    <row r="717" s="127" customFormat="true" ht="14.25" hidden="false" customHeight="false" outlineLevel="0" collapsed="false">
      <c r="A717" s="138"/>
      <c r="B717" s="139"/>
      <c r="C717" s="140"/>
    </row>
    <row r="718" s="127" customFormat="true" ht="14.25" hidden="false" customHeight="false" outlineLevel="0" collapsed="false">
      <c r="A718" s="138"/>
      <c r="B718" s="139"/>
      <c r="C718" s="140"/>
    </row>
    <row r="719" s="127" customFormat="true" ht="14.25" hidden="false" customHeight="false" outlineLevel="0" collapsed="false">
      <c r="A719" s="138"/>
      <c r="B719" s="139"/>
      <c r="C719" s="140"/>
    </row>
    <row r="720" s="127" customFormat="true" ht="14.25" hidden="false" customHeight="false" outlineLevel="0" collapsed="false">
      <c r="A720" s="138"/>
      <c r="B720" s="139"/>
      <c r="C720" s="140"/>
    </row>
    <row r="721" s="127" customFormat="true" ht="14.25" hidden="false" customHeight="false" outlineLevel="0" collapsed="false">
      <c r="A721" s="138"/>
      <c r="B721" s="139"/>
      <c r="C721" s="140"/>
    </row>
    <row r="722" s="127" customFormat="true" ht="14.25" hidden="false" customHeight="false" outlineLevel="0" collapsed="false">
      <c r="A722" s="138"/>
      <c r="B722" s="139"/>
      <c r="C722" s="140"/>
    </row>
    <row r="723" s="127" customFormat="true" ht="14.25" hidden="false" customHeight="false" outlineLevel="0" collapsed="false">
      <c r="A723" s="138"/>
      <c r="B723" s="139"/>
      <c r="C723" s="140"/>
    </row>
    <row r="724" s="127" customFormat="true" ht="14.25" hidden="false" customHeight="false" outlineLevel="0" collapsed="false">
      <c r="A724" s="138"/>
      <c r="B724" s="139"/>
      <c r="C724" s="140"/>
    </row>
    <row r="725" s="127" customFormat="true" ht="14.25" hidden="false" customHeight="false" outlineLevel="0" collapsed="false">
      <c r="A725" s="138"/>
      <c r="B725" s="139"/>
      <c r="C725" s="140"/>
    </row>
    <row r="726" s="127" customFormat="true" ht="14.25" hidden="false" customHeight="false" outlineLevel="0" collapsed="false">
      <c r="A726" s="138"/>
      <c r="B726" s="139"/>
      <c r="C726" s="140"/>
    </row>
    <row r="727" s="127" customFormat="true" ht="14.25" hidden="false" customHeight="false" outlineLevel="0" collapsed="false">
      <c r="A727" s="138"/>
      <c r="B727" s="139"/>
      <c r="C727" s="140"/>
    </row>
    <row r="728" s="127" customFormat="true" ht="14.25" hidden="false" customHeight="false" outlineLevel="0" collapsed="false">
      <c r="A728" s="138"/>
      <c r="B728" s="139"/>
      <c r="C728" s="140"/>
    </row>
    <row r="729" s="127" customFormat="true" ht="14.25" hidden="false" customHeight="false" outlineLevel="0" collapsed="false">
      <c r="A729" s="138"/>
      <c r="B729" s="139"/>
      <c r="C729" s="140"/>
    </row>
    <row r="730" s="127" customFormat="true" ht="14.25" hidden="false" customHeight="false" outlineLevel="0" collapsed="false">
      <c r="A730" s="138"/>
      <c r="B730" s="139"/>
      <c r="C730" s="140"/>
    </row>
    <row r="731" s="127" customFormat="true" ht="14.25" hidden="false" customHeight="false" outlineLevel="0" collapsed="false">
      <c r="A731" s="138"/>
      <c r="B731" s="139"/>
      <c r="C731" s="140"/>
    </row>
    <row r="732" s="127" customFormat="true" ht="14.25" hidden="false" customHeight="false" outlineLevel="0" collapsed="false">
      <c r="A732" s="138"/>
      <c r="B732" s="139"/>
      <c r="C732" s="140"/>
    </row>
    <row r="733" s="127" customFormat="true" ht="14.25" hidden="false" customHeight="false" outlineLevel="0" collapsed="false">
      <c r="A733" s="138"/>
      <c r="B733" s="139"/>
      <c r="C733" s="140"/>
    </row>
    <row r="734" s="127" customFormat="true" ht="14.25" hidden="false" customHeight="false" outlineLevel="0" collapsed="false">
      <c r="A734" s="138"/>
      <c r="B734" s="139"/>
      <c r="C734" s="140"/>
    </row>
    <row r="735" s="127" customFormat="true" ht="14.25" hidden="false" customHeight="false" outlineLevel="0" collapsed="false">
      <c r="A735" s="138"/>
      <c r="B735" s="139"/>
      <c r="C735" s="140"/>
    </row>
    <row r="736" s="127" customFormat="true" ht="14.25" hidden="false" customHeight="false" outlineLevel="0" collapsed="false">
      <c r="A736" s="138"/>
      <c r="B736" s="139"/>
      <c r="C736" s="140"/>
    </row>
    <row r="737" s="127" customFormat="true" ht="14.25" hidden="false" customHeight="false" outlineLevel="0" collapsed="false">
      <c r="A737" s="138"/>
      <c r="B737" s="139"/>
      <c r="C737" s="140"/>
    </row>
    <row r="738" s="127" customFormat="true" ht="14.25" hidden="false" customHeight="false" outlineLevel="0" collapsed="false">
      <c r="A738" s="138"/>
      <c r="B738" s="139"/>
      <c r="C738" s="140"/>
    </row>
    <row r="739" s="127" customFormat="true" ht="14.25" hidden="false" customHeight="false" outlineLevel="0" collapsed="false">
      <c r="A739" s="138"/>
      <c r="B739" s="139"/>
      <c r="C739" s="140"/>
    </row>
    <row r="740" s="127" customFormat="true" ht="14.25" hidden="false" customHeight="false" outlineLevel="0" collapsed="false">
      <c r="A740" s="138"/>
      <c r="B740" s="139"/>
      <c r="C740" s="140"/>
    </row>
    <row r="741" s="127" customFormat="true" ht="14.25" hidden="false" customHeight="false" outlineLevel="0" collapsed="false">
      <c r="A741" s="138"/>
      <c r="B741" s="139"/>
      <c r="C741" s="140"/>
    </row>
    <row r="742" s="127" customFormat="true" ht="14.25" hidden="false" customHeight="false" outlineLevel="0" collapsed="false">
      <c r="A742" s="138"/>
      <c r="B742" s="139"/>
      <c r="C742" s="140"/>
    </row>
    <row r="743" s="127" customFormat="true" ht="14.25" hidden="false" customHeight="false" outlineLevel="0" collapsed="false">
      <c r="A743" s="138"/>
      <c r="B743" s="139"/>
      <c r="C743" s="140"/>
    </row>
    <row r="744" s="127" customFormat="true" ht="14.25" hidden="false" customHeight="false" outlineLevel="0" collapsed="false">
      <c r="A744" s="138"/>
      <c r="B744" s="139"/>
      <c r="C744" s="140"/>
    </row>
    <row r="745" s="127" customFormat="true" ht="14.25" hidden="false" customHeight="false" outlineLevel="0" collapsed="false">
      <c r="A745" s="138"/>
      <c r="B745" s="139"/>
      <c r="C745" s="140"/>
    </row>
    <row r="746" s="127" customFormat="true" ht="14.25" hidden="false" customHeight="false" outlineLevel="0" collapsed="false">
      <c r="A746" s="138"/>
      <c r="B746" s="139"/>
      <c r="C746" s="140"/>
    </row>
    <row r="747" s="127" customFormat="true" ht="14.25" hidden="false" customHeight="false" outlineLevel="0" collapsed="false">
      <c r="A747" s="138"/>
      <c r="B747" s="139"/>
      <c r="C747" s="140"/>
    </row>
    <row r="748" s="127" customFormat="true" ht="14.25" hidden="false" customHeight="false" outlineLevel="0" collapsed="false">
      <c r="A748" s="138"/>
      <c r="B748" s="139"/>
      <c r="C748" s="140"/>
    </row>
    <row r="749" s="127" customFormat="true" ht="14.25" hidden="false" customHeight="false" outlineLevel="0" collapsed="false">
      <c r="A749" s="138"/>
      <c r="B749" s="139"/>
      <c r="C749" s="140"/>
    </row>
    <row r="750" s="127" customFormat="true" ht="14.25" hidden="false" customHeight="false" outlineLevel="0" collapsed="false">
      <c r="A750" s="138"/>
      <c r="B750" s="139"/>
      <c r="C750" s="140"/>
    </row>
    <row r="751" s="127" customFormat="true" ht="14.25" hidden="false" customHeight="false" outlineLevel="0" collapsed="false">
      <c r="A751" s="138"/>
      <c r="B751" s="139"/>
      <c r="C751" s="140"/>
    </row>
    <row r="752" s="127" customFormat="true" ht="14.25" hidden="false" customHeight="false" outlineLevel="0" collapsed="false">
      <c r="A752" s="138"/>
      <c r="B752" s="139"/>
      <c r="C752" s="140"/>
    </row>
    <row r="753" s="127" customFormat="true" ht="14.25" hidden="false" customHeight="false" outlineLevel="0" collapsed="false">
      <c r="A753" s="138"/>
      <c r="B753" s="139"/>
      <c r="C753" s="140"/>
    </row>
    <row r="754" s="127" customFormat="true" ht="14.25" hidden="false" customHeight="false" outlineLevel="0" collapsed="false">
      <c r="A754" s="138"/>
      <c r="B754" s="139"/>
      <c r="C754" s="140"/>
    </row>
    <row r="755" s="127" customFormat="true" ht="14.25" hidden="false" customHeight="false" outlineLevel="0" collapsed="false">
      <c r="A755" s="138"/>
      <c r="B755" s="139"/>
      <c r="C755" s="140"/>
    </row>
    <row r="756" s="127" customFormat="true" ht="14.25" hidden="false" customHeight="false" outlineLevel="0" collapsed="false">
      <c r="A756" s="138"/>
      <c r="B756" s="139"/>
      <c r="C756" s="140"/>
    </row>
    <row r="757" s="127" customFormat="true" ht="14.25" hidden="false" customHeight="false" outlineLevel="0" collapsed="false">
      <c r="A757" s="138"/>
      <c r="B757" s="139"/>
      <c r="C757" s="140"/>
    </row>
    <row r="758" s="127" customFormat="true" ht="14.25" hidden="false" customHeight="false" outlineLevel="0" collapsed="false">
      <c r="A758" s="138"/>
      <c r="B758" s="139"/>
      <c r="C758" s="140"/>
    </row>
    <row r="759" s="127" customFormat="true" ht="14.25" hidden="false" customHeight="false" outlineLevel="0" collapsed="false">
      <c r="A759" s="138"/>
      <c r="B759" s="139"/>
      <c r="C759" s="140"/>
    </row>
    <row r="760" s="127" customFormat="true" ht="14.25" hidden="false" customHeight="false" outlineLevel="0" collapsed="false">
      <c r="A760" s="138"/>
      <c r="B760" s="139"/>
      <c r="C760" s="140"/>
    </row>
    <row r="761" s="127" customFormat="true" ht="14.25" hidden="false" customHeight="false" outlineLevel="0" collapsed="false">
      <c r="A761" s="138"/>
      <c r="B761" s="139"/>
      <c r="C761" s="140"/>
    </row>
    <row r="762" s="127" customFormat="true" ht="14.25" hidden="false" customHeight="false" outlineLevel="0" collapsed="false">
      <c r="A762" s="138"/>
      <c r="B762" s="139"/>
      <c r="C762" s="140"/>
    </row>
    <row r="763" s="127" customFormat="true" ht="14.25" hidden="false" customHeight="false" outlineLevel="0" collapsed="false">
      <c r="A763" s="138"/>
      <c r="B763" s="139"/>
      <c r="C763" s="140"/>
    </row>
    <row r="764" s="127" customFormat="true" ht="14.25" hidden="false" customHeight="false" outlineLevel="0" collapsed="false">
      <c r="A764" s="138"/>
      <c r="B764" s="139"/>
      <c r="C764" s="140"/>
    </row>
    <row r="765" s="127" customFormat="true" ht="14.25" hidden="false" customHeight="false" outlineLevel="0" collapsed="false">
      <c r="A765" s="138"/>
      <c r="B765" s="139"/>
      <c r="C765" s="140"/>
    </row>
    <row r="766" s="127" customFormat="true" ht="14.25" hidden="false" customHeight="false" outlineLevel="0" collapsed="false">
      <c r="A766" s="138"/>
      <c r="B766" s="139"/>
      <c r="C766" s="140"/>
    </row>
    <row r="767" s="127" customFormat="true" ht="14.25" hidden="false" customHeight="false" outlineLevel="0" collapsed="false">
      <c r="A767" s="138"/>
      <c r="B767" s="139"/>
      <c r="C767" s="140"/>
    </row>
    <row r="768" s="127" customFormat="true" ht="14.25" hidden="false" customHeight="false" outlineLevel="0" collapsed="false">
      <c r="A768" s="138"/>
      <c r="B768" s="139"/>
      <c r="C768" s="140"/>
    </row>
    <row r="769" s="127" customFormat="true" ht="14.25" hidden="false" customHeight="false" outlineLevel="0" collapsed="false">
      <c r="A769" s="138"/>
      <c r="B769" s="139"/>
      <c r="C769" s="140"/>
    </row>
    <row r="770" s="127" customFormat="true" ht="14.25" hidden="false" customHeight="false" outlineLevel="0" collapsed="false">
      <c r="A770" s="138"/>
      <c r="B770" s="139"/>
      <c r="C770" s="140"/>
    </row>
    <row r="771" s="127" customFormat="true" ht="14.25" hidden="false" customHeight="false" outlineLevel="0" collapsed="false">
      <c r="A771" s="138"/>
      <c r="B771" s="139"/>
      <c r="C771" s="140"/>
    </row>
    <row r="772" s="127" customFormat="true" ht="14.25" hidden="false" customHeight="false" outlineLevel="0" collapsed="false">
      <c r="A772" s="138"/>
      <c r="B772" s="139"/>
      <c r="C772" s="140"/>
    </row>
    <row r="773" s="127" customFormat="true" ht="14.25" hidden="false" customHeight="false" outlineLevel="0" collapsed="false">
      <c r="A773" s="138"/>
      <c r="B773" s="139"/>
      <c r="C773" s="140"/>
    </row>
    <row r="774" s="127" customFormat="true" ht="14.25" hidden="false" customHeight="false" outlineLevel="0" collapsed="false">
      <c r="A774" s="138"/>
      <c r="B774" s="139"/>
      <c r="C774" s="140"/>
    </row>
    <row r="775" s="127" customFormat="true" ht="14.25" hidden="false" customHeight="false" outlineLevel="0" collapsed="false">
      <c r="A775" s="138"/>
      <c r="B775" s="139"/>
      <c r="C775" s="140"/>
    </row>
    <row r="776" s="127" customFormat="true" ht="14.25" hidden="false" customHeight="false" outlineLevel="0" collapsed="false">
      <c r="A776" s="138"/>
      <c r="B776" s="139"/>
      <c r="C776" s="140"/>
    </row>
    <row r="777" s="127" customFormat="true" ht="14.25" hidden="false" customHeight="false" outlineLevel="0" collapsed="false">
      <c r="A777" s="138"/>
      <c r="B777" s="139"/>
      <c r="C777" s="140"/>
    </row>
    <row r="778" s="127" customFormat="true" ht="14.25" hidden="false" customHeight="false" outlineLevel="0" collapsed="false">
      <c r="A778" s="138"/>
      <c r="B778" s="139"/>
      <c r="C778" s="140"/>
    </row>
    <row r="779" s="127" customFormat="true" ht="14.25" hidden="false" customHeight="false" outlineLevel="0" collapsed="false">
      <c r="A779" s="138"/>
      <c r="B779" s="139"/>
      <c r="C779" s="140"/>
    </row>
    <row r="780" s="127" customFormat="true" ht="14.25" hidden="false" customHeight="false" outlineLevel="0" collapsed="false">
      <c r="A780" s="138"/>
      <c r="B780" s="139"/>
      <c r="C780" s="140"/>
    </row>
    <row r="781" s="127" customFormat="true" ht="14.25" hidden="false" customHeight="false" outlineLevel="0" collapsed="false">
      <c r="A781" s="138"/>
      <c r="B781" s="139"/>
      <c r="C781" s="140"/>
    </row>
    <row r="782" s="127" customFormat="true" ht="14.25" hidden="false" customHeight="false" outlineLevel="0" collapsed="false">
      <c r="A782" s="138"/>
      <c r="B782" s="139"/>
      <c r="C782" s="140"/>
    </row>
    <row r="783" s="127" customFormat="true" ht="14.25" hidden="false" customHeight="false" outlineLevel="0" collapsed="false">
      <c r="A783" s="138"/>
      <c r="B783" s="139"/>
      <c r="C783" s="140"/>
    </row>
    <row r="784" s="127" customFormat="true" ht="14.25" hidden="false" customHeight="false" outlineLevel="0" collapsed="false">
      <c r="A784" s="138"/>
      <c r="B784" s="139"/>
      <c r="C784" s="140"/>
    </row>
    <row r="785" s="127" customFormat="true" ht="14.25" hidden="false" customHeight="false" outlineLevel="0" collapsed="false">
      <c r="A785" s="138"/>
      <c r="B785" s="139"/>
      <c r="C785" s="140"/>
    </row>
    <row r="786" s="127" customFormat="true" ht="14.25" hidden="false" customHeight="false" outlineLevel="0" collapsed="false">
      <c r="A786" s="138"/>
      <c r="B786" s="139"/>
      <c r="C786" s="140"/>
    </row>
    <row r="787" s="127" customFormat="true" ht="14.25" hidden="false" customHeight="false" outlineLevel="0" collapsed="false">
      <c r="A787" s="138"/>
      <c r="B787" s="139"/>
      <c r="C787" s="140"/>
    </row>
    <row r="788" s="127" customFormat="true" ht="14.25" hidden="false" customHeight="false" outlineLevel="0" collapsed="false">
      <c r="A788" s="138"/>
      <c r="B788" s="139"/>
      <c r="C788" s="140"/>
    </row>
    <row r="789" s="127" customFormat="true" ht="14.25" hidden="false" customHeight="false" outlineLevel="0" collapsed="false">
      <c r="A789" s="138"/>
      <c r="B789" s="139"/>
      <c r="C789" s="140"/>
    </row>
    <row r="790" s="127" customFormat="true" ht="14.25" hidden="false" customHeight="false" outlineLevel="0" collapsed="false">
      <c r="A790" s="138"/>
      <c r="B790" s="139"/>
      <c r="C790" s="140"/>
    </row>
    <row r="791" s="127" customFormat="true" ht="14.25" hidden="false" customHeight="false" outlineLevel="0" collapsed="false">
      <c r="A791" s="138"/>
      <c r="B791" s="139"/>
      <c r="C791" s="140"/>
    </row>
    <row r="792" s="127" customFormat="true" ht="14.25" hidden="false" customHeight="false" outlineLevel="0" collapsed="false">
      <c r="A792" s="138"/>
      <c r="B792" s="139"/>
      <c r="C792" s="140"/>
    </row>
    <row r="793" s="127" customFormat="true" ht="14.25" hidden="false" customHeight="false" outlineLevel="0" collapsed="false">
      <c r="A793" s="138"/>
      <c r="B793" s="139"/>
      <c r="C793" s="140"/>
    </row>
    <row r="794" s="127" customFormat="true" ht="14.25" hidden="false" customHeight="false" outlineLevel="0" collapsed="false">
      <c r="A794" s="138"/>
      <c r="B794" s="139"/>
      <c r="C794" s="140"/>
    </row>
    <row r="795" s="127" customFormat="true" ht="14.25" hidden="false" customHeight="false" outlineLevel="0" collapsed="false">
      <c r="A795" s="138"/>
      <c r="B795" s="139"/>
      <c r="C795" s="140"/>
    </row>
    <row r="796" s="127" customFormat="true" ht="14.25" hidden="false" customHeight="false" outlineLevel="0" collapsed="false">
      <c r="A796" s="138"/>
      <c r="B796" s="139"/>
      <c r="C796" s="140"/>
    </row>
    <row r="797" s="127" customFormat="true" ht="14.25" hidden="false" customHeight="false" outlineLevel="0" collapsed="false">
      <c r="A797" s="138"/>
      <c r="B797" s="139"/>
      <c r="C797" s="140"/>
    </row>
    <row r="798" s="127" customFormat="true" ht="14.25" hidden="false" customHeight="false" outlineLevel="0" collapsed="false">
      <c r="A798" s="138"/>
      <c r="B798" s="139"/>
      <c r="C798" s="140"/>
    </row>
    <row r="799" s="127" customFormat="true" ht="14.25" hidden="false" customHeight="false" outlineLevel="0" collapsed="false">
      <c r="A799" s="138"/>
      <c r="B799" s="139"/>
      <c r="C799" s="140"/>
    </row>
    <row r="800" s="127" customFormat="true" ht="14.25" hidden="false" customHeight="false" outlineLevel="0" collapsed="false">
      <c r="A800" s="138"/>
      <c r="B800" s="139"/>
      <c r="C800" s="140"/>
    </row>
    <row r="801" s="127" customFormat="true" ht="14.25" hidden="false" customHeight="false" outlineLevel="0" collapsed="false">
      <c r="A801" s="138"/>
      <c r="B801" s="139"/>
      <c r="C801" s="140"/>
    </row>
    <row r="802" s="127" customFormat="true" ht="14.25" hidden="false" customHeight="false" outlineLevel="0" collapsed="false">
      <c r="A802" s="138"/>
      <c r="B802" s="139"/>
      <c r="C802" s="140"/>
    </row>
    <row r="803" s="127" customFormat="true" ht="14.25" hidden="false" customHeight="false" outlineLevel="0" collapsed="false">
      <c r="A803" s="138"/>
      <c r="B803" s="139"/>
      <c r="C803" s="140"/>
    </row>
    <row r="804" s="127" customFormat="true" ht="14.25" hidden="false" customHeight="false" outlineLevel="0" collapsed="false">
      <c r="A804" s="138"/>
      <c r="B804" s="139"/>
      <c r="C804" s="140"/>
    </row>
    <row r="805" s="127" customFormat="true" ht="14.25" hidden="false" customHeight="false" outlineLevel="0" collapsed="false">
      <c r="A805" s="138"/>
      <c r="B805" s="139"/>
      <c r="C805" s="140"/>
    </row>
    <row r="806" s="127" customFormat="true" ht="14.25" hidden="false" customHeight="false" outlineLevel="0" collapsed="false">
      <c r="A806" s="138"/>
      <c r="B806" s="139"/>
      <c r="C806" s="140"/>
    </row>
    <row r="807" s="127" customFormat="true" ht="14.25" hidden="false" customHeight="false" outlineLevel="0" collapsed="false">
      <c r="A807" s="138"/>
      <c r="B807" s="139"/>
      <c r="C807" s="140"/>
    </row>
    <row r="808" s="127" customFormat="true" ht="14.25" hidden="false" customHeight="false" outlineLevel="0" collapsed="false">
      <c r="A808" s="138"/>
      <c r="B808" s="139"/>
      <c r="C808" s="140"/>
    </row>
    <row r="809" s="127" customFormat="true" ht="14.25" hidden="false" customHeight="false" outlineLevel="0" collapsed="false">
      <c r="A809" s="138"/>
      <c r="B809" s="139"/>
      <c r="C809" s="140"/>
    </row>
    <row r="810" s="127" customFormat="true" ht="14.25" hidden="false" customHeight="false" outlineLevel="0" collapsed="false">
      <c r="A810" s="138"/>
      <c r="B810" s="139"/>
      <c r="C810" s="140"/>
    </row>
    <row r="811" s="127" customFormat="true" ht="14.25" hidden="false" customHeight="false" outlineLevel="0" collapsed="false">
      <c r="A811" s="138"/>
      <c r="B811" s="139"/>
      <c r="C811" s="140"/>
    </row>
    <row r="812" s="127" customFormat="true" ht="14.25" hidden="false" customHeight="false" outlineLevel="0" collapsed="false">
      <c r="A812" s="138"/>
      <c r="B812" s="139"/>
      <c r="C812" s="140"/>
    </row>
    <row r="813" s="127" customFormat="true" ht="14.25" hidden="false" customHeight="false" outlineLevel="0" collapsed="false">
      <c r="A813" s="138"/>
      <c r="B813" s="139"/>
      <c r="C813" s="140"/>
    </row>
    <row r="814" s="127" customFormat="true" ht="14.25" hidden="false" customHeight="false" outlineLevel="0" collapsed="false">
      <c r="A814" s="138"/>
      <c r="B814" s="139"/>
      <c r="C814" s="140"/>
    </row>
    <row r="815" s="127" customFormat="true" ht="14.25" hidden="false" customHeight="false" outlineLevel="0" collapsed="false">
      <c r="A815" s="138"/>
      <c r="B815" s="139"/>
      <c r="C815" s="140"/>
    </row>
    <row r="816" s="127" customFormat="true" ht="14.25" hidden="false" customHeight="false" outlineLevel="0" collapsed="false">
      <c r="A816" s="138"/>
      <c r="B816" s="139"/>
      <c r="C816" s="140"/>
    </row>
    <row r="817" s="127" customFormat="true" ht="14.25" hidden="false" customHeight="false" outlineLevel="0" collapsed="false">
      <c r="A817" s="138"/>
      <c r="B817" s="139"/>
      <c r="C817" s="140"/>
    </row>
    <row r="818" s="127" customFormat="true" ht="14.25" hidden="false" customHeight="false" outlineLevel="0" collapsed="false">
      <c r="A818" s="138"/>
      <c r="B818" s="139"/>
      <c r="C818" s="140"/>
    </row>
    <row r="819" s="127" customFormat="true" ht="14.25" hidden="false" customHeight="false" outlineLevel="0" collapsed="false">
      <c r="A819" s="138"/>
      <c r="B819" s="139"/>
      <c r="C819" s="140"/>
    </row>
    <row r="820" s="127" customFormat="true" ht="14.25" hidden="false" customHeight="false" outlineLevel="0" collapsed="false">
      <c r="A820" s="138"/>
      <c r="B820" s="139"/>
      <c r="C820" s="140"/>
    </row>
    <row r="821" s="127" customFormat="true" ht="14.25" hidden="false" customHeight="false" outlineLevel="0" collapsed="false">
      <c r="A821" s="138"/>
      <c r="B821" s="139"/>
      <c r="C821" s="140"/>
    </row>
    <row r="822" s="127" customFormat="true" ht="14.25" hidden="false" customHeight="false" outlineLevel="0" collapsed="false">
      <c r="A822" s="138"/>
      <c r="B822" s="139"/>
      <c r="C822" s="140"/>
    </row>
    <row r="823" s="127" customFormat="true" ht="14.25" hidden="false" customHeight="false" outlineLevel="0" collapsed="false">
      <c r="A823" s="138"/>
      <c r="B823" s="139"/>
      <c r="C823" s="140"/>
    </row>
    <row r="824" s="127" customFormat="true" ht="14.25" hidden="false" customHeight="false" outlineLevel="0" collapsed="false">
      <c r="A824" s="138"/>
      <c r="B824" s="139"/>
      <c r="C824" s="140"/>
    </row>
    <row r="825" s="127" customFormat="true" ht="14.25" hidden="false" customHeight="false" outlineLevel="0" collapsed="false">
      <c r="A825" s="138"/>
      <c r="B825" s="139"/>
      <c r="C825" s="140"/>
    </row>
    <row r="826" s="127" customFormat="true" ht="14.25" hidden="false" customHeight="false" outlineLevel="0" collapsed="false">
      <c r="A826" s="138"/>
      <c r="B826" s="139"/>
      <c r="C826" s="140"/>
    </row>
    <row r="827" s="127" customFormat="true" ht="14.25" hidden="false" customHeight="false" outlineLevel="0" collapsed="false">
      <c r="A827" s="138"/>
      <c r="B827" s="139"/>
      <c r="C827" s="140"/>
    </row>
    <row r="828" s="127" customFormat="true" ht="14.25" hidden="false" customHeight="false" outlineLevel="0" collapsed="false">
      <c r="A828" s="138"/>
      <c r="B828" s="139"/>
      <c r="C828" s="140"/>
    </row>
    <row r="829" s="127" customFormat="true" ht="14.25" hidden="false" customHeight="false" outlineLevel="0" collapsed="false">
      <c r="A829" s="138"/>
      <c r="B829" s="139"/>
      <c r="C829" s="140"/>
    </row>
    <row r="830" s="127" customFormat="true" ht="14.25" hidden="false" customHeight="false" outlineLevel="0" collapsed="false">
      <c r="A830" s="138"/>
      <c r="B830" s="139"/>
      <c r="C830" s="140"/>
    </row>
    <row r="831" s="127" customFormat="true" ht="14.25" hidden="false" customHeight="false" outlineLevel="0" collapsed="false">
      <c r="A831" s="138"/>
      <c r="B831" s="139"/>
      <c r="C831" s="140"/>
    </row>
    <row r="832" s="127" customFormat="true" ht="14.25" hidden="false" customHeight="false" outlineLevel="0" collapsed="false">
      <c r="A832" s="138"/>
      <c r="B832" s="139"/>
      <c r="C832" s="140"/>
    </row>
    <row r="833" s="127" customFormat="true" ht="14.25" hidden="false" customHeight="false" outlineLevel="0" collapsed="false">
      <c r="A833" s="138"/>
      <c r="B833" s="139"/>
      <c r="C833" s="140"/>
    </row>
    <row r="834" s="127" customFormat="true" ht="14.25" hidden="false" customHeight="false" outlineLevel="0" collapsed="false">
      <c r="A834" s="138"/>
      <c r="B834" s="139"/>
      <c r="C834" s="140"/>
    </row>
    <row r="835" s="127" customFormat="true" ht="14.25" hidden="false" customHeight="false" outlineLevel="0" collapsed="false">
      <c r="A835" s="138"/>
      <c r="B835" s="139"/>
      <c r="C835" s="140"/>
    </row>
    <row r="836" s="127" customFormat="true" ht="14.25" hidden="false" customHeight="false" outlineLevel="0" collapsed="false">
      <c r="A836" s="138"/>
      <c r="B836" s="139"/>
      <c r="C836" s="140"/>
    </row>
    <row r="837" s="127" customFormat="true" ht="14.25" hidden="false" customHeight="false" outlineLevel="0" collapsed="false">
      <c r="A837" s="138"/>
      <c r="B837" s="139"/>
      <c r="C837" s="140"/>
    </row>
    <row r="838" s="127" customFormat="true" ht="14.25" hidden="false" customHeight="false" outlineLevel="0" collapsed="false">
      <c r="A838" s="138"/>
      <c r="B838" s="139"/>
      <c r="C838" s="140"/>
    </row>
    <row r="839" s="127" customFormat="true" ht="14.25" hidden="false" customHeight="false" outlineLevel="0" collapsed="false">
      <c r="A839" s="138"/>
      <c r="B839" s="139"/>
      <c r="C839" s="140"/>
    </row>
    <row r="840" s="127" customFormat="true" ht="14.25" hidden="false" customHeight="false" outlineLevel="0" collapsed="false">
      <c r="A840" s="138"/>
      <c r="B840" s="139"/>
      <c r="C840" s="140"/>
    </row>
    <row r="841" s="127" customFormat="true" ht="14.25" hidden="false" customHeight="false" outlineLevel="0" collapsed="false">
      <c r="A841" s="138"/>
      <c r="B841" s="139"/>
      <c r="C841" s="140"/>
    </row>
    <row r="842" s="127" customFormat="true" ht="14.25" hidden="false" customHeight="false" outlineLevel="0" collapsed="false">
      <c r="A842" s="138"/>
      <c r="B842" s="139"/>
      <c r="C842" s="140"/>
    </row>
    <row r="843" s="127" customFormat="true" ht="14.25" hidden="false" customHeight="false" outlineLevel="0" collapsed="false">
      <c r="A843" s="138"/>
      <c r="B843" s="139"/>
      <c r="C843" s="140"/>
    </row>
    <row r="844" s="127" customFormat="true" ht="14.25" hidden="false" customHeight="false" outlineLevel="0" collapsed="false">
      <c r="A844" s="138"/>
      <c r="B844" s="139"/>
      <c r="C844" s="140"/>
    </row>
    <row r="845" s="127" customFormat="true" ht="14.25" hidden="false" customHeight="false" outlineLevel="0" collapsed="false">
      <c r="A845" s="138"/>
      <c r="B845" s="139"/>
      <c r="C845" s="140"/>
    </row>
    <row r="846" s="127" customFormat="true" ht="14.25" hidden="false" customHeight="false" outlineLevel="0" collapsed="false">
      <c r="A846" s="138"/>
      <c r="B846" s="139"/>
      <c r="C846" s="140"/>
    </row>
    <row r="847" s="127" customFormat="true" ht="14.25" hidden="false" customHeight="false" outlineLevel="0" collapsed="false">
      <c r="A847" s="138"/>
      <c r="B847" s="139"/>
      <c r="C847" s="140"/>
    </row>
    <row r="848" s="127" customFormat="true" ht="14.25" hidden="false" customHeight="false" outlineLevel="0" collapsed="false">
      <c r="A848" s="138"/>
      <c r="B848" s="139"/>
      <c r="C848" s="140"/>
    </row>
    <row r="849" s="127" customFormat="true" ht="14.25" hidden="false" customHeight="false" outlineLevel="0" collapsed="false">
      <c r="A849" s="138"/>
      <c r="B849" s="139"/>
      <c r="C849" s="140"/>
    </row>
    <row r="850" s="127" customFormat="true" ht="14.25" hidden="false" customHeight="false" outlineLevel="0" collapsed="false">
      <c r="A850" s="138"/>
      <c r="B850" s="139"/>
      <c r="C850" s="140"/>
    </row>
    <row r="851" s="127" customFormat="true" ht="14.25" hidden="false" customHeight="false" outlineLevel="0" collapsed="false">
      <c r="A851" s="138"/>
      <c r="B851" s="139"/>
      <c r="C851" s="140"/>
    </row>
    <row r="852" s="127" customFormat="true" ht="14.25" hidden="false" customHeight="false" outlineLevel="0" collapsed="false">
      <c r="A852" s="138"/>
      <c r="B852" s="139"/>
      <c r="C852" s="140"/>
    </row>
    <row r="853" s="127" customFormat="true" ht="14.25" hidden="false" customHeight="false" outlineLevel="0" collapsed="false">
      <c r="A853" s="138"/>
      <c r="B853" s="139"/>
      <c r="C853" s="140"/>
    </row>
    <row r="854" s="127" customFormat="true" ht="14.25" hidden="false" customHeight="false" outlineLevel="0" collapsed="false">
      <c r="A854" s="138"/>
      <c r="B854" s="139"/>
      <c r="C854" s="140"/>
    </row>
    <row r="855" s="127" customFormat="true" ht="14.25" hidden="false" customHeight="false" outlineLevel="0" collapsed="false">
      <c r="A855" s="138"/>
      <c r="B855" s="139"/>
      <c r="C855" s="140"/>
    </row>
    <row r="856" s="127" customFormat="true" ht="14.25" hidden="false" customHeight="false" outlineLevel="0" collapsed="false">
      <c r="A856" s="138"/>
      <c r="B856" s="139"/>
      <c r="C856" s="140"/>
    </row>
    <row r="857" s="127" customFormat="true" ht="14.25" hidden="false" customHeight="false" outlineLevel="0" collapsed="false">
      <c r="A857" s="138"/>
      <c r="B857" s="139"/>
      <c r="C857" s="140"/>
    </row>
    <row r="858" s="127" customFormat="true" ht="14.25" hidden="false" customHeight="false" outlineLevel="0" collapsed="false">
      <c r="A858" s="138"/>
      <c r="B858" s="139"/>
      <c r="C858" s="140"/>
    </row>
    <row r="859" s="127" customFormat="true" ht="14.25" hidden="false" customHeight="false" outlineLevel="0" collapsed="false">
      <c r="A859" s="138"/>
      <c r="B859" s="139"/>
      <c r="C859" s="140"/>
    </row>
    <row r="860" s="127" customFormat="true" ht="14.25" hidden="false" customHeight="false" outlineLevel="0" collapsed="false">
      <c r="A860" s="138"/>
      <c r="B860" s="139"/>
      <c r="C860" s="140"/>
    </row>
    <row r="861" s="127" customFormat="true" ht="14.25" hidden="false" customHeight="false" outlineLevel="0" collapsed="false">
      <c r="A861" s="138"/>
      <c r="B861" s="139"/>
      <c r="C861" s="140"/>
    </row>
    <row r="862" s="127" customFormat="true" ht="14.25" hidden="false" customHeight="false" outlineLevel="0" collapsed="false">
      <c r="A862" s="138"/>
      <c r="B862" s="139"/>
      <c r="C862" s="140"/>
    </row>
    <row r="863" s="127" customFormat="true" ht="14.25" hidden="false" customHeight="false" outlineLevel="0" collapsed="false">
      <c r="A863" s="138"/>
      <c r="B863" s="139"/>
      <c r="C863" s="140"/>
    </row>
    <row r="864" s="127" customFormat="true" ht="14.25" hidden="false" customHeight="false" outlineLevel="0" collapsed="false">
      <c r="A864" s="138"/>
      <c r="B864" s="139"/>
      <c r="C864" s="140"/>
    </row>
    <row r="865" s="127" customFormat="true" ht="14.25" hidden="false" customHeight="false" outlineLevel="0" collapsed="false">
      <c r="A865" s="138"/>
      <c r="B865" s="139"/>
      <c r="C865" s="140"/>
    </row>
    <row r="866" s="127" customFormat="true" ht="14.25" hidden="false" customHeight="false" outlineLevel="0" collapsed="false">
      <c r="A866" s="138"/>
      <c r="B866" s="139"/>
      <c r="C866" s="140"/>
    </row>
    <row r="867" s="127" customFormat="true" ht="14.25" hidden="false" customHeight="false" outlineLevel="0" collapsed="false">
      <c r="A867" s="138"/>
      <c r="B867" s="139"/>
      <c r="C867" s="140"/>
    </row>
    <row r="868" s="127" customFormat="true" ht="14.25" hidden="false" customHeight="false" outlineLevel="0" collapsed="false">
      <c r="A868" s="138"/>
      <c r="B868" s="139"/>
      <c r="C868" s="140"/>
    </row>
    <row r="869" s="127" customFormat="true" ht="14.25" hidden="false" customHeight="false" outlineLevel="0" collapsed="false">
      <c r="A869" s="138"/>
      <c r="B869" s="139"/>
      <c r="C869" s="140"/>
    </row>
    <row r="870" s="127" customFormat="true" ht="14.25" hidden="false" customHeight="false" outlineLevel="0" collapsed="false">
      <c r="A870" s="138"/>
      <c r="B870" s="139"/>
      <c r="C870" s="140"/>
    </row>
    <row r="871" s="127" customFormat="true" ht="14.25" hidden="false" customHeight="false" outlineLevel="0" collapsed="false">
      <c r="A871" s="138"/>
      <c r="B871" s="139"/>
      <c r="C871" s="140"/>
    </row>
    <row r="872" s="127" customFormat="true" ht="14.25" hidden="false" customHeight="false" outlineLevel="0" collapsed="false">
      <c r="A872" s="138"/>
      <c r="B872" s="139"/>
      <c r="C872" s="140"/>
    </row>
    <row r="873" s="127" customFormat="true" ht="14.25" hidden="false" customHeight="false" outlineLevel="0" collapsed="false">
      <c r="A873" s="138"/>
      <c r="B873" s="139"/>
      <c r="C873" s="140"/>
    </row>
    <row r="874" s="127" customFormat="true" ht="14.25" hidden="false" customHeight="false" outlineLevel="0" collapsed="false">
      <c r="A874" s="138"/>
      <c r="B874" s="139"/>
      <c r="C874" s="140"/>
    </row>
    <row r="875" s="127" customFormat="true" ht="14.25" hidden="false" customHeight="false" outlineLevel="0" collapsed="false">
      <c r="A875" s="138"/>
      <c r="B875" s="139"/>
      <c r="C875" s="140"/>
    </row>
    <row r="876" s="127" customFormat="true" ht="14.25" hidden="false" customHeight="false" outlineLevel="0" collapsed="false">
      <c r="A876" s="138"/>
      <c r="B876" s="139"/>
      <c r="C876" s="140"/>
    </row>
    <row r="877" s="127" customFormat="true" ht="14.25" hidden="false" customHeight="false" outlineLevel="0" collapsed="false">
      <c r="A877" s="138"/>
      <c r="B877" s="139"/>
      <c r="C877" s="140"/>
    </row>
    <row r="878" s="127" customFormat="true" ht="14.25" hidden="false" customHeight="false" outlineLevel="0" collapsed="false">
      <c r="A878" s="138"/>
      <c r="B878" s="139"/>
      <c r="C878" s="140"/>
    </row>
    <row r="879" s="127" customFormat="true" ht="14.25" hidden="false" customHeight="false" outlineLevel="0" collapsed="false">
      <c r="A879" s="138"/>
      <c r="B879" s="139"/>
      <c r="C879" s="140"/>
    </row>
    <row r="880" s="127" customFormat="true" ht="14.25" hidden="false" customHeight="false" outlineLevel="0" collapsed="false">
      <c r="A880" s="138"/>
      <c r="B880" s="139"/>
      <c r="C880" s="140"/>
    </row>
    <row r="881" s="127" customFormat="true" ht="14.25" hidden="false" customHeight="false" outlineLevel="0" collapsed="false">
      <c r="A881" s="138"/>
      <c r="B881" s="139"/>
      <c r="C881" s="140"/>
    </row>
    <row r="882" s="127" customFormat="true" ht="14.25" hidden="false" customHeight="false" outlineLevel="0" collapsed="false">
      <c r="A882" s="138"/>
      <c r="B882" s="139"/>
      <c r="C882" s="140"/>
    </row>
    <row r="883" s="127" customFormat="true" ht="14.25" hidden="false" customHeight="false" outlineLevel="0" collapsed="false">
      <c r="A883" s="138"/>
      <c r="B883" s="139"/>
      <c r="C883" s="140"/>
    </row>
    <row r="884" s="127" customFormat="true" ht="14.25" hidden="false" customHeight="false" outlineLevel="0" collapsed="false">
      <c r="A884" s="138"/>
      <c r="B884" s="139"/>
      <c r="C884" s="140"/>
    </row>
    <row r="885" s="127" customFormat="true" ht="14.25" hidden="false" customHeight="false" outlineLevel="0" collapsed="false">
      <c r="A885" s="138"/>
      <c r="B885" s="139"/>
      <c r="C885" s="140"/>
    </row>
    <row r="886" s="127" customFormat="true" ht="14.25" hidden="false" customHeight="false" outlineLevel="0" collapsed="false">
      <c r="A886" s="138"/>
      <c r="B886" s="139"/>
      <c r="C886" s="140"/>
    </row>
    <row r="887" s="127" customFormat="true" ht="14.25" hidden="false" customHeight="false" outlineLevel="0" collapsed="false">
      <c r="A887" s="138"/>
      <c r="B887" s="139"/>
      <c r="C887" s="140"/>
    </row>
    <row r="888" s="127" customFormat="true" ht="14.25" hidden="false" customHeight="false" outlineLevel="0" collapsed="false">
      <c r="A888" s="138"/>
      <c r="B888" s="139"/>
      <c r="C888" s="140"/>
    </row>
    <row r="889" s="127" customFormat="true" ht="14.25" hidden="false" customHeight="false" outlineLevel="0" collapsed="false">
      <c r="A889" s="138"/>
      <c r="B889" s="139"/>
      <c r="C889" s="140"/>
    </row>
    <row r="890" s="127" customFormat="true" ht="14.25" hidden="false" customHeight="false" outlineLevel="0" collapsed="false">
      <c r="A890" s="138"/>
      <c r="B890" s="139"/>
      <c r="C890" s="140"/>
    </row>
    <row r="891" s="127" customFormat="true" ht="14.25" hidden="false" customHeight="false" outlineLevel="0" collapsed="false">
      <c r="A891" s="138"/>
      <c r="B891" s="139"/>
      <c r="C891" s="140"/>
    </row>
    <row r="892" s="127" customFormat="true" ht="14.25" hidden="false" customHeight="false" outlineLevel="0" collapsed="false">
      <c r="A892" s="138"/>
      <c r="B892" s="139"/>
      <c r="C892" s="140"/>
    </row>
    <row r="893" s="127" customFormat="true" ht="14.25" hidden="false" customHeight="false" outlineLevel="0" collapsed="false">
      <c r="A893" s="138"/>
      <c r="B893" s="139"/>
      <c r="C893" s="140"/>
    </row>
    <row r="894" s="127" customFormat="true" ht="14.25" hidden="false" customHeight="false" outlineLevel="0" collapsed="false">
      <c r="A894" s="138"/>
      <c r="B894" s="139"/>
      <c r="C894" s="140"/>
    </row>
    <row r="895" s="127" customFormat="true" ht="14.25" hidden="false" customHeight="false" outlineLevel="0" collapsed="false">
      <c r="A895" s="138"/>
      <c r="B895" s="139"/>
      <c r="C895" s="140"/>
    </row>
    <row r="896" s="127" customFormat="true" ht="14.25" hidden="false" customHeight="false" outlineLevel="0" collapsed="false">
      <c r="A896" s="138"/>
      <c r="B896" s="139"/>
      <c r="C896" s="140"/>
    </row>
    <row r="897" s="127" customFormat="true" ht="14.25" hidden="false" customHeight="false" outlineLevel="0" collapsed="false">
      <c r="A897" s="138"/>
      <c r="B897" s="139"/>
      <c r="C897" s="140"/>
    </row>
    <row r="898" s="127" customFormat="true" ht="14.25" hidden="false" customHeight="false" outlineLevel="0" collapsed="false">
      <c r="A898" s="138"/>
      <c r="B898" s="139"/>
      <c r="C898" s="140"/>
    </row>
    <row r="899" s="127" customFormat="true" ht="14.25" hidden="false" customHeight="false" outlineLevel="0" collapsed="false">
      <c r="A899" s="138"/>
      <c r="B899" s="139"/>
      <c r="C899" s="140"/>
    </row>
    <row r="900" s="127" customFormat="true" ht="14.25" hidden="false" customHeight="false" outlineLevel="0" collapsed="false">
      <c r="A900" s="138"/>
      <c r="B900" s="139"/>
      <c r="C900" s="140"/>
    </row>
    <row r="901" s="127" customFormat="true" ht="14.25" hidden="false" customHeight="false" outlineLevel="0" collapsed="false">
      <c r="A901" s="138"/>
      <c r="B901" s="139"/>
      <c r="C901" s="140"/>
    </row>
    <row r="902" s="127" customFormat="true" ht="14.25" hidden="false" customHeight="false" outlineLevel="0" collapsed="false">
      <c r="A902" s="138"/>
      <c r="B902" s="139"/>
      <c r="C902" s="140"/>
    </row>
    <row r="903" s="127" customFormat="true" ht="14.25" hidden="false" customHeight="false" outlineLevel="0" collapsed="false">
      <c r="A903" s="138"/>
      <c r="B903" s="139"/>
      <c r="C903" s="140"/>
    </row>
    <row r="904" s="127" customFormat="true" ht="14.25" hidden="false" customHeight="false" outlineLevel="0" collapsed="false">
      <c r="A904" s="138"/>
      <c r="B904" s="139"/>
      <c r="C904" s="140"/>
    </row>
    <row r="905" s="127" customFormat="true" ht="14.25" hidden="false" customHeight="false" outlineLevel="0" collapsed="false">
      <c r="A905" s="138"/>
      <c r="B905" s="139"/>
      <c r="C905" s="140"/>
    </row>
    <row r="906" s="127" customFormat="true" ht="14.25" hidden="false" customHeight="false" outlineLevel="0" collapsed="false">
      <c r="A906" s="138"/>
      <c r="B906" s="139"/>
      <c r="C906" s="140"/>
    </row>
    <row r="907" s="127" customFormat="true" ht="14.25" hidden="false" customHeight="false" outlineLevel="0" collapsed="false">
      <c r="A907" s="138"/>
      <c r="B907" s="139"/>
      <c r="C907" s="140"/>
    </row>
    <row r="908" s="127" customFormat="true" ht="14.25" hidden="false" customHeight="false" outlineLevel="0" collapsed="false">
      <c r="A908" s="138"/>
      <c r="B908" s="139"/>
      <c r="C908" s="140"/>
    </row>
    <row r="909" s="127" customFormat="true" ht="14.25" hidden="false" customHeight="false" outlineLevel="0" collapsed="false">
      <c r="A909" s="138"/>
      <c r="B909" s="139"/>
      <c r="C909" s="140"/>
    </row>
    <row r="910" s="127" customFormat="true" ht="14.25" hidden="false" customHeight="false" outlineLevel="0" collapsed="false">
      <c r="A910" s="138"/>
      <c r="B910" s="139"/>
      <c r="C910" s="140"/>
    </row>
    <row r="911" s="127" customFormat="true" ht="14.25" hidden="false" customHeight="false" outlineLevel="0" collapsed="false">
      <c r="A911" s="138"/>
      <c r="B911" s="139"/>
      <c r="C911" s="140"/>
    </row>
    <row r="912" s="127" customFormat="true" ht="14.25" hidden="false" customHeight="false" outlineLevel="0" collapsed="false">
      <c r="A912" s="138"/>
      <c r="B912" s="139"/>
      <c r="C912" s="140"/>
    </row>
    <row r="913" s="127" customFormat="true" ht="14.25" hidden="false" customHeight="false" outlineLevel="0" collapsed="false">
      <c r="A913" s="138"/>
      <c r="B913" s="139"/>
      <c r="C913" s="140"/>
    </row>
    <row r="914" s="127" customFormat="true" ht="14.25" hidden="false" customHeight="false" outlineLevel="0" collapsed="false">
      <c r="A914" s="138"/>
      <c r="B914" s="139"/>
      <c r="C914" s="140"/>
    </row>
    <row r="915" s="127" customFormat="true" ht="14.25" hidden="false" customHeight="false" outlineLevel="0" collapsed="false">
      <c r="A915" s="138"/>
      <c r="B915" s="139"/>
      <c r="C915" s="140"/>
    </row>
    <row r="916" s="127" customFormat="true" ht="14.25" hidden="false" customHeight="false" outlineLevel="0" collapsed="false">
      <c r="A916" s="138"/>
      <c r="B916" s="139"/>
      <c r="C916" s="140"/>
    </row>
    <row r="917" s="127" customFormat="true" ht="14.25" hidden="false" customHeight="false" outlineLevel="0" collapsed="false">
      <c r="A917" s="138"/>
      <c r="B917" s="139"/>
      <c r="C917" s="140"/>
    </row>
    <row r="918" s="127" customFormat="true" ht="14.25" hidden="false" customHeight="false" outlineLevel="0" collapsed="false">
      <c r="A918" s="138"/>
      <c r="B918" s="139"/>
      <c r="C918" s="140"/>
    </row>
    <row r="919" s="127" customFormat="true" ht="14.25" hidden="false" customHeight="false" outlineLevel="0" collapsed="false">
      <c r="A919" s="138"/>
      <c r="B919" s="139"/>
      <c r="C919" s="140"/>
    </row>
    <row r="920" s="127" customFormat="true" ht="14.25" hidden="false" customHeight="false" outlineLevel="0" collapsed="false">
      <c r="A920" s="138"/>
      <c r="B920" s="139"/>
      <c r="C920" s="140"/>
    </row>
    <row r="921" s="127" customFormat="true" ht="14.25" hidden="false" customHeight="false" outlineLevel="0" collapsed="false">
      <c r="A921" s="138"/>
      <c r="B921" s="139"/>
      <c r="C921" s="140"/>
    </row>
    <row r="922" s="127" customFormat="true" ht="14.25" hidden="false" customHeight="false" outlineLevel="0" collapsed="false">
      <c r="A922" s="138"/>
      <c r="B922" s="139"/>
      <c r="C922" s="140"/>
    </row>
    <row r="923" s="127" customFormat="true" ht="14.25" hidden="false" customHeight="false" outlineLevel="0" collapsed="false">
      <c r="A923" s="138"/>
      <c r="B923" s="139"/>
      <c r="C923" s="140"/>
    </row>
    <row r="924" s="127" customFormat="true" ht="14.25" hidden="false" customHeight="false" outlineLevel="0" collapsed="false">
      <c r="A924" s="138"/>
      <c r="B924" s="139"/>
      <c r="C924" s="140"/>
    </row>
    <row r="925" s="127" customFormat="true" ht="14.25" hidden="false" customHeight="false" outlineLevel="0" collapsed="false">
      <c r="A925" s="138"/>
      <c r="B925" s="139"/>
      <c r="C925" s="140"/>
    </row>
    <row r="926" s="127" customFormat="true" ht="14.25" hidden="false" customHeight="false" outlineLevel="0" collapsed="false">
      <c r="A926" s="138"/>
      <c r="B926" s="139"/>
      <c r="C926" s="140"/>
    </row>
    <row r="927" s="127" customFormat="true" ht="14.25" hidden="false" customHeight="false" outlineLevel="0" collapsed="false">
      <c r="A927" s="138"/>
      <c r="B927" s="139"/>
      <c r="C927" s="140"/>
    </row>
    <row r="928" s="127" customFormat="true" ht="14.25" hidden="false" customHeight="false" outlineLevel="0" collapsed="false">
      <c r="A928" s="138"/>
      <c r="B928" s="139"/>
      <c r="C928" s="140"/>
    </row>
    <row r="929" s="127" customFormat="true" ht="14.25" hidden="false" customHeight="false" outlineLevel="0" collapsed="false">
      <c r="A929" s="138"/>
      <c r="B929" s="139"/>
      <c r="C929" s="140"/>
    </row>
    <row r="930" s="127" customFormat="true" ht="14.25" hidden="false" customHeight="false" outlineLevel="0" collapsed="false">
      <c r="A930" s="138"/>
      <c r="B930" s="139"/>
      <c r="C930" s="140"/>
    </row>
    <row r="931" s="127" customFormat="true" ht="14.25" hidden="false" customHeight="false" outlineLevel="0" collapsed="false">
      <c r="A931" s="138"/>
      <c r="B931" s="139"/>
      <c r="C931" s="140"/>
    </row>
    <row r="932" s="127" customFormat="true" ht="14.25" hidden="false" customHeight="false" outlineLevel="0" collapsed="false">
      <c r="A932" s="138"/>
      <c r="B932" s="139"/>
      <c r="C932" s="140"/>
    </row>
    <row r="933" s="127" customFormat="true" ht="14.25" hidden="false" customHeight="false" outlineLevel="0" collapsed="false">
      <c r="A933" s="138"/>
      <c r="B933" s="139"/>
      <c r="C933" s="140"/>
    </row>
    <row r="934" s="127" customFormat="true" ht="14.25" hidden="false" customHeight="false" outlineLevel="0" collapsed="false">
      <c r="A934" s="138"/>
      <c r="B934" s="139"/>
      <c r="C934" s="140"/>
    </row>
    <row r="935" s="127" customFormat="true" ht="14.25" hidden="false" customHeight="false" outlineLevel="0" collapsed="false">
      <c r="A935" s="138"/>
      <c r="B935" s="139"/>
      <c r="C935" s="140"/>
    </row>
    <row r="936" s="127" customFormat="true" ht="14.25" hidden="false" customHeight="false" outlineLevel="0" collapsed="false">
      <c r="A936" s="138"/>
      <c r="B936" s="139"/>
      <c r="C936" s="140"/>
    </row>
    <row r="937" s="127" customFormat="true" ht="14.25" hidden="false" customHeight="false" outlineLevel="0" collapsed="false">
      <c r="A937" s="138"/>
      <c r="B937" s="139"/>
      <c r="C937" s="140"/>
    </row>
    <row r="938" s="127" customFormat="true" ht="14.25" hidden="false" customHeight="false" outlineLevel="0" collapsed="false">
      <c r="A938" s="138"/>
      <c r="B938" s="139"/>
      <c r="C938" s="140"/>
    </row>
    <row r="939" s="127" customFormat="true" ht="14.25" hidden="false" customHeight="false" outlineLevel="0" collapsed="false">
      <c r="A939" s="138"/>
      <c r="B939" s="139"/>
      <c r="C939" s="140"/>
    </row>
    <row r="940" s="127" customFormat="true" ht="14.25" hidden="false" customHeight="false" outlineLevel="0" collapsed="false">
      <c r="A940" s="138"/>
      <c r="B940" s="139"/>
      <c r="C940" s="140"/>
    </row>
    <row r="941" s="127" customFormat="true" ht="14.25" hidden="false" customHeight="false" outlineLevel="0" collapsed="false">
      <c r="A941" s="138"/>
      <c r="B941" s="139"/>
      <c r="C941" s="140"/>
    </row>
    <row r="942" s="127" customFormat="true" ht="14.25" hidden="false" customHeight="false" outlineLevel="0" collapsed="false">
      <c r="A942" s="138"/>
      <c r="B942" s="139"/>
      <c r="C942" s="140"/>
    </row>
    <row r="943" s="127" customFormat="true" ht="14.25" hidden="false" customHeight="false" outlineLevel="0" collapsed="false">
      <c r="A943" s="138"/>
      <c r="B943" s="139"/>
      <c r="C943" s="140"/>
    </row>
    <row r="944" s="127" customFormat="true" ht="14.25" hidden="false" customHeight="false" outlineLevel="0" collapsed="false">
      <c r="A944" s="138"/>
      <c r="B944" s="139"/>
      <c r="C944" s="140"/>
    </row>
    <row r="945" s="127" customFormat="true" ht="14.25" hidden="false" customHeight="false" outlineLevel="0" collapsed="false">
      <c r="A945" s="138"/>
      <c r="B945" s="139"/>
      <c r="C945" s="140"/>
    </row>
    <row r="946" s="127" customFormat="true" ht="14.25" hidden="false" customHeight="false" outlineLevel="0" collapsed="false">
      <c r="A946" s="138"/>
      <c r="B946" s="139"/>
      <c r="C946" s="140"/>
    </row>
    <row r="947" s="127" customFormat="true" ht="14.25" hidden="false" customHeight="false" outlineLevel="0" collapsed="false">
      <c r="A947" s="138"/>
      <c r="B947" s="139"/>
      <c r="C947" s="140"/>
    </row>
    <row r="948" s="127" customFormat="true" ht="14.25" hidden="false" customHeight="false" outlineLevel="0" collapsed="false">
      <c r="A948" s="138"/>
      <c r="B948" s="139"/>
      <c r="C948" s="140"/>
    </row>
    <row r="949" s="127" customFormat="true" ht="14.25" hidden="false" customHeight="false" outlineLevel="0" collapsed="false">
      <c r="A949" s="138"/>
      <c r="B949" s="139"/>
      <c r="C949" s="140"/>
    </row>
    <row r="950" s="127" customFormat="true" ht="14.25" hidden="false" customHeight="false" outlineLevel="0" collapsed="false">
      <c r="A950" s="138"/>
      <c r="B950" s="139"/>
      <c r="C950" s="140"/>
    </row>
    <row r="951" s="127" customFormat="true" ht="14.25" hidden="false" customHeight="false" outlineLevel="0" collapsed="false">
      <c r="A951" s="138"/>
      <c r="B951" s="139"/>
      <c r="C951" s="140"/>
    </row>
    <row r="952" s="127" customFormat="true" ht="14.25" hidden="false" customHeight="false" outlineLevel="0" collapsed="false">
      <c r="A952" s="138"/>
      <c r="B952" s="139"/>
      <c r="C952" s="140"/>
    </row>
    <row r="953" s="127" customFormat="true" ht="14.25" hidden="false" customHeight="false" outlineLevel="0" collapsed="false">
      <c r="A953" s="138"/>
      <c r="B953" s="139"/>
      <c r="C953" s="140"/>
    </row>
    <row r="954" s="127" customFormat="true" ht="14.25" hidden="false" customHeight="false" outlineLevel="0" collapsed="false">
      <c r="A954" s="138"/>
      <c r="B954" s="139"/>
      <c r="C954" s="140"/>
    </row>
    <row r="955" s="127" customFormat="true" ht="14.25" hidden="false" customHeight="false" outlineLevel="0" collapsed="false">
      <c r="A955" s="138"/>
      <c r="B955" s="139"/>
      <c r="C955" s="140"/>
    </row>
    <row r="956" s="127" customFormat="true" ht="14.25" hidden="false" customHeight="false" outlineLevel="0" collapsed="false">
      <c r="A956" s="138"/>
      <c r="B956" s="139"/>
      <c r="C956" s="140"/>
    </row>
    <row r="957" s="127" customFormat="true" ht="14.25" hidden="false" customHeight="false" outlineLevel="0" collapsed="false">
      <c r="A957" s="138"/>
      <c r="B957" s="139"/>
      <c r="C957" s="140"/>
    </row>
    <row r="958" s="127" customFormat="true" ht="14.25" hidden="false" customHeight="false" outlineLevel="0" collapsed="false">
      <c r="A958" s="138"/>
      <c r="B958" s="139"/>
      <c r="C958" s="140"/>
    </row>
    <row r="959" s="127" customFormat="true" ht="14.25" hidden="false" customHeight="false" outlineLevel="0" collapsed="false">
      <c r="A959" s="138"/>
      <c r="B959" s="139"/>
      <c r="C959" s="140"/>
    </row>
    <row r="960" s="127" customFormat="true" ht="14.25" hidden="false" customHeight="false" outlineLevel="0" collapsed="false">
      <c r="A960" s="138"/>
      <c r="B960" s="139"/>
      <c r="C960" s="140"/>
    </row>
    <row r="961" s="127" customFormat="true" ht="14.25" hidden="false" customHeight="false" outlineLevel="0" collapsed="false">
      <c r="A961" s="138"/>
      <c r="B961" s="139"/>
      <c r="C961" s="140"/>
    </row>
    <row r="962" s="127" customFormat="true" ht="14.25" hidden="false" customHeight="false" outlineLevel="0" collapsed="false">
      <c r="A962" s="138"/>
      <c r="B962" s="139"/>
      <c r="C962" s="140"/>
    </row>
    <row r="963" s="127" customFormat="true" ht="14.25" hidden="false" customHeight="false" outlineLevel="0" collapsed="false">
      <c r="A963" s="138"/>
      <c r="B963" s="139"/>
      <c r="C963" s="140"/>
    </row>
    <row r="964" s="127" customFormat="true" ht="14.25" hidden="false" customHeight="false" outlineLevel="0" collapsed="false">
      <c r="A964" s="138"/>
      <c r="B964" s="139"/>
      <c r="C964" s="140"/>
    </row>
    <row r="965" s="127" customFormat="true" ht="14.25" hidden="false" customHeight="false" outlineLevel="0" collapsed="false">
      <c r="A965" s="138"/>
      <c r="B965" s="139"/>
      <c r="C965" s="140"/>
    </row>
    <row r="966" s="127" customFormat="true" ht="14.25" hidden="false" customHeight="false" outlineLevel="0" collapsed="false">
      <c r="A966" s="138"/>
      <c r="B966" s="139"/>
      <c r="C966" s="140"/>
    </row>
    <row r="967" s="127" customFormat="true" ht="14.25" hidden="false" customHeight="false" outlineLevel="0" collapsed="false">
      <c r="A967" s="138"/>
      <c r="B967" s="139"/>
      <c r="C967" s="140"/>
    </row>
    <row r="968" s="127" customFormat="true" ht="14.25" hidden="false" customHeight="false" outlineLevel="0" collapsed="false">
      <c r="A968" s="138"/>
      <c r="B968" s="139"/>
      <c r="C968" s="140"/>
    </row>
    <row r="969" s="127" customFormat="true" ht="14.25" hidden="false" customHeight="false" outlineLevel="0" collapsed="false">
      <c r="A969" s="138"/>
      <c r="B969" s="139"/>
      <c r="C969" s="140"/>
    </row>
    <row r="970" s="127" customFormat="true" ht="14.25" hidden="false" customHeight="false" outlineLevel="0" collapsed="false">
      <c r="A970" s="138"/>
      <c r="B970" s="139"/>
      <c r="C970" s="140"/>
    </row>
    <row r="971" s="127" customFormat="true" ht="14.25" hidden="false" customHeight="false" outlineLevel="0" collapsed="false">
      <c r="A971" s="138"/>
      <c r="B971" s="139"/>
      <c r="C971" s="140"/>
    </row>
    <row r="972" s="127" customFormat="true" ht="14.25" hidden="false" customHeight="false" outlineLevel="0" collapsed="false">
      <c r="A972" s="138"/>
      <c r="B972" s="139"/>
      <c r="C972" s="140"/>
    </row>
    <row r="973" s="127" customFormat="true" ht="14.25" hidden="false" customHeight="false" outlineLevel="0" collapsed="false">
      <c r="A973" s="138"/>
      <c r="B973" s="139"/>
      <c r="C973" s="140"/>
    </row>
    <row r="974" s="127" customFormat="true" ht="14.25" hidden="false" customHeight="false" outlineLevel="0" collapsed="false">
      <c r="A974" s="138"/>
      <c r="B974" s="139"/>
      <c r="C974" s="140"/>
    </row>
    <row r="975" s="127" customFormat="true" ht="14.25" hidden="false" customHeight="false" outlineLevel="0" collapsed="false">
      <c r="A975" s="138"/>
      <c r="B975" s="139"/>
      <c r="C975" s="140"/>
    </row>
    <row r="976" s="127" customFormat="true" ht="14.25" hidden="false" customHeight="false" outlineLevel="0" collapsed="false">
      <c r="A976" s="138"/>
      <c r="B976" s="139"/>
      <c r="C976" s="140"/>
    </row>
    <row r="977" s="127" customFormat="true" ht="14.25" hidden="false" customHeight="false" outlineLevel="0" collapsed="false">
      <c r="A977" s="138"/>
      <c r="B977" s="139"/>
      <c r="C977" s="140"/>
    </row>
    <row r="978" s="127" customFormat="true" ht="14.25" hidden="false" customHeight="false" outlineLevel="0" collapsed="false">
      <c r="A978" s="138"/>
      <c r="B978" s="139"/>
      <c r="C978" s="140"/>
    </row>
    <row r="979" s="127" customFormat="true" ht="14.25" hidden="false" customHeight="false" outlineLevel="0" collapsed="false">
      <c r="A979" s="138"/>
      <c r="B979" s="139"/>
      <c r="C979" s="140"/>
    </row>
    <row r="980" s="127" customFormat="true" ht="14.25" hidden="false" customHeight="false" outlineLevel="0" collapsed="false">
      <c r="A980" s="138"/>
      <c r="B980" s="139"/>
      <c r="C980" s="140"/>
    </row>
    <row r="981" s="127" customFormat="true" ht="14.25" hidden="false" customHeight="false" outlineLevel="0" collapsed="false">
      <c r="A981" s="138"/>
      <c r="B981" s="139"/>
      <c r="C981" s="140"/>
    </row>
    <row r="982" s="127" customFormat="true" ht="14.25" hidden="false" customHeight="false" outlineLevel="0" collapsed="false">
      <c r="A982" s="138"/>
      <c r="B982" s="139"/>
      <c r="C982" s="140"/>
    </row>
    <row r="983" s="127" customFormat="true" ht="14.25" hidden="false" customHeight="false" outlineLevel="0" collapsed="false">
      <c r="A983" s="138"/>
      <c r="B983" s="139"/>
      <c r="C983" s="140"/>
    </row>
    <row r="984" s="127" customFormat="true" ht="14.25" hidden="false" customHeight="false" outlineLevel="0" collapsed="false">
      <c r="A984" s="138"/>
      <c r="B984" s="139"/>
      <c r="C984" s="140"/>
    </row>
    <row r="985" s="127" customFormat="true" ht="14.25" hidden="false" customHeight="false" outlineLevel="0" collapsed="false">
      <c r="A985" s="138"/>
      <c r="B985" s="139"/>
      <c r="C985" s="140"/>
    </row>
    <row r="986" s="127" customFormat="true" ht="14.25" hidden="false" customHeight="false" outlineLevel="0" collapsed="false">
      <c r="A986" s="138"/>
      <c r="B986" s="139"/>
      <c r="C986" s="140"/>
    </row>
    <row r="987" s="127" customFormat="true" ht="14.25" hidden="false" customHeight="false" outlineLevel="0" collapsed="false">
      <c r="A987" s="138"/>
      <c r="B987" s="139"/>
      <c r="C987" s="140"/>
    </row>
    <row r="988" s="127" customFormat="true" ht="14.25" hidden="false" customHeight="false" outlineLevel="0" collapsed="false">
      <c r="A988" s="138"/>
      <c r="B988" s="139"/>
      <c r="C988" s="140"/>
    </row>
    <row r="989" s="127" customFormat="true" ht="14.25" hidden="false" customHeight="false" outlineLevel="0" collapsed="false">
      <c r="A989" s="138"/>
      <c r="B989" s="139"/>
      <c r="C989" s="140"/>
    </row>
    <row r="990" s="127" customFormat="true" ht="14.25" hidden="false" customHeight="false" outlineLevel="0" collapsed="false">
      <c r="A990" s="138"/>
      <c r="B990" s="139"/>
      <c r="C990" s="140"/>
    </row>
    <row r="991" s="127" customFormat="true" ht="14.25" hidden="false" customHeight="false" outlineLevel="0" collapsed="false">
      <c r="A991" s="138"/>
      <c r="B991" s="139"/>
      <c r="C991" s="140"/>
    </row>
    <row r="992" s="127" customFormat="true" ht="14.25" hidden="false" customHeight="false" outlineLevel="0" collapsed="false">
      <c r="A992" s="138"/>
      <c r="B992" s="139"/>
      <c r="C992" s="140"/>
    </row>
    <row r="993" s="127" customFormat="true" ht="14.25" hidden="false" customHeight="false" outlineLevel="0" collapsed="false">
      <c r="A993" s="138"/>
      <c r="B993" s="139"/>
      <c r="C993" s="140"/>
    </row>
    <row r="994" s="127" customFormat="true" ht="14.25" hidden="false" customHeight="false" outlineLevel="0" collapsed="false">
      <c r="A994" s="138"/>
      <c r="B994" s="139"/>
      <c r="C994" s="140"/>
    </row>
    <row r="995" s="127" customFormat="true" ht="14.25" hidden="false" customHeight="false" outlineLevel="0" collapsed="false">
      <c r="A995" s="138"/>
      <c r="B995" s="139"/>
      <c r="C995" s="140"/>
    </row>
    <row r="996" s="127" customFormat="true" ht="14.25" hidden="false" customHeight="false" outlineLevel="0" collapsed="false">
      <c r="A996" s="138"/>
      <c r="B996" s="139"/>
      <c r="C996" s="140"/>
    </row>
    <row r="997" s="127" customFormat="true" ht="14.25" hidden="false" customHeight="false" outlineLevel="0" collapsed="false">
      <c r="A997" s="138"/>
      <c r="B997" s="139"/>
      <c r="C997" s="140"/>
    </row>
    <row r="998" s="127" customFormat="true" ht="14.25" hidden="false" customHeight="false" outlineLevel="0" collapsed="false">
      <c r="A998" s="138"/>
      <c r="B998" s="139"/>
      <c r="C998" s="140"/>
    </row>
    <row r="999" s="127" customFormat="true" ht="14.25" hidden="false" customHeight="false" outlineLevel="0" collapsed="false">
      <c r="A999" s="138"/>
      <c r="B999" s="139"/>
      <c r="C999" s="140"/>
    </row>
    <row r="1000" s="127" customFormat="true" ht="14.25" hidden="false" customHeight="false" outlineLevel="0" collapsed="false">
      <c r="A1000" s="138"/>
      <c r="B1000" s="139"/>
      <c r="C1000" s="140"/>
    </row>
    <row r="1001" s="127" customFormat="true" ht="14.25" hidden="false" customHeight="false" outlineLevel="0" collapsed="false">
      <c r="A1001" s="138"/>
      <c r="B1001" s="139"/>
      <c r="C1001" s="140"/>
    </row>
    <row r="1002" s="127" customFormat="true" ht="14.25" hidden="false" customHeight="false" outlineLevel="0" collapsed="false">
      <c r="A1002" s="138"/>
      <c r="B1002" s="139"/>
      <c r="C1002" s="140"/>
    </row>
    <row r="1003" s="127" customFormat="true" ht="14.25" hidden="false" customHeight="false" outlineLevel="0" collapsed="false">
      <c r="A1003" s="138"/>
      <c r="B1003" s="139"/>
      <c r="C1003" s="140"/>
    </row>
    <row r="1004" s="127" customFormat="true" ht="14.25" hidden="false" customHeight="false" outlineLevel="0" collapsed="false">
      <c r="A1004" s="138"/>
      <c r="B1004" s="139"/>
      <c r="C1004" s="140"/>
    </row>
    <row r="1005" s="127" customFormat="true" ht="14.25" hidden="false" customHeight="false" outlineLevel="0" collapsed="false">
      <c r="A1005" s="138"/>
      <c r="B1005" s="139"/>
      <c r="C1005" s="140"/>
    </row>
    <row r="1006" s="127" customFormat="true" ht="14.25" hidden="false" customHeight="false" outlineLevel="0" collapsed="false">
      <c r="A1006" s="138"/>
      <c r="B1006" s="139"/>
      <c r="C1006" s="140"/>
    </row>
    <row r="1007" s="127" customFormat="true" ht="14.25" hidden="false" customHeight="false" outlineLevel="0" collapsed="false">
      <c r="A1007" s="138"/>
      <c r="B1007" s="139"/>
      <c r="C1007" s="140"/>
    </row>
    <row r="1008" s="127" customFormat="true" ht="14.25" hidden="false" customHeight="false" outlineLevel="0" collapsed="false">
      <c r="A1008" s="138"/>
      <c r="B1008" s="139"/>
      <c r="C1008" s="140"/>
    </row>
    <row r="1009" s="127" customFormat="true" ht="14.25" hidden="false" customHeight="false" outlineLevel="0" collapsed="false">
      <c r="A1009" s="138"/>
      <c r="B1009" s="139"/>
      <c r="C1009" s="140"/>
    </row>
    <row r="1010" s="127" customFormat="true" ht="14.25" hidden="false" customHeight="false" outlineLevel="0" collapsed="false">
      <c r="A1010" s="138"/>
      <c r="B1010" s="139"/>
      <c r="C1010" s="140"/>
    </row>
    <row r="1011" s="127" customFormat="true" ht="14.25" hidden="false" customHeight="false" outlineLevel="0" collapsed="false">
      <c r="A1011" s="138"/>
      <c r="B1011" s="139"/>
      <c r="C1011" s="140"/>
    </row>
    <row r="1012" s="127" customFormat="true" ht="14.25" hidden="false" customHeight="false" outlineLevel="0" collapsed="false">
      <c r="A1012" s="138"/>
      <c r="B1012" s="139"/>
      <c r="C1012" s="140"/>
    </row>
    <row r="1013" s="127" customFormat="true" ht="14.25" hidden="false" customHeight="false" outlineLevel="0" collapsed="false">
      <c r="A1013" s="138"/>
      <c r="B1013" s="139"/>
      <c r="C1013" s="140"/>
    </row>
    <row r="1014" s="127" customFormat="true" ht="14.25" hidden="false" customHeight="false" outlineLevel="0" collapsed="false">
      <c r="A1014" s="138"/>
      <c r="B1014" s="139"/>
      <c r="C1014" s="140"/>
    </row>
  </sheetData>
  <mergeCells count="1">
    <mergeCell ref="A1:C1"/>
  </mergeCells>
  <printOptions headings="false" gridLines="false" gridLinesSet="true" horizontalCentered="true" verticalCentered="false"/>
  <pageMargins left="0.75" right="0.75"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5T09:03:54Z</dcterms:created>
  <dc:creator>User</dc:creator>
  <dc:description/>
  <dc:language>en-US</dc:language>
  <cp:lastModifiedBy></cp:lastModifiedBy>
  <cp:lastPrinted>2019-02-15T11:06:57Z</cp:lastPrinted>
  <dcterms:modified xsi:type="dcterms:W3CDTF">2023-11-06T03:2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138B9BA934AFABD78DCF5B0102537</vt:lpwstr>
  </property>
  <property fmtid="{D5CDD505-2E9C-101B-9397-08002B2CF9AE}" pid="3" name="KSOProductBuildVer">
    <vt:lpwstr>2052-12.1.0.15712</vt:lpwstr>
  </property>
  <property fmtid="{D5CDD505-2E9C-101B-9397-08002B2CF9AE}" pid="4" name="KSOReadingLayout">
    <vt:bool>1</vt:bool>
  </property>
</Properties>
</file>